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4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88">
  <si>
    <t xml:space="preserve">德阳市罗江区人民检察院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二〇一八年二月九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工资和福利支出</t>
  </si>
  <si>
    <t xml:space="preserve">二、政府性基金预算拨款收入</t>
  </si>
  <si>
    <t xml:space="preserve">二、商品和服务支出</t>
  </si>
  <si>
    <t xml:space="preserve">三、国有资本经营预算拨款收入</t>
  </si>
  <si>
    <t xml:space="preserve">三、对个人和家庭的补助支出</t>
  </si>
  <si>
    <t xml:space="preserve">四、事业收入</t>
  </si>
  <si>
    <t xml:space="preserve">四、项目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公共安全支出</t>
  </si>
  <si>
    <t xml:space="preserve">  检察</t>
  </si>
  <si>
    <t xml:space="preserve">204</t>
  </si>
  <si>
    <t xml:space="preserve">04</t>
  </si>
  <si>
    <t xml:space="preserve">01</t>
  </si>
  <si>
    <t xml:space="preserve">202201</t>
  </si>
  <si>
    <t xml:space="preserve">   行政运行</t>
  </si>
  <si>
    <t xml:space="preserve">02</t>
  </si>
  <si>
    <t xml:space="preserve">   一般行政管理事务</t>
  </si>
  <si>
    <t xml:space="preserve">05</t>
  </si>
  <si>
    <t xml:space="preserve">   公诉和审判监督</t>
  </si>
  <si>
    <t xml:space="preserve">06</t>
  </si>
  <si>
    <t xml:space="preserve">   侦查监督</t>
  </si>
  <si>
    <t xml:space="preserve">07</t>
  </si>
  <si>
    <t xml:space="preserve">   执行监督</t>
  </si>
  <si>
    <t xml:space="preserve">08</t>
  </si>
  <si>
    <t xml:space="preserve">   控告申诉</t>
  </si>
  <si>
    <t xml:space="preserve">99</t>
  </si>
  <si>
    <t xml:space="preserve">   其他检察支出</t>
  </si>
  <si>
    <t xml:space="preserve"> 教育支出</t>
  </si>
  <si>
    <t xml:space="preserve">  进修及培训</t>
  </si>
  <si>
    <t xml:space="preserve">03</t>
  </si>
  <si>
    <t xml:space="preserve">   培训支出</t>
  </si>
  <si>
    <t xml:space="preserve"> 社会保障和就业支出</t>
  </si>
  <si>
    <t xml:space="preserve">  行政事业单位离退休</t>
  </si>
  <si>
    <t xml:space="preserve">208</t>
  </si>
  <si>
    <t xml:space="preserve">   机关事业单位基本养老保险缴费支出</t>
  </si>
  <si>
    <t xml:space="preserve">6</t>
  </si>
  <si>
    <t xml:space="preserve">   机关事业单位年金缴费支出</t>
  </si>
  <si>
    <t xml:space="preserve">   其他行政事业单位离退休支出</t>
  </si>
  <si>
    <t xml:space="preserve"> 医疗卫生与计划生育支出</t>
  </si>
  <si>
    <t xml:space="preserve">  行政事业单位医疗</t>
  </si>
  <si>
    <t xml:space="preserve">210</t>
  </si>
  <si>
    <t xml:space="preserve">   行政单位医疗</t>
  </si>
  <si>
    <t xml:space="preserve">   其他行政事业单位医疗支出</t>
  </si>
  <si>
    <t xml:space="preserve"> 住房保障支出</t>
  </si>
  <si>
    <t xml:space="preserve">  住房改革支出</t>
  </si>
  <si>
    <t xml:space="preserve">221</t>
  </si>
  <si>
    <t xml:space="preserve">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公共安全支出</t>
  </si>
  <si>
    <t xml:space="preserve">  政府性基金预算拨款收入</t>
  </si>
  <si>
    <t xml:space="preserve">  教育支出</t>
  </si>
  <si>
    <t xml:space="preserve">  国有资本经营预算拨款收入</t>
  </si>
  <si>
    <t xml:space="preserve">  社会保障和就业支出 </t>
  </si>
  <si>
    <t xml:space="preserve">二、上年结转</t>
  </si>
  <si>
    <t xml:space="preserve">  医疗卫生与计划生育支出</t>
  </si>
  <si>
    <t xml:space="preserve">  住房保障支出</t>
  </si>
  <si>
    <t xml:space="preserve">  上年财政拨款资金结转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支出</t>
  </si>
  <si>
    <t xml:space="preserve">职工基本医疗保险缴费</t>
  </si>
  <si>
    <t xml:space="preserve">其他工资和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交通运行维护费</t>
  </si>
  <si>
    <t xml:space="preserve">其他商品和服务支出</t>
  </si>
  <si>
    <t xml:space="preserve">生活补助</t>
  </si>
  <si>
    <t xml:space="preserve">奖励金</t>
  </si>
  <si>
    <t xml:space="preserve">住房公积金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公共安全转移支出</t>
  </si>
  <si>
    <t xml:space="preserve"> 检察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</t>
  </si>
  <si>
    <t xml:space="preserve">单位：元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预备费及预留</t>
  </si>
  <si>
    <t xml:space="preserve">工资奖金津补贴</t>
  </si>
  <si>
    <t xml:space="preserve">社会保障缴费</t>
  </si>
  <si>
    <t xml:space="preserve">其他工资福利支出</t>
  </si>
  <si>
    <t xml:space="preserve">办公经费</t>
  </si>
  <si>
    <t xml:space="preserve">专用材料费</t>
  </si>
  <si>
    <t xml:space="preserve">委托业务费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发行费用</t>
  </si>
  <si>
    <t xml:space="preserve">国外债务发行费用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    检察</t>
  </si>
  <si>
    <t xml:space="preserve">      行政运行</t>
  </si>
  <si>
    <t xml:space="preserve">    进修及培训</t>
  </si>
  <si>
    <t xml:space="preserve">205</t>
  </si>
  <si>
    <t xml:space="preserve">      培训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行政事业单位医疗</t>
  </si>
  <si>
    <t xml:space="preserve">11</t>
  </si>
  <si>
    <t xml:space="preserve">      行政单位医疗</t>
  </si>
  <si>
    <t xml:space="preserve">      其他行政事业单位医疗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  <si>
    <t xml:space="preserve">      一般行政管理事务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其他检察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  <numFmt numFmtId="171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71.25" hidden="false" customHeight="true" outlineLevel="0" collapsed="false">
      <c r="A3" s="3" t="s">
        <v>0</v>
      </c>
    </row>
    <row r="4" customFormat="false" ht="409.5" hidden="true" customHeight="true" outlineLevel="0" collapsed="false">
      <c r="A4" s="3"/>
    </row>
    <row r="5" customFormat="false" ht="14.25" hidden="false" customHeight="false" outlineLevel="0" collapsed="false">
      <c r="A5" s="3"/>
    </row>
    <row r="6" customFormat="false" ht="57" hidden="false" customHeight="true" outlineLevel="0" collapsed="false">
      <c r="A6" s="3"/>
    </row>
    <row r="7" customFormat="false" ht="72" hidden="false" customHeight="true" outlineLevel="0" collapsed="false">
      <c r="A7" s="4" t="s">
        <v>1</v>
      </c>
    </row>
    <row r="8" customFormat="false" ht="82.5" hidden="true" customHeight="true" outlineLevel="0" collapsed="false">
      <c r="A8" s="4"/>
    </row>
    <row r="9" customFormat="false" ht="14.25" hidden="true" customHeight="false" outlineLevel="0" collapsed="false">
      <c r="A9" s="4"/>
    </row>
    <row r="10" customFormat="false" ht="14.25" hidden="true" customHeight="false" outlineLevel="0" collapsed="false">
      <c r="A10" s="4"/>
    </row>
    <row r="15" customFormat="false" ht="39" hidden="false" customHeight="true" outlineLevel="0" collapsed="false">
      <c r="A15" s="5" t="s">
        <v>2</v>
      </c>
    </row>
  </sheetData>
  <mergeCells count="2">
    <mergeCell ref="A3:A6"/>
    <mergeCell ref="A7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2" t="s">
        <v>201</v>
      </c>
      <c r="B1" s="112"/>
      <c r="C1" s="112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13" t="s">
        <v>202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0" t="s">
        <v>203</v>
      </c>
      <c r="B3" s="10"/>
      <c r="C3" s="10"/>
      <c r="D3" s="10"/>
      <c r="E3" s="10"/>
      <c r="F3" s="10"/>
      <c r="G3" s="10"/>
      <c r="H3" s="10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25"/>
      <c r="G4" s="125"/>
      <c r="H4" s="13" t="s">
        <v>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5</v>
      </c>
      <c r="B5" s="34"/>
      <c r="C5" s="34"/>
      <c r="D5" s="34"/>
      <c r="E5" s="34"/>
      <c r="F5" s="116" t="s">
        <v>204</v>
      </c>
      <c r="G5" s="116"/>
      <c r="H5" s="116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6</v>
      </c>
      <c r="B6" s="40"/>
      <c r="C6" s="40"/>
      <c r="D6" s="140" t="s">
        <v>47</v>
      </c>
      <c r="E6" s="41" t="s">
        <v>105</v>
      </c>
      <c r="F6" s="35" t="s">
        <v>36</v>
      </c>
      <c r="G6" s="35" t="s">
        <v>101</v>
      </c>
      <c r="H6" s="36" t="s">
        <v>102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6</v>
      </c>
      <c r="B7" s="43" t="s">
        <v>57</v>
      </c>
      <c r="C7" s="45" t="s">
        <v>58</v>
      </c>
      <c r="D7" s="140"/>
      <c r="E7" s="41"/>
      <c r="F7" s="35"/>
      <c r="G7" s="35"/>
      <c r="H7" s="36"/>
      <c r="I7" s="11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46"/>
      <c r="B8" s="46"/>
      <c r="C8" s="46"/>
      <c r="D8" s="46"/>
      <c r="E8" s="46"/>
      <c r="F8" s="49"/>
      <c r="G8" s="50"/>
      <c r="H8" s="49"/>
      <c r="I8" s="117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46"/>
      <c r="B9" s="46"/>
      <c r="C9" s="46"/>
      <c r="D9" s="46"/>
      <c r="E9" s="46"/>
      <c r="F9" s="49"/>
      <c r="G9" s="50"/>
      <c r="H9" s="4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9"/>
      <c r="G10" s="50"/>
      <c r="H10" s="49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9"/>
      <c r="G17" s="50"/>
      <c r="H17" s="49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9"/>
      <c r="G18" s="50"/>
      <c r="H18" s="49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9"/>
      <c r="G19" s="50"/>
      <c r="H19" s="49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9"/>
      <c r="G20" s="50"/>
      <c r="H20" s="49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9"/>
      <c r="G21" s="50"/>
      <c r="H21" s="49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0.1" hidden="false" customHeight="true" outlineLevel="0" collapsed="false">
      <c r="A22" s="141"/>
      <c r="B22" s="141"/>
      <c r="C22" s="141"/>
      <c r="D22" s="143"/>
      <c r="E22" s="143"/>
      <c r="F22" s="143"/>
      <c r="G22" s="143"/>
      <c r="H22" s="143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3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0.1" hidden="false" customHeight="true" outlineLevel="0" collapsed="false">
      <c r="A24" s="141"/>
      <c r="B24" s="141"/>
      <c r="C24" s="141"/>
      <c r="D24" s="143"/>
      <c r="E24" s="143"/>
      <c r="F24" s="143"/>
      <c r="G24" s="143"/>
      <c r="H24" s="143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3"/>
      <c r="B37" s="33"/>
      <c r="C37" s="33"/>
      <c r="D37" s="33"/>
      <c r="E37" s="146"/>
      <c r="F37" s="146"/>
      <c r="G37" s="146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48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3"/>
      <c r="G40" s="33"/>
      <c r="H40" s="148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3"/>
      <c r="G41" s="33"/>
      <c r="H41" s="148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3"/>
      <c r="G42" s="33"/>
      <c r="H42" s="148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3"/>
      <c r="G43" s="33"/>
      <c r="H43" s="148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3"/>
      <c r="G44" s="33"/>
      <c r="H44" s="148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3"/>
      <c r="G45" s="33"/>
      <c r="H45" s="148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3"/>
      <c r="G46" s="33"/>
      <c r="H46" s="148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3"/>
      <c r="G47" s="33"/>
      <c r="H47" s="148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3"/>
      <c r="G48" s="33"/>
      <c r="H48" s="148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3"/>
      <c r="G49" s="33"/>
      <c r="H49" s="148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9" t="s">
        <v>205</v>
      </c>
    </row>
    <row r="2" customFormat="false" ht="20.1" hidden="false" customHeight="true" outlineLevel="0" collapsed="false">
      <c r="A2" s="12"/>
      <c r="B2" s="12"/>
      <c r="C2" s="12"/>
      <c r="D2" s="12"/>
      <c r="E2" s="96"/>
      <c r="F2" s="12"/>
      <c r="G2" s="12"/>
      <c r="H2" s="8" t="s">
        <v>206</v>
      </c>
      <c r="I2" s="97"/>
    </row>
    <row r="3" customFormat="false" ht="25.5" hidden="false" customHeight="true" outlineLevel="0" collapsed="false">
      <c r="A3" s="10" t="s">
        <v>207</v>
      </c>
      <c r="B3" s="10"/>
      <c r="C3" s="10"/>
      <c r="D3" s="10"/>
      <c r="E3" s="10"/>
      <c r="F3" s="10"/>
      <c r="G3" s="10"/>
      <c r="H3" s="10"/>
      <c r="I3" s="97"/>
    </row>
    <row r="4" customFormat="false" ht="20.1" hidden="false" customHeight="true" outlineLevel="0" collapsed="false">
      <c r="A4" s="125"/>
      <c r="B4" s="31"/>
      <c r="C4" s="31"/>
      <c r="D4" s="31"/>
      <c r="E4" s="31"/>
      <c r="F4" s="31"/>
      <c r="G4" s="31"/>
      <c r="H4" s="13" t="s">
        <v>6</v>
      </c>
      <c r="I4" s="97"/>
    </row>
    <row r="5" customFormat="false" ht="20.1" hidden="false" customHeight="true" outlineLevel="0" collapsed="false">
      <c r="A5" s="41" t="s">
        <v>194</v>
      </c>
      <c r="B5" s="41" t="s">
        <v>195</v>
      </c>
      <c r="C5" s="116" t="s">
        <v>196</v>
      </c>
      <c r="D5" s="116"/>
      <c r="E5" s="116"/>
      <c r="F5" s="116"/>
      <c r="G5" s="116"/>
      <c r="H5" s="116"/>
      <c r="I5" s="97"/>
    </row>
    <row r="6" customFormat="false" ht="20.1" hidden="false" customHeight="true" outlineLevel="0" collapsed="false">
      <c r="A6" s="41"/>
      <c r="B6" s="41"/>
      <c r="C6" s="126" t="s">
        <v>36</v>
      </c>
      <c r="D6" s="127" t="s">
        <v>197</v>
      </c>
      <c r="E6" s="98" t="s">
        <v>198</v>
      </c>
      <c r="F6" s="98"/>
      <c r="G6" s="98"/>
      <c r="H6" s="128" t="s">
        <v>155</v>
      </c>
      <c r="I6" s="97"/>
    </row>
    <row r="7" customFormat="false" ht="33.75" hidden="false" customHeight="true" outlineLevel="0" collapsed="false">
      <c r="A7" s="41"/>
      <c r="B7" s="41"/>
      <c r="C7" s="126"/>
      <c r="D7" s="127"/>
      <c r="E7" s="129" t="s">
        <v>51</v>
      </c>
      <c r="F7" s="130" t="s">
        <v>199</v>
      </c>
      <c r="G7" s="127" t="s">
        <v>200</v>
      </c>
      <c r="H7" s="128"/>
      <c r="I7" s="97"/>
    </row>
    <row r="8" customFormat="false" ht="20.1" hidden="false" customHeight="true" outlineLevel="0" collapsed="false">
      <c r="A8" s="63"/>
      <c r="B8" s="63"/>
      <c r="C8" s="49"/>
      <c r="D8" s="49"/>
      <c r="E8" s="49"/>
      <c r="F8" s="49"/>
      <c r="G8" s="49"/>
      <c r="H8" s="49"/>
      <c r="I8" s="111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97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50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50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50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50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50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50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2" t="s">
        <v>208</v>
      </c>
      <c r="B1" s="112"/>
      <c r="C1" s="112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13" t="s">
        <v>209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0" t="s">
        <v>210</v>
      </c>
      <c r="B3" s="10"/>
      <c r="C3" s="10"/>
      <c r="D3" s="10"/>
      <c r="E3" s="10"/>
      <c r="F3" s="10"/>
      <c r="G3" s="10"/>
      <c r="H3" s="10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25"/>
      <c r="G4" s="125"/>
      <c r="H4" s="13" t="s">
        <v>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5</v>
      </c>
      <c r="B5" s="34"/>
      <c r="C5" s="34"/>
      <c r="D5" s="34"/>
      <c r="E5" s="34"/>
      <c r="F5" s="116" t="s">
        <v>211</v>
      </c>
      <c r="G5" s="116"/>
      <c r="H5" s="116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6</v>
      </c>
      <c r="B6" s="40"/>
      <c r="C6" s="40"/>
      <c r="D6" s="140" t="s">
        <v>47</v>
      </c>
      <c r="E6" s="41" t="s">
        <v>105</v>
      </c>
      <c r="F6" s="35" t="s">
        <v>36</v>
      </c>
      <c r="G6" s="35" t="s">
        <v>101</v>
      </c>
      <c r="H6" s="36" t="s">
        <v>102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6</v>
      </c>
      <c r="B7" s="43" t="s">
        <v>57</v>
      </c>
      <c r="C7" s="45" t="s">
        <v>58</v>
      </c>
      <c r="D7" s="140"/>
      <c r="E7" s="41"/>
      <c r="F7" s="35"/>
      <c r="G7" s="35"/>
      <c r="H7" s="36"/>
      <c r="I7" s="11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46"/>
      <c r="B8" s="46"/>
      <c r="C8" s="46"/>
      <c r="D8" s="46"/>
      <c r="E8" s="46"/>
      <c r="F8" s="49"/>
      <c r="G8" s="50"/>
      <c r="H8" s="49"/>
      <c r="I8" s="117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46"/>
      <c r="B9" s="46"/>
      <c r="C9" s="46"/>
      <c r="D9" s="46"/>
      <c r="E9" s="46"/>
      <c r="F9" s="49"/>
      <c r="G9" s="50"/>
      <c r="H9" s="4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46"/>
      <c r="B10" s="46"/>
      <c r="C10" s="46"/>
      <c r="D10" s="46"/>
      <c r="E10" s="46"/>
      <c r="F10" s="49"/>
      <c r="G10" s="50"/>
      <c r="H10" s="49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</row>
    <row r="11" customFormat="false" ht="24.6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</row>
    <row r="12" customFormat="false" ht="24.6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</row>
    <row r="13" customFormat="false" ht="24.6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</row>
    <row r="14" customFormat="false" ht="24.6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</row>
    <row r="15" customFormat="false" ht="24.6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</row>
    <row r="16" customFormat="false" ht="24.6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</row>
    <row r="17" customFormat="false" ht="24.6" hidden="false" customHeight="true" outlineLevel="0" collapsed="false">
      <c r="A17" s="46"/>
      <c r="B17" s="46"/>
      <c r="C17" s="46"/>
      <c r="D17" s="46"/>
      <c r="E17" s="46"/>
      <c r="F17" s="49"/>
      <c r="G17" s="50"/>
      <c r="H17" s="49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</row>
    <row r="18" customFormat="false" ht="24.6" hidden="false" customHeight="true" outlineLevel="0" collapsed="false">
      <c r="A18" s="46"/>
      <c r="B18" s="46"/>
      <c r="C18" s="46"/>
      <c r="D18" s="46"/>
      <c r="E18" s="46"/>
      <c r="F18" s="49"/>
      <c r="G18" s="50"/>
      <c r="H18" s="49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</row>
    <row r="19" customFormat="false" ht="24.6" hidden="false" customHeight="true" outlineLevel="0" collapsed="false">
      <c r="A19" s="46"/>
      <c r="B19" s="46"/>
      <c r="C19" s="46"/>
      <c r="D19" s="46"/>
      <c r="E19" s="46"/>
      <c r="F19" s="49"/>
      <c r="G19" s="50"/>
      <c r="H19" s="49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</row>
    <row r="20" customFormat="false" ht="24.6" hidden="false" customHeight="true" outlineLevel="0" collapsed="false">
      <c r="A20" s="46"/>
      <c r="B20" s="46"/>
      <c r="C20" s="46"/>
      <c r="D20" s="46"/>
      <c r="E20" s="46"/>
      <c r="F20" s="49"/>
      <c r="G20" s="50"/>
      <c r="H20" s="49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</row>
    <row r="21" customFormat="false" ht="24.6" hidden="false" customHeight="true" outlineLevel="0" collapsed="false">
      <c r="A21" s="46"/>
      <c r="B21" s="46"/>
      <c r="C21" s="46"/>
      <c r="D21" s="46"/>
      <c r="E21" s="46"/>
      <c r="F21" s="49"/>
      <c r="G21" s="50"/>
      <c r="H21" s="49"/>
      <c r="I21" s="141"/>
      <c r="J21" s="142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</row>
    <row r="22" customFormat="false" ht="24.6" hidden="false" customHeight="true" outlineLevel="0" collapsed="false">
      <c r="A22" s="46"/>
      <c r="B22" s="46"/>
      <c r="C22" s="46"/>
      <c r="D22" s="46"/>
      <c r="E22" s="46"/>
      <c r="F22" s="49"/>
      <c r="G22" s="50"/>
      <c r="H22" s="49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</row>
    <row r="23" customFormat="false" ht="24.6" hidden="false" customHeight="true" outlineLevel="0" collapsed="false">
      <c r="A23" s="46"/>
      <c r="B23" s="46"/>
      <c r="C23" s="46"/>
      <c r="D23" s="46"/>
      <c r="E23" s="46"/>
      <c r="F23" s="49"/>
      <c r="G23" s="50"/>
      <c r="H23" s="49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</row>
    <row r="24" customFormat="false" ht="24.6" hidden="false" customHeight="true" outlineLevel="0" collapsed="false">
      <c r="A24" s="46"/>
      <c r="B24" s="46"/>
      <c r="C24" s="46"/>
      <c r="D24" s="46"/>
      <c r="E24" s="46"/>
      <c r="F24" s="49"/>
      <c r="G24" s="50"/>
      <c r="H24" s="49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  <c r="FT24" s="141"/>
      <c r="FU24" s="141"/>
      <c r="FV24" s="141"/>
      <c r="FW24" s="141"/>
      <c r="FX24" s="141"/>
      <c r="FY24" s="141"/>
      <c r="FZ24" s="141"/>
      <c r="GA24" s="141"/>
      <c r="GB24" s="141"/>
      <c r="GC24" s="141"/>
      <c r="GD24" s="141"/>
      <c r="GE24" s="141"/>
      <c r="GF24" s="141"/>
      <c r="GG24" s="141"/>
      <c r="GH24" s="141"/>
      <c r="GI24" s="141"/>
      <c r="GJ24" s="141"/>
      <c r="GK24" s="141"/>
      <c r="GL24" s="141"/>
      <c r="GM24" s="141"/>
      <c r="GN24" s="141"/>
      <c r="GO24" s="141"/>
      <c r="GP24" s="141"/>
      <c r="GQ24" s="141"/>
      <c r="GR24" s="141"/>
      <c r="GS24" s="141"/>
      <c r="GT24" s="141"/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</row>
    <row r="25" customFormat="false" ht="20.1" hidden="false" customHeight="true" outlineLevel="0" collapsed="false">
      <c r="A25" s="141"/>
      <c r="B25" s="141"/>
      <c r="C25" s="141"/>
      <c r="D25" s="143"/>
      <c r="E25" s="143"/>
      <c r="F25" s="143"/>
      <c r="G25" s="143"/>
      <c r="H25" s="143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  <c r="FT25" s="141"/>
      <c r="FU25" s="141"/>
      <c r="FV25" s="141"/>
      <c r="FW25" s="141"/>
      <c r="FX25" s="141"/>
      <c r="FY25" s="141"/>
      <c r="FZ25" s="141"/>
      <c r="GA25" s="141"/>
      <c r="GB25" s="141"/>
      <c r="GC25" s="141"/>
      <c r="GD25" s="141"/>
      <c r="GE25" s="141"/>
      <c r="GF25" s="141"/>
      <c r="GG25" s="141"/>
      <c r="GH25" s="141"/>
      <c r="GI25" s="141"/>
      <c r="GJ25" s="141"/>
      <c r="GK25" s="141"/>
      <c r="GL25" s="141"/>
      <c r="GM25" s="141"/>
      <c r="GN25" s="141"/>
      <c r="GO25" s="141"/>
      <c r="GP25" s="141"/>
      <c r="GQ25" s="141"/>
      <c r="GR25" s="141"/>
      <c r="GS25" s="141"/>
      <c r="GT25" s="141"/>
      <c r="GU25" s="141"/>
      <c r="GV25" s="141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41"/>
      <c r="HH25" s="141"/>
      <c r="HI25" s="141"/>
      <c r="HJ25" s="141"/>
      <c r="HK25" s="141"/>
      <c r="HL25" s="141"/>
      <c r="HM25" s="141"/>
      <c r="HN25" s="141"/>
      <c r="HO25" s="141"/>
      <c r="HP25" s="141"/>
      <c r="HQ25" s="141"/>
      <c r="HR25" s="141"/>
      <c r="HS25" s="141"/>
      <c r="HT25" s="141"/>
      <c r="HU25" s="141"/>
      <c r="HV25" s="141"/>
      <c r="HW25" s="141"/>
      <c r="HX25" s="141"/>
      <c r="HY25" s="141"/>
      <c r="HZ25" s="141"/>
      <c r="IA25" s="141"/>
      <c r="IB25" s="141"/>
      <c r="IC25" s="141"/>
      <c r="ID25" s="141"/>
      <c r="IE25" s="141"/>
      <c r="IF25" s="141"/>
      <c r="IG25" s="141"/>
      <c r="IH25" s="141"/>
      <c r="II25" s="141"/>
      <c r="IJ25" s="141"/>
      <c r="IK25" s="141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1"/>
      <c r="G26" s="141"/>
      <c r="H26" s="143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  <c r="FT26" s="141"/>
      <c r="FU26" s="141"/>
      <c r="FV26" s="141"/>
      <c r="FW26" s="141"/>
      <c r="FX26" s="141"/>
      <c r="FY26" s="141"/>
      <c r="FZ26" s="141"/>
      <c r="GA26" s="141"/>
      <c r="GB26" s="141"/>
      <c r="GC26" s="141"/>
      <c r="GD26" s="141"/>
      <c r="GE26" s="141"/>
      <c r="GF26" s="141"/>
      <c r="GG26" s="141"/>
      <c r="GH26" s="141"/>
      <c r="GI26" s="141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  <c r="IC26" s="141"/>
      <c r="ID26" s="141"/>
      <c r="IE26" s="141"/>
      <c r="IF26" s="141"/>
      <c r="IG26" s="141"/>
      <c r="IH26" s="141"/>
      <c r="II26" s="141"/>
      <c r="IJ26" s="141"/>
      <c r="IK26" s="141"/>
    </row>
    <row r="27" customFormat="false" ht="20.1" hidden="false" customHeight="true" outlineLevel="0" collapsed="false">
      <c r="A27" s="141"/>
      <c r="B27" s="141"/>
      <c r="C27" s="141"/>
      <c r="D27" s="143"/>
      <c r="E27" s="143"/>
      <c r="F27" s="143"/>
      <c r="G27" s="143"/>
      <c r="H27" s="143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  <c r="FT27" s="141"/>
      <c r="FU27" s="141"/>
      <c r="FV27" s="141"/>
      <c r="FW27" s="141"/>
      <c r="FX27" s="141"/>
      <c r="FY27" s="141"/>
      <c r="FZ27" s="141"/>
      <c r="GA27" s="141"/>
      <c r="GB27" s="141"/>
      <c r="GC27" s="141"/>
      <c r="GD27" s="141"/>
      <c r="GE27" s="141"/>
      <c r="GF27" s="141"/>
      <c r="GG27" s="141"/>
      <c r="GH27" s="141"/>
      <c r="GI27" s="141"/>
      <c r="GJ27" s="141"/>
      <c r="GK27" s="141"/>
      <c r="GL27" s="141"/>
      <c r="GM27" s="141"/>
      <c r="GN27" s="141"/>
      <c r="GO27" s="141"/>
      <c r="GP27" s="141"/>
      <c r="GQ27" s="141"/>
      <c r="GR27" s="141"/>
      <c r="GS27" s="141"/>
      <c r="GT27" s="141"/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</row>
    <row r="28" customFormat="false" ht="20.1" hidden="false" customHeight="true" outlineLevel="0" collapsed="false">
      <c r="A28" s="141"/>
      <c r="B28" s="141"/>
      <c r="C28" s="141"/>
      <c r="D28" s="143"/>
      <c r="E28" s="143"/>
      <c r="F28" s="143"/>
      <c r="G28" s="143"/>
      <c r="H28" s="143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/>
      <c r="FC28" s="141"/>
      <c r="FD28" s="141"/>
      <c r="FE28" s="141"/>
      <c r="FF28" s="141"/>
      <c r="FG28" s="141"/>
      <c r="FH28" s="141"/>
      <c r="FI28" s="141"/>
      <c r="FJ28" s="141"/>
      <c r="FK28" s="141"/>
      <c r="FL28" s="141"/>
      <c r="FM28" s="141"/>
      <c r="FN28" s="141"/>
      <c r="FO28" s="141"/>
      <c r="FP28" s="141"/>
      <c r="FQ28" s="141"/>
      <c r="FR28" s="141"/>
      <c r="FS28" s="141"/>
      <c r="FT28" s="141"/>
      <c r="FU28" s="141"/>
      <c r="FV28" s="141"/>
      <c r="FW28" s="141"/>
      <c r="FX28" s="141"/>
      <c r="FY28" s="141"/>
      <c r="FZ28" s="141"/>
      <c r="GA28" s="141"/>
      <c r="GB28" s="141"/>
      <c r="GC28" s="141"/>
      <c r="GD28" s="141"/>
      <c r="GE28" s="141"/>
      <c r="GF28" s="141"/>
      <c r="GG28" s="141"/>
      <c r="GH28" s="141"/>
      <c r="GI28" s="141"/>
      <c r="GJ28" s="141"/>
      <c r="GK28" s="141"/>
      <c r="GL28" s="141"/>
      <c r="GM28" s="141"/>
      <c r="GN28" s="141"/>
      <c r="GO28" s="141"/>
      <c r="GP28" s="141"/>
      <c r="GQ28" s="141"/>
      <c r="GR28" s="141"/>
      <c r="GS28" s="141"/>
      <c r="GT28" s="141"/>
      <c r="GU28" s="141"/>
      <c r="GV28" s="141"/>
      <c r="GW28" s="141"/>
      <c r="GX28" s="141"/>
      <c r="GY28" s="141"/>
      <c r="GZ28" s="141"/>
      <c r="HA28" s="141"/>
      <c r="HB28" s="141"/>
      <c r="HC28" s="141"/>
      <c r="HD28" s="141"/>
      <c r="HE28" s="141"/>
      <c r="HF28" s="141"/>
      <c r="HG28" s="141"/>
      <c r="HH28" s="141"/>
      <c r="HI28" s="141"/>
      <c r="HJ28" s="141"/>
      <c r="HK28" s="141"/>
      <c r="HL28" s="141"/>
      <c r="HM28" s="141"/>
      <c r="HN28" s="141"/>
      <c r="HO28" s="141"/>
      <c r="HP28" s="141"/>
      <c r="HQ28" s="141"/>
      <c r="HR28" s="141"/>
      <c r="HS28" s="141"/>
      <c r="HT28" s="141"/>
      <c r="HU28" s="141"/>
      <c r="HV28" s="141"/>
      <c r="HW28" s="141"/>
      <c r="HX28" s="141"/>
      <c r="HY28" s="141"/>
      <c r="HZ28" s="141"/>
      <c r="IA28" s="141"/>
      <c r="IB28" s="141"/>
      <c r="IC28" s="141"/>
      <c r="ID28" s="141"/>
      <c r="IE28" s="141"/>
      <c r="IF28" s="141"/>
      <c r="IG28" s="141"/>
      <c r="IH28" s="141"/>
      <c r="II28" s="141"/>
      <c r="IJ28" s="141"/>
      <c r="IK28" s="141"/>
    </row>
    <row r="29" customFormat="false" ht="20.1" hidden="false" customHeight="true" outlineLevel="0" collapsed="false">
      <c r="A29" s="141"/>
      <c r="B29" s="141"/>
      <c r="C29" s="141"/>
      <c r="D29" s="141"/>
      <c r="E29" s="141"/>
      <c r="F29" s="141"/>
      <c r="G29" s="141"/>
      <c r="H29" s="143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</row>
    <row r="30" customFormat="false" ht="20.1" hidden="false" customHeight="true" outlineLevel="0" collapsed="false">
      <c r="A30" s="141"/>
      <c r="B30" s="141"/>
      <c r="C30" s="141"/>
      <c r="D30" s="143"/>
      <c r="E30" s="143"/>
      <c r="F30" s="143"/>
      <c r="G30" s="143"/>
      <c r="H30" s="143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  <c r="FT30" s="141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  <c r="GE30" s="141"/>
      <c r="GF30" s="141"/>
      <c r="GG30" s="141"/>
      <c r="GH30" s="141"/>
      <c r="GI30" s="141"/>
      <c r="GJ30" s="141"/>
      <c r="GK30" s="141"/>
      <c r="GL30" s="141"/>
      <c r="GM30" s="141"/>
      <c r="GN30" s="141"/>
      <c r="GO30" s="141"/>
      <c r="GP30" s="141"/>
      <c r="GQ30" s="141"/>
      <c r="GR30" s="141"/>
      <c r="GS30" s="141"/>
      <c r="GT30" s="141"/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</row>
    <row r="31" customFormat="false" ht="20.1" hidden="false" customHeight="true" outlineLevel="0" collapsed="false">
      <c r="A31" s="141"/>
      <c r="B31" s="141"/>
      <c r="C31" s="141"/>
      <c r="D31" s="143"/>
      <c r="E31" s="143"/>
      <c r="F31" s="143"/>
      <c r="G31" s="143"/>
      <c r="H31" s="143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  <c r="FT31" s="141"/>
      <c r="FU31" s="141"/>
      <c r="FV31" s="141"/>
      <c r="FW31" s="141"/>
      <c r="FX31" s="141"/>
      <c r="FY31" s="141"/>
      <c r="FZ31" s="141"/>
      <c r="GA31" s="141"/>
      <c r="GB31" s="141"/>
      <c r="GC31" s="141"/>
      <c r="GD31" s="141"/>
      <c r="GE31" s="141"/>
      <c r="GF31" s="141"/>
      <c r="GG31" s="141"/>
      <c r="GH31" s="141"/>
      <c r="GI31" s="141"/>
      <c r="GJ31" s="141"/>
      <c r="GK31" s="141"/>
      <c r="GL31" s="141"/>
      <c r="GM31" s="141"/>
      <c r="GN31" s="141"/>
      <c r="GO31" s="141"/>
      <c r="GP31" s="141"/>
      <c r="GQ31" s="141"/>
      <c r="GR31" s="141"/>
      <c r="GS31" s="141"/>
      <c r="GT31" s="141"/>
      <c r="GU31" s="141"/>
      <c r="GV31" s="141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  <c r="HG31" s="141"/>
      <c r="HH31" s="141"/>
      <c r="HI31" s="141"/>
      <c r="HJ31" s="141"/>
      <c r="HK31" s="141"/>
      <c r="HL31" s="141"/>
      <c r="HM31" s="141"/>
      <c r="HN31" s="141"/>
      <c r="HO31" s="141"/>
      <c r="HP31" s="141"/>
      <c r="HQ31" s="141"/>
      <c r="HR31" s="141"/>
      <c r="HS31" s="141"/>
      <c r="HT31" s="141"/>
      <c r="HU31" s="141"/>
      <c r="HV31" s="141"/>
      <c r="HW31" s="141"/>
      <c r="HX31" s="141"/>
      <c r="HY31" s="141"/>
      <c r="HZ31" s="141"/>
      <c r="IA31" s="141"/>
      <c r="IB31" s="141"/>
      <c r="IC31" s="141"/>
      <c r="ID31" s="141"/>
      <c r="IE31" s="141"/>
      <c r="IF31" s="141"/>
      <c r="IG31" s="141"/>
      <c r="IH31" s="141"/>
      <c r="II31" s="141"/>
      <c r="IJ31" s="141"/>
      <c r="IK31" s="141"/>
    </row>
    <row r="32" customFormat="false" ht="20.1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3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  <c r="FT32" s="141"/>
      <c r="FU32" s="141"/>
      <c r="FV32" s="141"/>
      <c r="FW32" s="141"/>
      <c r="FX32" s="141"/>
      <c r="FY32" s="141"/>
      <c r="FZ32" s="141"/>
      <c r="GA32" s="141"/>
      <c r="GB32" s="141"/>
      <c r="GC32" s="141"/>
      <c r="GD32" s="141"/>
      <c r="GE32" s="141"/>
      <c r="GF32" s="141"/>
      <c r="GG32" s="141"/>
      <c r="GH32" s="141"/>
      <c r="GI32" s="141"/>
      <c r="GJ32" s="141"/>
      <c r="GK32" s="141"/>
      <c r="GL32" s="141"/>
      <c r="GM32" s="141"/>
      <c r="GN32" s="141"/>
      <c r="GO32" s="141"/>
      <c r="GP32" s="141"/>
      <c r="GQ32" s="141"/>
      <c r="GR32" s="141"/>
      <c r="GS32" s="141"/>
      <c r="GT32" s="141"/>
      <c r="GU32" s="141"/>
      <c r="GV32" s="141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  <c r="HG32" s="141"/>
      <c r="HH32" s="141"/>
      <c r="HI32" s="141"/>
      <c r="HJ32" s="141"/>
      <c r="HK32" s="141"/>
      <c r="HL32" s="141"/>
      <c r="HM32" s="141"/>
      <c r="HN32" s="141"/>
      <c r="HO32" s="141"/>
      <c r="HP32" s="141"/>
      <c r="HQ32" s="141"/>
      <c r="HR32" s="141"/>
      <c r="HS32" s="141"/>
      <c r="HT32" s="141"/>
      <c r="HU32" s="141"/>
      <c r="HV32" s="141"/>
      <c r="HW32" s="141"/>
      <c r="HX32" s="141"/>
      <c r="HY32" s="141"/>
      <c r="HZ32" s="141"/>
      <c r="IA32" s="141"/>
      <c r="IB32" s="141"/>
      <c r="IC32" s="141"/>
      <c r="ID32" s="141"/>
      <c r="IE32" s="141"/>
      <c r="IF32" s="141"/>
      <c r="IG32" s="141"/>
      <c r="IH32" s="141"/>
      <c r="II32" s="141"/>
      <c r="IJ32" s="141"/>
      <c r="IK32" s="141"/>
    </row>
    <row r="33" customFormat="false" ht="20.1" hidden="false" customHeight="true" outlineLevel="0" collapsed="false">
      <c r="A33" s="141"/>
      <c r="B33" s="141"/>
      <c r="C33" s="141"/>
      <c r="D33" s="141"/>
      <c r="E33" s="144"/>
      <c r="F33" s="144"/>
      <c r="G33" s="144"/>
      <c r="H33" s="14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  <c r="FT33" s="141"/>
      <c r="FU33" s="141"/>
      <c r="FV33" s="141"/>
      <c r="FW33" s="141"/>
      <c r="FX33" s="141"/>
      <c r="FY33" s="141"/>
      <c r="FZ33" s="141"/>
      <c r="GA33" s="141"/>
      <c r="GB33" s="141"/>
      <c r="GC33" s="141"/>
      <c r="GD33" s="141"/>
      <c r="GE33" s="141"/>
      <c r="GF33" s="141"/>
      <c r="GG33" s="141"/>
      <c r="GH33" s="141"/>
      <c r="GI33" s="141"/>
      <c r="GJ33" s="141"/>
      <c r="GK33" s="141"/>
      <c r="GL33" s="141"/>
      <c r="GM33" s="141"/>
      <c r="GN33" s="141"/>
      <c r="GO33" s="141"/>
      <c r="GP33" s="141"/>
      <c r="GQ33" s="141"/>
      <c r="GR33" s="141"/>
      <c r="GS33" s="141"/>
      <c r="GT33" s="141"/>
      <c r="GU33" s="141"/>
      <c r="GV33" s="141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41"/>
      <c r="HH33" s="141"/>
      <c r="HI33" s="141"/>
      <c r="HJ33" s="141"/>
      <c r="HK33" s="141"/>
      <c r="HL33" s="141"/>
      <c r="HM33" s="141"/>
      <c r="HN33" s="141"/>
      <c r="HO33" s="141"/>
      <c r="HP33" s="141"/>
      <c r="HQ33" s="141"/>
      <c r="HR33" s="141"/>
      <c r="HS33" s="141"/>
      <c r="HT33" s="141"/>
      <c r="HU33" s="141"/>
      <c r="HV33" s="141"/>
      <c r="HW33" s="141"/>
      <c r="HX33" s="141"/>
      <c r="HY33" s="141"/>
      <c r="HZ33" s="141"/>
      <c r="IA33" s="141"/>
      <c r="IB33" s="141"/>
      <c r="IC33" s="141"/>
      <c r="ID33" s="141"/>
      <c r="IE33" s="141"/>
      <c r="IF33" s="141"/>
      <c r="IG33" s="141"/>
      <c r="IH33" s="141"/>
      <c r="II33" s="141"/>
      <c r="IJ33" s="141"/>
      <c r="IK33" s="141"/>
    </row>
    <row r="34" customFormat="false" ht="20.1" hidden="false" customHeight="true" outlineLevel="0" collapsed="false">
      <c r="A34" s="141"/>
      <c r="B34" s="141"/>
      <c r="C34" s="141"/>
      <c r="D34" s="141"/>
      <c r="E34" s="144"/>
      <c r="F34" s="144"/>
      <c r="G34" s="144"/>
      <c r="H34" s="143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  <c r="FT34" s="141"/>
      <c r="FU34" s="141"/>
      <c r="FV34" s="141"/>
      <c r="FW34" s="141"/>
      <c r="FX34" s="141"/>
      <c r="FY34" s="141"/>
      <c r="FZ34" s="141"/>
      <c r="GA34" s="141"/>
      <c r="GB34" s="141"/>
      <c r="GC34" s="141"/>
      <c r="GD34" s="141"/>
      <c r="GE34" s="141"/>
      <c r="GF34" s="141"/>
      <c r="GG34" s="141"/>
      <c r="GH34" s="141"/>
      <c r="GI34" s="141"/>
      <c r="GJ34" s="141"/>
      <c r="GK34" s="141"/>
      <c r="GL34" s="141"/>
      <c r="GM34" s="141"/>
      <c r="GN34" s="141"/>
      <c r="GO34" s="141"/>
      <c r="GP34" s="141"/>
      <c r="GQ34" s="141"/>
      <c r="GR34" s="141"/>
      <c r="GS34" s="141"/>
      <c r="GT34" s="141"/>
      <c r="GU34" s="141"/>
      <c r="GV34" s="141"/>
      <c r="GW34" s="141"/>
      <c r="GX34" s="141"/>
      <c r="GY34" s="141"/>
      <c r="GZ34" s="141"/>
      <c r="HA34" s="141"/>
      <c r="HB34" s="141"/>
      <c r="HC34" s="141"/>
      <c r="HD34" s="141"/>
      <c r="HE34" s="141"/>
      <c r="HF34" s="141"/>
      <c r="HG34" s="141"/>
      <c r="HH34" s="141"/>
      <c r="HI34" s="141"/>
      <c r="HJ34" s="141"/>
      <c r="HK34" s="141"/>
      <c r="HL34" s="141"/>
      <c r="HM34" s="141"/>
      <c r="HN34" s="141"/>
      <c r="HO34" s="141"/>
      <c r="HP34" s="141"/>
      <c r="HQ34" s="141"/>
      <c r="HR34" s="141"/>
      <c r="HS34" s="141"/>
      <c r="HT34" s="141"/>
      <c r="HU34" s="141"/>
      <c r="HV34" s="141"/>
      <c r="HW34" s="141"/>
      <c r="HX34" s="141"/>
      <c r="HY34" s="141"/>
      <c r="HZ34" s="141"/>
      <c r="IA34" s="141"/>
      <c r="IB34" s="141"/>
      <c r="IC34" s="141"/>
      <c r="ID34" s="141"/>
      <c r="IE34" s="141"/>
      <c r="IF34" s="141"/>
      <c r="IG34" s="141"/>
      <c r="IH34" s="141"/>
      <c r="II34" s="141"/>
      <c r="IJ34" s="141"/>
      <c r="IK34" s="141"/>
    </row>
    <row r="35" customFormat="false" ht="20.1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3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/>
      <c r="FC35" s="141"/>
      <c r="FD35" s="141"/>
      <c r="FE35" s="141"/>
      <c r="FF35" s="141"/>
      <c r="FG35" s="141"/>
      <c r="FH35" s="141"/>
      <c r="FI35" s="141"/>
      <c r="FJ35" s="141"/>
      <c r="FK35" s="141"/>
      <c r="FL35" s="141"/>
      <c r="FM35" s="141"/>
      <c r="FN35" s="141"/>
      <c r="FO35" s="141"/>
      <c r="FP35" s="141"/>
      <c r="FQ35" s="141"/>
      <c r="FR35" s="141"/>
      <c r="FS35" s="141"/>
      <c r="FT35" s="141"/>
      <c r="FU35" s="141"/>
      <c r="FV35" s="141"/>
      <c r="FW35" s="141"/>
      <c r="FX35" s="141"/>
      <c r="FY35" s="141"/>
      <c r="FZ35" s="141"/>
      <c r="GA35" s="141"/>
      <c r="GB35" s="141"/>
      <c r="GC35" s="141"/>
      <c r="GD35" s="141"/>
      <c r="GE35" s="141"/>
      <c r="GF35" s="141"/>
      <c r="GG35" s="141"/>
      <c r="GH35" s="141"/>
      <c r="GI35" s="141"/>
      <c r="GJ35" s="141"/>
      <c r="GK35" s="141"/>
      <c r="GL35" s="141"/>
      <c r="GM35" s="141"/>
      <c r="GN35" s="141"/>
      <c r="GO35" s="141"/>
      <c r="GP35" s="141"/>
      <c r="GQ35" s="141"/>
      <c r="GR35" s="141"/>
      <c r="GS35" s="141"/>
      <c r="GT35" s="141"/>
      <c r="GU35" s="141"/>
      <c r="GV35" s="141"/>
      <c r="GW35" s="141"/>
      <c r="GX35" s="141"/>
      <c r="GY35" s="141"/>
      <c r="GZ35" s="141"/>
      <c r="HA35" s="141"/>
      <c r="HB35" s="141"/>
      <c r="HC35" s="141"/>
      <c r="HD35" s="141"/>
      <c r="HE35" s="141"/>
      <c r="HF35" s="141"/>
      <c r="HG35" s="141"/>
      <c r="HH35" s="141"/>
      <c r="HI35" s="141"/>
      <c r="HJ35" s="141"/>
      <c r="HK35" s="141"/>
      <c r="HL35" s="141"/>
      <c r="HM35" s="141"/>
      <c r="HN35" s="141"/>
      <c r="HO35" s="141"/>
      <c r="HP35" s="141"/>
      <c r="HQ35" s="141"/>
      <c r="HR35" s="141"/>
      <c r="HS35" s="141"/>
      <c r="HT35" s="141"/>
      <c r="HU35" s="141"/>
      <c r="HV35" s="141"/>
      <c r="HW35" s="141"/>
      <c r="HX35" s="141"/>
      <c r="HY35" s="141"/>
      <c r="HZ35" s="141"/>
      <c r="IA35" s="141"/>
      <c r="IB35" s="141"/>
      <c r="IC35" s="141"/>
      <c r="ID35" s="141"/>
      <c r="IE35" s="141"/>
      <c r="IF35" s="141"/>
      <c r="IG35" s="141"/>
      <c r="IH35" s="141"/>
      <c r="II35" s="141"/>
      <c r="IJ35" s="141"/>
      <c r="IK35" s="141"/>
    </row>
    <row r="36" customFormat="false" ht="20.1" hidden="false" customHeight="true" outlineLevel="0" collapsed="false">
      <c r="A36" s="141"/>
      <c r="B36" s="141"/>
      <c r="C36" s="141"/>
      <c r="D36" s="141"/>
      <c r="E36" s="145"/>
      <c r="F36" s="145"/>
      <c r="G36" s="145"/>
      <c r="H36" s="143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  <c r="CK36" s="141"/>
      <c r="CL36" s="141"/>
      <c r="CM36" s="141"/>
      <c r="CN36" s="141"/>
      <c r="CO36" s="141"/>
      <c r="CP36" s="141"/>
      <c r="CQ36" s="141"/>
      <c r="CR36" s="141"/>
      <c r="CS36" s="141"/>
      <c r="CT36" s="141"/>
      <c r="CU36" s="141"/>
      <c r="CV36" s="141"/>
      <c r="CW36" s="141"/>
      <c r="CX36" s="141"/>
      <c r="CY36" s="141"/>
      <c r="CZ36" s="141"/>
      <c r="DA36" s="141"/>
      <c r="DB36" s="141"/>
      <c r="DC36" s="141"/>
      <c r="DD36" s="141"/>
      <c r="DE36" s="141"/>
      <c r="DF36" s="141"/>
      <c r="DG36" s="141"/>
      <c r="DH36" s="141"/>
      <c r="DI36" s="141"/>
      <c r="DJ36" s="141"/>
      <c r="DK36" s="141"/>
      <c r="DL36" s="141"/>
      <c r="DM36" s="141"/>
      <c r="DN36" s="141"/>
      <c r="DO36" s="141"/>
      <c r="DP36" s="141"/>
      <c r="DQ36" s="141"/>
      <c r="DR36" s="141"/>
      <c r="DS36" s="141"/>
      <c r="DT36" s="141"/>
      <c r="DU36" s="141"/>
      <c r="DV36" s="141"/>
      <c r="DW36" s="141"/>
      <c r="DX36" s="141"/>
      <c r="DY36" s="141"/>
      <c r="DZ36" s="141"/>
      <c r="EA36" s="141"/>
      <c r="EB36" s="141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/>
      <c r="FC36" s="141"/>
      <c r="FD36" s="141"/>
      <c r="FE36" s="141"/>
      <c r="FF36" s="141"/>
      <c r="FG36" s="141"/>
      <c r="FH36" s="141"/>
      <c r="FI36" s="141"/>
      <c r="FJ36" s="141"/>
      <c r="FK36" s="141"/>
      <c r="FL36" s="141"/>
      <c r="FM36" s="141"/>
      <c r="FN36" s="141"/>
      <c r="FO36" s="141"/>
      <c r="FP36" s="141"/>
      <c r="FQ36" s="141"/>
      <c r="FR36" s="141"/>
      <c r="FS36" s="141"/>
      <c r="FT36" s="141"/>
      <c r="FU36" s="141"/>
      <c r="FV36" s="141"/>
      <c r="FW36" s="141"/>
      <c r="FX36" s="141"/>
      <c r="FY36" s="141"/>
      <c r="FZ36" s="141"/>
      <c r="GA36" s="141"/>
      <c r="GB36" s="141"/>
      <c r="GC36" s="141"/>
      <c r="GD36" s="141"/>
      <c r="GE36" s="141"/>
      <c r="GF36" s="141"/>
      <c r="GG36" s="141"/>
      <c r="GH36" s="141"/>
      <c r="GI36" s="141"/>
      <c r="GJ36" s="141"/>
      <c r="GK36" s="141"/>
      <c r="GL36" s="141"/>
      <c r="GM36" s="141"/>
      <c r="GN36" s="141"/>
      <c r="GO36" s="141"/>
      <c r="GP36" s="141"/>
      <c r="GQ36" s="141"/>
      <c r="GR36" s="141"/>
      <c r="GS36" s="141"/>
      <c r="GT36" s="141"/>
      <c r="GU36" s="141"/>
      <c r="GV36" s="141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  <c r="HG36" s="141"/>
      <c r="HH36" s="141"/>
      <c r="HI36" s="141"/>
      <c r="HJ36" s="141"/>
      <c r="HK36" s="141"/>
      <c r="HL36" s="141"/>
      <c r="HM36" s="141"/>
      <c r="HN36" s="141"/>
      <c r="HO36" s="141"/>
      <c r="HP36" s="141"/>
      <c r="HQ36" s="141"/>
      <c r="HR36" s="141"/>
      <c r="HS36" s="141"/>
      <c r="HT36" s="141"/>
      <c r="HU36" s="141"/>
      <c r="HV36" s="141"/>
      <c r="HW36" s="141"/>
      <c r="HX36" s="141"/>
      <c r="HY36" s="141"/>
      <c r="HZ36" s="141"/>
      <c r="IA36" s="141"/>
      <c r="IB36" s="141"/>
      <c r="IC36" s="141"/>
      <c r="ID36" s="141"/>
      <c r="IE36" s="141"/>
      <c r="IF36" s="141"/>
      <c r="IG36" s="141"/>
      <c r="IH36" s="141"/>
      <c r="II36" s="141"/>
      <c r="IJ36" s="141"/>
      <c r="IK36" s="141"/>
    </row>
    <row r="37" customFormat="false" ht="20.1" hidden="false" customHeight="true" outlineLevel="0" collapsed="false">
      <c r="A37" s="33"/>
      <c r="B37" s="33"/>
      <c r="C37" s="33"/>
      <c r="D37" s="33"/>
      <c r="E37" s="146"/>
      <c r="F37" s="146"/>
      <c r="G37" s="146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48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48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3"/>
      <c r="G40" s="33"/>
      <c r="H40" s="148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3"/>
      <c r="G41" s="33"/>
      <c r="H41" s="148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3"/>
      <c r="G42" s="33"/>
      <c r="H42" s="148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3"/>
      <c r="G43" s="33"/>
      <c r="H43" s="148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3"/>
      <c r="G44" s="33"/>
      <c r="H44" s="148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3"/>
      <c r="G45" s="33"/>
      <c r="H45" s="148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3"/>
      <c r="G46" s="33"/>
      <c r="H46" s="148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3"/>
      <c r="G47" s="33"/>
      <c r="H47" s="148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3"/>
      <c r="G48" s="33"/>
      <c r="H48" s="148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3"/>
      <c r="G49" s="33"/>
      <c r="H49" s="148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N3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1" width="3.5"/>
    <col collapsed="false" customWidth="true" hidden="false" outlineLevel="0" max="3" min="2" style="151" width="2.99"/>
    <col collapsed="false" customWidth="true" hidden="false" outlineLevel="0" max="4" min="4" style="151" width="7.37"/>
    <col collapsed="false" customWidth="true" hidden="false" outlineLevel="0" max="5" min="5" style="151" width="24.24"/>
    <col collapsed="false" customWidth="true" hidden="false" outlineLevel="0" max="31" min="6" style="151" width="12.62"/>
    <col collapsed="false" customWidth="false" hidden="false" outlineLevel="0" max="257" min="32" style="151" width="6.87"/>
  </cols>
  <sheetData>
    <row r="1" s="1" customFormat="true" ht="19.9" hidden="false" customHeight="true" outlineLevel="0" collapsed="false">
      <c r="A1" s="112" t="s">
        <v>212</v>
      </c>
      <c r="B1" s="112"/>
      <c r="C1" s="112"/>
    </row>
    <row r="2" customFormat="false" ht="12.75" hidden="false" customHeight="true" outlineLevel="0" collapsed="false">
      <c r="A2" s="152"/>
      <c r="CC2" s="153" t="s">
        <v>213</v>
      </c>
    </row>
    <row r="3" customFormat="false" ht="23.25" hidden="false" customHeight="true" outlineLevel="0" collapsed="false">
      <c r="A3" s="154" t="s">
        <v>21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</row>
    <row r="4" customFormat="false" ht="15.75" hidden="false" customHeight="true" outlineLevel="0" collapsed="false">
      <c r="A4" s="155" t="s">
        <v>215</v>
      </c>
      <c r="B4" s="156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CC4" s="153" t="s">
        <v>216</v>
      </c>
    </row>
    <row r="5" customFormat="false" ht="15.75" hidden="false" customHeight="true" outlineLevel="0" collapsed="false">
      <c r="A5" s="158" t="s">
        <v>182</v>
      </c>
      <c r="B5" s="158"/>
      <c r="C5" s="158"/>
      <c r="D5" s="159" t="s">
        <v>47</v>
      </c>
      <c r="E5" s="159" t="s">
        <v>105</v>
      </c>
      <c r="F5" s="160" t="s">
        <v>36</v>
      </c>
      <c r="G5" s="161" t="s">
        <v>217</v>
      </c>
      <c r="H5" s="161"/>
      <c r="I5" s="161"/>
      <c r="J5" s="161"/>
      <c r="K5" s="161"/>
      <c r="L5" s="162" t="s">
        <v>218</v>
      </c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 t="s">
        <v>219</v>
      </c>
      <c r="X5" s="162"/>
      <c r="Y5" s="162"/>
      <c r="Z5" s="162"/>
      <c r="AA5" s="162"/>
      <c r="AB5" s="162"/>
      <c r="AC5" s="162"/>
      <c r="AD5" s="162"/>
      <c r="AE5" s="162" t="s">
        <v>220</v>
      </c>
      <c r="AF5" s="162"/>
      <c r="AG5" s="162"/>
      <c r="AH5" s="162"/>
      <c r="AI5" s="162"/>
      <c r="AJ5" s="162"/>
      <c r="AK5" s="162"/>
      <c r="AL5" s="162" t="s">
        <v>221</v>
      </c>
      <c r="AM5" s="162"/>
      <c r="AN5" s="162"/>
      <c r="AO5" s="162"/>
      <c r="AP5" s="162" t="s">
        <v>222</v>
      </c>
      <c r="AQ5" s="162"/>
      <c r="AR5" s="162"/>
      <c r="AS5" s="162" t="s">
        <v>223</v>
      </c>
      <c r="AT5" s="162"/>
      <c r="AU5" s="162"/>
      <c r="AV5" s="162"/>
      <c r="AW5" s="162" t="s">
        <v>224</v>
      </c>
      <c r="AX5" s="162"/>
      <c r="AY5" s="162"/>
      <c r="AZ5" s="162" t="s">
        <v>130</v>
      </c>
      <c r="BA5" s="162"/>
      <c r="BB5" s="162"/>
      <c r="BC5" s="162"/>
      <c r="BD5" s="162"/>
      <c r="BE5" s="162"/>
      <c r="BF5" s="162" t="s">
        <v>225</v>
      </c>
      <c r="BG5" s="162"/>
      <c r="BH5" s="162"/>
      <c r="BI5" s="162" t="s">
        <v>226</v>
      </c>
      <c r="BJ5" s="162"/>
      <c r="BK5" s="162"/>
      <c r="BL5" s="162"/>
      <c r="BM5" s="162"/>
      <c r="BN5" s="162" t="s">
        <v>134</v>
      </c>
      <c r="BO5" s="162"/>
      <c r="BP5" s="162"/>
      <c r="BQ5" s="162" t="s">
        <v>132</v>
      </c>
      <c r="BR5" s="162"/>
      <c r="BS5" s="162"/>
      <c r="BT5" s="162"/>
      <c r="BU5" s="162"/>
      <c r="BV5" s="162" t="s">
        <v>227</v>
      </c>
      <c r="BW5" s="162"/>
      <c r="BX5" s="162"/>
      <c r="BY5" s="162" t="s">
        <v>137</v>
      </c>
      <c r="BZ5" s="162"/>
      <c r="CA5" s="162"/>
      <c r="CB5" s="162"/>
      <c r="CC5" s="162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  <c r="IV5" s="163"/>
      <c r="IW5" s="0"/>
    </row>
    <row r="6" customFormat="false" ht="17.25" hidden="false" customHeight="true" outlineLevel="0" collapsed="false">
      <c r="A6" s="159" t="s">
        <v>56</v>
      </c>
      <c r="B6" s="159" t="s">
        <v>57</v>
      </c>
      <c r="C6" s="159" t="s">
        <v>58</v>
      </c>
      <c r="D6" s="159"/>
      <c r="E6" s="159"/>
      <c r="F6" s="160"/>
      <c r="G6" s="159" t="s">
        <v>51</v>
      </c>
      <c r="H6" s="164" t="s">
        <v>228</v>
      </c>
      <c r="I6" s="164" t="s">
        <v>229</v>
      </c>
      <c r="J6" s="164" t="s">
        <v>163</v>
      </c>
      <c r="K6" s="165" t="s">
        <v>230</v>
      </c>
      <c r="L6" s="159" t="s">
        <v>51</v>
      </c>
      <c r="M6" s="159" t="s">
        <v>231</v>
      </c>
      <c r="N6" s="159" t="s">
        <v>153</v>
      </c>
      <c r="O6" s="159" t="s">
        <v>154</v>
      </c>
      <c r="P6" s="164" t="s">
        <v>232</v>
      </c>
      <c r="Q6" s="166" t="s">
        <v>233</v>
      </c>
      <c r="R6" s="166" t="s">
        <v>155</v>
      </c>
      <c r="S6" s="166" t="s">
        <v>197</v>
      </c>
      <c r="T6" s="166" t="s">
        <v>158</v>
      </c>
      <c r="U6" s="166" t="s">
        <v>152</v>
      </c>
      <c r="V6" s="164" t="s">
        <v>160</v>
      </c>
      <c r="W6" s="159" t="s">
        <v>51</v>
      </c>
      <c r="X6" s="164" t="s">
        <v>173</v>
      </c>
      <c r="Y6" s="164" t="s">
        <v>234</v>
      </c>
      <c r="Z6" s="164" t="s">
        <v>235</v>
      </c>
      <c r="AA6" s="164" t="s">
        <v>236</v>
      </c>
      <c r="AB6" s="164" t="s">
        <v>237</v>
      </c>
      <c r="AC6" s="164" t="s">
        <v>238</v>
      </c>
      <c r="AD6" s="164" t="s">
        <v>136</v>
      </c>
      <c r="AE6" s="164" t="s">
        <v>51</v>
      </c>
      <c r="AF6" s="164" t="s">
        <v>173</v>
      </c>
      <c r="AG6" s="164" t="s">
        <v>234</v>
      </c>
      <c r="AH6" s="164" t="s">
        <v>235</v>
      </c>
      <c r="AI6" s="164" t="s">
        <v>237</v>
      </c>
      <c r="AJ6" s="164" t="s">
        <v>238</v>
      </c>
      <c r="AK6" s="164" t="s">
        <v>136</v>
      </c>
      <c r="AL6" s="159" t="s">
        <v>51</v>
      </c>
      <c r="AM6" s="164" t="s">
        <v>128</v>
      </c>
      <c r="AN6" s="164" t="s">
        <v>129</v>
      </c>
      <c r="AO6" s="164" t="s">
        <v>239</v>
      </c>
      <c r="AP6" s="164" t="s">
        <v>51</v>
      </c>
      <c r="AQ6" s="164" t="s">
        <v>240</v>
      </c>
      <c r="AR6" s="164" t="s">
        <v>241</v>
      </c>
      <c r="AS6" s="159" t="s">
        <v>51</v>
      </c>
      <c r="AT6" s="164" t="s">
        <v>242</v>
      </c>
      <c r="AU6" s="164" t="s">
        <v>243</v>
      </c>
      <c r="AV6" s="164" t="s">
        <v>244</v>
      </c>
      <c r="AW6" s="164" t="s">
        <v>51</v>
      </c>
      <c r="AX6" s="164" t="s">
        <v>245</v>
      </c>
      <c r="AY6" s="164" t="s">
        <v>246</v>
      </c>
      <c r="AZ6" s="164" t="s">
        <v>51</v>
      </c>
      <c r="BA6" s="164" t="s">
        <v>247</v>
      </c>
      <c r="BB6" s="164" t="s">
        <v>248</v>
      </c>
      <c r="BC6" s="164" t="s">
        <v>249</v>
      </c>
      <c r="BD6" s="166" t="s">
        <v>250</v>
      </c>
      <c r="BE6" s="164" t="s">
        <v>251</v>
      </c>
      <c r="BF6" s="166" t="s">
        <v>51</v>
      </c>
      <c r="BG6" s="167" t="s">
        <v>225</v>
      </c>
      <c r="BH6" s="167" t="s">
        <v>252</v>
      </c>
      <c r="BI6" s="167" t="s">
        <v>51</v>
      </c>
      <c r="BJ6" s="167" t="s">
        <v>169</v>
      </c>
      <c r="BK6" s="167" t="s">
        <v>170</v>
      </c>
      <c r="BL6" s="167" t="s">
        <v>253</v>
      </c>
      <c r="BM6" s="167" t="s">
        <v>254</v>
      </c>
      <c r="BN6" s="168" t="s">
        <v>51</v>
      </c>
      <c r="BO6" s="164" t="s">
        <v>171</v>
      </c>
      <c r="BP6" s="166" t="s">
        <v>172</v>
      </c>
      <c r="BQ6" s="168" t="s">
        <v>51</v>
      </c>
      <c r="BR6" s="164" t="s">
        <v>255</v>
      </c>
      <c r="BS6" s="164" t="s">
        <v>256</v>
      </c>
      <c r="BT6" s="164" t="s">
        <v>257</v>
      </c>
      <c r="BU6" s="166" t="s">
        <v>258</v>
      </c>
      <c r="BV6" s="169" t="s">
        <v>51</v>
      </c>
      <c r="BW6" s="159" t="s">
        <v>176</v>
      </c>
      <c r="BX6" s="160" t="s">
        <v>177</v>
      </c>
      <c r="BY6" s="167" t="s">
        <v>51</v>
      </c>
      <c r="BZ6" s="167" t="s">
        <v>259</v>
      </c>
      <c r="CA6" s="167" t="s">
        <v>260</v>
      </c>
      <c r="CB6" s="167" t="s">
        <v>261</v>
      </c>
      <c r="CC6" s="167" t="s">
        <v>137</v>
      </c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  <c r="IJ6" s="163"/>
      <c r="IK6" s="163"/>
      <c r="IL6" s="163"/>
      <c r="IM6" s="163"/>
      <c r="IN6" s="163"/>
      <c r="IO6" s="163"/>
      <c r="IP6" s="163"/>
      <c r="IQ6" s="163"/>
      <c r="IR6" s="163"/>
      <c r="IS6" s="163"/>
      <c r="IT6" s="163"/>
      <c r="IU6" s="163"/>
      <c r="IV6" s="163"/>
      <c r="IW6" s="0"/>
    </row>
    <row r="7" customFormat="false" ht="18" hidden="false" customHeight="true" outlineLevel="0" collapsed="false">
      <c r="A7" s="159"/>
      <c r="B7" s="159"/>
      <c r="C7" s="159"/>
      <c r="D7" s="159"/>
      <c r="E7" s="159"/>
      <c r="F7" s="160"/>
      <c r="G7" s="159"/>
      <c r="H7" s="164"/>
      <c r="I7" s="164"/>
      <c r="J7" s="164"/>
      <c r="K7" s="165"/>
      <c r="L7" s="159"/>
      <c r="M7" s="159"/>
      <c r="N7" s="159"/>
      <c r="O7" s="159"/>
      <c r="P7" s="164"/>
      <c r="Q7" s="166"/>
      <c r="R7" s="166"/>
      <c r="S7" s="166"/>
      <c r="T7" s="166"/>
      <c r="U7" s="166"/>
      <c r="V7" s="164"/>
      <c r="W7" s="159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59"/>
      <c r="AM7" s="164"/>
      <c r="AN7" s="164"/>
      <c r="AO7" s="164"/>
      <c r="AP7" s="164"/>
      <c r="AQ7" s="164"/>
      <c r="AR7" s="164"/>
      <c r="AS7" s="159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6"/>
      <c r="BE7" s="164"/>
      <c r="BF7" s="166"/>
      <c r="BG7" s="167"/>
      <c r="BH7" s="167"/>
      <c r="BI7" s="167"/>
      <c r="BJ7" s="167"/>
      <c r="BK7" s="167"/>
      <c r="BL7" s="167"/>
      <c r="BM7" s="167"/>
      <c r="BN7" s="168"/>
      <c r="BO7" s="164"/>
      <c r="BP7" s="166"/>
      <c r="BQ7" s="168"/>
      <c r="BR7" s="164"/>
      <c r="BS7" s="164"/>
      <c r="BT7" s="164"/>
      <c r="BU7" s="166"/>
      <c r="BV7" s="169"/>
      <c r="BW7" s="159"/>
      <c r="BX7" s="160"/>
      <c r="BY7" s="167"/>
      <c r="BZ7" s="167"/>
      <c r="CA7" s="167"/>
      <c r="CB7" s="167"/>
      <c r="CC7" s="167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  <c r="IR7" s="163"/>
      <c r="IS7" s="163"/>
      <c r="IT7" s="163"/>
      <c r="IU7" s="163"/>
      <c r="IV7" s="163"/>
      <c r="IW7" s="0"/>
    </row>
    <row r="8" s="175" customFormat="true" ht="16.5" hidden="false" customHeight="true" outlineLevel="0" collapsed="false">
      <c r="A8" s="170" t="s">
        <v>262</v>
      </c>
      <c r="B8" s="170" t="s">
        <v>262</v>
      </c>
      <c r="C8" s="170" t="s">
        <v>262</v>
      </c>
      <c r="D8" s="170" t="s">
        <v>262</v>
      </c>
      <c r="E8" s="170" t="s">
        <v>262</v>
      </c>
      <c r="F8" s="170" t="n">
        <v>1</v>
      </c>
      <c r="G8" s="170" t="n">
        <v>2</v>
      </c>
      <c r="H8" s="170" t="n">
        <v>3</v>
      </c>
      <c r="I8" s="170" t="n">
        <v>4</v>
      </c>
      <c r="J8" s="171" t="n">
        <v>5</v>
      </c>
      <c r="K8" s="172" t="n">
        <v>6</v>
      </c>
      <c r="L8" s="173" t="n">
        <v>7</v>
      </c>
      <c r="M8" s="170" t="n">
        <v>8</v>
      </c>
      <c r="N8" s="170" t="n">
        <v>9</v>
      </c>
      <c r="O8" s="170" t="n">
        <v>10</v>
      </c>
      <c r="P8" s="170" t="n">
        <v>11</v>
      </c>
      <c r="Q8" s="174" t="n">
        <v>12</v>
      </c>
      <c r="R8" s="174" t="n">
        <v>13</v>
      </c>
      <c r="S8" s="174" t="n">
        <v>14</v>
      </c>
      <c r="T8" s="174" t="n">
        <v>15</v>
      </c>
      <c r="U8" s="174" t="n">
        <v>16</v>
      </c>
      <c r="V8" s="174" t="n">
        <v>17</v>
      </c>
      <c r="W8" s="170" t="n">
        <v>18</v>
      </c>
      <c r="X8" s="170" t="n">
        <v>19</v>
      </c>
      <c r="Y8" s="170" t="n">
        <v>20</v>
      </c>
      <c r="Z8" s="170" t="n">
        <v>21</v>
      </c>
      <c r="AA8" s="170" t="n">
        <v>22</v>
      </c>
      <c r="AB8" s="170" t="n">
        <v>23</v>
      </c>
      <c r="AC8" s="170" t="n">
        <v>24</v>
      </c>
      <c r="AD8" s="170" t="n">
        <v>25</v>
      </c>
      <c r="AE8" s="170" t="n">
        <v>26</v>
      </c>
      <c r="AF8" s="170" t="n">
        <v>27</v>
      </c>
      <c r="AG8" s="170" t="n">
        <v>28</v>
      </c>
      <c r="AH8" s="170" t="n">
        <v>29</v>
      </c>
      <c r="AI8" s="170" t="n">
        <v>30</v>
      </c>
      <c r="AJ8" s="170" t="n">
        <v>31</v>
      </c>
      <c r="AK8" s="170" t="n">
        <v>32</v>
      </c>
      <c r="AL8" s="170" t="n">
        <v>33</v>
      </c>
      <c r="AM8" s="170" t="n">
        <v>34</v>
      </c>
      <c r="AN8" s="170" t="n">
        <v>35</v>
      </c>
      <c r="AO8" s="170" t="n">
        <v>36</v>
      </c>
      <c r="AP8" s="170" t="n">
        <v>37</v>
      </c>
      <c r="AQ8" s="170" t="n">
        <v>38</v>
      </c>
      <c r="AR8" s="170" t="n">
        <v>39</v>
      </c>
      <c r="AS8" s="170" t="n">
        <v>40</v>
      </c>
      <c r="AT8" s="170" t="n">
        <v>41</v>
      </c>
      <c r="AU8" s="170" t="n">
        <v>42</v>
      </c>
      <c r="AV8" s="170" t="n">
        <v>43</v>
      </c>
      <c r="AW8" s="170" t="n">
        <v>44</v>
      </c>
      <c r="AX8" s="170" t="n">
        <v>45</v>
      </c>
      <c r="AY8" s="170" t="n">
        <v>46</v>
      </c>
      <c r="AZ8" s="170" t="n">
        <v>47</v>
      </c>
      <c r="BA8" s="170" t="n">
        <v>48</v>
      </c>
      <c r="BB8" s="170" t="n">
        <v>49</v>
      </c>
      <c r="BC8" s="170" t="n">
        <v>50</v>
      </c>
      <c r="BD8" s="170" t="n">
        <v>51</v>
      </c>
      <c r="BE8" s="170" t="n">
        <v>52</v>
      </c>
      <c r="BF8" s="170" t="n">
        <v>53</v>
      </c>
      <c r="BG8" s="170" t="n">
        <v>54</v>
      </c>
      <c r="BH8" s="170" t="n">
        <v>55</v>
      </c>
      <c r="BI8" s="170" t="n">
        <v>56</v>
      </c>
      <c r="BJ8" s="170" t="n">
        <v>57</v>
      </c>
      <c r="BK8" s="170" t="n">
        <v>58</v>
      </c>
      <c r="BL8" s="170" t="n">
        <v>59</v>
      </c>
      <c r="BM8" s="170" t="n">
        <v>60</v>
      </c>
      <c r="BN8" s="170" t="n">
        <v>61</v>
      </c>
      <c r="BO8" s="170" t="n">
        <v>62</v>
      </c>
      <c r="BP8" s="170" t="n">
        <v>63</v>
      </c>
      <c r="BQ8" s="170" t="n">
        <v>64</v>
      </c>
      <c r="BR8" s="170" t="n">
        <v>65</v>
      </c>
      <c r="BS8" s="170" t="n">
        <v>66</v>
      </c>
      <c r="BT8" s="170" t="n">
        <v>67</v>
      </c>
      <c r="BU8" s="170" t="n">
        <v>68</v>
      </c>
      <c r="BV8" s="170" t="n">
        <v>69</v>
      </c>
      <c r="BW8" s="170" t="n">
        <v>70</v>
      </c>
      <c r="BX8" s="170" t="n">
        <v>71</v>
      </c>
      <c r="BY8" s="170" t="n">
        <v>72</v>
      </c>
      <c r="BZ8" s="170" t="n">
        <v>73</v>
      </c>
      <c r="CA8" s="170" t="n">
        <v>74</v>
      </c>
      <c r="CB8" s="170" t="n">
        <v>75</v>
      </c>
      <c r="CC8" s="170" t="n">
        <v>76</v>
      </c>
    </row>
    <row r="9" customFormat="false" ht="16.5" hidden="false" customHeight="true" outlineLevel="0" collapsed="false">
      <c r="A9" s="176"/>
      <c r="B9" s="176"/>
      <c r="C9" s="177"/>
      <c r="D9" s="178"/>
      <c r="E9" s="179" t="s">
        <v>36</v>
      </c>
      <c r="F9" s="180" t="n">
        <v>5893808</v>
      </c>
      <c r="G9" s="180" t="n">
        <v>4588526</v>
      </c>
      <c r="H9" s="180" t="n">
        <v>2506998</v>
      </c>
      <c r="I9" s="180" t="n">
        <v>892489</v>
      </c>
      <c r="J9" s="180" t="n">
        <v>359039</v>
      </c>
      <c r="K9" s="180" t="n">
        <v>830000</v>
      </c>
      <c r="L9" s="180" t="n">
        <v>1177486</v>
      </c>
      <c r="M9" s="180" t="n">
        <v>707486</v>
      </c>
      <c r="N9" s="180" t="n">
        <v>30000</v>
      </c>
      <c r="O9" s="180" t="n">
        <v>10000</v>
      </c>
      <c r="P9" s="180" t="n">
        <v>0</v>
      </c>
      <c r="Q9" s="180" t="n">
        <v>170000</v>
      </c>
      <c r="R9" s="180" t="n">
        <v>30000</v>
      </c>
      <c r="S9" s="180" t="n">
        <v>0</v>
      </c>
      <c r="T9" s="180" t="n">
        <v>150000</v>
      </c>
      <c r="U9" s="180" t="n">
        <v>60000</v>
      </c>
      <c r="V9" s="180" t="n">
        <v>20000</v>
      </c>
      <c r="W9" s="180" t="n">
        <v>0</v>
      </c>
      <c r="X9" s="180" t="n">
        <v>0</v>
      </c>
      <c r="Y9" s="180" t="n">
        <v>0</v>
      </c>
      <c r="Z9" s="180" t="n">
        <v>0</v>
      </c>
      <c r="AA9" s="180" t="n">
        <v>0</v>
      </c>
      <c r="AB9" s="180" t="n">
        <v>0</v>
      </c>
      <c r="AC9" s="180" t="n">
        <v>0</v>
      </c>
      <c r="AD9" s="180" t="n">
        <v>0</v>
      </c>
      <c r="AE9" s="180" t="n">
        <v>0</v>
      </c>
      <c r="AF9" s="180" t="n">
        <v>0</v>
      </c>
      <c r="AG9" s="180" t="n">
        <v>0</v>
      </c>
      <c r="AH9" s="180" t="n">
        <v>0</v>
      </c>
      <c r="AI9" s="180" t="n">
        <v>0</v>
      </c>
      <c r="AJ9" s="180" t="n">
        <v>0</v>
      </c>
      <c r="AK9" s="180" t="n">
        <v>0</v>
      </c>
      <c r="AL9" s="180" t="n">
        <v>0</v>
      </c>
      <c r="AM9" s="180" t="n">
        <v>0</v>
      </c>
      <c r="AN9" s="180" t="n">
        <v>0</v>
      </c>
      <c r="AO9" s="180" t="n">
        <v>0</v>
      </c>
      <c r="AP9" s="180" t="n">
        <v>0</v>
      </c>
      <c r="AQ9" s="180" t="n">
        <v>0</v>
      </c>
      <c r="AR9" s="180" t="n">
        <v>0</v>
      </c>
      <c r="AS9" s="180" t="n">
        <v>0</v>
      </c>
      <c r="AT9" s="180" t="n">
        <v>0</v>
      </c>
      <c r="AU9" s="180" t="n">
        <v>0</v>
      </c>
      <c r="AV9" s="180" t="n">
        <v>0</v>
      </c>
      <c r="AW9" s="180" t="n">
        <v>0</v>
      </c>
      <c r="AX9" s="180" t="n">
        <v>0</v>
      </c>
      <c r="AY9" s="180" t="n">
        <v>0</v>
      </c>
      <c r="AZ9" s="180" t="n">
        <v>127796</v>
      </c>
      <c r="BA9" s="180" t="n">
        <v>127796</v>
      </c>
      <c r="BB9" s="180" t="n">
        <v>0</v>
      </c>
      <c r="BC9" s="180" t="n">
        <v>0</v>
      </c>
      <c r="BD9" s="180" t="n">
        <v>0</v>
      </c>
      <c r="BE9" s="180" t="n">
        <v>0</v>
      </c>
      <c r="BF9" s="180" t="n">
        <v>0</v>
      </c>
      <c r="BG9" s="180" t="n">
        <v>0</v>
      </c>
      <c r="BH9" s="180" t="n">
        <v>0</v>
      </c>
      <c r="BI9" s="180" t="n">
        <v>0</v>
      </c>
      <c r="BJ9" s="180" t="n">
        <v>0</v>
      </c>
      <c r="BK9" s="180" t="n">
        <v>0</v>
      </c>
      <c r="BL9" s="180" t="n">
        <v>0</v>
      </c>
      <c r="BM9" s="180" t="n">
        <v>0</v>
      </c>
      <c r="BN9" s="180" t="n">
        <v>0</v>
      </c>
      <c r="BO9" s="180" t="n">
        <v>0</v>
      </c>
      <c r="BP9" s="180" t="n">
        <v>0</v>
      </c>
      <c r="BQ9" s="180" t="n">
        <v>0</v>
      </c>
      <c r="BR9" s="180" t="n">
        <v>0</v>
      </c>
      <c r="BS9" s="180" t="n">
        <v>0</v>
      </c>
      <c r="BT9" s="180" t="n">
        <v>0</v>
      </c>
      <c r="BU9" s="180" t="n">
        <v>0</v>
      </c>
      <c r="BV9" s="180" t="n">
        <v>0</v>
      </c>
      <c r="BW9" s="180" t="n">
        <v>0</v>
      </c>
      <c r="BX9" s="180" t="n">
        <v>0</v>
      </c>
      <c r="BY9" s="180" t="n">
        <v>0</v>
      </c>
      <c r="BZ9" s="180" t="n">
        <v>0</v>
      </c>
      <c r="CA9" s="180" t="n">
        <v>0</v>
      </c>
      <c r="CB9" s="180" t="n">
        <v>0</v>
      </c>
      <c r="CC9" s="181" t="n">
        <v>0</v>
      </c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  <c r="IL9" s="163"/>
      <c r="IM9" s="163"/>
      <c r="IN9" s="163"/>
      <c r="IO9" s="163"/>
      <c r="IP9" s="163"/>
      <c r="IQ9" s="163"/>
      <c r="IR9" s="163"/>
      <c r="IS9" s="163"/>
      <c r="IT9" s="163"/>
      <c r="IU9" s="163"/>
      <c r="IV9" s="163"/>
      <c r="IW9" s="0"/>
    </row>
    <row r="10" customFormat="false" ht="16.5" hidden="false" customHeight="true" outlineLevel="0" collapsed="false">
      <c r="A10" s="176"/>
      <c r="B10" s="176"/>
      <c r="C10" s="177"/>
      <c r="D10" s="178"/>
      <c r="E10" s="179" t="s">
        <v>0</v>
      </c>
      <c r="F10" s="180" t="n">
        <v>5893808</v>
      </c>
      <c r="G10" s="180" t="n">
        <v>4588526</v>
      </c>
      <c r="H10" s="180" t="n">
        <v>2506998</v>
      </c>
      <c r="I10" s="180" t="n">
        <v>892489</v>
      </c>
      <c r="J10" s="180" t="n">
        <v>359039</v>
      </c>
      <c r="K10" s="180" t="n">
        <v>830000</v>
      </c>
      <c r="L10" s="180" t="n">
        <v>1177486</v>
      </c>
      <c r="M10" s="180" t="n">
        <v>707486</v>
      </c>
      <c r="N10" s="180" t="n">
        <v>30000</v>
      </c>
      <c r="O10" s="180" t="n">
        <v>10000</v>
      </c>
      <c r="P10" s="180" t="n">
        <v>0</v>
      </c>
      <c r="Q10" s="180" t="n">
        <v>170000</v>
      </c>
      <c r="R10" s="180" t="n">
        <v>30000</v>
      </c>
      <c r="S10" s="180" t="n">
        <v>0</v>
      </c>
      <c r="T10" s="180" t="n">
        <v>150000</v>
      </c>
      <c r="U10" s="180" t="n">
        <v>60000</v>
      </c>
      <c r="V10" s="180" t="n">
        <v>20000</v>
      </c>
      <c r="W10" s="180" t="n">
        <v>0</v>
      </c>
      <c r="X10" s="180" t="n">
        <v>0</v>
      </c>
      <c r="Y10" s="180" t="n">
        <v>0</v>
      </c>
      <c r="Z10" s="180" t="n">
        <v>0</v>
      </c>
      <c r="AA10" s="180" t="n">
        <v>0</v>
      </c>
      <c r="AB10" s="180" t="n">
        <v>0</v>
      </c>
      <c r="AC10" s="180" t="n">
        <v>0</v>
      </c>
      <c r="AD10" s="180" t="n">
        <v>0</v>
      </c>
      <c r="AE10" s="180" t="n">
        <v>0</v>
      </c>
      <c r="AF10" s="180" t="n">
        <v>0</v>
      </c>
      <c r="AG10" s="180" t="n">
        <v>0</v>
      </c>
      <c r="AH10" s="180" t="n">
        <v>0</v>
      </c>
      <c r="AI10" s="180" t="n">
        <v>0</v>
      </c>
      <c r="AJ10" s="180" t="n">
        <v>0</v>
      </c>
      <c r="AK10" s="180" t="n">
        <v>0</v>
      </c>
      <c r="AL10" s="180" t="n">
        <v>0</v>
      </c>
      <c r="AM10" s="180" t="n">
        <v>0</v>
      </c>
      <c r="AN10" s="180" t="n">
        <v>0</v>
      </c>
      <c r="AO10" s="180" t="n">
        <v>0</v>
      </c>
      <c r="AP10" s="180" t="n">
        <v>0</v>
      </c>
      <c r="AQ10" s="180" t="n">
        <v>0</v>
      </c>
      <c r="AR10" s="180" t="n">
        <v>0</v>
      </c>
      <c r="AS10" s="180" t="n">
        <v>0</v>
      </c>
      <c r="AT10" s="180" t="n">
        <v>0</v>
      </c>
      <c r="AU10" s="180" t="n">
        <v>0</v>
      </c>
      <c r="AV10" s="180" t="n">
        <v>0</v>
      </c>
      <c r="AW10" s="180" t="n">
        <v>0</v>
      </c>
      <c r="AX10" s="180" t="n">
        <v>0</v>
      </c>
      <c r="AY10" s="180" t="n">
        <v>0</v>
      </c>
      <c r="AZ10" s="180" t="n">
        <v>127796</v>
      </c>
      <c r="BA10" s="180" t="n">
        <v>127796</v>
      </c>
      <c r="BB10" s="180" t="n">
        <v>0</v>
      </c>
      <c r="BC10" s="180" t="n">
        <v>0</v>
      </c>
      <c r="BD10" s="180" t="n">
        <v>0</v>
      </c>
      <c r="BE10" s="180" t="n">
        <v>0</v>
      </c>
      <c r="BF10" s="180" t="n">
        <v>0</v>
      </c>
      <c r="BG10" s="180" t="n">
        <v>0</v>
      </c>
      <c r="BH10" s="180" t="n">
        <v>0</v>
      </c>
      <c r="BI10" s="180" t="n">
        <v>0</v>
      </c>
      <c r="BJ10" s="180" t="n">
        <v>0</v>
      </c>
      <c r="BK10" s="180" t="n">
        <v>0</v>
      </c>
      <c r="BL10" s="180" t="n">
        <v>0</v>
      </c>
      <c r="BM10" s="180" t="n">
        <v>0</v>
      </c>
      <c r="BN10" s="180" t="n">
        <v>0</v>
      </c>
      <c r="BO10" s="180" t="n">
        <v>0</v>
      </c>
      <c r="BP10" s="180" t="n">
        <v>0</v>
      </c>
      <c r="BQ10" s="180" t="n">
        <v>0</v>
      </c>
      <c r="BR10" s="180" t="n">
        <v>0</v>
      </c>
      <c r="BS10" s="180" t="n">
        <v>0</v>
      </c>
      <c r="BT10" s="180" t="n">
        <v>0</v>
      </c>
      <c r="BU10" s="180" t="n">
        <v>0</v>
      </c>
      <c r="BV10" s="180" t="n">
        <v>0</v>
      </c>
      <c r="BW10" s="180" t="n">
        <v>0</v>
      </c>
      <c r="BX10" s="180" t="n">
        <v>0</v>
      </c>
      <c r="BY10" s="180" t="n">
        <v>0</v>
      </c>
      <c r="BZ10" s="180" t="n">
        <v>0</v>
      </c>
      <c r="CA10" s="180" t="n">
        <v>0</v>
      </c>
      <c r="CB10" s="180" t="n">
        <v>0</v>
      </c>
      <c r="CC10" s="181" t="n">
        <v>0</v>
      </c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  <c r="IV10" s="163"/>
      <c r="IW10" s="0"/>
    </row>
    <row r="11" customFormat="false" ht="16.5" hidden="false" customHeight="true" outlineLevel="0" collapsed="false">
      <c r="A11" s="176"/>
      <c r="B11" s="176"/>
      <c r="C11" s="177"/>
      <c r="D11" s="178"/>
      <c r="E11" s="179" t="s">
        <v>116</v>
      </c>
      <c r="F11" s="180" t="n">
        <v>4519580</v>
      </c>
      <c r="G11" s="180" t="n">
        <v>3336998</v>
      </c>
      <c r="H11" s="180" t="n">
        <v>2506998</v>
      </c>
      <c r="I11" s="180" t="n">
        <v>0</v>
      </c>
      <c r="J11" s="180" t="n">
        <v>0</v>
      </c>
      <c r="K11" s="180" t="n">
        <v>830000</v>
      </c>
      <c r="L11" s="180" t="n">
        <v>1167486</v>
      </c>
      <c r="M11" s="180" t="n">
        <v>707486</v>
      </c>
      <c r="N11" s="180" t="n">
        <v>30000</v>
      </c>
      <c r="O11" s="180" t="n">
        <v>0</v>
      </c>
      <c r="P11" s="180" t="n">
        <v>0</v>
      </c>
      <c r="Q11" s="180" t="n">
        <v>170000</v>
      </c>
      <c r="R11" s="180" t="n">
        <v>30000</v>
      </c>
      <c r="S11" s="180" t="n">
        <v>0</v>
      </c>
      <c r="T11" s="180" t="n">
        <v>150000</v>
      </c>
      <c r="U11" s="180" t="n">
        <v>60000</v>
      </c>
      <c r="V11" s="180" t="n">
        <v>20000</v>
      </c>
      <c r="W11" s="180" t="n">
        <v>0</v>
      </c>
      <c r="X11" s="180" t="n">
        <v>0</v>
      </c>
      <c r="Y11" s="180" t="n">
        <v>0</v>
      </c>
      <c r="Z11" s="180" t="n">
        <v>0</v>
      </c>
      <c r="AA11" s="180" t="n">
        <v>0</v>
      </c>
      <c r="AB11" s="180" t="n">
        <v>0</v>
      </c>
      <c r="AC11" s="180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0</v>
      </c>
      <c r="AI11" s="180" t="n">
        <v>0</v>
      </c>
      <c r="AJ11" s="180" t="n">
        <v>0</v>
      </c>
      <c r="AK11" s="180" t="n">
        <v>0</v>
      </c>
      <c r="AL11" s="180" t="n">
        <v>0</v>
      </c>
      <c r="AM11" s="180" t="n">
        <v>0</v>
      </c>
      <c r="AN11" s="180" t="n">
        <v>0</v>
      </c>
      <c r="AO11" s="180" t="n">
        <v>0</v>
      </c>
      <c r="AP11" s="180" t="n">
        <v>0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0</v>
      </c>
      <c r="AZ11" s="180" t="n">
        <v>15096</v>
      </c>
      <c r="BA11" s="180" t="n">
        <v>15096</v>
      </c>
      <c r="BB11" s="180" t="n">
        <v>0</v>
      </c>
      <c r="BC11" s="180" t="n">
        <v>0</v>
      </c>
      <c r="BD11" s="180" t="n">
        <v>0</v>
      </c>
      <c r="BE11" s="180" t="n">
        <v>0</v>
      </c>
      <c r="BF11" s="180" t="n">
        <v>0</v>
      </c>
      <c r="BG11" s="180" t="n">
        <v>0</v>
      </c>
      <c r="BH11" s="180" t="n">
        <v>0</v>
      </c>
      <c r="BI11" s="180" t="n">
        <v>0</v>
      </c>
      <c r="BJ11" s="180" t="n">
        <v>0</v>
      </c>
      <c r="BK11" s="180" t="n">
        <v>0</v>
      </c>
      <c r="BL11" s="180" t="n">
        <v>0</v>
      </c>
      <c r="BM11" s="180" t="n">
        <v>0</v>
      </c>
      <c r="BN11" s="180" t="n">
        <v>0</v>
      </c>
      <c r="BO11" s="180" t="n">
        <v>0</v>
      </c>
      <c r="BP11" s="180" t="n">
        <v>0</v>
      </c>
      <c r="BQ11" s="180" t="n">
        <v>0</v>
      </c>
      <c r="BR11" s="180" t="n">
        <v>0</v>
      </c>
      <c r="BS11" s="180" t="n">
        <v>0</v>
      </c>
      <c r="BT11" s="180" t="n">
        <v>0</v>
      </c>
      <c r="BU11" s="180" t="n">
        <v>0</v>
      </c>
      <c r="BV11" s="180" t="n">
        <v>0</v>
      </c>
      <c r="BW11" s="180" t="n">
        <v>0</v>
      </c>
      <c r="BX11" s="180" t="n">
        <v>0</v>
      </c>
      <c r="BY11" s="180" t="n">
        <v>0</v>
      </c>
      <c r="BZ11" s="180" t="n">
        <v>0</v>
      </c>
      <c r="CA11" s="180" t="n">
        <v>0</v>
      </c>
      <c r="CB11" s="180" t="n">
        <v>0</v>
      </c>
      <c r="CC11" s="181" t="n">
        <v>0</v>
      </c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  <c r="IV11" s="163"/>
      <c r="IW11" s="0"/>
    </row>
    <row r="12" customFormat="false" ht="16.5" hidden="false" customHeight="true" outlineLevel="0" collapsed="false">
      <c r="A12" s="176"/>
      <c r="B12" s="176"/>
      <c r="C12" s="177"/>
      <c r="D12" s="178"/>
      <c r="E12" s="179" t="s">
        <v>263</v>
      </c>
      <c r="F12" s="180" t="n">
        <v>4519580</v>
      </c>
      <c r="G12" s="180" t="n">
        <v>3336998</v>
      </c>
      <c r="H12" s="180" t="n">
        <v>2506998</v>
      </c>
      <c r="I12" s="180" t="n">
        <v>0</v>
      </c>
      <c r="J12" s="180" t="n">
        <v>0</v>
      </c>
      <c r="K12" s="180" t="n">
        <v>830000</v>
      </c>
      <c r="L12" s="180" t="n">
        <v>1167486</v>
      </c>
      <c r="M12" s="180" t="n">
        <v>707486</v>
      </c>
      <c r="N12" s="180" t="n">
        <v>30000</v>
      </c>
      <c r="O12" s="180" t="n">
        <v>0</v>
      </c>
      <c r="P12" s="180" t="n">
        <v>0</v>
      </c>
      <c r="Q12" s="180" t="n">
        <v>170000</v>
      </c>
      <c r="R12" s="180" t="n">
        <v>30000</v>
      </c>
      <c r="S12" s="180" t="n">
        <v>0</v>
      </c>
      <c r="T12" s="180" t="n">
        <v>150000</v>
      </c>
      <c r="U12" s="180" t="n">
        <v>60000</v>
      </c>
      <c r="V12" s="180" t="n">
        <v>20000</v>
      </c>
      <c r="W12" s="180" t="n">
        <v>0</v>
      </c>
      <c r="X12" s="180" t="n">
        <v>0</v>
      </c>
      <c r="Y12" s="180" t="n">
        <v>0</v>
      </c>
      <c r="Z12" s="180" t="n">
        <v>0</v>
      </c>
      <c r="AA12" s="180" t="n">
        <v>0</v>
      </c>
      <c r="AB12" s="180" t="n">
        <v>0</v>
      </c>
      <c r="AC12" s="180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0</v>
      </c>
      <c r="AO12" s="180" t="n">
        <v>0</v>
      </c>
      <c r="AP12" s="180" t="n">
        <v>0</v>
      </c>
      <c r="AQ12" s="180" t="n">
        <v>0</v>
      </c>
      <c r="AR12" s="180" t="n">
        <v>0</v>
      </c>
      <c r="AS12" s="180" t="n">
        <v>0</v>
      </c>
      <c r="AT12" s="180" t="n">
        <v>0</v>
      </c>
      <c r="AU12" s="180" t="n">
        <v>0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v>15096</v>
      </c>
      <c r="BA12" s="180" t="n">
        <v>15096</v>
      </c>
      <c r="BB12" s="180" t="n">
        <v>0</v>
      </c>
      <c r="BC12" s="180" t="n">
        <v>0</v>
      </c>
      <c r="BD12" s="180" t="n">
        <v>0</v>
      </c>
      <c r="BE12" s="180" t="n">
        <v>0</v>
      </c>
      <c r="BF12" s="180" t="n">
        <v>0</v>
      </c>
      <c r="BG12" s="180" t="n">
        <v>0</v>
      </c>
      <c r="BH12" s="180" t="n">
        <v>0</v>
      </c>
      <c r="BI12" s="180" t="n">
        <v>0</v>
      </c>
      <c r="BJ12" s="180" t="n">
        <v>0</v>
      </c>
      <c r="BK12" s="180" t="n">
        <v>0</v>
      </c>
      <c r="BL12" s="180" t="n">
        <v>0</v>
      </c>
      <c r="BM12" s="180" t="n">
        <v>0</v>
      </c>
      <c r="BN12" s="180" t="n">
        <v>0</v>
      </c>
      <c r="BO12" s="180" t="n">
        <v>0</v>
      </c>
      <c r="BP12" s="180" t="n">
        <v>0</v>
      </c>
      <c r="BQ12" s="180" t="n">
        <v>0</v>
      </c>
      <c r="BR12" s="180" t="n">
        <v>0</v>
      </c>
      <c r="BS12" s="180" t="n">
        <v>0</v>
      </c>
      <c r="BT12" s="180" t="n">
        <v>0</v>
      </c>
      <c r="BU12" s="180" t="n">
        <v>0</v>
      </c>
      <c r="BV12" s="180" t="n">
        <v>0</v>
      </c>
      <c r="BW12" s="180" t="n">
        <v>0</v>
      </c>
      <c r="BX12" s="180" t="n">
        <v>0</v>
      </c>
      <c r="BY12" s="180" t="n">
        <v>0</v>
      </c>
      <c r="BZ12" s="180" t="n">
        <v>0</v>
      </c>
      <c r="CA12" s="180" t="n">
        <v>0</v>
      </c>
      <c r="CB12" s="180" t="n">
        <v>0</v>
      </c>
      <c r="CC12" s="181" t="n">
        <v>0</v>
      </c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  <c r="IV12" s="163"/>
      <c r="IW12" s="0"/>
    </row>
    <row r="13" customFormat="false" ht="16.5" hidden="false" customHeight="true" outlineLevel="0" collapsed="false">
      <c r="A13" s="176" t="s">
        <v>61</v>
      </c>
      <c r="B13" s="176" t="s">
        <v>62</v>
      </c>
      <c r="C13" s="177" t="s">
        <v>63</v>
      </c>
      <c r="D13" s="178" t="s">
        <v>64</v>
      </c>
      <c r="E13" s="179" t="s">
        <v>264</v>
      </c>
      <c r="F13" s="180" t="n">
        <v>4519580</v>
      </c>
      <c r="G13" s="180" t="n">
        <v>3336998</v>
      </c>
      <c r="H13" s="180" t="n">
        <v>2506998</v>
      </c>
      <c r="I13" s="180" t="n">
        <v>0</v>
      </c>
      <c r="J13" s="180" t="n">
        <v>0</v>
      </c>
      <c r="K13" s="180" t="n">
        <v>830000</v>
      </c>
      <c r="L13" s="180" t="n">
        <v>1167486</v>
      </c>
      <c r="M13" s="180" t="n">
        <v>707486</v>
      </c>
      <c r="N13" s="180" t="n">
        <v>30000</v>
      </c>
      <c r="O13" s="180" t="n">
        <v>0</v>
      </c>
      <c r="P13" s="180" t="n">
        <v>0</v>
      </c>
      <c r="Q13" s="180" t="n">
        <v>170000</v>
      </c>
      <c r="R13" s="180" t="n">
        <v>30000</v>
      </c>
      <c r="S13" s="180" t="n">
        <v>0</v>
      </c>
      <c r="T13" s="180" t="n">
        <v>150000</v>
      </c>
      <c r="U13" s="180" t="n">
        <v>60000</v>
      </c>
      <c r="V13" s="180" t="n">
        <v>20000</v>
      </c>
      <c r="W13" s="180" t="n">
        <v>0</v>
      </c>
      <c r="X13" s="180" t="n">
        <v>0</v>
      </c>
      <c r="Y13" s="180" t="n">
        <v>0</v>
      </c>
      <c r="Z13" s="180" t="n">
        <v>0</v>
      </c>
      <c r="AA13" s="180" t="n">
        <v>0</v>
      </c>
      <c r="AB13" s="180" t="n">
        <v>0</v>
      </c>
      <c r="AC13" s="180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0" t="n">
        <v>0</v>
      </c>
      <c r="AP13" s="180" t="n">
        <v>0</v>
      </c>
      <c r="AQ13" s="180" t="n">
        <v>0</v>
      </c>
      <c r="AR13" s="180" t="n">
        <v>0</v>
      </c>
      <c r="AS13" s="180" t="n">
        <v>0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180" t="n">
        <v>15096</v>
      </c>
      <c r="BA13" s="180" t="n">
        <v>15096</v>
      </c>
      <c r="BB13" s="180" t="n">
        <v>0</v>
      </c>
      <c r="BC13" s="180" t="n">
        <v>0</v>
      </c>
      <c r="BD13" s="180" t="n">
        <v>0</v>
      </c>
      <c r="BE13" s="180" t="n">
        <v>0</v>
      </c>
      <c r="BF13" s="180" t="n">
        <v>0</v>
      </c>
      <c r="BG13" s="180" t="n">
        <v>0</v>
      </c>
      <c r="BH13" s="180" t="n">
        <v>0</v>
      </c>
      <c r="BI13" s="180" t="n">
        <v>0</v>
      </c>
      <c r="BJ13" s="180" t="n">
        <v>0</v>
      </c>
      <c r="BK13" s="180" t="n">
        <v>0</v>
      </c>
      <c r="BL13" s="180" t="n">
        <v>0</v>
      </c>
      <c r="BM13" s="180" t="n">
        <v>0</v>
      </c>
      <c r="BN13" s="180" t="n">
        <v>0</v>
      </c>
      <c r="BO13" s="180" t="n">
        <v>0</v>
      </c>
      <c r="BP13" s="180" t="n">
        <v>0</v>
      </c>
      <c r="BQ13" s="180" t="n">
        <v>0</v>
      </c>
      <c r="BR13" s="180" t="n">
        <v>0</v>
      </c>
      <c r="BS13" s="180" t="n">
        <v>0</v>
      </c>
      <c r="BT13" s="180" t="n">
        <v>0</v>
      </c>
      <c r="BU13" s="180" t="n">
        <v>0</v>
      </c>
      <c r="BV13" s="180" t="n">
        <v>0</v>
      </c>
      <c r="BW13" s="180" t="n">
        <v>0</v>
      </c>
      <c r="BX13" s="180" t="n">
        <v>0</v>
      </c>
      <c r="BY13" s="180" t="n">
        <v>0</v>
      </c>
      <c r="BZ13" s="180" t="n">
        <v>0</v>
      </c>
      <c r="CA13" s="180" t="n">
        <v>0</v>
      </c>
      <c r="CB13" s="180" t="n">
        <v>0</v>
      </c>
      <c r="CC13" s="181" t="n">
        <v>0</v>
      </c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  <c r="IV13" s="163"/>
      <c r="IW13" s="0"/>
    </row>
    <row r="14" customFormat="false" ht="16.5" hidden="false" customHeight="true" outlineLevel="0" collapsed="false">
      <c r="A14" s="176"/>
      <c r="B14" s="176"/>
      <c r="C14" s="177"/>
      <c r="D14" s="178"/>
      <c r="E14" s="179" t="s">
        <v>118</v>
      </c>
      <c r="F14" s="180" t="n">
        <v>1000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10000</v>
      </c>
      <c r="M14" s="180" t="n">
        <v>0</v>
      </c>
      <c r="N14" s="180" t="n">
        <v>0</v>
      </c>
      <c r="O14" s="180" t="n">
        <v>10000</v>
      </c>
      <c r="P14" s="180" t="n">
        <v>0</v>
      </c>
      <c r="Q14" s="180" t="n">
        <v>0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0" t="n">
        <v>0</v>
      </c>
      <c r="AA14" s="180" t="n">
        <v>0</v>
      </c>
      <c r="AB14" s="180" t="n">
        <v>0</v>
      </c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0" t="n">
        <v>0</v>
      </c>
      <c r="AP14" s="180" t="n">
        <v>0</v>
      </c>
      <c r="AQ14" s="180" t="n">
        <v>0</v>
      </c>
      <c r="AR14" s="180" t="n">
        <v>0</v>
      </c>
      <c r="AS14" s="180" t="n">
        <v>0</v>
      </c>
      <c r="AT14" s="180" t="n">
        <v>0</v>
      </c>
      <c r="AU14" s="180" t="n">
        <v>0</v>
      </c>
      <c r="AV14" s="180" t="n">
        <v>0</v>
      </c>
      <c r="AW14" s="180" t="n">
        <v>0</v>
      </c>
      <c r="AX14" s="180" t="n">
        <v>0</v>
      </c>
      <c r="AY14" s="180" t="n">
        <v>0</v>
      </c>
      <c r="AZ14" s="180" t="n">
        <v>0</v>
      </c>
      <c r="BA14" s="180" t="n">
        <v>0</v>
      </c>
      <c r="BB14" s="180" t="n">
        <v>0</v>
      </c>
      <c r="BC14" s="180" t="n">
        <v>0</v>
      </c>
      <c r="BD14" s="180" t="n">
        <v>0</v>
      </c>
      <c r="BE14" s="180" t="n">
        <v>0</v>
      </c>
      <c r="BF14" s="180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180" t="n">
        <v>0</v>
      </c>
      <c r="BL14" s="180" t="n">
        <v>0</v>
      </c>
      <c r="BM14" s="180" t="n">
        <v>0</v>
      </c>
      <c r="BN14" s="180" t="n">
        <v>0</v>
      </c>
      <c r="BO14" s="180" t="n">
        <v>0</v>
      </c>
      <c r="BP14" s="180" t="n">
        <v>0</v>
      </c>
      <c r="BQ14" s="180" t="n">
        <v>0</v>
      </c>
      <c r="BR14" s="180" t="n">
        <v>0</v>
      </c>
      <c r="BS14" s="180" t="n">
        <v>0</v>
      </c>
      <c r="BT14" s="180" t="n">
        <v>0</v>
      </c>
      <c r="BU14" s="180" t="n">
        <v>0</v>
      </c>
      <c r="BV14" s="180" t="n">
        <v>0</v>
      </c>
      <c r="BW14" s="180" t="n">
        <v>0</v>
      </c>
      <c r="BX14" s="180" t="n">
        <v>0</v>
      </c>
      <c r="BY14" s="180" t="n">
        <v>0</v>
      </c>
      <c r="BZ14" s="180" t="n">
        <v>0</v>
      </c>
      <c r="CA14" s="180" t="n">
        <v>0</v>
      </c>
      <c r="CB14" s="180" t="n">
        <v>0</v>
      </c>
      <c r="CC14" s="181" t="n">
        <v>0</v>
      </c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  <c r="IV14" s="163"/>
      <c r="IW14" s="0"/>
    </row>
    <row r="15" customFormat="false" ht="16.5" hidden="false" customHeight="true" outlineLevel="0" collapsed="false">
      <c r="A15" s="176"/>
      <c r="B15" s="176"/>
      <c r="C15" s="177"/>
      <c r="D15" s="178"/>
      <c r="E15" s="179" t="s">
        <v>265</v>
      </c>
      <c r="F15" s="180" t="n">
        <v>10000</v>
      </c>
      <c r="G15" s="180" t="n">
        <v>0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v>10000</v>
      </c>
      <c r="M15" s="180" t="n">
        <v>0</v>
      </c>
      <c r="N15" s="180" t="n">
        <v>0</v>
      </c>
      <c r="O15" s="180" t="n">
        <v>10000</v>
      </c>
      <c r="P15" s="180" t="n">
        <v>0</v>
      </c>
      <c r="Q15" s="180" t="n">
        <v>0</v>
      </c>
      <c r="R15" s="180" t="n">
        <v>0</v>
      </c>
      <c r="S15" s="180" t="n">
        <v>0</v>
      </c>
      <c r="T15" s="180" t="n">
        <v>0</v>
      </c>
      <c r="U15" s="180" t="n">
        <v>0</v>
      </c>
      <c r="V15" s="180" t="n">
        <v>0</v>
      </c>
      <c r="W15" s="180" t="n">
        <v>0</v>
      </c>
      <c r="X15" s="180" t="n">
        <v>0</v>
      </c>
      <c r="Y15" s="180" t="n">
        <v>0</v>
      </c>
      <c r="Z15" s="180" t="n">
        <v>0</v>
      </c>
      <c r="AA15" s="180" t="n">
        <v>0</v>
      </c>
      <c r="AB15" s="180" t="n">
        <v>0</v>
      </c>
      <c r="AC15" s="180" t="n">
        <v>0</v>
      </c>
      <c r="AD15" s="180" t="n">
        <v>0</v>
      </c>
      <c r="AE15" s="180" t="n">
        <v>0</v>
      </c>
      <c r="AF15" s="180" t="n">
        <v>0</v>
      </c>
      <c r="AG15" s="180" t="n">
        <v>0</v>
      </c>
      <c r="AH15" s="180" t="n">
        <v>0</v>
      </c>
      <c r="AI15" s="180" t="n">
        <v>0</v>
      </c>
      <c r="AJ15" s="180" t="n">
        <v>0</v>
      </c>
      <c r="AK15" s="180" t="n">
        <v>0</v>
      </c>
      <c r="AL15" s="180" t="n">
        <v>0</v>
      </c>
      <c r="AM15" s="180" t="n">
        <v>0</v>
      </c>
      <c r="AN15" s="180" t="n">
        <v>0</v>
      </c>
      <c r="AO15" s="180" t="n">
        <v>0</v>
      </c>
      <c r="AP15" s="180" t="n">
        <v>0</v>
      </c>
      <c r="AQ15" s="180" t="n">
        <v>0</v>
      </c>
      <c r="AR15" s="180" t="n">
        <v>0</v>
      </c>
      <c r="AS15" s="180" t="n">
        <v>0</v>
      </c>
      <c r="AT15" s="180" t="n">
        <v>0</v>
      </c>
      <c r="AU15" s="180" t="n">
        <v>0</v>
      </c>
      <c r="AV15" s="180" t="n">
        <v>0</v>
      </c>
      <c r="AW15" s="180" t="n">
        <v>0</v>
      </c>
      <c r="AX15" s="180" t="n">
        <v>0</v>
      </c>
      <c r="AY15" s="180" t="n">
        <v>0</v>
      </c>
      <c r="AZ15" s="180" t="n">
        <v>0</v>
      </c>
      <c r="BA15" s="180" t="n">
        <v>0</v>
      </c>
      <c r="BB15" s="180" t="n">
        <v>0</v>
      </c>
      <c r="BC15" s="180" t="n">
        <v>0</v>
      </c>
      <c r="BD15" s="180" t="n">
        <v>0</v>
      </c>
      <c r="BE15" s="180" t="n">
        <v>0</v>
      </c>
      <c r="BF15" s="180" t="n">
        <v>0</v>
      </c>
      <c r="BG15" s="180" t="n">
        <v>0</v>
      </c>
      <c r="BH15" s="180" t="n">
        <v>0</v>
      </c>
      <c r="BI15" s="180" t="n">
        <v>0</v>
      </c>
      <c r="BJ15" s="180" t="n">
        <v>0</v>
      </c>
      <c r="BK15" s="180" t="n">
        <v>0</v>
      </c>
      <c r="BL15" s="180" t="n">
        <v>0</v>
      </c>
      <c r="BM15" s="180" t="n">
        <v>0</v>
      </c>
      <c r="BN15" s="180" t="n">
        <v>0</v>
      </c>
      <c r="BO15" s="180" t="n">
        <v>0</v>
      </c>
      <c r="BP15" s="180" t="n">
        <v>0</v>
      </c>
      <c r="BQ15" s="180" t="n">
        <v>0</v>
      </c>
      <c r="BR15" s="180" t="n">
        <v>0</v>
      </c>
      <c r="BS15" s="180" t="n">
        <v>0</v>
      </c>
      <c r="BT15" s="180" t="n">
        <v>0</v>
      </c>
      <c r="BU15" s="180" t="n">
        <v>0</v>
      </c>
      <c r="BV15" s="180" t="n">
        <v>0</v>
      </c>
      <c r="BW15" s="180" t="n">
        <v>0</v>
      </c>
      <c r="BX15" s="180" t="n">
        <v>0</v>
      </c>
      <c r="BY15" s="180" t="n">
        <v>0</v>
      </c>
      <c r="BZ15" s="180" t="n">
        <v>0</v>
      </c>
      <c r="CA15" s="180" t="n">
        <v>0</v>
      </c>
      <c r="CB15" s="180" t="n">
        <v>0</v>
      </c>
      <c r="CC15" s="181" t="n">
        <v>0</v>
      </c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  <c r="IV15" s="163"/>
      <c r="IW15" s="0"/>
    </row>
    <row r="16" customFormat="false" ht="16.5" hidden="false" customHeight="true" outlineLevel="0" collapsed="false">
      <c r="A16" s="176" t="s">
        <v>266</v>
      </c>
      <c r="B16" s="176" t="s">
        <v>74</v>
      </c>
      <c r="C16" s="177" t="s">
        <v>80</v>
      </c>
      <c r="D16" s="178" t="s">
        <v>64</v>
      </c>
      <c r="E16" s="179" t="s">
        <v>267</v>
      </c>
      <c r="F16" s="180" t="n">
        <v>10000</v>
      </c>
      <c r="G16" s="180" t="n">
        <v>0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v>10000</v>
      </c>
      <c r="M16" s="180" t="n">
        <v>0</v>
      </c>
      <c r="N16" s="180" t="n">
        <v>0</v>
      </c>
      <c r="O16" s="180" t="n">
        <v>10000</v>
      </c>
      <c r="P16" s="180" t="n">
        <v>0</v>
      </c>
      <c r="Q16" s="180" t="n">
        <v>0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0</v>
      </c>
      <c r="Z16" s="180" t="n">
        <v>0</v>
      </c>
      <c r="AA16" s="180" t="n">
        <v>0</v>
      </c>
      <c r="AB16" s="180" t="n">
        <v>0</v>
      </c>
      <c r="AC16" s="180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0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0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  <c r="BA16" s="180" t="n">
        <v>0</v>
      </c>
      <c r="BB16" s="180" t="n">
        <v>0</v>
      </c>
      <c r="BC16" s="180" t="n">
        <v>0</v>
      </c>
      <c r="BD16" s="180" t="n">
        <v>0</v>
      </c>
      <c r="BE16" s="180" t="n">
        <v>0</v>
      </c>
      <c r="BF16" s="180" t="n">
        <v>0</v>
      </c>
      <c r="BG16" s="180" t="n">
        <v>0</v>
      </c>
      <c r="BH16" s="180" t="n">
        <v>0</v>
      </c>
      <c r="BI16" s="180" t="n">
        <v>0</v>
      </c>
      <c r="BJ16" s="180" t="n">
        <v>0</v>
      </c>
      <c r="BK16" s="180" t="n">
        <v>0</v>
      </c>
      <c r="BL16" s="180" t="n">
        <v>0</v>
      </c>
      <c r="BM16" s="180" t="n">
        <v>0</v>
      </c>
      <c r="BN16" s="180" t="n">
        <v>0</v>
      </c>
      <c r="BO16" s="180" t="n">
        <v>0</v>
      </c>
      <c r="BP16" s="180" t="n">
        <v>0</v>
      </c>
      <c r="BQ16" s="180" t="n">
        <v>0</v>
      </c>
      <c r="BR16" s="180" t="n">
        <v>0</v>
      </c>
      <c r="BS16" s="180" t="n">
        <v>0</v>
      </c>
      <c r="BT16" s="180" t="n">
        <v>0</v>
      </c>
      <c r="BU16" s="180" t="n">
        <v>0</v>
      </c>
      <c r="BV16" s="180" t="n">
        <v>0</v>
      </c>
      <c r="BW16" s="180" t="n">
        <v>0</v>
      </c>
      <c r="BX16" s="180" t="n">
        <v>0</v>
      </c>
      <c r="BY16" s="180" t="n">
        <v>0</v>
      </c>
      <c r="BZ16" s="180" t="n">
        <v>0</v>
      </c>
      <c r="CA16" s="180" t="n">
        <v>0</v>
      </c>
      <c r="CB16" s="180" t="n">
        <v>0</v>
      </c>
      <c r="CC16" s="181" t="n">
        <v>0</v>
      </c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  <c r="IV16" s="163"/>
      <c r="IW16" s="0"/>
    </row>
    <row r="17" customFormat="false" ht="16.5" hidden="false" customHeight="true" outlineLevel="0" collapsed="false">
      <c r="A17" s="176"/>
      <c r="B17" s="176"/>
      <c r="C17" s="177"/>
      <c r="D17" s="178"/>
      <c r="E17" s="179" t="s">
        <v>268</v>
      </c>
      <c r="F17" s="180" t="n">
        <v>814658</v>
      </c>
      <c r="G17" s="180" t="n">
        <v>701958</v>
      </c>
      <c r="H17" s="180" t="n">
        <v>0</v>
      </c>
      <c r="I17" s="180" t="n">
        <v>701958</v>
      </c>
      <c r="J17" s="180" t="n">
        <v>0</v>
      </c>
      <c r="K17" s="180" t="n">
        <v>0</v>
      </c>
      <c r="L17" s="180" t="n">
        <v>0</v>
      </c>
      <c r="M17" s="180" t="n">
        <v>0</v>
      </c>
      <c r="N17" s="180" t="n">
        <v>0</v>
      </c>
      <c r="O17" s="180" t="n">
        <v>0</v>
      </c>
      <c r="P17" s="180" t="n">
        <v>0</v>
      </c>
      <c r="Q17" s="180" t="n">
        <v>0</v>
      </c>
      <c r="R17" s="180" t="n">
        <v>0</v>
      </c>
      <c r="S17" s="180" t="n">
        <v>0</v>
      </c>
      <c r="T17" s="180" t="n">
        <v>0</v>
      </c>
      <c r="U17" s="180" t="n">
        <v>0</v>
      </c>
      <c r="V17" s="180" t="n">
        <v>0</v>
      </c>
      <c r="W17" s="180" t="n">
        <v>0</v>
      </c>
      <c r="X17" s="180" t="n">
        <v>0</v>
      </c>
      <c r="Y17" s="180" t="n">
        <v>0</v>
      </c>
      <c r="Z17" s="180" t="n">
        <v>0</v>
      </c>
      <c r="AA17" s="180" t="n">
        <v>0</v>
      </c>
      <c r="AB17" s="180" t="n">
        <v>0</v>
      </c>
      <c r="AC17" s="180" t="n">
        <v>0</v>
      </c>
      <c r="AD17" s="180" t="n">
        <v>0</v>
      </c>
      <c r="AE17" s="180" t="n">
        <v>0</v>
      </c>
      <c r="AF17" s="180" t="n">
        <v>0</v>
      </c>
      <c r="AG17" s="180" t="n">
        <v>0</v>
      </c>
      <c r="AH17" s="180" t="n">
        <v>0</v>
      </c>
      <c r="AI17" s="180" t="n">
        <v>0</v>
      </c>
      <c r="AJ17" s="180" t="n">
        <v>0</v>
      </c>
      <c r="AK17" s="180" t="n">
        <v>0</v>
      </c>
      <c r="AL17" s="180" t="n">
        <v>0</v>
      </c>
      <c r="AM17" s="180" t="n">
        <v>0</v>
      </c>
      <c r="AN17" s="180" t="n">
        <v>0</v>
      </c>
      <c r="AO17" s="180" t="n">
        <v>0</v>
      </c>
      <c r="AP17" s="180" t="n">
        <v>0</v>
      </c>
      <c r="AQ17" s="180" t="n">
        <v>0</v>
      </c>
      <c r="AR17" s="180" t="n">
        <v>0</v>
      </c>
      <c r="AS17" s="180" t="n">
        <v>0</v>
      </c>
      <c r="AT17" s="180" t="n">
        <v>0</v>
      </c>
      <c r="AU17" s="180" t="n">
        <v>0</v>
      </c>
      <c r="AV17" s="180" t="n">
        <v>0</v>
      </c>
      <c r="AW17" s="180" t="n">
        <v>0</v>
      </c>
      <c r="AX17" s="180" t="n">
        <v>0</v>
      </c>
      <c r="AY17" s="180" t="n">
        <v>0</v>
      </c>
      <c r="AZ17" s="180" t="n">
        <v>112700</v>
      </c>
      <c r="BA17" s="180" t="n">
        <v>112700</v>
      </c>
      <c r="BB17" s="180" t="n">
        <v>0</v>
      </c>
      <c r="BC17" s="180" t="n">
        <v>0</v>
      </c>
      <c r="BD17" s="180" t="n">
        <v>0</v>
      </c>
      <c r="BE17" s="180" t="n">
        <v>0</v>
      </c>
      <c r="BF17" s="180" t="n">
        <v>0</v>
      </c>
      <c r="BG17" s="180" t="n">
        <v>0</v>
      </c>
      <c r="BH17" s="180" t="n">
        <v>0</v>
      </c>
      <c r="BI17" s="180" t="n">
        <v>0</v>
      </c>
      <c r="BJ17" s="180" t="n">
        <v>0</v>
      </c>
      <c r="BK17" s="180" t="n">
        <v>0</v>
      </c>
      <c r="BL17" s="180" t="n">
        <v>0</v>
      </c>
      <c r="BM17" s="180" t="n">
        <v>0</v>
      </c>
      <c r="BN17" s="180" t="n">
        <v>0</v>
      </c>
      <c r="BO17" s="180" t="n">
        <v>0</v>
      </c>
      <c r="BP17" s="180" t="n">
        <v>0</v>
      </c>
      <c r="BQ17" s="180" t="n">
        <v>0</v>
      </c>
      <c r="BR17" s="180" t="n">
        <v>0</v>
      </c>
      <c r="BS17" s="180" t="n">
        <v>0</v>
      </c>
      <c r="BT17" s="180" t="n">
        <v>0</v>
      </c>
      <c r="BU17" s="180" t="n">
        <v>0</v>
      </c>
      <c r="BV17" s="180" t="n">
        <v>0</v>
      </c>
      <c r="BW17" s="180" t="n">
        <v>0</v>
      </c>
      <c r="BX17" s="180" t="n">
        <v>0</v>
      </c>
      <c r="BY17" s="180" t="n">
        <v>0</v>
      </c>
      <c r="BZ17" s="180" t="n">
        <v>0</v>
      </c>
      <c r="CA17" s="180" t="n">
        <v>0</v>
      </c>
      <c r="CB17" s="180" t="n">
        <v>0</v>
      </c>
      <c r="CC17" s="181" t="n">
        <v>0</v>
      </c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  <c r="IV17" s="163"/>
      <c r="IW17" s="0"/>
    </row>
    <row r="18" customFormat="false" ht="16.5" hidden="false" customHeight="true" outlineLevel="0" collapsed="false">
      <c r="A18" s="176"/>
      <c r="B18" s="176"/>
      <c r="C18" s="177"/>
      <c r="D18" s="178"/>
      <c r="E18" s="179" t="s">
        <v>269</v>
      </c>
      <c r="F18" s="180" t="n">
        <v>814658</v>
      </c>
      <c r="G18" s="180" t="n">
        <v>701958</v>
      </c>
      <c r="H18" s="180" t="n">
        <v>0</v>
      </c>
      <c r="I18" s="180" t="n">
        <v>701958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  <c r="O18" s="180" t="n">
        <v>0</v>
      </c>
      <c r="P18" s="180" t="n">
        <v>0</v>
      </c>
      <c r="Q18" s="180" t="n">
        <v>0</v>
      </c>
      <c r="R18" s="180" t="n">
        <v>0</v>
      </c>
      <c r="S18" s="180" t="n">
        <v>0</v>
      </c>
      <c r="T18" s="180" t="n">
        <v>0</v>
      </c>
      <c r="U18" s="180" t="n">
        <v>0</v>
      </c>
      <c r="V18" s="180" t="n">
        <v>0</v>
      </c>
      <c r="W18" s="180" t="n">
        <v>0</v>
      </c>
      <c r="X18" s="180" t="n">
        <v>0</v>
      </c>
      <c r="Y18" s="180" t="n">
        <v>0</v>
      </c>
      <c r="Z18" s="180" t="n">
        <v>0</v>
      </c>
      <c r="AA18" s="180" t="n">
        <v>0</v>
      </c>
      <c r="AB18" s="180" t="n">
        <v>0</v>
      </c>
      <c r="AC18" s="180" t="n">
        <v>0</v>
      </c>
      <c r="AD18" s="180" t="n">
        <v>0</v>
      </c>
      <c r="AE18" s="180" t="n">
        <v>0</v>
      </c>
      <c r="AF18" s="180" t="n">
        <v>0</v>
      </c>
      <c r="AG18" s="180" t="n">
        <v>0</v>
      </c>
      <c r="AH18" s="180" t="n">
        <v>0</v>
      </c>
      <c r="AI18" s="180" t="n">
        <v>0</v>
      </c>
      <c r="AJ18" s="180" t="n">
        <v>0</v>
      </c>
      <c r="AK18" s="180" t="n">
        <v>0</v>
      </c>
      <c r="AL18" s="180" t="n">
        <v>0</v>
      </c>
      <c r="AM18" s="180" t="n">
        <v>0</v>
      </c>
      <c r="AN18" s="180" t="n">
        <v>0</v>
      </c>
      <c r="AO18" s="180" t="n">
        <v>0</v>
      </c>
      <c r="AP18" s="180" t="n">
        <v>0</v>
      </c>
      <c r="AQ18" s="180" t="n">
        <v>0</v>
      </c>
      <c r="AR18" s="180" t="n">
        <v>0</v>
      </c>
      <c r="AS18" s="180" t="n">
        <v>0</v>
      </c>
      <c r="AT18" s="180" t="n">
        <v>0</v>
      </c>
      <c r="AU18" s="180" t="n">
        <v>0</v>
      </c>
      <c r="AV18" s="180" t="n">
        <v>0</v>
      </c>
      <c r="AW18" s="180" t="n">
        <v>0</v>
      </c>
      <c r="AX18" s="180" t="n">
        <v>0</v>
      </c>
      <c r="AY18" s="180" t="n">
        <v>0</v>
      </c>
      <c r="AZ18" s="180" t="n">
        <v>112700</v>
      </c>
      <c r="BA18" s="180" t="n">
        <v>112700</v>
      </c>
      <c r="BB18" s="180" t="n">
        <v>0</v>
      </c>
      <c r="BC18" s="180" t="n">
        <v>0</v>
      </c>
      <c r="BD18" s="180" t="n">
        <v>0</v>
      </c>
      <c r="BE18" s="180" t="n">
        <v>0</v>
      </c>
      <c r="BF18" s="180" t="n">
        <v>0</v>
      </c>
      <c r="BG18" s="180" t="n">
        <v>0</v>
      </c>
      <c r="BH18" s="180" t="n">
        <v>0</v>
      </c>
      <c r="BI18" s="180" t="n">
        <v>0</v>
      </c>
      <c r="BJ18" s="180" t="n">
        <v>0</v>
      </c>
      <c r="BK18" s="180" t="n">
        <v>0</v>
      </c>
      <c r="BL18" s="180" t="n">
        <v>0</v>
      </c>
      <c r="BM18" s="180" t="n">
        <v>0</v>
      </c>
      <c r="BN18" s="180" t="n">
        <v>0</v>
      </c>
      <c r="BO18" s="180" t="n">
        <v>0</v>
      </c>
      <c r="BP18" s="180" t="n">
        <v>0</v>
      </c>
      <c r="BQ18" s="180" t="n">
        <v>0</v>
      </c>
      <c r="BR18" s="180" t="n">
        <v>0</v>
      </c>
      <c r="BS18" s="180" t="n">
        <v>0</v>
      </c>
      <c r="BT18" s="180" t="n">
        <v>0</v>
      </c>
      <c r="BU18" s="180" t="n">
        <v>0</v>
      </c>
      <c r="BV18" s="180" t="n">
        <v>0</v>
      </c>
      <c r="BW18" s="180" t="n">
        <v>0</v>
      </c>
      <c r="BX18" s="180" t="n">
        <v>0</v>
      </c>
      <c r="BY18" s="180" t="n">
        <v>0</v>
      </c>
      <c r="BZ18" s="180" t="n">
        <v>0</v>
      </c>
      <c r="CA18" s="180" t="n">
        <v>0</v>
      </c>
      <c r="CB18" s="180" t="n">
        <v>0</v>
      </c>
      <c r="CC18" s="181" t="n">
        <v>0</v>
      </c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  <c r="IV18" s="163"/>
      <c r="IW18" s="0"/>
    </row>
    <row r="19" customFormat="false" ht="16.5" hidden="false" customHeight="true" outlineLevel="0" collapsed="false">
      <c r="A19" s="176" t="s">
        <v>84</v>
      </c>
      <c r="B19" s="176" t="s">
        <v>68</v>
      </c>
      <c r="C19" s="177" t="s">
        <v>68</v>
      </c>
      <c r="D19" s="178" t="s">
        <v>64</v>
      </c>
      <c r="E19" s="179" t="s">
        <v>270</v>
      </c>
      <c r="F19" s="180" t="n">
        <v>501399</v>
      </c>
      <c r="G19" s="180" t="n">
        <v>501399</v>
      </c>
      <c r="H19" s="180" t="n">
        <v>0</v>
      </c>
      <c r="I19" s="180" t="n">
        <v>501399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0" t="n">
        <v>0</v>
      </c>
      <c r="Q19" s="180" t="n">
        <v>0</v>
      </c>
      <c r="R19" s="180" t="n">
        <v>0</v>
      </c>
      <c r="S19" s="180" t="n">
        <v>0</v>
      </c>
      <c r="T19" s="180" t="n">
        <v>0</v>
      </c>
      <c r="U19" s="180" t="n">
        <v>0</v>
      </c>
      <c r="V19" s="180" t="n">
        <v>0</v>
      </c>
      <c r="W19" s="180" t="n">
        <v>0</v>
      </c>
      <c r="X19" s="180" t="n">
        <v>0</v>
      </c>
      <c r="Y19" s="180" t="n">
        <v>0</v>
      </c>
      <c r="Z19" s="180" t="n">
        <v>0</v>
      </c>
      <c r="AA19" s="180" t="n">
        <v>0</v>
      </c>
      <c r="AB19" s="180" t="n">
        <v>0</v>
      </c>
      <c r="AC19" s="180" t="n">
        <v>0</v>
      </c>
      <c r="AD19" s="180" t="n">
        <v>0</v>
      </c>
      <c r="AE19" s="180" t="n">
        <v>0</v>
      </c>
      <c r="AF19" s="180" t="n">
        <v>0</v>
      </c>
      <c r="AG19" s="180" t="n">
        <v>0</v>
      </c>
      <c r="AH19" s="180" t="n">
        <v>0</v>
      </c>
      <c r="AI19" s="180" t="n">
        <v>0</v>
      </c>
      <c r="AJ19" s="180" t="n">
        <v>0</v>
      </c>
      <c r="AK19" s="180" t="n">
        <v>0</v>
      </c>
      <c r="AL19" s="180" t="n">
        <v>0</v>
      </c>
      <c r="AM19" s="180" t="n">
        <v>0</v>
      </c>
      <c r="AN19" s="180" t="n">
        <v>0</v>
      </c>
      <c r="AO19" s="180" t="n">
        <v>0</v>
      </c>
      <c r="AP19" s="180" t="n">
        <v>0</v>
      </c>
      <c r="AQ19" s="180" t="n">
        <v>0</v>
      </c>
      <c r="AR19" s="180" t="n">
        <v>0</v>
      </c>
      <c r="AS19" s="180" t="n">
        <v>0</v>
      </c>
      <c r="AT19" s="180" t="n">
        <v>0</v>
      </c>
      <c r="AU19" s="180" t="n">
        <v>0</v>
      </c>
      <c r="AV19" s="180" t="n">
        <v>0</v>
      </c>
      <c r="AW19" s="180" t="n">
        <v>0</v>
      </c>
      <c r="AX19" s="180" t="n">
        <v>0</v>
      </c>
      <c r="AY19" s="180" t="n">
        <v>0</v>
      </c>
      <c r="AZ19" s="180" t="n">
        <v>0</v>
      </c>
      <c r="BA19" s="180" t="n">
        <v>0</v>
      </c>
      <c r="BB19" s="180" t="n">
        <v>0</v>
      </c>
      <c r="BC19" s="180" t="n">
        <v>0</v>
      </c>
      <c r="BD19" s="180" t="n">
        <v>0</v>
      </c>
      <c r="BE19" s="180" t="n">
        <v>0</v>
      </c>
      <c r="BF19" s="180" t="n">
        <v>0</v>
      </c>
      <c r="BG19" s="180" t="n">
        <v>0</v>
      </c>
      <c r="BH19" s="180" t="n">
        <v>0</v>
      </c>
      <c r="BI19" s="180" t="n">
        <v>0</v>
      </c>
      <c r="BJ19" s="180" t="n">
        <v>0</v>
      </c>
      <c r="BK19" s="180" t="n">
        <v>0</v>
      </c>
      <c r="BL19" s="180" t="n">
        <v>0</v>
      </c>
      <c r="BM19" s="180" t="n">
        <v>0</v>
      </c>
      <c r="BN19" s="180" t="n">
        <v>0</v>
      </c>
      <c r="BO19" s="180" t="n">
        <v>0</v>
      </c>
      <c r="BP19" s="180" t="n">
        <v>0</v>
      </c>
      <c r="BQ19" s="180" t="n">
        <v>0</v>
      </c>
      <c r="BR19" s="180" t="n">
        <v>0</v>
      </c>
      <c r="BS19" s="180" t="n">
        <v>0</v>
      </c>
      <c r="BT19" s="180" t="n">
        <v>0</v>
      </c>
      <c r="BU19" s="180" t="n">
        <v>0</v>
      </c>
      <c r="BV19" s="180" t="n">
        <v>0</v>
      </c>
      <c r="BW19" s="180" t="n">
        <v>0</v>
      </c>
      <c r="BX19" s="180" t="n">
        <v>0</v>
      </c>
      <c r="BY19" s="180" t="n">
        <v>0</v>
      </c>
      <c r="BZ19" s="180" t="n">
        <v>0</v>
      </c>
      <c r="CA19" s="180" t="n">
        <v>0</v>
      </c>
      <c r="CB19" s="180" t="n">
        <v>0</v>
      </c>
      <c r="CC19" s="181" t="n">
        <v>0</v>
      </c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  <c r="IL19" s="163"/>
      <c r="IM19" s="163"/>
      <c r="IN19" s="163"/>
      <c r="IO19" s="163"/>
      <c r="IP19" s="163"/>
      <c r="IQ19" s="163"/>
      <c r="IR19" s="163"/>
      <c r="IS19" s="163"/>
      <c r="IT19" s="163"/>
      <c r="IU19" s="163"/>
      <c r="IV19" s="163"/>
      <c r="IW19" s="0"/>
    </row>
    <row r="20" customFormat="false" ht="16.5" hidden="false" customHeight="true" outlineLevel="0" collapsed="false">
      <c r="A20" s="176" t="s">
        <v>84</v>
      </c>
      <c r="B20" s="176" t="s">
        <v>68</v>
      </c>
      <c r="C20" s="177" t="s">
        <v>70</v>
      </c>
      <c r="D20" s="178" t="s">
        <v>64</v>
      </c>
      <c r="E20" s="179" t="s">
        <v>271</v>
      </c>
      <c r="F20" s="180" t="n">
        <v>200559</v>
      </c>
      <c r="G20" s="180" t="n">
        <v>200559</v>
      </c>
      <c r="H20" s="180" t="n">
        <v>0</v>
      </c>
      <c r="I20" s="180" t="n">
        <v>200559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0</v>
      </c>
      <c r="P20" s="180" t="n">
        <v>0</v>
      </c>
      <c r="Q20" s="180" t="n">
        <v>0</v>
      </c>
      <c r="R20" s="180" t="n">
        <v>0</v>
      </c>
      <c r="S20" s="180" t="n">
        <v>0</v>
      </c>
      <c r="T20" s="180" t="n">
        <v>0</v>
      </c>
      <c r="U20" s="180" t="n">
        <v>0</v>
      </c>
      <c r="V20" s="180" t="n">
        <v>0</v>
      </c>
      <c r="W20" s="180" t="n">
        <v>0</v>
      </c>
      <c r="X20" s="180" t="n">
        <v>0</v>
      </c>
      <c r="Y20" s="180" t="n">
        <v>0</v>
      </c>
      <c r="Z20" s="180" t="n">
        <v>0</v>
      </c>
      <c r="AA20" s="180" t="n">
        <v>0</v>
      </c>
      <c r="AB20" s="180" t="n">
        <v>0</v>
      </c>
      <c r="AC20" s="180" t="n">
        <v>0</v>
      </c>
      <c r="AD20" s="180" t="n">
        <v>0</v>
      </c>
      <c r="AE20" s="180" t="n">
        <v>0</v>
      </c>
      <c r="AF20" s="180" t="n">
        <v>0</v>
      </c>
      <c r="AG20" s="180" t="n">
        <v>0</v>
      </c>
      <c r="AH20" s="180" t="n">
        <v>0</v>
      </c>
      <c r="AI20" s="180" t="n">
        <v>0</v>
      </c>
      <c r="AJ20" s="180" t="n">
        <v>0</v>
      </c>
      <c r="AK20" s="180" t="n">
        <v>0</v>
      </c>
      <c r="AL20" s="180" t="n">
        <v>0</v>
      </c>
      <c r="AM20" s="180" t="n">
        <v>0</v>
      </c>
      <c r="AN20" s="180" t="n">
        <v>0</v>
      </c>
      <c r="AO20" s="180" t="n">
        <v>0</v>
      </c>
      <c r="AP20" s="180" t="n">
        <v>0</v>
      </c>
      <c r="AQ20" s="180" t="n">
        <v>0</v>
      </c>
      <c r="AR20" s="180" t="n">
        <v>0</v>
      </c>
      <c r="AS20" s="180" t="n">
        <v>0</v>
      </c>
      <c r="AT20" s="180" t="n">
        <v>0</v>
      </c>
      <c r="AU20" s="180" t="n">
        <v>0</v>
      </c>
      <c r="AV20" s="180" t="n">
        <v>0</v>
      </c>
      <c r="AW20" s="180" t="n">
        <v>0</v>
      </c>
      <c r="AX20" s="180" t="n">
        <v>0</v>
      </c>
      <c r="AY20" s="180" t="n">
        <v>0</v>
      </c>
      <c r="AZ20" s="180" t="n">
        <v>0</v>
      </c>
      <c r="BA20" s="180" t="n">
        <v>0</v>
      </c>
      <c r="BB20" s="180" t="n">
        <v>0</v>
      </c>
      <c r="BC20" s="180" t="n">
        <v>0</v>
      </c>
      <c r="BD20" s="180" t="n">
        <v>0</v>
      </c>
      <c r="BE20" s="180" t="n">
        <v>0</v>
      </c>
      <c r="BF20" s="180" t="n">
        <v>0</v>
      </c>
      <c r="BG20" s="180" t="n">
        <v>0</v>
      </c>
      <c r="BH20" s="180" t="n">
        <v>0</v>
      </c>
      <c r="BI20" s="180" t="n">
        <v>0</v>
      </c>
      <c r="BJ20" s="180" t="n">
        <v>0</v>
      </c>
      <c r="BK20" s="180" t="n">
        <v>0</v>
      </c>
      <c r="BL20" s="180" t="n">
        <v>0</v>
      </c>
      <c r="BM20" s="180" t="n">
        <v>0</v>
      </c>
      <c r="BN20" s="180" t="n">
        <v>0</v>
      </c>
      <c r="BO20" s="180" t="n">
        <v>0</v>
      </c>
      <c r="BP20" s="180" t="n">
        <v>0</v>
      </c>
      <c r="BQ20" s="180" t="n">
        <v>0</v>
      </c>
      <c r="BR20" s="180" t="n">
        <v>0</v>
      </c>
      <c r="BS20" s="180" t="n">
        <v>0</v>
      </c>
      <c r="BT20" s="180" t="n">
        <v>0</v>
      </c>
      <c r="BU20" s="180" t="n">
        <v>0</v>
      </c>
      <c r="BV20" s="180" t="n">
        <v>0</v>
      </c>
      <c r="BW20" s="180" t="n">
        <v>0</v>
      </c>
      <c r="BX20" s="180" t="n">
        <v>0</v>
      </c>
      <c r="BY20" s="180" t="n">
        <v>0</v>
      </c>
      <c r="BZ20" s="180" t="n">
        <v>0</v>
      </c>
      <c r="CA20" s="180" t="n">
        <v>0</v>
      </c>
      <c r="CB20" s="180" t="n">
        <v>0</v>
      </c>
      <c r="CC20" s="181" t="n">
        <v>0</v>
      </c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  <c r="IL20" s="163"/>
      <c r="IM20" s="163"/>
      <c r="IN20" s="163"/>
      <c r="IO20" s="163"/>
      <c r="IP20" s="163"/>
      <c r="IQ20" s="163"/>
      <c r="IR20" s="163"/>
      <c r="IS20" s="163"/>
      <c r="IT20" s="163"/>
      <c r="IU20" s="163"/>
      <c r="IV20" s="163"/>
      <c r="IW20" s="0"/>
    </row>
    <row r="21" customFormat="false" ht="16.5" hidden="false" customHeight="true" outlineLevel="0" collapsed="false">
      <c r="A21" s="176" t="s">
        <v>84</v>
      </c>
      <c r="B21" s="176" t="s">
        <v>68</v>
      </c>
      <c r="C21" s="177" t="s">
        <v>76</v>
      </c>
      <c r="D21" s="178" t="s">
        <v>64</v>
      </c>
      <c r="E21" s="179" t="s">
        <v>272</v>
      </c>
      <c r="F21" s="180" t="n">
        <v>11270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0</v>
      </c>
      <c r="O21" s="180" t="n">
        <v>0</v>
      </c>
      <c r="P21" s="180" t="n">
        <v>0</v>
      </c>
      <c r="Q21" s="180" t="n">
        <v>0</v>
      </c>
      <c r="R21" s="180" t="n">
        <v>0</v>
      </c>
      <c r="S21" s="180" t="n">
        <v>0</v>
      </c>
      <c r="T21" s="180" t="n">
        <v>0</v>
      </c>
      <c r="U21" s="180" t="n">
        <v>0</v>
      </c>
      <c r="V21" s="180" t="n">
        <v>0</v>
      </c>
      <c r="W21" s="180" t="n">
        <v>0</v>
      </c>
      <c r="X21" s="180" t="n">
        <v>0</v>
      </c>
      <c r="Y21" s="180" t="n">
        <v>0</v>
      </c>
      <c r="Z21" s="180" t="n">
        <v>0</v>
      </c>
      <c r="AA21" s="180" t="n">
        <v>0</v>
      </c>
      <c r="AB21" s="180" t="n">
        <v>0</v>
      </c>
      <c r="AC21" s="180" t="n">
        <v>0</v>
      </c>
      <c r="AD21" s="180" t="n">
        <v>0</v>
      </c>
      <c r="AE21" s="180" t="n">
        <v>0</v>
      </c>
      <c r="AF21" s="180" t="n">
        <v>0</v>
      </c>
      <c r="AG21" s="180" t="n">
        <v>0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0</v>
      </c>
      <c r="AM21" s="180" t="n">
        <v>0</v>
      </c>
      <c r="AN21" s="180" t="n">
        <v>0</v>
      </c>
      <c r="AO21" s="180" t="n">
        <v>0</v>
      </c>
      <c r="AP21" s="180" t="n">
        <v>0</v>
      </c>
      <c r="AQ21" s="180" t="n">
        <v>0</v>
      </c>
      <c r="AR21" s="180" t="n">
        <v>0</v>
      </c>
      <c r="AS21" s="180" t="n">
        <v>0</v>
      </c>
      <c r="AT21" s="180" t="n">
        <v>0</v>
      </c>
      <c r="AU21" s="180" t="n">
        <v>0</v>
      </c>
      <c r="AV21" s="180" t="n">
        <v>0</v>
      </c>
      <c r="AW21" s="180" t="n">
        <v>0</v>
      </c>
      <c r="AX21" s="180" t="n">
        <v>0</v>
      </c>
      <c r="AY21" s="180" t="n">
        <v>0</v>
      </c>
      <c r="AZ21" s="180" t="n">
        <v>112700</v>
      </c>
      <c r="BA21" s="180" t="n">
        <v>112700</v>
      </c>
      <c r="BB21" s="180" t="n">
        <v>0</v>
      </c>
      <c r="BC21" s="180" t="n">
        <v>0</v>
      </c>
      <c r="BD21" s="180" t="n">
        <v>0</v>
      </c>
      <c r="BE21" s="180" t="n">
        <v>0</v>
      </c>
      <c r="BF21" s="180" t="n">
        <v>0</v>
      </c>
      <c r="BG21" s="180" t="n">
        <v>0</v>
      </c>
      <c r="BH21" s="180" t="n">
        <v>0</v>
      </c>
      <c r="BI21" s="180" t="n">
        <v>0</v>
      </c>
      <c r="BJ21" s="180" t="n">
        <v>0</v>
      </c>
      <c r="BK21" s="180" t="n">
        <v>0</v>
      </c>
      <c r="BL21" s="180" t="n">
        <v>0</v>
      </c>
      <c r="BM21" s="180" t="n">
        <v>0</v>
      </c>
      <c r="BN21" s="180" t="n">
        <v>0</v>
      </c>
      <c r="BO21" s="180" t="n">
        <v>0</v>
      </c>
      <c r="BP21" s="180" t="n">
        <v>0</v>
      </c>
      <c r="BQ21" s="180" t="n">
        <v>0</v>
      </c>
      <c r="BR21" s="180" t="n">
        <v>0</v>
      </c>
      <c r="BS21" s="180" t="n">
        <v>0</v>
      </c>
      <c r="BT21" s="180" t="n">
        <v>0</v>
      </c>
      <c r="BU21" s="180" t="n">
        <v>0</v>
      </c>
      <c r="BV21" s="180" t="n">
        <v>0</v>
      </c>
      <c r="BW21" s="180" t="n">
        <v>0</v>
      </c>
      <c r="BX21" s="180" t="n">
        <v>0</v>
      </c>
      <c r="BY21" s="180" t="n">
        <v>0</v>
      </c>
      <c r="BZ21" s="180" t="n">
        <v>0</v>
      </c>
      <c r="CA21" s="180" t="n">
        <v>0</v>
      </c>
      <c r="CB21" s="180" t="n">
        <v>0</v>
      </c>
      <c r="CC21" s="181" t="n">
        <v>0</v>
      </c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  <c r="IL21" s="163"/>
      <c r="IM21" s="163"/>
      <c r="IN21" s="163"/>
      <c r="IO21" s="163"/>
      <c r="IP21" s="163"/>
      <c r="IQ21" s="163"/>
      <c r="IR21" s="163"/>
      <c r="IS21" s="163"/>
      <c r="IT21" s="163"/>
      <c r="IU21" s="163"/>
      <c r="IV21" s="163"/>
      <c r="IW21" s="0"/>
    </row>
    <row r="22" customFormat="false" ht="16.5" hidden="false" customHeight="true" outlineLevel="0" collapsed="false">
      <c r="A22" s="176"/>
      <c r="B22" s="176"/>
      <c r="C22" s="177"/>
      <c r="D22" s="178"/>
      <c r="E22" s="179" t="s">
        <v>122</v>
      </c>
      <c r="F22" s="180" t="n">
        <v>190531</v>
      </c>
      <c r="G22" s="180" t="n">
        <v>190531</v>
      </c>
      <c r="H22" s="180" t="n">
        <v>0</v>
      </c>
      <c r="I22" s="180" t="n">
        <v>190531</v>
      </c>
      <c r="J22" s="180" t="n">
        <v>0</v>
      </c>
      <c r="K22" s="180" t="n">
        <v>0</v>
      </c>
      <c r="L22" s="180" t="n">
        <v>0</v>
      </c>
      <c r="M22" s="180" t="n">
        <v>0</v>
      </c>
      <c r="N22" s="180" t="n">
        <v>0</v>
      </c>
      <c r="O22" s="180" t="n">
        <v>0</v>
      </c>
      <c r="P22" s="180" t="n">
        <v>0</v>
      </c>
      <c r="Q22" s="180" t="n">
        <v>0</v>
      </c>
      <c r="R22" s="180" t="n">
        <v>0</v>
      </c>
      <c r="S22" s="180" t="n">
        <v>0</v>
      </c>
      <c r="T22" s="180" t="n">
        <v>0</v>
      </c>
      <c r="U22" s="180" t="n">
        <v>0</v>
      </c>
      <c r="V22" s="180" t="n">
        <v>0</v>
      </c>
      <c r="W22" s="180" t="n">
        <v>0</v>
      </c>
      <c r="X22" s="180" t="n">
        <v>0</v>
      </c>
      <c r="Y22" s="180" t="n">
        <v>0</v>
      </c>
      <c r="Z22" s="180" t="n">
        <v>0</v>
      </c>
      <c r="AA22" s="180" t="n">
        <v>0</v>
      </c>
      <c r="AB22" s="180" t="n">
        <v>0</v>
      </c>
      <c r="AC22" s="180" t="n">
        <v>0</v>
      </c>
      <c r="AD22" s="180" t="n">
        <v>0</v>
      </c>
      <c r="AE22" s="180" t="n">
        <v>0</v>
      </c>
      <c r="AF22" s="180" t="n">
        <v>0</v>
      </c>
      <c r="AG22" s="180" t="n">
        <v>0</v>
      </c>
      <c r="AH22" s="180" t="n">
        <v>0</v>
      </c>
      <c r="AI22" s="180" t="n">
        <v>0</v>
      </c>
      <c r="AJ22" s="180" t="n">
        <v>0</v>
      </c>
      <c r="AK22" s="180" t="n">
        <v>0</v>
      </c>
      <c r="AL22" s="180" t="n">
        <v>0</v>
      </c>
      <c r="AM22" s="180" t="n">
        <v>0</v>
      </c>
      <c r="AN22" s="180" t="n">
        <v>0</v>
      </c>
      <c r="AO22" s="180" t="n">
        <v>0</v>
      </c>
      <c r="AP22" s="180" t="n">
        <v>0</v>
      </c>
      <c r="AQ22" s="180" t="n">
        <v>0</v>
      </c>
      <c r="AR22" s="180" t="n">
        <v>0</v>
      </c>
      <c r="AS22" s="180" t="n">
        <v>0</v>
      </c>
      <c r="AT22" s="180" t="n">
        <v>0</v>
      </c>
      <c r="AU22" s="180" t="n">
        <v>0</v>
      </c>
      <c r="AV22" s="180" t="n">
        <v>0</v>
      </c>
      <c r="AW22" s="180" t="n">
        <v>0</v>
      </c>
      <c r="AX22" s="180" t="n">
        <v>0</v>
      </c>
      <c r="AY22" s="180" t="n">
        <v>0</v>
      </c>
      <c r="AZ22" s="180" t="n">
        <v>0</v>
      </c>
      <c r="BA22" s="180" t="n">
        <v>0</v>
      </c>
      <c r="BB22" s="180" t="n">
        <v>0</v>
      </c>
      <c r="BC22" s="180" t="n">
        <v>0</v>
      </c>
      <c r="BD22" s="180" t="n">
        <v>0</v>
      </c>
      <c r="BE22" s="180" t="n">
        <v>0</v>
      </c>
      <c r="BF22" s="180" t="n">
        <v>0</v>
      </c>
      <c r="BG22" s="180" t="n">
        <v>0</v>
      </c>
      <c r="BH22" s="180" t="n">
        <v>0</v>
      </c>
      <c r="BI22" s="180" t="n">
        <v>0</v>
      </c>
      <c r="BJ22" s="180" t="n">
        <v>0</v>
      </c>
      <c r="BK22" s="180" t="n">
        <v>0</v>
      </c>
      <c r="BL22" s="180" t="n">
        <v>0</v>
      </c>
      <c r="BM22" s="180" t="n">
        <v>0</v>
      </c>
      <c r="BN22" s="180" t="n">
        <v>0</v>
      </c>
      <c r="BO22" s="180" t="n">
        <v>0</v>
      </c>
      <c r="BP22" s="180" t="n">
        <v>0</v>
      </c>
      <c r="BQ22" s="180" t="n">
        <v>0</v>
      </c>
      <c r="BR22" s="180" t="n">
        <v>0</v>
      </c>
      <c r="BS22" s="180" t="n">
        <v>0</v>
      </c>
      <c r="BT22" s="180" t="n">
        <v>0</v>
      </c>
      <c r="BU22" s="180" t="n">
        <v>0</v>
      </c>
      <c r="BV22" s="180" t="n">
        <v>0</v>
      </c>
      <c r="BW22" s="180" t="n">
        <v>0</v>
      </c>
      <c r="BX22" s="180" t="n">
        <v>0</v>
      </c>
      <c r="BY22" s="180" t="n">
        <v>0</v>
      </c>
      <c r="BZ22" s="180" t="n">
        <v>0</v>
      </c>
      <c r="CA22" s="180" t="n">
        <v>0</v>
      </c>
      <c r="CB22" s="180" t="n">
        <v>0</v>
      </c>
      <c r="CC22" s="181" t="n">
        <v>0</v>
      </c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  <c r="IL22" s="163"/>
      <c r="IM22" s="163"/>
      <c r="IN22" s="163"/>
      <c r="IO22" s="163"/>
      <c r="IP22" s="163"/>
      <c r="IQ22" s="163"/>
      <c r="IR22" s="163"/>
      <c r="IS22" s="163"/>
      <c r="IT22" s="163"/>
      <c r="IU22" s="163"/>
      <c r="IV22" s="163"/>
      <c r="IW22" s="0"/>
    </row>
    <row r="23" customFormat="false" ht="16.5" hidden="false" customHeight="true" outlineLevel="0" collapsed="false">
      <c r="A23" s="176"/>
      <c r="B23" s="176"/>
      <c r="C23" s="177"/>
      <c r="D23" s="178"/>
      <c r="E23" s="179" t="s">
        <v>273</v>
      </c>
      <c r="F23" s="180" t="n">
        <v>190531</v>
      </c>
      <c r="G23" s="180" t="n">
        <v>190531</v>
      </c>
      <c r="H23" s="180" t="n">
        <v>0</v>
      </c>
      <c r="I23" s="180" t="n">
        <v>190531</v>
      </c>
      <c r="J23" s="180" t="n">
        <v>0</v>
      </c>
      <c r="K23" s="180" t="n">
        <v>0</v>
      </c>
      <c r="L23" s="180" t="n">
        <v>0</v>
      </c>
      <c r="M23" s="180" t="n">
        <v>0</v>
      </c>
      <c r="N23" s="180" t="n">
        <v>0</v>
      </c>
      <c r="O23" s="180" t="n">
        <v>0</v>
      </c>
      <c r="P23" s="180" t="n">
        <v>0</v>
      </c>
      <c r="Q23" s="180" t="n">
        <v>0</v>
      </c>
      <c r="R23" s="180" t="n">
        <v>0</v>
      </c>
      <c r="S23" s="180" t="n">
        <v>0</v>
      </c>
      <c r="T23" s="180" t="n">
        <v>0</v>
      </c>
      <c r="U23" s="180" t="n">
        <v>0</v>
      </c>
      <c r="V23" s="180" t="n">
        <v>0</v>
      </c>
      <c r="W23" s="180" t="n">
        <v>0</v>
      </c>
      <c r="X23" s="180" t="n">
        <v>0</v>
      </c>
      <c r="Y23" s="180" t="n">
        <v>0</v>
      </c>
      <c r="Z23" s="180" t="n">
        <v>0</v>
      </c>
      <c r="AA23" s="180" t="n">
        <v>0</v>
      </c>
      <c r="AB23" s="180" t="n">
        <v>0</v>
      </c>
      <c r="AC23" s="180" t="n">
        <v>0</v>
      </c>
      <c r="AD23" s="180" t="n">
        <v>0</v>
      </c>
      <c r="AE23" s="180" t="n">
        <v>0</v>
      </c>
      <c r="AF23" s="180" t="n">
        <v>0</v>
      </c>
      <c r="AG23" s="180" t="n">
        <v>0</v>
      </c>
      <c r="AH23" s="180" t="n">
        <v>0</v>
      </c>
      <c r="AI23" s="180" t="n">
        <v>0</v>
      </c>
      <c r="AJ23" s="180" t="n">
        <v>0</v>
      </c>
      <c r="AK23" s="180" t="n">
        <v>0</v>
      </c>
      <c r="AL23" s="180" t="n">
        <v>0</v>
      </c>
      <c r="AM23" s="180" t="n">
        <v>0</v>
      </c>
      <c r="AN23" s="180" t="n">
        <v>0</v>
      </c>
      <c r="AO23" s="180" t="n">
        <v>0</v>
      </c>
      <c r="AP23" s="180" t="n">
        <v>0</v>
      </c>
      <c r="AQ23" s="180" t="n">
        <v>0</v>
      </c>
      <c r="AR23" s="180" t="n">
        <v>0</v>
      </c>
      <c r="AS23" s="180" t="n">
        <v>0</v>
      </c>
      <c r="AT23" s="180" t="n">
        <v>0</v>
      </c>
      <c r="AU23" s="180" t="n">
        <v>0</v>
      </c>
      <c r="AV23" s="180" t="n">
        <v>0</v>
      </c>
      <c r="AW23" s="180" t="n">
        <v>0</v>
      </c>
      <c r="AX23" s="180" t="n">
        <v>0</v>
      </c>
      <c r="AY23" s="180" t="n">
        <v>0</v>
      </c>
      <c r="AZ23" s="180" t="n">
        <v>0</v>
      </c>
      <c r="BA23" s="180" t="n">
        <v>0</v>
      </c>
      <c r="BB23" s="180" t="n">
        <v>0</v>
      </c>
      <c r="BC23" s="180" t="n">
        <v>0</v>
      </c>
      <c r="BD23" s="180" t="n">
        <v>0</v>
      </c>
      <c r="BE23" s="180" t="n">
        <v>0</v>
      </c>
      <c r="BF23" s="180" t="n">
        <v>0</v>
      </c>
      <c r="BG23" s="180" t="n">
        <v>0</v>
      </c>
      <c r="BH23" s="180" t="n">
        <v>0</v>
      </c>
      <c r="BI23" s="180" t="n">
        <v>0</v>
      </c>
      <c r="BJ23" s="180" t="n">
        <v>0</v>
      </c>
      <c r="BK23" s="180" t="n">
        <v>0</v>
      </c>
      <c r="BL23" s="180" t="n">
        <v>0</v>
      </c>
      <c r="BM23" s="180" t="n">
        <v>0</v>
      </c>
      <c r="BN23" s="180" t="n">
        <v>0</v>
      </c>
      <c r="BO23" s="180" t="n">
        <v>0</v>
      </c>
      <c r="BP23" s="180" t="n">
        <v>0</v>
      </c>
      <c r="BQ23" s="180" t="n">
        <v>0</v>
      </c>
      <c r="BR23" s="180" t="n">
        <v>0</v>
      </c>
      <c r="BS23" s="180" t="n">
        <v>0</v>
      </c>
      <c r="BT23" s="180" t="n">
        <v>0</v>
      </c>
      <c r="BU23" s="180" t="n">
        <v>0</v>
      </c>
      <c r="BV23" s="180" t="n">
        <v>0</v>
      </c>
      <c r="BW23" s="180" t="n">
        <v>0</v>
      </c>
      <c r="BX23" s="180" t="n">
        <v>0</v>
      </c>
      <c r="BY23" s="180" t="n">
        <v>0</v>
      </c>
      <c r="BZ23" s="180" t="n">
        <v>0</v>
      </c>
      <c r="CA23" s="180" t="n">
        <v>0</v>
      </c>
      <c r="CB23" s="180" t="n">
        <v>0</v>
      </c>
      <c r="CC23" s="181" t="n">
        <v>0</v>
      </c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  <c r="IL23" s="163"/>
      <c r="IM23" s="163"/>
      <c r="IN23" s="163"/>
      <c r="IO23" s="163"/>
      <c r="IP23" s="163"/>
      <c r="IQ23" s="163"/>
      <c r="IR23" s="163"/>
      <c r="IS23" s="163"/>
      <c r="IT23" s="163"/>
      <c r="IU23" s="163"/>
      <c r="IV23" s="163"/>
      <c r="IW23" s="0"/>
    </row>
    <row r="24" customFormat="false" ht="16.5" hidden="false" customHeight="true" outlineLevel="0" collapsed="false">
      <c r="A24" s="176" t="s">
        <v>91</v>
      </c>
      <c r="B24" s="176" t="s">
        <v>274</v>
      </c>
      <c r="C24" s="177" t="s">
        <v>63</v>
      </c>
      <c r="D24" s="178" t="s">
        <v>64</v>
      </c>
      <c r="E24" s="179" t="s">
        <v>275</v>
      </c>
      <c r="F24" s="180" t="n">
        <v>175489</v>
      </c>
      <c r="G24" s="180" t="n">
        <v>175489</v>
      </c>
      <c r="H24" s="180" t="n">
        <v>0</v>
      </c>
      <c r="I24" s="180" t="n">
        <v>175489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  <c r="P24" s="180" t="n">
        <v>0</v>
      </c>
      <c r="Q24" s="180" t="n">
        <v>0</v>
      </c>
      <c r="R24" s="180" t="n">
        <v>0</v>
      </c>
      <c r="S24" s="180" t="n">
        <v>0</v>
      </c>
      <c r="T24" s="180" t="n">
        <v>0</v>
      </c>
      <c r="U24" s="180" t="n">
        <v>0</v>
      </c>
      <c r="V24" s="180" t="n">
        <v>0</v>
      </c>
      <c r="W24" s="180" t="n">
        <v>0</v>
      </c>
      <c r="X24" s="180" t="n">
        <v>0</v>
      </c>
      <c r="Y24" s="180" t="n">
        <v>0</v>
      </c>
      <c r="Z24" s="180" t="n">
        <v>0</v>
      </c>
      <c r="AA24" s="180" t="n">
        <v>0</v>
      </c>
      <c r="AB24" s="180" t="n">
        <v>0</v>
      </c>
      <c r="AC24" s="180" t="n">
        <v>0</v>
      </c>
      <c r="AD24" s="180" t="n">
        <v>0</v>
      </c>
      <c r="AE24" s="180" t="n">
        <v>0</v>
      </c>
      <c r="AF24" s="180" t="n">
        <v>0</v>
      </c>
      <c r="AG24" s="180" t="n">
        <v>0</v>
      </c>
      <c r="AH24" s="180" t="n">
        <v>0</v>
      </c>
      <c r="AI24" s="180" t="n">
        <v>0</v>
      </c>
      <c r="AJ24" s="180" t="n">
        <v>0</v>
      </c>
      <c r="AK24" s="180" t="n">
        <v>0</v>
      </c>
      <c r="AL24" s="180" t="n">
        <v>0</v>
      </c>
      <c r="AM24" s="180" t="n">
        <v>0</v>
      </c>
      <c r="AN24" s="180" t="n">
        <v>0</v>
      </c>
      <c r="AO24" s="180" t="n">
        <v>0</v>
      </c>
      <c r="AP24" s="180" t="n">
        <v>0</v>
      </c>
      <c r="AQ24" s="180" t="n">
        <v>0</v>
      </c>
      <c r="AR24" s="180" t="n">
        <v>0</v>
      </c>
      <c r="AS24" s="180" t="n">
        <v>0</v>
      </c>
      <c r="AT24" s="180" t="n">
        <v>0</v>
      </c>
      <c r="AU24" s="180" t="n">
        <v>0</v>
      </c>
      <c r="AV24" s="180" t="n">
        <v>0</v>
      </c>
      <c r="AW24" s="180" t="n">
        <v>0</v>
      </c>
      <c r="AX24" s="180" t="n">
        <v>0</v>
      </c>
      <c r="AY24" s="180" t="n">
        <v>0</v>
      </c>
      <c r="AZ24" s="180" t="n">
        <v>0</v>
      </c>
      <c r="BA24" s="180" t="n">
        <v>0</v>
      </c>
      <c r="BB24" s="180" t="n">
        <v>0</v>
      </c>
      <c r="BC24" s="180" t="n">
        <v>0</v>
      </c>
      <c r="BD24" s="180" t="n">
        <v>0</v>
      </c>
      <c r="BE24" s="180" t="n">
        <v>0</v>
      </c>
      <c r="BF24" s="180" t="n">
        <v>0</v>
      </c>
      <c r="BG24" s="180" t="n">
        <v>0</v>
      </c>
      <c r="BH24" s="180" t="n">
        <v>0</v>
      </c>
      <c r="BI24" s="180" t="n">
        <v>0</v>
      </c>
      <c r="BJ24" s="180" t="n">
        <v>0</v>
      </c>
      <c r="BK24" s="180" t="n">
        <v>0</v>
      </c>
      <c r="BL24" s="180" t="n">
        <v>0</v>
      </c>
      <c r="BM24" s="180" t="n">
        <v>0</v>
      </c>
      <c r="BN24" s="180" t="n">
        <v>0</v>
      </c>
      <c r="BO24" s="180" t="n">
        <v>0</v>
      </c>
      <c r="BP24" s="180" t="n">
        <v>0</v>
      </c>
      <c r="BQ24" s="180" t="n">
        <v>0</v>
      </c>
      <c r="BR24" s="180" t="n">
        <v>0</v>
      </c>
      <c r="BS24" s="180" t="n">
        <v>0</v>
      </c>
      <c r="BT24" s="180" t="n">
        <v>0</v>
      </c>
      <c r="BU24" s="180" t="n">
        <v>0</v>
      </c>
      <c r="BV24" s="180" t="n">
        <v>0</v>
      </c>
      <c r="BW24" s="180" t="n">
        <v>0</v>
      </c>
      <c r="BX24" s="180" t="n">
        <v>0</v>
      </c>
      <c r="BY24" s="180" t="n">
        <v>0</v>
      </c>
      <c r="BZ24" s="180" t="n">
        <v>0</v>
      </c>
      <c r="CA24" s="180" t="n">
        <v>0</v>
      </c>
      <c r="CB24" s="180" t="n">
        <v>0</v>
      </c>
      <c r="CC24" s="181" t="n">
        <v>0</v>
      </c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  <c r="IL24" s="163"/>
      <c r="IM24" s="163"/>
      <c r="IN24" s="163"/>
      <c r="IO24" s="163"/>
      <c r="IP24" s="163"/>
      <c r="IQ24" s="163"/>
      <c r="IR24" s="163"/>
      <c r="IS24" s="163"/>
      <c r="IT24" s="163"/>
      <c r="IU24" s="163"/>
      <c r="IV24" s="163"/>
      <c r="IW24" s="0"/>
    </row>
    <row r="25" customFormat="false" ht="16.5" hidden="false" customHeight="true" outlineLevel="0" collapsed="false">
      <c r="A25" s="176" t="s">
        <v>91</v>
      </c>
      <c r="B25" s="176" t="s">
        <v>274</v>
      </c>
      <c r="C25" s="177" t="s">
        <v>76</v>
      </c>
      <c r="D25" s="178" t="s">
        <v>64</v>
      </c>
      <c r="E25" s="179" t="s">
        <v>276</v>
      </c>
      <c r="F25" s="180" t="n">
        <v>15042</v>
      </c>
      <c r="G25" s="180" t="n">
        <v>15042</v>
      </c>
      <c r="H25" s="180" t="n">
        <v>0</v>
      </c>
      <c r="I25" s="180" t="n">
        <v>15042</v>
      </c>
      <c r="J25" s="180" t="n">
        <v>0</v>
      </c>
      <c r="K25" s="180" t="n">
        <v>0</v>
      </c>
      <c r="L25" s="180" t="n">
        <v>0</v>
      </c>
      <c r="M25" s="180" t="n">
        <v>0</v>
      </c>
      <c r="N25" s="180" t="n">
        <v>0</v>
      </c>
      <c r="O25" s="180" t="n">
        <v>0</v>
      </c>
      <c r="P25" s="180" t="n">
        <v>0</v>
      </c>
      <c r="Q25" s="180" t="n">
        <v>0</v>
      </c>
      <c r="R25" s="180" t="n">
        <v>0</v>
      </c>
      <c r="S25" s="180" t="n">
        <v>0</v>
      </c>
      <c r="T25" s="180" t="n">
        <v>0</v>
      </c>
      <c r="U25" s="180" t="n">
        <v>0</v>
      </c>
      <c r="V25" s="180" t="n">
        <v>0</v>
      </c>
      <c r="W25" s="180" t="n">
        <v>0</v>
      </c>
      <c r="X25" s="180" t="n">
        <v>0</v>
      </c>
      <c r="Y25" s="180" t="n">
        <v>0</v>
      </c>
      <c r="Z25" s="180" t="n">
        <v>0</v>
      </c>
      <c r="AA25" s="180" t="n">
        <v>0</v>
      </c>
      <c r="AB25" s="180" t="n">
        <v>0</v>
      </c>
      <c r="AC25" s="180" t="n">
        <v>0</v>
      </c>
      <c r="AD25" s="180" t="n">
        <v>0</v>
      </c>
      <c r="AE25" s="180" t="n">
        <v>0</v>
      </c>
      <c r="AF25" s="180" t="n">
        <v>0</v>
      </c>
      <c r="AG25" s="180" t="n">
        <v>0</v>
      </c>
      <c r="AH25" s="180" t="n">
        <v>0</v>
      </c>
      <c r="AI25" s="180" t="n">
        <v>0</v>
      </c>
      <c r="AJ25" s="180" t="n">
        <v>0</v>
      </c>
      <c r="AK25" s="180" t="n">
        <v>0</v>
      </c>
      <c r="AL25" s="180" t="n">
        <v>0</v>
      </c>
      <c r="AM25" s="180" t="n">
        <v>0</v>
      </c>
      <c r="AN25" s="180" t="n">
        <v>0</v>
      </c>
      <c r="AO25" s="180" t="n">
        <v>0</v>
      </c>
      <c r="AP25" s="180" t="n">
        <v>0</v>
      </c>
      <c r="AQ25" s="180" t="n">
        <v>0</v>
      </c>
      <c r="AR25" s="180" t="n">
        <v>0</v>
      </c>
      <c r="AS25" s="180" t="n">
        <v>0</v>
      </c>
      <c r="AT25" s="180" t="n">
        <v>0</v>
      </c>
      <c r="AU25" s="180" t="n">
        <v>0</v>
      </c>
      <c r="AV25" s="180" t="n">
        <v>0</v>
      </c>
      <c r="AW25" s="180" t="n">
        <v>0</v>
      </c>
      <c r="AX25" s="180" t="n">
        <v>0</v>
      </c>
      <c r="AY25" s="180" t="n">
        <v>0</v>
      </c>
      <c r="AZ25" s="180" t="n">
        <v>0</v>
      </c>
      <c r="BA25" s="180" t="n">
        <v>0</v>
      </c>
      <c r="BB25" s="180" t="n">
        <v>0</v>
      </c>
      <c r="BC25" s="180" t="n">
        <v>0</v>
      </c>
      <c r="BD25" s="180" t="n">
        <v>0</v>
      </c>
      <c r="BE25" s="180" t="n">
        <v>0</v>
      </c>
      <c r="BF25" s="180" t="n">
        <v>0</v>
      </c>
      <c r="BG25" s="180" t="n">
        <v>0</v>
      </c>
      <c r="BH25" s="180" t="n">
        <v>0</v>
      </c>
      <c r="BI25" s="180" t="n">
        <v>0</v>
      </c>
      <c r="BJ25" s="180" t="n">
        <v>0</v>
      </c>
      <c r="BK25" s="180" t="n">
        <v>0</v>
      </c>
      <c r="BL25" s="180" t="n">
        <v>0</v>
      </c>
      <c r="BM25" s="180" t="n">
        <v>0</v>
      </c>
      <c r="BN25" s="180" t="n">
        <v>0</v>
      </c>
      <c r="BO25" s="180" t="n">
        <v>0</v>
      </c>
      <c r="BP25" s="180" t="n">
        <v>0</v>
      </c>
      <c r="BQ25" s="180" t="n">
        <v>0</v>
      </c>
      <c r="BR25" s="180" t="n">
        <v>0</v>
      </c>
      <c r="BS25" s="180" t="n">
        <v>0</v>
      </c>
      <c r="BT25" s="180" t="n">
        <v>0</v>
      </c>
      <c r="BU25" s="180" t="n">
        <v>0</v>
      </c>
      <c r="BV25" s="180" t="n">
        <v>0</v>
      </c>
      <c r="BW25" s="180" t="n">
        <v>0</v>
      </c>
      <c r="BX25" s="180" t="n">
        <v>0</v>
      </c>
      <c r="BY25" s="180" t="n">
        <v>0</v>
      </c>
      <c r="BZ25" s="180" t="n">
        <v>0</v>
      </c>
      <c r="CA25" s="180" t="n">
        <v>0</v>
      </c>
      <c r="CB25" s="180" t="n">
        <v>0</v>
      </c>
      <c r="CC25" s="181" t="n">
        <v>0</v>
      </c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  <c r="IL25" s="163"/>
      <c r="IM25" s="163"/>
      <c r="IN25" s="163"/>
      <c r="IO25" s="163"/>
      <c r="IP25" s="163"/>
      <c r="IQ25" s="163"/>
      <c r="IR25" s="163"/>
      <c r="IS25" s="163"/>
      <c r="IT25" s="163"/>
      <c r="IU25" s="163"/>
      <c r="IV25" s="163"/>
      <c r="IW25" s="0"/>
    </row>
    <row r="26" customFormat="false" ht="16.5" hidden="false" customHeight="true" outlineLevel="0" collapsed="false">
      <c r="A26" s="176"/>
      <c r="B26" s="176"/>
      <c r="C26" s="177"/>
      <c r="D26" s="178"/>
      <c r="E26" s="179" t="s">
        <v>123</v>
      </c>
      <c r="F26" s="180" t="n">
        <v>359039</v>
      </c>
      <c r="G26" s="180" t="n">
        <v>359039</v>
      </c>
      <c r="H26" s="180" t="n">
        <v>0</v>
      </c>
      <c r="I26" s="180" t="n">
        <v>0</v>
      </c>
      <c r="J26" s="180" t="n">
        <v>359039</v>
      </c>
      <c r="K26" s="180" t="n">
        <v>0</v>
      </c>
      <c r="L26" s="180" t="n">
        <v>0</v>
      </c>
      <c r="M26" s="180" t="n">
        <v>0</v>
      </c>
      <c r="N26" s="180" t="n">
        <v>0</v>
      </c>
      <c r="O26" s="180" t="n">
        <v>0</v>
      </c>
      <c r="P26" s="180" t="n">
        <v>0</v>
      </c>
      <c r="Q26" s="180" t="n">
        <v>0</v>
      </c>
      <c r="R26" s="180" t="n">
        <v>0</v>
      </c>
      <c r="S26" s="180" t="n">
        <v>0</v>
      </c>
      <c r="T26" s="180" t="n">
        <v>0</v>
      </c>
      <c r="U26" s="180" t="n">
        <v>0</v>
      </c>
      <c r="V26" s="180" t="n">
        <v>0</v>
      </c>
      <c r="W26" s="180" t="n">
        <v>0</v>
      </c>
      <c r="X26" s="180" t="n">
        <v>0</v>
      </c>
      <c r="Y26" s="180" t="n">
        <v>0</v>
      </c>
      <c r="Z26" s="180" t="n">
        <v>0</v>
      </c>
      <c r="AA26" s="180" t="n">
        <v>0</v>
      </c>
      <c r="AB26" s="180" t="n">
        <v>0</v>
      </c>
      <c r="AC26" s="180" t="n">
        <v>0</v>
      </c>
      <c r="AD26" s="180" t="n">
        <v>0</v>
      </c>
      <c r="AE26" s="180" t="n">
        <v>0</v>
      </c>
      <c r="AF26" s="180" t="n">
        <v>0</v>
      </c>
      <c r="AG26" s="180" t="n">
        <v>0</v>
      </c>
      <c r="AH26" s="180" t="n">
        <v>0</v>
      </c>
      <c r="AI26" s="180" t="n">
        <v>0</v>
      </c>
      <c r="AJ26" s="180" t="n">
        <v>0</v>
      </c>
      <c r="AK26" s="180" t="n">
        <v>0</v>
      </c>
      <c r="AL26" s="180" t="n">
        <v>0</v>
      </c>
      <c r="AM26" s="180" t="n">
        <v>0</v>
      </c>
      <c r="AN26" s="180" t="n">
        <v>0</v>
      </c>
      <c r="AO26" s="180" t="n">
        <v>0</v>
      </c>
      <c r="AP26" s="180" t="n">
        <v>0</v>
      </c>
      <c r="AQ26" s="180" t="n">
        <v>0</v>
      </c>
      <c r="AR26" s="180" t="n">
        <v>0</v>
      </c>
      <c r="AS26" s="180" t="n">
        <v>0</v>
      </c>
      <c r="AT26" s="180" t="n">
        <v>0</v>
      </c>
      <c r="AU26" s="180" t="n">
        <v>0</v>
      </c>
      <c r="AV26" s="180" t="n">
        <v>0</v>
      </c>
      <c r="AW26" s="180" t="n">
        <v>0</v>
      </c>
      <c r="AX26" s="180" t="n">
        <v>0</v>
      </c>
      <c r="AY26" s="180" t="n">
        <v>0</v>
      </c>
      <c r="AZ26" s="180" t="n">
        <v>0</v>
      </c>
      <c r="BA26" s="180" t="n">
        <v>0</v>
      </c>
      <c r="BB26" s="180" t="n">
        <v>0</v>
      </c>
      <c r="BC26" s="180" t="n">
        <v>0</v>
      </c>
      <c r="BD26" s="180" t="n">
        <v>0</v>
      </c>
      <c r="BE26" s="180" t="n">
        <v>0</v>
      </c>
      <c r="BF26" s="180" t="n">
        <v>0</v>
      </c>
      <c r="BG26" s="180" t="n">
        <v>0</v>
      </c>
      <c r="BH26" s="180" t="n">
        <v>0</v>
      </c>
      <c r="BI26" s="180" t="n">
        <v>0</v>
      </c>
      <c r="BJ26" s="180" t="n">
        <v>0</v>
      </c>
      <c r="BK26" s="180" t="n">
        <v>0</v>
      </c>
      <c r="BL26" s="180" t="n">
        <v>0</v>
      </c>
      <c r="BM26" s="180" t="n">
        <v>0</v>
      </c>
      <c r="BN26" s="180" t="n">
        <v>0</v>
      </c>
      <c r="BO26" s="180" t="n">
        <v>0</v>
      </c>
      <c r="BP26" s="180" t="n">
        <v>0</v>
      </c>
      <c r="BQ26" s="180" t="n">
        <v>0</v>
      </c>
      <c r="BR26" s="180" t="n">
        <v>0</v>
      </c>
      <c r="BS26" s="180" t="n">
        <v>0</v>
      </c>
      <c r="BT26" s="180" t="n">
        <v>0</v>
      </c>
      <c r="BU26" s="180" t="n">
        <v>0</v>
      </c>
      <c r="BV26" s="180" t="n">
        <v>0</v>
      </c>
      <c r="BW26" s="180" t="n">
        <v>0</v>
      </c>
      <c r="BX26" s="180" t="n">
        <v>0</v>
      </c>
      <c r="BY26" s="180" t="n">
        <v>0</v>
      </c>
      <c r="BZ26" s="180" t="n">
        <v>0</v>
      </c>
      <c r="CA26" s="180" t="n">
        <v>0</v>
      </c>
      <c r="CB26" s="180" t="n">
        <v>0</v>
      </c>
      <c r="CC26" s="181" t="n">
        <v>0</v>
      </c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  <c r="IL26" s="163"/>
      <c r="IM26" s="163"/>
      <c r="IN26" s="163"/>
      <c r="IO26" s="163"/>
      <c r="IP26" s="163"/>
      <c r="IQ26" s="163"/>
      <c r="IR26" s="163"/>
      <c r="IS26" s="163"/>
      <c r="IT26" s="163"/>
      <c r="IU26" s="163"/>
      <c r="IV26" s="163"/>
      <c r="IW26" s="0"/>
    </row>
    <row r="27" customFormat="false" ht="16.5" hidden="false" customHeight="true" outlineLevel="0" collapsed="false">
      <c r="A27" s="176"/>
      <c r="B27" s="176"/>
      <c r="C27" s="177"/>
      <c r="D27" s="178"/>
      <c r="E27" s="179" t="s">
        <v>277</v>
      </c>
      <c r="F27" s="180" t="n">
        <v>359039</v>
      </c>
      <c r="G27" s="180" t="n">
        <v>359039</v>
      </c>
      <c r="H27" s="180" t="n">
        <v>0</v>
      </c>
      <c r="I27" s="180" t="n">
        <v>0</v>
      </c>
      <c r="J27" s="180" t="n">
        <v>359039</v>
      </c>
      <c r="K27" s="180" t="n">
        <v>0</v>
      </c>
      <c r="L27" s="180" t="n">
        <v>0</v>
      </c>
      <c r="M27" s="180" t="n">
        <v>0</v>
      </c>
      <c r="N27" s="180" t="n">
        <v>0</v>
      </c>
      <c r="O27" s="180" t="n">
        <v>0</v>
      </c>
      <c r="P27" s="180" t="n">
        <v>0</v>
      </c>
      <c r="Q27" s="180" t="n">
        <v>0</v>
      </c>
      <c r="R27" s="180" t="n">
        <v>0</v>
      </c>
      <c r="S27" s="180" t="n">
        <v>0</v>
      </c>
      <c r="T27" s="180" t="n">
        <v>0</v>
      </c>
      <c r="U27" s="180" t="n">
        <v>0</v>
      </c>
      <c r="V27" s="180" t="n">
        <v>0</v>
      </c>
      <c r="W27" s="180" t="n">
        <v>0</v>
      </c>
      <c r="X27" s="180" t="n">
        <v>0</v>
      </c>
      <c r="Y27" s="180" t="n">
        <v>0</v>
      </c>
      <c r="Z27" s="180" t="n">
        <v>0</v>
      </c>
      <c r="AA27" s="180" t="n">
        <v>0</v>
      </c>
      <c r="AB27" s="180" t="n">
        <v>0</v>
      </c>
      <c r="AC27" s="180" t="n">
        <v>0</v>
      </c>
      <c r="AD27" s="180" t="n">
        <v>0</v>
      </c>
      <c r="AE27" s="180" t="n">
        <v>0</v>
      </c>
      <c r="AF27" s="180" t="n">
        <v>0</v>
      </c>
      <c r="AG27" s="180" t="n">
        <v>0</v>
      </c>
      <c r="AH27" s="180" t="n">
        <v>0</v>
      </c>
      <c r="AI27" s="180" t="n">
        <v>0</v>
      </c>
      <c r="AJ27" s="180" t="n">
        <v>0</v>
      </c>
      <c r="AK27" s="180" t="n">
        <v>0</v>
      </c>
      <c r="AL27" s="180" t="n">
        <v>0</v>
      </c>
      <c r="AM27" s="180" t="n">
        <v>0</v>
      </c>
      <c r="AN27" s="180" t="n">
        <v>0</v>
      </c>
      <c r="AO27" s="180" t="n">
        <v>0</v>
      </c>
      <c r="AP27" s="180" t="n">
        <v>0</v>
      </c>
      <c r="AQ27" s="180" t="n">
        <v>0</v>
      </c>
      <c r="AR27" s="180" t="n">
        <v>0</v>
      </c>
      <c r="AS27" s="180" t="n">
        <v>0</v>
      </c>
      <c r="AT27" s="180" t="n">
        <v>0</v>
      </c>
      <c r="AU27" s="180" t="n">
        <v>0</v>
      </c>
      <c r="AV27" s="180" t="n">
        <v>0</v>
      </c>
      <c r="AW27" s="180" t="n">
        <v>0</v>
      </c>
      <c r="AX27" s="180" t="n">
        <v>0</v>
      </c>
      <c r="AY27" s="180" t="n">
        <v>0</v>
      </c>
      <c r="AZ27" s="180" t="n">
        <v>0</v>
      </c>
      <c r="BA27" s="180" t="n">
        <v>0</v>
      </c>
      <c r="BB27" s="180" t="n">
        <v>0</v>
      </c>
      <c r="BC27" s="180" t="n">
        <v>0</v>
      </c>
      <c r="BD27" s="180" t="n">
        <v>0</v>
      </c>
      <c r="BE27" s="180" t="n">
        <v>0</v>
      </c>
      <c r="BF27" s="180" t="n">
        <v>0</v>
      </c>
      <c r="BG27" s="180" t="n">
        <v>0</v>
      </c>
      <c r="BH27" s="180" t="n">
        <v>0</v>
      </c>
      <c r="BI27" s="180" t="n">
        <v>0</v>
      </c>
      <c r="BJ27" s="180" t="n">
        <v>0</v>
      </c>
      <c r="BK27" s="180" t="n">
        <v>0</v>
      </c>
      <c r="BL27" s="180" t="n">
        <v>0</v>
      </c>
      <c r="BM27" s="180" t="n">
        <v>0</v>
      </c>
      <c r="BN27" s="180" t="n">
        <v>0</v>
      </c>
      <c r="BO27" s="180" t="n">
        <v>0</v>
      </c>
      <c r="BP27" s="180" t="n">
        <v>0</v>
      </c>
      <c r="BQ27" s="180" t="n">
        <v>0</v>
      </c>
      <c r="BR27" s="180" t="n">
        <v>0</v>
      </c>
      <c r="BS27" s="180" t="n">
        <v>0</v>
      </c>
      <c r="BT27" s="180" t="n">
        <v>0</v>
      </c>
      <c r="BU27" s="180" t="n">
        <v>0</v>
      </c>
      <c r="BV27" s="180" t="n">
        <v>0</v>
      </c>
      <c r="BW27" s="180" t="n">
        <v>0</v>
      </c>
      <c r="BX27" s="180" t="n">
        <v>0</v>
      </c>
      <c r="BY27" s="180" t="n">
        <v>0</v>
      </c>
      <c r="BZ27" s="180" t="n">
        <v>0</v>
      </c>
      <c r="CA27" s="180" t="n">
        <v>0</v>
      </c>
      <c r="CB27" s="180" t="n">
        <v>0</v>
      </c>
      <c r="CC27" s="181" t="n">
        <v>0</v>
      </c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  <c r="IL27" s="163"/>
      <c r="IM27" s="163"/>
      <c r="IN27" s="163"/>
      <c r="IO27" s="163"/>
      <c r="IP27" s="163"/>
      <c r="IQ27" s="163"/>
      <c r="IR27" s="163"/>
      <c r="IS27" s="163"/>
      <c r="IT27" s="163"/>
      <c r="IU27" s="163"/>
      <c r="IV27" s="163"/>
      <c r="IW27" s="0"/>
    </row>
    <row r="28" customFormat="false" ht="16.5" hidden="false" customHeight="true" outlineLevel="0" collapsed="false">
      <c r="A28" s="176" t="s">
        <v>96</v>
      </c>
      <c r="B28" s="176" t="s">
        <v>66</v>
      </c>
      <c r="C28" s="177" t="s">
        <v>63</v>
      </c>
      <c r="D28" s="178" t="s">
        <v>64</v>
      </c>
      <c r="E28" s="179" t="s">
        <v>278</v>
      </c>
      <c r="F28" s="180" t="n">
        <v>359039</v>
      </c>
      <c r="G28" s="180" t="n">
        <v>359039</v>
      </c>
      <c r="H28" s="180" t="n">
        <v>0</v>
      </c>
      <c r="I28" s="180" t="n">
        <v>0</v>
      </c>
      <c r="J28" s="180" t="n">
        <v>359039</v>
      </c>
      <c r="K28" s="180" t="n">
        <v>0</v>
      </c>
      <c r="L28" s="180" t="n">
        <v>0</v>
      </c>
      <c r="M28" s="180" t="n">
        <v>0</v>
      </c>
      <c r="N28" s="180" t="n">
        <v>0</v>
      </c>
      <c r="O28" s="180" t="n">
        <v>0</v>
      </c>
      <c r="P28" s="180" t="n">
        <v>0</v>
      </c>
      <c r="Q28" s="180" t="n">
        <v>0</v>
      </c>
      <c r="R28" s="180" t="n">
        <v>0</v>
      </c>
      <c r="S28" s="180" t="n">
        <v>0</v>
      </c>
      <c r="T28" s="180" t="n">
        <v>0</v>
      </c>
      <c r="U28" s="180" t="n">
        <v>0</v>
      </c>
      <c r="V28" s="180" t="n">
        <v>0</v>
      </c>
      <c r="W28" s="180" t="n">
        <v>0</v>
      </c>
      <c r="X28" s="180" t="n">
        <v>0</v>
      </c>
      <c r="Y28" s="180" t="n">
        <v>0</v>
      </c>
      <c r="Z28" s="180" t="n">
        <v>0</v>
      </c>
      <c r="AA28" s="180" t="n">
        <v>0</v>
      </c>
      <c r="AB28" s="180" t="n">
        <v>0</v>
      </c>
      <c r="AC28" s="180" t="n">
        <v>0</v>
      </c>
      <c r="AD28" s="180" t="n">
        <v>0</v>
      </c>
      <c r="AE28" s="180" t="n">
        <v>0</v>
      </c>
      <c r="AF28" s="180" t="n">
        <v>0</v>
      </c>
      <c r="AG28" s="180" t="n">
        <v>0</v>
      </c>
      <c r="AH28" s="180" t="n">
        <v>0</v>
      </c>
      <c r="AI28" s="180" t="n">
        <v>0</v>
      </c>
      <c r="AJ28" s="180" t="n">
        <v>0</v>
      </c>
      <c r="AK28" s="180" t="n">
        <v>0</v>
      </c>
      <c r="AL28" s="180" t="n">
        <v>0</v>
      </c>
      <c r="AM28" s="180" t="n">
        <v>0</v>
      </c>
      <c r="AN28" s="180" t="n">
        <v>0</v>
      </c>
      <c r="AO28" s="180" t="n">
        <v>0</v>
      </c>
      <c r="AP28" s="180" t="n">
        <v>0</v>
      </c>
      <c r="AQ28" s="180" t="n">
        <v>0</v>
      </c>
      <c r="AR28" s="180" t="n">
        <v>0</v>
      </c>
      <c r="AS28" s="180" t="n">
        <v>0</v>
      </c>
      <c r="AT28" s="180" t="n">
        <v>0</v>
      </c>
      <c r="AU28" s="180" t="n">
        <v>0</v>
      </c>
      <c r="AV28" s="180" t="n">
        <v>0</v>
      </c>
      <c r="AW28" s="180" t="n">
        <v>0</v>
      </c>
      <c r="AX28" s="180" t="n">
        <v>0</v>
      </c>
      <c r="AY28" s="180" t="n">
        <v>0</v>
      </c>
      <c r="AZ28" s="180" t="n">
        <v>0</v>
      </c>
      <c r="BA28" s="180" t="n">
        <v>0</v>
      </c>
      <c r="BB28" s="180" t="n">
        <v>0</v>
      </c>
      <c r="BC28" s="180" t="n">
        <v>0</v>
      </c>
      <c r="BD28" s="180" t="n">
        <v>0</v>
      </c>
      <c r="BE28" s="180" t="n">
        <v>0</v>
      </c>
      <c r="BF28" s="180" t="n">
        <v>0</v>
      </c>
      <c r="BG28" s="180" t="n">
        <v>0</v>
      </c>
      <c r="BH28" s="180" t="n">
        <v>0</v>
      </c>
      <c r="BI28" s="180" t="n">
        <v>0</v>
      </c>
      <c r="BJ28" s="180" t="n">
        <v>0</v>
      </c>
      <c r="BK28" s="180" t="n">
        <v>0</v>
      </c>
      <c r="BL28" s="180" t="n">
        <v>0</v>
      </c>
      <c r="BM28" s="180" t="n">
        <v>0</v>
      </c>
      <c r="BN28" s="180" t="n">
        <v>0</v>
      </c>
      <c r="BO28" s="180" t="n">
        <v>0</v>
      </c>
      <c r="BP28" s="180" t="n">
        <v>0</v>
      </c>
      <c r="BQ28" s="180" t="n">
        <v>0</v>
      </c>
      <c r="BR28" s="180" t="n">
        <v>0</v>
      </c>
      <c r="BS28" s="180" t="n">
        <v>0</v>
      </c>
      <c r="BT28" s="180" t="n">
        <v>0</v>
      </c>
      <c r="BU28" s="180" t="n">
        <v>0</v>
      </c>
      <c r="BV28" s="180" t="n">
        <v>0</v>
      </c>
      <c r="BW28" s="180" t="n">
        <v>0</v>
      </c>
      <c r="BX28" s="180" t="n">
        <v>0</v>
      </c>
      <c r="BY28" s="180" t="n">
        <v>0</v>
      </c>
      <c r="BZ28" s="180" t="n">
        <v>0</v>
      </c>
      <c r="CA28" s="180" t="n">
        <v>0</v>
      </c>
      <c r="CB28" s="180" t="n">
        <v>0</v>
      </c>
      <c r="CC28" s="181" t="n">
        <v>0</v>
      </c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  <c r="IL28" s="163"/>
      <c r="IM28" s="163"/>
      <c r="IN28" s="163"/>
      <c r="IO28" s="163"/>
      <c r="IP28" s="163"/>
      <c r="IQ28" s="163"/>
      <c r="IR28" s="163"/>
      <c r="IS28" s="163"/>
      <c r="IT28" s="163"/>
      <c r="IU28" s="163"/>
      <c r="IV28" s="163"/>
      <c r="IW28" s="0"/>
    </row>
    <row r="29" customFormat="false" ht="16.5" hidden="false" customHeight="true" outlineLevel="0" collapsed="false">
      <c r="A29" s="182"/>
      <c r="B29" s="182"/>
      <c r="C29" s="183"/>
      <c r="D29" s="184"/>
      <c r="E29" s="182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6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1" width="3.5"/>
    <col collapsed="false" customWidth="true" hidden="false" outlineLevel="0" max="3" min="2" style="151" width="2.99"/>
    <col collapsed="false" customWidth="true" hidden="false" outlineLevel="0" max="4" min="4" style="151" width="7.37"/>
    <col collapsed="false" customWidth="true" hidden="false" outlineLevel="0" max="5" min="5" style="151" width="24.24"/>
    <col collapsed="false" customWidth="true" hidden="false" outlineLevel="0" max="24" min="6" style="151" width="12.62"/>
    <col collapsed="false" customWidth="false" hidden="false" outlineLevel="0" max="257" min="25" style="151" width="6.87"/>
  </cols>
  <sheetData>
    <row r="1" s="1" customFormat="true" ht="19.9" hidden="false" customHeight="true" outlineLevel="0" collapsed="false">
      <c r="A1" s="112" t="s">
        <v>279</v>
      </c>
      <c r="B1" s="112"/>
      <c r="C1" s="112"/>
    </row>
    <row r="2" customFormat="false" ht="12.75" hidden="false" customHeight="true" outlineLevel="0" collapsed="false">
      <c r="A2" s="152"/>
      <c r="CC2" s="153" t="s">
        <v>280</v>
      </c>
    </row>
    <row r="3" customFormat="false" ht="23.25" hidden="false" customHeight="true" outlineLevel="0" collapsed="false">
      <c r="A3" s="154" t="s">
        <v>28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</row>
    <row r="4" customFormat="false" ht="15.75" hidden="false" customHeight="true" outlineLevel="0" collapsed="false">
      <c r="A4" s="155" t="s">
        <v>215</v>
      </c>
      <c r="B4" s="156"/>
      <c r="C4" s="15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CC4" s="153" t="s">
        <v>216</v>
      </c>
    </row>
    <row r="5" customFormat="false" ht="15.75" hidden="false" customHeight="true" outlineLevel="0" collapsed="false">
      <c r="A5" s="158" t="s">
        <v>182</v>
      </c>
      <c r="B5" s="158"/>
      <c r="C5" s="158"/>
      <c r="D5" s="159" t="s">
        <v>47</v>
      </c>
      <c r="E5" s="159" t="s">
        <v>105</v>
      </c>
      <c r="F5" s="160" t="s">
        <v>36</v>
      </c>
      <c r="G5" s="161" t="s">
        <v>217</v>
      </c>
      <c r="H5" s="161"/>
      <c r="I5" s="161"/>
      <c r="J5" s="161"/>
      <c r="K5" s="161"/>
      <c r="L5" s="162" t="s">
        <v>218</v>
      </c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 t="s">
        <v>219</v>
      </c>
      <c r="X5" s="162"/>
      <c r="Y5" s="162"/>
      <c r="Z5" s="162"/>
      <c r="AA5" s="162"/>
      <c r="AB5" s="162"/>
      <c r="AC5" s="162"/>
      <c r="AD5" s="162"/>
      <c r="AE5" s="162" t="s">
        <v>220</v>
      </c>
      <c r="AF5" s="162"/>
      <c r="AG5" s="162"/>
      <c r="AH5" s="162"/>
      <c r="AI5" s="162"/>
      <c r="AJ5" s="162"/>
      <c r="AK5" s="162"/>
      <c r="AL5" s="162" t="s">
        <v>221</v>
      </c>
      <c r="AM5" s="162"/>
      <c r="AN5" s="162"/>
      <c r="AO5" s="162"/>
      <c r="AP5" s="162" t="s">
        <v>222</v>
      </c>
      <c r="AQ5" s="162"/>
      <c r="AR5" s="162"/>
      <c r="AS5" s="162" t="s">
        <v>223</v>
      </c>
      <c r="AT5" s="162"/>
      <c r="AU5" s="162"/>
      <c r="AV5" s="162"/>
      <c r="AW5" s="162" t="s">
        <v>224</v>
      </c>
      <c r="AX5" s="162"/>
      <c r="AY5" s="162"/>
      <c r="AZ5" s="162" t="s">
        <v>130</v>
      </c>
      <c r="BA5" s="162"/>
      <c r="BB5" s="162"/>
      <c r="BC5" s="162"/>
      <c r="BD5" s="162"/>
      <c r="BE5" s="162"/>
      <c r="BF5" s="162" t="s">
        <v>225</v>
      </c>
      <c r="BG5" s="162"/>
      <c r="BH5" s="162"/>
      <c r="BI5" s="162" t="s">
        <v>226</v>
      </c>
      <c r="BJ5" s="162"/>
      <c r="BK5" s="162"/>
      <c r="BL5" s="162"/>
      <c r="BM5" s="162"/>
      <c r="BN5" s="162" t="s">
        <v>134</v>
      </c>
      <c r="BO5" s="162"/>
      <c r="BP5" s="162"/>
      <c r="BQ5" s="162" t="s">
        <v>132</v>
      </c>
      <c r="BR5" s="162"/>
      <c r="BS5" s="162"/>
      <c r="BT5" s="162"/>
      <c r="BU5" s="162"/>
      <c r="BV5" s="162" t="s">
        <v>227</v>
      </c>
      <c r="BW5" s="162"/>
      <c r="BX5" s="162"/>
      <c r="BY5" s="162" t="s">
        <v>137</v>
      </c>
      <c r="BZ5" s="162"/>
      <c r="CA5" s="162"/>
      <c r="CB5" s="162"/>
      <c r="CC5" s="162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163"/>
      <c r="IR5" s="163"/>
      <c r="IS5" s="163"/>
      <c r="IT5" s="163"/>
      <c r="IU5" s="163"/>
      <c r="IV5" s="163"/>
      <c r="IW5" s="0"/>
    </row>
    <row r="6" customFormat="false" ht="17.25" hidden="false" customHeight="true" outlineLevel="0" collapsed="false">
      <c r="A6" s="159" t="s">
        <v>56</v>
      </c>
      <c r="B6" s="159" t="s">
        <v>57</v>
      </c>
      <c r="C6" s="159" t="s">
        <v>58</v>
      </c>
      <c r="D6" s="159"/>
      <c r="E6" s="159"/>
      <c r="F6" s="160"/>
      <c r="G6" s="159" t="s">
        <v>51</v>
      </c>
      <c r="H6" s="164" t="s">
        <v>228</v>
      </c>
      <c r="I6" s="164" t="s">
        <v>229</v>
      </c>
      <c r="J6" s="164" t="s">
        <v>163</v>
      </c>
      <c r="K6" s="164" t="s">
        <v>230</v>
      </c>
      <c r="L6" s="159" t="s">
        <v>51</v>
      </c>
      <c r="M6" s="159" t="s">
        <v>231</v>
      </c>
      <c r="N6" s="159" t="s">
        <v>153</v>
      </c>
      <c r="O6" s="159" t="s">
        <v>154</v>
      </c>
      <c r="P6" s="164" t="s">
        <v>232</v>
      </c>
      <c r="Q6" s="166" t="s">
        <v>233</v>
      </c>
      <c r="R6" s="166" t="s">
        <v>155</v>
      </c>
      <c r="S6" s="166" t="s">
        <v>197</v>
      </c>
      <c r="T6" s="166" t="s">
        <v>158</v>
      </c>
      <c r="U6" s="166" t="s">
        <v>152</v>
      </c>
      <c r="V6" s="164" t="s">
        <v>160</v>
      </c>
      <c r="W6" s="159" t="s">
        <v>51</v>
      </c>
      <c r="X6" s="164" t="s">
        <v>173</v>
      </c>
      <c r="Y6" s="164" t="s">
        <v>234</v>
      </c>
      <c r="Z6" s="164" t="s">
        <v>235</v>
      </c>
      <c r="AA6" s="164" t="s">
        <v>236</v>
      </c>
      <c r="AB6" s="164" t="s">
        <v>237</v>
      </c>
      <c r="AC6" s="164" t="s">
        <v>238</v>
      </c>
      <c r="AD6" s="164" t="s">
        <v>136</v>
      </c>
      <c r="AE6" s="164" t="s">
        <v>51</v>
      </c>
      <c r="AF6" s="164" t="s">
        <v>173</v>
      </c>
      <c r="AG6" s="164" t="s">
        <v>234</v>
      </c>
      <c r="AH6" s="164" t="s">
        <v>235</v>
      </c>
      <c r="AI6" s="164" t="s">
        <v>237</v>
      </c>
      <c r="AJ6" s="164" t="s">
        <v>238</v>
      </c>
      <c r="AK6" s="164" t="s">
        <v>136</v>
      </c>
      <c r="AL6" s="159" t="s">
        <v>51</v>
      </c>
      <c r="AM6" s="164" t="s">
        <v>128</v>
      </c>
      <c r="AN6" s="164" t="s">
        <v>129</v>
      </c>
      <c r="AO6" s="164" t="s">
        <v>239</v>
      </c>
      <c r="AP6" s="164" t="s">
        <v>51</v>
      </c>
      <c r="AQ6" s="164" t="s">
        <v>240</v>
      </c>
      <c r="AR6" s="164" t="s">
        <v>241</v>
      </c>
      <c r="AS6" s="159" t="s">
        <v>51</v>
      </c>
      <c r="AT6" s="164" t="s">
        <v>242</v>
      </c>
      <c r="AU6" s="164" t="s">
        <v>243</v>
      </c>
      <c r="AV6" s="164" t="s">
        <v>244</v>
      </c>
      <c r="AW6" s="164" t="s">
        <v>51</v>
      </c>
      <c r="AX6" s="164" t="s">
        <v>245</v>
      </c>
      <c r="AY6" s="164" t="s">
        <v>246</v>
      </c>
      <c r="AZ6" s="164" t="s">
        <v>51</v>
      </c>
      <c r="BA6" s="164" t="s">
        <v>247</v>
      </c>
      <c r="BB6" s="164" t="s">
        <v>248</v>
      </c>
      <c r="BC6" s="164" t="s">
        <v>249</v>
      </c>
      <c r="BD6" s="166" t="s">
        <v>250</v>
      </c>
      <c r="BE6" s="164" t="s">
        <v>251</v>
      </c>
      <c r="BF6" s="166" t="s">
        <v>51</v>
      </c>
      <c r="BG6" s="167" t="s">
        <v>225</v>
      </c>
      <c r="BH6" s="167" t="s">
        <v>252</v>
      </c>
      <c r="BI6" s="167" t="s">
        <v>51</v>
      </c>
      <c r="BJ6" s="167" t="s">
        <v>169</v>
      </c>
      <c r="BK6" s="167" t="s">
        <v>170</v>
      </c>
      <c r="BL6" s="167" t="s">
        <v>253</v>
      </c>
      <c r="BM6" s="167" t="s">
        <v>254</v>
      </c>
      <c r="BN6" s="168" t="s">
        <v>51</v>
      </c>
      <c r="BO6" s="164" t="s">
        <v>171</v>
      </c>
      <c r="BP6" s="166" t="s">
        <v>172</v>
      </c>
      <c r="BQ6" s="168" t="s">
        <v>51</v>
      </c>
      <c r="BR6" s="164" t="s">
        <v>255</v>
      </c>
      <c r="BS6" s="164" t="s">
        <v>256</v>
      </c>
      <c r="BT6" s="164" t="s">
        <v>257</v>
      </c>
      <c r="BU6" s="166" t="s">
        <v>258</v>
      </c>
      <c r="BV6" s="169" t="s">
        <v>51</v>
      </c>
      <c r="BW6" s="159" t="s">
        <v>176</v>
      </c>
      <c r="BX6" s="160" t="s">
        <v>177</v>
      </c>
      <c r="BY6" s="167" t="s">
        <v>51</v>
      </c>
      <c r="BZ6" s="167" t="s">
        <v>259</v>
      </c>
      <c r="CA6" s="167" t="s">
        <v>260</v>
      </c>
      <c r="CB6" s="167" t="s">
        <v>261</v>
      </c>
      <c r="CC6" s="167" t="s">
        <v>137</v>
      </c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  <c r="IJ6" s="163"/>
      <c r="IK6" s="163"/>
      <c r="IL6" s="163"/>
      <c r="IM6" s="163"/>
      <c r="IN6" s="163"/>
      <c r="IO6" s="163"/>
      <c r="IP6" s="163"/>
      <c r="IQ6" s="163"/>
      <c r="IR6" s="163"/>
      <c r="IS6" s="163"/>
      <c r="IT6" s="163"/>
      <c r="IU6" s="163"/>
      <c r="IV6" s="163"/>
      <c r="IW6" s="0"/>
    </row>
    <row r="7" customFormat="false" ht="18" hidden="false" customHeight="true" outlineLevel="0" collapsed="false">
      <c r="A7" s="159"/>
      <c r="B7" s="159"/>
      <c r="C7" s="159"/>
      <c r="D7" s="159"/>
      <c r="E7" s="159"/>
      <c r="F7" s="160"/>
      <c r="G7" s="159"/>
      <c r="H7" s="164"/>
      <c r="I7" s="164"/>
      <c r="J7" s="164"/>
      <c r="K7" s="164"/>
      <c r="L7" s="159"/>
      <c r="M7" s="159"/>
      <c r="N7" s="159"/>
      <c r="O7" s="159"/>
      <c r="P7" s="164"/>
      <c r="Q7" s="166"/>
      <c r="R7" s="166"/>
      <c r="S7" s="166"/>
      <c r="T7" s="166"/>
      <c r="U7" s="166"/>
      <c r="V7" s="164"/>
      <c r="W7" s="159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59"/>
      <c r="AM7" s="164"/>
      <c r="AN7" s="164"/>
      <c r="AO7" s="164"/>
      <c r="AP7" s="164"/>
      <c r="AQ7" s="164"/>
      <c r="AR7" s="164"/>
      <c r="AS7" s="159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6"/>
      <c r="BE7" s="164"/>
      <c r="BF7" s="166"/>
      <c r="BG7" s="167"/>
      <c r="BH7" s="167"/>
      <c r="BI7" s="167"/>
      <c r="BJ7" s="167"/>
      <c r="BK7" s="167"/>
      <c r="BL7" s="167"/>
      <c r="BM7" s="167"/>
      <c r="BN7" s="168"/>
      <c r="BO7" s="164"/>
      <c r="BP7" s="166"/>
      <c r="BQ7" s="168"/>
      <c r="BR7" s="164"/>
      <c r="BS7" s="164"/>
      <c r="BT7" s="164"/>
      <c r="BU7" s="166"/>
      <c r="BV7" s="169"/>
      <c r="BW7" s="159"/>
      <c r="BX7" s="160"/>
      <c r="BY7" s="167"/>
      <c r="BZ7" s="167"/>
      <c r="CA7" s="167"/>
      <c r="CB7" s="167"/>
      <c r="CC7" s="167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163"/>
      <c r="IR7" s="163"/>
      <c r="IS7" s="163"/>
      <c r="IT7" s="163"/>
      <c r="IU7" s="163"/>
      <c r="IV7" s="163"/>
      <c r="IW7" s="0"/>
    </row>
    <row r="8" s="175" customFormat="true" ht="16.5" hidden="false" customHeight="true" outlineLevel="0" collapsed="false">
      <c r="A8" s="170" t="s">
        <v>262</v>
      </c>
      <c r="B8" s="170" t="s">
        <v>262</v>
      </c>
      <c r="C8" s="170" t="s">
        <v>262</v>
      </c>
      <c r="D8" s="170" t="s">
        <v>262</v>
      </c>
      <c r="E8" s="170" t="s">
        <v>262</v>
      </c>
      <c r="F8" s="170" t="n">
        <v>1</v>
      </c>
      <c r="G8" s="170" t="n">
        <v>2</v>
      </c>
      <c r="H8" s="170" t="n">
        <v>3</v>
      </c>
      <c r="I8" s="170" t="n">
        <v>4</v>
      </c>
      <c r="J8" s="170" t="n">
        <v>5</v>
      </c>
      <c r="K8" s="170" t="n">
        <v>6</v>
      </c>
      <c r="L8" s="170" t="n">
        <v>7</v>
      </c>
      <c r="M8" s="170" t="n">
        <v>8</v>
      </c>
      <c r="N8" s="170" t="n">
        <v>9</v>
      </c>
      <c r="O8" s="170" t="n">
        <v>10</v>
      </c>
      <c r="P8" s="170" t="n">
        <v>11</v>
      </c>
      <c r="Q8" s="174" t="n">
        <v>12</v>
      </c>
      <c r="R8" s="174" t="n">
        <v>13</v>
      </c>
      <c r="S8" s="174" t="n">
        <v>14</v>
      </c>
      <c r="T8" s="174" t="n">
        <v>15</v>
      </c>
      <c r="U8" s="174" t="n">
        <v>16</v>
      </c>
      <c r="V8" s="187" t="n">
        <v>17</v>
      </c>
      <c r="W8" s="170" t="n">
        <v>18</v>
      </c>
      <c r="X8" s="170" t="n">
        <v>19</v>
      </c>
      <c r="Y8" s="170" t="n">
        <v>20</v>
      </c>
      <c r="Z8" s="170" t="n">
        <v>21</v>
      </c>
      <c r="AA8" s="170" t="n">
        <v>22</v>
      </c>
      <c r="AB8" s="170" t="n">
        <v>23</v>
      </c>
      <c r="AC8" s="170" t="n">
        <v>24</v>
      </c>
      <c r="AD8" s="170" t="n">
        <v>25</v>
      </c>
      <c r="AE8" s="170" t="n">
        <v>26</v>
      </c>
      <c r="AF8" s="170" t="n">
        <v>27</v>
      </c>
      <c r="AG8" s="170" t="n">
        <v>28</v>
      </c>
      <c r="AH8" s="170" t="n">
        <v>29</v>
      </c>
      <c r="AI8" s="170" t="n">
        <v>30</v>
      </c>
      <c r="AJ8" s="170" t="n">
        <v>31</v>
      </c>
      <c r="AK8" s="170" t="n">
        <v>32</v>
      </c>
      <c r="AL8" s="170" t="n">
        <v>33</v>
      </c>
      <c r="AM8" s="170" t="n">
        <v>34</v>
      </c>
      <c r="AN8" s="170" t="n">
        <v>35</v>
      </c>
      <c r="AO8" s="170" t="n">
        <v>36</v>
      </c>
      <c r="AP8" s="170" t="n">
        <v>37</v>
      </c>
      <c r="AQ8" s="170" t="n">
        <v>38</v>
      </c>
      <c r="AR8" s="170" t="n">
        <v>39</v>
      </c>
      <c r="AS8" s="170" t="n">
        <v>40</v>
      </c>
      <c r="AT8" s="170" t="n">
        <v>41</v>
      </c>
      <c r="AU8" s="170" t="n">
        <v>42</v>
      </c>
      <c r="AV8" s="170" t="n">
        <v>43</v>
      </c>
      <c r="AW8" s="170" t="n">
        <v>44</v>
      </c>
      <c r="AX8" s="170" t="n">
        <v>45</v>
      </c>
      <c r="AY8" s="170" t="n">
        <v>46</v>
      </c>
      <c r="AZ8" s="170" t="n">
        <v>47</v>
      </c>
      <c r="BA8" s="170" t="n">
        <v>48</v>
      </c>
      <c r="BB8" s="170" t="n">
        <v>49</v>
      </c>
      <c r="BC8" s="170" t="n">
        <v>50</v>
      </c>
      <c r="BD8" s="170" t="n">
        <v>51</v>
      </c>
      <c r="BE8" s="170" t="n">
        <v>52</v>
      </c>
      <c r="BF8" s="170" t="n">
        <v>53</v>
      </c>
      <c r="BG8" s="170" t="n">
        <v>54</v>
      </c>
      <c r="BH8" s="170" t="n">
        <v>55</v>
      </c>
      <c r="BI8" s="170" t="n">
        <v>56</v>
      </c>
      <c r="BJ8" s="170" t="n">
        <v>57</v>
      </c>
      <c r="BK8" s="170" t="n">
        <v>58</v>
      </c>
      <c r="BL8" s="170" t="n">
        <v>59</v>
      </c>
      <c r="BM8" s="170" t="n">
        <v>60</v>
      </c>
      <c r="BN8" s="170" t="n">
        <v>61</v>
      </c>
      <c r="BO8" s="170" t="n">
        <v>62</v>
      </c>
      <c r="BP8" s="170" t="n">
        <v>63</v>
      </c>
      <c r="BQ8" s="170" t="n">
        <v>64</v>
      </c>
      <c r="BR8" s="170" t="n">
        <v>65</v>
      </c>
      <c r="BS8" s="188" t="n">
        <v>66</v>
      </c>
      <c r="BT8" s="170" t="n">
        <v>67</v>
      </c>
      <c r="BU8" s="170" t="n">
        <v>68</v>
      </c>
      <c r="BV8" s="170" t="n">
        <v>69</v>
      </c>
      <c r="BW8" s="170" t="n">
        <v>70</v>
      </c>
      <c r="BX8" s="170" t="n">
        <v>71</v>
      </c>
      <c r="BY8" s="170" t="n">
        <v>72</v>
      </c>
      <c r="BZ8" s="170" t="n">
        <v>73</v>
      </c>
      <c r="CA8" s="170" t="n">
        <v>74</v>
      </c>
      <c r="CB8" s="170" t="n">
        <v>75</v>
      </c>
      <c r="CC8" s="170" t="n">
        <v>76</v>
      </c>
    </row>
    <row r="9" customFormat="false" ht="16.5" hidden="false" customHeight="true" outlineLevel="0" collapsed="false">
      <c r="A9" s="176"/>
      <c r="B9" s="176"/>
      <c r="C9" s="177"/>
      <c r="D9" s="178"/>
      <c r="E9" s="179" t="s">
        <v>36</v>
      </c>
      <c r="F9" s="180" t="n">
        <v>290000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290000</v>
      </c>
      <c r="M9" s="180" t="n">
        <v>170000</v>
      </c>
      <c r="N9" s="180" t="n">
        <v>10000</v>
      </c>
      <c r="O9" s="180" t="n">
        <v>10000</v>
      </c>
      <c r="P9" s="180" t="n">
        <v>0</v>
      </c>
      <c r="Q9" s="180" t="n">
        <v>10000</v>
      </c>
      <c r="R9" s="180" t="n">
        <v>0</v>
      </c>
      <c r="S9" s="180" t="n">
        <v>0</v>
      </c>
      <c r="T9" s="180" t="n">
        <v>70000</v>
      </c>
      <c r="U9" s="180" t="n">
        <v>0</v>
      </c>
      <c r="V9" s="180" t="n">
        <v>20000</v>
      </c>
      <c r="W9" s="180" t="n">
        <v>0</v>
      </c>
      <c r="X9" s="180" t="n">
        <v>0</v>
      </c>
      <c r="Y9" s="180" t="n">
        <v>0</v>
      </c>
      <c r="Z9" s="180" t="n">
        <v>0</v>
      </c>
      <c r="AA9" s="180" t="n">
        <v>0</v>
      </c>
      <c r="AB9" s="180" t="n">
        <v>0</v>
      </c>
      <c r="AC9" s="180" t="n">
        <v>0</v>
      </c>
      <c r="AD9" s="180" t="n">
        <v>0</v>
      </c>
      <c r="AE9" s="180" t="n">
        <v>0</v>
      </c>
      <c r="AF9" s="180" t="n">
        <v>0</v>
      </c>
      <c r="AG9" s="180" t="n">
        <v>0</v>
      </c>
      <c r="AH9" s="180" t="n">
        <v>0</v>
      </c>
      <c r="AI9" s="180" t="n">
        <v>0</v>
      </c>
      <c r="AJ9" s="180" t="n">
        <v>0</v>
      </c>
      <c r="AK9" s="180" t="n">
        <v>0</v>
      </c>
      <c r="AL9" s="180" t="n">
        <v>0</v>
      </c>
      <c r="AM9" s="180" t="n">
        <v>0</v>
      </c>
      <c r="AN9" s="180" t="n">
        <v>0</v>
      </c>
      <c r="AO9" s="180" t="n">
        <v>0</v>
      </c>
      <c r="AP9" s="180" t="n">
        <v>0</v>
      </c>
      <c r="AQ9" s="180" t="n">
        <v>0</v>
      </c>
      <c r="AR9" s="180" t="n">
        <v>0</v>
      </c>
      <c r="AS9" s="180" t="n">
        <v>0</v>
      </c>
      <c r="AT9" s="180" t="n">
        <v>0</v>
      </c>
      <c r="AU9" s="180" t="n">
        <v>0</v>
      </c>
      <c r="AV9" s="180" t="n">
        <v>0</v>
      </c>
      <c r="AW9" s="180" t="n">
        <v>0</v>
      </c>
      <c r="AX9" s="180" t="n">
        <v>0</v>
      </c>
      <c r="AY9" s="180" t="n">
        <v>0</v>
      </c>
      <c r="AZ9" s="180" t="n">
        <v>0</v>
      </c>
      <c r="BA9" s="180" t="n">
        <v>0</v>
      </c>
      <c r="BB9" s="180" t="n">
        <v>0</v>
      </c>
      <c r="BC9" s="180" t="n">
        <v>0</v>
      </c>
      <c r="BD9" s="180" t="n">
        <v>0</v>
      </c>
      <c r="BE9" s="180" t="n">
        <v>0</v>
      </c>
      <c r="BF9" s="180" t="n">
        <v>0</v>
      </c>
      <c r="BG9" s="180" t="n">
        <v>0</v>
      </c>
      <c r="BH9" s="180" t="n">
        <v>0</v>
      </c>
      <c r="BI9" s="180" t="n">
        <v>0</v>
      </c>
      <c r="BJ9" s="180" t="n">
        <v>0</v>
      </c>
      <c r="BK9" s="180" t="n">
        <v>0</v>
      </c>
      <c r="BL9" s="180" t="n">
        <v>0</v>
      </c>
      <c r="BM9" s="180" t="n">
        <v>0</v>
      </c>
      <c r="BN9" s="180" t="n">
        <v>0</v>
      </c>
      <c r="BO9" s="180" t="n">
        <v>0</v>
      </c>
      <c r="BP9" s="180" t="n">
        <v>0</v>
      </c>
      <c r="BQ9" s="180" t="n">
        <v>0</v>
      </c>
      <c r="BR9" s="180" t="n">
        <v>0</v>
      </c>
      <c r="BS9" s="180" t="n">
        <v>0</v>
      </c>
      <c r="BT9" s="180" t="n">
        <v>0</v>
      </c>
      <c r="BU9" s="180" t="n">
        <v>0</v>
      </c>
      <c r="BV9" s="180" t="n">
        <v>0</v>
      </c>
      <c r="BW9" s="180" t="n">
        <v>0</v>
      </c>
      <c r="BX9" s="180" t="n">
        <v>0</v>
      </c>
      <c r="BY9" s="180" t="n">
        <v>0</v>
      </c>
      <c r="BZ9" s="180" t="n">
        <v>0</v>
      </c>
      <c r="CA9" s="180" t="n">
        <v>0</v>
      </c>
      <c r="CB9" s="180" t="n">
        <v>0</v>
      </c>
      <c r="CC9" s="181" t="n">
        <v>0</v>
      </c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  <c r="IL9" s="163"/>
      <c r="IM9" s="163"/>
      <c r="IN9" s="163"/>
      <c r="IO9" s="163"/>
      <c r="IP9" s="163"/>
      <c r="IQ9" s="163"/>
      <c r="IR9" s="163"/>
      <c r="IS9" s="163"/>
      <c r="IT9" s="163"/>
      <c r="IU9" s="163"/>
      <c r="IV9" s="163"/>
      <c r="IW9" s="0"/>
    </row>
    <row r="10" customFormat="false" ht="16.5" hidden="false" customHeight="true" outlineLevel="0" collapsed="false">
      <c r="A10" s="176"/>
      <c r="B10" s="176"/>
      <c r="C10" s="177"/>
      <c r="D10" s="178"/>
      <c r="E10" s="179" t="s">
        <v>0</v>
      </c>
      <c r="F10" s="180" t="n">
        <v>290000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290000</v>
      </c>
      <c r="M10" s="180" t="n">
        <v>170000</v>
      </c>
      <c r="N10" s="180" t="n">
        <v>10000</v>
      </c>
      <c r="O10" s="180" t="n">
        <v>10000</v>
      </c>
      <c r="P10" s="180" t="n">
        <v>0</v>
      </c>
      <c r="Q10" s="180" t="n">
        <v>10000</v>
      </c>
      <c r="R10" s="180" t="n">
        <v>0</v>
      </c>
      <c r="S10" s="180" t="n">
        <v>0</v>
      </c>
      <c r="T10" s="180" t="n">
        <v>70000</v>
      </c>
      <c r="U10" s="180" t="n">
        <v>0</v>
      </c>
      <c r="V10" s="180" t="n">
        <v>20000</v>
      </c>
      <c r="W10" s="180" t="n">
        <v>0</v>
      </c>
      <c r="X10" s="180" t="n">
        <v>0</v>
      </c>
      <c r="Y10" s="180" t="n">
        <v>0</v>
      </c>
      <c r="Z10" s="180" t="n">
        <v>0</v>
      </c>
      <c r="AA10" s="180" t="n">
        <v>0</v>
      </c>
      <c r="AB10" s="180" t="n">
        <v>0</v>
      </c>
      <c r="AC10" s="180" t="n">
        <v>0</v>
      </c>
      <c r="AD10" s="180" t="n">
        <v>0</v>
      </c>
      <c r="AE10" s="180" t="n">
        <v>0</v>
      </c>
      <c r="AF10" s="180" t="n">
        <v>0</v>
      </c>
      <c r="AG10" s="180" t="n">
        <v>0</v>
      </c>
      <c r="AH10" s="180" t="n">
        <v>0</v>
      </c>
      <c r="AI10" s="180" t="n">
        <v>0</v>
      </c>
      <c r="AJ10" s="180" t="n">
        <v>0</v>
      </c>
      <c r="AK10" s="180" t="n">
        <v>0</v>
      </c>
      <c r="AL10" s="180" t="n">
        <v>0</v>
      </c>
      <c r="AM10" s="180" t="n">
        <v>0</v>
      </c>
      <c r="AN10" s="180" t="n">
        <v>0</v>
      </c>
      <c r="AO10" s="180" t="n">
        <v>0</v>
      </c>
      <c r="AP10" s="180" t="n">
        <v>0</v>
      </c>
      <c r="AQ10" s="180" t="n">
        <v>0</v>
      </c>
      <c r="AR10" s="180" t="n">
        <v>0</v>
      </c>
      <c r="AS10" s="180" t="n">
        <v>0</v>
      </c>
      <c r="AT10" s="180" t="n">
        <v>0</v>
      </c>
      <c r="AU10" s="180" t="n">
        <v>0</v>
      </c>
      <c r="AV10" s="180" t="n">
        <v>0</v>
      </c>
      <c r="AW10" s="180" t="n">
        <v>0</v>
      </c>
      <c r="AX10" s="180" t="n">
        <v>0</v>
      </c>
      <c r="AY10" s="180" t="n">
        <v>0</v>
      </c>
      <c r="AZ10" s="180" t="n">
        <v>0</v>
      </c>
      <c r="BA10" s="180" t="n">
        <v>0</v>
      </c>
      <c r="BB10" s="180" t="n">
        <v>0</v>
      </c>
      <c r="BC10" s="180" t="n">
        <v>0</v>
      </c>
      <c r="BD10" s="180" t="n">
        <v>0</v>
      </c>
      <c r="BE10" s="180" t="n">
        <v>0</v>
      </c>
      <c r="BF10" s="180" t="n">
        <v>0</v>
      </c>
      <c r="BG10" s="180" t="n">
        <v>0</v>
      </c>
      <c r="BH10" s="180" t="n">
        <v>0</v>
      </c>
      <c r="BI10" s="180" t="n">
        <v>0</v>
      </c>
      <c r="BJ10" s="180" t="n">
        <v>0</v>
      </c>
      <c r="BK10" s="180" t="n">
        <v>0</v>
      </c>
      <c r="BL10" s="180" t="n">
        <v>0</v>
      </c>
      <c r="BM10" s="180" t="n">
        <v>0</v>
      </c>
      <c r="BN10" s="180" t="n">
        <v>0</v>
      </c>
      <c r="BO10" s="180" t="n">
        <v>0</v>
      </c>
      <c r="BP10" s="180" t="n">
        <v>0</v>
      </c>
      <c r="BQ10" s="180" t="n">
        <v>0</v>
      </c>
      <c r="BR10" s="180" t="n">
        <v>0</v>
      </c>
      <c r="BS10" s="180" t="n">
        <v>0</v>
      </c>
      <c r="BT10" s="180" t="n">
        <v>0</v>
      </c>
      <c r="BU10" s="180" t="n">
        <v>0</v>
      </c>
      <c r="BV10" s="180" t="n">
        <v>0</v>
      </c>
      <c r="BW10" s="180" t="n">
        <v>0</v>
      </c>
      <c r="BX10" s="180" t="n">
        <v>0</v>
      </c>
      <c r="BY10" s="180" t="n">
        <v>0</v>
      </c>
      <c r="BZ10" s="180" t="n">
        <v>0</v>
      </c>
      <c r="CA10" s="180" t="n">
        <v>0</v>
      </c>
      <c r="CB10" s="180" t="n">
        <v>0</v>
      </c>
      <c r="CC10" s="181" t="n">
        <v>0</v>
      </c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  <c r="IL10" s="163"/>
      <c r="IM10" s="163"/>
      <c r="IN10" s="163"/>
      <c r="IO10" s="163"/>
      <c r="IP10" s="163"/>
      <c r="IQ10" s="163"/>
      <c r="IR10" s="163"/>
      <c r="IS10" s="163"/>
      <c r="IT10" s="163"/>
      <c r="IU10" s="163"/>
      <c r="IV10" s="163"/>
      <c r="IW10" s="0"/>
    </row>
    <row r="11" customFormat="false" ht="16.5" hidden="false" customHeight="true" outlineLevel="0" collapsed="false">
      <c r="A11" s="176"/>
      <c r="B11" s="176"/>
      <c r="C11" s="177"/>
      <c r="D11" s="178"/>
      <c r="E11" s="179" t="s">
        <v>116</v>
      </c>
      <c r="F11" s="180" t="n">
        <v>29000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v>290000</v>
      </c>
      <c r="M11" s="180" t="n">
        <v>170000</v>
      </c>
      <c r="N11" s="180" t="n">
        <v>10000</v>
      </c>
      <c r="O11" s="180" t="n">
        <v>10000</v>
      </c>
      <c r="P11" s="180" t="n">
        <v>0</v>
      </c>
      <c r="Q11" s="180" t="n">
        <v>10000</v>
      </c>
      <c r="R11" s="180" t="n">
        <v>0</v>
      </c>
      <c r="S11" s="180" t="n">
        <v>0</v>
      </c>
      <c r="T11" s="180" t="n">
        <v>70000</v>
      </c>
      <c r="U11" s="180" t="n">
        <v>0</v>
      </c>
      <c r="V11" s="180" t="n">
        <v>20000</v>
      </c>
      <c r="W11" s="180" t="n">
        <v>0</v>
      </c>
      <c r="X11" s="180" t="n">
        <v>0</v>
      </c>
      <c r="Y11" s="180" t="n">
        <v>0</v>
      </c>
      <c r="Z11" s="180" t="n">
        <v>0</v>
      </c>
      <c r="AA11" s="180" t="n">
        <v>0</v>
      </c>
      <c r="AB11" s="180" t="n">
        <v>0</v>
      </c>
      <c r="AC11" s="180" t="n">
        <v>0</v>
      </c>
      <c r="AD11" s="180" t="n">
        <v>0</v>
      </c>
      <c r="AE11" s="180" t="n">
        <v>0</v>
      </c>
      <c r="AF11" s="180" t="n">
        <v>0</v>
      </c>
      <c r="AG11" s="180" t="n">
        <v>0</v>
      </c>
      <c r="AH11" s="180" t="n">
        <v>0</v>
      </c>
      <c r="AI11" s="180" t="n">
        <v>0</v>
      </c>
      <c r="AJ11" s="180" t="n">
        <v>0</v>
      </c>
      <c r="AK11" s="180" t="n">
        <v>0</v>
      </c>
      <c r="AL11" s="180" t="n">
        <v>0</v>
      </c>
      <c r="AM11" s="180" t="n">
        <v>0</v>
      </c>
      <c r="AN11" s="180" t="n">
        <v>0</v>
      </c>
      <c r="AO11" s="180" t="n">
        <v>0</v>
      </c>
      <c r="AP11" s="180" t="n">
        <v>0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0</v>
      </c>
      <c r="AZ11" s="180" t="n">
        <v>0</v>
      </c>
      <c r="BA11" s="180" t="n">
        <v>0</v>
      </c>
      <c r="BB11" s="180" t="n">
        <v>0</v>
      </c>
      <c r="BC11" s="180" t="n">
        <v>0</v>
      </c>
      <c r="BD11" s="180" t="n">
        <v>0</v>
      </c>
      <c r="BE11" s="180" t="n">
        <v>0</v>
      </c>
      <c r="BF11" s="180" t="n">
        <v>0</v>
      </c>
      <c r="BG11" s="180" t="n">
        <v>0</v>
      </c>
      <c r="BH11" s="180" t="n">
        <v>0</v>
      </c>
      <c r="BI11" s="180" t="n">
        <v>0</v>
      </c>
      <c r="BJ11" s="180" t="n">
        <v>0</v>
      </c>
      <c r="BK11" s="180" t="n">
        <v>0</v>
      </c>
      <c r="BL11" s="180" t="n">
        <v>0</v>
      </c>
      <c r="BM11" s="180" t="n">
        <v>0</v>
      </c>
      <c r="BN11" s="180" t="n">
        <v>0</v>
      </c>
      <c r="BO11" s="180" t="n">
        <v>0</v>
      </c>
      <c r="BP11" s="180" t="n">
        <v>0</v>
      </c>
      <c r="BQ11" s="180" t="n">
        <v>0</v>
      </c>
      <c r="BR11" s="180" t="n">
        <v>0</v>
      </c>
      <c r="BS11" s="180" t="n">
        <v>0</v>
      </c>
      <c r="BT11" s="180" t="n">
        <v>0</v>
      </c>
      <c r="BU11" s="180" t="n">
        <v>0</v>
      </c>
      <c r="BV11" s="180" t="n">
        <v>0</v>
      </c>
      <c r="BW11" s="180" t="n">
        <v>0</v>
      </c>
      <c r="BX11" s="180" t="n">
        <v>0</v>
      </c>
      <c r="BY11" s="180" t="n">
        <v>0</v>
      </c>
      <c r="BZ11" s="180" t="n">
        <v>0</v>
      </c>
      <c r="CA11" s="180" t="n">
        <v>0</v>
      </c>
      <c r="CB11" s="180" t="n">
        <v>0</v>
      </c>
      <c r="CC11" s="181" t="n">
        <v>0</v>
      </c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  <c r="IL11" s="163"/>
      <c r="IM11" s="163"/>
      <c r="IN11" s="163"/>
      <c r="IO11" s="163"/>
      <c r="IP11" s="163"/>
      <c r="IQ11" s="163"/>
      <c r="IR11" s="163"/>
      <c r="IS11" s="163"/>
      <c r="IT11" s="163"/>
      <c r="IU11" s="163"/>
      <c r="IV11" s="163"/>
      <c r="IW11" s="0"/>
    </row>
    <row r="12" customFormat="false" ht="16.5" hidden="false" customHeight="true" outlineLevel="0" collapsed="false">
      <c r="A12" s="176"/>
      <c r="B12" s="176"/>
      <c r="C12" s="177"/>
      <c r="D12" s="178"/>
      <c r="E12" s="179" t="s">
        <v>263</v>
      </c>
      <c r="F12" s="180" t="n">
        <v>290000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290000</v>
      </c>
      <c r="M12" s="180" t="n">
        <v>170000</v>
      </c>
      <c r="N12" s="180" t="n">
        <v>10000</v>
      </c>
      <c r="O12" s="180" t="n">
        <v>10000</v>
      </c>
      <c r="P12" s="180" t="n">
        <v>0</v>
      </c>
      <c r="Q12" s="180" t="n">
        <v>10000</v>
      </c>
      <c r="R12" s="180" t="n">
        <v>0</v>
      </c>
      <c r="S12" s="180" t="n">
        <v>0</v>
      </c>
      <c r="T12" s="180" t="n">
        <v>70000</v>
      </c>
      <c r="U12" s="180" t="n">
        <v>0</v>
      </c>
      <c r="V12" s="180" t="n">
        <v>20000</v>
      </c>
      <c r="W12" s="180" t="n">
        <v>0</v>
      </c>
      <c r="X12" s="180" t="n">
        <v>0</v>
      </c>
      <c r="Y12" s="180" t="n">
        <v>0</v>
      </c>
      <c r="Z12" s="180" t="n">
        <v>0</v>
      </c>
      <c r="AA12" s="180" t="n">
        <v>0</v>
      </c>
      <c r="AB12" s="180" t="n">
        <v>0</v>
      </c>
      <c r="AC12" s="180" t="n">
        <v>0</v>
      </c>
      <c r="AD12" s="180" t="n">
        <v>0</v>
      </c>
      <c r="AE12" s="180" t="n">
        <v>0</v>
      </c>
      <c r="AF12" s="180" t="n">
        <v>0</v>
      </c>
      <c r="AG12" s="180" t="n">
        <v>0</v>
      </c>
      <c r="AH12" s="180" t="n">
        <v>0</v>
      </c>
      <c r="AI12" s="180" t="n">
        <v>0</v>
      </c>
      <c r="AJ12" s="180" t="n">
        <v>0</v>
      </c>
      <c r="AK12" s="180" t="n">
        <v>0</v>
      </c>
      <c r="AL12" s="180" t="n">
        <v>0</v>
      </c>
      <c r="AM12" s="180" t="n">
        <v>0</v>
      </c>
      <c r="AN12" s="180" t="n">
        <v>0</v>
      </c>
      <c r="AO12" s="180" t="n">
        <v>0</v>
      </c>
      <c r="AP12" s="180" t="n">
        <v>0</v>
      </c>
      <c r="AQ12" s="180" t="n">
        <v>0</v>
      </c>
      <c r="AR12" s="180" t="n">
        <v>0</v>
      </c>
      <c r="AS12" s="180" t="n">
        <v>0</v>
      </c>
      <c r="AT12" s="180" t="n">
        <v>0</v>
      </c>
      <c r="AU12" s="180" t="n">
        <v>0</v>
      </c>
      <c r="AV12" s="180" t="n">
        <v>0</v>
      </c>
      <c r="AW12" s="180" t="n">
        <v>0</v>
      </c>
      <c r="AX12" s="180" t="n">
        <v>0</v>
      </c>
      <c r="AY12" s="180" t="n">
        <v>0</v>
      </c>
      <c r="AZ12" s="180" t="n">
        <v>0</v>
      </c>
      <c r="BA12" s="180" t="n">
        <v>0</v>
      </c>
      <c r="BB12" s="180" t="n">
        <v>0</v>
      </c>
      <c r="BC12" s="180" t="n">
        <v>0</v>
      </c>
      <c r="BD12" s="180" t="n">
        <v>0</v>
      </c>
      <c r="BE12" s="180" t="n">
        <v>0</v>
      </c>
      <c r="BF12" s="180" t="n">
        <v>0</v>
      </c>
      <c r="BG12" s="180" t="n">
        <v>0</v>
      </c>
      <c r="BH12" s="180" t="n">
        <v>0</v>
      </c>
      <c r="BI12" s="180" t="n">
        <v>0</v>
      </c>
      <c r="BJ12" s="180" t="n">
        <v>0</v>
      </c>
      <c r="BK12" s="180" t="n">
        <v>0</v>
      </c>
      <c r="BL12" s="180" t="n">
        <v>0</v>
      </c>
      <c r="BM12" s="180" t="n">
        <v>0</v>
      </c>
      <c r="BN12" s="180" t="n">
        <v>0</v>
      </c>
      <c r="BO12" s="180" t="n">
        <v>0</v>
      </c>
      <c r="BP12" s="180" t="n">
        <v>0</v>
      </c>
      <c r="BQ12" s="180" t="n">
        <v>0</v>
      </c>
      <c r="BR12" s="180" t="n">
        <v>0</v>
      </c>
      <c r="BS12" s="180" t="n">
        <v>0</v>
      </c>
      <c r="BT12" s="180" t="n">
        <v>0</v>
      </c>
      <c r="BU12" s="180" t="n">
        <v>0</v>
      </c>
      <c r="BV12" s="180" t="n">
        <v>0</v>
      </c>
      <c r="BW12" s="180" t="n">
        <v>0</v>
      </c>
      <c r="BX12" s="180" t="n">
        <v>0</v>
      </c>
      <c r="BY12" s="180" t="n">
        <v>0</v>
      </c>
      <c r="BZ12" s="180" t="n">
        <v>0</v>
      </c>
      <c r="CA12" s="180" t="n">
        <v>0</v>
      </c>
      <c r="CB12" s="180" t="n">
        <v>0</v>
      </c>
      <c r="CC12" s="181" t="n">
        <v>0</v>
      </c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  <c r="IL12" s="163"/>
      <c r="IM12" s="163"/>
      <c r="IN12" s="163"/>
      <c r="IO12" s="163"/>
      <c r="IP12" s="163"/>
      <c r="IQ12" s="163"/>
      <c r="IR12" s="163"/>
      <c r="IS12" s="163"/>
      <c r="IT12" s="163"/>
      <c r="IU12" s="163"/>
      <c r="IV12" s="163"/>
      <c r="IW12" s="0"/>
    </row>
    <row r="13" customFormat="false" ht="16.5" hidden="false" customHeight="true" outlineLevel="0" collapsed="false">
      <c r="A13" s="176" t="s">
        <v>61</v>
      </c>
      <c r="B13" s="176" t="s">
        <v>62</v>
      </c>
      <c r="C13" s="177" t="s">
        <v>66</v>
      </c>
      <c r="D13" s="178" t="s">
        <v>64</v>
      </c>
      <c r="E13" s="179" t="s">
        <v>282</v>
      </c>
      <c r="F13" s="180" t="n">
        <v>18000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180000</v>
      </c>
      <c r="M13" s="180" t="n">
        <v>70000</v>
      </c>
      <c r="N13" s="180" t="n">
        <v>10000</v>
      </c>
      <c r="O13" s="180" t="n">
        <v>10000</v>
      </c>
      <c r="P13" s="180" t="n">
        <v>0</v>
      </c>
      <c r="Q13" s="180" t="n">
        <v>10000</v>
      </c>
      <c r="R13" s="180" t="n">
        <v>0</v>
      </c>
      <c r="S13" s="180" t="n">
        <v>0</v>
      </c>
      <c r="T13" s="180" t="n">
        <v>70000</v>
      </c>
      <c r="U13" s="180" t="n">
        <v>0</v>
      </c>
      <c r="V13" s="180" t="n">
        <v>10000</v>
      </c>
      <c r="W13" s="180" t="n">
        <v>0</v>
      </c>
      <c r="X13" s="180" t="n">
        <v>0</v>
      </c>
      <c r="Y13" s="180" t="n">
        <v>0</v>
      </c>
      <c r="Z13" s="180" t="n">
        <v>0</v>
      </c>
      <c r="AA13" s="180" t="n">
        <v>0</v>
      </c>
      <c r="AB13" s="180" t="n">
        <v>0</v>
      </c>
      <c r="AC13" s="180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0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0" t="n">
        <v>0</v>
      </c>
      <c r="AP13" s="180" t="n">
        <v>0</v>
      </c>
      <c r="AQ13" s="180" t="n">
        <v>0</v>
      </c>
      <c r="AR13" s="180" t="n">
        <v>0</v>
      </c>
      <c r="AS13" s="180" t="n">
        <v>0</v>
      </c>
      <c r="AT13" s="180" t="n">
        <v>0</v>
      </c>
      <c r="AU13" s="180" t="n">
        <v>0</v>
      </c>
      <c r="AV13" s="180" t="n">
        <v>0</v>
      </c>
      <c r="AW13" s="180" t="n">
        <v>0</v>
      </c>
      <c r="AX13" s="180" t="n">
        <v>0</v>
      </c>
      <c r="AY13" s="180" t="n">
        <v>0</v>
      </c>
      <c r="AZ13" s="180" t="n">
        <v>0</v>
      </c>
      <c r="BA13" s="180" t="n">
        <v>0</v>
      </c>
      <c r="BB13" s="180" t="n">
        <v>0</v>
      </c>
      <c r="BC13" s="180" t="n">
        <v>0</v>
      </c>
      <c r="BD13" s="180" t="n">
        <v>0</v>
      </c>
      <c r="BE13" s="180" t="n">
        <v>0</v>
      </c>
      <c r="BF13" s="180" t="n">
        <v>0</v>
      </c>
      <c r="BG13" s="180" t="n">
        <v>0</v>
      </c>
      <c r="BH13" s="180" t="n">
        <v>0</v>
      </c>
      <c r="BI13" s="180" t="n">
        <v>0</v>
      </c>
      <c r="BJ13" s="180" t="n">
        <v>0</v>
      </c>
      <c r="BK13" s="180" t="n">
        <v>0</v>
      </c>
      <c r="BL13" s="180" t="n">
        <v>0</v>
      </c>
      <c r="BM13" s="180" t="n">
        <v>0</v>
      </c>
      <c r="BN13" s="180" t="n">
        <v>0</v>
      </c>
      <c r="BO13" s="180" t="n">
        <v>0</v>
      </c>
      <c r="BP13" s="180" t="n">
        <v>0</v>
      </c>
      <c r="BQ13" s="180" t="n">
        <v>0</v>
      </c>
      <c r="BR13" s="180" t="n">
        <v>0</v>
      </c>
      <c r="BS13" s="180" t="n">
        <v>0</v>
      </c>
      <c r="BT13" s="180" t="n">
        <v>0</v>
      </c>
      <c r="BU13" s="180" t="n">
        <v>0</v>
      </c>
      <c r="BV13" s="180" t="n">
        <v>0</v>
      </c>
      <c r="BW13" s="180" t="n">
        <v>0</v>
      </c>
      <c r="BX13" s="180" t="n">
        <v>0</v>
      </c>
      <c r="BY13" s="180" t="n">
        <v>0</v>
      </c>
      <c r="BZ13" s="180" t="n">
        <v>0</v>
      </c>
      <c r="CA13" s="180" t="n">
        <v>0</v>
      </c>
      <c r="CB13" s="180" t="n">
        <v>0</v>
      </c>
      <c r="CC13" s="181" t="n">
        <v>0</v>
      </c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  <c r="IL13" s="163"/>
      <c r="IM13" s="163"/>
      <c r="IN13" s="163"/>
      <c r="IO13" s="163"/>
      <c r="IP13" s="163"/>
      <c r="IQ13" s="163"/>
      <c r="IR13" s="163"/>
      <c r="IS13" s="163"/>
      <c r="IT13" s="163"/>
      <c r="IU13" s="163"/>
      <c r="IV13" s="163"/>
      <c r="IW13" s="0"/>
    </row>
    <row r="14" customFormat="false" ht="16.5" hidden="false" customHeight="true" outlineLevel="0" collapsed="false">
      <c r="A14" s="176" t="s">
        <v>61</v>
      </c>
      <c r="B14" s="176" t="s">
        <v>62</v>
      </c>
      <c r="C14" s="177" t="s">
        <v>68</v>
      </c>
      <c r="D14" s="178" t="s">
        <v>64</v>
      </c>
      <c r="E14" s="179" t="s">
        <v>283</v>
      </c>
      <c r="F14" s="180" t="n">
        <v>30000</v>
      </c>
      <c r="G14" s="180" t="n">
        <v>0</v>
      </c>
      <c r="H14" s="180" t="n">
        <v>0</v>
      </c>
      <c r="I14" s="180" t="n">
        <v>0</v>
      </c>
      <c r="J14" s="180" t="n">
        <v>0</v>
      </c>
      <c r="K14" s="180" t="n">
        <v>0</v>
      </c>
      <c r="L14" s="180" t="n">
        <v>30000</v>
      </c>
      <c r="M14" s="180" t="n">
        <v>30000</v>
      </c>
      <c r="N14" s="180" t="n">
        <v>0</v>
      </c>
      <c r="O14" s="180" t="n">
        <v>0</v>
      </c>
      <c r="P14" s="180" t="n">
        <v>0</v>
      </c>
      <c r="Q14" s="180" t="n">
        <v>0</v>
      </c>
      <c r="R14" s="180" t="n">
        <v>0</v>
      </c>
      <c r="S14" s="180" t="n">
        <v>0</v>
      </c>
      <c r="T14" s="180" t="n">
        <v>0</v>
      </c>
      <c r="U14" s="180" t="n">
        <v>0</v>
      </c>
      <c r="V14" s="180" t="n">
        <v>0</v>
      </c>
      <c r="W14" s="180" t="n">
        <v>0</v>
      </c>
      <c r="X14" s="180" t="n">
        <v>0</v>
      </c>
      <c r="Y14" s="180" t="n">
        <v>0</v>
      </c>
      <c r="Z14" s="180" t="n">
        <v>0</v>
      </c>
      <c r="AA14" s="180" t="n">
        <v>0</v>
      </c>
      <c r="AB14" s="180" t="n">
        <v>0</v>
      </c>
      <c r="AC14" s="180" t="n">
        <v>0</v>
      </c>
      <c r="AD14" s="180" t="n">
        <v>0</v>
      </c>
      <c r="AE14" s="180" t="n">
        <v>0</v>
      </c>
      <c r="AF14" s="180" t="n">
        <v>0</v>
      </c>
      <c r="AG14" s="180" t="n">
        <v>0</v>
      </c>
      <c r="AH14" s="180" t="n">
        <v>0</v>
      </c>
      <c r="AI14" s="180" t="n">
        <v>0</v>
      </c>
      <c r="AJ14" s="180" t="n">
        <v>0</v>
      </c>
      <c r="AK14" s="180" t="n">
        <v>0</v>
      </c>
      <c r="AL14" s="180" t="n">
        <v>0</v>
      </c>
      <c r="AM14" s="180" t="n">
        <v>0</v>
      </c>
      <c r="AN14" s="180" t="n">
        <v>0</v>
      </c>
      <c r="AO14" s="180" t="n">
        <v>0</v>
      </c>
      <c r="AP14" s="180" t="n">
        <v>0</v>
      </c>
      <c r="AQ14" s="180" t="n">
        <v>0</v>
      </c>
      <c r="AR14" s="180" t="n">
        <v>0</v>
      </c>
      <c r="AS14" s="180" t="n">
        <v>0</v>
      </c>
      <c r="AT14" s="180" t="n">
        <v>0</v>
      </c>
      <c r="AU14" s="180" t="n">
        <v>0</v>
      </c>
      <c r="AV14" s="180" t="n">
        <v>0</v>
      </c>
      <c r="AW14" s="180" t="n">
        <v>0</v>
      </c>
      <c r="AX14" s="180" t="n">
        <v>0</v>
      </c>
      <c r="AY14" s="180" t="n">
        <v>0</v>
      </c>
      <c r="AZ14" s="180" t="n">
        <v>0</v>
      </c>
      <c r="BA14" s="180" t="n">
        <v>0</v>
      </c>
      <c r="BB14" s="180" t="n">
        <v>0</v>
      </c>
      <c r="BC14" s="180" t="n">
        <v>0</v>
      </c>
      <c r="BD14" s="180" t="n">
        <v>0</v>
      </c>
      <c r="BE14" s="180" t="n">
        <v>0</v>
      </c>
      <c r="BF14" s="180" t="n">
        <v>0</v>
      </c>
      <c r="BG14" s="180" t="n">
        <v>0</v>
      </c>
      <c r="BH14" s="180" t="n">
        <v>0</v>
      </c>
      <c r="BI14" s="180" t="n">
        <v>0</v>
      </c>
      <c r="BJ14" s="180" t="n">
        <v>0</v>
      </c>
      <c r="BK14" s="180" t="n">
        <v>0</v>
      </c>
      <c r="BL14" s="180" t="n">
        <v>0</v>
      </c>
      <c r="BM14" s="180" t="n">
        <v>0</v>
      </c>
      <c r="BN14" s="180" t="n">
        <v>0</v>
      </c>
      <c r="BO14" s="180" t="n">
        <v>0</v>
      </c>
      <c r="BP14" s="180" t="n">
        <v>0</v>
      </c>
      <c r="BQ14" s="180" t="n">
        <v>0</v>
      </c>
      <c r="BR14" s="180" t="n">
        <v>0</v>
      </c>
      <c r="BS14" s="180" t="n">
        <v>0</v>
      </c>
      <c r="BT14" s="180" t="n">
        <v>0</v>
      </c>
      <c r="BU14" s="180" t="n">
        <v>0</v>
      </c>
      <c r="BV14" s="180" t="n">
        <v>0</v>
      </c>
      <c r="BW14" s="180" t="n">
        <v>0</v>
      </c>
      <c r="BX14" s="180" t="n">
        <v>0</v>
      </c>
      <c r="BY14" s="180" t="n">
        <v>0</v>
      </c>
      <c r="BZ14" s="180" t="n">
        <v>0</v>
      </c>
      <c r="CA14" s="180" t="n">
        <v>0</v>
      </c>
      <c r="CB14" s="180" t="n">
        <v>0</v>
      </c>
      <c r="CC14" s="181" t="n">
        <v>0</v>
      </c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  <c r="IV14" s="163"/>
      <c r="IW14" s="0"/>
    </row>
    <row r="15" customFormat="false" ht="16.5" hidden="false" customHeight="true" outlineLevel="0" collapsed="false">
      <c r="A15" s="176" t="s">
        <v>61</v>
      </c>
      <c r="B15" s="176" t="s">
        <v>62</v>
      </c>
      <c r="C15" s="177" t="s">
        <v>70</v>
      </c>
      <c r="D15" s="178" t="s">
        <v>64</v>
      </c>
      <c r="E15" s="179" t="s">
        <v>284</v>
      </c>
      <c r="F15" s="180" t="n">
        <v>20000</v>
      </c>
      <c r="G15" s="180" t="n">
        <v>0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v>20000</v>
      </c>
      <c r="M15" s="180" t="n">
        <v>20000</v>
      </c>
      <c r="N15" s="180" t="n">
        <v>0</v>
      </c>
      <c r="O15" s="180" t="n">
        <v>0</v>
      </c>
      <c r="P15" s="180" t="n">
        <v>0</v>
      </c>
      <c r="Q15" s="180" t="n">
        <v>0</v>
      </c>
      <c r="R15" s="180" t="n">
        <v>0</v>
      </c>
      <c r="S15" s="180" t="n">
        <v>0</v>
      </c>
      <c r="T15" s="180" t="n">
        <v>0</v>
      </c>
      <c r="U15" s="180" t="n">
        <v>0</v>
      </c>
      <c r="V15" s="180" t="n">
        <v>0</v>
      </c>
      <c r="W15" s="180" t="n">
        <v>0</v>
      </c>
      <c r="X15" s="180" t="n">
        <v>0</v>
      </c>
      <c r="Y15" s="180" t="n">
        <v>0</v>
      </c>
      <c r="Z15" s="180" t="n">
        <v>0</v>
      </c>
      <c r="AA15" s="180" t="n">
        <v>0</v>
      </c>
      <c r="AB15" s="180" t="n">
        <v>0</v>
      </c>
      <c r="AC15" s="180" t="n">
        <v>0</v>
      </c>
      <c r="AD15" s="180" t="n">
        <v>0</v>
      </c>
      <c r="AE15" s="180" t="n">
        <v>0</v>
      </c>
      <c r="AF15" s="180" t="n">
        <v>0</v>
      </c>
      <c r="AG15" s="180" t="n">
        <v>0</v>
      </c>
      <c r="AH15" s="180" t="n">
        <v>0</v>
      </c>
      <c r="AI15" s="180" t="n">
        <v>0</v>
      </c>
      <c r="AJ15" s="180" t="n">
        <v>0</v>
      </c>
      <c r="AK15" s="180" t="n">
        <v>0</v>
      </c>
      <c r="AL15" s="180" t="n">
        <v>0</v>
      </c>
      <c r="AM15" s="180" t="n">
        <v>0</v>
      </c>
      <c r="AN15" s="180" t="n">
        <v>0</v>
      </c>
      <c r="AO15" s="180" t="n">
        <v>0</v>
      </c>
      <c r="AP15" s="180" t="n">
        <v>0</v>
      </c>
      <c r="AQ15" s="180" t="n">
        <v>0</v>
      </c>
      <c r="AR15" s="180" t="n">
        <v>0</v>
      </c>
      <c r="AS15" s="180" t="n">
        <v>0</v>
      </c>
      <c r="AT15" s="180" t="n">
        <v>0</v>
      </c>
      <c r="AU15" s="180" t="n">
        <v>0</v>
      </c>
      <c r="AV15" s="180" t="n">
        <v>0</v>
      </c>
      <c r="AW15" s="180" t="n">
        <v>0</v>
      </c>
      <c r="AX15" s="180" t="n">
        <v>0</v>
      </c>
      <c r="AY15" s="180" t="n">
        <v>0</v>
      </c>
      <c r="AZ15" s="180" t="n">
        <v>0</v>
      </c>
      <c r="BA15" s="180" t="n">
        <v>0</v>
      </c>
      <c r="BB15" s="180" t="n">
        <v>0</v>
      </c>
      <c r="BC15" s="180" t="n">
        <v>0</v>
      </c>
      <c r="BD15" s="180" t="n">
        <v>0</v>
      </c>
      <c r="BE15" s="180" t="n">
        <v>0</v>
      </c>
      <c r="BF15" s="180" t="n">
        <v>0</v>
      </c>
      <c r="BG15" s="180" t="n">
        <v>0</v>
      </c>
      <c r="BH15" s="180" t="n">
        <v>0</v>
      </c>
      <c r="BI15" s="180" t="n">
        <v>0</v>
      </c>
      <c r="BJ15" s="180" t="n">
        <v>0</v>
      </c>
      <c r="BK15" s="180" t="n">
        <v>0</v>
      </c>
      <c r="BL15" s="180" t="n">
        <v>0</v>
      </c>
      <c r="BM15" s="180" t="n">
        <v>0</v>
      </c>
      <c r="BN15" s="180" t="n">
        <v>0</v>
      </c>
      <c r="BO15" s="180" t="n">
        <v>0</v>
      </c>
      <c r="BP15" s="180" t="n">
        <v>0</v>
      </c>
      <c r="BQ15" s="180" t="n">
        <v>0</v>
      </c>
      <c r="BR15" s="180" t="n">
        <v>0</v>
      </c>
      <c r="BS15" s="180" t="n">
        <v>0</v>
      </c>
      <c r="BT15" s="180" t="n">
        <v>0</v>
      </c>
      <c r="BU15" s="180" t="n">
        <v>0</v>
      </c>
      <c r="BV15" s="180" t="n">
        <v>0</v>
      </c>
      <c r="BW15" s="180" t="n">
        <v>0</v>
      </c>
      <c r="BX15" s="180" t="n">
        <v>0</v>
      </c>
      <c r="BY15" s="180" t="n">
        <v>0</v>
      </c>
      <c r="BZ15" s="180" t="n">
        <v>0</v>
      </c>
      <c r="CA15" s="180" t="n">
        <v>0</v>
      </c>
      <c r="CB15" s="180" t="n">
        <v>0</v>
      </c>
      <c r="CC15" s="181" t="n">
        <v>0</v>
      </c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  <c r="IL15" s="163"/>
      <c r="IM15" s="163"/>
      <c r="IN15" s="163"/>
      <c r="IO15" s="163"/>
      <c r="IP15" s="163"/>
      <c r="IQ15" s="163"/>
      <c r="IR15" s="163"/>
      <c r="IS15" s="163"/>
      <c r="IT15" s="163"/>
      <c r="IU15" s="163"/>
      <c r="IV15" s="163"/>
      <c r="IW15" s="0"/>
    </row>
    <row r="16" customFormat="false" ht="16.5" hidden="false" customHeight="true" outlineLevel="0" collapsed="false">
      <c r="A16" s="176" t="s">
        <v>61</v>
      </c>
      <c r="B16" s="176" t="s">
        <v>62</v>
      </c>
      <c r="C16" s="177" t="s">
        <v>72</v>
      </c>
      <c r="D16" s="178" t="s">
        <v>64</v>
      </c>
      <c r="E16" s="179" t="s">
        <v>285</v>
      </c>
      <c r="F16" s="180" t="n">
        <v>20000</v>
      </c>
      <c r="G16" s="180" t="n">
        <v>0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v>20000</v>
      </c>
      <c r="M16" s="180" t="n">
        <v>20000</v>
      </c>
      <c r="N16" s="180" t="n">
        <v>0</v>
      </c>
      <c r="O16" s="180" t="n">
        <v>0</v>
      </c>
      <c r="P16" s="180" t="n">
        <v>0</v>
      </c>
      <c r="Q16" s="180" t="n">
        <v>0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0</v>
      </c>
      <c r="Z16" s="180" t="n">
        <v>0</v>
      </c>
      <c r="AA16" s="180" t="n">
        <v>0</v>
      </c>
      <c r="AB16" s="180" t="n">
        <v>0</v>
      </c>
      <c r="AC16" s="180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0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0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  <c r="BA16" s="180" t="n">
        <v>0</v>
      </c>
      <c r="BB16" s="180" t="n">
        <v>0</v>
      </c>
      <c r="BC16" s="180" t="n">
        <v>0</v>
      </c>
      <c r="BD16" s="180" t="n">
        <v>0</v>
      </c>
      <c r="BE16" s="180" t="n">
        <v>0</v>
      </c>
      <c r="BF16" s="180" t="n">
        <v>0</v>
      </c>
      <c r="BG16" s="180" t="n">
        <v>0</v>
      </c>
      <c r="BH16" s="180" t="n">
        <v>0</v>
      </c>
      <c r="BI16" s="180" t="n">
        <v>0</v>
      </c>
      <c r="BJ16" s="180" t="n">
        <v>0</v>
      </c>
      <c r="BK16" s="180" t="n">
        <v>0</v>
      </c>
      <c r="BL16" s="180" t="n">
        <v>0</v>
      </c>
      <c r="BM16" s="180" t="n">
        <v>0</v>
      </c>
      <c r="BN16" s="180" t="n">
        <v>0</v>
      </c>
      <c r="BO16" s="180" t="n">
        <v>0</v>
      </c>
      <c r="BP16" s="180" t="n">
        <v>0</v>
      </c>
      <c r="BQ16" s="180" t="n">
        <v>0</v>
      </c>
      <c r="BR16" s="180" t="n">
        <v>0</v>
      </c>
      <c r="BS16" s="180" t="n">
        <v>0</v>
      </c>
      <c r="BT16" s="180" t="n">
        <v>0</v>
      </c>
      <c r="BU16" s="180" t="n">
        <v>0</v>
      </c>
      <c r="BV16" s="180" t="n">
        <v>0</v>
      </c>
      <c r="BW16" s="180" t="n">
        <v>0</v>
      </c>
      <c r="BX16" s="180" t="n">
        <v>0</v>
      </c>
      <c r="BY16" s="180" t="n">
        <v>0</v>
      </c>
      <c r="BZ16" s="180" t="n">
        <v>0</v>
      </c>
      <c r="CA16" s="180" t="n">
        <v>0</v>
      </c>
      <c r="CB16" s="180" t="n">
        <v>0</v>
      </c>
      <c r="CC16" s="181" t="n">
        <v>0</v>
      </c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  <c r="IL16" s="163"/>
      <c r="IM16" s="163"/>
      <c r="IN16" s="163"/>
      <c r="IO16" s="163"/>
      <c r="IP16" s="163"/>
      <c r="IQ16" s="163"/>
      <c r="IR16" s="163"/>
      <c r="IS16" s="163"/>
      <c r="IT16" s="163"/>
      <c r="IU16" s="163"/>
      <c r="IV16" s="163"/>
      <c r="IW16" s="0"/>
    </row>
    <row r="17" customFormat="false" ht="16.5" hidden="false" customHeight="true" outlineLevel="0" collapsed="false">
      <c r="A17" s="176" t="s">
        <v>61</v>
      </c>
      <c r="B17" s="176" t="s">
        <v>62</v>
      </c>
      <c r="C17" s="177" t="s">
        <v>74</v>
      </c>
      <c r="D17" s="178" t="s">
        <v>64</v>
      </c>
      <c r="E17" s="179" t="s">
        <v>286</v>
      </c>
      <c r="F17" s="180" t="n">
        <v>30000</v>
      </c>
      <c r="G17" s="180" t="n">
        <v>0</v>
      </c>
      <c r="H17" s="180" t="n">
        <v>0</v>
      </c>
      <c r="I17" s="180" t="n">
        <v>0</v>
      </c>
      <c r="J17" s="180" t="n">
        <v>0</v>
      </c>
      <c r="K17" s="180" t="n">
        <v>0</v>
      </c>
      <c r="L17" s="180" t="n">
        <v>30000</v>
      </c>
      <c r="M17" s="180" t="n">
        <v>30000</v>
      </c>
      <c r="N17" s="180" t="n">
        <v>0</v>
      </c>
      <c r="O17" s="180" t="n">
        <v>0</v>
      </c>
      <c r="P17" s="180" t="n">
        <v>0</v>
      </c>
      <c r="Q17" s="180" t="n">
        <v>0</v>
      </c>
      <c r="R17" s="180" t="n">
        <v>0</v>
      </c>
      <c r="S17" s="180" t="n">
        <v>0</v>
      </c>
      <c r="T17" s="180" t="n">
        <v>0</v>
      </c>
      <c r="U17" s="180" t="n">
        <v>0</v>
      </c>
      <c r="V17" s="180" t="n">
        <v>0</v>
      </c>
      <c r="W17" s="180" t="n">
        <v>0</v>
      </c>
      <c r="X17" s="180" t="n">
        <v>0</v>
      </c>
      <c r="Y17" s="180" t="n">
        <v>0</v>
      </c>
      <c r="Z17" s="180" t="n">
        <v>0</v>
      </c>
      <c r="AA17" s="180" t="n">
        <v>0</v>
      </c>
      <c r="AB17" s="180" t="n">
        <v>0</v>
      </c>
      <c r="AC17" s="180" t="n">
        <v>0</v>
      </c>
      <c r="AD17" s="180" t="n">
        <v>0</v>
      </c>
      <c r="AE17" s="180" t="n">
        <v>0</v>
      </c>
      <c r="AF17" s="180" t="n">
        <v>0</v>
      </c>
      <c r="AG17" s="180" t="n">
        <v>0</v>
      </c>
      <c r="AH17" s="180" t="n">
        <v>0</v>
      </c>
      <c r="AI17" s="180" t="n">
        <v>0</v>
      </c>
      <c r="AJ17" s="180" t="n">
        <v>0</v>
      </c>
      <c r="AK17" s="180" t="n">
        <v>0</v>
      </c>
      <c r="AL17" s="180" t="n">
        <v>0</v>
      </c>
      <c r="AM17" s="180" t="n">
        <v>0</v>
      </c>
      <c r="AN17" s="180" t="n">
        <v>0</v>
      </c>
      <c r="AO17" s="180" t="n">
        <v>0</v>
      </c>
      <c r="AP17" s="180" t="n">
        <v>0</v>
      </c>
      <c r="AQ17" s="180" t="n">
        <v>0</v>
      </c>
      <c r="AR17" s="180" t="n">
        <v>0</v>
      </c>
      <c r="AS17" s="180" t="n">
        <v>0</v>
      </c>
      <c r="AT17" s="180" t="n">
        <v>0</v>
      </c>
      <c r="AU17" s="180" t="n">
        <v>0</v>
      </c>
      <c r="AV17" s="180" t="n">
        <v>0</v>
      </c>
      <c r="AW17" s="180" t="n">
        <v>0</v>
      </c>
      <c r="AX17" s="180" t="n">
        <v>0</v>
      </c>
      <c r="AY17" s="180" t="n">
        <v>0</v>
      </c>
      <c r="AZ17" s="180" t="n">
        <v>0</v>
      </c>
      <c r="BA17" s="180" t="n">
        <v>0</v>
      </c>
      <c r="BB17" s="180" t="n">
        <v>0</v>
      </c>
      <c r="BC17" s="180" t="n">
        <v>0</v>
      </c>
      <c r="BD17" s="180" t="n">
        <v>0</v>
      </c>
      <c r="BE17" s="180" t="n">
        <v>0</v>
      </c>
      <c r="BF17" s="180" t="n">
        <v>0</v>
      </c>
      <c r="BG17" s="180" t="n">
        <v>0</v>
      </c>
      <c r="BH17" s="180" t="n">
        <v>0</v>
      </c>
      <c r="BI17" s="180" t="n">
        <v>0</v>
      </c>
      <c r="BJ17" s="180" t="n">
        <v>0</v>
      </c>
      <c r="BK17" s="180" t="n">
        <v>0</v>
      </c>
      <c r="BL17" s="180" t="n">
        <v>0</v>
      </c>
      <c r="BM17" s="180" t="n">
        <v>0</v>
      </c>
      <c r="BN17" s="180" t="n">
        <v>0</v>
      </c>
      <c r="BO17" s="180" t="n">
        <v>0</v>
      </c>
      <c r="BP17" s="180" t="n">
        <v>0</v>
      </c>
      <c r="BQ17" s="180" t="n">
        <v>0</v>
      </c>
      <c r="BR17" s="180" t="n">
        <v>0</v>
      </c>
      <c r="BS17" s="180" t="n">
        <v>0</v>
      </c>
      <c r="BT17" s="180" t="n">
        <v>0</v>
      </c>
      <c r="BU17" s="180" t="n">
        <v>0</v>
      </c>
      <c r="BV17" s="180" t="n">
        <v>0</v>
      </c>
      <c r="BW17" s="180" t="n">
        <v>0</v>
      </c>
      <c r="BX17" s="180" t="n">
        <v>0</v>
      </c>
      <c r="BY17" s="180" t="n">
        <v>0</v>
      </c>
      <c r="BZ17" s="180" t="n">
        <v>0</v>
      </c>
      <c r="CA17" s="180" t="n">
        <v>0</v>
      </c>
      <c r="CB17" s="180" t="n">
        <v>0</v>
      </c>
      <c r="CC17" s="181" t="n">
        <v>0</v>
      </c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  <c r="IL17" s="163"/>
      <c r="IM17" s="163"/>
      <c r="IN17" s="163"/>
      <c r="IO17" s="163"/>
      <c r="IP17" s="163"/>
      <c r="IQ17" s="163"/>
      <c r="IR17" s="163"/>
      <c r="IS17" s="163"/>
      <c r="IT17" s="163"/>
      <c r="IU17" s="163"/>
      <c r="IV17" s="163"/>
      <c r="IW17" s="0"/>
    </row>
    <row r="18" customFormat="false" ht="16.5" hidden="false" customHeight="true" outlineLevel="0" collapsed="false">
      <c r="A18" s="176" t="s">
        <v>61</v>
      </c>
      <c r="B18" s="176" t="s">
        <v>62</v>
      </c>
      <c r="C18" s="177" t="s">
        <v>76</v>
      </c>
      <c r="D18" s="178" t="s">
        <v>64</v>
      </c>
      <c r="E18" s="179" t="s">
        <v>287</v>
      </c>
      <c r="F18" s="180" t="n">
        <v>1000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10000</v>
      </c>
      <c r="M18" s="180" t="n">
        <v>0</v>
      </c>
      <c r="N18" s="180" t="n">
        <v>0</v>
      </c>
      <c r="O18" s="180" t="n">
        <v>0</v>
      </c>
      <c r="P18" s="180" t="n">
        <v>0</v>
      </c>
      <c r="Q18" s="180" t="n">
        <v>0</v>
      </c>
      <c r="R18" s="180" t="n">
        <v>0</v>
      </c>
      <c r="S18" s="180" t="n">
        <v>0</v>
      </c>
      <c r="T18" s="180" t="n">
        <v>0</v>
      </c>
      <c r="U18" s="180" t="n">
        <v>0</v>
      </c>
      <c r="V18" s="180" t="n">
        <v>10000</v>
      </c>
      <c r="W18" s="180" t="n">
        <v>0</v>
      </c>
      <c r="X18" s="180" t="n">
        <v>0</v>
      </c>
      <c r="Y18" s="180" t="n">
        <v>0</v>
      </c>
      <c r="Z18" s="180" t="n">
        <v>0</v>
      </c>
      <c r="AA18" s="180" t="n">
        <v>0</v>
      </c>
      <c r="AB18" s="180" t="n">
        <v>0</v>
      </c>
      <c r="AC18" s="180" t="n">
        <v>0</v>
      </c>
      <c r="AD18" s="180" t="n">
        <v>0</v>
      </c>
      <c r="AE18" s="180" t="n">
        <v>0</v>
      </c>
      <c r="AF18" s="180" t="n">
        <v>0</v>
      </c>
      <c r="AG18" s="180" t="n">
        <v>0</v>
      </c>
      <c r="AH18" s="180" t="n">
        <v>0</v>
      </c>
      <c r="AI18" s="180" t="n">
        <v>0</v>
      </c>
      <c r="AJ18" s="180" t="n">
        <v>0</v>
      </c>
      <c r="AK18" s="180" t="n">
        <v>0</v>
      </c>
      <c r="AL18" s="180" t="n">
        <v>0</v>
      </c>
      <c r="AM18" s="180" t="n">
        <v>0</v>
      </c>
      <c r="AN18" s="180" t="n">
        <v>0</v>
      </c>
      <c r="AO18" s="180" t="n">
        <v>0</v>
      </c>
      <c r="AP18" s="180" t="n">
        <v>0</v>
      </c>
      <c r="AQ18" s="180" t="n">
        <v>0</v>
      </c>
      <c r="AR18" s="180" t="n">
        <v>0</v>
      </c>
      <c r="AS18" s="180" t="n">
        <v>0</v>
      </c>
      <c r="AT18" s="180" t="n">
        <v>0</v>
      </c>
      <c r="AU18" s="180" t="n">
        <v>0</v>
      </c>
      <c r="AV18" s="180" t="n">
        <v>0</v>
      </c>
      <c r="AW18" s="180" t="n">
        <v>0</v>
      </c>
      <c r="AX18" s="180" t="n">
        <v>0</v>
      </c>
      <c r="AY18" s="180" t="n">
        <v>0</v>
      </c>
      <c r="AZ18" s="180" t="n">
        <v>0</v>
      </c>
      <c r="BA18" s="180" t="n">
        <v>0</v>
      </c>
      <c r="BB18" s="180" t="n">
        <v>0</v>
      </c>
      <c r="BC18" s="180" t="n">
        <v>0</v>
      </c>
      <c r="BD18" s="180" t="n">
        <v>0</v>
      </c>
      <c r="BE18" s="180" t="n">
        <v>0</v>
      </c>
      <c r="BF18" s="180" t="n">
        <v>0</v>
      </c>
      <c r="BG18" s="180" t="n">
        <v>0</v>
      </c>
      <c r="BH18" s="180" t="n">
        <v>0</v>
      </c>
      <c r="BI18" s="180" t="n">
        <v>0</v>
      </c>
      <c r="BJ18" s="180" t="n">
        <v>0</v>
      </c>
      <c r="BK18" s="180" t="n">
        <v>0</v>
      </c>
      <c r="BL18" s="180" t="n">
        <v>0</v>
      </c>
      <c r="BM18" s="180" t="n">
        <v>0</v>
      </c>
      <c r="BN18" s="180" t="n">
        <v>0</v>
      </c>
      <c r="BO18" s="180" t="n">
        <v>0</v>
      </c>
      <c r="BP18" s="180" t="n">
        <v>0</v>
      </c>
      <c r="BQ18" s="180" t="n">
        <v>0</v>
      </c>
      <c r="BR18" s="180" t="n">
        <v>0</v>
      </c>
      <c r="BS18" s="180" t="n">
        <v>0</v>
      </c>
      <c r="BT18" s="180" t="n">
        <v>0</v>
      </c>
      <c r="BU18" s="180" t="n">
        <v>0</v>
      </c>
      <c r="BV18" s="180" t="n">
        <v>0</v>
      </c>
      <c r="BW18" s="180" t="n">
        <v>0</v>
      </c>
      <c r="BX18" s="180" t="n">
        <v>0</v>
      </c>
      <c r="BY18" s="180" t="n">
        <v>0</v>
      </c>
      <c r="BZ18" s="180" t="n">
        <v>0</v>
      </c>
      <c r="CA18" s="180" t="n">
        <v>0</v>
      </c>
      <c r="CB18" s="180" t="n">
        <v>0</v>
      </c>
      <c r="CC18" s="181" t="n">
        <v>0</v>
      </c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  <c r="IL18" s="163"/>
      <c r="IM18" s="163"/>
      <c r="IN18" s="163"/>
      <c r="IO18" s="163"/>
      <c r="IP18" s="163"/>
      <c r="IQ18" s="163"/>
      <c r="IR18" s="163"/>
      <c r="IS18" s="163"/>
      <c r="IT18" s="163"/>
      <c r="IU18" s="163"/>
      <c r="IV18" s="163"/>
      <c r="IW18" s="0"/>
    </row>
    <row r="19" customFormat="false" ht="12.75" hidden="false" customHeight="true" outlineLevel="0" collapsed="false">
      <c r="AD19" s="189"/>
      <c r="AX19" s="189"/>
      <c r="AY19" s="189"/>
      <c r="BI19" s="189"/>
    </row>
    <row r="20" customFormat="false" ht="12.75" hidden="false" customHeight="true" outlineLevel="0" collapsed="false">
      <c r="Q20" s="189"/>
    </row>
    <row r="21" customFormat="false" ht="12.75" hidden="false" customHeight="true" outlineLevel="0" collapsed="false">
      <c r="E21" s="189"/>
    </row>
    <row r="22" customFormat="false" ht="12.75" hidden="false" customHeight="true" outlineLevel="0" collapsed="false">
      <c r="AE22" s="189"/>
      <c r="AX22" s="189"/>
    </row>
    <row r="23" customFormat="false" ht="12.75" hidden="false" customHeight="true" outlineLevel="0" collapsed="false">
      <c r="AF23" s="189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3</v>
      </c>
    </row>
    <row r="2" customFormat="false" ht="20.25" hidden="false" customHeight="true" outlineLevel="0" collapsed="false">
      <c r="A2" s="7"/>
      <c r="B2" s="7"/>
      <c r="C2" s="7"/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5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7</v>
      </c>
      <c r="B5" s="14"/>
      <c r="C5" s="14" t="s">
        <v>8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9</v>
      </c>
      <c r="B6" s="15" t="s">
        <v>10</v>
      </c>
      <c r="C6" s="14" t="s">
        <v>9</v>
      </c>
      <c r="D6" s="16" t="s">
        <v>1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2</v>
      </c>
      <c r="B7" s="18" t="n">
        <v>618.3808</v>
      </c>
      <c r="C7" s="17" t="s">
        <v>13</v>
      </c>
      <c r="D7" s="18" t="n">
        <v>458.8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4</v>
      </c>
      <c r="B8" s="18" t="n">
        <v>0</v>
      </c>
      <c r="C8" s="17" t="s">
        <v>15</v>
      </c>
      <c r="D8" s="18" t="n">
        <v>117.7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6</v>
      </c>
      <c r="B9" s="18" t="n">
        <v>0</v>
      </c>
      <c r="C9" s="17" t="s">
        <v>17</v>
      </c>
      <c r="D9" s="18" t="n">
        <v>12.78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 t="s">
        <v>18</v>
      </c>
      <c r="B10" s="18" t="n">
        <v>0</v>
      </c>
      <c r="C10" s="17" t="s">
        <v>19</v>
      </c>
      <c r="D10" s="18" t="n">
        <v>29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 t="s">
        <v>20</v>
      </c>
      <c r="B11" s="18" t="n">
        <v>0</v>
      </c>
      <c r="C11" s="17"/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 t="s">
        <v>21</v>
      </c>
      <c r="B12" s="18" t="n">
        <v>0</v>
      </c>
      <c r="C12" s="17"/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7"/>
      <c r="B13" s="18"/>
      <c r="C13" s="17"/>
      <c r="D13" s="1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4" t="s">
        <v>22</v>
      </c>
      <c r="B14" s="19" t="n">
        <v>618.3808</v>
      </c>
      <c r="C14" s="14" t="s">
        <v>23</v>
      </c>
      <c r="D14" s="1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7" t="s">
        <v>24</v>
      </c>
      <c r="B15" s="18"/>
      <c r="C15" s="17" t="s">
        <v>25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7" t="s">
        <v>26</v>
      </c>
      <c r="B16" s="18"/>
      <c r="C16" s="17" t="s">
        <v>27</v>
      </c>
      <c r="D16" s="18"/>
      <c r="E16" s="9"/>
      <c r="F16" s="9"/>
      <c r="G16" s="20" t="s">
        <v>28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/>
      <c r="B17" s="18"/>
      <c r="C17" s="17" t="s">
        <v>29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7"/>
      <c r="B18" s="21"/>
      <c r="C18" s="17"/>
      <c r="D18" s="1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14" t="s">
        <v>30</v>
      </c>
      <c r="B19" s="21" t="n">
        <v>618.38</v>
      </c>
      <c r="C19" s="14" t="s">
        <v>31</v>
      </c>
      <c r="D19" s="19" t="n">
        <v>618.38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2"/>
      <c r="B20" s="23"/>
      <c r="C20" s="24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E3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5" t="s">
        <v>32</v>
      </c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/>
      <c r="T2" s="29" t="s">
        <v>33</v>
      </c>
    </row>
    <row r="3" customFormat="false" ht="20.1" hidden="false" customHeight="true" outlineLevel="0" collapsed="false">
      <c r="A3" s="10" t="s">
        <v>3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2"/>
      <c r="R4" s="32"/>
      <c r="S4" s="33"/>
      <c r="T4" s="13" t="s">
        <v>6</v>
      </c>
    </row>
    <row r="5" customFormat="false" ht="20.1" hidden="false" customHeight="true" outlineLevel="0" collapsed="false">
      <c r="A5" s="34" t="s">
        <v>35</v>
      </c>
      <c r="B5" s="34"/>
      <c r="C5" s="34"/>
      <c r="D5" s="34"/>
      <c r="E5" s="34"/>
      <c r="F5" s="35" t="s">
        <v>36</v>
      </c>
      <c r="G5" s="36" t="s">
        <v>37</v>
      </c>
      <c r="H5" s="35" t="s">
        <v>38</v>
      </c>
      <c r="I5" s="35" t="s">
        <v>39</v>
      </c>
      <c r="J5" s="35" t="s">
        <v>40</v>
      </c>
      <c r="K5" s="37" t="s">
        <v>41</v>
      </c>
      <c r="L5" s="37"/>
      <c r="M5" s="38" t="s">
        <v>42</v>
      </c>
      <c r="N5" s="39" t="s">
        <v>43</v>
      </c>
      <c r="O5" s="39"/>
      <c r="P5" s="39"/>
      <c r="Q5" s="39"/>
      <c r="R5" s="39"/>
      <c r="S5" s="35" t="s">
        <v>44</v>
      </c>
      <c r="T5" s="35" t="s">
        <v>45</v>
      </c>
    </row>
    <row r="6" customFormat="false" ht="20.1" hidden="false" customHeight="true" outlineLevel="0" collapsed="false">
      <c r="A6" s="40" t="s">
        <v>46</v>
      </c>
      <c r="B6" s="40"/>
      <c r="C6" s="40"/>
      <c r="D6" s="41" t="s">
        <v>47</v>
      </c>
      <c r="E6" s="41" t="s">
        <v>48</v>
      </c>
      <c r="F6" s="35"/>
      <c r="G6" s="36"/>
      <c r="H6" s="35"/>
      <c r="I6" s="35"/>
      <c r="J6" s="35"/>
      <c r="K6" s="42" t="s">
        <v>49</v>
      </c>
      <c r="L6" s="35" t="s">
        <v>50</v>
      </c>
      <c r="M6" s="38"/>
      <c r="N6" s="35" t="s">
        <v>51</v>
      </c>
      <c r="O6" s="35" t="s">
        <v>52</v>
      </c>
      <c r="P6" s="35" t="s">
        <v>53</v>
      </c>
      <c r="Q6" s="35" t="s">
        <v>54</v>
      </c>
      <c r="R6" s="35" t="s">
        <v>55</v>
      </c>
      <c r="S6" s="35"/>
      <c r="T6" s="35"/>
    </row>
    <row r="7" customFormat="false" ht="30.75" hidden="false" customHeight="true" outlineLevel="0" collapsed="false">
      <c r="A7" s="43" t="s">
        <v>56</v>
      </c>
      <c r="B7" s="44" t="s">
        <v>57</v>
      </c>
      <c r="C7" s="45" t="s">
        <v>58</v>
      </c>
      <c r="D7" s="41"/>
      <c r="E7" s="41"/>
      <c r="F7" s="35"/>
      <c r="G7" s="36"/>
      <c r="H7" s="35"/>
      <c r="I7" s="35"/>
      <c r="J7" s="35"/>
      <c r="K7" s="42"/>
      <c r="L7" s="35"/>
      <c r="M7" s="38"/>
      <c r="N7" s="35"/>
      <c r="O7" s="35"/>
      <c r="P7" s="35"/>
      <c r="Q7" s="35"/>
      <c r="R7" s="35"/>
      <c r="S7" s="35"/>
      <c r="T7" s="35"/>
    </row>
    <row r="8" customFormat="false" ht="23.45" hidden="false" customHeight="true" outlineLevel="0" collapsed="false">
      <c r="A8" s="46"/>
      <c r="B8" s="46"/>
      <c r="C8" s="46"/>
      <c r="D8" s="46"/>
      <c r="E8" s="47" t="s">
        <v>36</v>
      </c>
      <c r="F8" s="48" t="n">
        <f aca="false">H8</f>
        <v>618.38</v>
      </c>
      <c r="G8" s="48"/>
      <c r="H8" s="48" t="n">
        <v>618.38</v>
      </c>
      <c r="I8" s="48"/>
      <c r="J8" s="49"/>
      <c r="K8" s="50"/>
      <c r="L8" s="48"/>
      <c r="M8" s="49"/>
      <c r="N8" s="50"/>
      <c r="O8" s="48"/>
      <c r="P8" s="48"/>
      <c r="Q8" s="48"/>
      <c r="R8" s="49"/>
      <c r="S8" s="50"/>
      <c r="T8" s="49"/>
    </row>
    <row r="9" customFormat="false" ht="23.45" hidden="false" customHeight="true" outlineLevel="0" collapsed="false">
      <c r="A9" s="46"/>
      <c r="B9" s="46"/>
      <c r="C9" s="46"/>
      <c r="D9" s="46"/>
      <c r="E9" s="47" t="s">
        <v>0</v>
      </c>
      <c r="F9" s="48" t="n">
        <f aca="false">H9</f>
        <v>618.3758</v>
      </c>
      <c r="G9" s="48"/>
      <c r="H9" s="48" t="n">
        <f aca="false">H11+H19+H22+H27+H31</f>
        <v>618.3758</v>
      </c>
      <c r="I9" s="48"/>
      <c r="J9" s="49"/>
      <c r="K9" s="50"/>
      <c r="L9" s="48"/>
      <c r="M9" s="49"/>
      <c r="N9" s="50"/>
      <c r="O9" s="48"/>
      <c r="P9" s="48"/>
      <c r="Q9" s="48"/>
      <c r="R9" s="49"/>
      <c r="S9" s="50"/>
      <c r="T9" s="49"/>
    </row>
    <row r="10" customFormat="false" ht="23.45" hidden="false" customHeight="true" outlineLevel="0" collapsed="false">
      <c r="A10" s="46"/>
      <c r="B10" s="46"/>
      <c r="C10" s="46"/>
      <c r="D10" s="46"/>
      <c r="E10" s="47" t="s">
        <v>59</v>
      </c>
      <c r="F10" s="48" t="n">
        <f aca="false">H10</f>
        <v>480.96</v>
      </c>
      <c r="G10" s="48"/>
      <c r="H10" s="48" t="n">
        <v>480.96</v>
      </c>
      <c r="I10" s="48"/>
      <c r="J10" s="49"/>
      <c r="K10" s="50"/>
      <c r="L10" s="48"/>
      <c r="M10" s="49"/>
      <c r="N10" s="50"/>
      <c r="O10" s="48"/>
      <c r="P10" s="48"/>
      <c r="Q10" s="48"/>
      <c r="R10" s="49"/>
      <c r="S10" s="50"/>
      <c r="T10" s="49"/>
    </row>
    <row r="11" customFormat="false" ht="23.45" hidden="false" customHeight="true" outlineLevel="0" collapsed="false">
      <c r="A11" s="46"/>
      <c r="B11" s="46"/>
      <c r="C11" s="46"/>
      <c r="D11" s="46"/>
      <c r="E11" s="47" t="s">
        <v>60</v>
      </c>
      <c r="F11" s="48" t="n">
        <f aca="false">H11</f>
        <v>480.96</v>
      </c>
      <c r="G11" s="48"/>
      <c r="H11" s="48" t="n">
        <v>480.96</v>
      </c>
      <c r="I11" s="48"/>
      <c r="J11" s="49"/>
      <c r="K11" s="50"/>
      <c r="L11" s="48"/>
      <c r="M11" s="49"/>
      <c r="N11" s="50"/>
      <c r="O11" s="48"/>
      <c r="P11" s="48"/>
      <c r="Q11" s="48"/>
      <c r="R11" s="49"/>
      <c r="S11" s="50"/>
      <c r="T11" s="49"/>
    </row>
    <row r="12" customFormat="false" ht="23.45" hidden="false" customHeight="true" outlineLevel="0" collapsed="false">
      <c r="A12" s="46" t="s">
        <v>61</v>
      </c>
      <c r="B12" s="46" t="s">
        <v>62</v>
      </c>
      <c r="C12" s="46" t="s">
        <v>63</v>
      </c>
      <c r="D12" s="46" t="s">
        <v>64</v>
      </c>
      <c r="E12" s="47" t="s">
        <v>65</v>
      </c>
      <c r="F12" s="48" t="n">
        <f aca="false">H12</f>
        <v>451.958</v>
      </c>
      <c r="G12" s="48"/>
      <c r="H12" s="48" t="n">
        <v>451.958</v>
      </c>
      <c r="I12" s="48"/>
      <c r="J12" s="49"/>
      <c r="K12" s="50"/>
      <c r="L12" s="48"/>
      <c r="M12" s="49"/>
      <c r="N12" s="50"/>
      <c r="O12" s="48"/>
      <c r="P12" s="48"/>
      <c r="Q12" s="48"/>
      <c r="R12" s="49"/>
      <c r="S12" s="50"/>
      <c r="T12" s="49"/>
    </row>
    <row r="13" customFormat="false" ht="23.45" hidden="false" customHeight="true" outlineLevel="0" collapsed="false">
      <c r="A13" s="46" t="s">
        <v>61</v>
      </c>
      <c r="B13" s="46" t="s">
        <v>62</v>
      </c>
      <c r="C13" s="46" t="s">
        <v>66</v>
      </c>
      <c r="D13" s="46" t="s">
        <v>64</v>
      </c>
      <c r="E13" s="47" t="s">
        <v>67</v>
      </c>
      <c r="F13" s="48" t="n">
        <f aca="false">H13</f>
        <v>18</v>
      </c>
      <c r="G13" s="48"/>
      <c r="H13" s="48" t="n">
        <v>18</v>
      </c>
      <c r="I13" s="48"/>
      <c r="J13" s="49"/>
      <c r="K13" s="50"/>
      <c r="L13" s="48"/>
      <c r="M13" s="49"/>
      <c r="N13" s="50"/>
      <c r="O13" s="48"/>
      <c r="P13" s="48"/>
      <c r="Q13" s="48"/>
      <c r="R13" s="49"/>
      <c r="S13" s="50"/>
      <c r="T13" s="49"/>
    </row>
    <row r="14" customFormat="false" ht="23.45" hidden="false" customHeight="true" outlineLevel="0" collapsed="false">
      <c r="A14" s="46" t="s">
        <v>61</v>
      </c>
      <c r="B14" s="46" t="s">
        <v>62</v>
      </c>
      <c r="C14" s="46" t="s">
        <v>68</v>
      </c>
      <c r="D14" s="46" t="s">
        <v>64</v>
      </c>
      <c r="E14" s="47" t="s">
        <v>69</v>
      </c>
      <c r="F14" s="48" t="n">
        <f aca="false">H14</f>
        <v>3</v>
      </c>
      <c r="G14" s="48"/>
      <c r="H14" s="48" t="n">
        <v>3</v>
      </c>
      <c r="I14" s="48"/>
      <c r="J14" s="49"/>
      <c r="K14" s="50"/>
      <c r="L14" s="48"/>
      <c r="M14" s="49"/>
      <c r="N14" s="50"/>
      <c r="O14" s="48"/>
      <c r="P14" s="48"/>
      <c r="Q14" s="48"/>
      <c r="R14" s="49"/>
      <c r="S14" s="50"/>
      <c r="T14" s="49"/>
    </row>
    <row r="15" customFormat="false" ht="23.45" hidden="false" customHeight="true" outlineLevel="0" collapsed="false">
      <c r="A15" s="46" t="s">
        <v>61</v>
      </c>
      <c r="B15" s="46" t="s">
        <v>62</v>
      </c>
      <c r="C15" s="46" t="s">
        <v>70</v>
      </c>
      <c r="D15" s="46" t="s">
        <v>64</v>
      </c>
      <c r="E15" s="47" t="s">
        <v>71</v>
      </c>
      <c r="F15" s="48" t="n">
        <f aca="false">H15</f>
        <v>2</v>
      </c>
      <c r="G15" s="48"/>
      <c r="H15" s="48" t="n">
        <v>2</v>
      </c>
      <c r="I15" s="48"/>
      <c r="J15" s="49"/>
      <c r="K15" s="50"/>
      <c r="L15" s="48"/>
      <c r="M15" s="49"/>
      <c r="N15" s="50"/>
      <c r="O15" s="48"/>
      <c r="P15" s="48"/>
      <c r="Q15" s="48"/>
      <c r="R15" s="49"/>
      <c r="S15" s="50"/>
      <c r="T15" s="49"/>
    </row>
    <row r="16" customFormat="false" ht="23.45" hidden="false" customHeight="true" outlineLevel="0" collapsed="false">
      <c r="A16" s="46" t="s">
        <v>61</v>
      </c>
      <c r="B16" s="46" t="s">
        <v>62</v>
      </c>
      <c r="C16" s="46" t="s">
        <v>72</v>
      </c>
      <c r="D16" s="46" t="s">
        <v>64</v>
      </c>
      <c r="E16" s="47" t="s">
        <v>73</v>
      </c>
      <c r="F16" s="48" t="n">
        <f aca="false">H16</f>
        <v>2</v>
      </c>
      <c r="G16" s="48"/>
      <c r="H16" s="48" t="n">
        <v>2</v>
      </c>
      <c r="I16" s="48"/>
      <c r="J16" s="49"/>
      <c r="K16" s="50"/>
      <c r="L16" s="48"/>
      <c r="M16" s="49"/>
      <c r="N16" s="50"/>
      <c r="O16" s="48"/>
      <c r="P16" s="48"/>
      <c r="Q16" s="48"/>
      <c r="R16" s="49"/>
      <c r="S16" s="50"/>
      <c r="T16" s="49"/>
    </row>
    <row r="17" customFormat="false" ht="23.45" hidden="false" customHeight="true" outlineLevel="0" collapsed="false">
      <c r="A17" s="46" t="s">
        <v>61</v>
      </c>
      <c r="B17" s="46" t="s">
        <v>62</v>
      </c>
      <c r="C17" s="46" t="s">
        <v>74</v>
      </c>
      <c r="D17" s="46" t="s">
        <v>64</v>
      </c>
      <c r="E17" s="47" t="s">
        <v>75</v>
      </c>
      <c r="F17" s="48" t="n">
        <f aca="false">H17</f>
        <v>3</v>
      </c>
      <c r="G17" s="48"/>
      <c r="H17" s="48" t="n">
        <v>3</v>
      </c>
      <c r="I17" s="48"/>
      <c r="J17" s="49"/>
      <c r="K17" s="50"/>
      <c r="L17" s="48"/>
      <c r="M17" s="49"/>
      <c r="N17" s="50"/>
      <c r="O17" s="48"/>
      <c r="P17" s="48"/>
      <c r="Q17" s="48"/>
      <c r="R17" s="49"/>
      <c r="S17" s="50"/>
      <c r="T17" s="49"/>
    </row>
    <row r="18" customFormat="false" ht="23.45" hidden="false" customHeight="true" outlineLevel="0" collapsed="false">
      <c r="A18" s="46" t="s">
        <v>61</v>
      </c>
      <c r="B18" s="46" t="s">
        <v>62</v>
      </c>
      <c r="C18" s="46" t="s">
        <v>76</v>
      </c>
      <c r="D18" s="46" t="s">
        <v>64</v>
      </c>
      <c r="E18" s="47" t="s">
        <v>77</v>
      </c>
      <c r="F18" s="48" t="n">
        <f aca="false">H18</f>
        <v>1</v>
      </c>
      <c r="G18" s="48"/>
      <c r="H18" s="48" t="n">
        <v>1</v>
      </c>
      <c r="I18" s="48"/>
      <c r="J18" s="49"/>
      <c r="K18" s="50"/>
      <c r="L18" s="48"/>
      <c r="M18" s="49"/>
      <c r="N18" s="50"/>
      <c r="O18" s="48"/>
      <c r="P18" s="48"/>
      <c r="Q18" s="48"/>
      <c r="R18" s="49"/>
      <c r="S18" s="50"/>
      <c r="T18" s="49"/>
    </row>
    <row r="19" customFormat="false" ht="23.45" hidden="false" customHeight="true" outlineLevel="0" collapsed="false">
      <c r="A19" s="46"/>
      <c r="B19" s="46"/>
      <c r="C19" s="46"/>
      <c r="D19" s="46"/>
      <c r="E19" s="47" t="s">
        <v>78</v>
      </c>
      <c r="F19" s="48" t="n">
        <f aca="false">H19</f>
        <v>1</v>
      </c>
      <c r="G19" s="48"/>
      <c r="H19" s="48" t="n">
        <v>1</v>
      </c>
      <c r="I19" s="48"/>
      <c r="J19" s="49"/>
      <c r="K19" s="50"/>
      <c r="L19" s="48"/>
      <c r="M19" s="49"/>
      <c r="N19" s="50"/>
      <c r="O19" s="48"/>
      <c r="P19" s="48"/>
      <c r="Q19" s="48"/>
      <c r="R19" s="49"/>
      <c r="S19" s="50"/>
      <c r="T19" s="49"/>
    </row>
    <row r="20" customFormat="false" ht="23.45" hidden="false" customHeight="true" outlineLevel="0" collapsed="false">
      <c r="A20" s="46"/>
      <c r="B20" s="46"/>
      <c r="C20" s="46"/>
      <c r="D20" s="46"/>
      <c r="E20" s="47" t="s">
        <v>79</v>
      </c>
      <c r="F20" s="48" t="n">
        <f aca="false">H20</f>
        <v>1</v>
      </c>
      <c r="G20" s="48"/>
      <c r="H20" s="48" t="n">
        <v>1</v>
      </c>
      <c r="I20" s="48"/>
      <c r="J20" s="49"/>
      <c r="K20" s="50"/>
      <c r="L20" s="48"/>
      <c r="M20" s="49"/>
      <c r="N20" s="50"/>
      <c r="O20" s="48"/>
      <c r="P20" s="48"/>
      <c r="Q20" s="48"/>
      <c r="R20" s="49"/>
      <c r="S20" s="50"/>
      <c r="T20" s="49"/>
    </row>
    <row r="21" customFormat="false" ht="23.45" hidden="false" customHeight="true" outlineLevel="0" collapsed="false">
      <c r="A21" s="46" t="s">
        <v>61</v>
      </c>
      <c r="B21" s="46" t="s">
        <v>74</v>
      </c>
      <c r="C21" s="46" t="s">
        <v>80</v>
      </c>
      <c r="D21" s="46" t="s">
        <v>64</v>
      </c>
      <c r="E21" s="47" t="s">
        <v>81</v>
      </c>
      <c r="F21" s="48" t="n">
        <f aca="false">H21</f>
        <v>1</v>
      </c>
      <c r="G21" s="48"/>
      <c r="H21" s="48" t="n">
        <v>1</v>
      </c>
      <c r="I21" s="48"/>
      <c r="J21" s="49"/>
      <c r="K21" s="50"/>
      <c r="L21" s="48"/>
      <c r="M21" s="49"/>
      <c r="N21" s="50"/>
      <c r="O21" s="48"/>
      <c r="P21" s="48"/>
      <c r="Q21" s="48"/>
      <c r="R21" s="49"/>
      <c r="S21" s="50"/>
      <c r="T21" s="49"/>
    </row>
    <row r="22" customFormat="false" ht="23.45" hidden="false" customHeight="true" outlineLevel="0" collapsed="false">
      <c r="A22" s="46"/>
      <c r="B22" s="46"/>
      <c r="C22" s="46"/>
      <c r="D22" s="46"/>
      <c r="E22" s="47" t="s">
        <v>82</v>
      </c>
      <c r="F22" s="48" t="n">
        <f aca="false">H22</f>
        <v>81.4658</v>
      </c>
      <c r="G22" s="48"/>
      <c r="H22" s="48" t="n">
        <v>81.4658</v>
      </c>
      <c r="I22" s="48"/>
      <c r="J22" s="49"/>
      <c r="K22" s="50"/>
      <c r="L22" s="48"/>
      <c r="M22" s="49"/>
      <c r="N22" s="50"/>
      <c r="O22" s="48"/>
      <c r="P22" s="48"/>
      <c r="Q22" s="48"/>
      <c r="R22" s="49"/>
      <c r="S22" s="50"/>
      <c r="T22" s="49"/>
    </row>
    <row r="23" customFormat="false" ht="23.45" hidden="false" customHeight="true" outlineLevel="0" collapsed="false">
      <c r="A23" s="46"/>
      <c r="B23" s="46"/>
      <c r="C23" s="46"/>
      <c r="D23" s="46"/>
      <c r="E23" s="47" t="s">
        <v>83</v>
      </c>
      <c r="F23" s="48" t="n">
        <f aca="false">H23</f>
        <v>81.47</v>
      </c>
      <c r="G23" s="48"/>
      <c r="H23" s="48" t="n">
        <v>81.47</v>
      </c>
      <c r="I23" s="48"/>
      <c r="J23" s="49"/>
      <c r="K23" s="50"/>
      <c r="L23" s="48"/>
      <c r="M23" s="49"/>
      <c r="N23" s="50"/>
      <c r="O23" s="48"/>
      <c r="P23" s="48"/>
      <c r="Q23" s="48"/>
      <c r="R23" s="49"/>
      <c r="S23" s="50"/>
      <c r="T23" s="49"/>
    </row>
    <row r="24" customFormat="false" ht="23.45" hidden="false" customHeight="true" outlineLevel="0" collapsed="false">
      <c r="A24" s="46" t="s">
        <v>84</v>
      </c>
      <c r="B24" s="46" t="s">
        <v>68</v>
      </c>
      <c r="C24" s="46" t="s">
        <v>68</v>
      </c>
      <c r="D24" s="46" t="s">
        <v>64</v>
      </c>
      <c r="E24" s="47" t="s">
        <v>85</v>
      </c>
      <c r="F24" s="48" t="n">
        <f aca="false">H24</f>
        <v>50.14</v>
      </c>
      <c r="G24" s="48"/>
      <c r="H24" s="48" t="n">
        <v>50.14</v>
      </c>
      <c r="I24" s="48"/>
      <c r="J24" s="49"/>
      <c r="K24" s="50"/>
      <c r="L24" s="48"/>
      <c r="M24" s="49"/>
      <c r="N24" s="50"/>
      <c r="O24" s="48"/>
      <c r="P24" s="48"/>
      <c r="Q24" s="48"/>
      <c r="R24" s="49"/>
      <c r="S24" s="50"/>
      <c r="T24" s="49"/>
    </row>
    <row r="25" customFormat="false" ht="23.45" hidden="false" customHeight="true" outlineLevel="0" collapsed="false">
      <c r="A25" s="46" t="s">
        <v>84</v>
      </c>
      <c r="B25" s="46" t="s">
        <v>68</v>
      </c>
      <c r="C25" s="46" t="s">
        <v>86</v>
      </c>
      <c r="D25" s="46" t="s">
        <v>64</v>
      </c>
      <c r="E25" s="47" t="s">
        <v>87</v>
      </c>
      <c r="F25" s="48" t="n">
        <f aca="false">H25</f>
        <v>20.06</v>
      </c>
      <c r="G25" s="48"/>
      <c r="H25" s="48" t="n">
        <v>20.06</v>
      </c>
      <c r="I25" s="48"/>
      <c r="J25" s="49"/>
      <c r="K25" s="50"/>
      <c r="L25" s="48"/>
      <c r="M25" s="49"/>
      <c r="N25" s="50"/>
      <c r="O25" s="48"/>
      <c r="P25" s="48"/>
      <c r="Q25" s="48"/>
      <c r="R25" s="49"/>
      <c r="S25" s="50"/>
      <c r="T25" s="49"/>
    </row>
    <row r="26" customFormat="false" ht="23.45" hidden="false" customHeight="true" outlineLevel="0" collapsed="false">
      <c r="A26" s="46" t="s">
        <v>84</v>
      </c>
      <c r="B26" s="46" t="s">
        <v>68</v>
      </c>
      <c r="C26" s="46" t="s">
        <v>76</v>
      </c>
      <c r="D26" s="46" t="s">
        <v>64</v>
      </c>
      <c r="E26" s="47" t="s">
        <v>88</v>
      </c>
      <c r="F26" s="48" t="n">
        <f aca="false">H26</f>
        <v>11.27</v>
      </c>
      <c r="G26" s="48"/>
      <c r="H26" s="48" t="n">
        <v>11.27</v>
      </c>
      <c r="I26" s="48"/>
      <c r="J26" s="49"/>
      <c r="K26" s="50"/>
      <c r="L26" s="48"/>
      <c r="M26" s="49"/>
      <c r="N26" s="50"/>
      <c r="O26" s="48"/>
      <c r="P26" s="48"/>
      <c r="Q26" s="48"/>
      <c r="R26" s="49"/>
      <c r="S26" s="50"/>
      <c r="T26" s="49"/>
    </row>
    <row r="27" customFormat="false" ht="23.45" hidden="false" customHeight="true" outlineLevel="0" collapsed="false">
      <c r="A27" s="46"/>
      <c r="B27" s="46"/>
      <c r="C27" s="46"/>
      <c r="D27" s="46"/>
      <c r="E27" s="47" t="s">
        <v>89</v>
      </c>
      <c r="F27" s="48" t="n">
        <f aca="false">H27</f>
        <v>19.05</v>
      </c>
      <c r="G27" s="48"/>
      <c r="H27" s="48" t="n">
        <v>19.05</v>
      </c>
      <c r="I27" s="48"/>
      <c r="J27" s="49"/>
      <c r="K27" s="50"/>
      <c r="L27" s="48"/>
      <c r="M27" s="49"/>
      <c r="N27" s="50"/>
      <c r="O27" s="48"/>
      <c r="P27" s="48"/>
      <c r="Q27" s="48"/>
      <c r="R27" s="49"/>
      <c r="S27" s="50"/>
      <c r="T27" s="49"/>
    </row>
    <row r="28" customFormat="false" ht="23.45" hidden="false" customHeight="true" outlineLevel="0" collapsed="false">
      <c r="A28" s="46"/>
      <c r="B28" s="46"/>
      <c r="C28" s="46"/>
      <c r="D28" s="46"/>
      <c r="E28" s="47" t="s">
        <v>90</v>
      </c>
      <c r="F28" s="48" t="n">
        <f aca="false">H28</f>
        <v>19.05</v>
      </c>
      <c r="G28" s="48"/>
      <c r="H28" s="48" t="n">
        <v>19.05</v>
      </c>
      <c r="I28" s="48"/>
      <c r="J28" s="49"/>
      <c r="K28" s="50"/>
      <c r="L28" s="48"/>
      <c r="M28" s="49"/>
      <c r="N28" s="50"/>
      <c r="O28" s="48"/>
      <c r="P28" s="48"/>
      <c r="Q28" s="48"/>
      <c r="R28" s="49"/>
      <c r="S28" s="50"/>
      <c r="T28" s="49"/>
    </row>
    <row r="29" customFormat="false" ht="23.45" hidden="false" customHeight="true" outlineLevel="0" collapsed="false">
      <c r="A29" s="46" t="s">
        <v>91</v>
      </c>
      <c r="B29" s="46"/>
      <c r="C29" s="46"/>
      <c r="D29" s="46" t="s">
        <v>64</v>
      </c>
      <c r="E29" s="47" t="s">
        <v>92</v>
      </c>
      <c r="F29" s="48" t="n">
        <f aca="false">H29</f>
        <v>17.55</v>
      </c>
      <c r="G29" s="48"/>
      <c r="H29" s="48" t="n">
        <v>17.55</v>
      </c>
      <c r="I29" s="48"/>
      <c r="J29" s="49"/>
      <c r="K29" s="50"/>
      <c r="L29" s="48"/>
      <c r="M29" s="49"/>
      <c r="N29" s="50"/>
      <c r="O29" s="48"/>
      <c r="P29" s="48"/>
      <c r="Q29" s="48"/>
      <c r="R29" s="49"/>
      <c r="S29" s="50"/>
      <c r="T29" s="49"/>
    </row>
    <row r="30" customFormat="false" ht="23.45" hidden="false" customHeight="true" outlineLevel="0" collapsed="false">
      <c r="A30" s="46" t="s">
        <v>91</v>
      </c>
      <c r="B30" s="46"/>
      <c r="C30" s="46"/>
      <c r="D30" s="46" t="s">
        <v>64</v>
      </c>
      <c r="E30" s="47" t="s">
        <v>93</v>
      </c>
      <c r="F30" s="48" t="n">
        <f aca="false">H30</f>
        <v>1.5</v>
      </c>
      <c r="G30" s="48"/>
      <c r="H30" s="48" t="n">
        <v>1.5</v>
      </c>
      <c r="I30" s="48"/>
      <c r="J30" s="49"/>
      <c r="K30" s="50"/>
      <c r="L30" s="48"/>
      <c r="M30" s="49"/>
      <c r="N30" s="50"/>
      <c r="O30" s="48"/>
      <c r="P30" s="48"/>
      <c r="Q30" s="48"/>
      <c r="R30" s="49"/>
      <c r="S30" s="50"/>
      <c r="T30" s="49"/>
    </row>
    <row r="31" customFormat="false" ht="23.45" hidden="false" customHeight="true" outlineLevel="0" collapsed="false">
      <c r="A31" s="46"/>
      <c r="B31" s="46"/>
      <c r="C31" s="46"/>
      <c r="D31" s="46"/>
      <c r="E31" s="47" t="s">
        <v>94</v>
      </c>
      <c r="F31" s="48" t="n">
        <f aca="false">H31</f>
        <v>35.9</v>
      </c>
      <c r="G31" s="48"/>
      <c r="H31" s="48" t="n">
        <v>35.9</v>
      </c>
      <c r="I31" s="48"/>
      <c r="J31" s="49"/>
      <c r="K31" s="50"/>
      <c r="L31" s="48"/>
      <c r="M31" s="49"/>
      <c r="N31" s="50"/>
      <c r="O31" s="48"/>
      <c r="P31" s="48"/>
      <c r="Q31" s="48"/>
      <c r="R31" s="49"/>
      <c r="S31" s="50"/>
      <c r="T31" s="49"/>
    </row>
    <row r="32" customFormat="false" ht="23.45" hidden="false" customHeight="true" outlineLevel="0" collapsed="false">
      <c r="A32" s="46"/>
      <c r="B32" s="46"/>
      <c r="C32" s="46"/>
      <c r="D32" s="46"/>
      <c r="E32" s="47" t="s">
        <v>95</v>
      </c>
      <c r="F32" s="48" t="n">
        <f aca="false">H32</f>
        <v>35.9</v>
      </c>
      <c r="G32" s="48"/>
      <c r="H32" s="48" t="n">
        <v>35.9</v>
      </c>
      <c r="I32" s="48"/>
      <c r="J32" s="49"/>
      <c r="K32" s="50"/>
      <c r="L32" s="48"/>
      <c r="M32" s="49"/>
      <c r="N32" s="50"/>
      <c r="O32" s="48"/>
      <c r="P32" s="48"/>
      <c r="Q32" s="48"/>
      <c r="R32" s="49"/>
      <c r="S32" s="50"/>
      <c r="T32" s="49"/>
    </row>
    <row r="33" customFormat="false" ht="23.45" hidden="false" customHeight="true" outlineLevel="0" collapsed="false">
      <c r="A33" s="46" t="s">
        <v>96</v>
      </c>
      <c r="B33" s="46" t="s">
        <v>66</v>
      </c>
      <c r="C33" s="46" t="s">
        <v>63</v>
      </c>
      <c r="D33" s="46" t="s">
        <v>64</v>
      </c>
      <c r="E33" s="47" t="s">
        <v>97</v>
      </c>
      <c r="F33" s="48" t="n">
        <f aca="false">H33</f>
        <v>35.9</v>
      </c>
      <c r="G33" s="48"/>
      <c r="H33" s="48" t="n">
        <v>35.9</v>
      </c>
      <c r="I33" s="48"/>
      <c r="J33" s="49"/>
      <c r="K33" s="50"/>
      <c r="L33" s="48"/>
      <c r="M33" s="49"/>
      <c r="N33" s="50"/>
      <c r="O33" s="48"/>
      <c r="P33" s="48"/>
      <c r="Q33" s="48"/>
      <c r="R33" s="49"/>
      <c r="S33" s="50"/>
      <c r="T33" s="4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1" t="s">
        <v>98</v>
      </c>
      <c r="B1" s="51"/>
      <c r="C1" s="51"/>
      <c r="D1" s="51"/>
    </row>
    <row r="2" customFormat="false" ht="20.1" hidden="false" customHeight="true" outlineLevel="0" collapsed="false">
      <c r="A2" s="12"/>
      <c r="B2" s="52"/>
      <c r="C2" s="52"/>
      <c r="D2" s="52"/>
      <c r="E2" s="52"/>
      <c r="F2" s="52"/>
      <c r="G2" s="52"/>
      <c r="H2" s="52"/>
      <c r="I2" s="52"/>
      <c r="J2" s="53" t="s">
        <v>99</v>
      </c>
    </row>
    <row r="3" customFormat="false" ht="20.1" hidden="false" customHeight="true" outlineLevel="0" collapsed="false">
      <c r="A3" s="10" t="s">
        <v>100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54"/>
      <c r="G4" s="54"/>
      <c r="H4" s="54"/>
      <c r="I4" s="54"/>
      <c r="J4" s="13" t="s">
        <v>6</v>
      </c>
      <c r="K4" s="33"/>
      <c r="L4" s="33"/>
    </row>
    <row r="5" customFormat="false" ht="20.1" hidden="false" customHeight="true" outlineLevel="0" collapsed="false">
      <c r="A5" s="14" t="s">
        <v>35</v>
      </c>
      <c r="B5" s="14"/>
      <c r="C5" s="14"/>
      <c r="D5" s="14"/>
      <c r="E5" s="14"/>
      <c r="F5" s="55" t="s">
        <v>36</v>
      </c>
      <c r="G5" s="55" t="s">
        <v>101</v>
      </c>
      <c r="H5" s="56" t="s">
        <v>102</v>
      </c>
      <c r="I5" s="56" t="s">
        <v>103</v>
      </c>
      <c r="J5" s="56" t="s">
        <v>104</v>
      </c>
      <c r="K5" s="33"/>
      <c r="L5" s="33"/>
    </row>
    <row r="6" customFormat="false" ht="20.1" hidden="false" customHeight="true" outlineLevel="0" collapsed="false">
      <c r="A6" s="14" t="s">
        <v>46</v>
      </c>
      <c r="B6" s="14"/>
      <c r="C6" s="14"/>
      <c r="D6" s="56" t="s">
        <v>47</v>
      </c>
      <c r="E6" s="56" t="s">
        <v>105</v>
      </c>
      <c r="F6" s="55"/>
      <c r="G6" s="55"/>
      <c r="H6" s="56"/>
      <c r="I6" s="56"/>
      <c r="J6" s="56"/>
      <c r="K6" s="33"/>
      <c r="L6" s="33"/>
    </row>
    <row r="7" customFormat="false" ht="20.25" hidden="false" customHeight="true" outlineLevel="0" collapsed="false">
      <c r="A7" s="57" t="s">
        <v>56</v>
      </c>
      <c r="B7" s="57" t="s">
        <v>57</v>
      </c>
      <c r="C7" s="58" t="s">
        <v>58</v>
      </c>
      <c r="D7" s="56"/>
      <c r="E7" s="56"/>
      <c r="F7" s="55"/>
      <c r="G7" s="55"/>
      <c r="H7" s="56"/>
      <c r="I7" s="56"/>
      <c r="J7" s="56"/>
      <c r="K7" s="33"/>
      <c r="L7" s="33"/>
    </row>
    <row r="8" customFormat="false" ht="20.45" hidden="false" customHeight="true" outlineLevel="0" collapsed="false">
      <c r="A8" s="46"/>
      <c r="B8" s="46"/>
      <c r="C8" s="46"/>
      <c r="D8" s="46"/>
      <c r="E8" s="47" t="s">
        <v>36</v>
      </c>
      <c r="F8" s="59" t="n">
        <v>618.38</v>
      </c>
      <c r="G8" s="59" t="n">
        <v>589.38</v>
      </c>
      <c r="H8" s="60" t="n">
        <f aca="false">SUM(H13:H18)</f>
        <v>29</v>
      </c>
      <c r="I8" s="60"/>
      <c r="J8" s="60"/>
    </row>
    <row r="9" customFormat="false" ht="20.45" hidden="false" customHeight="true" outlineLevel="0" collapsed="false">
      <c r="A9" s="46"/>
      <c r="B9" s="46"/>
      <c r="C9" s="46"/>
      <c r="D9" s="46"/>
      <c r="E9" s="47" t="s">
        <v>0</v>
      </c>
      <c r="F9" s="59" t="n">
        <f aca="false">SUM(G9:H9)</f>
        <v>618.38</v>
      </c>
      <c r="G9" s="59" t="n">
        <v>589.38</v>
      </c>
      <c r="H9" s="60" t="n">
        <v>29</v>
      </c>
      <c r="I9" s="60"/>
      <c r="J9" s="60"/>
    </row>
    <row r="10" customFormat="false" ht="20.45" hidden="false" customHeight="true" outlineLevel="0" collapsed="false">
      <c r="A10" s="46"/>
      <c r="B10" s="46"/>
      <c r="C10" s="46"/>
      <c r="D10" s="46"/>
      <c r="E10" s="47" t="s">
        <v>59</v>
      </c>
      <c r="F10" s="59" t="n">
        <f aca="false">SUM(G10:H10)</f>
        <v>480.96</v>
      </c>
      <c r="G10" s="59" t="n">
        <v>451.96</v>
      </c>
      <c r="H10" s="60" t="n">
        <v>29</v>
      </c>
      <c r="I10" s="60"/>
      <c r="J10" s="60"/>
    </row>
    <row r="11" customFormat="false" ht="20.45" hidden="false" customHeight="true" outlineLevel="0" collapsed="false">
      <c r="A11" s="46"/>
      <c r="B11" s="46"/>
      <c r="C11" s="46"/>
      <c r="D11" s="46"/>
      <c r="E11" s="47" t="s">
        <v>60</v>
      </c>
      <c r="F11" s="59" t="n">
        <f aca="false">SUM(G11:H11)</f>
        <v>480.96</v>
      </c>
      <c r="G11" s="59" t="n">
        <v>451.96</v>
      </c>
      <c r="H11" s="60" t="n">
        <v>29</v>
      </c>
      <c r="I11" s="60"/>
      <c r="J11" s="60"/>
    </row>
    <row r="12" customFormat="false" ht="20.45" hidden="false" customHeight="true" outlineLevel="0" collapsed="false">
      <c r="A12" s="46" t="s">
        <v>61</v>
      </c>
      <c r="B12" s="46" t="s">
        <v>62</v>
      </c>
      <c r="C12" s="46" t="s">
        <v>63</v>
      </c>
      <c r="D12" s="46" t="s">
        <v>64</v>
      </c>
      <c r="E12" s="47" t="s">
        <v>65</v>
      </c>
      <c r="F12" s="59" t="n">
        <f aca="false">SUM(G12:H12)</f>
        <v>451.958</v>
      </c>
      <c r="G12" s="48" t="n">
        <v>451.958</v>
      </c>
      <c r="H12" s="60"/>
      <c r="I12" s="60"/>
      <c r="J12" s="60"/>
    </row>
    <row r="13" customFormat="false" ht="20.45" hidden="false" customHeight="true" outlineLevel="0" collapsed="false">
      <c r="A13" s="46" t="s">
        <v>61</v>
      </c>
      <c r="B13" s="46" t="s">
        <v>62</v>
      </c>
      <c r="C13" s="46" t="s">
        <v>66</v>
      </c>
      <c r="D13" s="46" t="s">
        <v>64</v>
      </c>
      <c r="E13" s="47" t="s">
        <v>67</v>
      </c>
      <c r="F13" s="59" t="n">
        <f aca="false">SUM(G13:H13)</f>
        <v>18</v>
      </c>
      <c r="G13" s="60"/>
      <c r="H13" s="48" t="n">
        <v>18</v>
      </c>
      <c r="I13" s="60"/>
      <c r="J13" s="60"/>
    </row>
    <row r="14" customFormat="false" ht="20.45" hidden="false" customHeight="true" outlineLevel="0" collapsed="false">
      <c r="A14" s="46" t="s">
        <v>61</v>
      </c>
      <c r="B14" s="46" t="s">
        <v>62</v>
      </c>
      <c r="C14" s="46" t="s">
        <v>68</v>
      </c>
      <c r="D14" s="46" t="s">
        <v>64</v>
      </c>
      <c r="E14" s="47" t="s">
        <v>69</v>
      </c>
      <c r="F14" s="59" t="n">
        <f aca="false">SUM(G14:H14)</f>
        <v>3</v>
      </c>
      <c r="G14" s="60"/>
      <c r="H14" s="48" t="n">
        <v>3</v>
      </c>
      <c r="I14" s="60"/>
      <c r="J14" s="60"/>
    </row>
    <row r="15" customFormat="false" ht="20.45" hidden="false" customHeight="true" outlineLevel="0" collapsed="false">
      <c r="A15" s="46" t="s">
        <v>61</v>
      </c>
      <c r="B15" s="46" t="s">
        <v>62</v>
      </c>
      <c r="C15" s="46" t="s">
        <v>70</v>
      </c>
      <c r="D15" s="46" t="s">
        <v>64</v>
      </c>
      <c r="E15" s="47" t="s">
        <v>71</v>
      </c>
      <c r="F15" s="59" t="n">
        <f aca="false">SUM(G15:H15)</f>
        <v>2</v>
      </c>
      <c r="G15" s="60"/>
      <c r="H15" s="48" t="n">
        <v>2</v>
      </c>
      <c r="I15" s="60"/>
      <c r="J15" s="60"/>
    </row>
    <row r="16" customFormat="false" ht="20.45" hidden="false" customHeight="true" outlineLevel="0" collapsed="false">
      <c r="A16" s="46" t="s">
        <v>61</v>
      </c>
      <c r="B16" s="46" t="s">
        <v>62</v>
      </c>
      <c r="C16" s="46" t="s">
        <v>72</v>
      </c>
      <c r="D16" s="46" t="s">
        <v>64</v>
      </c>
      <c r="E16" s="47" t="s">
        <v>73</v>
      </c>
      <c r="F16" s="59" t="n">
        <f aca="false">SUM(G16:H16)</f>
        <v>2</v>
      </c>
      <c r="G16" s="60"/>
      <c r="H16" s="48" t="n">
        <v>2</v>
      </c>
      <c r="I16" s="60"/>
      <c r="J16" s="60"/>
    </row>
    <row r="17" customFormat="false" ht="20.45" hidden="false" customHeight="true" outlineLevel="0" collapsed="false">
      <c r="A17" s="46" t="s">
        <v>61</v>
      </c>
      <c r="B17" s="46" t="s">
        <v>62</v>
      </c>
      <c r="C17" s="46" t="s">
        <v>74</v>
      </c>
      <c r="D17" s="46" t="s">
        <v>64</v>
      </c>
      <c r="E17" s="47" t="s">
        <v>75</v>
      </c>
      <c r="F17" s="59" t="n">
        <f aca="false">SUM(G17:H17)</f>
        <v>3</v>
      </c>
      <c r="G17" s="60"/>
      <c r="H17" s="48" t="n">
        <v>3</v>
      </c>
      <c r="I17" s="60"/>
      <c r="J17" s="60"/>
    </row>
    <row r="18" customFormat="false" ht="20.45" hidden="false" customHeight="true" outlineLevel="0" collapsed="false">
      <c r="A18" s="46" t="s">
        <v>61</v>
      </c>
      <c r="B18" s="46" t="s">
        <v>62</v>
      </c>
      <c r="C18" s="46" t="s">
        <v>76</v>
      </c>
      <c r="D18" s="46" t="s">
        <v>64</v>
      </c>
      <c r="E18" s="47" t="s">
        <v>77</v>
      </c>
      <c r="F18" s="59" t="n">
        <f aca="false">SUM(G18:H18)</f>
        <v>1</v>
      </c>
      <c r="G18" s="60"/>
      <c r="H18" s="48" t="n">
        <v>1</v>
      </c>
      <c r="I18" s="60"/>
      <c r="J18" s="60"/>
    </row>
    <row r="19" customFormat="false" ht="20.45" hidden="false" customHeight="true" outlineLevel="0" collapsed="false">
      <c r="A19" s="46"/>
      <c r="B19" s="46"/>
      <c r="C19" s="46"/>
      <c r="D19" s="46"/>
      <c r="E19" s="47" t="s">
        <v>78</v>
      </c>
      <c r="F19" s="59" t="n">
        <f aca="false">SUM(G19:H19)</f>
        <v>1</v>
      </c>
      <c r="G19" s="48" t="n">
        <v>1</v>
      </c>
      <c r="H19" s="60"/>
      <c r="I19" s="60"/>
      <c r="J19" s="60"/>
    </row>
    <row r="20" customFormat="false" ht="20.45" hidden="false" customHeight="true" outlineLevel="0" collapsed="false">
      <c r="A20" s="46"/>
      <c r="B20" s="46"/>
      <c r="C20" s="46"/>
      <c r="D20" s="46"/>
      <c r="E20" s="47" t="s">
        <v>79</v>
      </c>
      <c r="F20" s="59" t="n">
        <f aca="false">SUM(G20:H20)</f>
        <v>1</v>
      </c>
      <c r="G20" s="48" t="n">
        <v>1</v>
      </c>
      <c r="H20" s="60"/>
      <c r="I20" s="60"/>
      <c r="J20" s="60"/>
    </row>
    <row r="21" customFormat="false" ht="20.45" hidden="false" customHeight="true" outlineLevel="0" collapsed="false">
      <c r="A21" s="46" t="s">
        <v>61</v>
      </c>
      <c r="B21" s="46" t="s">
        <v>74</v>
      </c>
      <c r="C21" s="46" t="s">
        <v>80</v>
      </c>
      <c r="D21" s="46" t="s">
        <v>64</v>
      </c>
      <c r="E21" s="47" t="s">
        <v>81</v>
      </c>
      <c r="F21" s="59" t="n">
        <f aca="false">SUM(G21:H21)</f>
        <v>1</v>
      </c>
      <c r="G21" s="48" t="n">
        <v>1</v>
      </c>
      <c r="H21" s="60"/>
      <c r="I21" s="60"/>
      <c r="J21" s="60"/>
    </row>
    <row r="22" customFormat="false" ht="20.45" hidden="false" customHeight="true" outlineLevel="0" collapsed="false">
      <c r="A22" s="46"/>
      <c r="B22" s="46"/>
      <c r="C22" s="46"/>
      <c r="D22" s="46"/>
      <c r="E22" s="47" t="s">
        <v>82</v>
      </c>
      <c r="F22" s="59" t="n">
        <f aca="false">SUM(G22:H22)</f>
        <v>81.4658</v>
      </c>
      <c r="G22" s="48" t="n">
        <v>81.4658</v>
      </c>
      <c r="H22" s="60"/>
      <c r="I22" s="60"/>
      <c r="J22" s="60"/>
    </row>
    <row r="23" customFormat="false" ht="20.45" hidden="false" customHeight="true" outlineLevel="0" collapsed="false">
      <c r="A23" s="46"/>
      <c r="B23" s="46"/>
      <c r="C23" s="46"/>
      <c r="D23" s="46"/>
      <c r="E23" s="47" t="s">
        <v>83</v>
      </c>
      <c r="F23" s="59" t="n">
        <f aca="false">SUM(G23:H23)</f>
        <v>81.47</v>
      </c>
      <c r="G23" s="49" t="n">
        <v>81.47</v>
      </c>
      <c r="H23" s="60"/>
      <c r="I23" s="60"/>
      <c r="J23" s="60"/>
    </row>
    <row r="24" customFormat="false" ht="20.45" hidden="false" customHeight="true" outlineLevel="0" collapsed="false">
      <c r="A24" s="46" t="s">
        <v>84</v>
      </c>
      <c r="B24" s="46" t="s">
        <v>68</v>
      </c>
      <c r="C24" s="46" t="s">
        <v>68</v>
      </c>
      <c r="D24" s="46" t="s">
        <v>64</v>
      </c>
      <c r="E24" s="61" t="s">
        <v>85</v>
      </c>
      <c r="F24" s="62" t="n">
        <f aca="false">SUM(G24:H24)</f>
        <v>50.14</v>
      </c>
      <c r="G24" s="49" t="n">
        <v>50.14</v>
      </c>
      <c r="H24" s="60"/>
      <c r="I24" s="60"/>
      <c r="J24" s="60"/>
    </row>
    <row r="25" customFormat="false" ht="20.45" hidden="false" customHeight="true" outlineLevel="0" collapsed="false">
      <c r="A25" s="46" t="s">
        <v>84</v>
      </c>
      <c r="B25" s="46" t="s">
        <v>68</v>
      </c>
      <c r="C25" s="46" t="s">
        <v>86</v>
      </c>
      <c r="D25" s="46" t="s">
        <v>64</v>
      </c>
      <c r="E25" s="63" t="s">
        <v>87</v>
      </c>
      <c r="F25" s="59" t="n">
        <f aca="false">SUM(G25:H25)</f>
        <v>20.06</v>
      </c>
      <c r="G25" s="49" t="n">
        <v>20.06</v>
      </c>
      <c r="H25" s="60"/>
      <c r="I25" s="60"/>
      <c r="J25" s="60"/>
    </row>
    <row r="26" customFormat="false" ht="20.45" hidden="false" customHeight="true" outlineLevel="0" collapsed="false">
      <c r="A26" s="46" t="s">
        <v>84</v>
      </c>
      <c r="B26" s="46" t="s">
        <v>68</v>
      </c>
      <c r="C26" s="46" t="s">
        <v>76</v>
      </c>
      <c r="D26" s="46" t="s">
        <v>64</v>
      </c>
      <c r="E26" s="63" t="s">
        <v>88</v>
      </c>
      <c r="F26" s="59" t="n">
        <f aca="false">SUM(G26:H26)</f>
        <v>11.27</v>
      </c>
      <c r="G26" s="49" t="n">
        <v>11.27</v>
      </c>
      <c r="H26" s="60"/>
      <c r="I26" s="60"/>
      <c r="J26" s="60"/>
    </row>
    <row r="27" customFormat="false" ht="20.45" hidden="false" customHeight="true" outlineLevel="0" collapsed="false">
      <c r="A27" s="46"/>
      <c r="B27" s="46"/>
      <c r="C27" s="46"/>
      <c r="D27" s="46"/>
      <c r="E27" s="63" t="s">
        <v>89</v>
      </c>
      <c r="F27" s="59" t="n">
        <f aca="false">SUM(G27:H27)</f>
        <v>19.05</v>
      </c>
      <c r="G27" s="49" t="n">
        <v>19.05</v>
      </c>
      <c r="H27" s="60"/>
      <c r="I27" s="60"/>
      <c r="J27" s="60"/>
    </row>
    <row r="28" customFormat="false" ht="20.45" hidden="false" customHeight="true" outlineLevel="0" collapsed="false">
      <c r="A28" s="46"/>
      <c r="B28" s="46"/>
      <c r="C28" s="46"/>
      <c r="D28" s="46"/>
      <c r="E28" s="63" t="s">
        <v>90</v>
      </c>
      <c r="F28" s="59" t="n">
        <f aca="false">SUM(G28:H28)</f>
        <v>19.05</v>
      </c>
      <c r="G28" s="49" t="n">
        <v>19.05</v>
      </c>
      <c r="H28" s="60"/>
      <c r="I28" s="60"/>
      <c r="J28" s="60"/>
    </row>
    <row r="29" customFormat="false" ht="20.45" hidden="false" customHeight="true" outlineLevel="0" collapsed="false">
      <c r="A29" s="46" t="s">
        <v>91</v>
      </c>
      <c r="B29" s="46"/>
      <c r="C29" s="46"/>
      <c r="D29" s="46" t="s">
        <v>64</v>
      </c>
      <c r="E29" s="63" t="s">
        <v>92</v>
      </c>
      <c r="F29" s="59" t="n">
        <f aca="false">SUM(G29:H29)</f>
        <v>17.55</v>
      </c>
      <c r="G29" s="49" t="n">
        <v>17.55</v>
      </c>
      <c r="H29" s="60"/>
      <c r="I29" s="60"/>
      <c r="J29" s="60"/>
    </row>
    <row r="30" customFormat="false" ht="20.45" hidden="false" customHeight="true" outlineLevel="0" collapsed="false">
      <c r="A30" s="46" t="s">
        <v>91</v>
      </c>
      <c r="B30" s="46"/>
      <c r="C30" s="46"/>
      <c r="D30" s="46" t="s">
        <v>64</v>
      </c>
      <c r="E30" s="63" t="s">
        <v>93</v>
      </c>
      <c r="F30" s="59" t="n">
        <f aca="false">SUM(G30:H30)</f>
        <v>1.5</v>
      </c>
      <c r="G30" s="49" t="n">
        <v>1.5</v>
      </c>
      <c r="H30" s="60"/>
      <c r="I30" s="60"/>
      <c r="J30" s="60"/>
    </row>
    <row r="31" customFormat="false" ht="20.45" hidden="false" customHeight="true" outlineLevel="0" collapsed="false">
      <c r="A31" s="46"/>
      <c r="B31" s="46"/>
      <c r="C31" s="46"/>
      <c r="D31" s="46"/>
      <c r="E31" s="63" t="s">
        <v>94</v>
      </c>
      <c r="F31" s="59" t="n">
        <f aca="false">SUM(G31:H31)</f>
        <v>35.9</v>
      </c>
      <c r="G31" s="49" t="n">
        <v>35.9</v>
      </c>
      <c r="H31" s="60"/>
      <c r="I31" s="60"/>
      <c r="J31" s="60"/>
    </row>
    <row r="32" customFormat="false" ht="20.45" hidden="false" customHeight="true" outlineLevel="0" collapsed="false">
      <c r="A32" s="46"/>
      <c r="B32" s="46"/>
      <c r="C32" s="46"/>
      <c r="D32" s="46"/>
      <c r="E32" s="63" t="s">
        <v>95</v>
      </c>
      <c r="F32" s="59" t="n">
        <f aca="false">SUM(G32:H32)</f>
        <v>35.9</v>
      </c>
      <c r="G32" s="49" t="n">
        <v>35.9</v>
      </c>
      <c r="H32" s="60"/>
      <c r="I32" s="60"/>
      <c r="J32" s="60"/>
    </row>
    <row r="33" customFormat="false" ht="20.45" hidden="false" customHeight="true" outlineLevel="0" collapsed="false">
      <c r="A33" s="46" t="s">
        <v>96</v>
      </c>
      <c r="B33" s="46" t="s">
        <v>66</v>
      </c>
      <c r="C33" s="46" t="s">
        <v>63</v>
      </c>
      <c r="D33" s="46" t="s">
        <v>64</v>
      </c>
      <c r="E33" s="63" t="s">
        <v>97</v>
      </c>
      <c r="F33" s="59" t="n">
        <f aca="false">SUM(G33:H33)</f>
        <v>35.9</v>
      </c>
      <c r="G33" s="49" t="n">
        <v>35.9</v>
      </c>
      <c r="H33" s="60"/>
      <c r="I33" s="60"/>
      <c r="J33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106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107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108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7</v>
      </c>
      <c r="B5" s="14"/>
      <c r="C5" s="14" t="s">
        <v>8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69" customFormat="true" ht="37.5" hidden="false" customHeight="true" outlineLevel="0" collapsed="false">
      <c r="A6" s="58" t="s">
        <v>9</v>
      </c>
      <c r="B6" s="65" t="s">
        <v>10</v>
      </c>
      <c r="C6" s="58" t="s">
        <v>9</v>
      </c>
      <c r="D6" s="58" t="s">
        <v>36</v>
      </c>
      <c r="E6" s="66" t="s">
        <v>109</v>
      </c>
      <c r="F6" s="67" t="s">
        <v>110</v>
      </c>
      <c r="G6" s="58" t="s">
        <v>111</v>
      </c>
      <c r="H6" s="67" t="s">
        <v>112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113</v>
      </c>
      <c r="B7" s="71" t="n">
        <v>618.38</v>
      </c>
      <c r="C7" s="72" t="s">
        <v>114</v>
      </c>
      <c r="D7" s="71" t="n">
        <v>618.38</v>
      </c>
      <c r="E7" s="71" t="n">
        <v>618.38</v>
      </c>
      <c r="F7" s="71"/>
      <c r="G7" s="71"/>
      <c r="H7" s="71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70" t="s">
        <v>115</v>
      </c>
      <c r="B8" s="71" t="n">
        <v>618.38</v>
      </c>
      <c r="C8" s="72" t="s">
        <v>116</v>
      </c>
      <c r="D8" s="73" t="n">
        <v>480.96</v>
      </c>
      <c r="E8" s="73" t="n">
        <v>480.96</v>
      </c>
      <c r="F8" s="73"/>
      <c r="G8" s="73"/>
      <c r="H8" s="71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70" t="s">
        <v>117</v>
      </c>
      <c r="B9" s="71"/>
      <c r="C9" s="72" t="s">
        <v>118</v>
      </c>
      <c r="D9" s="73" t="n">
        <v>1</v>
      </c>
      <c r="E9" s="73" t="n">
        <v>1</v>
      </c>
      <c r="F9" s="73"/>
      <c r="G9" s="73"/>
      <c r="H9" s="71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70" t="s">
        <v>119</v>
      </c>
      <c r="B10" s="18"/>
      <c r="C10" s="72" t="s">
        <v>120</v>
      </c>
      <c r="D10" s="73" t="n">
        <v>81.47</v>
      </c>
      <c r="E10" s="73" t="n">
        <v>81.47</v>
      </c>
      <c r="F10" s="73"/>
      <c r="G10" s="73"/>
      <c r="H10" s="71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70" t="s">
        <v>121</v>
      </c>
      <c r="B11" s="74"/>
      <c r="C11" s="72" t="s">
        <v>122</v>
      </c>
      <c r="D11" s="73" t="n">
        <v>19.05</v>
      </c>
      <c r="E11" s="73" t="n">
        <v>19.05</v>
      </c>
      <c r="F11" s="73"/>
      <c r="G11" s="73"/>
      <c r="H11" s="71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70" t="s">
        <v>115</v>
      </c>
      <c r="B12" s="71"/>
      <c r="C12" s="63" t="s">
        <v>123</v>
      </c>
      <c r="D12" s="73" t="n">
        <v>35.9</v>
      </c>
      <c r="E12" s="73" t="n">
        <v>35.9</v>
      </c>
      <c r="F12" s="73"/>
      <c r="G12" s="73"/>
      <c r="H12" s="71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70" t="s">
        <v>117</v>
      </c>
      <c r="B13" s="71"/>
      <c r="C13" s="72"/>
      <c r="D13" s="75"/>
      <c r="E13" s="73"/>
      <c r="F13" s="73"/>
      <c r="G13" s="73"/>
      <c r="H13" s="7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70" t="s">
        <v>119</v>
      </c>
      <c r="B14" s="71"/>
      <c r="C14" s="72"/>
      <c r="D14" s="75"/>
      <c r="E14" s="73"/>
      <c r="F14" s="73"/>
      <c r="G14" s="73"/>
      <c r="H14" s="71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70" t="s">
        <v>124</v>
      </c>
      <c r="B15" s="18"/>
      <c r="C15" s="72"/>
      <c r="D15" s="75"/>
      <c r="E15" s="73"/>
      <c r="F15" s="73"/>
      <c r="G15" s="73"/>
      <c r="H15" s="71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76"/>
      <c r="B16" s="77"/>
      <c r="C16" s="17"/>
      <c r="D16" s="75"/>
      <c r="E16" s="18"/>
      <c r="F16" s="18"/>
      <c r="G16" s="18"/>
      <c r="H16" s="1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4"/>
      <c r="B17" s="19"/>
      <c r="C17" s="14"/>
      <c r="D17" s="19"/>
      <c r="E17" s="19"/>
      <c r="F17" s="19"/>
      <c r="G17" s="19"/>
      <c r="H17" s="1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7"/>
      <c r="B18" s="18"/>
      <c r="C18" s="17"/>
      <c r="D18" s="75"/>
      <c r="E18" s="78"/>
      <c r="F18" s="78"/>
      <c r="G18" s="78"/>
      <c r="H18" s="1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5.15" hidden="false" customHeight="true" outlineLevel="0" collapsed="false">
      <c r="A19" s="17"/>
      <c r="B19" s="21"/>
      <c r="C19" s="17"/>
      <c r="D19" s="19"/>
      <c r="E19" s="79"/>
      <c r="F19" s="79"/>
      <c r="G19" s="79"/>
      <c r="H19" s="7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14" t="s">
        <v>30</v>
      </c>
      <c r="B20" s="21" t="n">
        <v>618.38</v>
      </c>
      <c r="C20" s="14" t="s">
        <v>31</v>
      </c>
      <c r="D20" s="75" t="n">
        <v>618.38</v>
      </c>
      <c r="E20" s="19"/>
      <c r="F20" s="19"/>
      <c r="G20" s="19"/>
      <c r="H20" s="1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.25" hidden="false" customHeight="true" outlineLevel="0" collapsed="false">
      <c r="A21" s="22"/>
      <c r="B21" s="23"/>
      <c r="C21" s="24"/>
      <c r="D21" s="24"/>
      <c r="E21" s="24"/>
      <c r="F21" s="24"/>
      <c r="G21" s="24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1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10" activeCellId="0" sqref="A10:IV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80" width="7.99"/>
    <col collapsed="false" customWidth="true" hidden="false" outlineLevel="0" max="7" min="7" style="1" width="8.87"/>
    <col collapsed="false" customWidth="true" hidden="false" outlineLevel="0" max="8" min="8" style="1" width="9.5"/>
    <col collapsed="false" customWidth="true" hidden="false" outlineLevel="0" max="9" min="9" style="1" width="8.36"/>
    <col collapsed="false" customWidth="true" hidden="false" outlineLevel="0" max="10" min="10" style="1" width="6.75"/>
    <col collapsed="false" customWidth="true" hidden="false" outlineLevel="0" max="11" min="11" style="1" width="8.5"/>
    <col collapsed="false" customWidth="true" hidden="false" outlineLevel="0" max="12" min="12" style="1" width="8.24"/>
    <col collapsed="false" customWidth="true" hidden="false" outlineLevel="0" max="14" min="13" style="1" width="7.37"/>
    <col collapsed="false" customWidth="true" hidden="false" outlineLevel="0" max="15" min="15" style="1" width="9.99"/>
    <col collapsed="false" customWidth="true" hidden="false" outlineLevel="0" max="16" min="16" style="1" width="7.87"/>
    <col collapsed="false" customWidth="true" hidden="false" outlineLevel="0" max="17" min="17" style="1" width="9.24"/>
    <col collapsed="false" customWidth="true" hidden="false" outlineLevel="0" max="18" min="18" style="1" width="7.37"/>
    <col collapsed="false" customWidth="false" hidden="false" outlineLevel="0" max="30" min="19" style="1" width="6.87"/>
    <col collapsed="false" customWidth="true" hidden="false" outlineLevel="0" max="31" min="31" style="80" width="9.87"/>
    <col collapsed="false" customWidth="true" hidden="false" outlineLevel="0" max="32" min="32" style="1" width="8.87"/>
    <col collapsed="false" customWidth="true" hidden="false" outlineLevel="0" max="33" min="33" style="1" width="8.74"/>
    <col collapsed="false" customWidth="true" hidden="false" outlineLevel="0" max="34" min="34" style="1" width="9.24"/>
    <col collapsed="false" customWidth="true" hidden="false" outlineLevel="0" max="35" min="35" style="1" width="4.99"/>
    <col collapsed="false" customWidth="true" hidden="false" outlineLevel="0" max="43" min="36" style="1" width="4.87"/>
    <col collapsed="false" customWidth="true" hidden="false" outlineLevel="0" max="44" min="44" style="1" width="5.24"/>
    <col collapsed="false" customWidth="true" hidden="false" outlineLevel="0" max="63" min="45" style="1" width="4.5"/>
    <col collapsed="false" customWidth="true" hidden="false" outlineLevel="0" max="64" min="64" style="1" width="7.99"/>
    <col collapsed="false" customWidth="false" hidden="false" outlineLevel="0" max="257" min="65" style="1" width="6.87"/>
  </cols>
  <sheetData>
    <row r="1" customFormat="false" ht="30" hidden="false" customHeight="true" outlineLevel="0" collapsed="false">
      <c r="A1" s="81" t="s">
        <v>125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K2" s="82" t="s">
        <v>126</v>
      </c>
    </row>
    <row r="3" customFormat="false" ht="20.1" hidden="false" customHeight="true" outlineLevel="0" collapsed="false">
      <c r="A3" s="10" t="s">
        <v>12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</row>
    <row r="4" customFormat="false" ht="20.1" hidden="false" customHeight="true" outlineLevel="0" collapsed="false">
      <c r="A4" s="30"/>
      <c r="B4" s="30"/>
      <c r="C4" s="30"/>
      <c r="D4" s="30"/>
      <c r="E4" s="30"/>
      <c r="F4" s="83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84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13" t="s">
        <v>6</v>
      </c>
      <c r="BL4" s="33"/>
    </row>
    <row r="5" customFormat="false" ht="28.5" hidden="false" customHeight="true" outlineLevel="0" collapsed="false">
      <c r="A5" s="85" t="s">
        <v>35</v>
      </c>
      <c r="B5" s="85"/>
      <c r="C5" s="85"/>
      <c r="D5" s="85"/>
      <c r="E5" s="85"/>
      <c r="F5" s="86" t="s">
        <v>36</v>
      </c>
      <c r="G5" s="87" t="s">
        <v>128</v>
      </c>
      <c r="H5" s="87"/>
      <c r="I5" s="87"/>
      <c r="J5" s="87"/>
      <c r="K5" s="87"/>
      <c r="L5" s="87"/>
      <c r="M5" s="87"/>
      <c r="N5" s="87"/>
      <c r="O5" s="87" t="s">
        <v>129</v>
      </c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8" t="s">
        <v>130</v>
      </c>
      <c r="AF5" s="88"/>
      <c r="AG5" s="88"/>
      <c r="AH5" s="88"/>
      <c r="AI5" s="88"/>
      <c r="AJ5" s="89" t="s">
        <v>131</v>
      </c>
      <c r="AK5" s="89"/>
      <c r="AL5" s="89"/>
      <c r="AM5" s="89"/>
      <c r="AN5" s="89" t="s">
        <v>132</v>
      </c>
      <c r="AO5" s="89"/>
      <c r="AP5" s="89"/>
      <c r="AQ5" s="89"/>
      <c r="AR5" s="89" t="s">
        <v>133</v>
      </c>
      <c r="AS5" s="89"/>
      <c r="AT5" s="89"/>
      <c r="AU5" s="89" t="s">
        <v>134</v>
      </c>
      <c r="AV5" s="89"/>
      <c r="AW5" s="89"/>
      <c r="AX5" s="89" t="s">
        <v>135</v>
      </c>
      <c r="AY5" s="89"/>
      <c r="AZ5" s="89"/>
      <c r="BA5" s="89"/>
      <c r="BB5" s="89"/>
      <c r="BC5" s="89" t="s">
        <v>136</v>
      </c>
      <c r="BD5" s="89"/>
      <c r="BE5" s="89"/>
      <c r="BF5" s="89"/>
      <c r="BG5" s="89"/>
      <c r="BH5" s="89" t="s">
        <v>137</v>
      </c>
      <c r="BI5" s="89"/>
      <c r="BJ5" s="89"/>
      <c r="BK5" s="89"/>
      <c r="BL5" s="33"/>
    </row>
    <row r="6" customFormat="false" ht="28.5" hidden="false" customHeight="true" outlineLevel="0" collapsed="false">
      <c r="A6" s="40" t="s">
        <v>46</v>
      </c>
      <c r="B6" s="40"/>
      <c r="C6" s="40"/>
      <c r="D6" s="37" t="s">
        <v>47</v>
      </c>
      <c r="E6" s="41" t="s">
        <v>138</v>
      </c>
      <c r="F6" s="86"/>
      <c r="G6" s="90" t="s">
        <v>51</v>
      </c>
      <c r="H6" s="90" t="s">
        <v>139</v>
      </c>
      <c r="I6" s="90" t="s">
        <v>140</v>
      </c>
      <c r="J6" s="90" t="s">
        <v>141</v>
      </c>
      <c r="K6" s="90" t="s">
        <v>142</v>
      </c>
      <c r="L6" s="37" t="s">
        <v>143</v>
      </c>
      <c r="M6" s="37" t="s">
        <v>144</v>
      </c>
      <c r="N6" s="37" t="s">
        <v>145</v>
      </c>
      <c r="O6" s="90" t="s">
        <v>51</v>
      </c>
      <c r="P6" s="90" t="s">
        <v>146</v>
      </c>
      <c r="Q6" s="90" t="s">
        <v>147</v>
      </c>
      <c r="R6" s="90" t="s">
        <v>148</v>
      </c>
      <c r="S6" s="90" t="s">
        <v>149</v>
      </c>
      <c r="T6" s="37" t="s">
        <v>150</v>
      </c>
      <c r="U6" s="37" t="s">
        <v>151</v>
      </c>
      <c r="V6" s="37" t="s">
        <v>152</v>
      </c>
      <c r="W6" s="37" t="s">
        <v>153</v>
      </c>
      <c r="X6" s="37" t="s">
        <v>154</v>
      </c>
      <c r="Y6" s="37" t="s">
        <v>155</v>
      </c>
      <c r="Z6" s="37" t="s">
        <v>156</v>
      </c>
      <c r="AA6" s="37" t="s">
        <v>157</v>
      </c>
      <c r="AB6" s="37" t="s">
        <v>158</v>
      </c>
      <c r="AC6" s="37" t="s">
        <v>159</v>
      </c>
      <c r="AD6" s="37" t="s">
        <v>160</v>
      </c>
      <c r="AE6" s="91" t="s">
        <v>51</v>
      </c>
      <c r="AF6" s="37" t="s">
        <v>161</v>
      </c>
      <c r="AG6" s="37" t="s">
        <v>162</v>
      </c>
      <c r="AH6" s="37" t="s">
        <v>163</v>
      </c>
      <c r="AI6" s="92" t="s">
        <v>164</v>
      </c>
      <c r="AJ6" s="37" t="s">
        <v>51</v>
      </c>
      <c r="AK6" s="37" t="s">
        <v>165</v>
      </c>
      <c r="AL6" s="37" t="s">
        <v>166</v>
      </c>
      <c r="AM6" s="92" t="s">
        <v>164</v>
      </c>
      <c r="AN6" s="37" t="s">
        <v>51</v>
      </c>
      <c r="AO6" s="37" t="s">
        <v>167</v>
      </c>
      <c r="AP6" s="37" t="s">
        <v>168</v>
      </c>
      <c r="AQ6" s="92" t="s">
        <v>164</v>
      </c>
      <c r="AR6" s="37" t="s">
        <v>51</v>
      </c>
      <c r="AS6" s="37" t="s">
        <v>169</v>
      </c>
      <c r="AT6" s="37" t="s">
        <v>170</v>
      </c>
      <c r="AU6" s="37" t="s">
        <v>51</v>
      </c>
      <c r="AV6" s="37" t="s">
        <v>171</v>
      </c>
      <c r="AW6" s="37" t="s">
        <v>172</v>
      </c>
      <c r="AX6" s="37" t="s">
        <v>51</v>
      </c>
      <c r="AY6" s="37" t="s">
        <v>173</v>
      </c>
      <c r="AZ6" s="37" t="s">
        <v>174</v>
      </c>
      <c r="BA6" s="37" t="s">
        <v>175</v>
      </c>
      <c r="BB6" s="92" t="s">
        <v>164</v>
      </c>
      <c r="BC6" s="37" t="s">
        <v>51</v>
      </c>
      <c r="BD6" s="37" t="s">
        <v>173</v>
      </c>
      <c r="BE6" s="37" t="s">
        <v>174</v>
      </c>
      <c r="BF6" s="37" t="s">
        <v>175</v>
      </c>
      <c r="BG6" s="92" t="s">
        <v>164</v>
      </c>
      <c r="BH6" s="37" t="s">
        <v>51</v>
      </c>
      <c r="BI6" s="37" t="s">
        <v>176</v>
      </c>
      <c r="BJ6" s="37" t="s">
        <v>177</v>
      </c>
      <c r="BK6" s="92" t="s">
        <v>164</v>
      </c>
      <c r="BL6" s="33"/>
    </row>
    <row r="7" customFormat="false" ht="36.75" hidden="false" customHeight="true" outlineLevel="0" collapsed="false">
      <c r="A7" s="43" t="s">
        <v>56</v>
      </c>
      <c r="B7" s="44" t="s">
        <v>57</v>
      </c>
      <c r="C7" s="45" t="s">
        <v>58</v>
      </c>
      <c r="D7" s="37"/>
      <c r="E7" s="41"/>
      <c r="F7" s="86"/>
      <c r="G7" s="90"/>
      <c r="H7" s="90"/>
      <c r="I7" s="90"/>
      <c r="J7" s="90"/>
      <c r="K7" s="90"/>
      <c r="L7" s="37"/>
      <c r="M7" s="37"/>
      <c r="N7" s="37"/>
      <c r="O7" s="90"/>
      <c r="P7" s="90"/>
      <c r="Q7" s="90"/>
      <c r="R7" s="90"/>
      <c r="S7" s="90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91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3"/>
    </row>
    <row r="8" customFormat="false" ht="33" hidden="false" customHeight="true" outlineLevel="0" collapsed="false">
      <c r="A8" s="46"/>
      <c r="B8" s="46"/>
      <c r="C8" s="46"/>
      <c r="D8" s="46"/>
      <c r="E8" s="47" t="s">
        <v>59</v>
      </c>
      <c r="F8" s="93" t="n">
        <v>480.96</v>
      </c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4"/>
    </row>
    <row r="9" customFormat="false" ht="33" hidden="false" customHeight="true" outlineLevel="0" collapsed="false">
      <c r="A9" s="46"/>
      <c r="B9" s="46"/>
      <c r="C9" s="46"/>
      <c r="D9" s="46"/>
      <c r="E9" s="47" t="s">
        <v>60</v>
      </c>
      <c r="F9" s="95" t="n">
        <v>480.96</v>
      </c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</row>
    <row r="10" customFormat="false" ht="33" hidden="false" customHeight="true" outlineLevel="0" collapsed="false">
      <c r="A10" s="46" t="s">
        <v>61</v>
      </c>
      <c r="B10" s="46" t="s">
        <v>62</v>
      </c>
      <c r="C10" s="46" t="s">
        <v>63</v>
      </c>
      <c r="D10" s="46" t="s">
        <v>64</v>
      </c>
      <c r="E10" s="47" t="s">
        <v>65</v>
      </c>
      <c r="F10" s="95" t="n">
        <v>451.96</v>
      </c>
      <c r="G10" s="95" t="n">
        <v>333.7</v>
      </c>
      <c r="H10" s="95" t="n">
        <v>116.2584</v>
      </c>
      <c r="I10" s="95" t="n">
        <v>124.75</v>
      </c>
      <c r="J10" s="95" t="n">
        <v>9.69</v>
      </c>
      <c r="K10" s="95"/>
      <c r="L10" s="95"/>
      <c r="M10" s="95"/>
      <c r="N10" s="95" t="n">
        <v>83</v>
      </c>
      <c r="O10" s="95" t="n">
        <v>116.75</v>
      </c>
      <c r="P10" s="95" t="n">
        <v>9.62</v>
      </c>
      <c r="Q10" s="95" t="n">
        <v>1</v>
      </c>
      <c r="R10" s="95" t="n">
        <v>4</v>
      </c>
      <c r="S10" s="95" t="n">
        <v>8</v>
      </c>
      <c r="T10" s="95" t="n">
        <v>10</v>
      </c>
      <c r="U10" s="95" t="n">
        <v>11</v>
      </c>
      <c r="V10" s="95" t="n">
        <v>6</v>
      </c>
      <c r="W10" s="95" t="n">
        <v>3</v>
      </c>
      <c r="X10" s="95"/>
      <c r="Y10" s="95" t="n">
        <v>3</v>
      </c>
      <c r="Z10" s="95" t="n">
        <v>17</v>
      </c>
      <c r="AA10" s="95" t="n">
        <v>4.1</v>
      </c>
      <c r="AB10" s="95" t="n">
        <v>15</v>
      </c>
      <c r="AC10" s="95" t="n">
        <v>23.03</v>
      </c>
      <c r="AD10" s="95" t="n">
        <v>2</v>
      </c>
      <c r="AE10" s="95" t="n">
        <v>1.51</v>
      </c>
      <c r="AF10" s="95" t="n">
        <v>1.5</v>
      </c>
      <c r="AG10" s="95" t="n">
        <v>0.01</v>
      </c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</row>
    <row r="11" customFormat="false" ht="33" hidden="false" customHeight="true" outlineLevel="0" collapsed="false">
      <c r="A11" s="46" t="s">
        <v>61</v>
      </c>
      <c r="B11" s="46" t="s">
        <v>62</v>
      </c>
      <c r="C11" s="46" t="s">
        <v>66</v>
      </c>
      <c r="D11" s="46" t="s">
        <v>64</v>
      </c>
      <c r="E11" s="47" t="s">
        <v>67</v>
      </c>
      <c r="F11" s="95" t="n">
        <v>18</v>
      </c>
      <c r="G11" s="95"/>
      <c r="H11" s="95"/>
      <c r="I11" s="95"/>
      <c r="J11" s="95"/>
      <c r="K11" s="95"/>
      <c r="L11" s="95"/>
      <c r="M11" s="95"/>
      <c r="N11" s="95"/>
      <c r="O11" s="95" t="n">
        <v>18</v>
      </c>
      <c r="P11" s="95" t="n">
        <v>2</v>
      </c>
      <c r="Q11" s="95" t="n">
        <v>1</v>
      </c>
      <c r="R11" s="95"/>
      <c r="S11" s="95"/>
      <c r="T11" s="95" t="n">
        <v>2</v>
      </c>
      <c r="U11" s="95" t="n">
        <v>2</v>
      </c>
      <c r="V11" s="95"/>
      <c r="W11" s="95" t="n">
        <v>1</v>
      </c>
      <c r="X11" s="95" t="n">
        <v>1</v>
      </c>
      <c r="Y11" s="95"/>
      <c r="Z11" s="95" t="n">
        <v>1</v>
      </c>
      <c r="AA11" s="95"/>
      <c r="AB11" s="95" t="n">
        <v>7</v>
      </c>
      <c r="AC11" s="95"/>
      <c r="AD11" s="95" t="n">
        <v>1</v>
      </c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</row>
    <row r="12" customFormat="false" ht="33" hidden="false" customHeight="true" outlineLevel="0" collapsed="false">
      <c r="A12" s="46" t="s">
        <v>61</v>
      </c>
      <c r="B12" s="46" t="s">
        <v>62</v>
      </c>
      <c r="C12" s="46" t="s">
        <v>68</v>
      </c>
      <c r="D12" s="46" t="s">
        <v>64</v>
      </c>
      <c r="E12" s="47" t="s">
        <v>69</v>
      </c>
      <c r="F12" s="95" t="n">
        <v>3</v>
      </c>
      <c r="G12" s="95"/>
      <c r="H12" s="95"/>
      <c r="I12" s="95"/>
      <c r="J12" s="95"/>
      <c r="K12" s="95"/>
      <c r="L12" s="95"/>
      <c r="M12" s="95"/>
      <c r="N12" s="95"/>
      <c r="O12" s="95" t="n">
        <v>3</v>
      </c>
      <c r="P12" s="95"/>
      <c r="Q12" s="95"/>
      <c r="R12" s="95"/>
      <c r="S12" s="95"/>
      <c r="T12" s="95"/>
      <c r="U12" s="95" t="n">
        <v>3</v>
      </c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</row>
    <row r="13" customFormat="false" ht="33" hidden="false" customHeight="true" outlineLevel="0" collapsed="false">
      <c r="A13" s="46" t="s">
        <v>61</v>
      </c>
      <c r="B13" s="46" t="s">
        <v>62</v>
      </c>
      <c r="C13" s="46" t="s">
        <v>70</v>
      </c>
      <c r="D13" s="46" t="s">
        <v>64</v>
      </c>
      <c r="E13" s="47" t="s">
        <v>71</v>
      </c>
      <c r="F13" s="95" t="n">
        <v>2</v>
      </c>
      <c r="G13" s="95"/>
      <c r="H13" s="95"/>
      <c r="I13" s="95"/>
      <c r="J13" s="95"/>
      <c r="K13" s="95"/>
      <c r="L13" s="95"/>
      <c r="M13" s="95"/>
      <c r="N13" s="95"/>
      <c r="O13" s="95" t="n">
        <v>2</v>
      </c>
      <c r="P13" s="95"/>
      <c r="Q13" s="95"/>
      <c r="R13" s="95"/>
      <c r="S13" s="95"/>
      <c r="T13" s="95"/>
      <c r="U13" s="95" t="n">
        <v>2</v>
      </c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</row>
    <row r="14" customFormat="false" ht="33" hidden="false" customHeight="true" outlineLevel="0" collapsed="false">
      <c r="A14" s="46" t="s">
        <v>61</v>
      </c>
      <c r="B14" s="46" t="s">
        <v>62</v>
      </c>
      <c r="C14" s="46" t="s">
        <v>72</v>
      </c>
      <c r="D14" s="46" t="s">
        <v>64</v>
      </c>
      <c r="E14" s="47" t="s">
        <v>73</v>
      </c>
      <c r="F14" s="95" t="n">
        <v>2</v>
      </c>
      <c r="G14" s="95"/>
      <c r="H14" s="95"/>
      <c r="I14" s="95"/>
      <c r="J14" s="95"/>
      <c r="K14" s="95"/>
      <c r="L14" s="95"/>
      <c r="M14" s="95"/>
      <c r="N14" s="95"/>
      <c r="O14" s="95" t="n">
        <v>2</v>
      </c>
      <c r="P14" s="95"/>
      <c r="Q14" s="95"/>
      <c r="R14" s="95"/>
      <c r="S14" s="95"/>
      <c r="T14" s="95"/>
      <c r="U14" s="95" t="n">
        <v>2</v>
      </c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</row>
    <row r="15" customFormat="false" ht="33" hidden="false" customHeight="true" outlineLevel="0" collapsed="false">
      <c r="A15" s="46" t="s">
        <v>61</v>
      </c>
      <c r="B15" s="46" t="s">
        <v>62</v>
      </c>
      <c r="C15" s="46" t="s">
        <v>74</v>
      </c>
      <c r="D15" s="46" t="s">
        <v>64</v>
      </c>
      <c r="E15" s="47" t="s">
        <v>75</v>
      </c>
      <c r="F15" s="95" t="n">
        <v>3</v>
      </c>
      <c r="G15" s="95"/>
      <c r="H15" s="95"/>
      <c r="I15" s="95"/>
      <c r="J15" s="95"/>
      <c r="K15" s="95"/>
      <c r="L15" s="95"/>
      <c r="M15" s="95"/>
      <c r="N15" s="95"/>
      <c r="O15" s="95" t="n">
        <v>3</v>
      </c>
      <c r="P15" s="95"/>
      <c r="Q15" s="95"/>
      <c r="R15" s="95"/>
      <c r="S15" s="95"/>
      <c r="T15" s="95"/>
      <c r="U15" s="95" t="n">
        <v>3</v>
      </c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</row>
    <row r="16" customFormat="false" ht="33" hidden="false" customHeight="true" outlineLevel="0" collapsed="false">
      <c r="A16" s="46" t="s">
        <v>61</v>
      </c>
      <c r="B16" s="46" t="s">
        <v>62</v>
      </c>
      <c r="C16" s="46" t="s">
        <v>76</v>
      </c>
      <c r="D16" s="46" t="s">
        <v>64</v>
      </c>
      <c r="E16" s="47" t="s">
        <v>77</v>
      </c>
      <c r="F16" s="95" t="n">
        <v>1</v>
      </c>
      <c r="G16" s="95"/>
      <c r="H16" s="95"/>
      <c r="I16" s="95"/>
      <c r="J16" s="95"/>
      <c r="K16" s="95"/>
      <c r="L16" s="95"/>
      <c r="M16" s="95"/>
      <c r="N16" s="95"/>
      <c r="O16" s="95" t="n">
        <v>1</v>
      </c>
      <c r="P16" s="95"/>
      <c r="Q16" s="95"/>
      <c r="R16" s="95"/>
      <c r="S16" s="95"/>
      <c r="T16" s="95"/>
      <c r="U16" s="95" t="n">
        <v>1</v>
      </c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</row>
    <row r="17" customFormat="false" ht="33" hidden="false" customHeight="true" outlineLevel="0" collapsed="false">
      <c r="A17" s="46"/>
      <c r="B17" s="46"/>
      <c r="C17" s="46"/>
      <c r="D17" s="46"/>
      <c r="E17" s="47" t="s">
        <v>78</v>
      </c>
      <c r="F17" s="95" t="n">
        <v>1</v>
      </c>
      <c r="G17" s="95"/>
      <c r="H17" s="95"/>
      <c r="I17" s="95"/>
      <c r="J17" s="95"/>
      <c r="K17" s="95"/>
      <c r="L17" s="95"/>
      <c r="M17" s="95"/>
      <c r="N17" s="95"/>
      <c r="O17" s="95" t="n">
        <v>1</v>
      </c>
      <c r="P17" s="95"/>
      <c r="Q17" s="95"/>
      <c r="R17" s="95"/>
      <c r="S17" s="95"/>
      <c r="T17" s="95"/>
      <c r="U17" s="95"/>
      <c r="V17" s="95"/>
      <c r="W17" s="95"/>
      <c r="X17" s="95" t="n">
        <v>1</v>
      </c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</row>
    <row r="18" customFormat="false" ht="33" hidden="false" customHeight="true" outlineLevel="0" collapsed="false">
      <c r="A18" s="46"/>
      <c r="B18" s="46"/>
      <c r="C18" s="46"/>
      <c r="D18" s="46"/>
      <c r="E18" s="47" t="s">
        <v>79</v>
      </c>
      <c r="F18" s="95" t="n">
        <v>1</v>
      </c>
      <c r="G18" s="95"/>
      <c r="H18" s="95"/>
      <c r="I18" s="95"/>
      <c r="J18" s="95"/>
      <c r="K18" s="95"/>
      <c r="L18" s="95"/>
      <c r="M18" s="95"/>
      <c r="N18" s="95"/>
      <c r="O18" s="95" t="n">
        <v>1</v>
      </c>
      <c r="P18" s="95"/>
      <c r="Q18" s="95"/>
      <c r="R18" s="95"/>
      <c r="S18" s="95"/>
      <c r="T18" s="95"/>
      <c r="U18" s="95"/>
      <c r="V18" s="95"/>
      <c r="W18" s="95"/>
      <c r="X18" s="95" t="n">
        <v>1</v>
      </c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</row>
    <row r="19" customFormat="false" ht="33" hidden="false" customHeight="true" outlineLevel="0" collapsed="false">
      <c r="A19" s="46" t="s">
        <v>61</v>
      </c>
      <c r="B19" s="46" t="s">
        <v>74</v>
      </c>
      <c r="C19" s="46" t="s">
        <v>80</v>
      </c>
      <c r="D19" s="46" t="s">
        <v>64</v>
      </c>
      <c r="E19" s="47" t="s">
        <v>81</v>
      </c>
      <c r="F19" s="95" t="n">
        <v>1</v>
      </c>
      <c r="G19" s="95"/>
      <c r="H19" s="95"/>
      <c r="I19" s="95"/>
      <c r="J19" s="95"/>
      <c r="K19" s="95"/>
      <c r="L19" s="95"/>
      <c r="M19" s="95"/>
      <c r="N19" s="95"/>
      <c r="O19" s="95" t="n">
        <v>1</v>
      </c>
      <c r="P19" s="95"/>
      <c r="Q19" s="95"/>
      <c r="R19" s="95"/>
      <c r="S19" s="95"/>
      <c r="T19" s="95"/>
      <c r="U19" s="95"/>
      <c r="V19" s="95"/>
      <c r="W19" s="95"/>
      <c r="X19" s="95" t="n">
        <v>1</v>
      </c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</row>
    <row r="20" customFormat="false" ht="33" hidden="false" customHeight="true" outlineLevel="0" collapsed="false">
      <c r="A20" s="46"/>
      <c r="B20" s="46"/>
      <c r="C20" s="46"/>
      <c r="D20" s="46"/>
      <c r="E20" s="47" t="s">
        <v>82</v>
      </c>
      <c r="F20" s="95" t="n">
        <v>81.47</v>
      </c>
      <c r="G20" s="95" t="n">
        <v>81.47</v>
      </c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</row>
    <row r="21" customFormat="false" ht="33" hidden="false" customHeight="true" outlineLevel="0" collapsed="false">
      <c r="A21" s="46"/>
      <c r="B21" s="46"/>
      <c r="C21" s="46"/>
      <c r="D21" s="46"/>
      <c r="E21" s="47" t="s">
        <v>83</v>
      </c>
      <c r="F21" s="95" t="n">
        <v>81.47</v>
      </c>
      <c r="G21" s="95" t="n">
        <v>81.47</v>
      </c>
      <c r="H21" s="95"/>
      <c r="I21" s="95"/>
      <c r="J21" s="95"/>
      <c r="K21" s="95" t="n">
        <v>50.14</v>
      </c>
      <c r="L21" s="95" t="n">
        <v>20.06</v>
      </c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</row>
    <row r="22" customFormat="false" ht="33" hidden="false" customHeight="true" outlineLevel="0" collapsed="false">
      <c r="A22" s="46" t="s">
        <v>84</v>
      </c>
      <c r="B22" s="46" t="s">
        <v>68</v>
      </c>
      <c r="C22" s="46" t="s">
        <v>68</v>
      </c>
      <c r="D22" s="46" t="s">
        <v>64</v>
      </c>
      <c r="E22" s="47" t="s">
        <v>85</v>
      </c>
      <c r="F22" s="95" t="n">
        <v>50.14</v>
      </c>
      <c r="G22" s="95" t="n">
        <v>50.14</v>
      </c>
      <c r="H22" s="95"/>
      <c r="I22" s="95"/>
      <c r="J22" s="95"/>
      <c r="K22" s="95" t="n">
        <v>50.14</v>
      </c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</row>
    <row r="23" customFormat="false" ht="33" hidden="false" customHeight="true" outlineLevel="0" collapsed="false">
      <c r="A23" s="46" t="s">
        <v>84</v>
      </c>
      <c r="B23" s="46" t="s">
        <v>68</v>
      </c>
      <c r="C23" s="46" t="s">
        <v>86</v>
      </c>
      <c r="D23" s="46" t="s">
        <v>64</v>
      </c>
      <c r="E23" s="47" t="s">
        <v>87</v>
      </c>
      <c r="F23" s="95" t="n">
        <v>20.06</v>
      </c>
      <c r="G23" s="95" t="n">
        <v>20.06</v>
      </c>
      <c r="H23" s="95"/>
      <c r="I23" s="95"/>
      <c r="J23" s="95"/>
      <c r="K23" s="95"/>
      <c r="L23" s="95" t="n">
        <v>20.06</v>
      </c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</row>
    <row r="24" customFormat="false" ht="33" hidden="false" customHeight="true" outlineLevel="0" collapsed="false">
      <c r="A24" s="46" t="s">
        <v>84</v>
      </c>
      <c r="B24" s="46" t="s">
        <v>68</v>
      </c>
      <c r="C24" s="46" t="s">
        <v>76</v>
      </c>
      <c r="D24" s="46" t="s">
        <v>64</v>
      </c>
      <c r="E24" s="47" t="s">
        <v>88</v>
      </c>
      <c r="F24" s="95" t="n">
        <v>11.27</v>
      </c>
      <c r="G24" s="95" t="n">
        <v>11.27</v>
      </c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 t="n">
        <v>11.27</v>
      </c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</row>
    <row r="25" customFormat="false" ht="33" hidden="false" customHeight="true" outlineLevel="0" collapsed="false">
      <c r="A25" s="46"/>
      <c r="B25" s="46"/>
      <c r="C25" s="46"/>
      <c r="D25" s="46"/>
      <c r="E25" s="47" t="s">
        <v>89</v>
      </c>
      <c r="F25" s="95" t="n">
        <v>19.05</v>
      </c>
      <c r="G25" s="95" t="n">
        <v>19.05</v>
      </c>
      <c r="H25" s="95"/>
      <c r="I25" s="95"/>
      <c r="J25" s="95"/>
      <c r="K25" s="95"/>
      <c r="L25" s="95"/>
      <c r="M25" s="95" t="n">
        <v>19.05</v>
      </c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</row>
    <row r="26" customFormat="false" ht="33" hidden="false" customHeight="true" outlineLevel="0" collapsed="false">
      <c r="A26" s="46"/>
      <c r="B26" s="46"/>
      <c r="C26" s="46"/>
      <c r="D26" s="46"/>
      <c r="E26" s="47" t="s">
        <v>90</v>
      </c>
      <c r="F26" s="95" t="n">
        <v>19.05</v>
      </c>
      <c r="G26" s="95" t="n">
        <v>19.05</v>
      </c>
      <c r="H26" s="95"/>
      <c r="I26" s="95"/>
      <c r="J26" s="95"/>
      <c r="K26" s="95"/>
      <c r="L26" s="95"/>
      <c r="M26" s="95" t="n">
        <v>19.05</v>
      </c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</row>
    <row r="27" customFormat="false" ht="33" hidden="false" customHeight="true" outlineLevel="0" collapsed="false">
      <c r="A27" s="46" t="s">
        <v>91</v>
      </c>
      <c r="B27" s="46"/>
      <c r="C27" s="46"/>
      <c r="D27" s="46" t="s">
        <v>64</v>
      </c>
      <c r="E27" s="47" t="s">
        <v>92</v>
      </c>
      <c r="F27" s="95" t="n">
        <v>17.55</v>
      </c>
      <c r="G27" s="95" t="n">
        <v>17.55</v>
      </c>
      <c r="H27" s="95"/>
      <c r="I27" s="95"/>
      <c r="J27" s="95"/>
      <c r="K27" s="95"/>
      <c r="L27" s="95"/>
      <c r="M27" s="95" t="n">
        <v>17.55</v>
      </c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</row>
    <row r="28" customFormat="false" ht="33" hidden="false" customHeight="true" outlineLevel="0" collapsed="false">
      <c r="A28" s="46" t="s">
        <v>91</v>
      </c>
      <c r="B28" s="46"/>
      <c r="C28" s="46"/>
      <c r="D28" s="46" t="s">
        <v>64</v>
      </c>
      <c r="E28" s="63" t="s">
        <v>93</v>
      </c>
      <c r="F28" s="95" t="n">
        <v>1.5</v>
      </c>
      <c r="G28" s="95" t="n">
        <v>1.5</v>
      </c>
      <c r="H28" s="95"/>
      <c r="I28" s="95"/>
      <c r="J28" s="95"/>
      <c r="K28" s="95"/>
      <c r="L28" s="95"/>
      <c r="M28" s="95" t="n">
        <v>1.5</v>
      </c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</row>
    <row r="29" customFormat="false" ht="33" hidden="false" customHeight="true" outlineLevel="0" collapsed="false">
      <c r="A29" s="46"/>
      <c r="B29" s="46"/>
      <c r="C29" s="46"/>
      <c r="D29" s="46"/>
      <c r="E29" s="63" t="s">
        <v>94</v>
      </c>
      <c r="F29" s="95" t="n">
        <v>35.9</v>
      </c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95" t="n">
        <v>35.9</v>
      </c>
      <c r="AF29" s="60"/>
      <c r="AG29" s="60"/>
      <c r="AH29" s="95" t="n">
        <v>35.9</v>
      </c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</row>
    <row r="30" customFormat="false" ht="33" hidden="false" customHeight="true" outlineLevel="0" collapsed="false">
      <c r="A30" s="46"/>
      <c r="B30" s="46"/>
      <c r="C30" s="46"/>
      <c r="D30" s="46"/>
      <c r="E30" s="63" t="s">
        <v>95</v>
      </c>
      <c r="F30" s="95" t="n">
        <v>35.9</v>
      </c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95" t="n">
        <v>35.9</v>
      </c>
      <c r="AF30" s="60"/>
      <c r="AG30" s="60"/>
      <c r="AH30" s="95" t="n">
        <v>35.9</v>
      </c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</row>
    <row r="31" customFormat="false" ht="33" hidden="false" customHeight="true" outlineLevel="0" collapsed="false">
      <c r="A31" s="46" t="s">
        <v>96</v>
      </c>
      <c r="B31" s="46" t="s">
        <v>66</v>
      </c>
      <c r="C31" s="46" t="s">
        <v>63</v>
      </c>
      <c r="D31" s="46" t="s">
        <v>64</v>
      </c>
      <c r="E31" s="63" t="s">
        <v>97</v>
      </c>
      <c r="F31" s="95" t="n">
        <v>35.9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95" t="n">
        <v>35.9</v>
      </c>
      <c r="AF31" s="60"/>
      <c r="AG31" s="60"/>
      <c r="AH31" s="95" t="n">
        <v>35.9</v>
      </c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</row>
  </sheetData>
  <mergeCells count="75">
    <mergeCell ref="A1:D1"/>
    <mergeCell ref="F1:I1"/>
    <mergeCell ref="A3:BK3"/>
    <mergeCell ref="A5:E5"/>
    <mergeCell ref="F5:F7"/>
    <mergeCell ref="G5:N5"/>
    <mergeCell ref="O5:AD5"/>
    <mergeCell ref="AE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81" t="s">
        <v>178</v>
      </c>
      <c r="B1" s="81"/>
      <c r="C1" s="81"/>
      <c r="D1" s="81"/>
    </row>
    <row r="2" customFormat="false" ht="20.1" hidden="false" customHeight="true" outlineLevel="0" collapsed="false">
      <c r="A2" s="12"/>
      <c r="B2" s="12"/>
      <c r="C2" s="12"/>
      <c r="D2" s="12"/>
      <c r="E2" s="96"/>
      <c r="F2" s="12"/>
      <c r="G2" s="12"/>
      <c r="H2" s="8" t="s">
        <v>179</v>
      </c>
      <c r="I2" s="97"/>
    </row>
    <row r="3" customFormat="false" ht="25.5" hidden="false" customHeight="true" outlineLevel="0" collapsed="false">
      <c r="A3" s="10" t="s">
        <v>180</v>
      </c>
      <c r="B3" s="10"/>
      <c r="C3" s="10"/>
      <c r="D3" s="10"/>
      <c r="E3" s="10"/>
      <c r="F3" s="10"/>
      <c r="G3" s="10"/>
      <c r="H3" s="10"/>
      <c r="I3" s="97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13" t="s">
        <v>6</v>
      </c>
      <c r="I4" s="97"/>
    </row>
    <row r="5" customFormat="false" ht="20.1" hidden="false" customHeight="true" outlineLevel="0" collapsed="false">
      <c r="A5" s="98" t="s">
        <v>181</v>
      </c>
      <c r="B5" s="98"/>
      <c r="C5" s="98"/>
      <c r="D5" s="98"/>
      <c r="E5" s="98"/>
      <c r="F5" s="37" t="s">
        <v>101</v>
      </c>
      <c r="G5" s="37"/>
      <c r="H5" s="37"/>
      <c r="I5" s="97"/>
    </row>
    <row r="6" customFormat="false" ht="20.1" hidden="false" customHeight="true" outlineLevel="0" collapsed="false">
      <c r="A6" s="34" t="s">
        <v>46</v>
      </c>
      <c r="B6" s="34"/>
      <c r="C6" s="34"/>
      <c r="D6" s="99" t="s">
        <v>47</v>
      </c>
      <c r="E6" s="100" t="s">
        <v>182</v>
      </c>
      <c r="F6" s="35" t="s">
        <v>36</v>
      </c>
      <c r="G6" s="36" t="s">
        <v>183</v>
      </c>
      <c r="H6" s="101" t="s">
        <v>184</v>
      </c>
      <c r="I6" s="97"/>
    </row>
    <row r="7" customFormat="false" ht="33.75" hidden="false" customHeight="true" outlineLevel="0" collapsed="false">
      <c r="A7" s="43" t="s">
        <v>56</v>
      </c>
      <c r="B7" s="45" t="s">
        <v>57</v>
      </c>
      <c r="C7" s="45" t="s">
        <v>58</v>
      </c>
      <c r="D7" s="99"/>
      <c r="E7" s="100"/>
      <c r="F7" s="35"/>
      <c r="G7" s="36"/>
      <c r="H7" s="101"/>
      <c r="I7" s="97"/>
    </row>
    <row r="8" customFormat="false" ht="33.75" hidden="false" customHeight="true" outlineLevel="0" collapsed="false">
      <c r="A8" s="45"/>
      <c r="B8" s="45"/>
      <c r="C8" s="45"/>
      <c r="D8" s="102"/>
      <c r="E8" s="103" t="s">
        <v>36</v>
      </c>
      <c r="F8" s="104"/>
      <c r="G8" s="105"/>
      <c r="H8" s="106"/>
      <c r="I8" s="97"/>
    </row>
    <row r="9" customFormat="false" ht="33.75" hidden="false" customHeight="true" outlineLevel="0" collapsed="false">
      <c r="A9" s="45"/>
      <c r="B9" s="45"/>
      <c r="C9" s="45"/>
      <c r="D9" s="102"/>
      <c r="E9" s="103" t="s">
        <v>0</v>
      </c>
      <c r="F9" s="107" t="n">
        <f aca="false">SUM(G9:H9)</f>
        <v>589.38</v>
      </c>
      <c r="G9" s="108" t="n">
        <f aca="false">G10+G16+G21+G25</f>
        <v>471.63</v>
      </c>
      <c r="H9" s="109" t="n">
        <f aca="false">+H10+H13</f>
        <v>117.75</v>
      </c>
      <c r="I9" s="97"/>
    </row>
    <row r="10" customFormat="false" ht="22.15" hidden="false" customHeight="true" outlineLevel="0" collapsed="false">
      <c r="A10" s="46"/>
      <c r="B10" s="46"/>
      <c r="C10" s="46"/>
      <c r="D10" s="46"/>
      <c r="E10" s="47" t="s">
        <v>59</v>
      </c>
      <c r="F10" s="107" t="n">
        <f aca="false">SUM(G10:H10)</f>
        <v>451.96</v>
      </c>
      <c r="G10" s="110" t="n">
        <v>335.21</v>
      </c>
      <c r="H10" s="93" t="n">
        <v>116.75</v>
      </c>
      <c r="I10" s="111"/>
    </row>
    <row r="11" customFormat="false" ht="22.15" hidden="false" customHeight="true" outlineLevel="0" collapsed="false">
      <c r="A11" s="46"/>
      <c r="B11" s="46"/>
      <c r="C11" s="46"/>
      <c r="D11" s="46"/>
      <c r="E11" s="47" t="s">
        <v>60</v>
      </c>
      <c r="F11" s="107" t="n">
        <f aca="false">SUM(G11:H11)</f>
        <v>451.96</v>
      </c>
      <c r="G11" s="110" t="n">
        <v>335.21</v>
      </c>
      <c r="H11" s="93" t="n">
        <v>116.75</v>
      </c>
    </row>
    <row r="12" customFormat="false" ht="22.15" hidden="false" customHeight="true" outlineLevel="0" collapsed="false">
      <c r="A12" s="46" t="s">
        <v>61</v>
      </c>
      <c r="B12" s="46" t="s">
        <v>62</v>
      </c>
      <c r="C12" s="46" t="s">
        <v>63</v>
      </c>
      <c r="D12" s="46" t="s">
        <v>64</v>
      </c>
      <c r="E12" s="47" t="s">
        <v>65</v>
      </c>
      <c r="F12" s="107" t="n">
        <f aca="false">SUM(G12:H12)</f>
        <v>451.96</v>
      </c>
      <c r="G12" s="110" t="n">
        <v>335.21</v>
      </c>
      <c r="H12" s="93" t="n">
        <v>116.75</v>
      </c>
    </row>
    <row r="13" customFormat="false" ht="22.15" hidden="false" customHeight="true" outlineLevel="0" collapsed="false">
      <c r="A13" s="46"/>
      <c r="B13" s="46"/>
      <c r="C13" s="46"/>
      <c r="D13" s="46"/>
      <c r="E13" s="47" t="s">
        <v>78</v>
      </c>
      <c r="F13" s="107" t="n">
        <f aca="false">SUM(G13:H13)</f>
        <v>1</v>
      </c>
      <c r="G13" s="110"/>
      <c r="H13" s="93" t="n">
        <v>1</v>
      </c>
    </row>
    <row r="14" customFormat="false" ht="22.15" hidden="false" customHeight="true" outlineLevel="0" collapsed="false">
      <c r="A14" s="46"/>
      <c r="B14" s="46"/>
      <c r="C14" s="46"/>
      <c r="D14" s="46"/>
      <c r="E14" s="47" t="s">
        <v>79</v>
      </c>
      <c r="F14" s="107" t="n">
        <f aca="false">SUM(G14:H14)</f>
        <v>1</v>
      </c>
      <c r="G14" s="110"/>
      <c r="H14" s="93" t="n">
        <v>1</v>
      </c>
    </row>
    <row r="15" customFormat="false" ht="22.15" hidden="false" customHeight="true" outlineLevel="0" collapsed="false">
      <c r="A15" s="46" t="s">
        <v>61</v>
      </c>
      <c r="B15" s="46" t="s">
        <v>74</v>
      </c>
      <c r="C15" s="46" t="s">
        <v>80</v>
      </c>
      <c r="D15" s="46" t="s">
        <v>64</v>
      </c>
      <c r="E15" s="47" t="s">
        <v>81</v>
      </c>
      <c r="F15" s="107" t="n">
        <f aca="false">SUM(G15:H15)</f>
        <v>1</v>
      </c>
      <c r="G15" s="110"/>
      <c r="H15" s="93" t="n">
        <v>1</v>
      </c>
    </row>
    <row r="16" customFormat="false" ht="22.15" hidden="false" customHeight="true" outlineLevel="0" collapsed="false">
      <c r="A16" s="46"/>
      <c r="B16" s="46"/>
      <c r="C16" s="46"/>
      <c r="D16" s="46"/>
      <c r="E16" s="47" t="s">
        <v>82</v>
      </c>
      <c r="F16" s="107" t="n">
        <f aca="false">SUM(G16:H16)</f>
        <v>81.47</v>
      </c>
      <c r="G16" s="110" t="n">
        <v>81.47</v>
      </c>
      <c r="H16" s="93"/>
    </row>
    <row r="17" customFormat="false" ht="22.15" hidden="false" customHeight="true" outlineLevel="0" collapsed="false">
      <c r="A17" s="46"/>
      <c r="B17" s="46"/>
      <c r="C17" s="46"/>
      <c r="D17" s="46"/>
      <c r="E17" s="47" t="s">
        <v>83</v>
      </c>
      <c r="F17" s="107" t="n">
        <f aca="false">SUM(G17:H17)</f>
        <v>81.47</v>
      </c>
      <c r="G17" s="110" t="n">
        <v>81.47</v>
      </c>
      <c r="H17" s="93"/>
    </row>
    <row r="18" customFormat="false" ht="22.15" hidden="false" customHeight="true" outlineLevel="0" collapsed="false">
      <c r="A18" s="46" t="s">
        <v>84</v>
      </c>
      <c r="B18" s="46" t="s">
        <v>68</v>
      </c>
      <c r="C18" s="46" t="s">
        <v>68</v>
      </c>
      <c r="D18" s="46" t="s">
        <v>64</v>
      </c>
      <c r="E18" s="47" t="s">
        <v>85</v>
      </c>
      <c r="F18" s="107" t="n">
        <f aca="false">SUM(G18:H18)</f>
        <v>50.14</v>
      </c>
      <c r="G18" s="110" t="n">
        <v>50.14</v>
      </c>
      <c r="H18" s="93"/>
    </row>
    <row r="19" customFormat="false" ht="22.15" hidden="false" customHeight="true" outlineLevel="0" collapsed="false">
      <c r="A19" s="46" t="s">
        <v>84</v>
      </c>
      <c r="B19" s="46" t="s">
        <v>68</v>
      </c>
      <c r="C19" s="46" t="s">
        <v>86</v>
      </c>
      <c r="D19" s="46" t="s">
        <v>64</v>
      </c>
      <c r="E19" s="63" t="s">
        <v>87</v>
      </c>
      <c r="F19" s="107" t="n">
        <f aca="false">SUM(G19:H19)</f>
        <v>20.05</v>
      </c>
      <c r="G19" s="93" t="n">
        <v>20.05</v>
      </c>
      <c r="H19" s="93"/>
    </row>
    <row r="20" customFormat="false" ht="22.35" hidden="false" customHeight="true" outlineLevel="0" collapsed="false">
      <c r="A20" s="46" t="s">
        <v>84</v>
      </c>
      <c r="B20" s="46" t="s">
        <v>68</v>
      </c>
      <c r="C20" s="46" t="s">
        <v>76</v>
      </c>
      <c r="D20" s="46" t="s">
        <v>64</v>
      </c>
      <c r="E20" s="63" t="s">
        <v>88</v>
      </c>
      <c r="F20" s="107" t="n">
        <f aca="false">SUM(G20:H20)</f>
        <v>11.27</v>
      </c>
      <c r="G20" s="95" t="n">
        <v>11.27</v>
      </c>
      <c r="H20" s="95"/>
    </row>
    <row r="21" customFormat="false" ht="22.35" hidden="false" customHeight="true" outlineLevel="0" collapsed="false">
      <c r="A21" s="46"/>
      <c r="B21" s="46"/>
      <c r="C21" s="46"/>
      <c r="D21" s="46"/>
      <c r="E21" s="63" t="s">
        <v>89</v>
      </c>
      <c r="F21" s="107" t="n">
        <f aca="false">SUM(G21:H21)</f>
        <v>19.05</v>
      </c>
      <c r="G21" s="95" t="n">
        <v>19.05</v>
      </c>
      <c r="H21" s="95"/>
    </row>
    <row r="22" customFormat="false" ht="22.35" hidden="false" customHeight="true" outlineLevel="0" collapsed="false">
      <c r="A22" s="46"/>
      <c r="B22" s="46"/>
      <c r="C22" s="46"/>
      <c r="D22" s="46"/>
      <c r="E22" s="63" t="s">
        <v>90</v>
      </c>
      <c r="F22" s="107" t="n">
        <f aca="false">SUM(G22:H22)</f>
        <v>19.05</v>
      </c>
      <c r="G22" s="95" t="n">
        <v>19.05</v>
      </c>
      <c r="H22" s="95"/>
    </row>
    <row r="23" customFormat="false" ht="22.35" hidden="false" customHeight="true" outlineLevel="0" collapsed="false">
      <c r="A23" s="46" t="s">
        <v>91</v>
      </c>
      <c r="B23" s="46"/>
      <c r="C23" s="46"/>
      <c r="D23" s="46" t="s">
        <v>64</v>
      </c>
      <c r="E23" s="63" t="s">
        <v>92</v>
      </c>
      <c r="F23" s="107" t="n">
        <f aca="false">SUM(G23:H23)</f>
        <v>17.55</v>
      </c>
      <c r="G23" s="95" t="n">
        <v>17.55</v>
      </c>
      <c r="H23" s="95"/>
    </row>
    <row r="24" customFormat="false" ht="22.35" hidden="false" customHeight="true" outlineLevel="0" collapsed="false">
      <c r="A24" s="46" t="s">
        <v>91</v>
      </c>
      <c r="B24" s="46"/>
      <c r="C24" s="46"/>
      <c r="D24" s="46" t="s">
        <v>64</v>
      </c>
      <c r="E24" s="63" t="s">
        <v>93</v>
      </c>
      <c r="F24" s="107" t="n">
        <f aca="false">SUM(G24:H24)</f>
        <v>1.5</v>
      </c>
      <c r="G24" s="95" t="n">
        <v>1.5</v>
      </c>
      <c r="H24" s="95"/>
    </row>
    <row r="25" customFormat="false" ht="22.35" hidden="false" customHeight="true" outlineLevel="0" collapsed="false">
      <c r="A25" s="46"/>
      <c r="B25" s="46"/>
      <c r="C25" s="46"/>
      <c r="D25" s="46"/>
      <c r="E25" s="63" t="s">
        <v>94</v>
      </c>
      <c r="F25" s="107" t="n">
        <f aca="false">SUM(G25:H25)</f>
        <v>35.9</v>
      </c>
      <c r="G25" s="95" t="n">
        <v>35.9</v>
      </c>
      <c r="H25" s="95"/>
    </row>
    <row r="26" customFormat="false" ht="22.35" hidden="false" customHeight="true" outlineLevel="0" collapsed="false">
      <c r="A26" s="46"/>
      <c r="B26" s="46"/>
      <c r="C26" s="46"/>
      <c r="D26" s="46"/>
      <c r="E26" s="63" t="s">
        <v>95</v>
      </c>
      <c r="F26" s="107" t="n">
        <f aca="false">SUM(G26:H26)</f>
        <v>35.9</v>
      </c>
      <c r="G26" s="95" t="n">
        <v>35.9</v>
      </c>
      <c r="H26" s="95"/>
    </row>
    <row r="27" customFormat="false" ht="22.35" hidden="false" customHeight="true" outlineLevel="0" collapsed="false">
      <c r="A27" s="46" t="s">
        <v>96</v>
      </c>
      <c r="B27" s="46" t="s">
        <v>66</v>
      </c>
      <c r="C27" s="46" t="s">
        <v>63</v>
      </c>
      <c r="D27" s="46" t="s">
        <v>64</v>
      </c>
      <c r="E27" s="63" t="s">
        <v>97</v>
      </c>
      <c r="F27" s="107" t="n">
        <f aca="false">SUM(G27:H27)</f>
        <v>35.9</v>
      </c>
      <c r="G27" s="95" t="n">
        <v>35.9</v>
      </c>
      <c r="H27" s="95"/>
    </row>
    <row r="28" customFormat="false" ht="12.75" hidden="false" customHeight="true" outlineLevel="0" collapsed="false">
      <c r="F28" s="80"/>
      <c r="G28" s="80"/>
      <c r="H28" s="80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2" t="s">
        <v>185</v>
      </c>
      <c r="B1" s="112"/>
      <c r="C1" s="112"/>
    </row>
    <row r="2" customFormat="false" ht="20.1" hidden="false" customHeight="true" outlineLevel="0" collapsed="false">
      <c r="A2" s="26"/>
      <c r="B2" s="27"/>
      <c r="C2" s="27"/>
      <c r="D2" s="27"/>
      <c r="E2" s="27"/>
      <c r="F2" s="113" t="s">
        <v>186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0" t="s">
        <v>187</v>
      </c>
      <c r="B3" s="10"/>
      <c r="C3" s="10"/>
      <c r="D3" s="10"/>
      <c r="E3" s="10"/>
      <c r="F3" s="10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3" t="s">
        <v>6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0" t="s">
        <v>46</v>
      </c>
      <c r="B5" s="40"/>
      <c r="C5" s="40"/>
      <c r="D5" s="114" t="s">
        <v>47</v>
      </c>
      <c r="E5" s="115" t="s">
        <v>188</v>
      </c>
      <c r="F5" s="116" t="s">
        <v>49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4" t="s">
        <v>56</v>
      </c>
      <c r="B6" s="43" t="s">
        <v>57</v>
      </c>
      <c r="C6" s="45" t="s">
        <v>58</v>
      </c>
      <c r="D6" s="114"/>
      <c r="E6" s="115"/>
      <c r="F6" s="116"/>
      <c r="G6" s="117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0.1" hidden="false" customHeight="true" outlineLevel="0" collapsed="false">
      <c r="A7" s="118"/>
      <c r="B7" s="45"/>
      <c r="C7" s="45"/>
      <c r="D7" s="119"/>
      <c r="E7" s="120" t="s">
        <v>36</v>
      </c>
      <c r="F7" s="121" t="n">
        <v>29</v>
      </c>
      <c r="G7" s="117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customFormat="false" ht="20.1" hidden="false" customHeight="true" outlineLevel="0" collapsed="false">
      <c r="A8" s="118"/>
      <c r="B8" s="45"/>
      <c r="C8" s="45"/>
      <c r="D8" s="119"/>
      <c r="E8" s="120" t="s">
        <v>0</v>
      </c>
      <c r="F8" s="121" t="n">
        <v>29</v>
      </c>
      <c r="G8" s="117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</row>
    <row r="9" customFormat="false" ht="20.1" hidden="false" customHeight="true" outlineLevel="0" collapsed="false">
      <c r="A9" s="118"/>
      <c r="B9" s="45"/>
      <c r="C9" s="45"/>
      <c r="D9" s="119"/>
      <c r="E9" s="120" t="s">
        <v>189</v>
      </c>
      <c r="F9" s="121" t="n">
        <v>29</v>
      </c>
      <c r="G9" s="117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</row>
    <row r="10" customFormat="false" ht="20.1" hidden="false" customHeight="true" outlineLevel="0" collapsed="false">
      <c r="A10" s="118"/>
      <c r="B10" s="45"/>
      <c r="C10" s="45"/>
      <c r="D10" s="119"/>
      <c r="E10" s="120" t="s">
        <v>190</v>
      </c>
      <c r="F10" s="121" t="n">
        <v>29</v>
      </c>
      <c r="G10" s="117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</row>
    <row r="11" customFormat="false" ht="21.6" hidden="false" customHeight="true" outlineLevel="0" collapsed="false">
      <c r="A11" s="46" t="s">
        <v>61</v>
      </c>
      <c r="B11" s="46" t="s">
        <v>62</v>
      </c>
      <c r="C11" s="46" t="s">
        <v>66</v>
      </c>
      <c r="D11" s="46" t="s">
        <v>64</v>
      </c>
      <c r="E11" s="47" t="s">
        <v>67</v>
      </c>
      <c r="F11" s="122" t="n">
        <v>18</v>
      </c>
      <c r="G11" s="117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21.6" hidden="false" customHeight="true" outlineLevel="0" collapsed="false">
      <c r="A12" s="46" t="s">
        <v>61</v>
      </c>
      <c r="B12" s="46" t="s">
        <v>62</v>
      </c>
      <c r="C12" s="46" t="s">
        <v>68</v>
      </c>
      <c r="D12" s="46" t="s">
        <v>64</v>
      </c>
      <c r="E12" s="47" t="s">
        <v>69</v>
      </c>
      <c r="F12" s="122" t="n">
        <v>3</v>
      </c>
    </row>
    <row r="13" customFormat="false" ht="21.6" hidden="false" customHeight="true" outlineLevel="0" collapsed="false">
      <c r="A13" s="46" t="s">
        <v>61</v>
      </c>
      <c r="B13" s="46" t="s">
        <v>62</v>
      </c>
      <c r="C13" s="46" t="s">
        <v>70</v>
      </c>
      <c r="D13" s="46" t="s">
        <v>64</v>
      </c>
      <c r="E13" s="47" t="s">
        <v>71</v>
      </c>
      <c r="F13" s="122" t="n">
        <v>2</v>
      </c>
    </row>
    <row r="14" customFormat="false" ht="21.6" hidden="false" customHeight="true" outlineLevel="0" collapsed="false">
      <c r="A14" s="46" t="s">
        <v>61</v>
      </c>
      <c r="B14" s="46" t="s">
        <v>62</v>
      </c>
      <c r="C14" s="46" t="s">
        <v>72</v>
      </c>
      <c r="D14" s="46" t="s">
        <v>64</v>
      </c>
      <c r="E14" s="47" t="s">
        <v>73</v>
      </c>
      <c r="F14" s="122" t="n">
        <v>2</v>
      </c>
    </row>
    <row r="15" customFormat="false" ht="21.6" hidden="false" customHeight="true" outlineLevel="0" collapsed="false">
      <c r="A15" s="46" t="s">
        <v>61</v>
      </c>
      <c r="B15" s="46" t="s">
        <v>62</v>
      </c>
      <c r="C15" s="46" t="s">
        <v>74</v>
      </c>
      <c r="D15" s="46" t="s">
        <v>64</v>
      </c>
      <c r="E15" s="47" t="s">
        <v>75</v>
      </c>
      <c r="F15" s="122" t="n">
        <v>3</v>
      </c>
    </row>
    <row r="16" customFormat="false" ht="21.6" hidden="false" customHeight="true" outlineLevel="0" collapsed="false">
      <c r="A16" s="46" t="s">
        <v>61</v>
      </c>
      <c r="B16" s="46" t="s">
        <v>62</v>
      </c>
      <c r="C16" s="46" t="s">
        <v>76</v>
      </c>
      <c r="D16" s="46" t="s">
        <v>64</v>
      </c>
      <c r="E16" s="47" t="s">
        <v>77</v>
      </c>
      <c r="F16" s="122" t="n">
        <v>1</v>
      </c>
    </row>
    <row r="17" customFormat="false" ht="21.6" hidden="false" customHeight="true" outlineLevel="0" collapsed="false">
      <c r="A17" s="63"/>
      <c r="B17" s="63"/>
      <c r="C17" s="63"/>
      <c r="D17" s="124"/>
      <c r="E17" s="124"/>
      <c r="F17" s="122"/>
    </row>
    <row r="18" customFormat="false" ht="21.6" hidden="false" customHeight="true" outlineLevel="0" collapsed="false">
      <c r="A18" s="63"/>
      <c r="B18" s="63"/>
      <c r="C18" s="63"/>
      <c r="D18" s="124"/>
      <c r="E18" s="124"/>
      <c r="F18" s="122"/>
    </row>
    <row r="19" customFormat="false" ht="21.6" hidden="false" customHeight="true" outlineLevel="0" collapsed="false">
      <c r="A19" s="63"/>
      <c r="B19" s="63"/>
      <c r="C19" s="63"/>
      <c r="D19" s="124"/>
      <c r="E19" s="124"/>
      <c r="F19" s="122"/>
    </row>
    <row r="20" customFormat="false" ht="21.6" hidden="false" customHeight="true" outlineLevel="0" collapsed="false">
      <c r="A20" s="63"/>
      <c r="B20" s="63"/>
      <c r="C20" s="63"/>
      <c r="D20" s="124"/>
      <c r="E20" s="124"/>
      <c r="F20" s="122"/>
    </row>
    <row r="21" customFormat="false" ht="21.6" hidden="false" customHeight="true" outlineLevel="0" collapsed="false">
      <c r="A21" s="63"/>
      <c r="B21" s="63"/>
      <c r="C21" s="63"/>
      <c r="D21" s="124"/>
      <c r="E21" s="124"/>
      <c r="F21" s="122"/>
    </row>
    <row r="22" customFormat="false" ht="21.6" hidden="false" customHeight="true" outlineLevel="0" collapsed="false">
      <c r="A22" s="63"/>
      <c r="B22" s="63"/>
      <c r="C22" s="63"/>
      <c r="D22" s="124"/>
      <c r="E22" s="124"/>
      <c r="F22" s="122"/>
    </row>
    <row r="23" customFormat="false" ht="21.6" hidden="false" customHeight="true" outlineLevel="0" collapsed="false">
      <c r="A23" s="63"/>
      <c r="B23" s="63"/>
      <c r="C23" s="63"/>
      <c r="D23" s="124"/>
      <c r="E23" s="124"/>
      <c r="F23" s="122"/>
    </row>
    <row r="24" customFormat="false" ht="21.6" hidden="false" customHeight="true" outlineLevel="0" collapsed="false">
      <c r="A24" s="63"/>
      <c r="B24" s="63"/>
      <c r="C24" s="63"/>
      <c r="D24" s="124"/>
      <c r="E24" s="124"/>
      <c r="F24" s="12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191</v>
      </c>
    </row>
    <row r="2" customFormat="false" ht="20.1" hidden="false" customHeight="true" outlineLevel="0" collapsed="false">
      <c r="A2" s="12"/>
      <c r="B2" s="12"/>
      <c r="C2" s="12"/>
      <c r="D2" s="12"/>
      <c r="E2" s="96"/>
      <c r="F2" s="12"/>
      <c r="G2" s="12"/>
      <c r="H2" s="8" t="s">
        <v>192</v>
      </c>
      <c r="I2" s="97"/>
    </row>
    <row r="3" customFormat="false" ht="25.5" hidden="false" customHeight="true" outlineLevel="0" collapsed="false">
      <c r="A3" s="10" t="s">
        <v>193</v>
      </c>
      <c r="B3" s="10"/>
      <c r="C3" s="10"/>
      <c r="D3" s="10"/>
      <c r="E3" s="10"/>
      <c r="F3" s="10"/>
      <c r="G3" s="10"/>
      <c r="H3" s="10"/>
      <c r="I3" s="97"/>
    </row>
    <row r="4" customFormat="false" ht="20.1" hidden="false" customHeight="true" outlineLevel="0" collapsed="false">
      <c r="A4" s="125"/>
      <c r="B4" s="31"/>
      <c r="C4" s="31"/>
      <c r="D4" s="31"/>
      <c r="E4" s="31"/>
      <c r="F4" s="31"/>
      <c r="G4" s="31"/>
      <c r="H4" s="13" t="s">
        <v>6</v>
      </c>
      <c r="I4" s="97"/>
    </row>
    <row r="5" customFormat="false" ht="20.1" hidden="false" customHeight="true" outlineLevel="0" collapsed="false">
      <c r="A5" s="41" t="s">
        <v>194</v>
      </c>
      <c r="B5" s="41" t="s">
        <v>195</v>
      </c>
      <c r="C5" s="116" t="s">
        <v>196</v>
      </c>
      <c r="D5" s="116"/>
      <c r="E5" s="116"/>
      <c r="F5" s="116"/>
      <c r="G5" s="116"/>
      <c r="H5" s="116"/>
      <c r="I5" s="97"/>
    </row>
    <row r="6" customFormat="false" ht="20.1" hidden="false" customHeight="true" outlineLevel="0" collapsed="false">
      <c r="A6" s="41"/>
      <c r="B6" s="41"/>
      <c r="C6" s="126" t="s">
        <v>36</v>
      </c>
      <c r="D6" s="127" t="s">
        <v>197</v>
      </c>
      <c r="E6" s="98" t="s">
        <v>198</v>
      </c>
      <c r="F6" s="98"/>
      <c r="G6" s="98"/>
      <c r="H6" s="128" t="s">
        <v>155</v>
      </c>
      <c r="I6" s="97"/>
    </row>
    <row r="7" customFormat="false" ht="33.75" hidden="false" customHeight="true" outlineLevel="0" collapsed="false">
      <c r="A7" s="41"/>
      <c r="B7" s="41"/>
      <c r="C7" s="126"/>
      <c r="D7" s="127"/>
      <c r="E7" s="129" t="s">
        <v>51</v>
      </c>
      <c r="F7" s="130" t="s">
        <v>199</v>
      </c>
      <c r="G7" s="127" t="s">
        <v>200</v>
      </c>
      <c r="H7" s="128"/>
      <c r="I7" s="97"/>
    </row>
    <row r="8" customFormat="false" ht="20.1" hidden="false" customHeight="true" outlineLevel="0" collapsed="false">
      <c r="A8" s="46" t="s">
        <v>64</v>
      </c>
      <c r="B8" s="63" t="s">
        <v>0</v>
      </c>
      <c r="C8" s="50" t="n">
        <v>25</v>
      </c>
      <c r="D8" s="48" t="n">
        <v>0</v>
      </c>
      <c r="E8" s="48"/>
      <c r="F8" s="48"/>
      <c r="G8" s="49" t="n">
        <v>22</v>
      </c>
      <c r="H8" s="131" t="n">
        <v>3</v>
      </c>
      <c r="I8" s="111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2-09T01:19:15Z</cp:lastPrinted>
  <dcterms:modified xsi:type="dcterms:W3CDTF">2022-05-20T01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A83AFC970F42499F98646D9769ED6D</vt:lpwstr>
  </property>
  <property fmtid="{D5CDD505-2E9C-101B-9397-08002B2CF9AE}" pid="3" name="KSOProductBuildVer">
    <vt:lpwstr>2052-11.1.0.11636</vt:lpwstr>
  </property>
</Properties>
</file>