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11">
  <si>
    <r>
      <rPr>
        <b val="true"/>
        <sz val="36"/>
        <rFont val="黑体"/>
        <family val="3"/>
        <charset val="134"/>
      </rPr>
      <t xml:space="preserve">206201  </t>
    </r>
    <r>
      <rPr>
        <b val="true"/>
        <sz val="36"/>
        <rFont val="Noto Sans"/>
        <family val="2"/>
      </rPr>
      <t xml:space="preserve">德阳市罗江区公安局交通警察大队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6201  </t>
    </r>
    <r>
      <rPr>
        <sz val="10"/>
        <rFont val="Noto Sans"/>
        <family val="2"/>
      </rPr>
      <t xml:space="preserve">德阳市罗江区公安局交通警察大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6201  </t>
    </r>
    <r>
      <rPr>
        <sz val="9"/>
        <rFont val="Noto Sans"/>
        <family val="2"/>
      </rPr>
      <t xml:space="preserve">德阳市罗江区公安局交通警察大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201</t>
  </si>
  <si>
    <t xml:space="preserve">德阳市罗江区公安局交通警察大队</t>
  </si>
  <si>
    <t xml:space="preserve">  公共安全支出</t>
  </si>
  <si>
    <t xml:space="preserve">   公安</t>
  </si>
  <si>
    <t xml:space="preserve">204</t>
  </si>
  <si>
    <t xml:space="preserve">02</t>
  </si>
  <si>
    <t xml:space="preserve">01</t>
  </si>
  <si>
    <t xml:space="preserve">    行政运行</t>
  </si>
  <si>
    <t xml:space="preserve">20</t>
  </si>
  <si>
    <t xml:space="preserve">    执法办案</t>
  </si>
  <si>
    <t xml:space="preserve">50</t>
  </si>
  <si>
    <t xml:space="preserve">    事业运行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08</t>
  </si>
  <si>
    <t xml:space="preserve">   公务用车运行维护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t xml:space="preserve">599</t>
  </si>
  <si>
    <t xml:space="preserve">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咨询费</t>
  </si>
  <si>
    <t xml:space="preserve">04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8</t>
  </si>
  <si>
    <t xml:space="preserve">   专用材料费</t>
  </si>
  <si>
    <t xml:space="preserve">24</t>
  </si>
  <si>
    <t xml:space="preserve">   被装购置费</t>
  </si>
  <si>
    <t xml:space="preserve">25</t>
  </si>
  <si>
    <t xml:space="preserve">   专用燃料费</t>
  </si>
  <si>
    <t xml:space="preserve">26</t>
  </si>
  <si>
    <t xml:space="preserve">   劳务费</t>
  </si>
  <si>
    <t xml:space="preserve">27</t>
  </si>
  <si>
    <t xml:space="preserve">   委托业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40</t>
  </si>
  <si>
    <t xml:space="preserve">   税金及附加费用</t>
  </si>
  <si>
    <t xml:space="preserve">   其他商品和服务支出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车辆事故鉴定费</t>
  </si>
  <si>
    <t xml:space="preserve">      机动车上户及年检费用</t>
  </si>
  <si>
    <t xml:space="preserve">      交警执法办案及管理经费</t>
  </si>
  <si>
    <t xml:space="preserve">      交通设施设备购置费</t>
  </si>
  <si>
    <t xml:space="preserve">      违规车辆扣押保管费</t>
  </si>
  <si>
    <t xml:space="preserve">      智能交通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6201-</t>
    </r>
    <r>
      <rPr>
        <sz val="10"/>
        <rFont val="Noto Sans"/>
        <family val="2"/>
      </rPr>
      <t xml:space="preserve">德阳市罗江区公安局交通警察大队</t>
    </r>
  </si>
  <si>
    <t xml:space="preserve">机动车上户及年检费用</t>
  </si>
  <si>
    <t xml:space="preserve">提高车管业务的办事效率，推行放管服服务，机动车年度检验更加方便快捷。</t>
  </si>
  <si>
    <t xml:space="preserve">项目完成</t>
  </si>
  <si>
    <t xml:space="preserve">数量指标</t>
  </si>
  <si>
    <t xml:space="preserve">业务量</t>
  </si>
  <si>
    <r>
      <rPr>
        <sz val="10"/>
        <rFont val="Noto Sans"/>
        <family val="2"/>
      </rPr>
      <t xml:space="preserve">车辆驾驶证补证，换证办理，发放合格标志，机动车上户过户等各项业务日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业务量</t>
    </r>
  </si>
  <si>
    <t xml:space="preserve">质量指标</t>
  </si>
  <si>
    <t xml:space="preserve">确保高效</t>
  </si>
  <si>
    <t xml:space="preserve">确保各项工作任务无投诉</t>
  </si>
  <si>
    <t xml:space="preserve">时效指标</t>
  </si>
  <si>
    <t xml:space="preserve">时间</t>
  </si>
  <si>
    <t xml:space="preserve">今日事今天完结</t>
  </si>
  <si>
    <t xml:space="preserve">成本指标</t>
  </si>
  <si>
    <t xml:space="preserve">证件制作成本</t>
  </si>
  <si>
    <t xml:space="preserve">驾驶证，行驶证，登记证书及车辆号牌等费用</t>
  </si>
  <si>
    <t xml:space="preserve">项目效益</t>
  </si>
  <si>
    <t xml:space="preserve">经济效益指标</t>
  </si>
  <si>
    <t xml:space="preserve">减少不必要的经济开支</t>
  </si>
  <si>
    <t xml:space="preserve">确保每辆上路的车证件合格</t>
  </si>
  <si>
    <t xml:space="preserve">社会效益指标</t>
  </si>
  <si>
    <t xml:space="preserve">证件齐全安全通行</t>
  </si>
  <si>
    <t xml:space="preserve">道路上每辆车审验合格</t>
  </si>
  <si>
    <t xml:space="preserve">可持续影响指标</t>
  </si>
  <si>
    <t xml:space="preserve">可持续交通线路</t>
  </si>
  <si>
    <t xml:space="preserve">鼓励购买新能源车辆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群众满意度＞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</t>
    </r>
  </si>
  <si>
    <t xml:space="preserve">车辆事故鉴定费</t>
  </si>
  <si>
    <t xml:space="preserve">交通事故造成的人员伤亡或财产损失尽量减少，造成的人身伤亡可以做鉴定。</t>
  </si>
  <si>
    <t xml:space="preserve">鉴定车辆个数</t>
  </si>
  <si>
    <t xml:space="preserve">有必要做人员伤亡或车辆鉴定的数量</t>
  </si>
  <si>
    <t xml:space="preserve">工作效率</t>
  </si>
  <si>
    <t xml:space="preserve">确保每一个鉴定车辆都有专门的鉴定报告提供</t>
  </si>
  <si>
    <t xml:space="preserve">及时率</t>
  </si>
  <si>
    <r>
      <rPr>
        <sz val="10"/>
        <rFont val="Noto Sans"/>
        <family val="2"/>
      </rPr>
      <t xml:space="preserve">按规定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出鉴定结果</t>
    </r>
  </si>
  <si>
    <t xml:space="preserve">所需费用额</t>
  </si>
  <si>
    <t xml:space="preserve">检测成本</t>
  </si>
  <si>
    <t xml:space="preserve">社会和谐</t>
  </si>
  <si>
    <t xml:space="preserve">帮助当事人更好的维护自己的权益</t>
  </si>
  <si>
    <t xml:space="preserve">生态效益指标</t>
  </si>
  <si>
    <t xml:space="preserve">绿色安全出行</t>
  </si>
  <si>
    <t xml:space="preserve">构建人、车、路和谐发展</t>
  </si>
  <si>
    <t xml:space="preserve">提高素养</t>
  </si>
  <si>
    <t xml:space="preserve">构建绿色交通环境，提高驾驶员素质</t>
  </si>
  <si>
    <t xml:space="preserve">群众满意度</t>
  </si>
  <si>
    <r>
      <rPr>
        <sz val="10"/>
        <rFont val="Noto Sans"/>
        <family val="2"/>
      </rPr>
      <t xml:space="preserve">群众满意程度＞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％</t>
    </r>
  </si>
  <si>
    <t xml:space="preserve">违规车辆扣押保管费</t>
  </si>
  <si>
    <t xml:space="preserve">交通事故后，当事人不能调节会扣留车辆，因扣押，查封的费用由公安机关承担，扣押车辆是不用缴纳停车费</t>
  </si>
  <si>
    <t xml:space="preserve">车辆个数</t>
  </si>
  <si>
    <t xml:space="preserve">目前停车场停放了近千辆扣押车辆</t>
  </si>
  <si>
    <t xml:space="preserve">确保车辆不丢失</t>
  </si>
  <si>
    <t xml:space="preserve">保障扣押车辆不丢失</t>
  </si>
  <si>
    <r>
      <rPr>
        <sz val="10"/>
        <rFont val="Noto Sans"/>
        <family val="2"/>
      </rPr>
      <t xml:space="preserve">在规定期间由公安机关支付费用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多家比价</t>
  </si>
  <si>
    <t xml:space="preserve">按租用的费用给付</t>
  </si>
  <si>
    <t xml:space="preserve">减少危害车辆</t>
  </si>
  <si>
    <t xml:space="preserve">以免扣押车辆丢失</t>
  </si>
  <si>
    <t xml:space="preserve">营造良好的交通氛围</t>
  </si>
  <si>
    <t xml:space="preserve">避免违规车辆二次上路造成伤害</t>
  </si>
  <si>
    <t xml:space="preserve">绿色交通</t>
  </si>
  <si>
    <t xml:space="preserve">确保合法车辆安全上路</t>
  </si>
  <si>
    <r>
      <rPr>
        <sz val="10"/>
        <rFont val="Noto Sans"/>
        <family val="2"/>
      </rPr>
      <t xml:space="preserve">群众满意度＞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％</t>
    </r>
  </si>
  <si>
    <t xml:space="preserve">智能交通运行维护费</t>
  </si>
  <si>
    <t xml:space="preserve">采用智能交通设备后，提高道路的管理水平，减少交通事故的发生率</t>
  </si>
  <si>
    <t xml:space="preserve">数量个数</t>
  </si>
  <si>
    <r>
      <rPr>
        <sz val="10"/>
        <rFont val="Noto Sans"/>
        <family val="2"/>
      </rPr>
      <t xml:space="preserve">全区卡口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</t>
    </r>
  </si>
  <si>
    <t xml:space="preserve">确保能正常工作</t>
  </si>
  <si>
    <t xml:space="preserve">确保每处电子警察能正常工作</t>
  </si>
  <si>
    <r>
      <rPr>
        <sz val="10"/>
        <rFont val="Noto Sans"/>
        <family val="2"/>
      </rPr>
      <t xml:space="preserve">电子警察的数据能及时上传到系统内，我们能及时采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t xml:space="preserve">多家进行比价</t>
  </si>
  <si>
    <t xml:space="preserve">请专业机构维护成本</t>
  </si>
  <si>
    <t xml:space="preserve">减少人力成本</t>
  </si>
  <si>
    <t xml:space="preserve">减少人力成本，提高效率</t>
  </si>
  <si>
    <t xml:space="preserve">智能化管理</t>
  </si>
  <si>
    <t xml:space="preserve">管理水平提高，减少事故发生率</t>
  </si>
  <si>
    <t xml:space="preserve">和谐交通氛围</t>
  </si>
  <si>
    <t xml:space="preserve">构建和谐交通环境</t>
  </si>
  <si>
    <t xml:space="preserve">可持续</t>
  </si>
  <si>
    <t xml:space="preserve">交通设施设备购置费</t>
  </si>
  <si>
    <t xml:space="preserve">对于保障行车安全，减少潜在交通事故程度，起着重要作用。</t>
  </si>
  <si>
    <t xml:space="preserve">根据文件要求</t>
  </si>
  <si>
    <t xml:space="preserve">会议决定购买及安装数量</t>
  </si>
  <si>
    <t xml:space="preserve">质量达标</t>
  </si>
  <si>
    <t xml:space="preserve">确保装备能为路面安全提供保障</t>
  </si>
  <si>
    <r>
      <rPr>
        <sz val="10"/>
        <rFont val="Noto Sans"/>
        <family val="2"/>
      </rPr>
      <t xml:space="preserve">按照采购标准走流程，确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进行比价</t>
  </si>
  <si>
    <t xml:space="preserve">购买进行比价，尽量减少成本</t>
  </si>
  <si>
    <t xml:space="preserve">智能交通化</t>
  </si>
  <si>
    <t xml:space="preserve">实现智能交通的运行</t>
  </si>
  <si>
    <t xml:space="preserve">提高管理力度</t>
  </si>
  <si>
    <t xml:space="preserve">提高道路交通管理效率</t>
  </si>
  <si>
    <t xml:space="preserve">绿色通行</t>
  </si>
  <si>
    <t xml:space="preserve">智能交通运行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6201  </t>
    </r>
    <r>
      <rPr>
        <sz val="9"/>
        <color rgb="FF000000"/>
        <rFont val="Noto Sans"/>
        <family val="2"/>
      </rPr>
      <t xml:space="preserve">德阳市罗江区公安局交通警察大队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1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46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6.5</v>
      </c>
      <c r="D7" s="43" t="n">
        <v>0</v>
      </c>
      <c r="E7" s="43" t="n">
        <v>26.5</v>
      </c>
      <c r="F7" s="43" t="n">
        <v>0</v>
      </c>
      <c r="G7" s="44" t="n">
        <v>26.5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6.5</v>
      </c>
      <c r="D8" s="43"/>
      <c r="E8" s="43" t="n">
        <v>26.5</v>
      </c>
      <c r="F8" s="43"/>
      <c r="G8" s="44" t="n">
        <v>26.5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46</v>
      </c>
      <c r="F5" s="100"/>
      <c r="G5" s="100"/>
      <c r="H5" s="101" t="s">
        <v>23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8</v>
      </c>
      <c r="B3" s="108" t="s">
        <v>359</v>
      </c>
      <c r="C3" s="108" t="s">
        <v>359</v>
      </c>
      <c r="D3" s="108" t="s">
        <v>359</v>
      </c>
      <c r="E3" s="109" t="s">
        <v>360</v>
      </c>
      <c r="F3" s="108" t="s">
        <v>361</v>
      </c>
      <c r="G3" s="108"/>
      <c r="H3" s="108"/>
      <c r="I3" s="108"/>
    </row>
    <row r="4" customFormat="false" ht="14.25" hidden="false" customHeight="false" outlineLevel="0" collapsed="false">
      <c r="A4" s="108" t="s">
        <v>358</v>
      </c>
      <c r="B4" s="108" t="s">
        <v>359</v>
      </c>
      <c r="C4" s="108" t="s">
        <v>359</v>
      </c>
      <c r="D4" s="108" t="s">
        <v>359</v>
      </c>
      <c r="E4" s="109" t="s">
        <v>36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2</v>
      </c>
      <c r="C5" s="108" t="s">
        <v>363</v>
      </c>
      <c r="D5" s="108" t="s">
        <v>364</v>
      </c>
      <c r="E5" s="111"/>
      <c r="F5" s="112" t="s">
        <v>365</v>
      </c>
      <c r="G5" s="113" t="s">
        <v>366</v>
      </c>
      <c r="H5" s="112" t="s">
        <v>367</v>
      </c>
      <c r="I5" s="113" t="s">
        <v>368</v>
      </c>
    </row>
    <row r="6" customFormat="false" ht="14.25" hidden="false" customHeight="false" outlineLevel="0" collapsed="false">
      <c r="A6" s="114" t="s">
        <v>369</v>
      </c>
      <c r="B6" s="115" t="n">
        <v>3000000</v>
      </c>
      <c r="C6" s="115" t="n">
        <v>3000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70</v>
      </c>
      <c r="B7" s="115" t="n">
        <v>200000</v>
      </c>
      <c r="C7" s="115" t="n">
        <v>200000</v>
      </c>
      <c r="D7" s="115" t="n">
        <v>0</v>
      </c>
      <c r="E7" s="118" t="s">
        <v>371</v>
      </c>
      <c r="F7" s="118" t="s">
        <v>372</v>
      </c>
      <c r="G7" s="118" t="s">
        <v>373</v>
      </c>
      <c r="H7" s="118" t="s">
        <v>374</v>
      </c>
      <c r="I7" s="118" t="s">
        <v>375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76</v>
      </c>
      <c r="H8" s="118" t="s">
        <v>377</v>
      </c>
      <c r="I8" s="118" t="s">
        <v>378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79</v>
      </c>
      <c r="H9" s="118" t="s">
        <v>380</v>
      </c>
      <c r="I9" s="118" t="s">
        <v>381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2</v>
      </c>
      <c r="H10" s="118" t="s">
        <v>383</v>
      </c>
      <c r="I10" s="118" t="s">
        <v>384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 t="s">
        <v>385</v>
      </c>
      <c r="G11" s="118" t="s">
        <v>386</v>
      </c>
      <c r="H11" s="118" t="s">
        <v>387</v>
      </c>
      <c r="I11" s="118" t="s">
        <v>388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89</v>
      </c>
      <c r="H12" s="118" t="s">
        <v>390</v>
      </c>
      <c r="I12" s="118" t="s">
        <v>391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92</v>
      </c>
      <c r="H13" s="118" t="s">
        <v>393</v>
      </c>
      <c r="I13" s="118" t="s">
        <v>394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 t="s">
        <v>395</v>
      </c>
      <c r="G14" s="118" t="s">
        <v>395</v>
      </c>
      <c r="H14" s="118" t="s">
        <v>396</v>
      </c>
      <c r="I14" s="118" t="s">
        <v>397</v>
      </c>
    </row>
    <row r="15" customFormat="false" ht="14.25" hidden="false" customHeight="true" outlineLevel="0" collapsed="false">
      <c r="A15" s="117" t="s">
        <v>398</v>
      </c>
      <c r="B15" s="115" t="n">
        <v>500000</v>
      </c>
      <c r="C15" s="115" t="n">
        <v>500000</v>
      </c>
      <c r="D15" s="115"/>
      <c r="E15" s="118" t="s">
        <v>399</v>
      </c>
      <c r="F15" s="118" t="s">
        <v>372</v>
      </c>
      <c r="G15" s="118" t="s">
        <v>373</v>
      </c>
      <c r="H15" s="118" t="s">
        <v>400</v>
      </c>
      <c r="I15" s="118" t="s">
        <v>401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76</v>
      </c>
      <c r="H16" s="118" t="s">
        <v>402</v>
      </c>
      <c r="I16" s="118" t="s">
        <v>403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79</v>
      </c>
      <c r="H17" s="118" t="s">
        <v>404</v>
      </c>
      <c r="I17" s="118" t="s">
        <v>405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82</v>
      </c>
      <c r="H18" s="118" t="s">
        <v>406</v>
      </c>
      <c r="I18" s="118" t="s">
        <v>407</v>
      </c>
    </row>
    <row r="19" customFormat="false" ht="14.25" hidden="false" customHeight="true" outlineLevel="0" collapsed="false">
      <c r="A19" s="117"/>
      <c r="B19" s="115"/>
      <c r="C19" s="115"/>
      <c r="D19" s="115"/>
      <c r="E19" s="118"/>
      <c r="F19" s="118" t="s">
        <v>385</v>
      </c>
      <c r="G19" s="118" t="s">
        <v>389</v>
      </c>
      <c r="H19" s="118" t="s">
        <v>408</v>
      </c>
      <c r="I19" s="118" t="s">
        <v>409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410</v>
      </c>
      <c r="H20" s="118" t="s">
        <v>411</v>
      </c>
      <c r="I20" s="118" t="s">
        <v>412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92</v>
      </c>
      <c r="H21" s="118" t="s">
        <v>413</v>
      </c>
      <c r="I21" s="118" t="s">
        <v>414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 t="s">
        <v>395</v>
      </c>
      <c r="G22" s="118" t="s">
        <v>395</v>
      </c>
      <c r="H22" s="118" t="s">
        <v>415</v>
      </c>
      <c r="I22" s="118" t="s">
        <v>416</v>
      </c>
    </row>
    <row r="23" customFormat="false" ht="14.25" hidden="false" customHeight="true" outlineLevel="0" collapsed="false">
      <c r="A23" s="117" t="s">
        <v>417</v>
      </c>
      <c r="B23" s="115" t="n">
        <v>170000</v>
      </c>
      <c r="C23" s="115" t="n">
        <v>170000</v>
      </c>
      <c r="D23" s="115"/>
      <c r="E23" s="118" t="s">
        <v>418</v>
      </c>
      <c r="F23" s="118" t="s">
        <v>372</v>
      </c>
      <c r="G23" s="118" t="s">
        <v>373</v>
      </c>
      <c r="H23" s="118" t="s">
        <v>419</v>
      </c>
      <c r="I23" s="118" t="s">
        <v>420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76</v>
      </c>
      <c r="H24" s="118" t="s">
        <v>421</v>
      </c>
      <c r="I24" s="118" t="s">
        <v>422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9</v>
      </c>
      <c r="H25" s="118" t="s">
        <v>380</v>
      </c>
      <c r="I25" s="118" t="s">
        <v>423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2</v>
      </c>
      <c r="H26" s="118" t="s">
        <v>424</v>
      </c>
      <c r="I26" s="118" t="s">
        <v>425</v>
      </c>
    </row>
    <row r="27" customFormat="false" ht="14.25" hidden="false" customHeight="true" outlineLevel="0" collapsed="false">
      <c r="A27" s="117"/>
      <c r="B27" s="115"/>
      <c r="C27" s="115"/>
      <c r="D27" s="115"/>
      <c r="E27" s="118"/>
      <c r="F27" s="118" t="s">
        <v>385</v>
      </c>
      <c r="G27" s="118" t="s">
        <v>389</v>
      </c>
      <c r="H27" s="118" t="s">
        <v>426</v>
      </c>
      <c r="I27" s="118" t="s">
        <v>427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410</v>
      </c>
      <c r="H28" s="118" t="s">
        <v>428</v>
      </c>
      <c r="I28" s="118" t="s">
        <v>429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92</v>
      </c>
      <c r="H29" s="118" t="s">
        <v>430</v>
      </c>
      <c r="I29" s="118" t="s">
        <v>431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95</v>
      </c>
      <c r="G30" s="118" t="s">
        <v>395</v>
      </c>
      <c r="H30" s="118" t="s">
        <v>396</v>
      </c>
      <c r="I30" s="118" t="s">
        <v>432</v>
      </c>
    </row>
    <row r="31" customFormat="false" ht="14.25" hidden="false" customHeight="true" outlineLevel="0" collapsed="false">
      <c r="A31" s="117" t="s">
        <v>433</v>
      </c>
      <c r="B31" s="115" t="n">
        <v>350000</v>
      </c>
      <c r="C31" s="115" t="n">
        <v>350000</v>
      </c>
      <c r="D31" s="115"/>
      <c r="E31" s="118" t="s">
        <v>434</v>
      </c>
      <c r="F31" s="118" t="s">
        <v>372</v>
      </c>
      <c r="G31" s="118" t="s">
        <v>373</v>
      </c>
      <c r="H31" s="118" t="s">
        <v>435</v>
      </c>
      <c r="I31" s="118" t="s">
        <v>436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6</v>
      </c>
      <c r="H32" s="118" t="s">
        <v>437</v>
      </c>
      <c r="I32" s="118" t="s">
        <v>438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79</v>
      </c>
      <c r="H33" s="118" t="s">
        <v>380</v>
      </c>
      <c r="I33" s="118" t="s">
        <v>439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82</v>
      </c>
      <c r="H34" s="118" t="s">
        <v>440</v>
      </c>
      <c r="I34" s="118" t="s">
        <v>441</v>
      </c>
    </row>
    <row r="35" customFormat="false" ht="14.25" hidden="false" customHeight="true" outlineLevel="0" collapsed="false">
      <c r="A35" s="117"/>
      <c r="B35" s="115"/>
      <c r="C35" s="115"/>
      <c r="D35" s="115"/>
      <c r="E35" s="118"/>
      <c r="F35" s="118" t="s">
        <v>385</v>
      </c>
      <c r="G35" s="118" t="s">
        <v>386</v>
      </c>
      <c r="H35" s="118" t="s">
        <v>442</v>
      </c>
      <c r="I35" s="118" t="s">
        <v>443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9</v>
      </c>
      <c r="H36" s="118" t="s">
        <v>444</v>
      </c>
      <c r="I36" s="118" t="s">
        <v>445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410</v>
      </c>
      <c r="H37" s="118" t="s">
        <v>446</v>
      </c>
      <c r="I37" s="118" t="s">
        <v>447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92</v>
      </c>
      <c r="H38" s="118" t="s">
        <v>448</v>
      </c>
      <c r="I38" s="118" t="s">
        <v>447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 t="s">
        <v>395</v>
      </c>
      <c r="G39" s="118" t="s">
        <v>395</v>
      </c>
      <c r="H39" s="118" t="s">
        <v>396</v>
      </c>
      <c r="I39" s="118" t="s">
        <v>432</v>
      </c>
    </row>
    <row r="40" customFormat="false" ht="14.25" hidden="false" customHeight="true" outlineLevel="0" collapsed="false">
      <c r="A40" s="117" t="s">
        <v>449</v>
      </c>
      <c r="B40" s="115" t="n">
        <v>600000</v>
      </c>
      <c r="C40" s="115" t="n">
        <v>600000</v>
      </c>
      <c r="D40" s="115"/>
      <c r="E40" s="118" t="s">
        <v>450</v>
      </c>
      <c r="F40" s="118" t="s">
        <v>372</v>
      </c>
      <c r="G40" s="118" t="s">
        <v>373</v>
      </c>
      <c r="H40" s="118" t="s">
        <v>451</v>
      </c>
      <c r="I40" s="118" t="s">
        <v>452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76</v>
      </c>
      <c r="H41" s="118" t="s">
        <v>453</v>
      </c>
      <c r="I41" s="118" t="s">
        <v>454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79</v>
      </c>
      <c r="H42" s="118" t="s">
        <v>380</v>
      </c>
      <c r="I42" s="118" t="s">
        <v>455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82</v>
      </c>
      <c r="H43" s="118" t="s">
        <v>456</v>
      </c>
      <c r="I43" s="118" t="s">
        <v>457</v>
      </c>
    </row>
    <row r="44" customFormat="false" ht="14.25" hidden="false" customHeight="true" outlineLevel="0" collapsed="false">
      <c r="A44" s="117"/>
      <c r="B44" s="115"/>
      <c r="C44" s="115"/>
      <c r="D44" s="115"/>
      <c r="E44" s="118"/>
      <c r="F44" s="118" t="s">
        <v>385</v>
      </c>
      <c r="G44" s="118" t="s">
        <v>389</v>
      </c>
      <c r="H44" s="118" t="s">
        <v>458</v>
      </c>
      <c r="I44" s="118" t="s">
        <v>459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410</v>
      </c>
      <c r="H45" s="118" t="s">
        <v>460</v>
      </c>
      <c r="I45" s="118" t="s">
        <v>461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92</v>
      </c>
      <c r="H46" s="118" t="s">
        <v>462</v>
      </c>
      <c r="I46" s="118" t="s">
        <v>463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 t="s">
        <v>395</v>
      </c>
      <c r="G47" s="118" t="s">
        <v>395</v>
      </c>
      <c r="H47" s="118" t="s">
        <v>396</v>
      </c>
      <c r="I47" s="118" t="s">
        <v>432</v>
      </c>
    </row>
  </sheetData>
  <mergeCells count="37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47"/>
    <mergeCell ref="E7:E14"/>
    <mergeCell ref="F7:F10"/>
    <mergeCell ref="F11:F13"/>
    <mergeCell ref="A15:A22"/>
    <mergeCell ref="B15:B22"/>
    <mergeCell ref="C15:C22"/>
    <mergeCell ref="E15:E22"/>
    <mergeCell ref="F15:F18"/>
    <mergeCell ref="F19:F21"/>
    <mergeCell ref="A23:A30"/>
    <mergeCell ref="B23:B30"/>
    <mergeCell ref="C23:C30"/>
    <mergeCell ref="E23:E30"/>
    <mergeCell ref="F23:F26"/>
    <mergeCell ref="F27:F29"/>
    <mergeCell ref="A31:A39"/>
    <mergeCell ref="B31:B39"/>
    <mergeCell ref="C31:C39"/>
    <mergeCell ref="E31:E39"/>
    <mergeCell ref="F31:F34"/>
    <mergeCell ref="F35:F38"/>
    <mergeCell ref="A40:A47"/>
    <mergeCell ref="B40:B47"/>
    <mergeCell ref="C40:C47"/>
    <mergeCell ref="E40:E47"/>
    <mergeCell ref="F40:F43"/>
    <mergeCell ref="F44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6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66</v>
      </c>
      <c r="B4" s="124"/>
      <c r="C4" s="124"/>
      <c r="D4" s="125" t="s">
        <v>202</v>
      </c>
      <c r="E4" s="126" t="s">
        <v>164</v>
      </c>
      <c r="F4" s="127" t="s">
        <v>467</v>
      </c>
      <c r="G4" s="127"/>
      <c r="H4" s="127"/>
      <c r="I4" s="127"/>
      <c r="J4" s="127"/>
      <c r="K4" s="127" t="s">
        <v>46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9</v>
      </c>
      <c r="W4" s="127"/>
      <c r="X4" s="127"/>
      <c r="Y4" s="127"/>
      <c r="Z4" s="127"/>
      <c r="AA4" s="127"/>
      <c r="AB4" s="127"/>
      <c r="AC4" s="127"/>
      <c r="AD4" s="127" t="s">
        <v>470</v>
      </c>
      <c r="AE4" s="127"/>
      <c r="AF4" s="127"/>
      <c r="AG4" s="127"/>
      <c r="AH4" s="127"/>
      <c r="AI4" s="127"/>
      <c r="AJ4" s="127"/>
      <c r="AK4" s="127" t="s">
        <v>471</v>
      </c>
      <c r="AL4" s="127"/>
      <c r="AM4" s="127"/>
      <c r="AN4" s="127"/>
      <c r="AO4" s="127" t="s">
        <v>472</v>
      </c>
      <c r="AP4" s="127"/>
      <c r="AQ4" s="127"/>
      <c r="AR4" s="127" t="s">
        <v>473</v>
      </c>
      <c r="AS4" s="127"/>
      <c r="AT4" s="127"/>
      <c r="AU4" s="127"/>
      <c r="AV4" s="127" t="s">
        <v>474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475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476</v>
      </c>
      <c r="BN4" s="127"/>
      <c r="BO4" s="127"/>
      <c r="BP4" s="128" t="s">
        <v>477</v>
      </c>
      <c r="BQ4" s="128"/>
      <c r="BR4" s="128"/>
      <c r="BS4" s="128"/>
      <c r="BT4" s="128"/>
      <c r="BU4" s="128" t="s">
        <v>478</v>
      </c>
      <c r="BV4" s="128"/>
      <c r="BW4" s="128"/>
      <c r="BX4" s="128" t="s">
        <v>47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80</v>
      </c>
      <c r="H5" s="131" t="s">
        <v>481</v>
      </c>
      <c r="I5" s="131" t="s">
        <v>213</v>
      </c>
      <c r="J5" s="131" t="s">
        <v>215</v>
      </c>
      <c r="K5" s="131" t="s">
        <v>74</v>
      </c>
      <c r="L5" s="131" t="s">
        <v>482</v>
      </c>
      <c r="M5" s="131" t="s">
        <v>229</v>
      </c>
      <c r="N5" s="131" t="s">
        <v>230</v>
      </c>
      <c r="O5" s="131" t="s">
        <v>483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4</v>
      </c>
      <c r="W5" s="131" t="s">
        <v>258</v>
      </c>
      <c r="X5" s="131" t="s">
        <v>261</v>
      </c>
      <c r="Y5" s="131" t="s">
        <v>269</v>
      </c>
      <c r="Z5" s="131" t="s">
        <v>484</v>
      </c>
      <c r="AA5" s="131" t="s">
        <v>485</v>
      </c>
      <c r="AB5" s="131" t="s">
        <v>262</v>
      </c>
      <c r="AC5" s="132" t="s">
        <v>273</v>
      </c>
      <c r="AD5" s="131" t="s">
        <v>74</v>
      </c>
      <c r="AE5" s="131" t="s">
        <v>258</v>
      </c>
      <c r="AF5" s="131" t="s">
        <v>261</v>
      </c>
      <c r="AG5" s="131" t="s">
        <v>269</v>
      </c>
      <c r="AH5" s="131" t="s">
        <v>485</v>
      </c>
      <c r="AI5" s="131" t="s">
        <v>262</v>
      </c>
      <c r="AJ5" s="131" t="s">
        <v>273</v>
      </c>
      <c r="AK5" s="131" t="s">
        <v>74</v>
      </c>
      <c r="AL5" s="131" t="s">
        <v>197</v>
      </c>
      <c r="AM5" s="131" t="s">
        <v>198</v>
      </c>
      <c r="AN5" s="131" t="s">
        <v>486</v>
      </c>
      <c r="AO5" s="125" t="s">
        <v>74</v>
      </c>
      <c r="AP5" s="131" t="s">
        <v>487</v>
      </c>
      <c r="AQ5" s="131" t="s">
        <v>487</v>
      </c>
      <c r="AR5" s="131" t="s">
        <v>74</v>
      </c>
      <c r="AS5" s="131" t="s">
        <v>488</v>
      </c>
      <c r="AT5" s="131" t="s">
        <v>489</v>
      </c>
      <c r="AU5" s="131" t="s">
        <v>490</v>
      </c>
      <c r="AV5" s="131" t="s">
        <v>74</v>
      </c>
      <c r="AW5" s="131" t="s">
        <v>491</v>
      </c>
      <c r="AX5" s="131" t="s">
        <v>492</v>
      </c>
      <c r="AY5" s="131" t="s">
        <v>74</v>
      </c>
      <c r="AZ5" s="131" t="s">
        <v>493</v>
      </c>
      <c r="BA5" s="131" t="s">
        <v>250</v>
      </c>
      <c r="BB5" s="131" t="s">
        <v>252</v>
      </c>
      <c r="BC5" s="132" t="s">
        <v>494</v>
      </c>
      <c r="BD5" s="131" t="s">
        <v>495</v>
      </c>
      <c r="BE5" s="131" t="s">
        <v>74</v>
      </c>
      <c r="BF5" s="131" t="s">
        <v>496</v>
      </c>
      <c r="BG5" s="131" t="s">
        <v>497</v>
      </c>
      <c r="BH5" s="131" t="s">
        <v>74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4</v>
      </c>
      <c r="BN5" s="132" t="s">
        <v>498</v>
      </c>
      <c r="BO5" s="132" t="s">
        <v>499</v>
      </c>
      <c r="BP5" s="126" t="s">
        <v>74</v>
      </c>
      <c r="BQ5" s="132" t="s">
        <v>500</v>
      </c>
      <c r="BR5" s="132" t="s">
        <v>501</v>
      </c>
      <c r="BS5" s="132" t="s">
        <v>502</v>
      </c>
      <c r="BT5" s="132" t="s">
        <v>503</v>
      </c>
      <c r="BU5" s="126" t="s">
        <v>74</v>
      </c>
      <c r="BV5" s="126" t="s">
        <v>504</v>
      </c>
      <c r="BW5" s="126" t="s">
        <v>505</v>
      </c>
      <c r="BX5" s="132" t="s">
        <v>74</v>
      </c>
      <c r="BY5" s="132" t="s">
        <v>506</v>
      </c>
      <c r="BZ5" s="132" t="s">
        <v>507</v>
      </c>
      <c r="CA5" s="132" t="s">
        <v>508</v>
      </c>
      <c r="CB5" s="132" t="s">
        <v>47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9</v>
      </c>
      <c r="B7" s="133" t="s">
        <v>509</v>
      </c>
      <c r="C7" s="133" t="s">
        <v>509</v>
      </c>
      <c r="D7" s="134" t="s">
        <v>50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640.23</v>
      </c>
      <c r="F8" s="139" t="n">
        <v>538.2</v>
      </c>
      <c r="G8" s="139" t="n">
        <v>223.12</v>
      </c>
      <c r="H8" s="139" t="n">
        <v>60.6</v>
      </c>
      <c r="I8" s="139" t="n">
        <v>26.77</v>
      </c>
      <c r="J8" s="139" t="n">
        <v>227.7</v>
      </c>
      <c r="K8" s="139" t="n">
        <v>20.32</v>
      </c>
      <c r="L8" s="139" t="n">
        <v>17.82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2.5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77.91</v>
      </c>
      <c r="AL8" s="139" t="n">
        <v>20.89</v>
      </c>
      <c r="AM8" s="139" t="n">
        <v>57.0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.8</v>
      </c>
      <c r="AZ8" s="139" t="n">
        <v>0.04</v>
      </c>
      <c r="BA8" s="139" t="n">
        <v>0</v>
      </c>
      <c r="BB8" s="139" t="n">
        <v>0</v>
      </c>
      <c r="BC8" s="139" t="n">
        <v>3.22</v>
      </c>
      <c r="BD8" s="139" t="n">
        <v>0.54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640.23</v>
      </c>
      <c r="F9" s="139" t="n">
        <v>538.2</v>
      </c>
      <c r="G9" s="139" t="n">
        <v>223.12</v>
      </c>
      <c r="H9" s="139" t="n">
        <v>60.6</v>
      </c>
      <c r="I9" s="139" t="n">
        <v>26.77</v>
      </c>
      <c r="J9" s="139" t="n">
        <v>227.7</v>
      </c>
      <c r="K9" s="139" t="n">
        <v>20.32</v>
      </c>
      <c r="L9" s="139" t="n">
        <v>17.82</v>
      </c>
      <c r="M9" s="139"/>
      <c r="N9" s="139"/>
      <c r="O9" s="139"/>
      <c r="P9" s="139"/>
      <c r="Q9" s="139"/>
      <c r="R9" s="139"/>
      <c r="S9" s="139" t="n">
        <v>2.5</v>
      </c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77.91</v>
      </c>
      <c r="AL9" s="139" t="n">
        <v>20.89</v>
      </c>
      <c r="AM9" s="139" t="n">
        <v>57.0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.8</v>
      </c>
      <c r="AZ9" s="139" t="n">
        <v>0.04</v>
      </c>
      <c r="BA9" s="139"/>
      <c r="BB9" s="139"/>
      <c r="BC9" s="139" t="n">
        <v>3.22</v>
      </c>
      <c r="BD9" s="139" t="n">
        <v>0.54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544.26</v>
      </c>
      <c r="F10" s="139" t="n">
        <v>450.82</v>
      </c>
      <c r="G10" s="139" t="n">
        <v>223.12</v>
      </c>
      <c r="H10" s="139"/>
      <c r="I10" s="139"/>
      <c r="J10" s="139" t="n">
        <v>227.7</v>
      </c>
      <c r="K10" s="139" t="n">
        <v>20.32</v>
      </c>
      <c r="L10" s="139" t="n">
        <v>17.82</v>
      </c>
      <c r="M10" s="139"/>
      <c r="N10" s="139"/>
      <c r="O10" s="139"/>
      <c r="P10" s="139"/>
      <c r="Q10" s="139"/>
      <c r="R10" s="139"/>
      <c r="S10" s="139" t="n">
        <v>2.5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72.53</v>
      </c>
      <c r="AL10" s="139" t="n">
        <v>15.51</v>
      </c>
      <c r="AM10" s="139" t="n">
        <v>57.0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58</v>
      </c>
      <c r="AZ10" s="139" t="n">
        <v>0.04</v>
      </c>
      <c r="BA10" s="139"/>
      <c r="BB10" s="139"/>
      <c r="BC10" s="139"/>
      <c r="BD10" s="139" t="n">
        <v>0.54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544.26</v>
      </c>
      <c r="F11" s="139" t="n">
        <v>450.82</v>
      </c>
      <c r="G11" s="139" t="n">
        <v>223.12</v>
      </c>
      <c r="H11" s="139"/>
      <c r="I11" s="139"/>
      <c r="J11" s="139" t="n">
        <v>227.7</v>
      </c>
      <c r="K11" s="139" t="n">
        <v>20.32</v>
      </c>
      <c r="L11" s="139" t="n">
        <v>17.82</v>
      </c>
      <c r="M11" s="139"/>
      <c r="N11" s="139"/>
      <c r="O11" s="139"/>
      <c r="P11" s="139"/>
      <c r="Q11" s="139"/>
      <c r="R11" s="139"/>
      <c r="S11" s="139" t="n">
        <v>2.5</v>
      </c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72.53</v>
      </c>
      <c r="AL11" s="139" t="n">
        <v>15.51</v>
      </c>
      <c r="AM11" s="139" t="n">
        <v>57.02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58</v>
      </c>
      <c r="AZ11" s="139" t="n">
        <v>0.04</v>
      </c>
      <c r="BA11" s="139"/>
      <c r="BB11" s="139"/>
      <c r="BC11" s="139"/>
      <c r="BD11" s="139" t="n">
        <v>0.54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523.81</v>
      </c>
      <c r="F12" s="139" t="n">
        <v>450.82</v>
      </c>
      <c r="G12" s="139" t="n">
        <v>223.12</v>
      </c>
      <c r="H12" s="139"/>
      <c r="I12" s="139"/>
      <c r="J12" s="139" t="n">
        <v>227.7</v>
      </c>
      <c r="K12" s="139" t="n">
        <v>20.32</v>
      </c>
      <c r="L12" s="139" t="n">
        <v>17.82</v>
      </c>
      <c r="M12" s="139"/>
      <c r="N12" s="139"/>
      <c r="O12" s="139"/>
      <c r="P12" s="139"/>
      <c r="Q12" s="139"/>
      <c r="R12" s="139"/>
      <c r="S12" s="139" t="n">
        <v>2.5</v>
      </c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52.13</v>
      </c>
      <c r="AL12" s="139"/>
      <c r="AM12" s="139" t="n">
        <v>52.13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54</v>
      </c>
      <c r="AZ12" s="139" t="n">
        <v>0.04</v>
      </c>
      <c r="BA12" s="139"/>
      <c r="BB12" s="139"/>
      <c r="BC12" s="139"/>
      <c r="BD12" s="139" t="n">
        <v>0.5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2</v>
      </c>
      <c r="D13" s="138" t="s">
        <v>93</v>
      </c>
      <c r="E13" s="139" t="n">
        <v>20.4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20.4</v>
      </c>
      <c r="AL13" s="139" t="n">
        <v>15.51</v>
      </c>
      <c r="AM13" s="139" t="n">
        <v>4.89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0.05</v>
      </c>
      <c r="AZ13" s="139" t="n">
        <v>0.01</v>
      </c>
      <c r="BA13" s="139"/>
      <c r="BB13" s="139"/>
      <c r="BC13" s="139"/>
      <c r="BD13" s="139" t="n">
        <v>0.04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4</v>
      </c>
      <c r="E14" s="139" t="n">
        <v>53.77</v>
      </c>
      <c r="F14" s="139" t="n">
        <v>47.66</v>
      </c>
      <c r="G14" s="139"/>
      <c r="H14" s="139" t="n">
        <v>47.66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2.88</v>
      </c>
      <c r="AL14" s="139" t="n">
        <v>2.88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3.22</v>
      </c>
      <c r="AZ14" s="139"/>
      <c r="BA14" s="139"/>
      <c r="BB14" s="139"/>
      <c r="BC14" s="139" t="n">
        <v>3.22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95</v>
      </c>
      <c r="E15" s="139" t="n">
        <v>53.66</v>
      </c>
      <c r="F15" s="139" t="n">
        <v>47.66</v>
      </c>
      <c r="G15" s="139"/>
      <c r="H15" s="139" t="n">
        <v>47.66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.77</v>
      </c>
      <c r="AL15" s="139" t="n">
        <v>2.77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 t="n">
        <v>3.22</v>
      </c>
      <c r="AZ15" s="139"/>
      <c r="BA15" s="139"/>
      <c r="BB15" s="139"/>
      <c r="BC15" s="139" t="n">
        <v>3.22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6</v>
      </c>
      <c r="B16" s="137" t="s">
        <v>97</v>
      </c>
      <c r="C16" s="137" t="s">
        <v>97</v>
      </c>
      <c r="D16" s="138" t="s">
        <v>98</v>
      </c>
      <c r="E16" s="139" t="n">
        <v>36.03</v>
      </c>
      <c r="F16" s="139" t="n">
        <v>34.04</v>
      </c>
      <c r="G16" s="139"/>
      <c r="H16" s="139" t="n">
        <v>34.04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1.98</v>
      </c>
      <c r="AL16" s="139" t="n">
        <v>1.98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6</v>
      </c>
      <c r="B17" s="137" t="s">
        <v>97</v>
      </c>
      <c r="C17" s="137" t="s">
        <v>99</v>
      </c>
      <c r="D17" s="138" t="s">
        <v>100</v>
      </c>
      <c r="E17" s="139" t="n">
        <v>14.41</v>
      </c>
      <c r="F17" s="139" t="n">
        <v>13.62</v>
      </c>
      <c r="G17" s="139"/>
      <c r="H17" s="139" t="n">
        <v>13.62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0.79</v>
      </c>
      <c r="AL17" s="139" t="n">
        <v>0.79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6</v>
      </c>
      <c r="B18" s="137" t="s">
        <v>97</v>
      </c>
      <c r="C18" s="137" t="s">
        <v>101</v>
      </c>
      <c r="D18" s="138" t="s">
        <v>102</v>
      </c>
      <c r="E18" s="139" t="n">
        <v>3.22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 t="n">
        <v>3.22</v>
      </c>
      <c r="AZ18" s="139"/>
      <c r="BA18" s="139"/>
      <c r="BB18" s="139"/>
      <c r="BC18" s="139" t="n">
        <v>3.22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3</v>
      </c>
      <c r="E19" s="139" t="n">
        <v>0.11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11</v>
      </c>
      <c r="AL19" s="139" t="n">
        <v>0.11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96</v>
      </c>
      <c r="B20" s="137" t="s">
        <v>101</v>
      </c>
      <c r="C20" s="137" t="s">
        <v>88</v>
      </c>
      <c r="D20" s="138" t="s">
        <v>104</v>
      </c>
      <c r="E20" s="139" t="n">
        <v>0.11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0.11</v>
      </c>
      <c r="AL20" s="139" t="n">
        <v>0.11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5</v>
      </c>
      <c r="E21" s="139" t="n">
        <v>13.69</v>
      </c>
      <c r="F21" s="139" t="n">
        <v>12.94</v>
      </c>
      <c r="G21" s="139"/>
      <c r="H21" s="139" t="n">
        <v>12.94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0.75</v>
      </c>
      <c r="AL21" s="139" t="n">
        <v>0.75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6</v>
      </c>
      <c r="E22" s="139" t="n">
        <v>13.69</v>
      </c>
      <c r="F22" s="139" t="n">
        <v>12.94</v>
      </c>
      <c r="G22" s="139"/>
      <c r="H22" s="139" t="n">
        <v>12.94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0.75</v>
      </c>
      <c r="AL22" s="139" t="n">
        <v>0.75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7</v>
      </c>
      <c r="B23" s="137" t="s">
        <v>108</v>
      </c>
      <c r="C23" s="137" t="s">
        <v>88</v>
      </c>
      <c r="D23" s="138" t="s">
        <v>109</v>
      </c>
      <c r="E23" s="139" t="n">
        <v>11.92</v>
      </c>
      <c r="F23" s="139" t="n">
        <v>11.92</v>
      </c>
      <c r="G23" s="139"/>
      <c r="H23" s="139" t="n">
        <v>11.92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7</v>
      </c>
      <c r="B24" s="137" t="s">
        <v>108</v>
      </c>
      <c r="C24" s="137" t="s">
        <v>87</v>
      </c>
      <c r="D24" s="138" t="s">
        <v>110</v>
      </c>
      <c r="E24" s="139" t="n">
        <v>0.69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69</v>
      </c>
      <c r="AL24" s="139" t="n">
        <v>0.69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07</v>
      </c>
      <c r="B25" s="137" t="s">
        <v>108</v>
      </c>
      <c r="C25" s="137" t="s">
        <v>101</v>
      </c>
      <c r="D25" s="138" t="s">
        <v>111</v>
      </c>
      <c r="E25" s="139" t="n">
        <v>1.08</v>
      </c>
      <c r="F25" s="139" t="n">
        <v>1.02</v>
      </c>
      <c r="G25" s="139"/>
      <c r="H25" s="139" t="n">
        <v>1.02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0.06</v>
      </c>
      <c r="AL25" s="139" t="n">
        <v>0.06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2</v>
      </c>
      <c r="E26" s="139" t="n">
        <v>28.52</v>
      </c>
      <c r="F26" s="139" t="n">
        <v>26.77</v>
      </c>
      <c r="G26" s="139"/>
      <c r="H26" s="139"/>
      <c r="I26" s="139" t="n">
        <v>26.77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.74</v>
      </c>
      <c r="AL26" s="139" t="n">
        <v>1.74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/>
      <c r="B27" s="137"/>
      <c r="C27" s="137"/>
      <c r="D27" s="138" t="s">
        <v>113</v>
      </c>
      <c r="E27" s="139" t="n">
        <v>28.52</v>
      </c>
      <c r="F27" s="139" t="n">
        <v>26.77</v>
      </c>
      <c r="G27" s="139"/>
      <c r="H27" s="139"/>
      <c r="I27" s="139" t="n">
        <v>26.77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.74</v>
      </c>
      <c r="AL27" s="139" t="n">
        <v>1.74</v>
      </c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4</v>
      </c>
      <c r="B28" s="137" t="s">
        <v>87</v>
      </c>
      <c r="C28" s="137" t="s">
        <v>88</v>
      </c>
      <c r="D28" s="138" t="s">
        <v>115</v>
      </c>
      <c r="E28" s="139" t="n">
        <v>28.52</v>
      </c>
      <c r="F28" s="139" t="n">
        <v>26.77</v>
      </c>
      <c r="G28" s="139"/>
      <c r="H28" s="139"/>
      <c r="I28" s="139" t="n">
        <v>26.77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.74</v>
      </c>
      <c r="AL28" s="139" t="n">
        <v>1.74</v>
      </c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5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6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66</v>
      </c>
      <c r="B4" s="124"/>
      <c r="C4" s="124"/>
      <c r="D4" s="125" t="s">
        <v>202</v>
      </c>
      <c r="E4" s="126" t="s">
        <v>164</v>
      </c>
      <c r="F4" s="127" t="s">
        <v>467</v>
      </c>
      <c r="G4" s="127"/>
      <c r="H4" s="127"/>
      <c r="I4" s="127"/>
      <c r="J4" s="127"/>
      <c r="K4" s="127" t="s">
        <v>468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69</v>
      </c>
      <c r="W4" s="127"/>
      <c r="X4" s="127"/>
      <c r="Y4" s="127"/>
      <c r="Z4" s="127"/>
      <c r="AA4" s="127"/>
      <c r="AB4" s="127"/>
      <c r="AC4" s="127"/>
      <c r="AD4" s="127" t="s">
        <v>470</v>
      </c>
      <c r="AE4" s="127"/>
      <c r="AF4" s="127"/>
      <c r="AG4" s="127"/>
      <c r="AH4" s="127"/>
      <c r="AI4" s="127"/>
      <c r="AJ4" s="127"/>
      <c r="AK4" s="127" t="s">
        <v>471</v>
      </c>
      <c r="AL4" s="127"/>
      <c r="AM4" s="127"/>
      <c r="AN4" s="127"/>
      <c r="AO4" s="127" t="s">
        <v>472</v>
      </c>
      <c r="AP4" s="127"/>
      <c r="AQ4" s="127"/>
      <c r="AR4" s="127" t="s">
        <v>473</v>
      </c>
      <c r="AS4" s="127"/>
      <c r="AT4" s="127"/>
      <c r="AU4" s="127"/>
      <c r="AV4" s="127" t="s">
        <v>474</v>
      </c>
      <c r="AW4" s="127"/>
      <c r="AX4" s="127"/>
      <c r="AY4" s="127" t="s">
        <v>199</v>
      </c>
      <c r="AZ4" s="127"/>
      <c r="BA4" s="127"/>
      <c r="BB4" s="127"/>
      <c r="BC4" s="127"/>
      <c r="BD4" s="127"/>
      <c r="BE4" s="127" t="s">
        <v>475</v>
      </c>
      <c r="BF4" s="127"/>
      <c r="BG4" s="127"/>
      <c r="BH4" s="127" t="s">
        <v>200</v>
      </c>
      <c r="BI4" s="127"/>
      <c r="BJ4" s="127"/>
      <c r="BK4" s="127"/>
      <c r="BL4" s="127"/>
      <c r="BM4" s="127" t="s">
        <v>476</v>
      </c>
      <c r="BN4" s="127"/>
      <c r="BO4" s="127"/>
      <c r="BP4" s="128" t="s">
        <v>477</v>
      </c>
      <c r="BQ4" s="128"/>
      <c r="BR4" s="128"/>
      <c r="BS4" s="128"/>
      <c r="BT4" s="128"/>
      <c r="BU4" s="128" t="s">
        <v>478</v>
      </c>
      <c r="BV4" s="128"/>
      <c r="BW4" s="128"/>
      <c r="BX4" s="128" t="s">
        <v>479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80</v>
      </c>
      <c r="H5" s="131" t="s">
        <v>481</v>
      </c>
      <c r="I5" s="131" t="s">
        <v>213</v>
      </c>
      <c r="J5" s="131" t="s">
        <v>215</v>
      </c>
      <c r="K5" s="131" t="s">
        <v>74</v>
      </c>
      <c r="L5" s="131" t="s">
        <v>482</v>
      </c>
      <c r="M5" s="131" t="s">
        <v>229</v>
      </c>
      <c r="N5" s="131" t="s">
        <v>230</v>
      </c>
      <c r="O5" s="131" t="s">
        <v>483</v>
      </c>
      <c r="P5" s="131" t="s">
        <v>236</v>
      </c>
      <c r="Q5" s="131" t="s">
        <v>231</v>
      </c>
      <c r="R5" s="131" t="s">
        <v>226</v>
      </c>
      <c r="S5" s="132" t="s">
        <v>239</v>
      </c>
      <c r="T5" s="132" t="s">
        <v>227</v>
      </c>
      <c r="U5" s="131" t="s">
        <v>242</v>
      </c>
      <c r="V5" s="131" t="s">
        <v>74</v>
      </c>
      <c r="W5" s="131" t="s">
        <v>258</v>
      </c>
      <c r="X5" s="131" t="s">
        <v>261</v>
      </c>
      <c r="Y5" s="131" t="s">
        <v>269</v>
      </c>
      <c r="Z5" s="131" t="s">
        <v>484</v>
      </c>
      <c r="AA5" s="131" t="s">
        <v>485</v>
      </c>
      <c r="AB5" s="131" t="s">
        <v>262</v>
      </c>
      <c r="AC5" s="132" t="s">
        <v>273</v>
      </c>
      <c r="AD5" s="131" t="s">
        <v>74</v>
      </c>
      <c r="AE5" s="131" t="s">
        <v>258</v>
      </c>
      <c r="AF5" s="131" t="s">
        <v>261</v>
      </c>
      <c r="AG5" s="131" t="s">
        <v>269</v>
      </c>
      <c r="AH5" s="131" t="s">
        <v>485</v>
      </c>
      <c r="AI5" s="131" t="s">
        <v>262</v>
      </c>
      <c r="AJ5" s="131" t="s">
        <v>273</v>
      </c>
      <c r="AK5" s="131" t="s">
        <v>74</v>
      </c>
      <c r="AL5" s="131" t="s">
        <v>197</v>
      </c>
      <c r="AM5" s="131" t="s">
        <v>198</v>
      </c>
      <c r="AN5" s="131" t="s">
        <v>486</v>
      </c>
      <c r="AO5" s="125" t="s">
        <v>74</v>
      </c>
      <c r="AP5" s="131" t="s">
        <v>487</v>
      </c>
      <c r="AQ5" s="131" t="s">
        <v>487</v>
      </c>
      <c r="AR5" s="131" t="s">
        <v>74</v>
      </c>
      <c r="AS5" s="131" t="s">
        <v>488</v>
      </c>
      <c r="AT5" s="131" t="s">
        <v>489</v>
      </c>
      <c r="AU5" s="131" t="s">
        <v>490</v>
      </c>
      <c r="AV5" s="131" t="s">
        <v>74</v>
      </c>
      <c r="AW5" s="131" t="s">
        <v>491</v>
      </c>
      <c r="AX5" s="131" t="s">
        <v>492</v>
      </c>
      <c r="AY5" s="131" t="s">
        <v>74</v>
      </c>
      <c r="AZ5" s="131" t="s">
        <v>493</v>
      </c>
      <c r="BA5" s="131" t="s">
        <v>250</v>
      </c>
      <c r="BB5" s="131" t="s">
        <v>252</v>
      </c>
      <c r="BC5" s="132" t="s">
        <v>494</v>
      </c>
      <c r="BD5" s="131" t="s">
        <v>495</v>
      </c>
      <c r="BE5" s="131" t="s">
        <v>74</v>
      </c>
      <c r="BF5" s="131" t="s">
        <v>496</v>
      </c>
      <c r="BG5" s="131" t="s">
        <v>497</v>
      </c>
      <c r="BH5" s="131" t="s">
        <v>74</v>
      </c>
      <c r="BI5" s="131" t="s">
        <v>254</v>
      </c>
      <c r="BJ5" s="131" t="s">
        <v>255</v>
      </c>
      <c r="BK5" s="131" t="s">
        <v>256</v>
      </c>
      <c r="BL5" s="131" t="s">
        <v>257</v>
      </c>
      <c r="BM5" s="125" t="s">
        <v>74</v>
      </c>
      <c r="BN5" s="132" t="s">
        <v>498</v>
      </c>
      <c r="BO5" s="132" t="s">
        <v>499</v>
      </c>
      <c r="BP5" s="126" t="s">
        <v>74</v>
      </c>
      <c r="BQ5" s="132" t="s">
        <v>500</v>
      </c>
      <c r="BR5" s="132" t="s">
        <v>501</v>
      </c>
      <c r="BS5" s="132" t="s">
        <v>502</v>
      </c>
      <c r="BT5" s="132" t="s">
        <v>503</v>
      </c>
      <c r="BU5" s="126" t="s">
        <v>74</v>
      </c>
      <c r="BV5" s="126" t="s">
        <v>504</v>
      </c>
      <c r="BW5" s="126" t="s">
        <v>505</v>
      </c>
      <c r="BX5" s="132" t="s">
        <v>74</v>
      </c>
      <c r="BY5" s="132" t="s">
        <v>506</v>
      </c>
      <c r="BZ5" s="132" t="s">
        <v>507</v>
      </c>
      <c r="CA5" s="132" t="s">
        <v>508</v>
      </c>
      <c r="CB5" s="132" t="s">
        <v>479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509</v>
      </c>
      <c r="B7" s="133" t="s">
        <v>509</v>
      </c>
      <c r="C7" s="133" t="s">
        <v>509</v>
      </c>
      <c r="D7" s="134" t="s">
        <v>509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0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18</v>
      </c>
      <c r="AL8" s="139" t="n">
        <v>0</v>
      </c>
      <c r="AM8" s="139" t="n">
        <v>118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182</v>
      </c>
      <c r="BY8" s="139" t="n">
        <v>0</v>
      </c>
      <c r="BZ8" s="139" t="n">
        <v>0</v>
      </c>
      <c r="CA8" s="139" t="n">
        <v>0</v>
      </c>
      <c r="CB8" s="140" t="n">
        <v>182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00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18</v>
      </c>
      <c r="AL9" s="139"/>
      <c r="AM9" s="139" t="n">
        <v>118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 t="n">
        <v>182</v>
      </c>
      <c r="BY9" s="139"/>
      <c r="BZ9" s="139"/>
      <c r="CA9" s="139"/>
      <c r="CB9" s="140" t="n">
        <v>182</v>
      </c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00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18</v>
      </c>
      <c r="AL10" s="139"/>
      <c r="AM10" s="139" t="n">
        <v>118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 t="n">
        <v>182</v>
      </c>
      <c r="BY10" s="139"/>
      <c r="BZ10" s="139"/>
      <c r="CA10" s="139"/>
      <c r="CB10" s="140" t="n">
        <v>182</v>
      </c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00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18</v>
      </c>
      <c r="AL11" s="139"/>
      <c r="AM11" s="139" t="n">
        <v>118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 t="n">
        <v>182</v>
      </c>
      <c r="BY11" s="139"/>
      <c r="BZ11" s="139"/>
      <c r="CA11" s="139"/>
      <c r="CB11" s="140" t="n">
        <v>182</v>
      </c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300</v>
      </c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18</v>
      </c>
      <c r="AL12" s="139"/>
      <c r="AM12" s="139" t="n">
        <v>118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 t="n">
        <v>182</v>
      </c>
      <c r="BY12" s="139"/>
      <c r="BZ12" s="139"/>
      <c r="CA12" s="139"/>
      <c r="CB12" s="140" t="n">
        <v>182</v>
      </c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40.2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844.26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.7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.6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8.5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40.23</v>
      </c>
      <c r="C35" s="14" t="s">
        <v>47</v>
      </c>
      <c r="D35" s="24" t="n">
        <v>940.2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40.23</v>
      </c>
      <c r="C40" s="14" t="s">
        <v>54</v>
      </c>
      <c r="D40" s="24" t="n">
        <f aca="false">SUM(D35,D36,D38)</f>
        <v>940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40.23</v>
      </c>
      <c r="G7" s="43" t="n">
        <v>0</v>
      </c>
      <c r="H7" s="43" t="n">
        <v>940.2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40.23</v>
      </c>
      <c r="G8" s="43"/>
      <c r="H8" s="43" t="n">
        <v>940.2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44.26</v>
      </c>
      <c r="G9" s="43"/>
      <c r="H9" s="43" t="n">
        <v>844.2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44.26</v>
      </c>
      <c r="G10" s="43"/>
      <c r="H10" s="43" t="n">
        <v>844.2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23.81</v>
      </c>
      <c r="G11" s="43"/>
      <c r="H11" s="43" t="n">
        <v>523.8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00</v>
      </c>
      <c r="G12" s="43"/>
      <c r="H12" s="43" t="n">
        <v>3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20.45</v>
      </c>
      <c r="G13" s="43"/>
      <c r="H13" s="43" t="n">
        <v>20.4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53.77</v>
      </c>
      <c r="G14" s="43"/>
      <c r="H14" s="43" t="n">
        <v>53.7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53.66</v>
      </c>
      <c r="G15" s="43"/>
      <c r="H15" s="43" t="n">
        <v>53.6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36.03</v>
      </c>
      <c r="G16" s="43"/>
      <c r="H16" s="43" t="n">
        <v>36.0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4.41</v>
      </c>
      <c r="G17" s="43"/>
      <c r="H17" s="43" t="n">
        <v>14.4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101</v>
      </c>
      <c r="D18" s="41" t="s">
        <v>82</v>
      </c>
      <c r="E18" s="42" t="s">
        <v>102</v>
      </c>
      <c r="F18" s="43" t="n">
        <v>3.22</v>
      </c>
      <c r="G18" s="43"/>
      <c r="H18" s="43" t="n">
        <v>3.2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0.11</v>
      </c>
      <c r="G19" s="43"/>
      <c r="H19" s="43" t="n">
        <v>0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6</v>
      </c>
      <c r="B20" s="41" t="s">
        <v>101</v>
      </c>
      <c r="C20" s="41" t="s">
        <v>88</v>
      </c>
      <c r="D20" s="41" t="s">
        <v>82</v>
      </c>
      <c r="E20" s="42" t="s">
        <v>104</v>
      </c>
      <c r="F20" s="43" t="n">
        <v>0.11</v>
      </c>
      <c r="G20" s="43"/>
      <c r="H20" s="43" t="n">
        <v>0.1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3.69</v>
      </c>
      <c r="G21" s="43"/>
      <c r="H21" s="43" t="n">
        <v>13.6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3.69</v>
      </c>
      <c r="G22" s="43"/>
      <c r="H22" s="43" t="n">
        <v>13.6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8</v>
      </c>
      <c r="C23" s="41" t="s">
        <v>88</v>
      </c>
      <c r="D23" s="41" t="s">
        <v>82</v>
      </c>
      <c r="E23" s="42" t="s">
        <v>109</v>
      </c>
      <c r="F23" s="43" t="n">
        <v>11.92</v>
      </c>
      <c r="G23" s="43"/>
      <c r="H23" s="43" t="n">
        <v>11.9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7</v>
      </c>
      <c r="D24" s="41" t="s">
        <v>82</v>
      </c>
      <c r="E24" s="42" t="s">
        <v>110</v>
      </c>
      <c r="F24" s="43" t="n">
        <v>0.69</v>
      </c>
      <c r="G24" s="43"/>
      <c r="H24" s="43" t="n">
        <v>0.6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101</v>
      </c>
      <c r="D25" s="41" t="s">
        <v>82</v>
      </c>
      <c r="E25" s="42" t="s">
        <v>111</v>
      </c>
      <c r="F25" s="43" t="n">
        <v>1.08</v>
      </c>
      <c r="G25" s="43"/>
      <c r="H25" s="43" t="n">
        <v>1.0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8.52</v>
      </c>
      <c r="G26" s="43"/>
      <c r="H26" s="43" t="n">
        <v>28.5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8.52</v>
      </c>
      <c r="G27" s="43"/>
      <c r="H27" s="43" t="n">
        <v>28.5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87</v>
      </c>
      <c r="C28" s="41" t="s">
        <v>88</v>
      </c>
      <c r="D28" s="41" t="s">
        <v>82</v>
      </c>
      <c r="E28" s="42" t="s">
        <v>115</v>
      </c>
      <c r="F28" s="43" t="n">
        <v>28.52</v>
      </c>
      <c r="G28" s="43"/>
      <c r="H28" s="43" t="n">
        <v>28.5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40.23</v>
      </c>
      <c r="G7" s="58" t="n">
        <v>640.23</v>
      </c>
      <c r="H7" s="58" t="n">
        <v>30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40.23</v>
      </c>
      <c r="G8" s="58" t="n">
        <v>640.23</v>
      </c>
      <c r="H8" s="58" t="n">
        <v>30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44.26</v>
      </c>
      <c r="G9" s="58" t="n">
        <v>544.26</v>
      </c>
      <c r="H9" s="58" t="n">
        <v>30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44.26</v>
      </c>
      <c r="G10" s="58" t="n">
        <v>544.26</v>
      </c>
      <c r="H10" s="58" t="n">
        <v>30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23.81</v>
      </c>
      <c r="G11" s="58" t="n">
        <v>523.8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00</v>
      </c>
      <c r="G12" s="58"/>
      <c r="H12" s="58" t="n">
        <v>30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20.45</v>
      </c>
      <c r="G13" s="58" t="n">
        <v>20.4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53.77</v>
      </c>
      <c r="G14" s="58" t="n">
        <v>53.77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53.66</v>
      </c>
      <c r="G15" s="58" t="n">
        <v>53.66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36.03</v>
      </c>
      <c r="G16" s="58" t="n">
        <v>36.03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4.41</v>
      </c>
      <c r="G17" s="58" t="n">
        <v>14.41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101</v>
      </c>
      <c r="D18" s="56" t="s">
        <v>82</v>
      </c>
      <c r="E18" s="57" t="s">
        <v>102</v>
      </c>
      <c r="F18" s="58" t="n">
        <v>3.22</v>
      </c>
      <c r="G18" s="58" t="n">
        <v>3.2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0.11</v>
      </c>
      <c r="G19" s="58" t="n">
        <v>0.11</v>
      </c>
      <c r="H19" s="58"/>
      <c r="I19" s="58"/>
      <c r="J19" s="22"/>
    </row>
    <row r="20" customFormat="false" ht="14.25" hidden="false" customHeight="false" outlineLevel="0" collapsed="false">
      <c r="A20" s="55" t="s">
        <v>96</v>
      </c>
      <c r="B20" s="55" t="s">
        <v>101</v>
      </c>
      <c r="C20" s="55" t="s">
        <v>88</v>
      </c>
      <c r="D20" s="56" t="s">
        <v>82</v>
      </c>
      <c r="E20" s="57" t="s">
        <v>104</v>
      </c>
      <c r="F20" s="58" t="n">
        <v>0.11</v>
      </c>
      <c r="G20" s="58" t="n">
        <v>0.1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3.69</v>
      </c>
      <c r="G21" s="58" t="n">
        <v>13.6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3.69</v>
      </c>
      <c r="G22" s="58" t="n">
        <v>13.69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8</v>
      </c>
      <c r="C23" s="55" t="s">
        <v>88</v>
      </c>
      <c r="D23" s="56" t="s">
        <v>82</v>
      </c>
      <c r="E23" s="57" t="s">
        <v>109</v>
      </c>
      <c r="F23" s="58" t="n">
        <v>11.92</v>
      </c>
      <c r="G23" s="58" t="n">
        <v>11.92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7</v>
      </c>
      <c r="D24" s="56" t="s">
        <v>82</v>
      </c>
      <c r="E24" s="57" t="s">
        <v>110</v>
      </c>
      <c r="F24" s="58" t="n">
        <v>0.69</v>
      </c>
      <c r="G24" s="58" t="n">
        <v>0.69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101</v>
      </c>
      <c r="D25" s="56" t="s">
        <v>82</v>
      </c>
      <c r="E25" s="57" t="s">
        <v>111</v>
      </c>
      <c r="F25" s="58" t="n">
        <v>1.08</v>
      </c>
      <c r="G25" s="58" t="n">
        <v>1.0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8.52</v>
      </c>
      <c r="G26" s="58" t="n">
        <v>28.52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8.52</v>
      </c>
      <c r="G27" s="58" t="n">
        <v>28.52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87</v>
      </c>
      <c r="C28" s="55" t="s">
        <v>88</v>
      </c>
      <c r="D28" s="56" t="s">
        <v>82</v>
      </c>
      <c r="E28" s="57" t="s">
        <v>115</v>
      </c>
      <c r="F28" s="58" t="n">
        <v>28.52</v>
      </c>
      <c r="G28" s="58" t="n">
        <v>28.52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940.23</v>
      </c>
      <c r="C6" s="21" t="s">
        <v>130</v>
      </c>
      <c r="D6" s="19" t="n">
        <f aca="false">SUM(D7:D34)</f>
        <v>940.24</v>
      </c>
      <c r="E6" s="19" t="n">
        <f aca="false">SUM(E7:E35)</f>
        <v>940.2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940.23</v>
      </c>
      <c r="C7" s="17" t="s">
        <v>132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84</v>
      </c>
      <c r="D10" s="63" t="n">
        <f aca="false">SUM(E10:H10)</f>
        <v>844.26</v>
      </c>
      <c r="E10" s="18" t="n">
        <v>844.26</v>
      </c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4</v>
      </c>
      <c r="D14" s="63" t="n">
        <f aca="false">SUM(E14:H14)</f>
        <v>53.77</v>
      </c>
      <c r="E14" s="18" t="n">
        <v>53.7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13.69</v>
      </c>
      <c r="E16" s="18" t="n">
        <v>13.6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28.52</v>
      </c>
      <c r="E26" s="18" t="n">
        <v>28.5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40.23</v>
      </c>
      <c r="C38" s="14" t="s">
        <v>54</v>
      </c>
      <c r="D38" s="63" t="n">
        <f aca="false">SUM(E38:H38)</f>
        <v>940.24</v>
      </c>
      <c r="E38" s="24" t="n">
        <f aca="false">SUM(E36,E6)</f>
        <v>940.2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40.23</v>
      </c>
      <c r="F7" s="43" t="n">
        <v>940.23</v>
      </c>
      <c r="G7" s="43" t="n">
        <v>940.23</v>
      </c>
      <c r="H7" s="43" t="n">
        <v>640.23</v>
      </c>
      <c r="I7" s="44" t="n">
        <v>30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40.23</v>
      </c>
      <c r="F8" s="43" t="n">
        <v>940.23</v>
      </c>
      <c r="G8" s="43" t="n">
        <v>940.23</v>
      </c>
      <c r="H8" s="43" t="n">
        <v>640.23</v>
      </c>
      <c r="I8" s="44" t="n">
        <v>30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538.2</v>
      </c>
      <c r="F9" s="43" t="n">
        <v>538.2</v>
      </c>
      <c r="G9" s="43" t="n">
        <v>538.2</v>
      </c>
      <c r="H9" s="43" t="n">
        <v>538.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223.12</v>
      </c>
      <c r="F10" s="43" t="n">
        <v>223.12</v>
      </c>
      <c r="G10" s="43" t="n">
        <v>223.12</v>
      </c>
      <c r="H10" s="43" t="n">
        <v>223.1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7</v>
      </c>
      <c r="C11" s="41" t="s">
        <v>82</v>
      </c>
      <c r="D11" s="42" t="s">
        <v>175</v>
      </c>
      <c r="E11" s="43" t="n">
        <v>60.6</v>
      </c>
      <c r="F11" s="43" t="n">
        <v>60.6</v>
      </c>
      <c r="G11" s="43" t="n">
        <v>60.6</v>
      </c>
      <c r="H11" s="43" t="n">
        <v>60.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26.77</v>
      </c>
      <c r="F12" s="43" t="n">
        <v>26.77</v>
      </c>
      <c r="G12" s="43" t="n">
        <v>26.77</v>
      </c>
      <c r="H12" s="43" t="n">
        <v>26.7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1</v>
      </c>
      <c r="C13" s="41" t="s">
        <v>82</v>
      </c>
      <c r="D13" s="42" t="s">
        <v>178</v>
      </c>
      <c r="E13" s="43" t="n">
        <v>227.7</v>
      </c>
      <c r="F13" s="43" t="n">
        <v>227.7</v>
      </c>
      <c r="G13" s="43" t="n">
        <v>227.7</v>
      </c>
      <c r="H13" s="43" t="n">
        <v>227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20.32</v>
      </c>
      <c r="F14" s="43" t="n">
        <v>20.32</v>
      </c>
      <c r="G14" s="43" t="n">
        <v>20.32</v>
      </c>
      <c r="H14" s="43" t="n">
        <v>20.32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17.82</v>
      </c>
      <c r="F15" s="43" t="n">
        <v>17.82</v>
      </c>
      <c r="G15" s="43" t="n">
        <v>17.82</v>
      </c>
      <c r="H15" s="43" t="n">
        <v>17.82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182</v>
      </c>
      <c r="C16" s="41" t="s">
        <v>82</v>
      </c>
      <c r="D16" s="42" t="s">
        <v>183</v>
      </c>
      <c r="E16" s="43" t="n">
        <v>2.5</v>
      </c>
      <c r="F16" s="43" t="n">
        <v>2.5</v>
      </c>
      <c r="G16" s="43" t="n">
        <v>2.5</v>
      </c>
      <c r="H16" s="43" t="n">
        <v>2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2" t="s">
        <v>184</v>
      </c>
      <c r="E17" s="43" t="n">
        <v>195.91</v>
      </c>
      <c r="F17" s="43" t="n">
        <v>195.91</v>
      </c>
      <c r="G17" s="43" t="n">
        <v>195.91</v>
      </c>
      <c r="H17" s="43" t="n">
        <v>77.91</v>
      </c>
      <c r="I17" s="44" t="n">
        <v>11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5</v>
      </c>
      <c r="B18" s="41" t="s">
        <v>88</v>
      </c>
      <c r="C18" s="41" t="s">
        <v>82</v>
      </c>
      <c r="D18" s="42" t="s">
        <v>186</v>
      </c>
      <c r="E18" s="43" t="n">
        <v>20.89</v>
      </c>
      <c r="F18" s="43" t="n">
        <v>20.89</v>
      </c>
      <c r="G18" s="43" t="n">
        <v>20.89</v>
      </c>
      <c r="H18" s="43" t="n">
        <v>20.89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5</v>
      </c>
      <c r="B19" s="41" t="s">
        <v>87</v>
      </c>
      <c r="C19" s="41" t="s">
        <v>82</v>
      </c>
      <c r="D19" s="42" t="s">
        <v>187</v>
      </c>
      <c r="E19" s="43" t="n">
        <v>175.02</v>
      </c>
      <c r="F19" s="43" t="n">
        <v>175.02</v>
      </c>
      <c r="G19" s="43" t="n">
        <v>175.02</v>
      </c>
      <c r="H19" s="43" t="n">
        <v>57.02</v>
      </c>
      <c r="I19" s="44" t="n">
        <v>118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8</v>
      </c>
      <c r="E20" s="43" t="n">
        <v>3.8</v>
      </c>
      <c r="F20" s="43" t="n">
        <v>3.8</v>
      </c>
      <c r="G20" s="43" t="n">
        <v>3.8</v>
      </c>
      <c r="H20" s="43" t="n">
        <v>3.8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9</v>
      </c>
      <c r="B21" s="41" t="s">
        <v>88</v>
      </c>
      <c r="C21" s="41" t="s">
        <v>82</v>
      </c>
      <c r="D21" s="42" t="s">
        <v>190</v>
      </c>
      <c r="E21" s="43" t="n">
        <v>0.04</v>
      </c>
      <c r="F21" s="43" t="n">
        <v>0.04</v>
      </c>
      <c r="G21" s="43" t="n">
        <v>0.04</v>
      </c>
      <c r="H21" s="43" t="n">
        <v>0.04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9</v>
      </c>
      <c r="B22" s="41" t="s">
        <v>97</v>
      </c>
      <c r="C22" s="41" t="s">
        <v>82</v>
      </c>
      <c r="D22" s="42" t="s">
        <v>191</v>
      </c>
      <c r="E22" s="43" t="n">
        <v>3.22</v>
      </c>
      <c r="F22" s="43" t="n">
        <v>3.22</v>
      </c>
      <c r="G22" s="43" t="n">
        <v>3.22</v>
      </c>
      <c r="H22" s="43" t="n">
        <v>3.2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9</v>
      </c>
      <c r="B23" s="41" t="s">
        <v>101</v>
      </c>
      <c r="C23" s="41" t="s">
        <v>82</v>
      </c>
      <c r="D23" s="42" t="s">
        <v>192</v>
      </c>
      <c r="E23" s="43" t="n">
        <v>0.54</v>
      </c>
      <c r="F23" s="43" t="n">
        <v>0.54</v>
      </c>
      <c r="G23" s="43" t="n">
        <v>0.54</v>
      </c>
      <c r="H23" s="43" t="n">
        <v>0.5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56</v>
      </c>
      <c r="E24" s="43" t="n">
        <v>182</v>
      </c>
      <c r="F24" s="43" t="n">
        <v>182</v>
      </c>
      <c r="G24" s="43" t="n">
        <v>182</v>
      </c>
      <c r="H24" s="43"/>
      <c r="I24" s="44" t="n">
        <v>182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101</v>
      </c>
      <c r="C25" s="41" t="s">
        <v>82</v>
      </c>
      <c r="D25" s="42" t="s">
        <v>194</v>
      </c>
      <c r="E25" s="43" t="n">
        <v>182</v>
      </c>
      <c r="F25" s="43" t="n">
        <v>182</v>
      </c>
      <c r="G25" s="43" t="n">
        <v>182</v>
      </c>
      <c r="H25" s="43"/>
      <c r="I25" s="44" t="n">
        <v>182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22.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2</v>
      </c>
      <c r="E5" s="37"/>
      <c r="F5" s="85" t="s">
        <v>74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4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4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4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4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40.23</v>
      </c>
      <c r="F7" s="88" t="n">
        <v>559.09</v>
      </c>
      <c r="G7" s="88" t="n">
        <v>76.97</v>
      </c>
      <c r="H7" s="88" t="n">
        <v>145.04</v>
      </c>
      <c r="I7" s="88" t="n">
        <v>6.03</v>
      </c>
      <c r="J7" s="88" t="n">
        <v>0</v>
      </c>
      <c r="K7" s="88" t="n">
        <v>9.6</v>
      </c>
      <c r="L7" s="88" t="n">
        <v>36.03</v>
      </c>
      <c r="M7" s="88" t="n">
        <v>14.41</v>
      </c>
      <c r="N7" s="88" t="n">
        <v>12.61</v>
      </c>
      <c r="O7" s="88" t="n">
        <v>0</v>
      </c>
      <c r="P7" s="88" t="n">
        <v>1.19</v>
      </c>
      <c r="Q7" s="88" t="n">
        <v>28.52</v>
      </c>
      <c r="R7" s="88" t="n">
        <v>0</v>
      </c>
      <c r="S7" s="88" t="n">
        <v>228.7</v>
      </c>
      <c r="T7" s="88" t="n">
        <v>195.34</v>
      </c>
      <c r="U7" s="88" t="n">
        <v>9.75</v>
      </c>
      <c r="V7" s="88" t="n">
        <v>2.25</v>
      </c>
      <c r="W7" s="88" t="n">
        <v>1</v>
      </c>
      <c r="X7" s="88" t="n">
        <v>0.1</v>
      </c>
      <c r="Y7" s="88" t="n">
        <v>3</v>
      </c>
      <c r="Z7" s="88" t="n">
        <v>26</v>
      </c>
      <c r="AA7" s="88" t="n">
        <v>0.1</v>
      </c>
      <c r="AB7" s="88" t="n">
        <v>0</v>
      </c>
      <c r="AC7" s="88" t="n">
        <v>0</v>
      </c>
      <c r="AD7" s="88" t="n">
        <v>22</v>
      </c>
      <c r="AE7" s="88" t="n">
        <v>0</v>
      </c>
      <c r="AF7" s="88" t="n">
        <v>13</v>
      </c>
      <c r="AG7" s="88" t="n">
        <v>0.5</v>
      </c>
      <c r="AH7" s="88" t="n">
        <v>0.1</v>
      </c>
      <c r="AI7" s="88" t="n">
        <v>0</v>
      </c>
      <c r="AJ7" s="88" t="n">
        <v>0</v>
      </c>
      <c r="AK7" s="88" t="n">
        <v>0.2</v>
      </c>
      <c r="AL7" s="88" t="n">
        <v>10.5</v>
      </c>
      <c r="AM7" s="88" t="n">
        <v>0.2</v>
      </c>
      <c r="AN7" s="88" t="n">
        <v>0.5</v>
      </c>
      <c r="AO7" s="88" t="n">
        <v>5.2</v>
      </c>
      <c r="AP7" s="88" t="n">
        <v>2.19</v>
      </c>
      <c r="AQ7" s="88" t="n">
        <v>0</v>
      </c>
      <c r="AR7" s="88" t="n">
        <v>26.5</v>
      </c>
      <c r="AS7" s="88" t="n">
        <v>15.78</v>
      </c>
      <c r="AT7" s="88" t="n">
        <v>0.2</v>
      </c>
      <c r="AU7" s="88" t="n">
        <v>56.28</v>
      </c>
      <c r="AV7" s="88" t="n">
        <v>3.8</v>
      </c>
      <c r="AW7" s="88" t="n">
        <v>0</v>
      </c>
      <c r="AX7" s="88" t="n">
        <v>3.22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5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940.23</v>
      </c>
      <c r="F8" s="88" t="n">
        <v>559.09</v>
      </c>
      <c r="G8" s="88" t="n">
        <v>76.97</v>
      </c>
      <c r="H8" s="88" t="n">
        <v>145.04</v>
      </c>
      <c r="I8" s="88" t="n">
        <v>6.03</v>
      </c>
      <c r="J8" s="88"/>
      <c r="K8" s="88" t="n">
        <v>9.6</v>
      </c>
      <c r="L8" s="88" t="n">
        <v>36.03</v>
      </c>
      <c r="M8" s="88" t="n">
        <v>14.41</v>
      </c>
      <c r="N8" s="88" t="n">
        <v>12.61</v>
      </c>
      <c r="O8" s="88"/>
      <c r="P8" s="88" t="n">
        <v>1.19</v>
      </c>
      <c r="Q8" s="88" t="n">
        <v>28.52</v>
      </c>
      <c r="R8" s="88"/>
      <c r="S8" s="88" t="n">
        <v>228.7</v>
      </c>
      <c r="T8" s="88" t="n">
        <v>195.34</v>
      </c>
      <c r="U8" s="88" t="n">
        <v>9.75</v>
      </c>
      <c r="V8" s="88" t="n">
        <v>2.25</v>
      </c>
      <c r="W8" s="88" t="n">
        <v>1</v>
      </c>
      <c r="X8" s="88" t="n">
        <v>0.1</v>
      </c>
      <c r="Y8" s="88" t="n">
        <v>3</v>
      </c>
      <c r="Z8" s="88" t="n">
        <v>26</v>
      </c>
      <c r="AA8" s="88" t="n">
        <v>0.1</v>
      </c>
      <c r="AB8" s="88"/>
      <c r="AC8" s="88"/>
      <c r="AD8" s="88" t="n">
        <v>22</v>
      </c>
      <c r="AE8" s="88"/>
      <c r="AF8" s="88" t="n">
        <v>13</v>
      </c>
      <c r="AG8" s="88" t="n">
        <v>0.5</v>
      </c>
      <c r="AH8" s="88" t="n">
        <v>0.1</v>
      </c>
      <c r="AI8" s="88"/>
      <c r="AJ8" s="88"/>
      <c r="AK8" s="88" t="n">
        <v>0.2</v>
      </c>
      <c r="AL8" s="88" t="n">
        <v>10.5</v>
      </c>
      <c r="AM8" s="88" t="n">
        <v>0.2</v>
      </c>
      <c r="AN8" s="88" t="n">
        <v>0.5</v>
      </c>
      <c r="AO8" s="88" t="n">
        <v>5.2</v>
      </c>
      <c r="AP8" s="88" t="n">
        <v>2.19</v>
      </c>
      <c r="AQ8" s="88"/>
      <c r="AR8" s="88" t="n">
        <v>26.5</v>
      </c>
      <c r="AS8" s="88" t="n">
        <v>15.78</v>
      </c>
      <c r="AT8" s="88" t="n">
        <v>0.2</v>
      </c>
      <c r="AU8" s="88" t="n">
        <v>56.28</v>
      </c>
      <c r="AV8" s="88" t="n">
        <v>3.8</v>
      </c>
      <c r="AW8" s="88"/>
      <c r="AX8" s="88" t="n">
        <v>3.22</v>
      </c>
      <c r="AY8" s="88"/>
      <c r="AZ8" s="88"/>
      <c r="BA8" s="88"/>
      <c r="BB8" s="88"/>
      <c r="BC8" s="88"/>
      <c r="BD8" s="88"/>
      <c r="BE8" s="88" t="n">
        <v>0.04</v>
      </c>
      <c r="BF8" s="88"/>
      <c r="BG8" s="88" t="n">
        <v>0.5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844.26</v>
      </c>
      <c r="F9" s="88" t="n">
        <v>466.33</v>
      </c>
      <c r="G9" s="88" t="n">
        <v>76.97</v>
      </c>
      <c r="H9" s="88" t="n">
        <v>145.04</v>
      </c>
      <c r="I9" s="88" t="n">
        <v>6.03</v>
      </c>
      <c r="J9" s="88"/>
      <c r="K9" s="88" t="n">
        <v>9.6</v>
      </c>
      <c r="L9" s="88"/>
      <c r="M9" s="88"/>
      <c r="N9" s="88"/>
      <c r="O9" s="88"/>
      <c r="P9" s="88"/>
      <c r="Q9" s="88"/>
      <c r="R9" s="88"/>
      <c r="S9" s="88" t="n">
        <v>228.7</v>
      </c>
      <c r="T9" s="88" t="n">
        <v>195.34</v>
      </c>
      <c r="U9" s="88" t="n">
        <v>9.75</v>
      </c>
      <c r="V9" s="88" t="n">
        <v>2.25</v>
      </c>
      <c r="W9" s="88" t="n">
        <v>1</v>
      </c>
      <c r="X9" s="88" t="n">
        <v>0.1</v>
      </c>
      <c r="Y9" s="88" t="n">
        <v>3</v>
      </c>
      <c r="Z9" s="88" t="n">
        <v>26</v>
      </c>
      <c r="AA9" s="88" t="n">
        <v>0.1</v>
      </c>
      <c r="AB9" s="88"/>
      <c r="AC9" s="88"/>
      <c r="AD9" s="88" t="n">
        <v>22</v>
      </c>
      <c r="AE9" s="88"/>
      <c r="AF9" s="88" t="n">
        <v>13</v>
      </c>
      <c r="AG9" s="88" t="n">
        <v>0.5</v>
      </c>
      <c r="AH9" s="88" t="n">
        <v>0.1</v>
      </c>
      <c r="AI9" s="88"/>
      <c r="AJ9" s="88"/>
      <c r="AK9" s="88" t="n">
        <v>0.2</v>
      </c>
      <c r="AL9" s="88" t="n">
        <v>10.5</v>
      </c>
      <c r="AM9" s="88" t="n">
        <v>0.2</v>
      </c>
      <c r="AN9" s="88" t="n">
        <v>0.5</v>
      </c>
      <c r="AO9" s="88" t="n">
        <v>5.2</v>
      </c>
      <c r="AP9" s="88" t="n">
        <v>2.19</v>
      </c>
      <c r="AQ9" s="88"/>
      <c r="AR9" s="88" t="n">
        <v>26.5</v>
      </c>
      <c r="AS9" s="88" t="n">
        <v>15.78</v>
      </c>
      <c r="AT9" s="88" t="n">
        <v>0.2</v>
      </c>
      <c r="AU9" s="88" t="n">
        <v>56.28</v>
      </c>
      <c r="AV9" s="88" t="n">
        <v>0.58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 t="n">
        <v>0.5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44.26</v>
      </c>
      <c r="F10" s="88" t="n">
        <v>466.33</v>
      </c>
      <c r="G10" s="88" t="n">
        <v>76.97</v>
      </c>
      <c r="H10" s="88" t="n">
        <v>145.04</v>
      </c>
      <c r="I10" s="88" t="n">
        <v>6.03</v>
      </c>
      <c r="J10" s="88"/>
      <c r="K10" s="88" t="n">
        <v>9.6</v>
      </c>
      <c r="L10" s="88"/>
      <c r="M10" s="88"/>
      <c r="N10" s="88"/>
      <c r="O10" s="88"/>
      <c r="P10" s="88"/>
      <c r="Q10" s="88"/>
      <c r="R10" s="88"/>
      <c r="S10" s="88" t="n">
        <v>228.7</v>
      </c>
      <c r="T10" s="88" t="n">
        <v>195.34</v>
      </c>
      <c r="U10" s="88" t="n">
        <v>9.75</v>
      </c>
      <c r="V10" s="88" t="n">
        <v>2.25</v>
      </c>
      <c r="W10" s="88" t="n">
        <v>1</v>
      </c>
      <c r="X10" s="88" t="n">
        <v>0.1</v>
      </c>
      <c r="Y10" s="88" t="n">
        <v>3</v>
      </c>
      <c r="Z10" s="88" t="n">
        <v>26</v>
      </c>
      <c r="AA10" s="88" t="n">
        <v>0.1</v>
      </c>
      <c r="AB10" s="88"/>
      <c r="AC10" s="88"/>
      <c r="AD10" s="88" t="n">
        <v>22</v>
      </c>
      <c r="AE10" s="88"/>
      <c r="AF10" s="88" t="n">
        <v>13</v>
      </c>
      <c r="AG10" s="88" t="n">
        <v>0.5</v>
      </c>
      <c r="AH10" s="88" t="n">
        <v>0.1</v>
      </c>
      <c r="AI10" s="88"/>
      <c r="AJ10" s="88"/>
      <c r="AK10" s="88" t="n">
        <v>0.2</v>
      </c>
      <c r="AL10" s="88" t="n">
        <v>10.5</v>
      </c>
      <c r="AM10" s="88" t="n">
        <v>0.2</v>
      </c>
      <c r="AN10" s="88" t="n">
        <v>0.5</v>
      </c>
      <c r="AO10" s="88" t="n">
        <v>5.2</v>
      </c>
      <c r="AP10" s="88" t="n">
        <v>2.19</v>
      </c>
      <c r="AQ10" s="88"/>
      <c r="AR10" s="88" t="n">
        <v>26.5</v>
      </c>
      <c r="AS10" s="88" t="n">
        <v>15.78</v>
      </c>
      <c r="AT10" s="88" t="n">
        <v>0.2</v>
      </c>
      <c r="AU10" s="88" t="n">
        <v>56.28</v>
      </c>
      <c r="AV10" s="88" t="n">
        <v>0.58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 t="n">
        <v>0.54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23.81</v>
      </c>
      <c r="F11" s="88" t="n">
        <v>450.82</v>
      </c>
      <c r="G11" s="88" t="n">
        <v>72.3</v>
      </c>
      <c r="H11" s="88" t="n">
        <v>144.8</v>
      </c>
      <c r="I11" s="88" t="n">
        <v>6.0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27.7</v>
      </c>
      <c r="T11" s="88" t="n">
        <v>72.45</v>
      </c>
      <c r="U11" s="88" t="n">
        <v>5</v>
      </c>
      <c r="V11" s="88" t="n">
        <v>2.25</v>
      </c>
      <c r="W11" s="88" t="n">
        <v>1</v>
      </c>
      <c r="X11" s="88" t="n">
        <v>0.1</v>
      </c>
      <c r="Y11" s="88" t="n">
        <v>1</v>
      </c>
      <c r="Z11" s="88" t="n">
        <v>6</v>
      </c>
      <c r="AA11" s="88" t="n">
        <v>0.1</v>
      </c>
      <c r="AB11" s="88"/>
      <c r="AC11" s="88"/>
      <c r="AD11" s="88" t="n">
        <v>12</v>
      </c>
      <c r="AE11" s="88"/>
      <c r="AF11" s="88" t="n">
        <v>3</v>
      </c>
      <c r="AG11" s="88" t="n">
        <v>0.5</v>
      </c>
      <c r="AH11" s="88" t="n">
        <v>0.1</v>
      </c>
      <c r="AI11" s="88"/>
      <c r="AJ11" s="88"/>
      <c r="AK11" s="88" t="n">
        <v>0.2</v>
      </c>
      <c r="AL11" s="88" t="n">
        <v>0.5</v>
      </c>
      <c r="AM11" s="88" t="n">
        <v>0.2</v>
      </c>
      <c r="AN11" s="88" t="n">
        <v>0.5</v>
      </c>
      <c r="AO11" s="88" t="n">
        <v>0.2</v>
      </c>
      <c r="AP11" s="88" t="n">
        <v>2.04</v>
      </c>
      <c r="AQ11" s="88"/>
      <c r="AR11" s="88" t="n">
        <v>16.5</v>
      </c>
      <c r="AS11" s="88" t="n">
        <v>15.78</v>
      </c>
      <c r="AT11" s="88" t="n">
        <v>0.2</v>
      </c>
      <c r="AU11" s="88" t="n">
        <v>5.28</v>
      </c>
      <c r="AV11" s="88" t="n">
        <v>0.54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 t="n">
        <v>0.5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0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18</v>
      </c>
      <c r="U12" s="88"/>
      <c r="V12" s="88"/>
      <c r="W12" s="88"/>
      <c r="X12" s="88"/>
      <c r="Y12" s="88" t="n">
        <v>2</v>
      </c>
      <c r="Z12" s="88" t="n">
        <v>20</v>
      </c>
      <c r="AA12" s="88"/>
      <c r="AB12" s="88"/>
      <c r="AC12" s="88"/>
      <c r="AD12" s="88" t="n">
        <v>10</v>
      </c>
      <c r="AE12" s="88"/>
      <c r="AF12" s="88" t="n">
        <v>10</v>
      </c>
      <c r="AG12" s="88"/>
      <c r="AH12" s="88"/>
      <c r="AI12" s="88"/>
      <c r="AJ12" s="88"/>
      <c r="AK12" s="88"/>
      <c r="AL12" s="88" t="n">
        <v>10</v>
      </c>
      <c r="AM12" s="88"/>
      <c r="AN12" s="88"/>
      <c r="AO12" s="88" t="n">
        <v>5</v>
      </c>
      <c r="AP12" s="88"/>
      <c r="AQ12" s="88"/>
      <c r="AR12" s="88" t="n">
        <v>10</v>
      </c>
      <c r="AS12" s="88"/>
      <c r="AT12" s="88"/>
      <c r="AU12" s="88" t="n">
        <v>5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20.45</v>
      </c>
      <c r="F13" s="88" t="n">
        <v>15.51</v>
      </c>
      <c r="G13" s="88" t="n">
        <v>4.67</v>
      </c>
      <c r="H13" s="88" t="n">
        <v>0.24</v>
      </c>
      <c r="I13" s="88"/>
      <c r="J13" s="88"/>
      <c r="K13" s="88" t="n">
        <v>9.6</v>
      </c>
      <c r="L13" s="88"/>
      <c r="M13" s="88"/>
      <c r="N13" s="88"/>
      <c r="O13" s="88"/>
      <c r="P13" s="88"/>
      <c r="Q13" s="88"/>
      <c r="R13" s="88"/>
      <c r="S13" s="88" t="n">
        <v>1</v>
      </c>
      <c r="T13" s="88" t="n">
        <v>4.89</v>
      </c>
      <c r="U13" s="88" t="n">
        <v>4.75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 t="n">
        <v>0.14</v>
      </c>
      <c r="AQ13" s="88"/>
      <c r="AR13" s="88"/>
      <c r="AS13" s="88"/>
      <c r="AT13" s="88"/>
      <c r="AU13" s="88"/>
      <c r="AV13" s="88" t="n">
        <v>0.05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 t="n">
        <v>0.04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53.77</v>
      </c>
      <c r="F14" s="88" t="n">
        <v>50.55</v>
      </c>
      <c r="G14" s="88"/>
      <c r="H14" s="88"/>
      <c r="I14" s="88"/>
      <c r="J14" s="88"/>
      <c r="K14" s="88"/>
      <c r="L14" s="88" t="n">
        <v>36.03</v>
      </c>
      <c r="M14" s="88" t="n">
        <v>14.41</v>
      </c>
      <c r="N14" s="88"/>
      <c r="O14" s="88"/>
      <c r="P14" s="88" t="n">
        <v>0.11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22</v>
      </c>
      <c r="AW14" s="88"/>
      <c r="AX14" s="88" t="n">
        <v>3.22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53.66</v>
      </c>
      <c r="F15" s="88" t="n">
        <v>50.44</v>
      </c>
      <c r="G15" s="88"/>
      <c r="H15" s="88"/>
      <c r="I15" s="88"/>
      <c r="J15" s="88"/>
      <c r="K15" s="88"/>
      <c r="L15" s="88" t="n">
        <v>36.03</v>
      </c>
      <c r="M15" s="88" t="n">
        <v>14.4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.22</v>
      </c>
      <c r="AW15" s="88"/>
      <c r="AX15" s="88" t="n">
        <v>3.22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36.03</v>
      </c>
      <c r="F16" s="88" t="n">
        <v>36.03</v>
      </c>
      <c r="G16" s="88"/>
      <c r="H16" s="88"/>
      <c r="I16" s="88"/>
      <c r="J16" s="88"/>
      <c r="K16" s="88"/>
      <c r="L16" s="88" t="n">
        <v>36.03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4.41</v>
      </c>
      <c r="F17" s="88" t="n">
        <v>14.41</v>
      </c>
      <c r="G17" s="88"/>
      <c r="H17" s="88"/>
      <c r="I17" s="88"/>
      <c r="J17" s="88"/>
      <c r="K17" s="88"/>
      <c r="L17" s="88"/>
      <c r="M17" s="88" t="n">
        <v>14.4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101</v>
      </c>
      <c r="D18" s="42" t="s">
        <v>102</v>
      </c>
      <c r="E18" s="88" t="n">
        <v>3.2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3.22</v>
      </c>
      <c r="AW18" s="88"/>
      <c r="AX18" s="88" t="n">
        <v>3.22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/>
      <c r="B19" s="87"/>
      <c r="C19" s="87"/>
      <c r="D19" s="42" t="s">
        <v>103</v>
      </c>
      <c r="E19" s="88" t="n">
        <v>0.11</v>
      </c>
      <c r="F19" s="88" t="n">
        <v>0.1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1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6</v>
      </c>
      <c r="B20" s="87" t="s">
        <v>101</v>
      </c>
      <c r="C20" s="87" t="s">
        <v>88</v>
      </c>
      <c r="D20" s="42" t="s">
        <v>104</v>
      </c>
      <c r="E20" s="88" t="n">
        <v>0.11</v>
      </c>
      <c r="F20" s="88" t="n">
        <v>0.11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11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3.69</v>
      </c>
      <c r="F21" s="88" t="n">
        <v>13.69</v>
      </c>
      <c r="G21" s="88"/>
      <c r="H21" s="88"/>
      <c r="I21" s="88"/>
      <c r="J21" s="88"/>
      <c r="K21" s="88"/>
      <c r="L21" s="88"/>
      <c r="M21" s="88"/>
      <c r="N21" s="88" t="n">
        <v>12.61</v>
      </c>
      <c r="O21" s="88"/>
      <c r="P21" s="88" t="n">
        <v>1.08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3.69</v>
      </c>
      <c r="F22" s="88" t="n">
        <v>13.69</v>
      </c>
      <c r="G22" s="88"/>
      <c r="H22" s="88"/>
      <c r="I22" s="88"/>
      <c r="J22" s="88"/>
      <c r="K22" s="88"/>
      <c r="L22" s="88"/>
      <c r="M22" s="88"/>
      <c r="N22" s="88" t="n">
        <v>12.61</v>
      </c>
      <c r="O22" s="88"/>
      <c r="P22" s="88" t="n">
        <v>1.08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108</v>
      </c>
      <c r="C23" s="87" t="s">
        <v>88</v>
      </c>
      <c r="D23" s="42" t="s">
        <v>109</v>
      </c>
      <c r="E23" s="88" t="n">
        <v>11.92</v>
      </c>
      <c r="F23" s="88" t="n">
        <v>11.92</v>
      </c>
      <c r="G23" s="88"/>
      <c r="H23" s="88"/>
      <c r="I23" s="88"/>
      <c r="J23" s="88"/>
      <c r="K23" s="88"/>
      <c r="L23" s="88"/>
      <c r="M23" s="88"/>
      <c r="N23" s="88" t="n">
        <v>11.92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87</v>
      </c>
      <c r="D24" s="42" t="s">
        <v>110</v>
      </c>
      <c r="E24" s="88" t="n">
        <v>0.69</v>
      </c>
      <c r="F24" s="88" t="n">
        <v>0.69</v>
      </c>
      <c r="G24" s="88"/>
      <c r="H24" s="88"/>
      <c r="I24" s="88"/>
      <c r="J24" s="88"/>
      <c r="K24" s="88"/>
      <c r="L24" s="88"/>
      <c r="M24" s="88"/>
      <c r="N24" s="88" t="n">
        <v>0.6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7</v>
      </c>
      <c r="B25" s="87" t="s">
        <v>108</v>
      </c>
      <c r="C25" s="87" t="s">
        <v>101</v>
      </c>
      <c r="D25" s="42" t="s">
        <v>111</v>
      </c>
      <c r="E25" s="88" t="n">
        <v>1.08</v>
      </c>
      <c r="F25" s="88" t="n">
        <v>1.08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1.08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28.52</v>
      </c>
      <c r="F26" s="88" t="n">
        <v>28.5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8.5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28.52</v>
      </c>
      <c r="F27" s="88" t="n">
        <v>28.5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8.5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87</v>
      </c>
      <c r="C28" s="87" t="s">
        <v>88</v>
      </c>
      <c r="D28" s="42" t="s">
        <v>115</v>
      </c>
      <c r="E28" s="88" t="n">
        <v>28.52</v>
      </c>
      <c r="F28" s="88" t="n">
        <v>28.5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8.5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22.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6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2</v>
      </c>
      <c r="D5" s="32" t="s">
        <v>59</v>
      </c>
      <c r="E5" s="33" t="s">
        <v>277</v>
      </c>
      <c r="F5" s="92" t="s">
        <v>27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40.23</v>
      </c>
      <c r="E7" s="43" t="n">
        <v>562.89</v>
      </c>
      <c r="F7" s="44" t="n">
        <v>77.34</v>
      </c>
    </row>
    <row r="8" customFormat="false" ht="14.25" hidden="false" customHeight="false" outlineLevel="0" collapsed="false">
      <c r="A8" s="41"/>
      <c r="B8" s="41"/>
      <c r="C8" s="93" t="s">
        <v>279</v>
      </c>
      <c r="D8" s="45" t="n">
        <v>559.09</v>
      </c>
      <c r="E8" s="43" t="n">
        <v>559.09</v>
      </c>
      <c r="F8" s="44"/>
    </row>
    <row r="9" customFormat="false" ht="14.25" hidden="false" customHeight="false" outlineLevel="0" collapsed="false">
      <c r="A9" s="41" t="s">
        <v>280</v>
      </c>
      <c r="B9" s="41" t="s">
        <v>88</v>
      </c>
      <c r="C9" s="93" t="s">
        <v>281</v>
      </c>
      <c r="D9" s="45" t="n">
        <v>76.97</v>
      </c>
      <c r="E9" s="43" t="n">
        <v>76.97</v>
      </c>
      <c r="F9" s="44"/>
    </row>
    <row r="10" customFormat="false" ht="14.25" hidden="false" customHeight="false" outlineLevel="0" collapsed="false">
      <c r="A10" s="41" t="s">
        <v>280</v>
      </c>
      <c r="B10" s="41" t="s">
        <v>87</v>
      </c>
      <c r="C10" s="93" t="s">
        <v>282</v>
      </c>
      <c r="D10" s="45" t="n">
        <v>145.04</v>
      </c>
      <c r="E10" s="43" t="n">
        <v>145.04</v>
      </c>
      <c r="F10" s="44"/>
    </row>
    <row r="11" customFormat="false" ht="14.25" hidden="false" customHeight="false" outlineLevel="0" collapsed="false">
      <c r="A11" s="41" t="s">
        <v>280</v>
      </c>
      <c r="B11" s="41" t="s">
        <v>176</v>
      </c>
      <c r="C11" s="93" t="s">
        <v>283</v>
      </c>
      <c r="D11" s="45" t="n">
        <v>6.03</v>
      </c>
      <c r="E11" s="43" t="n">
        <v>6.03</v>
      </c>
      <c r="F11" s="44"/>
    </row>
    <row r="12" customFormat="false" ht="14.25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9.6</v>
      </c>
      <c r="E12" s="43" t="n">
        <v>9.6</v>
      </c>
      <c r="F12" s="44"/>
    </row>
    <row r="13" customFormat="false" ht="14.25" hidden="false" customHeight="false" outlineLevel="0" collapsed="false">
      <c r="A13" s="41" t="s">
        <v>280</v>
      </c>
      <c r="B13" s="41" t="s">
        <v>182</v>
      </c>
      <c r="C13" s="93" t="s">
        <v>286</v>
      </c>
      <c r="D13" s="45" t="n">
        <v>36.03</v>
      </c>
      <c r="E13" s="43" t="n">
        <v>36.03</v>
      </c>
      <c r="F13" s="44"/>
    </row>
    <row r="14" customFormat="false" ht="14.25" hidden="false" customHeight="false" outlineLevel="0" collapsed="false">
      <c r="A14" s="41" t="s">
        <v>280</v>
      </c>
      <c r="B14" s="41" t="s">
        <v>287</v>
      </c>
      <c r="C14" s="93" t="s">
        <v>288</v>
      </c>
      <c r="D14" s="45" t="n">
        <v>14.41</v>
      </c>
      <c r="E14" s="43" t="n">
        <v>14.41</v>
      </c>
      <c r="F14" s="44"/>
    </row>
    <row r="15" customFormat="false" ht="14.25" hidden="false" customHeight="false" outlineLevel="0" collapsed="false">
      <c r="A15" s="41" t="s">
        <v>280</v>
      </c>
      <c r="B15" s="41" t="s">
        <v>289</v>
      </c>
      <c r="C15" s="93" t="s">
        <v>290</v>
      </c>
      <c r="D15" s="45" t="n">
        <v>12.61</v>
      </c>
      <c r="E15" s="43" t="n">
        <v>12.61</v>
      </c>
      <c r="F15" s="44"/>
    </row>
    <row r="16" customFormat="false" ht="14.25" hidden="false" customHeight="false" outlineLevel="0" collapsed="false">
      <c r="A16" s="41" t="s">
        <v>280</v>
      </c>
      <c r="B16" s="41" t="s">
        <v>291</v>
      </c>
      <c r="C16" s="93" t="s">
        <v>292</v>
      </c>
      <c r="D16" s="45" t="n">
        <v>1.19</v>
      </c>
      <c r="E16" s="43" t="n">
        <v>1.19</v>
      </c>
      <c r="F16" s="44"/>
    </row>
    <row r="17" customFormat="false" ht="14.25" hidden="false" customHeight="false" outlineLevel="0" collapsed="false">
      <c r="A17" s="41" t="s">
        <v>280</v>
      </c>
      <c r="B17" s="41" t="s">
        <v>293</v>
      </c>
      <c r="C17" s="93" t="s">
        <v>177</v>
      </c>
      <c r="D17" s="45" t="n">
        <v>28.52</v>
      </c>
      <c r="E17" s="43" t="n">
        <v>28.52</v>
      </c>
      <c r="F17" s="44"/>
    </row>
    <row r="18" customFormat="false" ht="14.25" hidden="false" customHeight="false" outlineLevel="0" collapsed="false">
      <c r="A18" s="41" t="s">
        <v>280</v>
      </c>
      <c r="B18" s="41" t="s">
        <v>101</v>
      </c>
      <c r="C18" s="93" t="s">
        <v>178</v>
      </c>
      <c r="D18" s="45" t="n">
        <v>228.7</v>
      </c>
      <c r="E18" s="43" t="n">
        <v>228.7</v>
      </c>
      <c r="F18" s="44"/>
    </row>
    <row r="19" customFormat="false" ht="14.25" hidden="false" customHeight="false" outlineLevel="0" collapsed="false">
      <c r="A19" s="41"/>
      <c r="B19" s="41"/>
      <c r="C19" s="93" t="s">
        <v>294</v>
      </c>
      <c r="D19" s="45" t="n">
        <v>77.34</v>
      </c>
      <c r="E19" s="43"/>
      <c r="F19" s="44" t="n">
        <v>77.34</v>
      </c>
    </row>
    <row r="20" customFormat="false" ht="14.25" hidden="false" customHeight="false" outlineLevel="0" collapsed="false">
      <c r="A20" s="41" t="s">
        <v>295</v>
      </c>
      <c r="B20" s="41" t="s">
        <v>88</v>
      </c>
      <c r="C20" s="93" t="s">
        <v>296</v>
      </c>
      <c r="D20" s="45" t="n">
        <v>9.75</v>
      </c>
      <c r="E20" s="43"/>
      <c r="F20" s="44" t="n">
        <v>9.75</v>
      </c>
    </row>
    <row r="21" customFormat="false" ht="14.25" hidden="false" customHeight="false" outlineLevel="0" collapsed="false">
      <c r="A21" s="41" t="s">
        <v>295</v>
      </c>
      <c r="B21" s="41" t="s">
        <v>87</v>
      </c>
      <c r="C21" s="93" t="s">
        <v>297</v>
      </c>
      <c r="D21" s="45" t="n">
        <v>2.25</v>
      </c>
      <c r="E21" s="43"/>
      <c r="F21" s="44" t="n">
        <v>2.25</v>
      </c>
    </row>
    <row r="22" customFormat="false" ht="14.25" hidden="false" customHeight="false" outlineLevel="0" collapsed="false">
      <c r="A22" s="41" t="s">
        <v>295</v>
      </c>
      <c r="B22" s="41" t="s">
        <v>176</v>
      </c>
      <c r="C22" s="93" t="s">
        <v>298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95</v>
      </c>
      <c r="B23" s="41" t="s">
        <v>299</v>
      </c>
      <c r="C23" s="93" t="s">
        <v>300</v>
      </c>
      <c r="D23" s="45" t="n">
        <v>0.1</v>
      </c>
      <c r="E23" s="43"/>
      <c r="F23" s="44" t="n">
        <v>0.1</v>
      </c>
    </row>
    <row r="24" customFormat="false" ht="14.25" hidden="false" customHeight="false" outlineLevel="0" collapsed="false">
      <c r="A24" s="41" t="s">
        <v>295</v>
      </c>
      <c r="B24" s="41" t="s">
        <v>97</v>
      </c>
      <c r="C24" s="93" t="s">
        <v>301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95</v>
      </c>
      <c r="B25" s="41" t="s">
        <v>99</v>
      </c>
      <c r="C25" s="93" t="s">
        <v>302</v>
      </c>
      <c r="D25" s="45" t="n">
        <v>6</v>
      </c>
      <c r="E25" s="43"/>
      <c r="F25" s="44" t="n">
        <v>6</v>
      </c>
    </row>
    <row r="26" customFormat="false" ht="14.25" hidden="false" customHeight="false" outlineLevel="0" collapsed="false">
      <c r="A26" s="41" t="s">
        <v>295</v>
      </c>
      <c r="B26" s="41" t="s">
        <v>284</v>
      </c>
      <c r="C26" s="93" t="s">
        <v>303</v>
      </c>
      <c r="D26" s="45" t="n">
        <v>0.1</v>
      </c>
      <c r="E26" s="43"/>
      <c r="F26" s="44" t="n">
        <v>0.1</v>
      </c>
    </row>
    <row r="27" customFormat="false" ht="14.25" hidden="false" customHeight="false" outlineLevel="0" collapsed="false">
      <c r="A27" s="41" t="s">
        <v>295</v>
      </c>
      <c r="B27" s="41" t="s">
        <v>108</v>
      </c>
      <c r="C27" s="93" t="s">
        <v>304</v>
      </c>
      <c r="D27" s="45" t="n">
        <v>12</v>
      </c>
      <c r="E27" s="43"/>
      <c r="F27" s="44" t="n">
        <v>12</v>
      </c>
    </row>
    <row r="28" customFormat="false" ht="14.25" hidden="false" customHeight="false" outlineLevel="0" collapsed="false">
      <c r="A28" s="41" t="s">
        <v>295</v>
      </c>
      <c r="B28" s="41" t="s">
        <v>293</v>
      </c>
      <c r="C28" s="93" t="s">
        <v>305</v>
      </c>
      <c r="D28" s="45" t="n">
        <v>3</v>
      </c>
      <c r="E28" s="43"/>
      <c r="F28" s="44" t="n">
        <v>3</v>
      </c>
    </row>
    <row r="29" customFormat="false" ht="14.25" hidden="false" customHeight="false" outlineLevel="0" collapsed="false">
      <c r="A29" s="41" t="s">
        <v>295</v>
      </c>
      <c r="B29" s="41" t="s">
        <v>306</v>
      </c>
      <c r="C29" s="93" t="s">
        <v>307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 t="s">
        <v>295</v>
      </c>
      <c r="B30" s="41" t="s">
        <v>308</v>
      </c>
      <c r="C30" s="93" t="s">
        <v>309</v>
      </c>
      <c r="D30" s="45" t="n">
        <v>0.1</v>
      </c>
      <c r="E30" s="43"/>
      <c r="F30" s="44" t="n">
        <v>0.1</v>
      </c>
    </row>
    <row r="31" customFormat="false" ht="14.25" hidden="false" customHeight="false" outlineLevel="0" collapsed="false">
      <c r="A31" s="41" t="s">
        <v>295</v>
      </c>
      <c r="B31" s="41" t="s">
        <v>310</v>
      </c>
      <c r="C31" s="93" t="s">
        <v>311</v>
      </c>
      <c r="D31" s="45" t="n">
        <v>0.2</v>
      </c>
      <c r="E31" s="43"/>
      <c r="F31" s="44" t="n">
        <v>0.2</v>
      </c>
    </row>
    <row r="32" customFormat="false" ht="14.25" hidden="false" customHeight="false" outlineLevel="0" collapsed="false">
      <c r="A32" s="41" t="s">
        <v>295</v>
      </c>
      <c r="B32" s="41" t="s">
        <v>312</v>
      </c>
      <c r="C32" s="93" t="s">
        <v>313</v>
      </c>
      <c r="D32" s="45" t="n">
        <v>0.5</v>
      </c>
      <c r="E32" s="43"/>
      <c r="F32" s="44" t="n">
        <v>0.5</v>
      </c>
    </row>
    <row r="33" customFormat="false" ht="14.25" hidden="false" customHeight="false" outlineLevel="0" collapsed="false">
      <c r="A33" s="41" t="s">
        <v>295</v>
      </c>
      <c r="B33" s="41" t="s">
        <v>314</v>
      </c>
      <c r="C33" s="93" t="s">
        <v>315</v>
      </c>
      <c r="D33" s="45" t="n">
        <v>0.2</v>
      </c>
      <c r="E33" s="43"/>
      <c r="F33" s="44" t="n">
        <v>0.2</v>
      </c>
    </row>
    <row r="34" customFormat="false" ht="14.25" hidden="false" customHeight="false" outlineLevel="0" collapsed="false">
      <c r="A34" s="41" t="s">
        <v>295</v>
      </c>
      <c r="B34" s="41" t="s">
        <v>316</v>
      </c>
      <c r="C34" s="93" t="s">
        <v>317</v>
      </c>
      <c r="D34" s="45" t="n">
        <v>0.5</v>
      </c>
      <c r="E34" s="43"/>
      <c r="F34" s="44" t="n">
        <v>0.5</v>
      </c>
    </row>
    <row r="35" customFormat="false" ht="14.25" hidden="false" customHeight="false" outlineLevel="0" collapsed="false">
      <c r="A35" s="41" t="s">
        <v>295</v>
      </c>
      <c r="B35" s="41" t="s">
        <v>318</v>
      </c>
      <c r="C35" s="93" t="s">
        <v>319</v>
      </c>
      <c r="D35" s="45" t="n">
        <v>0.2</v>
      </c>
      <c r="E35" s="43"/>
      <c r="F35" s="44" t="n">
        <v>0.2</v>
      </c>
    </row>
    <row r="36" customFormat="false" ht="14.25" hidden="false" customHeight="false" outlineLevel="0" collapsed="false">
      <c r="A36" s="41" t="s">
        <v>295</v>
      </c>
      <c r="B36" s="41" t="s">
        <v>320</v>
      </c>
      <c r="C36" s="93" t="s">
        <v>321</v>
      </c>
      <c r="D36" s="45" t="n">
        <v>2.19</v>
      </c>
      <c r="E36" s="43"/>
      <c r="F36" s="44" t="n">
        <v>2.19</v>
      </c>
    </row>
    <row r="37" customFormat="false" ht="14.25" hidden="false" customHeight="false" outlineLevel="0" collapsed="false">
      <c r="A37" s="41" t="s">
        <v>295</v>
      </c>
      <c r="B37" s="41" t="s">
        <v>322</v>
      </c>
      <c r="C37" s="93" t="s">
        <v>183</v>
      </c>
      <c r="D37" s="45" t="n">
        <v>16.5</v>
      </c>
      <c r="E37" s="43"/>
      <c r="F37" s="44" t="n">
        <v>16.5</v>
      </c>
    </row>
    <row r="38" customFormat="false" ht="14.25" hidden="false" customHeight="false" outlineLevel="0" collapsed="false">
      <c r="A38" s="41" t="s">
        <v>295</v>
      </c>
      <c r="B38" s="41" t="s">
        <v>323</v>
      </c>
      <c r="C38" s="93" t="s">
        <v>324</v>
      </c>
      <c r="D38" s="45" t="n">
        <v>15.78</v>
      </c>
      <c r="E38" s="43"/>
      <c r="F38" s="44" t="n">
        <v>15.78</v>
      </c>
    </row>
    <row r="39" customFormat="false" ht="14.25" hidden="false" customHeight="false" outlineLevel="0" collapsed="false">
      <c r="A39" s="41" t="s">
        <v>295</v>
      </c>
      <c r="B39" s="41" t="s">
        <v>325</v>
      </c>
      <c r="C39" s="93" t="s">
        <v>326</v>
      </c>
      <c r="D39" s="45" t="n">
        <v>0.2</v>
      </c>
      <c r="E39" s="43"/>
      <c r="F39" s="44" t="n">
        <v>0.2</v>
      </c>
    </row>
    <row r="40" customFormat="false" ht="14.25" hidden="false" customHeight="false" outlineLevel="0" collapsed="false">
      <c r="A40" s="41" t="s">
        <v>295</v>
      </c>
      <c r="B40" s="41" t="s">
        <v>101</v>
      </c>
      <c r="C40" s="93" t="s">
        <v>327</v>
      </c>
      <c r="D40" s="45" t="n">
        <v>5.28</v>
      </c>
      <c r="E40" s="43"/>
      <c r="F40" s="44" t="n">
        <v>5.28</v>
      </c>
    </row>
    <row r="41" customFormat="false" ht="14.25" hidden="false" customHeight="false" outlineLevel="0" collapsed="false">
      <c r="A41" s="41"/>
      <c r="B41" s="41"/>
      <c r="C41" s="93" t="s">
        <v>188</v>
      </c>
      <c r="D41" s="45" t="n">
        <v>3.8</v>
      </c>
      <c r="E41" s="43" t="n">
        <v>3.8</v>
      </c>
      <c r="F41" s="44"/>
    </row>
    <row r="42" customFormat="false" ht="14.25" hidden="false" customHeight="false" outlineLevel="0" collapsed="false">
      <c r="A42" s="41" t="s">
        <v>328</v>
      </c>
      <c r="B42" s="41" t="s">
        <v>87</v>
      </c>
      <c r="C42" s="93" t="s">
        <v>329</v>
      </c>
      <c r="D42" s="45" t="n">
        <v>3.22</v>
      </c>
      <c r="E42" s="43" t="n">
        <v>3.22</v>
      </c>
      <c r="F42" s="44"/>
    </row>
    <row r="43" customFormat="false" ht="14.25" hidden="false" customHeight="false" outlineLevel="0" collapsed="false">
      <c r="A43" s="41" t="s">
        <v>328</v>
      </c>
      <c r="B43" s="41" t="s">
        <v>287</v>
      </c>
      <c r="C43" s="93" t="s">
        <v>330</v>
      </c>
      <c r="D43" s="45" t="n">
        <v>0.04</v>
      </c>
      <c r="E43" s="43" t="n">
        <v>0.04</v>
      </c>
      <c r="F43" s="44"/>
    </row>
    <row r="44" customFormat="false" ht="14.25" hidden="false" customHeight="false" outlineLevel="0" collapsed="false">
      <c r="A44" s="41" t="s">
        <v>328</v>
      </c>
      <c r="B44" s="41" t="s">
        <v>101</v>
      </c>
      <c r="C44" s="93" t="s">
        <v>331</v>
      </c>
      <c r="D44" s="45" t="n">
        <v>0.54</v>
      </c>
      <c r="E44" s="43" t="n">
        <v>0.54</v>
      </c>
      <c r="F44" s="44"/>
    </row>
    <row r="45" customFormat="false" ht="14.25" hidden="false" customHeight="false" outlineLevel="0" collapsed="false">
      <c r="A45" s="41"/>
      <c r="B45" s="41"/>
      <c r="C45" s="87"/>
      <c r="D45" s="45"/>
      <c r="E45" s="43"/>
      <c r="F4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0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0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30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5</v>
      </c>
      <c r="F9" s="98" t="n">
        <v>5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6</v>
      </c>
      <c r="F10" s="98" t="n">
        <v>2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7</v>
      </c>
      <c r="F11" s="98" t="n">
        <v>118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8</v>
      </c>
      <c r="F12" s="98" t="n">
        <v>6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9</v>
      </c>
      <c r="F13" s="98" t="n">
        <v>17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40</v>
      </c>
      <c r="F14" s="98" t="n">
        <v>35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44:46Z</dcterms:created>
  <dc:creator/>
  <dc:description/>
  <dc:language>en-US</dc:language>
  <cp:lastModifiedBy>Administrator</cp:lastModifiedBy>
  <dcterms:modified xsi:type="dcterms:W3CDTF">2020-07-14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