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69">
  <si>
    <t xml:space="preserve">  德阳市罗江区审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6  </t>
    </r>
    <r>
      <rPr>
        <sz val="10"/>
        <rFont val="Noto Sans"/>
        <family val="2"/>
      </rPr>
      <t xml:space="preserve">德阳市罗江区审计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6  </t>
    </r>
    <r>
      <rPr>
        <sz val="9"/>
        <rFont val="Noto Sans"/>
        <family val="2"/>
      </rPr>
      <t xml:space="preserve">德阳市罗江区审计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6301</t>
  </si>
  <si>
    <t xml:space="preserve">德阳市罗江区审计局</t>
  </si>
  <si>
    <t xml:space="preserve">  一般公共服务支出</t>
  </si>
  <si>
    <t xml:space="preserve">   审计事务</t>
  </si>
  <si>
    <t xml:space="preserve">201</t>
  </si>
  <si>
    <t xml:space="preserve">08</t>
  </si>
  <si>
    <t xml:space="preserve">01</t>
  </si>
  <si>
    <t xml:space="preserve">    行政运行</t>
  </si>
  <si>
    <t xml:space="preserve">04</t>
  </si>
  <si>
    <t xml:space="preserve">    审计业务</t>
  </si>
  <si>
    <t xml:space="preserve">06</t>
  </si>
  <si>
    <t xml:space="preserve">    信息化建设</t>
  </si>
  <si>
    <t xml:space="preserve">50</t>
  </si>
  <si>
    <t xml:space="preserve">    事业运行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机关资本性支出（一）</t>
  </si>
  <si>
    <t xml:space="preserve">503</t>
  </si>
  <si>
    <t xml:space="preserve">   设备购置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邮电费</t>
  </si>
  <si>
    <t xml:space="preserve">15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29</t>
  </si>
  <si>
    <t xml:space="preserve">   福利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审计项目外勤经费</t>
  </si>
  <si>
    <t xml:space="preserve">      审计业务专项工作经费——采购经费</t>
  </si>
  <si>
    <t xml:space="preserve">      审计业务专项工作经费——日常工作经费</t>
  </si>
  <si>
    <t xml:space="preserve">      金审工程三期本级配套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6-</t>
    </r>
    <r>
      <rPr>
        <sz val="10"/>
        <rFont val="Noto Sans"/>
        <family val="2"/>
      </rPr>
      <t xml:space="preserve">德阳市罗江区审计局</t>
    </r>
  </si>
  <si>
    <r>
      <rPr>
        <sz val="10"/>
        <rFont val="宋体"/>
        <family val="0"/>
        <charset val="134"/>
      </rPr>
      <t xml:space="preserve">306301-</t>
    </r>
    <r>
      <rPr>
        <sz val="10"/>
        <rFont val="Noto Sans"/>
        <family val="2"/>
      </rPr>
      <t xml:space="preserve">德阳市罗江区审计局</t>
    </r>
  </si>
  <si>
    <t xml:space="preserve">审计项目外勤经费</t>
  </si>
  <si>
    <r>
      <rPr>
        <sz val="10"/>
        <rFont val="Noto Sans"/>
        <family val="2"/>
      </rPr>
      <t xml:space="preserve">开展审计业务工作，计划完成审计项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项目完成</t>
  </si>
  <si>
    <t xml:space="preserve">数量指标</t>
  </si>
  <si>
    <t xml:space="preserve">项目支出（运转类）</t>
  </si>
  <si>
    <r>
      <rPr>
        <sz val="10"/>
        <rFont val="Noto Sans"/>
        <family val="2"/>
      </rPr>
      <t xml:space="preserve">完成计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左右审计项目</t>
    </r>
  </si>
  <si>
    <t xml:space="preserve">质量指标</t>
  </si>
  <si>
    <t xml:space="preserve">实现审计目标</t>
  </si>
  <si>
    <t xml:space="preserve">按审计实施方案确定的审计内容完成审计项目，并出具审计报告和作出审计决定</t>
  </si>
  <si>
    <t xml:space="preserve">时效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完成审计项目≧</t>
    </r>
    <r>
      <rPr>
        <sz val="10"/>
        <rFont val="宋体"/>
        <family val="0"/>
        <charset val="134"/>
      </rPr>
      <t xml:space="preserve">90%</t>
    </r>
  </si>
  <si>
    <t xml:space="preserve">成本指标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</t>
    </r>
  </si>
  <si>
    <t xml:space="preserve">用于审计项目外勤</t>
  </si>
  <si>
    <t xml:space="preserve">项目效益</t>
  </si>
  <si>
    <t xml:space="preserve">经济效益指标</t>
  </si>
  <si>
    <t xml:space="preserve">审计查出问题，督促整改</t>
  </si>
  <si>
    <t xml:space="preserve">对违规金额作出审计决定上缴财政，督促被审计单位对审计报告反映的问题进行整改</t>
  </si>
  <si>
    <t xml:space="preserve">社会效益指标</t>
  </si>
  <si>
    <t xml:space="preserve">对工作的促进作用</t>
  </si>
  <si>
    <t xml:space="preserve">进一步促进被审计单位加强财经管理，合规合法使用资金，加强项目管理；促使领导干部正确履职，加强对权力运行的监督和制约；为组织部门干部管理提供依据；促进工程建设领域规范运行，为国家和政府节约财政建设资金。</t>
  </si>
  <si>
    <t xml:space="preserve">生态效益指标</t>
  </si>
  <si>
    <t xml:space="preserve">对环保的促进作用</t>
  </si>
  <si>
    <t xml:space="preserve">监督有关部门按照预算安排使用环保资金，促进加强环保资金管理和环保政策的落实。</t>
  </si>
  <si>
    <t xml:space="preserve">可持续影响指标</t>
  </si>
  <si>
    <t xml:space="preserve">促进审计事业可持续发展</t>
  </si>
  <si>
    <t xml:space="preserve">通过壮大审计队伍，加强审计人员管理，提高审计人员业务水平，强化审计监督，逐步推行效益审计，突出对重点部门、重点领域重点资金和领导干部经济责任的审计方向，加强部门党风廉政建设和反腐败工作、构建惩治和预防腐败体系中具有深远的影响。</t>
  </si>
  <si>
    <t xml:space="preserve">满意度指标</t>
  </si>
  <si>
    <t xml:space="preserve">被审计单位满意度</t>
  </si>
  <si>
    <t xml:space="preserve">≧90%</t>
  </si>
  <si>
    <t xml:space="preserve">审计业务专项工作经费——日常工作经费</t>
  </si>
  <si>
    <r>
      <rPr>
        <sz val="10"/>
        <rFont val="Noto Sans"/>
        <family val="2"/>
      </rPr>
      <t xml:space="preserve">履行审计职责，开展财政预算执行、政策落实跟踪、领导干部经责、重点投资项目及国有企业审计监督等审计业务工作，计划完成审计项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计划完成审计项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计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左右审计项目。</t>
    </r>
  </si>
  <si>
    <t xml:space="preserve">按审计实施方案确定的审计内容完成审计项目，并出具审计报告和作出审计决定。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元</t>
    </r>
  </si>
  <si>
    <t xml:space="preserve">用于在基本支出外开支的审计业务费，包括办公费、邮电费、差旅费、培训费等公用经费。</t>
  </si>
  <si>
    <t xml:space="preserve">促进被审计单位加强财经管理，存在的问题及时整改</t>
  </si>
  <si>
    <t xml:space="preserve">进一步促进被审计单位加强财经管理，合规合法使用资金，加强项目管理；促使领导干部正确履职，加强对权力运行的监督和制约；促进工程建设领域规范运行，为国家和政府节约了建设资金。</t>
  </si>
  <si>
    <t xml:space="preserve">强化审计结果运用</t>
  </si>
  <si>
    <t xml:space="preserve">通过强化审计监督，逐步推行效益审计，突出对重点部门、重点领域重点资金和领导干部经济责任的审计，促进被审计单位加强财政财务管理和经济风险防范，落实有关党风廉政建设责任和遵守廉洁从政规定。</t>
  </si>
  <si>
    <r>
      <rPr>
        <sz val="10"/>
        <rFont val="Noto Sans"/>
        <family val="2"/>
      </rPr>
      <t xml:space="preserve">满意度≧</t>
    </r>
    <r>
      <rPr>
        <sz val="10"/>
        <rFont val="宋体"/>
        <family val="0"/>
        <charset val="134"/>
      </rPr>
      <t xml:space="preserve">90%</t>
    </r>
  </si>
  <si>
    <t xml:space="preserve">金审工程三期本级配套资金</t>
  </si>
  <si>
    <t xml:space="preserve">建设网络和安全支撑环境</t>
  </si>
  <si>
    <t xml:space="preserve">金审工程三期</t>
  </si>
  <si>
    <t xml:space="preserve">实现审计机关网络和安全支撑环境</t>
  </si>
  <si>
    <r>
      <rPr>
        <sz val="10"/>
        <rFont val="Noto Sans"/>
        <family val="2"/>
      </rPr>
      <t xml:space="preserve">四川省审计厅办公室《关于落实我省金审工程三期项目各市（州）建设投资计划的通知》（川审办﹝</t>
    </r>
    <r>
      <rPr>
        <sz val="10"/>
        <rFont val="宋体"/>
        <family val="0"/>
        <charset val="134"/>
      </rPr>
      <t xml:space="preserve">2019﹞5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.7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投资概算每县（区）投资额</t>
    </r>
    <r>
      <rPr>
        <sz val="10"/>
        <rFont val="宋体"/>
        <family val="0"/>
        <charset val="134"/>
      </rPr>
      <t xml:space="preserve">2.75</t>
    </r>
    <r>
      <rPr>
        <sz val="10"/>
        <rFont val="Noto Sans"/>
        <family val="2"/>
      </rPr>
      <t xml:space="preserve">万元</t>
    </r>
  </si>
  <si>
    <t xml:space="preserve">完成时间</t>
  </si>
  <si>
    <t xml:space="preserve">按照省上统一规划</t>
  </si>
  <si>
    <t xml:space="preserve">加强网络和安全支撑环境</t>
  </si>
  <si>
    <t xml:space="preserve">强化审计数据管理。</t>
  </si>
  <si>
    <t xml:space="preserve">职工满意度</t>
  </si>
  <si>
    <t xml:space="preserve">≧95%</t>
  </si>
  <si>
    <t xml:space="preserve">审计业务专项工作经费——采购经费</t>
  </si>
  <si>
    <t xml:space="preserve">因审计信息化建设和机改后人员增加的需要，添置办公桌椅及电脑等设备</t>
  </si>
  <si>
    <t xml:space="preserve">采购经费</t>
  </si>
  <si>
    <t xml:space="preserve">采购办公设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采购办公座椅和办公设备</t>
  </si>
  <si>
    <t xml:space="preserve">提供必要的办公设备</t>
  </si>
  <si>
    <t xml:space="preserve">为开展审计业务工作提供必要的办公设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加强审计队伍建设，促进审计人员爱岗敬业</t>
  </si>
  <si>
    <t xml:space="preserve">提供必要的办公条件，加强审计队伍建设，促进审计人员热爱本职工作，圆满完成审计项目。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06  </t>
    </r>
    <r>
      <rPr>
        <sz val="9"/>
        <color rgb="FF000000"/>
        <rFont val="Noto Sans"/>
        <family val="2"/>
      </rPr>
      <t xml:space="preserve">德阳市罗江区审计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5</v>
      </c>
    </row>
    <row r="2" customFormat="false" ht="22.5" hidden="false" customHeight="fals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7</v>
      </c>
      <c r="B4" s="37" t="s">
        <v>328</v>
      </c>
      <c r="C4" s="75" t="s">
        <v>32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1</v>
      </c>
      <c r="E5" s="100" t="s">
        <v>330</v>
      </c>
      <c r="F5" s="100"/>
      <c r="G5" s="100"/>
      <c r="H5" s="101" t="s">
        <v>23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1</v>
      </c>
      <c r="G6" s="84" t="s">
        <v>33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.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.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.2</v>
      </c>
      <c r="D8" s="43"/>
      <c r="E8" s="43"/>
      <c r="F8" s="43"/>
      <c r="G8" s="44"/>
      <c r="H8" s="104" t="n">
        <v>1.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3</v>
      </c>
    </row>
    <row r="2" customFormat="false" ht="22.5" hidden="false" customHeight="fals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4</v>
      </c>
      <c r="F5" s="32" t="s">
        <v>59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4</v>
      </c>
      <c r="D12" s="41" t="s">
        <v>82</v>
      </c>
      <c r="E12" s="42" t="s">
        <v>95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7</v>
      </c>
      <c r="B4" s="37" t="s">
        <v>328</v>
      </c>
      <c r="C4" s="75" t="s">
        <v>32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1</v>
      </c>
      <c r="E5" s="100" t="s">
        <v>330</v>
      </c>
      <c r="F5" s="100"/>
      <c r="G5" s="100"/>
      <c r="H5" s="101" t="s">
        <v>23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1</v>
      </c>
      <c r="G6" s="84" t="s">
        <v>33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8</v>
      </c>
    </row>
    <row r="2" customFormat="false" ht="22.5" hidden="false" customHeight="fals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4</v>
      </c>
      <c r="F5" s="32" t="s">
        <v>59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4</v>
      </c>
      <c r="D12" s="41" t="s">
        <v>82</v>
      </c>
      <c r="E12" s="42" t="s">
        <v>95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4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2</v>
      </c>
      <c r="B3" s="108" t="s">
        <v>343</v>
      </c>
      <c r="C3" s="108" t="s">
        <v>343</v>
      </c>
      <c r="D3" s="108" t="s">
        <v>343</v>
      </c>
      <c r="E3" s="109" t="s">
        <v>344</v>
      </c>
      <c r="F3" s="108" t="s">
        <v>345</v>
      </c>
      <c r="G3" s="108"/>
      <c r="H3" s="108"/>
      <c r="I3" s="108"/>
    </row>
    <row r="4" customFormat="false" ht="14.25" hidden="false" customHeight="false" outlineLevel="0" collapsed="false">
      <c r="A4" s="108" t="s">
        <v>342</v>
      </c>
      <c r="B4" s="108" t="s">
        <v>343</v>
      </c>
      <c r="C4" s="108" t="s">
        <v>343</v>
      </c>
      <c r="D4" s="108" t="s">
        <v>343</v>
      </c>
      <c r="E4" s="109" t="s">
        <v>34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46</v>
      </c>
      <c r="C5" s="108" t="s">
        <v>347</v>
      </c>
      <c r="D5" s="108" t="s">
        <v>348</v>
      </c>
      <c r="E5" s="111"/>
      <c r="F5" s="112" t="s">
        <v>349</v>
      </c>
      <c r="G5" s="113" t="s">
        <v>350</v>
      </c>
      <c r="H5" s="112" t="s">
        <v>351</v>
      </c>
      <c r="I5" s="113" t="s">
        <v>352</v>
      </c>
    </row>
    <row r="6" customFormat="false" ht="14.25" hidden="false" customHeight="false" outlineLevel="0" collapsed="false">
      <c r="A6" s="114" t="s">
        <v>353</v>
      </c>
      <c r="B6" s="115" t="n">
        <v>48.65</v>
      </c>
      <c r="C6" s="115" t="n">
        <v>48.65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false" outlineLevel="0" collapsed="false">
      <c r="A7" s="114" t="s">
        <v>354</v>
      </c>
      <c r="B7" s="115" t="n">
        <v>48.65</v>
      </c>
      <c r="C7" s="115" t="n">
        <v>48.65</v>
      </c>
      <c r="D7" s="115" t="n">
        <v>0</v>
      </c>
      <c r="E7" s="116"/>
      <c r="F7" s="116"/>
      <c r="G7" s="116"/>
      <c r="H7" s="116"/>
      <c r="I7" s="116"/>
    </row>
    <row r="8" customFormat="false" ht="24" hidden="false" customHeight="true" outlineLevel="0" collapsed="false">
      <c r="A8" s="117" t="s">
        <v>355</v>
      </c>
      <c r="B8" s="115" t="n">
        <v>32</v>
      </c>
      <c r="C8" s="115" t="n">
        <v>32</v>
      </c>
      <c r="D8" s="115" t="n">
        <v>0</v>
      </c>
      <c r="E8" s="118" t="s">
        <v>356</v>
      </c>
      <c r="F8" s="118" t="s">
        <v>357</v>
      </c>
      <c r="G8" s="118" t="s">
        <v>358</v>
      </c>
      <c r="H8" s="118" t="s">
        <v>359</v>
      </c>
      <c r="I8" s="118" t="s">
        <v>360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 t="s">
        <v>361</v>
      </c>
      <c r="H9" s="118" t="s">
        <v>362</v>
      </c>
      <c r="I9" s="118" t="s">
        <v>363</v>
      </c>
    </row>
    <row r="10" customFormat="false" ht="36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64</v>
      </c>
      <c r="H10" s="116" t="s">
        <v>365</v>
      </c>
      <c r="I10" s="118" t="s">
        <v>366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67</v>
      </c>
      <c r="H11" s="116" t="s">
        <v>368</v>
      </c>
      <c r="I11" s="118" t="s">
        <v>369</v>
      </c>
    </row>
    <row r="12" customFormat="false" ht="24" hidden="false" customHeight="true" outlineLevel="0" collapsed="false">
      <c r="A12" s="117"/>
      <c r="B12" s="115"/>
      <c r="C12" s="115"/>
      <c r="D12" s="115"/>
      <c r="E12" s="118"/>
      <c r="F12" s="118" t="s">
        <v>370</v>
      </c>
      <c r="G12" s="118" t="s">
        <v>371</v>
      </c>
      <c r="H12" s="118" t="s">
        <v>372</v>
      </c>
      <c r="I12" s="118" t="s">
        <v>373</v>
      </c>
    </row>
    <row r="13" customFormat="false" ht="72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74</v>
      </c>
      <c r="H13" s="118" t="s">
        <v>375</v>
      </c>
      <c r="I13" s="118" t="s">
        <v>376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77</v>
      </c>
      <c r="H14" s="118" t="s">
        <v>378</v>
      </c>
      <c r="I14" s="118" t="s">
        <v>379</v>
      </c>
    </row>
    <row r="15" customFormat="false" ht="72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80</v>
      </c>
      <c r="H15" s="118" t="s">
        <v>381</v>
      </c>
      <c r="I15" s="118" t="s">
        <v>382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 t="s">
        <v>383</v>
      </c>
      <c r="G16" s="118" t="s">
        <v>383</v>
      </c>
      <c r="H16" s="118" t="s">
        <v>384</v>
      </c>
      <c r="I16" s="116" t="s">
        <v>385</v>
      </c>
    </row>
    <row r="17" customFormat="false" ht="24" hidden="false" customHeight="true" outlineLevel="0" collapsed="false">
      <c r="A17" s="117" t="s">
        <v>386</v>
      </c>
      <c r="B17" s="115" t="n">
        <v>11.9</v>
      </c>
      <c r="C17" s="115" t="n">
        <v>11.9</v>
      </c>
      <c r="D17" s="115"/>
      <c r="E17" s="118" t="s">
        <v>387</v>
      </c>
      <c r="F17" s="118" t="s">
        <v>357</v>
      </c>
      <c r="G17" s="118" t="s">
        <v>358</v>
      </c>
      <c r="H17" s="118" t="s">
        <v>388</v>
      </c>
      <c r="I17" s="118" t="s">
        <v>389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61</v>
      </c>
      <c r="H18" s="118" t="s">
        <v>362</v>
      </c>
      <c r="I18" s="118" t="s">
        <v>390</v>
      </c>
    </row>
    <row r="19" customFormat="false" ht="36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64</v>
      </c>
      <c r="H19" s="116" t="s">
        <v>365</v>
      </c>
      <c r="I19" s="118" t="s">
        <v>366</v>
      </c>
    </row>
    <row r="20" customFormat="false" ht="36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67</v>
      </c>
      <c r="H20" s="116" t="s">
        <v>391</v>
      </c>
      <c r="I20" s="118" t="s">
        <v>392</v>
      </c>
    </row>
    <row r="21" customFormat="false" ht="60" hidden="false" customHeight="true" outlineLevel="0" collapsed="false">
      <c r="A21" s="117"/>
      <c r="B21" s="115"/>
      <c r="C21" s="115"/>
      <c r="D21" s="115"/>
      <c r="E21" s="118"/>
      <c r="F21" s="118" t="s">
        <v>370</v>
      </c>
      <c r="G21" s="118" t="s">
        <v>374</v>
      </c>
      <c r="H21" s="118" t="s">
        <v>393</v>
      </c>
      <c r="I21" s="118" t="s">
        <v>394</v>
      </c>
    </row>
    <row r="22" customFormat="false" ht="60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80</v>
      </c>
      <c r="H22" s="118" t="s">
        <v>395</v>
      </c>
      <c r="I22" s="118" t="s">
        <v>396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 t="s">
        <v>383</v>
      </c>
      <c r="G23" s="118" t="s">
        <v>383</v>
      </c>
      <c r="H23" s="118" t="s">
        <v>384</v>
      </c>
      <c r="I23" s="118" t="s">
        <v>397</v>
      </c>
    </row>
    <row r="24" customFormat="false" ht="14.25" hidden="false" customHeight="true" outlineLevel="0" collapsed="false">
      <c r="A24" s="117" t="s">
        <v>398</v>
      </c>
      <c r="B24" s="115" t="n">
        <v>2.75</v>
      </c>
      <c r="C24" s="115" t="n">
        <v>2.75</v>
      </c>
      <c r="D24" s="115"/>
      <c r="E24" s="118" t="s">
        <v>399</v>
      </c>
      <c r="F24" s="118" t="s">
        <v>357</v>
      </c>
      <c r="G24" s="118" t="s">
        <v>358</v>
      </c>
      <c r="H24" s="118" t="s">
        <v>400</v>
      </c>
      <c r="I24" s="118" t="s">
        <v>399</v>
      </c>
    </row>
    <row r="25" customFormat="false" ht="36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61</v>
      </c>
      <c r="H25" s="118" t="s">
        <v>401</v>
      </c>
      <c r="I25" s="118" t="s">
        <v>402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67</v>
      </c>
      <c r="H26" s="116" t="s">
        <v>403</v>
      </c>
      <c r="I26" s="118" t="s">
        <v>404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64</v>
      </c>
      <c r="H27" s="118" t="s">
        <v>405</v>
      </c>
      <c r="I27" s="118" t="s">
        <v>406</v>
      </c>
    </row>
    <row r="28" customFormat="false" ht="24" hidden="false" customHeight="false" outlineLevel="0" collapsed="false">
      <c r="A28" s="117"/>
      <c r="B28" s="115"/>
      <c r="C28" s="115"/>
      <c r="D28" s="115"/>
      <c r="E28" s="118"/>
      <c r="F28" s="118" t="s">
        <v>370</v>
      </c>
      <c r="G28" s="118" t="s">
        <v>380</v>
      </c>
      <c r="H28" s="118" t="s">
        <v>407</v>
      </c>
      <c r="I28" s="118" t="s">
        <v>408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 t="s">
        <v>383</v>
      </c>
      <c r="G29" s="118" t="s">
        <v>383</v>
      </c>
      <c r="H29" s="118" t="s">
        <v>409</v>
      </c>
      <c r="I29" s="116" t="s">
        <v>410</v>
      </c>
    </row>
    <row r="30" customFormat="false" ht="14.25" hidden="false" customHeight="true" outlineLevel="0" collapsed="false">
      <c r="A30" s="117" t="s">
        <v>411</v>
      </c>
      <c r="B30" s="115" t="n">
        <v>2</v>
      </c>
      <c r="C30" s="115" t="n">
        <v>2</v>
      </c>
      <c r="D30" s="115"/>
      <c r="E30" s="118" t="s">
        <v>412</v>
      </c>
      <c r="F30" s="118" t="s">
        <v>357</v>
      </c>
      <c r="G30" s="118" t="s">
        <v>358</v>
      </c>
      <c r="H30" s="118" t="s">
        <v>413</v>
      </c>
      <c r="I30" s="118" t="s">
        <v>414</v>
      </c>
    </row>
    <row r="31" customFormat="false" ht="14.25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67</v>
      </c>
      <c r="H31" s="116" t="s">
        <v>415</v>
      </c>
      <c r="I31" s="118" t="s">
        <v>416</v>
      </c>
    </row>
    <row r="32" customFormat="false" ht="24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61</v>
      </c>
      <c r="H32" s="118" t="s">
        <v>417</v>
      </c>
      <c r="I32" s="118" t="s">
        <v>418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64</v>
      </c>
      <c r="H33" s="118" t="s">
        <v>405</v>
      </c>
      <c r="I33" s="116" t="s">
        <v>419</v>
      </c>
    </row>
    <row r="34" customFormat="false" ht="48" hidden="false" customHeight="false" outlineLevel="0" collapsed="false">
      <c r="A34" s="117"/>
      <c r="B34" s="115"/>
      <c r="C34" s="115"/>
      <c r="D34" s="115"/>
      <c r="E34" s="118"/>
      <c r="F34" s="118" t="s">
        <v>370</v>
      </c>
      <c r="G34" s="118" t="s">
        <v>374</v>
      </c>
      <c r="H34" s="118" t="s">
        <v>420</v>
      </c>
      <c r="I34" s="118" t="s">
        <v>421</v>
      </c>
    </row>
    <row r="35" customFormat="false" ht="14.25" hidden="false" customHeight="false" outlineLevel="0" collapsed="false">
      <c r="A35" s="117"/>
      <c r="B35" s="115"/>
      <c r="C35" s="115"/>
      <c r="D35" s="115"/>
      <c r="E35" s="118"/>
      <c r="F35" s="118" t="s">
        <v>383</v>
      </c>
      <c r="G35" s="118" t="s">
        <v>383</v>
      </c>
      <c r="H35" s="118" t="s">
        <v>409</v>
      </c>
      <c r="I35" s="116" t="s">
        <v>410</v>
      </c>
    </row>
  </sheetData>
  <mergeCells count="32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6"/>
    <mergeCell ref="B8:B16"/>
    <mergeCell ref="C8:C16"/>
    <mergeCell ref="D8:D35"/>
    <mergeCell ref="E8:E16"/>
    <mergeCell ref="F8:F11"/>
    <mergeCell ref="F12:F15"/>
    <mergeCell ref="A17:A23"/>
    <mergeCell ref="B17:B23"/>
    <mergeCell ref="C17:C23"/>
    <mergeCell ref="E17:E23"/>
    <mergeCell ref="F17:F20"/>
    <mergeCell ref="F21:F22"/>
    <mergeCell ref="A24:A29"/>
    <mergeCell ref="B24:B29"/>
    <mergeCell ref="C24:C29"/>
    <mergeCell ref="E24:E29"/>
    <mergeCell ref="F24:F27"/>
    <mergeCell ref="A30:A35"/>
    <mergeCell ref="B30:B35"/>
    <mergeCell ref="C30:C35"/>
    <mergeCell ref="E30:E35"/>
    <mergeCell ref="F30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2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2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24</v>
      </c>
      <c r="B4" s="124"/>
      <c r="C4" s="124"/>
      <c r="D4" s="125" t="s">
        <v>207</v>
      </c>
      <c r="E4" s="126" t="s">
        <v>166</v>
      </c>
      <c r="F4" s="127" t="s">
        <v>425</v>
      </c>
      <c r="G4" s="127"/>
      <c r="H4" s="127"/>
      <c r="I4" s="127"/>
      <c r="J4" s="127"/>
      <c r="K4" s="127" t="s">
        <v>426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27</v>
      </c>
      <c r="W4" s="127"/>
      <c r="X4" s="127"/>
      <c r="Y4" s="127"/>
      <c r="Z4" s="127"/>
      <c r="AA4" s="127"/>
      <c r="AB4" s="127"/>
      <c r="AC4" s="127"/>
      <c r="AD4" s="127" t="s">
        <v>428</v>
      </c>
      <c r="AE4" s="127"/>
      <c r="AF4" s="127"/>
      <c r="AG4" s="127"/>
      <c r="AH4" s="127"/>
      <c r="AI4" s="127"/>
      <c r="AJ4" s="127"/>
      <c r="AK4" s="127" t="s">
        <v>429</v>
      </c>
      <c r="AL4" s="127"/>
      <c r="AM4" s="127"/>
      <c r="AN4" s="127"/>
      <c r="AO4" s="127" t="s">
        <v>430</v>
      </c>
      <c r="AP4" s="127"/>
      <c r="AQ4" s="127"/>
      <c r="AR4" s="127" t="s">
        <v>431</v>
      </c>
      <c r="AS4" s="127"/>
      <c r="AT4" s="127"/>
      <c r="AU4" s="127"/>
      <c r="AV4" s="127" t="s">
        <v>432</v>
      </c>
      <c r="AW4" s="127"/>
      <c r="AX4" s="127"/>
      <c r="AY4" s="127" t="s">
        <v>204</v>
      </c>
      <c r="AZ4" s="127"/>
      <c r="BA4" s="127"/>
      <c r="BB4" s="127"/>
      <c r="BC4" s="127"/>
      <c r="BD4" s="127"/>
      <c r="BE4" s="127" t="s">
        <v>433</v>
      </c>
      <c r="BF4" s="127"/>
      <c r="BG4" s="127"/>
      <c r="BH4" s="127" t="s">
        <v>205</v>
      </c>
      <c r="BI4" s="127"/>
      <c r="BJ4" s="127"/>
      <c r="BK4" s="127"/>
      <c r="BL4" s="127"/>
      <c r="BM4" s="127" t="s">
        <v>434</v>
      </c>
      <c r="BN4" s="127"/>
      <c r="BO4" s="127"/>
      <c r="BP4" s="128" t="s">
        <v>435</v>
      </c>
      <c r="BQ4" s="128"/>
      <c r="BR4" s="128"/>
      <c r="BS4" s="128"/>
      <c r="BT4" s="128"/>
      <c r="BU4" s="128" t="s">
        <v>436</v>
      </c>
      <c r="BV4" s="128"/>
      <c r="BW4" s="128"/>
      <c r="BX4" s="128" t="s">
        <v>437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38</v>
      </c>
      <c r="H5" s="131" t="s">
        <v>439</v>
      </c>
      <c r="I5" s="131" t="s">
        <v>218</v>
      </c>
      <c r="J5" s="131" t="s">
        <v>220</v>
      </c>
      <c r="K5" s="131" t="s">
        <v>74</v>
      </c>
      <c r="L5" s="131" t="s">
        <v>440</v>
      </c>
      <c r="M5" s="131" t="s">
        <v>234</v>
      </c>
      <c r="N5" s="131" t="s">
        <v>235</v>
      </c>
      <c r="O5" s="131" t="s">
        <v>441</v>
      </c>
      <c r="P5" s="131" t="s">
        <v>241</v>
      </c>
      <c r="Q5" s="131" t="s">
        <v>236</v>
      </c>
      <c r="R5" s="131" t="s">
        <v>231</v>
      </c>
      <c r="S5" s="132" t="s">
        <v>244</v>
      </c>
      <c r="T5" s="132" t="s">
        <v>232</v>
      </c>
      <c r="U5" s="131" t="s">
        <v>247</v>
      </c>
      <c r="V5" s="131" t="s">
        <v>74</v>
      </c>
      <c r="W5" s="131" t="s">
        <v>263</v>
      </c>
      <c r="X5" s="131" t="s">
        <v>266</v>
      </c>
      <c r="Y5" s="131" t="s">
        <v>274</v>
      </c>
      <c r="Z5" s="131" t="s">
        <v>442</v>
      </c>
      <c r="AA5" s="131" t="s">
        <v>443</v>
      </c>
      <c r="AB5" s="131" t="s">
        <v>267</v>
      </c>
      <c r="AC5" s="132" t="s">
        <v>278</v>
      </c>
      <c r="AD5" s="131" t="s">
        <v>74</v>
      </c>
      <c r="AE5" s="131" t="s">
        <v>263</v>
      </c>
      <c r="AF5" s="131" t="s">
        <v>266</v>
      </c>
      <c r="AG5" s="131" t="s">
        <v>274</v>
      </c>
      <c r="AH5" s="131" t="s">
        <v>443</v>
      </c>
      <c r="AI5" s="131" t="s">
        <v>267</v>
      </c>
      <c r="AJ5" s="131" t="s">
        <v>278</v>
      </c>
      <c r="AK5" s="131" t="s">
        <v>74</v>
      </c>
      <c r="AL5" s="131" t="s">
        <v>202</v>
      </c>
      <c r="AM5" s="131" t="s">
        <v>203</v>
      </c>
      <c r="AN5" s="131" t="s">
        <v>444</v>
      </c>
      <c r="AO5" s="125" t="s">
        <v>74</v>
      </c>
      <c r="AP5" s="131" t="s">
        <v>445</v>
      </c>
      <c r="AQ5" s="131" t="s">
        <v>445</v>
      </c>
      <c r="AR5" s="131" t="s">
        <v>74</v>
      </c>
      <c r="AS5" s="131" t="s">
        <v>446</v>
      </c>
      <c r="AT5" s="131" t="s">
        <v>447</v>
      </c>
      <c r="AU5" s="131" t="s">
        <v>448</v>
      </c>
      <c r="AV5" s="131" t="s">
        <v>74</v>
      </c>
      <c r="AW5" s="131" t="s">
        <v>449</v>
      </c>
      <c r="AX5" s="131" t="s">
        <v>450</v>
      </c>
      <c r="AY5" s="131" t="s">
        <v>74</v>
      </c>
      <c r="AZ5" s="131" t="s">
        <v>451</v>
      </c>
      <c r="BA5" s="131" t="s">
        <v>255</v>
      </c>
      <c r="BB5" s="131" t="s">
        <v>257</v>
      </c>
      <c r="BC5" s="132" t="s">
        <v>452</v>
      </c>
      <c r="BD5" s="131" t="s">
        <v>453</v>
      </c>
      <c r="BE5" s="131" t="s">
        <v>74</v>
      </c>
      <c r="BF5" s="131" t="s">
        <v>454</v>
      </c>
      <c r="BG5" s="131" t="s">
        <v>455</v>
      </c>
      <c r="BH5" s="131" t="s">
        <v>74</v>
      </c>
      <c r="BI5" s="131" t="s">
        <v>259</v>
      </c>
      <c r="BJ5" s="131" t="s">
        <v>260</v>
      </c>
      <c r="BK5" s="131" t="s">
        <v>261</v>
      </c>
      <c r="BL5" s="131" t="s">
        <v>262</v>
      </c>
      <c r="BM5" s="125" t="s">
        <v>74</v>
      </c>
      <c r="BN5" s="132" t="s">
        <v>456</v>
      </c>
      <c r="BO5" s="132" t="s">
        <v>457</v>
      </c>
      <c r="BP5" s="126" t="s">
        <v>74</v>
      </c>
      <c r="BQ5" s="132" t="s">
        <v>458</v>
      </c>
      <c r="BR5" s="132" t="s">
        <v>459</v>
      </c>
      <c r="BS5" s="132" t="s">
        <v>460</v>
      </c>
      <c r="BT5" s="132" t="s">
        <v>461</v>
      </c>
      <c r="BU5" s="126" t="s">
        <v>74</v>
      </c>
      <c r="BV5" s="126" t="s">
        <v>462</v>
      </c>
      <c r="BW5" s="126" t="s">
        <v>463</v>
      </c>
      <c r="BX5" s="132" t="s">
        <v>74</v>
      </c>
      <c r="BY5" s="132" t="s">
        <v>464</v>
      </c>
      <c r="BZ5" s="132" t="s">
        <v>465</v>
      </c>
      <c r="CA5" s="132" t="s">
        <v>466</v>
      </c>
      <c r="CB5" s="132" t="s">
        <v>437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67</v>
      </c>
      <c r="B7" s="133" t="s">
        <v>467</v>
      </c>
      <c r="C7" s="133" t="s">
        <v>467</v>
      </c>
      <c r="D7" s="134" t="s">
        <v>467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220.27</v>
      </c>
      <c r="F8" s="139" t="n">
        <v>98.13</v>
      </c>
      <c r="G8" s="139" t="n">
        <v>69.85</v>
      </c>
      <c r="H8" s="139" t="n">
        <v>16.39</v>
      </c>
      <c r="I8" s="139" t="n">
        <v>8.38</v>
      </c>
      <c r="J8" s="139" t="n">
        <v>3.5</v>
      </c>
      <c r="K8" s="139" t="n">
        <v>11.8</v>
      </c>
      <c r="L8" s="139" t="n">
        <v>8.41</v>
      </c>
      <c r="M8" s="139" t="n">
        <v>0.07</v>
      </c>
      <c r="N8" s="139" t="n">
        <v>0</v>
      </c>
      <c r="O8" s="139" t="n">
        <v>0</v>
      </c>
      <c r="P8" s="139" t="n">
        <v>2.72</v>
      </c>
      <c r="Q8" s="139" t="n">
        <v>0.6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05.44</v>
      </c>
      <c r="AL8" s="139" t="n">
        <v>95.3</v>
      </c>
      <c r="AM8" s="139" t="n">
        <v>10.14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4.9</v>
      </c>
      <c r="AZ8" s="139" t="n">
        <v>0.07</v>
      </c>
      <c r="BA8" s="139" t="n">
        <v>0</v>
      </c>
      <c r="BB8" s="139" t="n">
        <v>0</v>
      </c>
      <c r="BC8" s="139" t="n">
        <v>4.83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220.27</v>
      </c>
      <c r="F9" s="139" t="n">
        <v>98.13</v>
      </c>
      <c r="G9" s="139" t="n">
        <v>69.85</v>
      </c>
      <c r="H9" s="139" t="n">
        <v>16.39</v>
      </c>
      <c r="I9" s="139" t="n">
        <v>8.38</v>
      </c>
      <c r="J9" s="139" t="n">
        <v>3.5</v>
      </c>
      <c r="K9" s="139" t="n">
        <v>11.8</v>
      </c>
      <c r="L9" s="139" t="n">
        <v>8.41</v>
      </c>
      <c r="M9" s="139" t="n">
        <v>0.07</v>
      </c>
      <c r="N9" s="139"/>
      <c r="O9" s="139"/>
      <c r="P9" s="139" t="n">
        <v>2.72</v>
      </c>
      <c r="Q9" s="139" t="n">
        <v>0.6</v>
      </c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105.44</v>
      </c>
      <c r="AL9" s="139" t="n">
        <v>95.3</v>
      </c>
      <c r="AM9" s="139" t="n">
        <v>10.14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4.9</v>
      </c>
      <c r="AZ9" s="139" t="n">
        <v>0.07</v>
      </c>
      <c r="BA9" s="139"/>
      <c r="BB9" s="139"/>
      <c r="BC9" s="139" t="n">
        <v>4.83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167.11</v>
      </c>
      <c r="F10" s="139" t="n">
        <v>73.35</v>
      </c>
      <c r="G10" s="139" t="n">
        <v>69.85</v>
      </c>
      <c r="H10" s="139"/>
      <c r="I10" s="139"/>
      <c r="J10" s="139" t="n">
        <v>3.5</v>
      </c>
      <c r="K10" s="139" t="n">
        <v>11.8</v>
      </c>
      <c r="L10" s="139" t="n">
        <v>8.41</v>
      </c>
      <c r="M10" s="139" t="n">
        <v>0.07</v>
      </c>
      <c r="N10" s="139"/>
      <c r="O10" s="139"/>
      <c r="P10" s="139" t="n">
        <v>2.72</v>
      </c>
      <c r="Q10" s="139" t="n">
        <v>0.6</v>
      </c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81.89</v>
      </c>
      <c r="AL10" s="139" t="n">
        <v>71.74</v>
      </c>
      <c r="AM10" s="139" t="n">
        <v>10.14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07</v>
      </c>
      <c r="AZ10" s="139" t="n">
        <v>0.07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167.11</v>
      </c>
      <c r="F11" s="139" t="n">
        <v>73.35</v>
      </c>
      <c r="G11" s="139" t="n">
        <v>69.85</v>
      </c>
      <c r="H11" s="139"/>
      <c r="I11" s="139"/>
      <c r="J11" s="139" t="n">
        <v>3.5</v>
      </c>
      <c r="K11" s="139" t="n">
        <v>11.8</v>
      </c>
      <c r="L11" s="139" t="n">
        <v>8.41</v>
      </c>
      <c r="M11" s="139" t="n">
        <v>0.07</v>
      </c>
      <c r="N11" s="139"/>
      <c r="O11" s="139"/>
      <c r="P11" s="139" t="n">
        <v>2.72</v>
      </c>
      <c r="Q11" s="139" t="n">
        <v>0.6</v>
      </c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81.89</v>
      </c>
      <c r="AL11" s="139" t="n">
        <v>71.74</v>
      </c>
      <c r="AM11" s="139" t="n">
        <v>10.14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07</v>
      </c>
      <c r="AZ11" s="139" t="n">
        <v>0.07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86.63</v>
      </c>
      <c r="F12" s="139" t="n">
        <v>73.35</v>
      </c>
      <c r="G12" s="139" t="n">
        <v>69.85</v>
      </c>
      <c r="H12" s="139"/>
      <c r="I12" s="139"/>
      <c r="J12" s="139" t="n">
        <v>3.5</v>
      </c>
      <c r="K12" s="139" t="n">
        <v>11.8</v>
      </c>
      <c r="L12" s="139" t="n">
        <v>8.41</v>
      </c>
      <c r="M12" s="139" t="n">
        <v>0.07</v>
      </c>
      <c r="N12" s="139"/>
      <c r="O12" s="139"/>
      <c r="P12" s="139" t="n">
        <v>2.72</v>
      </c>
      <c r="Q12" s="139" t="n">
        <v>0.6</v>
      </c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1.44</v>
      </c>
      <c r="AL12" s="139"/>
      <c r="AM12" s="139" t="n">
        <v>1.44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04</v>
      </c>
      <c r="AZ12" s="139" t="n">
        <v>0.04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 t="s">
        <v>86</v>
      </c>
      <c r="B13" s="137" t="s">
        <v>87</v>
      </c>
      <c r="C13" s="137" t="s">
        <v>94</v>
      </c>
      <c r="D13" s="138" t="s">
        <v>95</v>
      </c>
      <c r="E13" s="139" t="n">
        <v>80.48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80.45</v>
      </c>
      <c r="AL13" s="139" t="n">
        <v>71.74</v>
      </c>
      <c r="AM13" s="139" t="n">
        <v>8.7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0.03</v>
      </c>
      <c r="AZ13" s="139" t="n">
        <v>0.03</v>
      </c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6</v>
      </c>
      <c r="E14" s="139" t="n">
        <v>29.95</v>
      </c>
      <c r="F14" s="139" t="n">
        <v>12.9</v>
      </c>
      <c r="G14" s="139"/>
      <c r="H14" s="139" t="n">
        <v>12.9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12.22</v>
      </c>
      <c r="AL14" s="139" t="n">
        <v>12.22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4.83</v>
      </c>
      <c r="AZ14" s="139"/>
      <c r="BA14" s="139"/>
      <c r="BB14" s="139"/>
      <c r="BC14" s="139" t="n">
        <v>4.83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97</v>
      </c>
      <c r="E15" s="139" t="n">
        <v>29.57</v>
      </c>
      <c r="F15" s="139" t="n">
        <v>12.9</v>
      </c>
      <c r="G15" s="139"/>
      <c r="H15" s="139" t="n">
        <v>12.9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11.84</v>
      </c>
      <c r="AL15" s="139" t="n">
        <v>11.84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 t="n">
        <v>4.83</v>
      </c>
      <c r="AZ15" s="139"/>
      <c r="BA15" s="139"/>
      <c r="BB15" s="139"/>
      <c r="BC15" s="139" t="n">
        <v>4.83</v>
      </c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8</v>
      </c>
      <c r="B16" s="137" t="s">
        <v>99</v>
      </c>
      <c r="C16" s="137" t="s">
        <v>99</v>
      </c>
      <c r="D16" s="138" t="s">
        <v>100</v>
      </c>
      <c r="E16" s="139" t="n">
        <v>16.5</v>
      </c>
      <c r="F16" s="139" t="n">
        <v>8.6</v>
      </c>
      <c r="G16" s="139"/>
      <c r="H16" s="139" t="n">
        <v>8.6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7.9</v>
      </c>
      <c r="AL16" s="139" t="n">
        <v>7.9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8</v>
      </c>
      <c r="B17" s="137" t="s">
        <v>99</v>
      </c>
      <c r="C17" s="137" t="s">
        <v>92</v>
      </c>
      <c r="D17" s="138" t="s">
        <v>101</v>
      </c>
      <c r="E17" s="139" t="n">
        <v>8.25</v>
      </c>
      <c r="F17" s="139" t="n">
        <v>4.3</v>
      </c>
      <c r="G17" s="139"/>
      <c r="H17" s="139" t="n">
        <v>4.3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3.95</v>
      </c>
      <c r="AL17" s="139" t="n">
        <v>3.95</v>
      </c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 t="s">
        <v>98</v>
      </c>
      <c r="B18" s="137" t="s">
        <v>99</v>
      </c>
      <c r="C18" s="137" t="s">
        <v>102</v>
      </c>
      <c r="D18" s="138" t="s">
        <v>103</v>
      </c>
      <c r="E18" s="139" t="n">
        <v>4.83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 t="n">
        <v>4.83</v>
      </c>
      <c r="AZ18" s="139"/>
      <c r="BA18" s="139"/>
      <c r="BB18" s="139"/>
      <c r="BC18" s="139" t="n">
        <v>4.83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104</v>
      </c>
      <c r="E19" s="139" t="n">
        <v>0.38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38</v>
      </c>
      <c r="AL19" s="139" t="n">
        <v>0.38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 t="s">
        <v>98</v>
      </c>
      <c r="B20" s="137" t="s">
        <v>102</v>
      </c>
      <c r="C20" s="137" t="s">
        <v>88</v>
      </c>
      <c r="D20" s="138" t="s">
        <v>105</v>
      </c>
      <c r="E20" s="139" t="n">
        <v>0.38</v>
      </c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0.38</v>
      </c>
      <c r="AL20" s="139" t="n">
        <v>0.38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06</v>
      </c>
      <c r="E21" s="139" t="n">
        <v>6.7</v>
      </c>
      <c r="F21" s="139" t="n">
        <v>3.49</v>
      </c>
      <c r="G21" s="139"/>
      <c r="H21" s="139" t="n">
        <v>3.49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3.21</v>
      </c>
      <c r="AL21" s="139" t="n">
        <v>3.21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/>
      <c r="B22" s="137"/>
      <c r="C22" s="137"/>
      <c r="D22" s="138" t="s">
        <v>107</v>
      </c>
      <c r="E22" s="139" t="n">
        <v>6.7</v>
      </c>
      <c r="F22" s="139" t="n">
        <v>3.49</v>
      </c>
      <c r="G22" s="139"/>
      <c r="H22" s="139" t="n">
        <v>3.49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 t="n">
        <v>3.21</v>
      </c>
      <c r="AL22" s="139" t="n">
        <v>3.21</v>
      </c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 t="s">
        <v>108</v>
      </c>
      <c r="B23" s="137" t="s">
        <v>109</v>
      </c>
      <c r="C23" s="137" t="s">
        <v>88</v>
      </c>
      <c r="D23" s="138" t="s">
        <v>110</v>
      </c>
      <c r="E23" s="139" t="n">
        <v>3.23</v>
      </c>
      <c r="F23" s="139" t="n">
        <v>3.23</v>
      </c>
      <c r="G23" s="139"/>
      <c r="H23" s="139" t="n">
        <v>3.23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08</v>
      </c>
      <c r="B24" s="137" t="s">
        <v>109</v>
      </c>
      <c r="C24" s="137" t="s">
        <v>111</v>
      </c>
      <c r="D24" s="138" t="s">
        <v>112</v>
      </c>
      <c r="E24" s="139" t="n">
        <v>2.96</v>
      </c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2.96</v>
      </c>
      <c r="AL24" s="139" t="n">
        <v>2.96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 t="s">
        <v>108</v>
      </c>
      <c r="B25" s="137" t="s">
        <v>109</v>
      </c>
      <c r="C25" s="137" t="s">
        <v>102</v>
      </c>
      <c r="D25" s="138" t="s">
        <v>113</v>
      </c>
      <c r="E25" s="139" t="n">
        <v>0.52</v>
      </c>
      <c r="F25" s="139" t="n">
        <v>0.27</v>
      </c>
      <c r="G25" s="139"/>
      <c r="H25" s="139" t="n">
        <v>0.27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0.25</v>
      </c>
      <c r="AL25" s="139" t="n">
        <v>0.25</v>
      </c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8" t="s">
        <v>114</v>
      </c>
      <c r="E26" s="139" t="n">
        <v>16.51</v>
      </c>
      <c r="F26" s="139" t="n">
        <v>8.38</v>
      </c>
      <c r="G26" s="139"/>
      <c r="H26" s="139"/>
      <c r="I26" s="139" t="n">
        <v>8.38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8.13</v>
      </c>
      <c r="AL26" s="139" t="n">
        <v>8.13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/>
      <c r="B27" s="137"/>
      <c r="C27" s="137"/>
      <c r="D27" s="138" t="s">
        <v>115</v>
      </c>
      <c r="E27" s="139" t="n">
        <v>16.51</v>
      </c>
      <c r="F27" s="139" t="n">
        <v>8.38</v>
      </c>
      <c r="G27" s="139"/>
      <c r="H27" s="139"/>
      <c r="I27" s="139" t="n">
        <v>8.38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8.13</v>
      </c>
      <c r="AL27" s="139" t="n">
        <v>8.13</v>
      </c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 t="s">
        <v>116</v>
      </c>
      <c r="B28" s="137" t="s">
        <v>111</v>
      </c>
      <c r="C28" s="137" t="s">
        <v>88</v>
      </c>
      <c r="D28" s="138" t="s">
        <v>117</v>
      </c>
      <c r="E28" s="139" t="n">
        <v>16.51</v>
      </c>
      <c r="F28" s="139" t="n">
        <v>8.38</v>
      </c>
      <c r="G28" s="139"/>
      <c r="H28" s="139"/>
      <c r="I28" s="139" t="n">
        <v>8.38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 t="n">
        <v>8.13</v>
      </c>
      <c r="AL28" s="139" t="n">
        <v>8.13</v>
      </c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14.25" hidden="false" customHeight="false" outlineLevel="0" collapsed="false">
      <c r="A29" s="137"/>
      <c r="B29" s="137"/>
      <c r="C29" s="137"/>
      <c r="D29" s="13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6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2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24</v>
      </c>
      <c r="B4" s="124"/>
      <c r="C4" s="124"/>
      <c r="D4" s="125" t="s">
        <v>207</v>
      </c>
      <c r="E4" s="126" t="s">
        <v>166</v>
      </c>
      <c r="F4" s="127" t="s">
        <v>425</v>
      </c>
      <c r="G4" s="127"/>
      <c r="H4" s="127"/>
      <c r="I4" s="127"/>
      <c r="J4" s="127"/>
      <c r="K4" s="127" t="s">
        <v>426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27</v>
      </c>
      <c r="W4" s="127"/>
      <c r="X4" s="127"/>
      <c r="Y4" s="127"/>
      <c r="Z4" s="127"/>
      <c r="AA4" s="127"/>
      <c r="AB4" s="127"/>
      <c r="AC4" s="127"/>
      <c r="AD4" s="127" t="s">
        <v>428</v>
      </c>
      <c r="AE4" s="127"/>
      <c r="AF4" s="127"/>
      <c r="AG4" s="127"/>
      <c r="AH4" s="127"/>
      <c r="AI4" s="127"/>
      <c r="AJ4" s="127"/>
      <c r="AK4" s="127" t="s">
        <v>429</v>
      </c>
      <c r="AL4" s="127"/>
      <c r="AM4" s="127"/>
      <c r="AN4" s="127"/>
      <c r="AO4" s="127" t="s">
        <v>430</v>
      </c>
      <c r="AP4" s="127"/>
      <c r="AQ4" s="127"/>
      <c r="AR4" s="127" t="s">
        <v>431</v>
      </c>
      <c r="AS4" s="127"/>
      <c r="AT4" s="127"/>
      <c r="AU4" s="127"/>
      <c r="AV4" s="127" t="s">
        <v>432</v>
      </c>
      <c r="AW4" s="127"/>
      <c r="AX4" s="127"/>
      <c r="AY4" s="127" t="s">
        <v>204</v>
      </c>
      <c r="AZ4" s="127"/>
      <c r="BA4" s="127"/>
      <c r="BB4" s="127"/>
      <c r="BC4" s="127"/>
      <c r="BD4" s="127"/>
      <c r="BE4" s="127" t="s">
        <v>433</v>
      </c>
      <c r="BF4" s="127"/>
      <c r="BG4" s="127"/>
      <c r="BH4" s="127" t="s">
        <v>205</v>
      </c>
      <c r="BI4" s="127"/>
      <c r="BJ4" s="127"/>
      <c r="BK4" s="127"/>
      <c r="BL4" s="127"/>
      <c r="BM4" s="127" t="s">
        <v>434</v>
      </c>
      <c r="BN4" s="127"/>
      <c r="BO4" s="127"/>
      <c r="BP4" s="128" t="s">
        <v>435</v>
      </c>
      <c r="BQ4" s="128"/>
      <c r="BR4" s="128"/>
      <c r="BS4" s="128"/>
      <c r="BT4" s="128"/>
      <c r="BU4" s="128" t="s">
        <v>436</v>
      </c>
      <c r="BV4" s="128"/>
      <c r="BW4" s="128"/>
      <c r="BX4" s="128" t="s">
        <v>437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38</v>
      </c>
      <c r="H5" s="131" t="s">
        <v>439</v>
      </c>
      <c r="I5" s="131" t="s">
        <v>218</v>
      </c>
      <c r="J5" s="131" t="s">
        <v>220</v>
      </c>
      <c r="K5" s="131" t="s">
        <v>74</v>
      </c>
      <c r="L5" s="131" t="s">
        <v>440</v>
      </c>
      <c r="M5" s="131" t="s">
        <v>234</v>
      </c>
      <c r="N5" s="131" t="s">
        <v>235</v>
      </c>
      <c r="O5" s="131" t="s">
        <v>441</v>
      </c>
      <c r="P5" s="131" t="s">
        <v>241</v>
      </c>
      <c r="Q5" s="131" t="s">
        <v>236</v>
      </c>
      <c r="R5" s="131" t="s">
        <v>231</v>
      </c>
      <c r="S5" s="132" t="s">
        <v>244</v>
      </c>
      <c r="T5" s="132" t="s">
        <v>232</v>
      </c>
      <c r="U5" s="131" t="s">
        <v>247</v>
      </c>
      <c r="V5" s="131" t="s">
        <v>74</v>
      </c>
      <c r="W5" s="131" t="s">
        <v>263</v>
      </c>
      <c r="X5" s="131" t="s">
        <v>266</v>
      </c>
      <c r="Y5" s="131" t="s">
        <v>274</v>
      </c>
      <c r="Z5" s="131" t="s">
        <v>442</v>
      </c>
      <c r="AA5" s="131" t="s">
        <v>443</v>
      </c>
      <c r="AB5" s="131" t="s">
        <v>267</v>
      </c>
      <c r="AC5" s="132" t="s">
        <v>278</v>
      </c>
      <c r="AD5" s="131" t="s">
        <v>74</v>
      </c>
      <c r="AE5" s="131" t="s">
        <v>263</v>
      </c>
      <c r="AF5" s="131" t="s">
        <v>266</v>
      </c>
      <c r="AG5" s="131" t="s">
        <v>274</v>
      </c>
      <c r="AH5" s="131" t="s">
        <v>443</v>
      </c>
      <c r="AI5" s="131" t="s">
        <v>267</v>
      </c>
      <c r="AJ5" s="131" t="s">
        <v>278</v>
      </c>
      <c r="AK5" s="131" t="s">
        <v>74</v>
      </c>
      <c r="AL5" s="131" t="s">
        <v>202</v>
      </c>
      <c r="AM5" s="131" t="s">
        <v>203</v>
      </c>
      <c r="AN5" s="131" t="s">
        <v>444</v>
      </c>
      <c r="AO5" s="125" t="s">
        <v>74</v>
      </c>
      <c r="AP5" s="131" t="s">
        <v>445</v>
      </c>
      <c r="AQ5" s="131" t="s">
        <v>445</v>
      </c>
      <c r="AR5" s="131" t="s">
        <v>74</v>
      </c>
      <c r="AS5" s="131" t="s">
        <v>446</v>
      </c>
      <c r="AT5" s="131" t="s">
        <v>447</v>
      </c>
      <c r="AU5" s="131" t="s">
        <v>448</v>
      </c>
      <c r="AV5" s="131" t="s">
        <v>74</v>
      </c>
      <c r="AW5" s="131" t="s">
        <v>449</v>
      </c>
      <c r="AX5" s="131" t="s">
        <v>450</v>
      </c>
      <c r="AY5" s="131" t="s">
        <v>74</v>
      </c>
      <c r="AZ5" s="131" t="s">
        <v>451</v>
      </c>
      <c r="BA5" s="131" t="s">
        <v>255</v>
      </c>
      <c r="BB5" s="131" t="s">
        <v>257</v>
      </c>
      <c r="BC5" s="132" t="s">
        <v>452</v>
      </c>
      <c r="BD5" s="131" t="s">
        <v>453</v>
      </c>
      <c r="BE5" s="131" t="s">
        <v>74</v>
      </c>
      <c r="BF5" s="131" t="s">
        <v>454</v>
      </c>
      <c r="BG5" s="131" t="s">
        <v>455</v>
      </c>
      <c r="BH5" s="131" t="s">
        <v>74</v>
      </c>
      <c r="BI5" s="131" t="s">
        <v>259</v>
      </c>
      <c r="BJ5" s="131" t="s">
        <v>260</v>
      </c>
      <c r="BK5" s="131" t="s">
        <v>261</v>
      </c>
      <c r="BL5" s="131" t="s">
        <v>262</v>
      </c>
      <c r="BM5" s="125" t="s">
        <v>74</v>
      </c>
      <c r="BN5" s="132" t="s">
        <v>456</v>
      </c>
      <c r="BO5" s="132" t="s">
        <v>457</v>
      </c>
      <c r="BP5" s="126" t="s">
        <v>74</v>
      </c>
      <c r="BQ5" s="132" t="s">
        <v>458</v>
      </c>
      <c r="BR5" s="132" t="s">
        <v>459</v>
      </c>
      <c r="BS5" s="132" t="s">
        <v>460</v>
      </c>
      <c r="BT5" s="132" t="s">
        <v>461</v>
      </c>
      <c r="BU5" s="126" t="s">
        <v>74</v>
      </c>
      <c r="BV5" s="126" t="s">
        <v>462</v>
      </c>
      <c r="BW5" s="126" t="s">
        <v>463</v>
      </c>
      <c r="BX5" s="132" t="s">
        <v>74</v>
      </c>
      <c r="BY5" s="132" t="s">
        <v>464</v>
      </c>
      <c r="BZ5" s="132" t="s">
        <v>465</v>
      </c>
      <c r="CA5" s="132" t="s">
        <v>466</v>
      </c>
      <c r="CB5" s="132" t="s">
        <v>437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67</v>
      </c>
      <c r="B7" s="133" t="s">
        <v>467</v>
      </c>
      <c r="C7" s="133" t="s">
        <v>467</v>
      </c>
      <c r="D7" s="134" t="s">
        <v>467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48.65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43.9</v>
      </c>
      <c r="L8" s="139" t="n">
        <v>40.8</v>
      </c>
      <c r="M8" s="139" t="n">
        <v>0</v>
      </c>
      <c r="N8" s="139" t="n">
        <v>0.7</v>
      </c>
      <c r="O8" s="139" t="n">
        <v>0</v>
      </c>
      <c r="P8" s="139" t="n">
        <v>1.7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.7</v>
      </c>
      <c r="V8" s="139" t="n">
        <v>4.75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4.75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48.65</v>
      </c>
      <c r="F9" s="139"/>
      <c r="G9" s="139"/>
      <c r="H9" s="139"/>
      <c r="I9" s="139"/>
      <c r="J9" s="139"/>
      <c r="K9" s="139" t="n">
        <v>43.9</v>
      </c>
      <c r="L9" s="139" t="n">
        <v>40.8</v>
      </c>
      <c r="M9" s="139"/>
      <c r="N9" s="139" t="n">
        <v>0.7</v>
      </c>
      <c r="O9" s="139"/>
      <c r="P9" s="139" t="n">
        <v>1.7</v>
      </c>
      <c r="Q9" s="139"/>
      <c r="R9" s="139"/>
      <c r="S9" s="139"/>
      <c r="T9" s="139"/>
      <c r="U9" s="139" t="n">
        <v>0.7</v>
      </c>
      <c r="V9" s="139" t="n">
        <v>4.75</v>
      </c>
      <c r="W9" s="139"/>
      <c r="X9" s="139"/>
      <c r="Y9" s="139"/>
      <c r="Z9" s="139"/>
      <c r="AA9" s="139" t="n">
        <v>4.75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48.65</v>
      </c>
      <c r="F10" s="139"/>
      <c r="G10" s="139"/>
      <c r="H10" s="139"/>
      <c r="I10" s="139"/>
      <c r="J10" s="139"/>
      <c r="K10" s="139" t="n">
        <v>43.9</v>
      </c>
      <c r="L10" s="139" t="n">
        <v>40.8</v>
      </c>
      <c r="M10" s="139"/>
      <c r="N10" s="139" t="n">
        <v>0.7</v>
      </c>
      <c r="O10" s="139"/>
      <c r="P10" s="139" t="n">
        <v>1.7</v>
      </c>
      <c r="Q10" s="139"/>
      <c r="R10" s="139"/>
      <c r="S10" s="139"/>
      <c r="T10" s="139"/>
      <c r="U10" s="139" t="n">
        <v>0.7</v>
      </c>
      <c r="V10" s="139" t="n">
        <v>4.75</v>
      </c>
      <c r="W10" s="139"/>
      <c r="X10" s="139"/>
      <c r="Y10" s="139"/>
      <c r="Z10" s="139"/>
      <c r="AA10" s="139" t="n">
        <v>4.75</v>
      </c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48.65</v>
      </c>
      <c r="F11" s="139"/>
      <c r="G11" s="139"/>
      <c r="H11" s="139"/>
      <c r="I11" s="139"/>
      <c r="J11" s="139"/>
      <c r="K11" s="139" t="n">
        <v>43.9</v>
      </c>
      <c r="L11" s="139" t="n">
        <v>40.8</v>
      </c>
      <c r="M11" s="139"/>
      <c r="N11" s="139" t="n">
        <v>0.7</v>
      </c>
      <c r="O11" s="139"/>
      <c r="P11" s="139" t="n">
        <v>1.7</v>
      </c>
      <c r="Q11" s="139"/>
      <c r="R11" s="139"/>
      <c r="S11" s="139"/>
      <c r="T11" s="139"/>
      <c r="U11" s="139" t="n">
        <v>0.7</v>
      </c>
      <c r="V11" s="139" t="n">
        <v>4.75</v>
      </c>
      <c r="W11" s="139"/>
      <c r="X11" s="139"/>
      <c r="Y11" s="139"/>
      <c r="Z11" s="139"/>
      <c r="AA11" s="139" t="n">
        <v>4.75</v>
      </c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90</v>
      </c>
      <c r="D12" s="138" t="s">
        <v>91</v>
      </c>
      <c r="E12" s="139" t="n">
        <v>45.9</v>
      </c>
      <c r="F12" s="139"/>
      <c r="G12" s="139"/>
      <c r="H12" s="139"/>
      <c r="I12" s="139"/>
      <c r="J12" s="139"/>
      <c r="K12" s="139" t="n">
        <v>43.9</v>
      </c>
      <c r="L12" s="139" t="n">
        <v>40.8</v>
      </c>
      <c r="M12" s="139"/>
      <c r="N12" s="139" t="n">
        <v>0.7</v>
      </c>
      <c r="O12" s="139"/>
      <c r="P12" s="139" t="n">
        <v>1.7</v>
      </c>
      <c r="Q12" s="139"/>
      <c r="R12" s="139"/>
      <c r="S12" s="139"/>
      <c r="T12" s="139"/>
      <c r="U12" s="139" t="n">
        <v>0.7</v>
      </c>
      <c r="V12" s="139" t="n">
        <v>2</v>
      </c>
      <c r="W12" s="139"/>
      <c r="X12" s="139"/>
      <c r="Y12" s="139"/>
      <c r="Z12" s="139"/>
      <c r="AA12" s="139" t="n">
        <v>2</v>
      </c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 t="s">
        <v>86</v>
      </c>
      <c r="B13" s="137" t="s">
        <v>87</v>
      </c>
      <c r="C13" s="137" t="s">
        <v>92</v>
      </c>
      <c r="D13" s="138" t="s">
        <v>93</v>
      </c>
      <c r="E13" s="139" t="n">
        <v>2.75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 t="n">
        <v>2.75</v>
      </c>
      <c r="W13" s="139"/>
      <c r="X13" s="139"/>
      <c r="Y13" s="139"/>
      <c r="Z13" s="139"/>
      <c r="AA13" s="139" t="n">
        <v>2.75</v>
      </c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68.92</v>
      </c>
      <c r="C6" s="17" t="s">
        <v>12</v>
      </c>
      <c r="D6" s="18" t="n">
        <v>215.76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9.9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6.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6.5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68.92</v>
      </c>
      <c r="C35" s="14" t="s">
        <v>47</v>
      </c>
      <c r="D35" s="24" t="n">
        <v>268.9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68.92</v>
      </c>
      <c r="C40" s="14" t="s">
        <v>54</v>
      </c>
      <c r="D40" s="24" t="n">
        <f aca="false">SUM(D35,D36,D38)</f>
        <v>268.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68.92</v>
      </c>
      <c r="G7" s="43" t="n">
        <v>0</v>
      </c>
      <c r="H7" s="43" t="n">
        <v>268.9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68.92</v>
      </c>
      <c r="G8" s="43"/>
      <c r="H8" s="43" t="n">
        <v>268.9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15.76</v>
      </c>
      <c r="G9" s="43"/>
      <c r="H9" s="43" t="n">
        <v>215.7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15.76</v>
      </c>
      <c r="G10" s="43"/>
      <c r="H10" s="43" t="n">
        <v>215.7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86.63</v>
      </c>
      <c r="G11" s="43"/>
      <c r="H11" s="43" t="n">
        <v>86.6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45.9</v>
      </c>
      <c r="G12" s="43"/>
      <c r="H12" s="43" t="n">
        <v>45.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2.75</v>
      </c>
      <c r="G13" s="43"/>
      <c r="H13" s="43" t="n">
        <v>2.7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4</v>
      </c>
      <c r="D14" s="41" t="s">
        <v>82</v>
      </c>
      <c r="E14" s="42" t="s">
        <v>95</v>
      </c>
      <c r="F14" s="43" t="n">
        <v>80.48</v>
      </c>
      <c r="G14" s="43"/>
      <c r="H14" s="43" t="n">
        <v>80.4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6</v>
      </c>
      <c r="F15" s="43" t="n">
        <v>29.95</v>
      </c>
      <c r="G15" s="43"/>
      <c r="H15" s="43" t="n">
        <v>29.9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29.57</v>
      </c>
      <c r="G16" s="43"/>
      <c r="H16" s="43" t="n">
        <v>29.5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8</v>
      </c>
      <c r="B17" s="41" t="s">
        <v>99</v>
      </c>
      <c r="C17" s="41" t="s">
        <v>99</v>
      </c>
      <c r="D17" s="41" t="s">
        <v>82</v>
      </c>
      <c r="E17" s="42" t="s">
        <v>100</v>
      </c>
      <c r="F17" s="43" t="n">
        <v>16.5</v>
      </c>
      <c r="G17" s="43"/>
      <c r="H17" s="43" t="n">
        <v>16.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8</v>
      </c>
      <c r="B18" s="41" t="s">
        <v>99</v>
      </c>
      <c r="C18" s="41" t="s">
        <v>92</v>
      </c>
      <c r="D18" s="41" t="s">
        <v>82</v>
      </c>
      <c r="E18" s="42" t="s">
        <v>101</v>
      </c>
      <c r="F18" s="43" t="n">
        <v>8.25</v>
      </c>
      <c r="G18" s="43"/>
      <c r="H18" s="43" t="n">
        <v>8.2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8</v>
      </c>
      <c r="B19" s="41" t="s">
        <v>99</v>
      </c>
      <c r="C19" s="41" t="s">
        <v>102</v>
      </c>
      <c r="D19" s="41" t="s">
        <v>82</v>
      </c>
      <c r="E19" s="42" t="s">
        <v>103</v>
      </c>
      <c r="F19" s="43" t="n">
        <v>4.83</v>
      </c>
      <c r="G19" s="43"/>
      <c r="H19" s="43" t="n">
        <v>4.8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0.38</v>
      </c>
      <c r="G20" s="43"/>
      <c r="H20" s="43" t="n">
        <v>0.3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8</v>
      </c>
      <c r="B21" s="41" t="s">
        <v>102</v>
      </c>
      <c r="C21" s="41" t="s">
        <v>88</v>
      </c>
      <c r="D21" s="41" t="s">
        <v>82</v>
      </c>
      <c r="E21" s="42" t="s">
        <v>105</v>
      </c>
      <c r="F21" s="43" t="n">
        <v>0.38</v>
      </c>
      <c r="G21" s="43"/>
      <c r="H21" s="43" t="n">
        <v>0.3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6.7</v>
      </c>
      <c r="G22" s="43"/>
      <c r="H22" s="43" t="n">
        <v>6.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6.7</v>
      </c>
      <c r="G23" s="43"/>
      <c r="H23" s="43" t="n">
        <v>6.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109</v>
      </c>
      <c r="C24" s="41" t="s">
        <v>88</v>
      </c>
      <c r="D24" s="41" t="s">
        <v>82</v>
      </c>
      <c r="E24" s="42" t="s">
        <v>110</v>
      </c>
      <c r="F24" s="43" t="n">
        <v>3.23</v>
      </c>
      <c r="G24" s="43"/>
      <c r="H24" s="43" t="n">
        <v>3.2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8</v>
      </c>
      <c r="B25" s="41" t="s">
        <v>109</v>
      </c>
      <c r="C25" s="41" t="s">
        <v>111</v>
      </c>
      <c r="D25" s="41" t="s">
        <v>82</v>
      </c>
      <c r="E25" s="42" t="s">
        <v>112</v>
      </c>
      <c r="F25" s="43" t="n">
        <v>2.96</v>
      </c>
      <c r="G25" s="43"/>
      <c r="H25" s="43" t="n">
        <v>2.9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8</v>
      </c>
      <c r="B26" s="41" t="s">
        <v>109</v>
      </c>
      <c r="C26" s="41" t="s">
        <v>102</v>
      </c>
      <c r="D26" s="41" t="s">
        <v>82</v>
      </c>
      <c r="E26" s="42" t="s">
        <v>113</v>
      </c>
      <c r="F26" s="43" t="n">
        <v>0.52</v>
      </c>
      <c r="G26" s="43"/>
      <c r="H26" s="43" t="n">
        <v>0.52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4</v>
      </c>
      <c r="F27" s="43" t="n">
        <v>16.51</v>
      </c>
      <c r="G27" s="43"/>
      <c r="H27" s="43" t="n">
        <v>16.51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5</v>
      </c>
      <c r="F28" s="43" t="n">
        <v>16.51</v>
      </c>
      <c r="G28" s="43"/>
      <c r="H28" s="43" t="n">
        <v>16.51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6</v>
      </c>
      <c r="B29" s="41" t="s">
        <v>111</v>
      </c>
      <c r="C29" s="41" t="s">
        <v>88</v>
      </c>
      <c r="D29" s="41" t="s">
        <v>82</v>
      </c>
      <c r="E29" s="42" t="s">
        <v>117</v>
      </c>
      <c r="F29" s="43" t="n">
        <v>16.51</v>
      </c>
      <c r="G29" s="43"/>
      <c r="H29" s="43" t="n">
        <v>16.51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3"/>
      <c r="G30" s="43"/>
      <c r="H30" s="43"/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0</v>
      </c>
      <c r="H4" s="49" t="s">
        <v>121</v>
      </c>
      <c r="I4" s="49" t="s">
        <v>122</v>
      </c>
      <c r="J4" s="50" t="s">
        <v>123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4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68.92</v>
      </c>
      <c r="G7" s="58" t="n">
        <v>220.27</v>
      </c>
      <c r="H7" s="58" t="n">
        <v>48.6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68.92</v>
      </c>
      <c r="G8" s="58" t="n">
        <v>220.27</v>
      </c>
      <c r="H8" s="58" t="n">
        <v>48.6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15.76</v>
      </c>
      <c r="G9" s="58" t="n">
        <v>167.11</v>
      </c>
      <c r="H9" s="58" t="n">
        <v>48.6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15.76</v>
      </c>
      <c r="G10" s="58" t="n">
        <v>167.11</v>
      </c>
      <c r="H10" s="58" t="n">
        <v>48.6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86.63</v>
      </c>
      <c r="G11" s="58" t="n">
        <v>86.63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45.9</v>
      </c>
      <c r="G12" s="58"/>
      <c r="H12" s="58" t="n">
        <v>45.9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2.75</v>
      </c>
      <c r="G13" s="58"/>
      <c r="H13" s="58" t="n">
        <v>2.75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4</v>
      </c>
      <c r="D14" s="56" t="s">
        <v>82</v>
      </c>
      <c r="E14" s="57" t="s">
        <v>95</v>
      </c>
      <c r="F14" s="58" t="n">
        <v>80.48</v>
      </c>
      <c r="G14" s="58" t="n">
        <v>80.48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6</v>
      </c>
      <c r="F15" s="58" t="n">
        <v>29.95</v>
      </c>
      <c r="G15" s="58" t="n">
        <v>29.95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29.57</v>
      </c>
      <c r="G16" s="58" t="n">
        <v>29.57</v>
      </c>
      <c r="H16" s="58"/>
      <c r="I16" s="58"/>
      <c r="J16" s="22"/>
    </row>
    <row r="17" customFormat="false" ht="14.25" hidden="false" customHeight="false" outlineLevel="0" collapsed="false">
      <c r="A17" s="55" t="s">
        <v>98</v>
      </c>
      <c r="B17" s="55" t="s">
        <v>99</v>
      </c>
      <c r="C17" s="55" t="s">
        <v>99</v>
      </c>
      <c r="D17" s="56" t="s">
        <v>82</v>
      </c>
      <c r="E17" s="57" t="s">
        <v>100</v>
      </c>
      <c r="F17" s="58" t="n">
        <v>16.5</v>
      </c>
      <c r="G17" s="58" t="n">
        <v>16.5</v>
      </c>
      <c r="H17" s="58"/>
      <c r="I17" s="58"/>
      <c r="J17" s="22"/>
    </row>
    <row r="18" customFormat="false" ht="14.25" hidden="false" customHeight="false" outlineLevel="0" collapsed="false">
      <c r="A18" s="55" t="s">
        <v>98</v>
      </c>
      <c r="B18" s="55" t="s">
        <v>99</v>
      </c>
      <c r="C18" s="55" t="s">
        <v>92</v>
      </c>
      <c r="D18" s="56" t="s">
        <v>82</v>
      </c>
      <c r="E18" s="57" t="s">
        <v>101</v>
      </c>
      <c r="F18" s="58" t="n">
        <v>8.25</v>
      </c>
      <c r="G18" s="58" t="n">
        <v>8.25</v>
      </c>
      <c r="H18" s="58"/>
      <c r="I18" s="58"/>
      <c r="J18" s="22"/>
    </row>
    <row r="19" customFormat="false" ht="14.25" hidden="false" customHeight="false" outlineLevel="0" collapsed="false">
      <c r="A19" s="55" t="s">
        <v>98</v>
      </c>
      <c r="B19" s="55" t="s">
        <v>99</v>
      </c>
      <c r="C19" s="55" t="s">
        <v>102</v>
      </c>
      <c r="D19" s="56" t="s">
        <v>82</v>
      </c>
      <c r="E19" s="57" t="s">
        <v>103</v>
      </c>
      <c r="F19" s="58" t="n">
        <v>4.83</v>
      </c>
      <c r="G19" s="58" t="n">
        <v>4.83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0.38</v>
      </c>
      <c r="G20" s="58" t="n">
        <v>0.38</v>
      </c>
      <c r="H20" s="58"/>
      <c r="I20" s="58"/>
      <c r="J20" s="22"/>
    </row>
    <row r="21" customFormat="false" ht="14.25" hidden="false" customHeight="false" outlineLevel="0" collapsed="false">
      <c r="A21" s="55" t="s">
        <v>98</v>
      </c>
      <c r="B21" s="55" t="s">
        <v>102</v>
      </c>
      <c r="C21" s="55" t="s">
        <v>88</v>
      </c>
      <c r="D21" s="56" t="s">
        <v>82</v>
      </c>
      <c r="E21" s="57" t="s">
        <v>105</v>
      </c>
      <c r="F21" s="58" t="n">
        <v>0.38</v>
      </c>
      <c r="G21" s="58" t="n">
        <v>0.38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6.7</v>
      </c>
      <c r="G22" s="58" t="n">
        <v>6.7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6.7</v>
      </c>
      <c r="G23" s="58" t="n">
        <v>6.7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109</v>
      </c>
      <c r="C24" s="55" t="s">
        <v>88</v>
      </c>
      <c r="D24" s="56" t="s">
        <v>82</v>
      </c>
      <c r="E24" s="57" t="s">
        <v>110</v>
      </c>
      <c r="F24" s="58" t="n">
        <v>3.23</v>
      </c>
      <c r="G24" s="58" t="n">
        <v>3.23</v>
      </c>
      <c r="H24" s="58"/>
      <c r="I24" s="58"/>
      <c r="J24" s="22"/>
    </row>
    <row r="25" customFormat="false" ht="14.25" hidden="false" customHeight="false" outlineLevel="0" collapsed="false">
      <c r="A25" s="55" t="s">
        <v>108</v>
      </c>
      <c r="B25" s="55" t="s">
        <v>109</v>
      </c>
      <c r="C25" s="55" t="s">
        <v>111</v>
      </c>
      <c r="D25" s="56" t="s">
        <v>82</v>
      </c>
      <c r="E25" s="57" t="s">
        <v>112</v>
      </c>
      <c r="F25" s="58" t="n">
        <v>2.96</v>
      </c>
      <c r="G25" s="58" t="n">
        <v>2.96</v>
      </c>
      <c r="H25" s="58"/>
      <c r="I25" s="58"/>
      <c r="J25" s="22"/>
    </row>
    <row r="26" customFormat="false" ht="14.25" hidden="false" customHeight="false" outlineLevel="0" collapsed="false">
      <c r="A26" s="55" t="s">
        <v>108</v>
      </c>
      <c r="B26" s="55" t="s">
        <v>109</v>
      </c>
      <c r="C26" s="55" t="s">
        <v>102</v>
      </c>
      <c r="D26" s="56" t="s">
        <v>82</v>
      </c>
      <c r="E26" s="57" t="s">
        <v>113</v>
      </c>
      <c r="F26" s="58" t="n">
        <v>0.52</v>
      </c>
      <c r="G26" s="58" t="n">
        <v>0.52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4</v>
      </c>
      <c r="F27" s="58" t="n">
        <v>16.51</v>
      </c>
      <c r="G27" s="58" t="n">
        <v>16.51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5</v>
      </c>
      <c r="F28" s="58" t="n">
        <v>16.51</v>
      </c>
      <c r="G28" s="58" t="n">
        <v>16.51</v>
      </c>
      <c r="H28" s="58"/>
      <c r="I28" s="58"/>
      <c r="J28" s="22"/>
    </row>
    <row r="29" customFormat="false" ht="14.25" hidden="false" customHeight="false" outlineLevel="0" collapsed="false">
      <c r="A29" s="55" t="s">
        <v>116</v>
      </c>
      <c r="B29" s="55" t="s">
        <v>111</v>
      </c>
      <c r="C29" s="55" t="s">
        <v>88</v>
      </c>
      <c r="D29" s="56" t="s">
        <v>82</v>
      </c>
      <c r="E29" s="57" t="s">
        <v>117</v>
      </c>
      <c r="F29" s="58" t="n">
        <v>16.51</v>
      </c>
      <c r="G29" s="58" t="n">
        <v>16.51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/>
      <c r="F30" s="58"/>
      <c r="G30" s="58"/>
      <c r="H30" s="58"/>
      <c r="I30" s="58"/>
      <c r="J3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5</v>
      </c>
    </row>
    <row r="2" customFormat="false" ht="22.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7</v>
      </c>
      <c r="F5" s="62" t="s">
        <v>128</v>
      </c>
      <c r="G5" s="14" t="s">
        <v>129</v>
      </c>
      <c r="H5" s="62" t="s">
        <v>130</v>
      </c>
    </row>
    <row r="6" customFormat="false" ht="14.25" hidden="false" customHeight="false" outlineLevel="0" collapsed="false">
      <c r="A6" s="20" t="s">
        <v>131</v>
      </c>
      <c r="B6" s="19" t="n">
        <f aca="false">SUM(B7:B9)</f>
        <v>268.92</v>
      </c>
      <c r="C6" s="21" t="s">
        <v>132</v>
      </c>
      <c r="D6" s="19" t="n">
        <f aca="false">SUM(D7:D34)</f>
        <v>268.92</v>
      </c>
      <c r="E6" s="19" t="n">
        <f aca="false">SUM(E7:E35)</f>
        <v>268.9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3</v>
      </c>
      <c r="B7" s="19" t="n">
        <v>268.92</v>
      </c>
      <c r="C7" s="17" t="s">
        <v>84</v>
      </c>
      <c r="D7" s="63" t="n">
        <f aca="false">SUM(E7:H7)</f>
        <v>215.76</v>
      </c>
      <c r="E7" s="18" t="n">
        <v>215.76</v>
      </c>
      <c r="F7" s="64"/>
      <c r="G7" s="64"/>
      <c r="H7" s="19"/>
    </row>
    <row r="8" customFormat="false" ht="14.25" hidden="false" customHeight="false" outlineLevel="0" collapsed="false">
      <c r="A8" s="20" t="s">
        <v>134</v>
      </c>
      <c r="B8" s="19"/>
      <c r="C8" s="17" t="s">
        <v>135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6</v>
      </c>
      <c r="B9" s="19"/>
      <c r="C9" s="17" t="s">
        <v>137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8</v>
      </c>
      <c r="B10" s="19" t="n">
        <f aca="false">SUM(B11:B14)</f>
        <v>0</v>
      </c>
      <c r="C10" s="17" t="s">
        <v>139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3</v>
      </c>
      <c r="B11" s="19"/>
      <c r="C11" s="17" t="s">
        <v>140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4</v>
      </c>
      <c r="B12" s="19"/>
      <c r="C12" s="17" t="s">
        <v>141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6</v>
      </c>
      <c r="B13" s="19"/>
      <c r="C13" s="17" t="s">
        <v>142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3</v>
      </c>
      <c r="B14" s="19"/>
      <c r="C14" s="17" t="s">
        <v>96</v>
      </c>
      <c r="D14" s="63" t="n">
        <f aca="false">SUM(E14:H14)</f>
        <v>29.95</v>
      </c>
      <c r="E14" s="18" t="n">
        <v>29.9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4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6</v>
      </c>
      <c r="D16" s="63" t="n">
        <f aca="false">SUM(E16:H16)</f>
        <v>6.7</v>
      </c>
      <c r="E16" s="18" t="n">
        <v>6.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5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6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7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8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9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0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1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2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3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4</v>
      </c>
      <c r="D26" s="63" t="n">
        <f aca="false">SUM(E26:H26)</f>
        <v>16.51</v>
      </c>
      <c r="E26" s="18" t="n">
        <v>16.5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68.92</v>
      </c>
      <c r="C38" s="14" t="s">
        <v>54</v>
      </c>
      <c r="D38" s="63" t="n">
        <f aca="false">SUM(E38:H38)</f>
        <v>268.92</v>
      </c>
      <c r="E38" s="24" t="n">
        <f aca="false">SUM(E36,E6)</f>
        <v>268.9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4</v>
      </c>
    </row>
    <row r="2" customFormat="false" ht="22.5" hidden="false" customHeight="fals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6</v>
      </c>
      <c r="F4" s="73" t="s">
        <v>16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4</v>
      </c>
      <c r="E5" s="33"/>
      <c r="F5" s="76" t="s">
        <v>59</v>
      </c>
      <c r="G5" s="77" t="s">
        <v>170</v>
      </c>
      <c r="H5" s="77"/>
      <c r="I5" s="77"/>
      <c r="J5" s="77" t="s">
        <v>171</v>
      </c>
      <c r="K5" s="77"/>
      <c r="L5" s="77"/>
      <c r="M5" s="78" t="s">
        <v>172</v>
      </c>
      <c r="N5" s="78"/>
      <c r="O5" s="78"/>
      <c r="P5" s="76" t="s">
        <v>59</v>
      </c>
      <c r="Q5" s="77" t="s">
        <v>170</v>
      </c>
      <c r="R5" s="77"/>
      <c r="S5" s="77"/>
      <c r="T5" s="78" t="s">
        <v>171</v>
      </c>
      <c r="U5" s="78"/>
      <c r="V5" s="78"/>
      <c r="W5" s="79" t="s">
        <v>129</v>
      </c>
      <c r="X5" s="79"/>
      <c r="Y5" s="79"/>
      <c r="Z5" s="76" t="s">
        <v>59</v>
      </c>
      <c r="AA5" s="77" t="s">
        <v>170</v>
      </c>
      <c r="AB5" s="77"/>
      <c r="AC5" s="77"/>
      <c r="AD5" s="77" t="s">
        <v>171</v>
      </c>
      <c r="AE5" s="77"/>
      <c r="AF5" s="77"/>
      <c r="AG5" s="77" t="s">
        <v>172</v>
      </c>
      <c r="AH5" s="77"/>
      <c r="AI5" s="77"/>
      <c r="AJ5" s="77" t="s">
        <v>173</v>
      </c>
      <c r="AK5" s="77"/>
      <c r="AL5" s="77"/>
      <c r="AM5" s="77" t="s">
        <v>130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0</v>
      </c>
      <c r="I6" s="32" t="s">
        <v>121</v>
      </c>
      <c r="J6" s="80" t="s">
        <v>74</v>
      </c>
      <c r="K6" s="32" t="s">
        <v>120</v>
      </c>
      <c r="L6" s="32" t="s">
        <v>121</v>
      </c>
      <c r="M6" s="80" t="s">
        <v>74</v>
      </c>
      <c r="N6" s="32" t="s">
        <v>120</v>
      </c>
      <c r="O6" s="37" t="s">
        <v>121</v>
      </c>
      <c r="P6" s="76"/>
      <c r="Q6" s="80" t="s">
        <v>74</v>
      </c>
      <c r="R6" s="32" t="s">
        <v>120</v>
      </c>
      <c r="S6" s="32" t="s">
        <v>121</v>
      </c>
      <c r="T6" s="80" t="s">
        <v>74</v>
      </c>
      <c r="U6" s="32" t="s">
        <v>120</v>
      </c>
      <c r="V6" s="37" t="s">
        <v>121</v>
      </c>
      <c r="W6" s="32" t="s">
        <v>74</v>
      </c>
      <c r="X6" s="32" t="s">
        <v>120</v>
      </c>
      <c r="Y6" s="32" t="s">
        <v>121</v>
      </c>
      <c r="Z6" s="76"/>
      <c r="AA6" s="80" t="s">
        <v>74</v>
      </c>
      <c r="AB6" s="32" t="s">
        <v>120</v>
      </c>
      <c r="AC6" s="32" t="s">
        <v>121</v>
      </c>
      <c r="AD6" s="80" t="s">
        <v>74</v>
      </c>
      <c r="AE6" s="32" t="s">
        <v>120</v>
      </c>
      <c r="AF6" s="32" t="s">
        <v>121</v>
      </c>
      <c r="AG6" s="80" t="s">
        <v>74</v>
      </c>
      <c r="AH6" s="32" t="s">
        <v>120</v>
      </c>
      <c r="AI6" s="32" t="s">
        <v>121</v>
      </c>
      <c r="AJ6" s="80" t="s">
        <v>74</v>
      </c>
      <c r="AK6" s="32" t="s">
        <v>120</v>
      </c>
      <c r="AL6" s="32" t="s">
        <v>121</v>
      </c>
      <c r="AM6" s="80" t="s">
        <v>74</v>
      </c>
      <c r="AN6" s="32" t="s">
        <v>120</v>
      </c>
      <c r="AO6" s="32" t="s">
        <v>121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68.92</v>
      </c>
      <c r="F7" s="43" t="n">
        <v>268.92</v>
      </c>
      <c r="G7" s="43" t="n">
        <v>268.92</v>
      </c>
      <c r="H7" s="43" t="n">
        <v>220.27</v>
      </c>
      <c r="I7" s="44" t="n">
        <v>48.6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68.92</v>
      </c>
      <c r="F8" s="43" t="n">
        <v>268.92</v>
      </c>
      <c r="G8" s="43" t="n">
        <v>268.92</v>
      </c>
      <c r="H8" s="43" t="n">
        <v>220.27</v>
      </c>
      <c r="I8" s="44" t="n">
        <v>48.6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4</v>
      </c>
      <c r="E9" s="43" t="n">
        <v>98.13</v>
      </c>
      <c r="F9" s="43" t="n">
        <v>98.13</v>
      </c>
      <c r="G9" s="43" t="n">
        <v>98.13</v>
      </c>
      <c r="H9" s="43" t="n">
        <v>98.1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5</v>
      </c>
      <c r="B10" s="41" t="s">
        <v>88</v>
      </c>
      <c r="C10" s="41" t="s">
        <v>82</v>
      </c>
      <c r="D10" s="42" t="s">
        <v>176</v>
      </c>
      <c r="E10" s="43" t="n">
        <v>69.85</v>
      </c>
      <c r="F10" s="43" t="n">
        <v>69.85</v>
      </c>
      <c r="G10" s="43" t="n">
        <v>69.85</v>
      </c>
      <c r="H10" s="43" t="n">
        <v>69.8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5</v>
      </c>
      <c r="B11" s="41" t="s">
        <v>111</v>
      </c>
      <c r="C11" s="41" t="s">
        <v>82</v>
      </c>
      <c r="D11" s="42" t="s">
        <v>177</v>
      </c>
      <c r="E11" s="43" t="n">
        <v>16.39</v>
      </c>
      <c r="F11" s="43" t="n">
        <v>16.39</v>
      </c>
      <c r="G11" s="43" t="n">
        <v>16.39</v>
      </c>
      <c r="H11" s="43" t="n">
        <v>16.3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5</v>
      </c>
      <c r="B12" s="41" t="s">
        <v>178</v>
      </c>
      <c r="C12" s="41" t="s">
        <v>82</v>
      </c>
      <c r="D12" s="42" t="s">
        <v>179</v>
      </c>
      <c r="E12" s="43" t="n">
        <v>8.38</v>
      </c>
      <c r="F12" s="43" t="n">
        <v>8.38</v>
      </c>
      <c r="G12" s="43" t="n">
        <v>8.38</v>
      </c>
      <c r="H12" s="43" t="n">
        <v>8.3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102</v>
      </c>
      <c r="C13" s="41" t="s">
        <v>82</v>
      </c>
      <c r="D13" s="42" t="s">
        <v>180</v>
      </c>
      <c r="E13" s="43" t="n">
        <v>3.5</v>
      </c>
      <c r="F13" s="43" t="n">
        <v>3.5</v>
      </c>
      <c r="G13" s="43" t="n">
        <v>3.5</v>
      </c>
      <c r="H13" s="43" t="n">
        <v>3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1</v>
      </c>
      <c r="E14" s="43" t="n">
        <v>55.7</v>
      </c>
      <c r="F14" s="43" t="n">
        <v>55.7</v>
      </c>
      <c r="G14" s="43" t="n">
        <v>55.7</v>
      </c>
      <c r="H14" s="43" t="n">
        <v>11.8</v>
      </c>
      <c r="I14" s="44" t="n">
        <v>43.9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2</v>
      </c>
      <c r="B15" s="41" t="s">
        <v>88</v>
      </c>
      <c r="C15" s="41" t="s">
        <v>82</v>
      </c>
      <c r="D15" s="42" t="s">
        <v>183</v>
      </c>
      <c r="E15" s="43" t="n">
        <v>49.21</v>
      </c>
      <c r="F15" s="43" t="n">
        <v>49.21</v>
      </c>
      <c r="G15" s="43" t="n">
        <v>49.21</v>
      </c>
      <c r="H15" s="43" t="n">
        <v>8.41</v>
      </c>
      <c r="I15" s="44" t="n">
        <v>40.8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2</v>
      </c>
      <c r="B16" s="41" t="s">
        <v>111</v>
      </c>
      <c r="C16" s="41" t="s">
        <v>82</v>
      </c>
      <c r="D16" s="42" t="s">
        <v>184</v>
      </c>
      <c r="E16" s="43" t="n">
        <v>0.07</v>
      </c>
      <c r="F16" s="43" t="n">
        <v>0.07</v>
      </c>
      <c r="G16" s="43" t="n">
        <v>0.07</v>
      </c>
      <c r="H16" s="43" t="n">
        <v>0.07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2</v>
      </c>
      <c r="B17" s="41" t="s">
        <v>178</v>
      </c>
      <c r="C17" s="41" t="s">
        <v>82</v>
      </c>
      <c r="D17" s="42" t="s">
        <v>185</v>
      </c>
      <c r="E17" s="43" t="n">
        <v>0.7</v>
      </c>
      <c r="F17" s="43" t="n">
        <v>0.7</v>
      </c>
      <c r="G17" s="43" t="n">
        <v>0.7</v>
      </c>
      <c r="H17" s="43"/>
      <c r="I17" s="44" t="n">
        <v>0.7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2</v>
      </c>
      <c r="B18" s="41" t="s">
        <v>99</v>
      </c>
      <c r="C18" s="41" t="s">
        <v>82</v>
      </c>
      <c r="D18" s="42" t="s">
        <v>186</v>
      </c>
      <c r="E18" s="43" t="n">
        <v>4.42</v>
      </c>
      <c r="F18" s="43" t="n">
        <v>4.42</v>
      </c>
      <c r="G18" s="43" t="n">
        <v>4.42</v>
      </c>
      <c r="H18" s="43" t="n">
        <v>2.72</v>
      </c>
      <c r="I18" s="44" t="n">
        <v>1.7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2</v>
      </c>
      <c r="B19" s="41" t="s">
        <v>92</v>
      </c>
      <c r="C19" s="41" t="s">
        <v>82</v>
      </c>
      <c r="D19" s="42" t="s">
        <v>187</v>
      </c>
      <c r="E19" s="43" t="n">
        <v>0.6</v>
      </c>
      <c r="F19" s="43" t="n">
        <v>0.6</v>
      </c>
      <c r="G19" s="43" t="n">
        <v>0.6</v>
      </c>
      <c r="H19" s="43" t="n">
        <v>0.6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2</v>
      </c>
      <c r="B20" s="41" t="s">
        <v>102</v>
      </c>
      <c r="C20" s="41" t="s">
        <v>82</v>
      </c>
      <c r="D20" s="42" t="s">
        <v>188</v>
      </c>
      <c r="E20" s="43" t="n">
        <v>0.7</v>
      </c>
      <c r="F20" s="43" t="n">
        <v>0.7</v>
      </c>
      <c r="G20" s="43" t="n">
        <v>0.7</v>
      </c>
      <c r="H20" s="43"/>
      <c r="I20" s="44" t="n">
        <v>0.7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9</v>
      </c>
      <c r="E21" s="43" t="n">
        <v>4.75</v>
      </c>
      <c r="F21" s="43" t="n">
        <v>4.75</v>
      </c>
      <c r="G21" s="43" t="n">
        <v>4.75</v>
      </c>
      <c r="H21" s="43"/>
      <c r="I21" s="44" t="n">
        <v>4.75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0</v>
      </c>
      <c r="B22" s="41" t="s">
        <v>92</v>
      </c>
      <c r="C22" s="41" t="s">
        <v>82</v>
      </c>
      <c r="D22" s="42" t="s">
        <v>191</v>
      </c>
      <c r="E22" s="43" t="n">
        <v>4.75</v>
      </c>
      <c r="F22" s="43" t="n">
        <v>4.75</v>
      </c>
      <c r="G22" s="43" t="n">
        <v>4.75</v>
      </c>
      <c r="H22" s="43"/>
      <c r="I22" s="44" t="n">
        <v>4.75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2</v>
      </c>
      <c r="E23" s="43" t="n">
        <v>105.44</v>
      </c>
      <c r="F23" s="43" t="n">
        <v>105.44</v>
      </c>
      <c r="G23" s="43" t="n">
        <v>105.44</v>
      </c>
      <c r="H23" s="43" t="n">
        <v>105.44</v>
      </c>
      <c r="I23" s="44"/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3</v>
      </c>
      <c r="B24" s="41" t="s">
        <v>88</v>
      </c>
      <c r="C24" s="41" t="s">
        <v>82</v>
      </c>
      <c r="D24" s="42" t="s">
        <v>194</v>
      </c>
      <c r="E24" s="43" t="n">
        <v>95.3</v>
      </c>
      <c r="F24" s="43" t="n">
        <v>95.3</v>
      </c>
      <c r="G24" s="43" t="n">
        <v>95.3</v>
      </c>
      <c r="H24" s="43" t="n">
        <v>95.3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3</v>
      </c>
      <c r="B25" s="41" t="s">
        <v>111</v>
      </c>
      <c r="C25" s="41" t="s">
        <v>82</v>
      </c>
      <c r="D25" s="42" t="s">
        <v>195</v>
      </c>
      <c r="E25" s="43" t="n">
        <v>10.14</v>
      </c>
      <c r="F25" s="43" t="n">
        <v>10.14</v>
      </c>
      <c r="G25" s="43" t="n">
        <v>10.14</v>
      </c>
      <c r="H25" s="43" t="n">
        <v>10.14</v>
      </c>
      <c r="I25" s="44"/>
      <c r="J25" s="45" t="n">
        <v>0</v>
      </c>
      <c r="K25" s="43" t="n">
        <v>0</v>
      </c>
      <c r="L25" s="44"/>
      <c r="M25" s="45" t="n">
        <v>0</v>
      </c>
      <c r="N25" s="43" t="n">
        <v>0</v>
      </c>
      <c r="O25" s="44"/>
      <c r="P25" s="45" t="n">
        <v>0</v>
      </c>
      <c r="Q25" s="43" t="n">
        <v>0</v>
      </c>
      <c r="R25" s="43" t="n">
        <v>0</v>
      </c>
      <c r="S25" s="44"/>
      <c r="T25" s="45" t="n">
        <v>0</v>
      </c>
      <c r="U25" s="43" t="n">
        <v>0</v>
      </c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196</v>
      </c>
      <c r="E26" s="43" t="n">
        <v>4.9</v>
      </c>
      <c r="F26" s="43" t="n">
        <v>4.9</v>
      </c>
      <c r="G26" s="43" t="n">
        <v>4.9</v>
      </c>
      <c r="H26" s="43" t="n">
        <v>4.9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7</v>
      </c>
      <c r="B27" s="41" t="s">
        <v>88</v>
      </c>
      <c r="C27" s="41" t="s">
        <v>82</v>
      </c>
      <c r="D27" s="42" t="s">
        <v>198</v>
      </c>
      <c r="E27" s="43" t="n">
        <v>0.07</v>
      </c>
      <c r="F27" s="43" t="n">
        <v>0.07</v>
      </c>
      <c r="G27" s="43" t="n">
        <v>0.07</v>
      </c>
      <c r="H27" s="43" t="n">
        <v>0.07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197</v>
      </c>
      <c r="B28" s="41" t="s">
        <v>99</v>
      </c>
      <c r="C28" s="41" t="s">
        <v>82</v>
      </c>
      <c r="D28" s="42" t="s">
        <v>199</v>
      </c>
      <c r="E28" s="43" t="n">
        <v>4.83</v>
      </c>
      <c r="F28" s="43" t="n">
        <v>4.83</v>
      </c>
      <c r="G28" s="43" t="n">
        <v>4.83</v>
      </c>
      <c r="H28" s="43" t="n">
        <v>4.83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0</v>
      </c>
    </row>
    <row r="2" customFormat="false" ht="22.5" hidden="false" customHeight="fals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5</v>
      </c>
      <c r="BI4" s="74"/>
      <c r="BJ4" s="74"/>
      <c r="BK4" s="74"/>
      <c r="BL4" s="74"/>
      <c r="BM4" s="75" t="s">
        <v>20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7</v>
      </c>
      <c r="E5" s="37"/>
      <c r="F5" s="85" t="s">
        <v>74</v>
      </c>
      <c r="G5" s="85" t="s">
        <v>208</v>
      </c>
      <c r="H5" s="85" t="s">
        <v>209</v>
      </c>
      <c r="I5" s="85" t="s">
        <v>210</v>
      </c>
      <c r="J5" s="85" t="s">
        <v>211</v>
      </c>
      <c r="K5" s="85" t="s">
        <v>212</v>
      </c>
      <c r="L5" s="85" t="s">
        <v>213</v>
      </c>
      <c r="M5" s="32" t="s">
        <v>214</v>
      </c>
      <c r="N5" s="32" t="s">
        <v>215</v>
      </c>
      <c r="O5" s="32" t="s">
        <v>216</v>
      </c>
      <c r="P5" s="32" t="s">
        <v>217</v>
      </c>
      <c r="Q5" s="32" t="s">
        <v>218</v>
      </c>
      <c r="R5" s="32" t="s">
        <v>219</v>
      </c>
      <c r="S5" s="32" t="s">
        <v>220</v>
      </c>
      <c r="T5" s="85" t="s">
        <v>74</v>
      </c>
      <c r="U5" s="85" t="s">
        <v>221</v>
      </c>
      <c r="V5" s="85" t="s">
        <v>222</v>
      </c>
      <c r="W5" s="85" t="s">
        <v>223</v>
      </c>
      <c r="X5" s="85" t="s">
        <v>224</v>
      </c>
      <c r="Y5" s="85" t="s">
        <v>225</v>
      </c>
      <c r="Z5" s="85" t="s">
        <v>226</v>
      </c>
      <c r="AA5" s="85" t="s">
        <v>227</v>
      </c>
      <c r="AB5" s="85" t="s">
        <v>228</v>
      </c>
      <c r="AC5" s="85" t="s">
        <v>229</v>
      </c>
      <c r="AD5" s="85" t="s">
        <v>230</v>
      </c>
      <c r="AE5" s="85" t="s">
        <v>231</v>
      </c>
      <c r="AF5" s="85" t="s">
        <v>232</v>
      </c>
      <c r="AG5" s="85" t="s">
        <v>233</v>
      </c>
      <c r="AH5" s="85" t="s">
        <v>234</v>
      </c>
      <c r="AI5" s="85" t="s">
        <v>235</v>
      </c>
      <c r="AJ5" s="85" t="s">
        <v>236</v>
      </c>
      <c r="AK5" s="85" t="s">
        <v>237</v>
      </c>
      <c r="AL5" s="85" t="s">
        <v>238</v>
      </c>
      <c r="AM5" s="85" t="s">
        <v>239</v>
      </c>
      <c r="AN5" s="85" t="s">
        <v>240</v>
      </c>
      <c r="AO5" s="85" t="s">
        <v>241</v>
      </c>
      <c r="AP5" s="85" t="s">
        <v>242</v>
      </c>
      <c r="AQ5" s="85" t="s">
        <v>243</v>
      </c>
      <c r="AR5" s="85" t="s">
        <v>244</v>
      </c>
      <c r="AS5" s="85" t="s">
        <v>245</v>
      </c>
      <c r="AT5" s="85" t="s">
        <v>246</v>
      </c>
      <c r="AU5" s="85" t="s">
        <v>247</v>
      </c>
      <c r="AV5" s="85" t="s">
        <v>74</v>
      </c>
      <c r="AW5" s="85" t="s">
        <v>248</v>
      </c>
      <c r="AX5" s="85" t="s">
        <v>249</v>
      </c>
      <c r="AY5" s="85" t="s">
        <v>250</v>
      </c>
      <c r="AZ5" s="85" t="s">
        <v>251</v>
      </c>
      <c r="BA5" s="85" t="s">
        <v>252</v>
      </c>
      <c r="BB5" s="85" t="s">
        <v>253</v>
      </c>
      <c r="BC5" s="85" t="s">
        <v>254</v>
      </c>
      <c r="BD5" s="85" t="s">
        <v>255</v>
      </c>
      <c r="BE5" s="85" t="s">
        <v>256</v>
      </c>
      <c r="BF5" s="85" t="s">
        <v>257</v>
      </c>
      <c r="BG5" s="84" t="s">
        <v>258</v>
      </c>
      <c r="BH5" s="37" t="s">
        <v>74</v>
      </c>
      <c r="BI5" s="37" t="s">
        <v>259</v>
      </c>
      <c r="BJ5" s="37" t="s">
        <v>260</v>
      </c>
      <c r="BK5" s="37" t="s">
        <v>261</v>
      </c>
      <c r="BL5" s="37" t="s">
        <v>262</v>
      </c>
      <c r="BM5" s="32" t="s">
        <v>74</v>
      </c>
      <c r="BN5" s="32" t="s">
        <v>263</v>
      </c>
      <c r="BO5" s="34" t="s">
        <v>264</v>
      </c>
      <c r="BP5" s="34" t="s">
        <v>265</v>
      </c>
      <c r="BQ5" s="34" t="s">
        <v>266</v>
      </c>
      <c r="BR5" s="34" t="s">
        <v>267</v>
      </c>
      <c r="BS5" s="34" t="s">
        <v>268</v>
      </c>
      <c r="BT5" s="34" t="s">
        <v>269</v>
      </c>
      <c r="BU5" s="34" t="s">
        <v>270</v>
      </c>
      <c r="BV5" s="34" t="s">
        <v>271</v>
      </c>
      <c r="BW5" s="34" t="s">
        <v>272</v>
      </c>
      <c r="BX5" s="34" t="s">
        <v>273</v>
      </c>
      <c r="BY5" s="34" t="s">
        <v>274</v>
      </c>
      <c r="BZ5" s="34" t="s">
        <v>275</v>
      </c>
      <c r="CA5" s="86" t="s">
        <v>276</v>
      </c>
      <c r="CB5" s="86" t="s">
        <v>277</v>
      </c>
      <c r="CC5" s="34" t="s">
        <v>27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68.92</v>
      </c>
      <c r="F7" s="88" t="n">
        <v>193.43</v>
      </c>
      <c r="G7" s="88" t="n">
        <v>52.82</v>
      </c>
      <c r="H7" s="88" t="n">
        <v>41.52</v>
      </c>
      <c r="I7" s="88" t="n">
        <v>2.42</v>
      </c>
      <c r="J7" s="88" t="n">
        <v>0</v>
      </c>
      <c r="K7" s="88" t="n">
        <v>40.84</v>
      </c>
      <c r="L7" s="88" t="n">
        <v>16.5</v>
      </c>
      <c r="M7" s="88" t="n">
        <v>8.25</v>
      </c>
      <c r="N7" s="88" t="n">
        <v>6.19</v>
      </c>
      <c r="O7" s="88" t="n">
        <v>0</v>
      </c>
      <c r="P7" s="88" t="n">
        <v>0.89</v>
      </c>
      <c r="Q7" s="88" t="n">
        <v>16.51</v>
      </c>
      <c r="R7" s="88" t="n">
        <v>0</v>
      </c>
      <c r="S7" s="88" t="n">
        <v>7.5</v>
      </c>
      <c r="T7" s="88" t="n">
        <v>65.84</v>
      </c>
      <c r="U7" s="88" t="n">
        <v>16.9</v>
      </c>
      <c r="V7" s="88" t="n">
        <v>0.15</v>
      </c>
      <c r="W7" s="88" t="n">
        <v>0</v>
      </c>
      <c r="X7" s="88" t="n">
        <v>0</v>
      </c>
      <c r="Y7" s="88" t="n">
        <v>0.45</v>
      </c>
      <c r="Z7" s="88" t="n">
        <v>0</v>
      </c>
      <c r="AA7" s="88" t="n">
        <v>4.15</v>
      </c>
      <c r="AB7" s="88" t="n">
        <v>0</v>
      </c>
      <c r="AC7" s="88" t="n">
        <v>0</v>
      </c>
      <c r="AD7" s="88" t="n">
        <v>10.6</v>
      </c>
      <c r="AE7" s="88" t="n">
        <v>0</v>
      </c>
      <c r="AF7" s="88" t="n">
        <v>0</v>
      </c>
      <c r="AG7" s="88" t="n">
        <v>0</v>
      </c>
      <c r="AH7" s="88" t="n">
        <v>0.15</v>
      </c>
      <c r="AI7" s="88" t="n">
        <v>0.7</v>
      </c>
      <c r="AJ7" s="88" t="n">
        <v>1.2</v>
      </c>
      <c r="AK7" s="88" t="n">
        <v>0</v>
      </c>
      <c r="AL7" s="88" t="n">
        <v>0</v>
      </c>
      <c r="AM7" s="88" t="n">
        <v>0</v>
      </c>
      <c r="AN7" s="88" t="n">
        <v>7.43</v>
      </c>
      <c r="AO7" s="88" t="n">
        <v>0</v>
      </c>
      <c r="AP7" s="88" t="n">
        <v>1.48</v>
      </c>
      <c r="AQ7" s="88" t="n">
        <v>3.6</v>
      </c>
      <c r="AR7" s="88" t="n">
        <v>0</v>
      </c>
      <c r="AS7" s="88" t="n">
        <v>15.06</v>
      </c>
      <c r="AT7" s="88" t="n">
        <v>0</v>
      </c>
      <c r="AU7" s="88" t="n">
        <v>3.97</v>
      </c>
      <c r="AV7" s="88" t="n">
        <v>4.9</v>
      </c>
      <c r="AW7" s="88" t="n">
        <v>0</v>
      </c>
      <c r="AX7" s="88" t="n">
        <v>4.83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7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4.75</v>
      </c>
      <c r="BN7" s="88" t="n">
        <v>0</v>
      </c>
      <c r="BO7" s="89" t="n">
        <v>2</v>
      </c>
      <c r="BP7" s="89" t="n">
        <v>0</v>
      </c>
      <c r="BQ7" s="89" t="n">
        <v>0</v>
      </c>
      <c r="BR7" s="89" t="n">
        <v>0</v>
      </c>
      <c r="BS7" s="89" t="n">
        <v>2.75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268.92</v>
      </c>
      <c r="F8" s="88" t="n">
        <v>193.43</v>
      </c>
      <c r="G8" s="88" t="n">
        <v>52.82</v>
      </c>
      <c r="H8" s="88" t="n">
        <v>41.52</v>
      </c>
      <c r="I8" s="88" t="n">
        <v>2.42</v>
      </c>
      <c r="J8" s="88"/>
      <c r="K8" s="88" t="n">
        <v>40.84</v>
      </c>
      <c r="L8" s="88" t="n">
        <v>16.5</v>
      </c>
      <c r="M8" s="88" t="n">
        <v>8.25</v>
      </c>
      <c r="N8" s="88" t="n">
        <v>6.19</v>
      </c>
      <c r="O8" s="88"/>
      <c r="P8" s="88" t="n">
        <v>0.89</v>
      </c>
      <c r="Q8" s="88" t="n">
        <v>16.51</v>
      </c>
      <c r="R8" s="88"/>
      <c r="S8" s="88" t="n">
        <v>7.5</v>
      </c>
      <c r="T8" s="88" t="n">
        <v>65.84</v>
      </c>
      <c r="U8" s="88" t="n">
        <v>16.9</v>
      </c>
      <c r="V8" s="88" t="n">
        <v>0.15</v>
      </c>
      <c r="W8" s="88"/>
      <c r="X8" s="88"/>
      <c r="Y8" s="88" t="n">
        <v>0.45</v>
      </c>
      <c r="Z8" s="88"/>
      <c r="AA8" s="88" t="n">
        <v>4.15</v>
      </c>
      <c r="AB8" s="88"/>
      <c r="AC8" s="88"/>
      <c r="AD8" s="88" t="n">
        <v>10.6</v>
      </c>
      <c r="AE8" s="88"/>
      <c r="AF8" s="88"/>
      <c r="AG8" s="88"/>
      <c r="AH8" s="88" t="n">
        <v>0.15</v>
      </c>
      <c r="AI8" s="88" t="n">
        <v>0.7</v>
      </c>
      <c r="AJ8" s="88" t="n">
        <v>1.2</v>
      </c>
      <c r="AK8" s="88"/>
      <c r="AL8" s="88"/>
      <c r="AM8" s="88"/>
      <c r="AN8" s="88" t="n">
        <v>7.43</v>
      </c>
      <c r="AO8" s="88"/>
      <c r="AP8" s="88" t="n">
        <v>1.48</v>
      </c>
      <c r="AQ8" s="88" t="n">
        <v>3.6</v>
      </c>
      <c r="AR8" s="88"/>
      <c r="AS8" s="88" t="n">
        <v>15.06</v>
      </c>
      <c r="AT8" s="88"/>
      <c r="AU8" s="88" t="n">
        <v>3.97</v>
      </c>
      <c r="AV8" s="88" t="n">
        <v>4.9</v>
      </c>
      <c r="AW8" s="88"/>
      <c r="AX8" s="88" t="n">
        <v>4.83</v>
      </c>
      <c r="AY8" s="88"/>
      <c r="AZ8" s="88"/>
      <c r="BA8" s="88"/>
      <c r="BB8" s="88"/>
      <c r="BC8" s="88"/>
      <c r="BD8" s="88"/>
      <c r="BE8" s="88" t="n">
        <v>0.07</v>
      </c>
      <c r="BF8" s="88"/>
      <c r="BG8" s="88"/>
      <c r="BH8" s="88"/>
      <c r="BI8" s="88"/>
      <c r="BJ8" s="88"/>
      <c r="BK8" s="88"/>
      <c r="BL8" s="88"/>
      <c r="BM8" s="88" t="n">
        <v>4.75</v>
      </c>
      <c r="BN8" s="88"/>
      <c r="BO8" s="89" t="n">
        <v>2</v>
      </c>
      <c r="BP8" s="89"/>
      <c r="BQ8" s="89"/>
      <c r="BR8" s="89"/>
      <c r="BS8" s="89" t="n">
        <v>2.75</v>
      </c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15.76</v>
      </c>
      <c r="F9" s="88" t="n">
        <v>145.1</v>
      </c>
      <c r="G9" s="88" t="n">
        <v>52.82</v>
      </c>
      <c r="H9" s="88" t="n">
        <v>41.52</v>
      </c>
      <c r="I9" s="88" t="n">
        <v>2.42</v>
      </c>
      <c r="J9" s="88"/>
      <c r="K9" s="88" t="n">
        <v>40.84</v>
      </c>
      <c r="L9" s="88"/>
      <c r="M9" s="88"/>
      <c r="N9" s="88"/>
      <c r="O9" s="88"/>
      <c r="P9" s="88"/>
      <c r="Q9" s="88"/>
      <c r="R9" s="88"/>
      <c r="S9" s="88" t="n">
        <v>7.5</v>
      </c>
      <c r="T9" s="88" t="n">
        <v>65.84</v>
      </c>
      <c r="U9" s="88" t="n">
        <v>16.9</v>
      </c>
      <c r="V9" s="88" t="n">
        <v>0.15</v>
      </c>
      <c r="W9" s="88"/>
      <c r="X9" s="88"/>
      <c r="Y9" s="88" t="n">
        <v>0.45</v>
      </c>
      <c r="Z9" s="88"/>
      <c r="AA9" s="88" t="n">
        <v>4.15</v>
      </c>
      <c r="AB9" s="88"/>
      <c r="AC9" s="88"/>
      <c r="AD9" s="88" t="n">
        <v>10.6</v>
      </c>
      <c r="AE9" s="88"/>
      <c r="AF9" s="88"/>
      <c r="AG9" s="88"/>
      <c r="AH9" s="88" t="n">
        <v>0.15</v>
      </c>
      <c r="AI9" s="88" t="n">
        <v>0.7</v>
      </c>
      <c r="AJ9" s="88" t="n">
        <v>1.2</v>
      </c>
      <c r="AK9" s="88"/>
      <c r="AL9" s="88"/>
      <c r="AM9" s="88"/>
      <c r="AN9" s="88" t="n">
        <v>7.43</v>
      </c>
      <c r="AO9" s="88"/>
      <c r="AP9" s="88" t="n">
        <v>1.48</v>
      </c>
      <c r="AQ9" s="88" t="n">
        <v>3.6</v>
      </c>
      <c r="AR9" s="88"/>
      <c r="AS9" s="88" t="n">
        <v>15.06</v>
      </c>
      <c r="AT9" s="88"/>
      <c r="AU9" s="88" t="n">
        <v>3.97</v>
      </c>
      <c r="AV9" s="88" t="n">
        <v>0.07</v>
      </c>
      <c r="AW9" s="88"/>
      <c r="AX9" s="88"/>
      <c r="AY9" s="88"/>
      <c r="AZ9" s="88"/>
      <c r="BA9" s="88"/>
      <c r="BB9" s="88"/>
      <c r="BC9" s="88"/>
      <c r="BD9" s="88"/>
      <c r="BE9" s="88" t="n">
        <v>0.07</v>
      </c>
      <c r="BF9" s="88"/>
      <c r="BG9" s="88"/>
      <c r="BH9" s="88"/>
      <c r="BI9" s="88"/>
      <c r="BJ9" s="88"/>
      <c r="BK9" s="88"/>
      <c r="BL9" s="88"/>
      <c r="BM9" s="88" t="n">
        <v>4.75</v>
      </c>
      <c r="BN9" s="88"/>
      <c r="BO9" s="89" t="n">
        <v>2</v>
      </c>
      <c r="BP9" s="89"/>
      <c r="BQ9" s="89"/>
      <c r="BR9" s="89"/>
      <c r="BS9" s="89" t="n">
        <v>2.75</v>
      </c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15.76</v>
      </c>
      <c r="F10" s="88" t="n">
        <v>145.1</v>
      </c>
      <c r="G10" s="88" t="n">
        <v>52.82</v>
      </c>
      <c r="H10" s="88" t="n">
        <v>41.52</v>
      </c>
      <c r="I10" s="88" t="n">
        <v>2.42</v>
      </c>
      <c r="J10" s="88"/>
      <c r="K10" s="88" t="n">
        <v>40.84</v>
      </c>
      <c r="L10" s="88"/>
      <c r="M10" s="88"/>
      <c r="N10" s="88"/>
      <c r="O10" s="88"/>
      <c r="P10" s="88"/>
      <c r="Q10" s="88"/>
      <c r="R10" s="88"/>
      <c r="S10" s="88" t="n">
        <v>7.5</v>
      </c>
      <c r="T10" s="88" t="n">
        <v>65.84</v>
      </c>
      <c r="U10" s="88" t="n">
        <v>16.9</v>
      </c>
      <c r="V10" s="88" t="n">
        <v>0.15</v>
      </c>
      <c r="W10" s="88"/>
      <c r="X10" s="88"/>
      <c r="Y10" s="88" t="n">
        <v>0.45</v>
      </c>
      <c r="Z10" s="88"/>
      <c r="AA10" s="88" t="n">
        <v>4.15</v>
      </c>
      <c r="AB10" s="88"/>
      <c r="AC10" s="88"/>
      <c r="AD10" s="88" t="n">
        <v>10.6</v>
      </c>
      <c r="AE10" s="88"/>
      <c r="AF10" s="88"/>
      <c r="AG10" s="88"/>
      <c r="AH10" s="88" t="n">
        <v>0.15</v>
      </c>
      <c r="AI10" s="88" t="n">
        <v>0.7</v>
      </c>
      <c r="AJ10" s="88" t="n">
        <v>1.2</v>
      </c>
      <c r="AK10" s="88"/>
      <c r="AL10" s="88"/>
      <c r="AM10" s="88"/>
      <c r="AN10" s="88" t="n">
        <v>7.43</v>
      </c>
      <c r="AO10" s="88"/>
      <c r="AP10" s="88" t="n">
        <v>1.48</v>
      </c>
      <c r="AQ10" s="88" t="n">
        <v>3.6</v>
      </c>
      <c r="AR10" s="88"/>
      <c r="AS10" s="88" t="n">
        <v>15.06</v>
      </c>
      <c r="AT10" s="88"/>
      <c r="AU10" s="88" t="n">
        <v>3.97</v>
      </c>
      <c r="AV10" s="88" t="n">
        <v>0.07</v>
      </c>
      <c r="AW10" s="88"/>
      <c r="AX10" s="88"/>
      <c r="AY10" s="88"/>
      <c r="AZ10" s="88"/>
      <c r="BA10" s="88"/>
      <c r="BB10" s="88"/>
      <c r="BC10" s="88"/>
      <c r="BD10" s="88"/>
      <c r="BE10" s="88" t="n">
        <v>0.07</v>
      </c>
      <c r="BF10" s="88"/>
      <c r="BG10" s="88"/>
      <c r="BH10" s="88"/>
      <c r="BI10" s="88"/>
      <c r="BJ10" s="88"/>
      <c r="BK10" s="88"/>
      <c r="BL10" s="88"/>
      <c r="BM10" s="88" t="n">
        <v>4.75</v>
      </c>
      <c r="BN10" s="88"/>
      <c r="BO10" s="89" t="n">
        <v>2</v>
      </c>
      <c r="BP10" s="89"/>
      <c r="BQ10" s="89"/>
      <c r="BR10" s="89"/>
      <c r="BS10" s="89" t="n">
        <v>2.75</v>
      </c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86.63</v>
      </c>
      <c r="F11" s="88" t="n">
        <v>73.35</v>
      </c>
      <c r="G11" s="88" t="n">
        <v>28.99</v>
      </c>
      <c r="H11" s="88" t="n">
        <v>38.45</v>
      </c>
      <c r="I11" s="88" t="n">
        <v>2.42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3.5</v>
      </c>
      <c r="T11" s="88" t="n">
        <v>13.24</v>
      </c>
      <c r="U11" s="88" t="n">
        <v>0.14</v>
      </c>
      <c r="V11" s="88" t="n">
        <v>0.07</v>
      </c>
      <c r="W11" s="88"/>
      <c r="X11" s="88"/>
      <c r="Y11" s="88" t="n">
        <v>0.21</v>
      </c>
      <c r="Z11" s="88"/>
      <c r="AA11" s="88" t="n">
        <v>0.07</v>
      </c>
      <c r="AB11" s="88"/>
      <c r="AC11" s="88"/>
      <c r="AD11" s="88"/>
      <c r="AE11" s="88"/>
      <c r="AF11" s="88"/>
      <c r="AG11" s="88"/>
      <c r="AH11" s="88" t="n">
        <v>0.07</v>
      </c>
      <c r="AI11" s="88"/>
      <c r="AJ11" s="88" t="n">
        <v>0.6</v>
      </c>
      <c r="AK11" s="88"/>
      <c r="AL11" s="88"/>
      <c r="AM11" s="88"/>
      <c r="AN11" s="88" t="n">
        <v>2.72</v>
      </c>
      <c r="AO11" s="88"/>
      <c r="AP11" s="88" t="n">
        <v>0.78</v>
      </c>
      <c r="AQ11" s="88" t="n">
        <v>1.68</v>
      </c>
      <c r="AR11" s="88"/>
      <c r="AS11" s="88" t="n">
        <v>5.46</v>
      </c>
      <c r="AT11" s="88"/>
      <c r="AU11" s="88" t="n">
        <v>1.44</v>
      </c>
      <c r="AV11" s="88" t="n">
        <v>0.04</v>
      </c>
      <c r="AW11" s="88"/>
      <c r="AX11" s="88"/>
      <c r="AY11" s="88"/>
      <c r="AZ11" s="88"/>
      <c r="BA11" s="88"/>
      <c r="BB11" s="88"/>
      <c r="BC11" s="88"/>
      <c r="BD11" s="88"/>
      <c r="BE11" s="88" t="n">
        <v>0.04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45.9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43.9</v>
      </c>
      <c r="U12" s="88" t="n">
        <v>16.6</v>
      </c>
      <c r="V12" s="88"/>
      <c r="W12" s="88"/>
      <c r="X12" s="88"/>
      <c r="Y12" s="88"/>
      <c r="Z12" s="88"/>
      <c r="AA12" s="88" t="n">
        <v>4</v>
      </c>
      <c r="AB12" s="88"/>
      <c r="AC12" s="88"/>
      <c r="AD12" s="88" t="n">
        <v>10.6</v>
      </c>
      <c r="AE12" s="88"/>
      <c r="AF12" s="88"/>
      <c r="AG12" s="88"/>
      <c r="AH12" s="88"/>
      <c r="AI12" s="88" t="n">
        <v>0.7</v>
      </c>
      <c r="AJ12" s="88"/>
      <c r="AK12" s="88"/>
      <c r="AL12" s="88"/>
      <c r="AM12" s="88"/>
      <c r="AN12" s="88" t="n">
        <v>1.7</v>
      </c>
      <c r="AO12" s="88"/>
      <c r="AP12" s="88"/>
      <c r="AQ12" s="88"/>
      <c r="AR12" s="88"/>
      <c r="AS12" s="88" t="n">
        <v>9.6</v>
      </c>
      <c r="AT12" s="88"/>
      <c r="AU12" s="88" t="n">
        <v>0.7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2</v>
      </c>
      <c r="BN12" s="88"/>
      <c r="BO12" s="89" t="n">
        <v>2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2.7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 t="n">
        <v>2.75</v>
      </c>
      <c r="BN13" s="88"/>
      <c r="BO13" s="89"/>
      <c r="BP13" s="89"/>
      <c r="BQ13" s="89"/>
      <c r="BR13" s="89"/>
      <c r="BS13" s="89" t="n">
        <v>2.75</v>
      </c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4</v>
      </c>
      <c r="D14" s="42" t="s">
        <v>95</v>
      </c>
      <c r="E14" s="88" t="n">
        <v>80.48</v>
      </c>
      <c r="F14" s="88" t="n">
        <v>71.74</v>
      </c>
      <c r="G14" s="88" t="n">
        <v>23.83</v>
      </c>
      <c r="H14" s="88" t="n">
        <v>3.07</v>
      </c>
      <c r="I14" s="88"/>
      <c r="J14" s="88"/>
      <c r="K14" s="88" t="n">
        <v>40.84</v>
      </c>
      <c r="L14" s="88"/>
      <c r="M14" s="88"/>
      <c r="N14" s="88"/>
      <c r="O14" s="88"/>
      <c r="P14" s="88"/>
      <c r="Q14" s="88"/>
      <c r="R14" s="88"/>
      <c r="S14" s="88" t="n">
        <v>4</v>
      </c>
      <c r="T14" s="88" t="n">
        <v>8.7</v>
      </c>
      <c r="U14" s="88" t="n">
        <v>0.16</v>
      </c>
      <c r="V14" s="88" t="n">
        <v>0.08</v>
      </c>
      <c r="W14" s="88"/>
      <c r="X14" s="88"/>
      <c r="Y14" s="88" t="n">
        <v>0.24</v>
      </c>
      <c r="Z14" s="88"/>
      <c r="AA14" s="88" t="n">
        <v>0.08</v>
      </c>
      <c r="AB14" s="88"/>
      <c r="AC14" s="88"/>
      <c r="AD14" s="88"/>
      <c r="AE14" s="88"/>
      <c r="AF14" s="88"/>
      <c r="AG14" s="88"/>
      <c r="AH14" s="88" t="n">
        <v>0.08</v>
      </c>
      <c r="AI14" s="88"/>
      <c r="AJ14" s="88" t="n">
        <v>0.6</v>
      </c>
      <c r="AK14" s="88"/>
      <c r="AL14" s="88"/>
      <c r="AM14" s="88"/>
      <c r="AN14" s="88" t="n">
        <v>3.01</v>
      </c>
      <c r="AO14" s="88"/>
      <c r="AP14" s="88" t="n">
        <v>0.7</v>
      </c>
      <c r="AQ14" s="88" t="n">
        <v>1.92</v>
      </c>
      <c r="AR14" s="88"/>
      <c r="AS14" s="88"/>
      <c r="AT14" s="88"/>
      <c r="AU14" s="88" t="n">
        <v>1.83</v>
      </c>
      <c r="AV14" s="88" t="n">
        <v>0.03</v>
      </c>
      <c r="AW14" s="88"/>
      <c r="AX14" s="88"/>
      <c r="AY14" s="88"/>
      <c r="AZ14" s="88"/>
      <c r="BA14" s="88"/>
      <c r="BB14" s="88"/>
      <c r="BC14" s="88"/>
      <c r="BD14" s="88"/>
      <c r="BE14" s="88" t="n">
        <v>0.03</v>
      </c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6</v>
      </c>
      <c r="E15" s="88" t="n">
        <v>29.95</v>
      </c>
      <c r="F15" s="88" t="n">
        <v>25.12</v>
      </c>
      <c r="G15" s="88"/>
      <c r="H15" s="88"/>
      <c r="I15" s="88"/>
      <c r="J15" s="88"/>
      <c r="K15" s="88"/>
      <c r="L15" s="88" t="n">
        <v>16.5</v>
      </c>
      <c r="M15" s="88" t="n">
        <v>8.25</v>
      </c>
      <c r="N15" s="88"/>
      <c r="O15" s="88"/>
      <c r="P15" s="88" t="n">
        <v>0.38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4.83</v>
      </c>
      <c r="AW15" s="88"/>
      <c r="AX15" s="88" t="n">
        <v>4.83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7</v>
      </c>
      <c r="E16" s="88" t="n">
        <v>29.57</v>
      </c>
      <c r="F16" s="88" t="n">
        <v>24.74</v>
      </c>
      <c r="G16" s="88"/>
      <c r="H16" s="88"/>
      <c r="I16" s="88"/>
      <c r="J16" s="88"/>
      <c r="K16" s="88"/>
      <c r="L16" s="88" t="n">
        <v>16.5</v>
      </c>
      <c r="M16" s="88" t="n">
        <v>8.25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4.83</v>
      </c>
      <c r="AW16" s="88"/>
      <c r="AX16" s="88" t="n">
        <v>4.83</v>
      </c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8</v>
      </c>
      <c r="B17" s="87" t="s">
        <v>99</v>
      </c>
      <c r="C17" s="87" t="s">
        <v>99</v>
      </c>
      <c r="D17" s="42" t="s">
        <v>100</v>
      </c>
      <c r="E17" s="88" t="n">
        <v>16.5</v>
      </c>
      <c r="F17" s="88" t="n">
        <v>16.5</v>
      </c>
      <c r="G17" s="88"/>
      <c r="H17" s="88"/>
      <c r="I17" s="88"/>
      <c r="J17" s="88"/>
      <c r="K17" s="88"/>
      <c r="L17" s="88" t="n">
        <v>16.5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8</v>
      </c>
      <c r="B18" s="87" t="s">
        <v>99</v>
      </c>
      <c r="C18" s="87" t="s">
        <v>92</v>
      </c>
      <c r="D18" s="42" t="s">
        <v>101</v>
      </c>
      <c r="E18" s="88" t="n">
        <v>8.25</v>
      </c>
      <c r="F18" s="88" t="n">
        <v>8.25</v>
      </c>
      <c r="G18" s="88"/>
      <c r="H18" s="88"/>
      <c r="I18" s="88"/>
      <c r="J18" s="88"/>
      <c r="K18" s="88"/>
      <c r="L18" s="88"/>
      <c r="M18" s="88" t="n">
        <v>8.25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8</v>
      </c>
      <c r="B19" s="87" t="s">
        <v>99</v>
      </c>
      <c r="C19" s="87" t="s">
        <v>102</v>
      </c>
      <c r="D19" s="42" t="s">
        <v>103</v>
      </c>
      <c r="E19" s="88" t="n">
        <v>4.83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4.83</v>
      </c>
      <c r="AW19" s="88"/>
      <c r="AX19" s="88" t="n">
        <v>4.83</v>
      </c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/>
      <c r="B20" s="87"/>
      <c r="C20" s="87"/>
      <c r="D20" s="42" t="s">
        <v>104</v>
      </c>
      <c r="E20" s="88" t="n">
        <v>0.38</v>
      </c>
      <c r="F20" s="88" t="n">
        <v>0.38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38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98</v>
      </c>
      <c r="B21" s="87" t="s">
        <v>102</v>
      </c>
      <c r="C21" s="87" t="s">
        <v>88</v>
      </c>
      <c r="D21" s="42" t="s">
        <v>105</v>
      </c>
      <c r="E21" s="88" t="n">
        <v>0.38</v>
      </c>
      <c r="F21" s="88" t="n">
        <v>0.38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38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6.7</v>
      </c>
      <c r="F22" s="88" t="n">
        <v>6.7</v>
      </c>
      <c r="G22" s="88"/>
      <c r="H22" s="88"/>
      <c r="I22" s="88"/>
      <c r="J22" s="88"/>
      <c r="K22" s="88"/>
      <c r="L22" s="88"/>
      <c r="M22" s="88"/>
      <c r="N22" s="88" t="n">
        <v>6.19</v>
      </c>
      <c r="O22" s="88"/>
      <c r="P22" s="88" t="n">
        <v>0.52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6.7</v>
      </c>
      <c r="F23" s="88" t="n">
        <v>6.7</v>
      </c>
      <c r="G23" s="88"/>
      <c r="H23" s="88"/>
      <c r="I23" s="88"/>
      <c r="J23" s="88"/>
      <c r="K23" s="88"/>
      <c r="L23" s="88"/>
      <c r="M23" s="88"/>
      <c r="N23" s="88" t="n">
        <v>6.19</v>
      </c>
      <c r="O23" s="88"/>
      <c r="P23" s="88" t="n">
        <v>0.52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109</v>
      </c>
      <c r="C24" s="87" t="s">
        <v>88</v>
      </c>
      <c r="D24" s="42" t="s">
        <v>110</v>
      </c>
      <c r="E24" s="88" t="n">
        <v>3.23</v>
      </c>
      <c r="F24" s="88" t="n">
        <v>3.23</v>
      </c>
      <c r="G24" s="88"/>
      <c r="H24" s="88"/>
      <c r="I24" s="88"/>
      <c r="J24" s="88"/>
      <c r="K24" s="88"/>
      <c r="L24" s="88"/>
      <c r="M24" s="88"/>
      <c r="N24" s="88" t="n">
        <v>3.23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8</v>
      </c>
      <c r="B25" s="87" t="s">
        <v>109</v>
      </c>
      <c r="C25" s="87" t="s">
        <v>111</v>
      </c>
      <c r="D25" s="42" t="s">
        <v>112</v>
      </c>
      <c r="E25" s="88" t="n">
        <v>2.96</v>
      </c>
      <c r="F25" s="88" t="n">
        <v>2.96</v>
      </c>
      <c r="G25" s="88"/>
      <c r="H25" s="88"/>
      <c r="I25" s="88"/>
      <c r="J25" s="88"/>
      <c r="K25" s="88"/>
      <c r="L25" s="88"/>
      <c r="M25" s="88"/>
      <c r="N25" s="88" t="n">
        <v>2.96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8</v>
      </c>
      <c r="B26" s="87" t="s">
        <v>109</v>
      </c>
      <c r="C26" s="87" t="s">
        <v>102</v>
      </c>
      <c r="D26" s="42" t="s">
        <v>113</v>
      </c>
      <c r="E26" s="88" t="n">
        <v>0.52</v>
      </c>
      <c r="F26" s="88" t="n">
        <v>0.52</v>
      </c>
      <c r="G26" s="88"/>
      <c r="H26" s="88"/>
      <c r="I26" s="88"/>
      <c r="J26" s="88"/>
      <c r="K26" s="88"/>
      <c r="L26" s="88"/>
      <c r="M26" s="88"/>
      <c r="N26" s="88"/>
      <c r="O26" s="88"/>
      <c r="P26" s="88" t="n">
        <v>0.52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4</v>
      </c>
      <c r="E27" s="88" t="n">
        <v>16.51</v>
      </c>
      <c r="F27" s="88" t="n">
        <v>16.51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16.51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5</v>
      </c>
      <c r="E28" s="88" t="n">
        <v>16.51</v>
      </c>
      <c r="F28" s="88" t="n">
        <v>16.51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16.51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16</v>
      </c>
      <c r="B29" s="87" t="s">
        <v>111</v>
      </c>
      <c r="C29" s="87" t="s">
        <v>88</v>
      </c>
      <c r="D29" s="42" t="s">
        <v>117</v>
      </c>
      <c r="E29" s="88" t="n">
        <v>16.51</v>
      </c>
      <c r="F29" s="88" t="n">
        <v>16.51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16.51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1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9</v>
      </c>
    </row>
    <row r="2" customFormat="false" ht="22.5" hidden="false" customHeight="false" outlineLevel="0" collapsed="false">
      <c r="A2" s="10" t="s">
        <v>28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1</v>
      </c>
      <c r="B4" s="91"/>
      <c r="C4" s="91"/>
      <c r="D4" s="34" t="s">
        <v>120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7</v>
      </c>
      <c r="D5" s="32" t="s">
        <v>59</v>
      </c>
      <c r="E5" s="33" t="s">
        <v>282</v>
      </c>
      <c r="F5" s="92" t="s">
        <v>28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20.27</v>
      </c>
      <c r="E7" s="43" t="n">
        <v>198.33</v>
      </c>
      <c r="F7" s="44" t="n">
        <v>21.94</v>
      </c>
    </row>
    <row r="8" customFormat="false" ht="14.25" hidden="false" customHeight="false" outlineLevel="0" collapsed="false">
      <c r="A8" s="41"/>
      <c r="B8" s="41"/>
      <c r="C8" s="93" t="s">
        <v>284</v>
      </c>
      <c r="D8" s="45" t="n">
        <v>193.43</v>
      </c>
      <c r="E8" s="43" t="n">
        <v>193.43</v>
      </c>
      <c r="F8" s="44"/>
    </row>
    <row r="9" customFormat="false" ht="14.25" hidden="false" customHeight="false" outlineLevel="0" collapsed="false">
      <c r="A9" s="41" t="s">
        <v>285</v>
      </c>
      <c r="B9" s="41" t="s">
        <v>88</v>
      </c>
      <c r="C9" s="93" t="s">
        <v>286</v>
      </c>
      <c r="D9" s="45" t="n">
        <v>52.82</v>
      </c>
      <c r="E9" s="43" t="n">
        <v>52.82</v>
      </c>
      <c r="F9" s="44"/>
    </row>
    <row r="10" customFormat="false" ht="14.25" hidden="false" customHeight="false" outlineLevel="0" collapsed="false">
      <c r="A10" s="41" t="s">
        <v>285</v>
      </c>
      <c r="B10" s="41" t="s">
        <v>111</v>
      </c>
      <c r="C10" s="93" t="s">
        <v>287</v>
      </c>
      <c r="D10" s="45" t="n">
        <v>41.52</v>
      </c>
      <c r="E10" s="43" t="n">
        <v>41.52</v>
      </c>
      <c r="F10" s="44"/>
    </row>
    <row r="11" customFormat="false" ht="14.25" hidden="false" customHeight="false" outlineLevel="0" collapsed="false">
      <c r="A11" s="41" t="s">
        <v>285</v>
      </c>
      <c r="B11" s="41" t="s">
        <v>178</v>
      </c>
      <c r="C11" s="93" t="s">
        <v>288</v>
      </c>
      <c r="D11" s="45" t="n">
        <v>2.42</v>
      </c>
      <c r="E11" s="43" t="n">
        <v>2.42</v>
      </c>
      <c r="F11" s="44"/>
    </row>
    <row r="12" customFormat="false" ht="14.25" hidden="false" customHeight="false" outlineLevel="0" collapsed="false">
      <c r="A12" s="41" t="s">
        <v>285</v>
      </c>
      <c r="B12" s="41" t="s">
        <v>289</v>
      </c>
      <c r="C12" s="93" t="s">
        <v>290</v>
      </c>
      <c r="D12" s="45" t="n">
        <v>40.84</v>
      </c>
      <c r="E12" s="43" t="n">
        <v>40.84</v>
      </c>
      <c r="F12" s="44"/>
    </row>
    <row r="13" customFormat="false" ht="14.25" hidden="false" customHeight="false" outlineLevel="0" collapsed="false">
      <c r="A13" s="41" t="s">
        <v>285</v>
      </c>
      <c r="B13" s="41" t="s">
        <v>87</v>
      </c>
      <c r="C13" s="93" t="s">
        <v>291</v>
      </c>
      <c r="D13" s="45" t="n">
        <v>16.5</v>
      </c>
      <c r="E13" s="43" t="n">
        <v>16.5</v>
      </c>
      <c r="F13" s="44"/>
    </row>
    <row r="14" customFormat="false" ht="14.25" hidden="false" customHeight="false" outlineLevel="0" collapsed="false">
      <c r="A14" s="41" t="s">
        <v>285</v>
      </c>
      <c r="B14" s="41" t="s">
        <v>292</v>
      </c>
      <c r="C14" s="93" t="s">
        <v>293</v>
      </c>
      <c r="D14" s="45" t="n">
        <v>8.25</v>
      </c>
      <c r="E14" s="43" t="n">
        <v>8.25</v>
      </c>
      <c r="F14" s="44"/>
    </row>
    <row r="15" customFormat="false" ht="14.25" hidden="false" customHeight="false" outlineLevel="0" collapsed="false">
      <c r="A15" s="41" t="s">
        <v>285</v>
      </c>
      <c r="B15" s="41" t="s">
        <v>294</v>
      </c>
      <c r="C15" s="93" t="s">
        <v>295</v>
      </c>
      <c r="D15" s="45" t="n">
        <v>6.19</v>
      </c>
      <c r="E15" s="43" t="n">
        <v>6.19</v>
      </c>
      <c r="F15" s="44"/>
    </row>
    <row r="16" customFormat="false" ht="14.25" hidden="false" customHeight="false" outlineLevel="0" collapsed="false">
      <c r="A16" s="41" t="s">
        <v>285</v>
      </c>
      <c r="B16" s="41" t="s">
        <v>296</v>
      </c>
      <c r="C16" s="93" t="s">
        <v>297</v>
      </c>
      <c r="D16" s="45" t="n">
        <v>0.89</v>
      </c>
      <c r="E16" s="43" t="n">
        <v>0.89</v>
      </c>
      <c r="F16" s="44"/>
    </row>
    <row r="17" customFormat="false" ht="14.25" hidden="false" customHeight="false" outlineLevel="0" collapsed="false">
      <c r="A17" s="41" t="s">
        <v>285</v>
      </c>
      <c r="B17" s="41" t="s">
        <v>298</v>
      </c>
      <c r="C17" s="93" t="s">
        <v>179</v>
      </c>
      <c r="D17" s="45" t="n">
        <v>16.51</v>
      </c>
      <c r="E17" s="43" t="n">
        <v>16.51</v>
      </c>
      <c r="F17" s="44"/>
    </row>
    <row r="18" customFormat="false" ht="14.25" hidden="false" customHeight="false" outlineLevel="0" collapsed="false">
      <c r="A18" s="41" t="s">
        <v>285</v>
      </c>
      <c r="B18" s="41" t="s">
        <v>102</v>
      </c>
      <c r="C18" s="93" t="s">
        <v>180</v>
      </c>
      <c r="D18" s="45" t="n">
        <v>7.5</v>
      </c>
      <c r="E18" s="43" t="n">
        <v>7.5</v>
      </c>
      <c r="F18" s="44"/>
    </row>
    <row r="19" customFormat="false" ht="14.25" hidden="false" customHeight="false" outlineLevel="0" collapsed="false">
      <c r="A19" s="41"/>
      <c r="B19" s="41"/>
      <c r="C19" s="93" t="s">
        <v>299</v>
      </c>
      <c r="D19" s="45" t="n">
        <v>21.94</v>
      </c>
      <c r="E19" s="43"/>
      <c r="F19" s="44" t="n">
        <v>21.94</v>
      </c>
    </row>
    <row r="20" customFormat="false" ht="14.25" hidden="false" customHeight="false" outlineLevel="0" collapsed="false">
      <c r="A20" s="41" t="s">
        <v>300</v>
      </c>
      <c r="B20" s="41" t="s">
        <v>88</v>
      </c>
      <c r="C20" s="93" t="s">
        <v>301</v>
      </c>
      <c r="D20" s="45" t="n">
        <v>0.3</v>
      </c>
      <c r="E20" s="43"/>
      <c r="F20" s="44" t="n">
        <v>0.3</v>
      </c>
    </row>
    <row r="21" customFormat="false" ht="14.25" hidden="false" customHeight="false" outlineLevel="0" collapsed="false">
      <c r="A21" s="41" t="s">
        <v>300</v>
      </c>
      <c r="B21" s="41" t="s">
        <v>111</v>
      </c>
      <c r="C21" s="93" t="s">
        <v>302</v>
      </c>
      <c r="D21" s="45" t="n">
        <v>0.15</v>
      </c>
      <c r="E21" s="43"/>
      <c r="F21" s="44" t="n">
        <v>0.15</v>
      </c>
    </row>
    <row r="22" customFormat="false" ht="14.25" hidden="false" customHeight="false" outlineLevel="0" collapsed="false">
      <c r="A22" s="41" t="s">
        <v>300</v>
      </c>
      <c r="B22" s="41" t="s">
        <v>99</v>
      </c>
      <c r="C22" s="93" t="s">
        <v>303</v>
      </c>
      <c r="D22" s="45" t="n">
        <v>0.45</v>
      </c>
      <c r="E22" s="43"/>
      <c r="F22" s="44" t="n">
        <v>0.45</v>
      </c>
    </row>
    <row r="23" customFormat="false" ht="14.25" hidden="false" customHeight="false" outlineLevel="0" collapsed="false">
      <c r="A23" s="41" t="s">
        <v>300</v>
      </c>
      <c r="B23" s="41" t="s">
        <v>289</v>
      </c>
      <c r="C23" s="93" t="s">
        <v>304</v>
      </c>
      <c r="D23" s="45" t="n">
        <v>0.15</v>
      </c>
      <c r="E23" s="43"/>
      <c r="F23" s="44" t="n">
        <v>0.15</v>
      </c>
    </row>
    <row r="24" customFormat="false" ht="14.25" hidden="false" customHeight="false" outlineLevel="0" collapsed="false">
      <c r="A24" s="41" t="s">
        <v>300</v>
      </c>
      <c r="B24" s="41" t="s">
        <v>305</v>
      </c>
      <c r="C24" s="93" t="s">
        <v>184</v>
      </c>
      <c r="D24" s="45" t="n">
        <v>0.15</v>
      </c>
      <c r="E24" s="43"/>
      <c r="F24" s="44" t="n">
        <v>0.15</v>
      </c>
    </row>
    <row r="25" customFormat="false" ht="14.25" hidden="false" customHeight="false" outlineLevel="0" collapsed="false">
      <c r="A25" s="41" t="s">
        <v>300</v>
      </c>
      <c r="B25" s="41" t="s">
        <v>306</v>
      </c>
      <c r="C25" s="93" t="s">
        <v>187</v>
      </c>
      <c r="D25" s="45" t="n">
        <v>1.2</v>
      </c>
      <c r="E25" s="43"/>
      <c r="F25" s="44" t="n">
        <v>1.2</v>
      </c>
    </row>
    <row r="26" customFormat="false" ht="14.25" hidden="false" customHeight="false" outlineLevel="0" collapsed="false">
      <c r="A26" s="41" t="s">
        <v>300</v>
      </c>
      <c r="B26" s="41" t="s">
        <v>307</v>
      </c>
      <c r="C26" s="93" t="s">
        <v>308</v>
      </c>
      <c r="D26" s="45" t="n">
        <v>5.73</v>
      </c>
      <c r="E26" s="43"/>
      <c r="F26" s="44" t="n">
        <v>5.73</v>
      </c>
    </row>
    <row r="27" customFormat="false" ht="14.25" hidden="false" customHeight="false" outlineLevel="0" collapsed="false">
      <c r="A27" s="41" t="s">
        <v>300</v>
      </c>
      <c r="B27" s="41" t="s">
        <v>309</v>
      </c>
      <c r="C27" s="93" t="s">
        <v>310</v>
      </c>
      <c r="D27" s="45" t="n">
        <v>1.48</v>
      </c>
      <c r="E27" s="43"/>
      <c r="F27" s="44" t="n">
        <v>1.48</v>
      </c>
    </row>
    <row r="28" customFormat="false" ht="14.25" hidden="false" customHeight="false" outlineLevel="0" collapsed="false">
      <c r="A28" s="41" t="s">
        <v>300</v>
      </c>
      <c r="B28" s="41" t="s">
        <v>311</v>
      </c>
      <c r="C28" s="93" t="s">
        <v>312</v>
      </c>
      <c r="D28" s="45" t="n">
        <v>3.6</v>
      </c>
      <c r="E28" s="43"/>
      <c r="F28" s="44" t="n">
        <v>3.6</v>
      </c>
    </row>
    <row r="29" customFormat="false" ht="14.25" hidden="false" customHeight="false" outlineLevel="0" collapsed="false">
      <c r="A29" s="41" t="s">
        <v>300</v>
      </c>
      <c r="B29" s="41" t="s">
        <v>313</v>
      </c>
      <c r="C29" s="93" t="s">
        <v>314</v>
      </c>
      <c r="D29" s="45" t="n">
        <v>5.46</v>
      </c>
      <c r="E29" s="43"/>
      <c r="F29" s="44" t="n">
        <v>5.46</v>
      </c>
    </row>
    <row r="30" customFormat="false" ht="14.25" hidden="false" customHeight="false" outlineLevel="0" collapsed="false">
      <c r="A30" s="41" t="s">
        <v>300</v>
      </c>
      <c r="B30" s="41" t="s">
        <v>102</v>
      </c>
      <c r="C30" s="93" t="s">
        <v>188</v>
      </c>
      <c r="D30" s="45" t="n">
        <v>3.27</v>
      </c>
      <c r="E30" s="43"/>
      <c r="F30" s="44" t="n">
        <v>3.27</v>
      </c>
    </row>
    <row r="31" customFormat="false" ht="14.25" hidden="false" customHeight="false" outlineLevel="0" collapsed="false">
      <c r="A31" s="41"/>
      <c r="B31" s="41"/>
      <c r="C31" s="93" t="s">
        <v>196</v>
      </c>
      <c r="D31" s="45" t="n">
        <v>4.9</v>
      </c>
      <c r="E31" s="43" t="n">
        <v>4.9</v>
      </c>
      <c r="F31" s="44"/>
    </row>
    <row r="32" customFormat="false" ht="14.25" hidden="false" customHeight="false" outlineLevel="0" collapsed="false">
      <c r="A32" s="41" t="s">
        <v>315</v>
      </c>
      <c r="B32" s="41" t="s">
        <v>111</v>
      </c>
      <c r="C32" s="93" t="s">
        <v>316</v>
      </c>
      <c r="D32" s="45" t="n">
        <v>4.83</v>
      </c>
      <c r="E32" s="43" t="n">
        <v>4.83</v>
      </c>
      <c r="F32" s="44"/>
    </row>
    <row r="33" customFormat="false" ht="14.25" hidden="false" customHeight="false" outlineLevel="0" collapsed="false">
      <c r="A33" s="41" t="s">
        <v>315</v>
      </c>
      <c r="B33" s="41" t="s">
        <v>292</v>
      </c>
      <c r="C33" s="93" t="s">
        <v>317</v>
      </c>
      <c r="D33" s="45" t="n">
        <v>0.07</v>
      </c>
      <c r="E33" s="43" t="n">
        <v>0.07</v>
      </c>
      <c r="F33" s="44"/>
    </row>
    <row r="34" customFormat="false" ht="14.25" hidden="false" customHeight="false" outlineLevel="0" collapsed="false">
      <c r="A34" s="41"/>
      <c r="B34" s="41"/>
      <c r="C34" s="87"/>
      <c r="D34" s="45"/>
      <c r="E34" s="43"/>
      <c r="F34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0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48.6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48.6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45.9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21</v>
      </c>
      <c r="F9" s="98" t="n">
        <v>32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22</v>
      </c>
      <c r="F10" s="98" t="n">
        <v>2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23</v>
      </c>
      <c r="F11" s="98" t="n">
        <v>11.9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3</v>
      </c>
      <c r="F12" s="98" t="n">
        <v>2.75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96" t="s">
        <v>82</v>
      </c>
      <c r="E13" s="97" t="s">
        <v>324</v>
      </c>
      <c r="F13" s="98" t="n">
        <v>2.75</v>
      </c>
    </row>
    <row r="14" customFormat="false" ht="14.25" hidden="false" customHeight="false" outlineLevel="0" collapsed="false">
      <c r="A14" s="87"/>
      <c r="B14" s="87"/>
      <c r="C14" s="87"/>
      <c r="D14" s="96"/>
      <c r="E14" s="96"/>
      <c r="F14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2:02:29Z</dcterms:created>
  <dc:creator/>
  <dc:description/>
  <dc:language>en-US</dc:language>
  <cp:lastModifiedBy>阁主</cp:lastModifiedBy>
  <dcterms:modified xsi:type="dcterms:W3CDTF">2024-11-11T02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D8727770B42F0994C71141D4B5EEC_12</vt:lpwstr>
  </property>
  <property fmtid="{D5CDD505-2E9C-101B-9397-08002B2CF9AE}" pid="3" name="KSOProductBuildVer">
    <vt:lpwstr>2052-12.1.0.18608</vt:lpwstr>
  </property>
</Properties>
</file>