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88">
  <si>
    <t xml:space="preserve">  德阳市罗江区鄢家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800806  </t>
    </r>
    <r>
      <rPr>
        <sz val="10"/>
        <rFont val="Noto Sans"/>
        <family val="2"/>
      </rPr>
      <t xml:space="preserve">德阳市罗江区鄢家镇人民政府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800806  </t>
    </r>
    <r>
      <rPr>
        <sz val="9"/>
        <rFont val="Noto Sans"/>
        <family val="2"/>
      </rPr>
      <t xml:space="preserve">德阳市罗江区鄢家镇人民政府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0806</t>
  </si>
  <si>
    <t xml:space="preserve">德阳市罗江区鄢家镇人民政府</t>
  </si>
  <si>
    <t xml:space="preserve">  一般公共服务支出</t>
  </si>
  <si>
    <t xml:space="preserve">   政府办公厅（室）及相关机构事务</t>
  </si>
  <si>
    <t xml:space="preserve">201</t>
  </si>
  <si>
    <t xml:space="preserve">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城乡社区管理事务</t>
  </si>
  <si>
    <t xml:space="preserve">212</t>
  </si>
  <si>
    <t xml:space="preserve">    其他城乡社区管理事务支出</t>
  </si>
  <si>
    <t xml:space="preserve">  农林水支出</t>
  </si>
  <si>
    <t xml:space="preserve">   农业农村</t>
  </si>
  <si>
    <t xml:space="preserve">213</t>
  </si>
  <si>
    <t xml:space="preserve">04</t>
  </si>
  <si>
    <t xml:space="preserve">    事业运行</t>
  </si>
  <si>
    <t xml:space="preserve">52</t>
  </si>
  <si>
    <t xml:space="preserve">    对高校毕业生到基层任职补助</t>
  </si>
  <si>
    <t xml:space="preserve">   农村综合改革</t>
  </si>
  <si>
    <t xml:space="preserve">07</t>
  </si>
  <si>
    <t xml:space="preserve">    对村民委员会和村党支部的补助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08</t>
  </si>
  <si>
    <t xml:space="preserve">   公务用车运行维护费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手续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医疗费补助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财政所工作经费</t>
  </si>
  <si>
    <t xml:space="preserve">      发放惠农补贴工作经费</t>
  </si>
  <si>
    <t xml:space="preserve">      人大工作经费</t>
  </si>
  <si>
    <t xml:space="preserve">      三资平台录入经费</t>
  </si>
  <si>
    <t xml:space="preserve">      团委关工委经费</t>
  </si>
  <si>
    <t xml:space="preserve">      村级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800806-</t>
    </r>
    <r>
      <rPr>
        <sz val="10"/>
        <rFont val="Noto Sans"/>
        <family val="2"/>
      </rPr>
      <t xml:space="preserve">德阳市罗江区鄢家镇人民政府</t>
    </r>
  </si>
  <si>
    <t xml:space="preserve">发放惠农补贴工作经费</t>
  </si>
  <si>
    <r>
      <rPr>
        <sz val="10"/>
        <rFont val="Noto Sans"/>
        <family val="2"/>
      </rPr>
      <t xml:space="preserve">保证鄢家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惠农工作正常开展，为老百姓服务，完成上级交办事件</t>
    </r>
  </si>
  <si>
    <t xml:space="preserve">项目完成</t>
  </si>
  <si>
    <t xml:space="preserve">数量指标</t>
  </si>
  <si>
    <t xml:space="preserve">举办各类业务培训</t>
  </si>
  <si>
    <r>
      <rPr>
        <sz val="10"/>
        <rFont val="宋体"/>
        <family val="0"/>
        <charset val="134"/>
      </rPr>
      <t xml:space="preserve">&gt;1</t>
    </r>
    <r>
      <rPr>
        <sz val="10"/>
        <rFont val="Noto Sans"/>
        <family val="2"/>
      </rPr>
      <t xml:space="preserve">次</t>
    </r>
  </si>
  <si>
    <t xml:space="preserve">购买办公用品</t>
  </si>
  <si>
    <r>
      <rPr>
        <sz val="10"/>
        <rFont val="宋体"/>
        <family val="0"/>
        <charset val="134"/>
      </rPr>
      <t xml:space="preserve">&gt;3000</t>
    </r>
    <r>
      <rPr>
        <sz val="10"/>
        <rFont val="Noto Sans"/>
        <family val="2"/>
      </rPr>
      <t xml:space="preserve">元</t>
    </r>
  </si>
  <si>
    <t xml:space="preserve">质量指标</t>
  </si>
  <si>
    <t xml:space="preserve">工作人员对工作的熟悉度和开展情况</t>
  </si>
  <si>
    <t xml:space="preserve">时效指标</t>
  </si>
  <si>
    <t xml:space="preserve">按时完成专项工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</t>
    </r>
  </si>
  <si>
    <t xml:space="preserve">成本指标</t>
  </si>
  <si>
    <t xml:space="preserve">人员成本、办公品成本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带动老百姓配合工作积极性</t>
  </si>
  <si>
    <t xml:space="preserve">完成好惠农工作，员工积极为百姓服务，使得百姓配合政府开展工作</t>
  </si>
  <si>
    <t xml:space="preserve">可持续影响指标</t>
  </si>
  <si>
    <t xml:space="preserve">持续影响老百姓的生活幸福度</t>
  </si>
  <si>
    <t xml:space="preserve">长久</t>
  </si>
  <si>
    <t xml:space="preserve">满意度指标</t>
  </si>
  <si>
    <t xml:space="preserve">群众对工作的满意度</t>
  </si>
  <si>
    <t xml:space="preserve">&gt;98%</t>
  </si>
  <si>
    <t xml:space="preserve">三资平台录入经费</t>
  </si>
  <si>
    <r>
      <rPr>
        <sz val="10"/>
        <rFont val="Noto Sans"/>
        <family val="2"/>
      </rPr>
      <t xml:space="preserve">保证鄢家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三资信息录入工作正常开展，为老百姓服务，完成上级交办事件</t>
    </r>
  </si>
  <si>
    <t xml:space="preserve">举办惠农业务培训</t>
  </si>
  <si>
    <r>
      <rPr>
        <sz val="10"/>
        <rFont val="宋体"/>
        <family val="0"/>
        <charset val="134"/>
      </rPr>
      <t xml:space="preserve">&lt;3000</t>
    </r>
    <r>
      <rPr>
        <sz val="10"/>
        <rFont val="Noto Sans"/>
        <family val="2"/>
      </rPr>
      <t xml:space="preserve">元</t>
    </r>
  </si>
  <si>
    <t xml:space="preserve">工作人员熟悉程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完成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完成好三资工作，员工积极为百姓服务，使得百姓配合政府开展工作</t>
  </si>
  <si>
    <t xml:space="preserve">群众、上级部门对工作的满意度</t>
  </si>
  <si>
    <r>
      <rPr>
        <sz val="10"/>
        <rFont val="宋体"/>
        <family val="0"/>
        <charset val="134"/>
      </rPr>
      <t xml:space="preserve">&gt;98%</t>
    </r>
    <r>
      <rPr>
        <sz val="10"/>
        <rFont val="Noto Sans"/>
        <family val="2"/>
      </rPr>
      <t xml:space="preserve">以上</t>
    </r>
  </si>
  <si>
    <t xml:space="preserve">财政所工作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财务工作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</t>
    </r>
  </si>
  <si>
    <t xml:space="preserve">培训合格率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</t>
    </r>
  </si>
  <si>
    <t xml:space="preserve">对工作的促进作用</t>
  </si>
  <si>
    <t xml:space="preserve">完成好财政工作，员工积极为百姓服务，使得百姓配合政府开展工作</t>
  </si>
  <si>
    <t xml:space="preserve">项目持续发生作用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98%</t>
    </r>
  </si>
  <si>
    <t xml:space="preserve">团委关工委经费</t>
  </si>
  <si>
    <r>
      <rPr>
        <sz val="10"/>
        <rFont val="Noto Sans"/>
        <family val="2"/>
      </rPr>
      <t xml:space="preserve">保证鄢家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群团工作正常开展，为老百姓服务，完成上级交办事件</t>
    </r>
  </si>
  <si>
    <t xml:space="preserve">举办群团活动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带动青少年积极参与到公益活动中</t>
  </si>
  <si>
    <t xml:space="preserve">完成好群团工作，使得青少年参与到各类活动中</t>
  </si>
  <si>
    <t xml:space="preserve">持续影响青少年的价值观</t>
  </si>
  <si>
    <t xml:space="preserve">人大工作经费</t>
  </si>
  <si>
    <r>
      <rPr>
        <sz val="10"/>
        <rFont val="Noto Sans"/>
        <family val="2"/>
      </rPr>
      <t xml:space="preserve">保证鄢家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人大工作顺利开展</t>
    </r>
  </si>
  <si>
    <t xml:space="preserve">完成镇人大代表调研工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购买人大办公用品</t>
  </si>
  <si>
    <t xml:space="preserve">调研成果通过率</t>
  </si>
  <si>
    <t xml:space="preserve">完成时间</t>
  </si>
  <si>
    <r>
      <rPr>
        <sz val="10"/>
        <rFont val="Noto Sans"/>
        <family val="2"/>
      </rPr>
      <t xml:space="preserve">完成调研工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经济效益指标</t>
  </si>
  <si>
    <t xml:space="preserve">正常选举镇相关代表，保证工作正常开展</t>
  </si>
  <si>
    <t xml:space="preserve">项目持续发挥作用</t>
  </si>
  <si>
    <t xml:space="preserve">群众以及上级部门对工作的满意度</t>
  </si>
  <si>
    <t xml:space="preserve">村级运行维护经费</t>
  </si>
  <si>
    <r>
      <rPr>
        <sz val="10"/>
        <rFont val="Noto Sans"/>
        <family val="2"/>
      </rPr>
      <t xml:space="preserve">保证鄢家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正常运转，为老百姓办实事</t>
    </r>
  </si>
  <si>
    <t xml:space="preserve">完善公共服务基础设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</t>
    </r>
  </si>
  <si>
    <t xml:space="preserve">设施合格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之前</t>
    </r>
  </si>
  <si>
    <t xml:space="preserve">解决各村除基本办公费的其他运转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老百姓见到了政府做的事实，积极配合工作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800806  </t>
    </r>
    <r>
      <rPr>
        <sz val="9"/>
        <color rgb="FF000000"/>
        <rFont val="Noto Sans"/>
        <family val="2"/>
      </rPr>
      <t xml:space="preserve">德阳市罗江区鄢家镇人民政府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2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7</v>
      </c>
    </row>
    <row r="2" customFormat="false" ht="22.5" hidden="false" customHeight="fals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9</v>
      </c>
      <c r="B4" s="37" t="s">
        <v>340</v>
      </c>
      <c r="C4" s="75" t="s">
        <v>34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7</v>
      </c>
      <c r="E5" s="100" t="s">
        <v>342</v>
      </c>
      <c r="F5" s="100"/>
      <c r="G5" s="100"/>
      <c r="H5" s="101" t="s">
        <v>24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3</v>
      </c>
      <c r="G6" s="84" t="s">
        <v>34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6</v>
      </c>
      <c r="D7" s="43" t="n">
        <v>0</v>
      </c>
      <c r="E7" s="43" t="n">
        <v>2</v>
      </c>
      <c r="F7" s="43" t="n">
        <v>0</v>
      </c>
      <c r="G7" s="44" t="n">
        <v>2</v>
      </c>
      <c r="H7" s="104" t="n">
        <v>4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6</v>
      </c>
      <c r="D8" s="43"/>
      <c r="E8" s="43" t="n">
        <v>2</v>
      </c>
      <c r="F8" s="43"/>
      <c r="G8" s="44" t="n">
        <v>2</v>
      </c>
      <c r="H8" s="104" t="n">
        <v>4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5</v>
      </c>
    </row>
    <row r="2" customFormat="false" ht="22.5" hidden="false" customHeight="fals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4</v>
      </c>
      <c r="F5" s="32" t="s">
        <v>59</v>
      </c>
      <c r="G5" s="32" t="s">
        <v>130</v>
      </c>
      <c r="H5" s="33" t="s">
        <v>13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4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15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 t="s">
        <v>116</v>
      </c>
      <c r="B15" s="41" t="s">
        <v>88</v>
      </c>
      <c r="C15" s="41" t="s">
        <v>117</v>
      </c>
      <c r="D15" s="41" t="s">
        <v>82</v>
      </c>
      <c r="E15" s="42" t="s">
        <v>118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4"/>
      <c r="G16" s="45"/>
      <c r="H1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8</v>
      </c>
    </row>
    <row r="2" customFormat="false" ht="22.5" hidden="false" customHeight="fals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9</v>
      </c>
      <c r="B4" s="37" t="s">
        <v>340</v>
      </c>
      <c r="C4" s="75" t="s">
        <v>34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7</v>
      </c>
      <c r="E5" s="100" t="s">
        <v>342</v>
      </c>
      <c r="F5" s="100"/>
      <c r="G5" s="100"/>
      <c r="H5" s="101" t="s">
        <v>24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3</v>
      </c>
      <c r="G6" s="84" t="s">
        <v>34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0</v>
      </c>
    </row>
    <row r="2" customFormat="false" ht="22.5" hidden="false" customHeight="fals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4</v>
      </c>
      <c r="F5" s="32" t="s">
        <v>59</v>
      </c>
      <c r="G5" s="32" t="s">
        <v>130</v>
      </c>
      <c r="H5" s="33" t="s">
        <v>13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4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15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 t="s">
        <v>116</v>
      </c>
      <c r="B15" s="41" t="s">
        <v>88</v>
      </c>
      <c r="C15" s="41" t="s">
        <v>117</v>
      </c>
      <c r="D15" s="41" t="s">
        <v>82</v>
      </c>
      <c r="E15" s="42" t="s">
        <v>118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4"/>
      <c r="G16" s="45"/>
      <c r="H1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7.25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17.49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6.12"/>
    <col collapsed="false" customWidth="true" hidden="false" outlineLevel="0" max="9" min="9" style="0" width="26.49"/>
  </cols>
  <sheetData>
    <row r="1" customFormat="false" ht="20.25" hidden="false" customHeight="true" outlineLevel="0" collapsed="false">
      <c r="A1" s="106" t="s">
        <v>353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33" hidden="false" customHeight="true" outlineLevel="0" collapsed="false">
      <c r="A3" s="108" t="s">
        <v>354</v>
      </c>
      <c r="B3" s="108" t="s">
        <v>355</v>
      </c>
      <c r="C3" s="108" t="s">
        <v>355</v>
      </c>
      <c r="D3" s="108" t="s">
        <v>355</v>
      </c>
      <c r="E3" s="109" t="s">
        <v>356</v>
      </c>
      <c r="F3" s="108" t="s">
        <v>357</v>
      </c>
      <c r="G3" s="108"/>
      <c r="H3" s="108"/>
      <c r="I3" s="108"/>
    </row>
    <row r="4" customFormat="false" ht="6" hidden="true" customHeight="true" outlineLevel="0" collapsed="false">
      <c r="A4" s="108" t="s">
        <v>354</v>
      </c>
      <c r="B4" s="108" t="s">
        <v>355</v>
      </c>
      <c r="C4" s="108" t="s">
        <v>355</v>
      </c>
      <c r="D4" s="108" t="s">
        <v>355</v>
      </c>
      <c r="E4" s="109" t="s">
        <v>356</v>
      </c>
      <c r="F4" s="108"/>
      <c r="G4" s="108"/>
      <c r="H4" s="108"/>
      <c r="I4" s="108"/>
    </row>
    <row r="5" customFormat="false" ht="22" hidden="false" customHeight="true" outlineLevel="0" collapsed="false">
      <c r="A5" s="110"/>
      <c r="B5" s="111" t="s">
        <v>358</v>
      </c>
      <c r="C5" s="111" t="s">
        <v>359</v>
      </c>
      <c r="D5" s="111" t="s">
        <v>360</v>
      </c>
      <c r="E5" s="111"/>
      <c r="F5" s="112" t="s">
        <v>361</v>
      </c>
      <c r="G5" s="112" t="s">
        <v>362</v>
      </c>
      <c r="H5" s="112" t="s">
        <v>363</v>
      </c>
      <c r="I5" s="112" t="s">
        <v>364</v>
      </c>
    </row>
    <row r="6" customFormat="false" ht="18" hidden="false" customHeight="true" outlineLevel="0" collapsed="false">
      <c r="A6" s="113" t="s">
        <v>365</v>
      </c>
      <c r="B6" s="111" t="n">
        <v>220000</v>
      </c>
      <c r="C6" s="111" t="n">
        <v>220000</v>
      </c>
      <c r="D6" s="111" t="n">
        <v>0</v>
      </c>
      <c r="E6" s="111"/>
      <c r="F6" s="111"/>
      <c r="G6" s="111"/>
      <c r="H6" s="111"/>
      <c r="I6" s="111"/>
    </row>
    <row r="7" s="115" customFormat="true" ht="17" hidden="false" customHeight="true" outlineLevel="0" collapsed="false">
      <c r="A7" s="114" t="s">
        <v>366</v>
      </c>
      <c r="B7" s="110" t="n">
        <v>5000</v>
      </c>
      <c r="C7" s="110" t="n">
        <v>5000</v>
      </c>
      <c r="D7" s="110" t="n">
        <v>0</v>
      </c>
      <c r="E7" s="111" t="s">
        <v>367</v>
      </c>
      <c r="F7" s="111" t="s">
        <v>368</v>
      </c>
      <c r="G7" s="111" t="s">
        <v>369</v>
      </c>
      <c r="H7" s="111" t="s">
        <v>370</v>
      </c>
      <c r="I7" s="110" t="s">
        <v>371</v>
      </c>
    </row>
    <row r="8" s="115" customFormat="true" ht="14" hidden="false" customHeight="true" outlineLevel="0" collapsed="false">
      <c r="A8" s="114"/>
      <c r="B8" s="110"/>
      <c r="C8" s="110"/>
      <c r="D8" s="110"/>
      <c r="E8" s="110"/>
      <c r="F8" s="110"/>
      <c r="G8" s="111"/>
      <c r="H8" s="111" t="s">
        <v>372</v>
      </c>
      <c r="I8" s="110" t="s">
        <v>373</v>
      </c>
    </row>
    <row r="9" s="115" customFormat="true" ht="22" hidden="false" customHeight="true" outlineLevel="0" collapsed="false">
      <c r="A9" s="114"/>
      <c r="B9" s="110"/>
      <c r="C9" s="110"/>
      <c r="D9" s="110"/>
      <c r="E9" s="110"/>
      <c r="F9" s="110"/>
      <c r="G9" s="111" t="s">
        <v>374</v>
      </c>
      <c r="H9" s="111" t="s">
        <v>375</v>
      </c>
      <c r="I9" s="116" t="n">
        <v>1</v>
      </c>
    </row>
    <row r="10" s="115" customFormat="true" ht="22" hidden="false" customHeight="true" outlineLevel="0" collapsed="false">
      <c r="A10" s="114"/>
      <c r="B10" s="110"/>
      <c r="C10" s="110"/>
      <c r="D10" s="110"/>
      <c r="E10" s="110"/>
      <c r="F10" s="110"/>
      <c r="G10" s="111" t="s">
        <v>376</v>
      </c>
      <c r="H10" s="111" t="s">
        <v>377</v>
      </c>
      <c r="I10" s="110" t="s">
        <v>378</v>
      </c>
    </row>
    <row r="11" s="115" customFormat="true" ht="22" hidden="false" customHeight="true" outlineLevel="0" collapsed="false">
      <c r="A11" s="114"/>
      <c r="B11" s="110"/>
      <c r="C11" s="110"/>
      <c r="D11" s="110"/>
      <c r="E11" s="110"/>
      <c r="F11" s="111"/>
      <c r="G11" s="111" t="s">
        <v>379</v>
      </c>
      <c r="H11" s="111" t="s">
        <v>380</v>
      </c>
      <c r="I11" s="110" t="s">
        <v>381</v>
      </c>
    </row>
    <row r="12" s="115" customFormat="true" ht="22" hidden="false" customHeight="true" outlineLevel="0" collapsed="false">
      <c r="A12" s="114"/>
      <c r="B12" s="110"/>
      <c r="C12" s="110"/>
      <c r="D12" s="110"/>
      <c r="E12" s="110"/>
      <c r="F12" s="111" t="s">
        <v>382</v>
      </c>
      <c r="G12" s="111" t="s">
        <v>383</v>
      </c>
      <c r="H12" s="111" t="s">
        <v>384</v>
      </c>
      <c r="I12" s="111" t="s">
        <v>385</v>
      </c>
    </row>
    <row r="13" s="115" customFormat="true" ht="22" hidden="false" customHeight="true" outlineLevel="0" collapsed="false">
      <c r="A13" s="114"/>
      <c r="B13" s="110"/>
      <c r="C13" s="110"/>
      <c r="D13" s="110"/>
      <c r="E13" s="110"/>
      <c r="F13" s="111"/>
      <c r="G13" s="111" t="s">
        <v>386</v>
      </c>
      <c r="H13" s="111" t="s">
        <v>387</v>
      </c>
      <c r="I13" s="111" t="s">
        <v>388</v>
      </c>
    </row>
    <row r="14" s="115" customFormat="true" ht="22" hidden="false" customHeight="true" outlineLevel="0" collapsed="false">
      <c r="A14" s="114"/>
      <c r="B14" s="110"/>
      <c r="C14" s="110"/>
      <c r="D14" s="110"/>
      <c r="E14" s="111"/>
      <c r="F14" s="111" t="s">
        <v>389</v>
      </c>
      <c r="G14" s="111" t="s">
        <v>389</v>
      </c>
      <c r="H14" s="111" t="s">
        <v>390</v>
      </c>
      <c r="I14" s="110" t="s">
        <v>391</v>
      </c>
    </row>
    <row r="15" s="115" customFormat="true" ht="22" hidden="false" customHeight="true" outlineLevel="0" collapsed="false">
      <c r="A15" s="114" t="s">
        <v>392</v>
      </c>
      <c r="B15" s="110" t="n">
        <v>10000</v>
      </c>
      <c r="C15" s="110" t="n">
        <v>10000</v>
      </c>
      <c r="D15" s="110"/>
      <c r="E15" s="111" t="s">
        <v>393</v>
      </c>
      <c r="F15" s="111" t="s">
        <v>368</v>
      </c>
      <c r="G15" s="111" t="s">
        <v>369</v>
      </c>
      <c r="H15" s="111" t="s">
        <v>394</v>
      </c>
      <c r="I15" s="110" t="s">
        <v>371</v>
      </c>
    </row>
    <row r="16" s="115" customFormat="true" ht="22" hidden="false" customHeight="true" outlineLevel="0" collapsed="false">
      <c r="A16" s="114"/>
      <c r="B16" s="110"/>
      <c r="C16" s="110"/>
      <c r="D16" s="110"/>
      <c r="E16" s="110"/>
      <c r="F16" s="110"/>
      <c r="G16" s="111"/>
      <c r="H16" s="111" t="s">
        <v>372</v>
      </c>
      <c r="I16" s="110" t="s">
        <v>395</v>
      </c>
    </row>
    <row r="17" s="115" customFormat="true" ht="22" hidden="false" customHeight="true" outlineLevel="0" collapsed="false">
      <c r="A17" s="114"/>
      <c r="B17" s="110"/>
      <c r="C17" s="110"/>
      <c r="D17" s="110"/>
      <c r="E17" s="110"/>
      <c r="F17" s="110"/>
      <c r="G17" s="111" t="s">
        <v>374</v>
      </c>
      <c r="H17" s="111" t="s">
        <v>396</v>
      </c>
      <c r="I17" s="116" t="n">
        <v>1</v>
      </c>
    </row>
    <row r="18" s="115" customFormat="true" ht="22" hidden="false" customHeight="true" outlineLevel="0" collapsed="false">
      <c r="A18" s="114"/>
      <c r="B18" s="110"/>
      <c r="C18" s="110"/>
      <c r="D18" s="110"/>
      <c r="E18" s="110"/>
      <c r="F18" s="110"/>
      <c r="G18" s="111" t="s">
        <v>376</v>
      </c>
      <c r="H18" s="111" t="s">
        <v>377</v>
      </c>
      <c r="I18" s="110" t="s">
        <v>397</v>
      </c>
    </row>
    <row r="19" s="115" customFormat="true" ht="22" hidden="false" customHeight="true" outlineLevel="0" collapsed="false">
      <c r="A19" s="114"/>
      <c r="B19" s="110"/>
      <c r="C19" s="110"/>
      <c r="D19" s="110"/>
      <c r="E19" s="110"/>
      <c r="F19" s="111"/>
      <c r="G19" s="111" t="s">
        <v>379</v>
      </c>
      <c r="H19" s="111" t="s">
        <v>380</v>
      </c>
      <c r="I19" s="110" t="s">
        <v>398</v>
      </c>
    </row>
    <row r="20" s="115" customFormat="true" ht="22" hidden="false" customHeight="true" outlineLevel="0" collapsed="false">
      <c r="A20" s="114"/>
      <c r="B20" s="110"/>
      <c r="C20" s="110"/>
      <c r="D20" s="110"/>
      <c r="E20" s="110"/>
      <c r="F20" s="111" t="s">
        <v>382</v>
      </c>
      <c r="G20" s="111" t="s">
        <v>383</v>
      </c>
      <c r="H20" s="111" t="s">
        <v>384</v>
      </c>
      <c r="I20" s="111" t="s">
        <v>399</v>
      </c>
    </row>
    <row r="21" s="115" customFormat="true" ht="22" hidden="false" customHeight="true" outlineLevel="0" collapsed="false">
      <c r="A21" s="114"/>
      <c r="B21" s="110"/>
      <c r="C21" s="110"/>
      <c r="D21" s="110"/>
      <c r="E21" s="110"/>
      <c r="F21" s="111"/>
      <c r="G21" s="111" t="s">
        <v>386</v>
      </c>
      <c r="H21" s="111" t="s">
        <v>387</v>
      </c>
      <c r="I21" s="111" t="s">
        <v>388</v>
      </c>
    </row>
    <row r="22" s="115" customFormat="true" ht="22" hidden="false" customHeight="true" outlineLevel="0" collapsed="false">
      <c r="A22" s="114"/>
      <c r="B22" s="110"/>
      <c r="C22" s="110"/>
      <c r="D22" s="110"/>
      <c r="E22" s="111"/>
      <c r="F22" s="111" t="s">
        <v>389</v>
      </c>
      <c r="G22" s="111" t="s">
        <v>389</v>
      </c>
      <c r="H22" s="111" t="s">
        <v>400</v>
      </c>
      <c r="I22" s="110" t="s">
        <v>401</v>
      </c>
    </row>
    <row r="23" s="115" customFormat="true" ht="22" hidden="false" customHeight="true" outlineLevel="0" collapsed="false">
      <c r="A23" s="114" t="s">
        <v>402</v>
      </c>
      <c r="B23" s="110"/>
      <c r="C23" s="110"/>
      <c r="D23" s="110"/>
      <c r="E23" s="111" t="s">
        <v>403</v>
      </c>
      <c r="F23" s="111" t="s">
        <v>368</v>
      </c>
      <c r="G23" s="111" t="s">
        <v>369</v>
      </c>
      <c r="H23" s="111" t="s">
        <v>370</v>
      </c>
      <c r="I23" s="110" t="s">
        <v>404</v>
      </c>
    </row>
    <row r="24" s="115" customFormat="true" ht="22" hidden="false" customHeight="true" outlineLevel="0" collapsed="false">
      <c r="A24" s="114"/>
      <c r="B24" s="110"/>
      <c r="C24" s="110"/>
      <c r="D24" s="110"/>
      <c r="E24" s="110"/>
      <c r="F24" s="110"/>
      <c r="G24" s="111"/>
      <c r="H24" s="111" t="s">
        <v>372</v>
      </c>
      <c r="I24" s="110" t="s">
        <v>381</v>
      </c>
    </row>
    <row r="25" s="115" customFormat="true" ht="22" hidden="false" customHeight="true" outlineLevel="0" collapsed="false">
      <c r="A25" s="114"/>
      <c r="B25" s="110"/>
      <c r="C25" s="110"/>
      <c r="D25" s="110"/>
      <c r="E25" s="110"/>
      <c r="F25" s="110"/>
      <c r="G25" s="111" t="s">
        <v>374</v>
      </c>
      <c r="H25" s="111" t="s">
        <v>405</v>
      </c>
      <c r="I25" s="116" t="n">
        <v>1</v>
      </c>
    </row>
    <row r="26" s="115" customFormat="true" ht="22" hidden="false" customHeight="true" outlineLevel="0" collapsed="false">
      <c r="A26" s="114"/>
      <c r="B26" s="110"/>
      <c r="C26" s="110"/>
      <c r="D26" s="110"/>
      <c r="E26" s="110"/>
      <c r="F26" s="110"/>
      <c r="G26" s="111" t="s">
        <v>376</v>
      </c>
      <c r="H26" s="111" t="s">
        <v>377</v>
      </c>
      <c r="I26" s="116" t="n">
        <v>1</v>
      </c>
    </row>
    <row r="27" s="115" customFormat="true" ht="22" hidden="false" customHeight="true" outlineLevel="0" collapsed="false">
      <c r="A27" s="114"/>
      <c r="B27" s="110"/>
      <c r="C27" s="110"/>
      <c r="D27" s="110"/>
      <c r="E27" s="110"/>
      <c r="F27" s="111"/>
      <c r="G27" s="111" t="s">
        <v>379</v>
      </c>
      <c r="H27" s="111" t="s">
        <v>380</v>
      </c>
      <c r="I27" s="110" t="s">
        <v>406</v>
      </c>
    </row>
    <row r="28" s="115" customFormat="true" ht="22" hidden="false" customHeight="true" outlineLevel="0" collapsed="false">
      <c r="A28" s="114"/>
      <c r="B28" s="110"/>
      <c r="C28" s="110"/>
      <c r="D28" s="110"/>
      <c r="E28" s="110"/>
      <c r="F28" s="111" t="s">
        <v>382</v>
      </c>
      <c r="G28" s="111" t="s">
        <v>383</v>
      </c>
      <c r="H28" s="111" t="s">
        <v>407</v>
      </c>
      <c r="I28" s="111" t="s">
        <v>408</v>
      </c>
    </row>
    <row r="29" s="115" customFormat="true" ht="22" hidden="false" customHeight="true" outlineLevel="0" collapsed="false">
      <c r="A29" s="114"/>
      <c r="B29" s="110"/>
      <c r="C29" s="110"/>
      <c r="D29" s="110"/>
      <c r="E29" s="110"/>
      <c r="F29" s="111"/>
      <c r="G29" s="111" t="s">
        <v>386</v>
      </c>
      <c r="H29" s="111" t="s">
        <v>409</v>
      </c>
      <c r="I29" s="111" t="s">
        <v>388</v>
      </c>
    </row>
    <row r="30" s="115" customFormat="true" ht="22" hidden="false" customHeight="true" outlineLevel="0" collapsed="false">
      <c r="A30" s="114"/>
      <c r="B30" s="110"/>
      <c r="C30" s="110"/>
      <c r="D30" s="110"/>
      <c r="E30" s="111"/>
      <c r="F30" s="111" t="s">
        <v>389</v>
      </c>
      <c r="G30" s="111" t="s">
        <v>389</v>
      </c>
      <c r="H30" s="111" t="s">
        <v>400</v>
      </c>
      <c r="I30" s="111" t="s">
        <v>410</v>
      </c>
    </row>
    <row r="31" s="115" customFormat="true" ht="22" hidden="false" customHeight="true" outlineLevel="0" collapsed="false">
      <c r="A31" s="114" t="s">
        <v>411</v>
      </c>
      <c r="B31" s="111" t="n">
        <v>5000</v>
      </c>
      <c r="C31" s="111" t="n">
        <v>5000</v>
      </c>
      <c r="D31" s="110"/>
      <c r="E31" s="111" t="s">
        <v>412</v>
      </c>
      <c r="F31" s="111" t="s">
        <v>368</v>
      </c>
      <c r="G31" s="111" t="s">
        <v>369</v>
      </c>
      <c r="H31" s="111" t="s">
        <v>413</v>
      </c>
      <c r="I31" s="111" t="s">
        <v>414</v>
      </c>
    </row>
    <row r="32" s="115" customFormat="true" ht="22" hidden="false" customHeight="true" outlineLevel="0" collapsed="false">
      <c r="A32" s="114"/>
      <c r="B32" s="111"/>
      <c r="C32" s="111"/>
      <c r="D32" s="111"/>
      <c r="E32" s="111"/>
      <c r="F32" s="111"/>
      <c r="G32" s="111"/>
      <c r="H32" s="111" t="s">
        <v>372</v>
      </c>
      <c r="I32" s="111" t="s">
        <v>415</v>
      </c>
    </row>
    <row r="33" s="115" customFormat="true" ht="22" hidden="false" customHeight="true" outlineLevel="0" collapsed="false">
      <c r="A33" s="114"/>
      <c r="B33" s="111"/>
      <c r="C33" s="111"/>
      <c r="D33" s="111"/>
      <c r="E33" s="111"/>
      <c r="F33" s="111"/>
      <c r="G33" s="111" t="s">
        <v>374</v>
      </c>
      <c r="H33" s="111" t="s">
        <v>375</v>
      </c>
      <c r="I33" s="116" t="n">
        <v>1</v>
      </c>
    </row>
    <row r="34" s="115" customFormat="true" ht="22" hidden="false" customHeight="true" outlineLevel="0" collapsed="false">
      <c r="A34" s="114"/>
      <c r="B34" s="111"/>
      <c r="C34" s="111"/>
      <c r="D34" s="111"/>
      <c r="E34" s="111"/>
      <c r="F34" s="111"/>
      <c r="G34" s="111" t="s">
        <v>376</v>
      </c>
      <c r="H34" s="111" t="s">
        <v>377</v>
      </c>
      <c r="I34" s="110" t="s">
        <v>378</v>
      </c>
    </row>
    <row r="35" s="115" customFormat="true" ht="22" hidden="false" customHeight="true" outlineLevel="0" collapsed="false">
      <c r="A35" s="114"/>
      <c r="B35" s="111"/>
      <c r="C35" s="111"/>
      <c r="D35" s="111"/>
      <c r="E35" s="111"/>
      <c r="F35" s="111"/>
      <c r="G35" s="111" t="s">
        <v>379</v>
      </c>
      <c r="H35" s="111" t="s">
        <v>380</v>
      </c>
      <c r="I35" s="110" t="s">
        <v>381</v>
      </c>
    </row>
    <row r="36" s="115" customFormat="true" ht="22" hidden="false" customHeight="true" outlineLevel="0" collapsed="false">
      <c r="A36" s="114"/>
      <c r="B36" s="111"/>
      <c r="C36" s="111"/>
      <c r="D36" s="111"/>
      <c r="E36" s="111"/>
      <c r="F36" s="111" t="s">
        <v>382</v>
      </c>
      <c r="G36" s="111" t="s">
        <v>383</v>
      </c>
      <c r="H36" s="111" t="s">
        <v>416</v>
      </c>
      <c r="I36" s="111" t="s">
        <v>417</v>
      </c>
    </row>
    <row r="37" s="115" customFormat="true" ht="22" hidden="false" customHeight="true" outlineLevel="0" collapsed="false">
      <c r="A37" s="114"/>
      <c r="B37" s="111"/>
      <c r="C37" s="111"/>
      <c r="D37" s="111"/>
      <c r="E37" s="111"/>
      <c r="F37" s="111"/>
      <c r="G37" s="111" t="s">
        <v>386</v>
      </c>
      <c r="H37" s="111" t="s">
        <v>418</v>
      </c>
      <c r="I37" s="111" t="s">
        <v>388</v>
      </c>
    </row>
    <row r="38" s="115" customFormat="true" ht="22" hidden="false" customHeight="true" outlineLevel="0" collapsed="false">
      <c r="A38" s="114"/>
      <c r="B38" s="111"/>
      <c r="C38" s="111"/>
      <c r="D38" s="110"/>
      <c r="E38" s="111"/>
      <c r="F38" s="111" t="s">
        <v>389</v>
      </c>
      <c r="G38" s="111" t="s">
        <v>389</v>
      </c>
      <c r="H38" s="111" t="s">
        <v>390</v>
      </c>
      <c r="I38" s="111" t="s">
        <v>410</v>
      </c>
    </row>
    <row r="39" s="115" customFormat="true" ht="22" hidden="false" customHeight="true" outlineLevel="0" collapsed="false">
      <c r="A39" s="114" t="s">
        <v>419</v>
      </c>
      <c r="B39" s="111" t="n">
        <v>30000</v>
      </c>
      <c r="C39" s="111" t="n">
        <v>30000</v>
      </c>
      <c r="D39" s="110"/>
      <c r="E39" s="111" t="s">
        <v>420</v>
      </c>
      <c r="F39" s="111" t="s">
        <v>368</v>
      </c>
      <c r="G39" s="111" t="s">
        <v>369</v>
      </c>
      <c r="H39" s="111" t="s">
        <v>421</v>
      </c>
      <c r="I39" s="110" t="s">
        <v>422</v>
      </c>
    </row>
    <row r="40" s="115" customFormat="true" ht="22" hidden="false" customHeight="true" outlineLevel="0" collapsed="false">
      <c r="A40" s="114"/>
      <c r="B40" s="111"/>
      <c r="C40" s="111"/>
      <c r="D40" s="111"/>
      <c r="E40" s="111"/>
      <c r="F40" s="111"/>
      <c r="G40" s="111"/>
      <c r="H40" s="111" t="s">
        <v>423</v>
      </c>
      <c r="I40" s="110" t="s">
        <v>395</v>
      </c>
    </row>
    <row r="41" s="115" customFormat="true" ht="22" hidden="false" customHeight="true" outlineLevel="0" collapsed="false">
      <c r="A41" s="114"/>
      <c r="B41" s="111"/>
      <c r="C41" s="111"/>
      <c r="D41" s="111"/>
      <c r="E41" s="111"/>
      <c r="F41" s="111"/>
      <c r="G41" s="111" t="s">
        <v>374</v>
      </c>
      <c r="H41" s="111" t="s">
        <v>424</v>
      </c>
      <c r="I41" s="116" t="n">
        <v>1</v>
      </c>
    </row>
    <row r="42" s="115" customFormat="true" ht="22" hidden="false" customHeight="true" outlineLevel="0" collapsed="false">
      <c r="A42" s="114"/>
      <c r="B42" s="111"/>
      <c r="C42" s="111"/>
      <c r="D42" s="111"/>
      <c r="E42" s="111"/>
      <c r="F42" s="111"/>
      <c r="G42" s="111" t="s">
        <v>376</v>
      </c>
      <c r="H42" s="111" t="s">
        <v>425</v>
      </c>
      <c r="I42" s="110" t="s">
        <v>378</v>
      </c>
    </row>
    <row r="43" s="115" customFormat="true" ht="22" hidden="false" customHeight="true" outlineLevel="0" collapsed="false">
      <c r="A43" s="114"/>
      <c r="B43" s="111"/>
      <c r="C43" s="111"/>
      <c r="D43" s="111"/>
      <c r="E43" s="111"/>
      <c r="F43" s="111"/>
      <c r="G43" s="111" t="s">
        <v>379</v>
      </c>
      <c r="H43" s="111" t="s">
        <v>426</v>
      </c>
      <c r="I43" s="110" t="s">
        <v>427</v>
      </c>
    </row>
    <row r="44" s="115" customFormat="true" ht="22" hidden="false" customHeight="true" outlineLevel="0" collapsed="false">
      <c r="A44" s="114"/>
      <c r="B44" s="111"/>
      <c r="C44" s="111"/>
      <c r="D44" s="111"/>
      <c r="E44" s="111"/>
      <c r="F44" s="111" t="s">
        <v>382</v>
      </c>
      <c r="G44" s="111" t="s">
        <v>428</v>
      </c>
      <c r="H44" s="111" t="s">
        <v>407</v>
      </c>
      <c r="I44" s="111" t="s">
        <v>429</v>
      </c>
    </row>
    <row r="45" s="115" customFormat="true" ht="22" hidden="false" customHeight="true" outlineLevel="0" collapsed="false">
      <c r="A45" s="114"/>
      <c r="B45" s="111"/>
      <c r="C45" s="111"/>
      <c r="D45" s="111"/>
      <c r="E45" s="111"/>
      <c r="F45" s="111"/>
      <c r="G45" s="111" t="s">
        <v>386</v>
      </c>
      <c r="H45" s="111" t="s">
        <v>430</v>
      </c>
      <c r="I45" s="111" t="s">
        <v>388</v>
      </c>
    </row>
    <row r="46" s="115" customFormat="true" ht="22" hidden="false" customHeight="true" outlineLevel="0" collapsed="false">
      <c r="A46" s="114"/>
      <c r="B46" s="111"/>
      <c r="C46" s="111"/>
      <c r="D46" s="110"/>
      <c r="E46" s="111"/>
      <c r="F46" s="111" t="s">
        <v>389</v>
      </c>
      <c r="G46" s="111" t="s">
        <v>389</v>
      </c>
      <c r="H46" s="111" t="s">
        <v>431</v>
      </c>
      <c r="I46" s="110" t="s">
        <v>391</v>
      </c>
    </row>
    <row r="47" s="115" customFormat="true" ht="22" hidden="false" customHeight="true" outlineLevel="0" collapsed="false">
      <c r="A47" s="114" t="s">
        <v>432</v>
      </c>
      <c r="B47" s="110" t="n">
        <v>160000</v>
      </c>
      <c r="C47" s="110" t="n">
        <v>160000</v>
      </c>
      <c r="D47" s="110"/>
      <c r="E47" s="111" t="s">
        <v>433</v>
      </c>
      <c r="F47" s="111" t="s">
        <v>368</v>
      </c>
      <c r="G47" s="111" t="s">
        <v>369</v>
      </c>
      <c r="H47" s="111" t="s">
        <v>434</v>
      </c>
      <c r="I47" s="110" t="s">
        <v>435</v>
      </c>
    </row>
    <row r="48" s="115" customFormat="true" ht="22" hidden="false" customHeight="true" outlineLevel="0" collapsed="false">
      <c r="A48" s="114"/>
      <c r="B48" s="110"/>
      <c r="C48" s="110"/>
      <c r="D48" s="110"/>
      <c r="E48" s="110"/>
      <c r="F48" s="110"/>
      <c r="G48" s="111" t="s">
        <v>374</v>
      </c>
      <c r="H48" s="111" t="s">
        <v>436</v>
      </c>
      <c r="I48" s="116" t="n">
        <v>1</v>
      </c>
    </row>
    <row r="49" s="115" customFormat="true" ht="22" hidden="false" customHeight="true" outlineLevel="0" collapsed="false">
      <c r="A49" s="114"/>
      <c r="B49" s="110"/>
      <c r="C49" s="110"/>
      <c r="D49" s="110"/>
      <c r="E49" s="110"/>
      <c r="F49" s="110"/>
      <c r="G49" s="111" t="s">
        <v>376</v>
      </c>
      <c r="H49" s="111" t="s">
        <v>425</v>
      </c>
      <c r="I49" s="110" t="s">
        <v>437</v>
      </c>
    </row>
    <row r="50" s="115" customFormat="true" ht="22" hidden="false" customHeight="true" outlineLevel="0" collapsed="false">
      <c r="A50" s="114"/>
      <c r="B50" s="110"/>
      <c r="C50" s="110"/>
      <c r="D50" s="110"/>
      <c r="E50" s="110"/>
      <c r="F50" s="111"/>
      <c r="G50" s="111" t="s">
        <v>379</v>
      </c>
      <c r="H50" s="111" t="s">
        <v>438</v>
      </c>
      <c r="I50" s="110" t="s">
        <v>439</v>
      </c>
    </row>
    <row r="51" s="115" customFormat="true" ht="22" hidden="false" customHeight="true" outlineLevel="0" collapsed="false">
      <c r="A51" s="114"/>
      <c r="B51" s="110"/>
      <c r="C51" s="110"/>
      <c r="D51" s="110"/>
      <c r="E51" s="110"/>
      <c r="F51" s="111" t="s">
        <v>382</v>
      </c>
      <c r="G51" s="111" t="s">
        <v>383</v>
      </c>
      <c r="H51" s="111" t="s">
        <v>407</v>
      </c>
      <c r="I51" s="111" t="s">
        <v>440</v>
      </c>
    </row>
    <row r="52" s="115" customFormat="true" ht="22" hidden="false" customHeight="true" outlineLevel="0" collapsed="false">
      <c r="A52" s="114"/>
      <c r="B52" s="110"/>
      <c r="C52" s="110"/>
      <c r="D52" s="110"/>
      <c r="E52" s="110"/>
      <c r="F52" s="111" t="s">
        <v>389</v>
      </c>
      <c r="G52" s="111" t="s">
        <v>389</v>
      </c>
      <c r="H52" s="111" t="s">
        <v>390</v>
      </c>
      <c r="I52" s="110" t="s">
        <v>401</v>
      </c>
    </row>
  </sheetData>
  <mergeCells count="45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52"/>
    <mergeCell ref="E7:E14"/>
    <mergeCell ref="F7:F11"/>
    <mergeCell ref="G7:G8"/>
    <mergeCell ref="F12:F13"/>
    <mergeCell ref="A15:A22"/>
    <mergeCell ref="B15:B30"/>
    <mergeCell ref="C15:C30"/>
    <mergeCell ref="E15:E22"/>
    <mergeCell ref="F15:F19"/>
    <mergeCell ref="G15:G16"/>
    <mergeCell ref="F20:F21"/>
    <mergeCell ref="A23:A30"/>
    <mergeCell ref="E23:E30"/>
    <mergeCell ref="F23:F27"/>
    <mergeCell ref="G23:G24"/>
    <mergeCell ref="F28:F29"/>
    <mergeCell ref="A31:A38"/>
    <mergeCell ref="B31:B38"/>
    <mergeCell ref="C31:C38"/>
    <mergeCell ref="E31:E38"/>
    <mergeCell ref="F31:F35"/>
    <mergeCell ref="G31:G32"/>
    <mergeCell ref="F36:F37"/>
    <mergeCell ref="A39:A46"/>
    <mergeCell ref="B39:B46"/>
    <mergeCell ref="C39:C46"/>
    <mergeCell ref="E39:E46"/>
    <mergeCell ref="F39:F43"/>
    <mergeCell ref="G39:G40"/>
    <mergeCell ref="F44:F45"/>
    <mergeCell ref="A47:A52"/>
    <mergeCell ref="B47:B52"/>
    <mergeCell ref="C47:C52"/>
    <mergeCell ref="E47:E52"/>
    <mergeCell ref="F47:F5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8.75" hidden="false" customHeight="false" outlineLevel="0" collapsed="false">
      <c r="A2" s="119" t="s">
        <v>44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4.25" hidden="false" customHeight="false" outlineLevel="0" collapsed="false">
      <c r="A3" s="120" t="s">
        <v>44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4.25" hidden="false" customHeight="false" outlineLevel="0" collapsed="false">
      <c r="A4" s="122" t="s">
        <v>443</v>
      </c>
      <c r="B4" s="122"/>
      <c r="C4" s="122"/>
      <c r="D4" s="123" t="s">
        <v>213</v>
      </c>
      <c r="E4" s="124" t="s">
        <v>175</v>
      </c>
      <c r="F4" s="125" t="s">
        <v>444</v>
      </c>
      <c r="G4" s="125"/>
      <c r="H4" s="125"/>
      <c r="I4" s="125"/>
      <c r="J4" s="125"/>
      <c r="K4" s="125" t="s">
        <v>445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446</v>
      </c>
      <c r="W4" s="125"/>
      <c r="X4" s="125"/>
      <c r="Y4" s="125"/>
      <c r="Z4" s="125"/>
      <c r="AA4" s="125"/>
      <c r="AB4" s="125"/>
      <c r="AC4" s="125"/>
      <c r="AD4" s="125" t="s">
        <v>447</v>
      </c>
      <c r="AE4" s="125"/>
      <c r="AF4" s="125"/>
      <c r="AG4" s="125"/>
      <c r="AH4" s="125"/>
      <c r="AI4" s="125"/>
      <c r="AJ4" s="125"/>
      <c r="AK4" s="125" t="s">
        <v>448</v>
      </c>
      <c r="AL4" s="125"/>
      <c r="AM4" s="125"/>
      <c r="AN4" s="125"/>
      <c r="AO4" s="125" t="s">
        <v>449</v>
      </c>
      <c r="AP4" s="125"/>
      <c r="AQ4" s="125"/>
      <c r="AR4" s="125" t="s">
        <v>450</v>
      </c>
      <c r="AS4" s="125"/>
      <c r="AT4" s="125"/>
      <c r="AU4" s="125"/>
      <c r="AV4" s="125" t="s">
        <v>451</v>
      </c>
      <c r="AW4" s="125"/>
      <c r="AX4" s="125"/>
      <c r="AY4" s="125" t="s">
        <v>210</v>
      </c>
      <c r="AZ4" s="125"/>
      <c r="BA4" s="125"/>
      <c r="BB4" s="125"/>
      <c r="BC4" s="125"/>
      <c r="BD4" s="125"/>
      <c r="BE4" s="125" t="s">
        <v>452</v>
      </c>
      <c r="BF4" s="125"/>
      <c r="BG4" s="125"/>
      <c r="BH4" s="125" t="s">
        <v>211</v>
      </c>
      <c r="BI4" s="125"/>
      <c r="BJ4" s="125"/>
      <c r="BK4" s="125"/>
      <c r="BL4" s="125"/>
      <c r="BM4" s="125" t="s">
        <v>453</v>
      </c>
      <c r="BN4" s="125"/>
      <c r="BO4" s="125"/>
      <c r="BP4" s="126" t="s">
        <v>454</v>
      </c>
      <c r="BQ4" s="126"/>
      <c r="BR4" s="126"/>
      <c r="BS4" s="126"/>
      <c r="BT4" s="126"/>
      <c r="BU4" s="126" t="s">
        <v>455</v>
      </c>
      <c r="BV4" s="126"/>
      <c r="BW4" s="126"/>
      <c r="BX4" s="126" t="s">
        <v>456</v>
      </c>
      <c r="BY4" s="126"/>
      <c r="BZ4" s="126"/>
      <c r="CA4" s="126"/>
      <c r="CB4" s="126"/>
    </row>
    <row r="5" customFormat="false" ht="14.25" hidden="false" customHeight="true" outlineLevel="0" collapsed="false">
      <c r="A5" s="127" t="s">
        <v>79</v>
      </c>
      <c r="B5" s="127" t="s">
        <v>80</v>
      </c>
      <c r="C5" s="128" t="s">
        <v>81</v>
      </c>
      <c r="D5" s="123"/>
      <c r="E5" s="123"/>
      <c r="F5" s="123" t="s">
        <v>74</v>
      </c>
      <c r="G5" s="129" t="s">
        <v>457</v>
      </c>
      <c r="H5" s="129" t="s">
        <v>458</v>
      </c>
      <c r="I5" s="129" t="s">
        <v>224</v>
      </c>
      <c r="J5" s="129" t="s">
        <v>226</v>
      </c>
      <c r="K5" s="129" t="s">
        <v>74</v>
      </c>
      <c r="L5" s="129" t="s">
        <v>459</v>
      </c>
      <c r="M5" s="129" t="s">
        <v>240</v>
      </c>
      <c r="N5" s="129" t="s">
        <v>241</v>
      </c>
      <c r="O5" s="129" t="s">
        <v>460</v>
      </c>
      <c r="P5" s="129" t="s">
        <v>247</v>
      </c>
      <c r="Q5" s="129" t="s">
        <v>242</v>
      </c>
      <c r="R5" s="129" t="s">
        <v>237</v>
      </c>
      <c r="S5" s="130" t="s">
        <v>250</v>
      </c>
      <c r="T5" s="130" t="s">
        <v>238</v>
      </c>
      <c r="U5" s="129" t="s">
        <v>253</v>
      </c>
      <c r="V5" s="129" t="s">
        <v>74</v>
      </c>
      <c r="W5" s="129" t="s">
        <v>269</v>
      </c>
      <c r="X5" s="129" t="s">
        <v>272</v>
      </c>
      <c r="Y5" s="129" t="s">
        <v>280</v>
      </c>
      <c r="Z5" s="129" t="s">
        <v>461</v>
      </c>
      <c r="AA5" s="129" t="s">
        <v>462</v>
      </c>
      <c r="AB5" s="129" t="s">
        <v>273</v>
      </c>
      <c r="AC5" s="130" t="s">
        <v>284</v>
      </c>
      <c r="AD5" s="129" t="s">
        <v>74</v>
      </c>
      <c r="AE5" s="129" t="s">
        <v>269</v>
      </c>
      <c r="AF5" s="129" t="s">
        <v>272</v>
      </c>
      <c r="AG5" s="129" t="s">
        <v>280</v>
      </c>
      <c r="AH5" s="129" t="s">
        <v>462</v>
      </c>
      <c r="AI5" s="129" t="s">
        <v>273</v>
      </c>
      <c r="AJ5" s="129" t="s">
        <v>284</v>
      </c>
      <c r="AK5" s="129" t="s">
        <v>74</v>
      </c>
      <c r="AL5" s="129" t="s">
        <v>208</v>
      </c>
      <c r="AM5" s="129" t="s">
        <v>209</v>
      </c>
      <c r="AN5" s="129" t="s">
        <v>463</v>
      </c>
      <c r="AO5" s="123" t="s">
        <v>74</v>
      </c>
      <c r="AP5" s="129" t="s">
        <v>464</v>
      </c>
      <c r="AQ5" s="129" t="s">
        <v>464</v>
      </c>
      <c r="AR5" s="129" t="s">
        <v>74</v>
      </c>
      <c r="AS5" s="129" t="s">
        <v>465</v>
      </c>
      <c r="AT5" s="129" t="s">
        <v>466</v>
      </c>
      <c r="AU5" s="129" t="s">
        <v>467</v>
      </c>
      <c r="AV5" s="129" t="s">
        <v>74</v>
      </c>
      <c r="AW5" s="129" t="s">
        <v>468</v>
      </c>
      <c r="AX5" s="129" t="s">
        <v>469</v>
      </c>
      <c r="AY5" s="129" t="s">
        <v>74</v>
      </c>
      <c r="AZ5" s="129" t="s">
        <v>470</v>
      </c>
      <c r="BA5" s="129" t="s">
        <v>261</v>
      </c>
      <c r="BB5" s="129" t="s">
        <v>263</v>
      </c>
      <c r="BC5" s="130" t="s">
        <v>471</v>
      </c>
      <c r="BD5" s="129" t="s">
        <v>472</v>
      </c>
      <c r="BE5" s="129" t="s">
        <v>74</v>
      </c>
      <c r="BF5" s="129" t="s">
        <v>473</v>
      </c>
      <c r="BG5" s="129" t="s">
        <v>474</v>
      </c>
      <c r="BH5" s="129" t="s">
        <v>74</v>
      </c>
      <c r="BI5" s="129" t="s">
        <v>265</v>
      </c>
      <c r="BJ5" s="129" t="s">
        <v>266</v>
      </c>
      <c r="BK5" s="129" t="s">
        <v>267</v>
      </c>
      <c r="BL5" s="129" t="s">
        <v>268</v>
      </c>
      <c r="BM5" s="123" t="s">
        <v>74</v>
      </c>
      <c r="BN5" s="130" t="s">
        <v>475</v>
      </c>
      <c r="BO5" s="130" t="s">
        <v>476</v>
      </c>
      <c r="BP5" s="124" t="s">
        <v>74</v>
      </c>
      <c r="BQ5" s="130" t="s">
        <v>477</v>
      </c>
      <c r="BR5" s="130" t="s">
        <v>478</v>
      </c>
      <c r="BS5" s="130" t="s">
        <v>479</v>
      </c>
      <c r="BT5" s="130" t="s">
        <v>480</v>
      </c>
      <c r="BU5" s="124" t="s">
        <v>74</v>
      </c>
      <c r="BV5" s="124" t="s">
        <v>481</v>
      </c>
      <c r="BW5" s="124" t="s">
        <v>482</v>
      </c>
      <c r="BX5" s="130" t="s">
        <v>74</v>
      </c>
      <c r="BY5" s="130" t="s">
        <v>483</v>
      </c>
      <c r="BZ5" s="130" t="s">
        <v>484</v>
      </c>
      <c r="CA5" s="130" t="s">
        <v>485</v>
      </c>
      <c r="CB5" s="130" t="s">
        <v>456</v>
      </c>
    </row>
    <row r="6" customFormat="false" ht="14.25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4.25" hidden="false" customHeight="false" outlineLevel="0" collapsed="false">
      <c r="A7" s="131" t="s">
        <v>486</v>
      </c>
      <c r="B7" s="131" t="s">
        <v>486</v>
      </c>
      <c r="C7" s="131" t="s">
        <v>486</v>
      </c>
      <c r="D7" s="132" t="s">
        <v>486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4.25" hidden="false" customHeight="false" outlineLevel="0" collapsed="false">
      <c r="A8" s="135"/>
      <c r="B8" s="135"/>
      <c r="C8" s="135"/>
      <c r="D8" s="136" t="s">
        <v>59</v>
      </c>
      <c r="E8" s="137" t="n">
        <v>962.12</v>
      </c>
      <c r="F8" s="137" t="n">
        <v>278.25</v>
      </c>
      <c r="G8" s="137" t="n">
        <v>200.25</v>
      </c>
      <c r="H8" s="137" t="n">
        <v>43.17</v>
      </c>
      <c r="I8" s="137" t="n">
        <v>23.33</v>
      </c>
      <c r="J8" s="137" t="n">
        <v>11.5</v>
      </c>
      <c r="K8" s="137" t="n">
        <v>127.83</v>
      </c>
      <c r="L8" s="137" t="n">
        <v>110.23</v>
      </c>
      <c r="M8" s="137" t="n">
        <v>1.5</v>
      </c>
      <c r="N8" s="137" t="n">
        <v>0.6</v>
      </c>
      <c r="O8" s="137" t="n">
        <v>0</v>
      </c>
      <c r="P8" s="137" t="n">
        <v>9.5</v>
      </c>
      <c r="Q8" s="137" t="n">
        <v>4</v>
      </c>
      <c r="R8" s="137" t="n">
        <v>0</v>
      </c>
      <c r="S8" s="137" t="n">
        <v>2</v>
      </c>
      <c r="T8" s="137" t="n">
        <v>0</v>
      </c>
      <c r="U8" s="137" t="n">
        <v>0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167.68</v>
      </c>
      <c r="AL8" s="137" t="n">
        <v>166.33</v>
      </c>
      <c r="AM8" s="137" t="n">
        <v>1.35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388.35</v>
      </c>
      <c r="AZ8" s="137" t="n">
        <v>306.24</v>
      </c>
      <c r="BA8" s="137" t="n">
        <v>0</v>
      </c>
      <c r="BB8" s="137" t="n">
        <v>0</v>
      </c>
      <c r="BC8" s="137" t="n">
        <v>82.11</v>
      </c>
      <c r="BD8" s="137" t="n">
        <v>0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4.25" hidden="false" customHeight="false" outlineLevel="0" collapsed="false">
      <c r="A9" s="135"/>
      <c r="B9" s="135"/>
      <c r="C9" s="135"/>
      <c r="D9" s="136" t="s">
        <v>83</v>
      </c>
      <c r="E9" s="137" t="n">
        <v>962.12</v>
      </c>
      <c r="F9" s="137" t="n">
        <v>278.25</v>
      </c>
      <c r="G9" s="137" t="n">
        <v>200.25</v>
      </c>
      <c r="H9" s="137" t="n">
        <v>43.17</v>
      </c>
      <c r="I9" s="137" t="n">
        <v>23.33</v>
      </c>
      <c r="J9" s="137" t="n">
        <v>11.5</v>
      </c>
      <c r="K9" s="137" t="n">
        <v>127.83</v>
      </c>
      <c r="L9" s="137" t="n">
        <v>110.23</v>
      </c>
      <c r="M9" s="137" t="n">
        <v>1.5</v>
      </c>
      <c r="N9" s="137" t="n">
        <v>0.6</v>
      </c>
      <c r="O9" s="137"/>
      <c r="P9" s="137" t="n">
        <v>9.5</v>
      </c>
      <c r="Q9" s="137" t="n">
        <v>4</v>
      </c>
      <c r="R9" s="137"/>
      <c r="S9" s="137" t="n">
        <v>2</v>
      </c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 t="n">
        <v>167.68</v>
      </c>
      <c r="AL9" s="137" t="n">
        <v>166.33</v>
      </c>
      <c r="AM9" s="137" t="n">
        <v>1.35</v>
      </c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 t="n">
        <v>388.35</v>
      </c>
      <c r="AZ9" s="137" t="n">
        <v>306.24</v>
      </c>
      <c r="BA9" s="137"/>
      <c r="BB9" s="137"/>
      <c r="BC9" s="137" t="n">
        <v>82.11</v>
      </c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4.25" hidden="false" customHeight="false" outlineLevel="0" collapsed="false">
      <c r="A10" s="135"/>
      <c r="B10" s="135"/>
      <c r="C10" s="135"/>
      <c r="D10" s="136" t="s">
        <v>84</v>
      </c>
      <c r="E10" s="137" t="n">
        <v>266.01</v>
      </c>
      <c r="F10" s="137" t="n">
        <v>211.75</v>
      </c>
      <c r="G10" s="137" t="n">
        <v>200.25</v>
      </c>
      <c r="H10" s="137"/>
      <c r="I10" s="137"/>
      <c r="J10" s="137" t="n">
        <v>11.5</v>
      </c>
      <c r="K10" s="137" t="n">
        <v>47.43</v>
      </c>
      <c r="L10" s="137" t="n">
        <v>39.43</v>
      </c>
      <c r="M10" s="137" t="n">
        <v>1</v>
      </c>
      <c r="N10" s="137" t="n">
        <v>0.5</v>
      </c>
      <c r="O10" s="137"/>
      <c r="P10" s="137" t="n">
        <v>0.5</v>
      </c>
      <c r="Q10" s="137" t="n">
        <v>4</v>
      </c>
      <c r="R10" s="137"/>
      <c r="S10" s="137" t="n">
        <v>2</v>
      </c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 t="n">
        <v>6.83</v>
      </c>
      <c r="AZ10" s="137" t="n">
        <v>6.83</v>
      </c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4.25" hidden="false" customHeight="false" outlineLevel="0" collapsed="false">
      <c r="A11" s="135"/>
      <c r="B11" s="135"/>
      <c r="C11" s="135"/>
      <c r="D11" s="136" t="s">
        <v>85</v>
      </c>
      <c r="E11" s="137" t="n">
        <v>266.01</v>
      </c>
      <c r="F11" s="137" t="n">
        <v>211.75</v>
      </c>
      <c r="G11" s="137" t="n">
        <v>200.25</v>
      </c>
      <c r="H11" s="137"/>
      <c r="I11" s="137"/>
      <c r="J11" s="137" t="n">
        <v>11.5</v>
      </c>
      <c r="K11" s="137" t="n">
        <v>47.43</v>
      </c>
      <c r="L11" s="137" t="n">
        <v>39.43</v>
      </c>
      <c r="M11" s="137" t="n">
        <v>1</v>
      </c>
      <c r="N11" s="137" t="n">
        <v>0.5</v>
      </c>
      <c r="O11" s="137"/>
      <c r="P11" s="137" t="n">
        <v>0.5</v>
      </c>
      <c r="Q11" s="137" t="n">
        <v>4</v>
      </c>
      <c r="R11" s="137"/>
      <c r="S11" s="137" t="n">
        <v>2</v>
      </c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 t="n">
        <v>6.83</v>
      </c>
      <c r="AZ11" s="137" t="n">
        <v>6.83</v>
      </c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4.25" hidden="false" customHeight="false" outlineLevel="0" collapsed="false">
      <c r="A12" s="135" t="s">
        <v>86</v>
      </c>
      <c r="B12" s="135" t="s">
        <v>87</v>
      </c>
      <c r="C12" s="135" t="s">
        <v>88</v>
      </c>
      <c r="D12" s="136" t="s">
        <v>89</v>
      </c>
      <c r="E12" s="137" t="n">
        <v>266.01</v>
      </c>
      <c r="F12" s="137" t="n">
        <v>211.75</v>
      </c>
      <c r="G12" s="137" t="n">
        <v>200.25</v>
      </c>
      <c r="H12" s="137"/>
      <c r="I12" s="137"/>
      <c r="J12" s="137" t="n">
        <v>11.5</v>
      </c>
      <c r="K12" s="137" t="n">
        <v>47.43</v>
      </c>
      <c r="L12" s="137" t="n">
        <v>39.43</v>
      </c>
      <c r="M12" s="137" t="n">
        <v>1</v>
      </c>
      <c r="N12" s="137" t="n">
        <v>0.5</v>
      </c>
      <c r="O12" s="137"/>
      <c r="P12" s="137" t="n">
        <v>0.5</v>
      </c>
      <c r="Q12" s="137" t="n">
        <v>4</v>
      </c>
      <c r="R12" s="137"/>
      <c r="S12" s="137" t="n">
        <v>2</v>
      </c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 t="n">
        <v>6.83</v>
      </c>
      <c r="AZ12" s="137" t="n">
        <v>6.83</v>
      </c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4.25" hidden="false" customHeight="false" outlineLevel="0" collapsed="false">
      <c r="A13" s="135"/>
      <c r="B13" s="135"/>
      <c r="C13" s="135"/>
      <c r="D13" s="136" t="s">
        <v>92</v>
      </c>
      <c r="E13" s="137" t="n">
        <v>137.35</v>
      </c>
      <c r="F13" s="137" t="n">
        <v>33.97</v>
      </c>
      <c r="G13" s="137"/>
      <c r="H13" s="137" t="n">
        <v>33.97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 t="n">
        <v>21.27</v>
      </c>
      <c r="AL13" s="137" t="n">
        <v>21.27</v>
      </c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 t="n">
        <v>82.11</v>
      </c>
      <c r="AZ13" s="137"/>
      <c r="BA13" s="137"/>
      <c r="BB13" s="137"/>
      <c r="BC13" s="137" t="n">
        <v>82.11</v>
      </c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  <row r="14" customFormat="false" ht="14.25" hidden="false" customHeight="false" outlineLevel="0" collapsed="false">
      <c r="A14" s="135"/>
      <c r="B14" s="135"/>
      <c r="C14" s="135"/>
      <c r="D14" s="136" t="s">
        <v>93</v>
      </c>
      <c r="E14" s="137" t="n">
        <v>136.7</v>
      </c>
      <c r="F14" s="137" t="n">
        <v>33.97</v>
      </c>
      <c r="G14" s="137"/>
      <c r="H14" s="137" t="n">
        <v>33.97</v>
      </c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 t="n">
        <v>20.62</v>
      </c>
      <c r="AL14" s="137" t="n">
        <v>20.62</v>
      </c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 t="n">
        <v>82.11</v>
      </c>
      <c r="AZ14" s="137"/>
      <c r="BA14" s="137"/>
      <c r="BB14" s="137"/>
      <c r="BC14" s="137" t="n">
        <v>82.11</v>
      </c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8"/>
    </row>
    <row r="15" customFormat="false" ht="14.25" hidden="false" customHeight="false" outlineLevel="0" collapsed="false">
      <c r="A15" s="135" t="s">
        <v>94</v>
      </c>
      <c r="B15" s="135" t="s">
        <v>95</v>
      </c>
      <c r="C15" s="135" t="s">
        <v>95</v>
      </c>
      <c r="D15" s="136" t="s">
        <v>96</v>
      </c>
      <c r="E15" s="137" t="n">
        <v>36.39</v>
      </c>
      <c r="F15" s="137" t="n">
        <v>22.65</v>
      </c>
      <c r="G15" s="137"/>
      <c r="H15" s="137" t="n">
        <v>22.65</v>
      </c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 t="n">
        <v>13.74</v>
      </c>
      <c r="AL15" s="137" t="n">
        <v>13.74</v>
      </c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8"/>
    </row>
    <row r="16" customFormat="false" ht="14.25" hidden="false" customHeight="false" outlineLevel="0" collapsed="false">
      <c r="A16" s="135" t="s">
        <v>94</v>
      </c>
      <c r="B16" s="135" t="s">
        <v>95</v>
      </c>
      <c r="C16" s="135" t="s">
        <v>97</v>
      </c>
      <c r="D16" s="136" t="s">
        <v>98</v>
      </c>
      <c r="E16" s="137" t="n">
        <v>18.2</v>
      </c>
      <c r="F16" s="137" t="n">
        <v>11.32</v>
      </c>
      <c r="G16" s="137"/>
      <c r="H16" s="137" t="n">
        <v>11.32</v>
      </c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 t="n">
        <v>6.87</v>
      </c>
      <c r="AL16" s="137" t="n">
        <v>6.87</v>
      </c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8"/>
    </row>
    <row r="17" customFormat="false" ht="14.25" hidden="false" customHeight="false" outlineLevel="0" collapsed="false">
      <c r="A17" s="135" t="s">
        <v>94</v>
      </c>
      <c r="B17" s="135" t="s">
        <v>95</v>
      </c>
      <c r="C17" s="135" t="s">
        <v>99</v>
      </c>
      <c r="D17" s="136" t="s">
        <v>100</v>
      </c>
      <c r="E17" s="137" t="n">
        <v>82.11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 t="n">
        <v>82.11</v>
      </c>
      <c r="AZ17" s="137"/>
      <c r="BA17" s="137"/>
      <c r="BB17" s="137"/>
      <c r="BC17" s="137" t="n">
        <v>82.11</v>
      </c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8"/>
    </row>
    <row r="18" customFormat="false" ht="14.25" hidden="false" customHeight="false" outlineLevel="0" collapsed="false">
      <c r="A18" s="135"/>
      <c r="B18" s="135"/>
      <c r="C18" s="135"/>
      <c r="D18" s="136" t="s">
        <v>101</v>
      </c>
      <c r="E18" s="137" t="n">
        <v>0.65</v>
      </c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 t="n">
        <v>0.65</v>
      </c>
      <c r="AL18" s="137" t="n">
        <v>0.65</v>
      </c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8"/>
    </row>
    <row r="19" customFormat="false" ht="14.25" hidden="false" customHeight="false" outlineLevel="0" collapsed="false">
      <c r="A19" s="135" t="s">
        <v>94</v>
      </c>
      <c r="B19" s="135" t="s">
        <v>99</v>
      </c>
      <c r="C19" s="135" t="s">
        <v>88</v>
      </c>
      <c r="D19" s="136" t="s">
        <v>102</v>
      </c>
      <c r="E19" s="137" t="n">
        <v>0.65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 t="n">
        <v>0.65</v>
      </c>
      <c r="AL19" s="137" t="n">
        <v>0.65</v>
      </c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8"/>
    </row>
    <row r="20" customFormat="false" ht="14.25" hidden="false" customHeight="false" outlineLevel="0" collapsed="false">
      <c r="A20" s="135"/>
      <c r="B20" s="135"/>
      <c r="C20" s="135"/>
      <c r="D20" s="136" t="s">
        <v>103</v>
      </c>
      <c r="E20" s="137" t="n">
        <v>19.38</v>
      </c>
      <c r="F20" s="137" t="n">
        <v>9.2</v>
      </c>
      <c r="G20" s="137"/>
      <c r="H20" s="137" t="n">
        <v>9.2</v>
      </c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 t="n">
        <v>5.58</v>
      </c>
      <c r="AL20" s="137" t="n">
        <v>5.58</v>
      </c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 t="n">
        <v>4.6</v>
      </c>
      <c r="AZ20" s="137" t="n">
        <v>4.6</v>
      </c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8"/>
    </row>
    <row r="21" customFormat="false" ht="14.25" hidden="false" customHeight="false" outlineLevel="0" collapsed="false">
      <c r="A21" s="135"/>
      <c r="B21" s="135"/>
      <c r="C21" s="135"/>
      <c r="D21" s="136" t="s">
        <v>104</v>
      </c>
      <c r="E21" s="137" t="n">
        <v>19.38</v>
      </c>
      <c r="F21" s="137" t="n">
        <v>9.2</v>
      </c>
      <c r="G21" s="137"/>
      <c r="H21" s="137" t="n">
        <v>9.2</v>
      </c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 t="n">
        <v>5.58</v>
      </c>
      <c r="AL21" s="137" t="n">
        <v>5.58</v>
      </c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 t="n">
        <v>4.6</v>
      </c>
      <c r="AZ21" s="137" t="n">
        <v>4.6</v>
      </c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8"/>
    </row>
    <row r="22" customFormat="false" ht="14.25" hidden="false" customHeight="false" outlineLevel="0" collapsed="false">
      <c r="A22" s="135" t="s">
        <v>105</v>
      </c>
      <c r="B22" s="135" t="s">
        <v>106</v>
      </c>
      <c r="C22" s="135" t="s">
        <v>88</v>
      </c>
      <c r="D22" s="136" t="s">
        <v>107</v>
      </c>
      <c r="E22" s="137" t="n">
        <v>8.49</v>
      </c>
      <c r="F22" s="137" t="n">
        <v>8.49</v>
      </c>
      <c r="G22" s="137"/>
      <c r="H22" s="137" t="n">
        <v>8.49</v>
      </c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8"/>
    </row>
    <row r="23" customFormat="false" ht="14.25" hidden="false" customHeight="false" outlineLevel="0" collapsed="false">
      <c r="A23" s="135" t="s">
        <v>105</v>
      </c>
      <c r="B23" s="135" t="s">
        <v>106</v>
      </c>
      <c r="C23" s="135" t="s">
        <v>90</v>
      </c>
      <c r="D23" s="136" t="s">
        <v>108</v>
      </c>
      <c r="E23" s="137" t="n">
        <v>9.75</v>
      </c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 t="n">
        <v>5.15</v>
      </c>
      <c r="AL23" s="137" t="n">
        <v>5.15</v>
      </c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 t="n">
        <v>4.6</v>
      </c>
      <c r="AZ23" s="137" t="n">
        <v>4.6</v>
      </c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8"/>
    </row>
    <row r="24" customFormat="false" ht="14.25" hidden="false" customHeight="false" outlineLevel="0" collapsed="false">
      <c r="A24" s="135" t="s">
        <v>105</v>
      </c>
      <c r="B24" s="135" t="s">
        <v>106</v>
      </c>
      <c r="C24" s="135" t="s">
        <v>99</v>
      </c>
      <c r="D24" s="136" t="s">
        <v>109</v>
      </c>
      <c r="E24" s="137" t="n">
        <v>1.14</v>
      </c>
      <c r="F24" s="137" t="n">
        <v>0.71</v>
      </c>
      <c r="G24" s="137"/>
      <c r="H24" s="137" t="n">
        <v>0.71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 t="n">
        <v>0.43</v>
      </c>
      <c r="AL24" s="137" t="n">
        <v>0.43</v>
      </c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8"/>
    </row>
    <row r="25" customFormat="false" ht="14.25" hidden="false" customHeight="false" outlineLevel="0" collapsed="false">
      <c r="A25" s="135"/>
      <c r="B25" s="135"/>
      <c r="C25" s="135"/>
      <c r="D25" s="136" t="s">
        <v>110</v>
      </c>
      <c r="E25" s="137" t="n">
        <v>27.57</v>
      </c>
      <c r="F25" s="137"/>
      <c r="G25" s="137"/>
      <c r="H25" s="137"/>
      <c r="I25" s="137"/>
      <c r="J25" s="137"/>
      <c r="K25" s="137" t="n">
        <v>7.2</v>
      </c>
      <c r="L25" s="137" t="n">
        <v>7.2</v>
      </c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 t="n">
        <v>20.37</v>
      </c>
      <c r="AZ25" s="137" t="n">
        <v>20.37</v>
      </c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8"/>
    </row>
    <row r="26" customFormat="false" ht="14.25" hidden="false" customHeight="false" outlineLevel="0" collapsed="false">
      <c r="A26" s="135"/>
      <c r="B26" s="135"/>
      <c r="C26" s="135"/>
      <c r="D26" s="136" t="s">
        <v>111</v>
      </c>
      <c r="E26" s="137" t="n">
        <v>27.57</v>
      </c>
      <c r="F26" s="137"/>
      <c r="G26" s="137"/>
      <c r="H26" s="137"/>
      <c r="I26" s="137"/>
      <c r="J26" s="137"/>
      <c r="K26" s="137" t="n">
        <v>7.2</v>
      </c>
      <c r="L26" s="137" t="n">
        <v>7.2</v>
      </c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 t="n">
        <v>20.37</v>
      </c>
      <c r="AZ26" s="137" t="n">
        <v>20.37</v>
      </c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8"/>
    </row>
    <row r="27" customFormat="false" ht="14.25" hidden="false" customHeight="false" outlineLevel="0" collapsed="false">
      <c r="A27" s="135" t="s">
        <v>112</v>
      </c>
      <c r="B27" s="135" t="s">
        <v>88</v>
      </c>
      <c r="C27" s="135" t="s">
        <v>99</v>
      </c>
      <c r="D27" s="136" t="s">
        <v>113</v>
      </c>
      <c r="E27" s="137" t="n">
        <v>27.57</v>
      </c>
      <c r="F27" s="137"/>
      <c r="G27" s="137"/>
      <c r="H27" s="137"/>
      <c r="I27" s="137"/>
      <c r="J27" s="137"/>
      <c r="K27" s="137" t="n">
        <v>7.2</v>
      </c>
      <c r="L27" s="137" t="n">
        <v>7.2</v>
      </c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 t="n">
        <v>20.37</v>
      </c>
      <c r="AZ27" s="137" t="n">
        <v>20.37</v>
      </c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8"/>
    </row>
    <row r="28" customFormat="false" ht="14.25" hidden="false" customHeight="false" outlineLevel="0" collapsed="false">
      <c r="A28" s="135"/>
      <c r="B28" s="135"/>
      <c r="C28" s="135"/>
      <c r="D28" s="136" t="s">
        <v>114</v>
      </c>
      <c r="E28" s="137" t="n">
        <v>474.56</v>
      </c>
      <c r="F28" s="137"/>
      <c r="G28" s="137"/>
      <c r="H28" s="137"/>
      <c r="I28" s="137"/>
      <c r="J28" s="137"/>
      <c r="K28" s="137" t="n">
        <v>73.2</v>
      </c>
      <c r="L28" s="137" t="n">
        <v>63.6</v>
      </c>
      <c r="M28" s="137" t="n">
        <v>0.5</v>
      </c>
      <c r="N28" s="137" t="n">
        <v>0.1</v>
      </c>
      <c r="O28" s="137"/>
      <c r="P28" s="137" t="n">
        <v>9</v>
      </c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 t="n">
        <v>126.93</v>
      </c>
      <c r="AL28" s="137" t="n">
        <v>125.58</v>
      </c>
      <c r="AM28" s="137" t="n">
        <v>1.35</v>
      </c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 t="n">
        <v>274.43</v>
      </c>
      <c r="AZ28" s="137" t="n">
        <v>274.43</v>
      </c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8"/>
    </row>
    <row r="29" customFormat="false" ht="14.25" hidden="false" customHeight="false" outlineLevel="0" collapsed="false">
      <c r="A29" s="135"/>
      <c r="B29" s="135"/>
      <c r="C29" s="135"/>
      <c r="D29" s="136" t="s">
        <v>115</v>
      </c>
      <c r="E29" s="137" t="n">
        <v>148.8</v>
      </c>
      <c r="F29" s="137"/>
      <c r="G29" s="137"/>
      <c r="H29" s="137"/>
      <c r="I29" s="137"/>
      <c r="J29" s="137"/>
      <c r="K29" s="137" t="n">
        <v>15.6</v>
      </c>
      <c r="L29" s="137" t="n">
        <v>6</v>
      </c>
      <c r="M29" s="137" t="n">
        <v>0.5</v>
      </c>
      <c r="N29" s="137" t="n">
        <v>0.1</v>
      </c>
      <c r="O29" s="137"/>
      <c r="P29" s="137" t="n">
        <v>9</v>
      </c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 t="n">
        <v>126.93</v>
      </c>
      <c r="AL29" s="137" t="n">
        <v>125.58</v>
      </c>
      <c r="AM29" s="137" t="n">
        <v>1.35</v>
      </c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 t="n">
        <v>6.27</v>
      </c>
      <c r="AZ29" s="137" t="n">
        <v>6.27</v>
      </c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8"/>
    </row>
    <row r="30" customFormat="false" ht="14.25" hidden="false" customHeight="false" outlineLevel="0" collapsed="false">
      <c r="A30" s="135" t="s">
        <v>116</v>
      </c>
      <c r="B30" s="135" t="s">
        <v>88</v>
      </c>
      <c r="C30" s="135" t="s">
        <v>117</v>
      </c>
      <c r="D30" s="136" t="s">
        <v>118</v>
      </c>
      <c r="E30" s="137" t="n">
        <v>142.53</v>
      </c>
      <c r="F30" s="137"/>
      <c r="G30" s="137"/>
      <c r="H30" s="137"/>
      <c r="I30" s="137"/>
      <c r="J30" s="137"/>
      <c r="K30" s="137" t="n">
        <v>15.6</v>
      </c>
      <c r="L30" s="137" t="n">
        <v>6</v>
      </c>
      <c r="M30" s="137" t="n">
        <v>0.5</v>
      </c>
      <c r="N30" s="137" t="n">
        <v>0.1</v>
      </c>
      <c r="O30" s="137"/>
      <c r="P30" s="137" t="n">
        <v>9</v>
      </c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 t="n">
        <v>126.93</v>
      </c>
      <c r="AL30" s="137" t="n">
        <v>125.58</v>
      </c>
      <c r="AM30" s="137" t="n">
        <v>1.35</v>
      </c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8"/>
    </row>
    <row r="31" customFormat="false" ht="14.25" hidden="false" customHeight="false" outlineLevel="0" collapsed="false">
      <c r="A31" s="135" t="s">
        <v>116</v>
      </c>
      <c r="B31" s="135" t="s">
        <v>88</v>
      </c>
      <c r="C31" s="135" t="s">
        <v>119</v>
      </c>
      <c r="D31" s="136" t="s">
        <v>120</v>
      </c>
      <c r="E31" s="137" t="n">
        <v>6.27</v>
      </c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 t="n">
        <v>6.27</v>
      </c>
      <c r="AZ31" s="137" t="n">
        <v>6.27</v>
      </c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8"/>
    </row>
    <row r="32" customFormat="false" ht="14.25" hidden="false" customHeight="false" outlineLevel="0" collapsed="false">
      <c r="A32" s="135"/>
      <c r="B32" s="135"/>
      <c r="C32" s="135"/>
      <c r="D32" s="136" t="s">
        <v>121</v>
      </c>
      <c r="E32" s="137" t="n">
        <v>325.76</v>
      </c>
      <c r="F32" s="137"/>
      <c r="G32" s="137"/>
      <c r="H32" s="137"/>
      <c r="I32" s="137"/>
      <c r="J32" s="137"/>
      <c r="K32" s="137" t="n">
        <v>57.6</v>
      </c>
      <c r="L32" s="137" t="n">
        <v>57.6</v>
      </c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 t="n">
        <v>268.16</v>
      </c>
      <c r="AZ32" s="137" t="n">
        <v>268.16</v>
      </c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8"/>
    </row>
    <row r="33" customFormat="false" ht="14.25" hidden="false" customHeight="false" outlineLevel="0" collapsed="false">
      <c r="A33" s="135" t="s">
        <v>116</v>
      </c>
      <c r="B33" s="135" t="s">
        <v>122</v>
      </c>
      <c r="C33" s="135" t="s">
        <v>95</v>
      </c>
      <c r="D33" s="136" t="s">
        <v>123</v>
      </c>
      <c r="E33" s="137" t="n">
        <v>325.76</v>
      </c>
      <c r="F33" s="137"/>
      <c r="G33" s="137"/>
      <c r="H33" s="137"/>
      <c r="I33" s="137"/>
      <c r="J33" s="137"/>
      <c r="K33" s="137" t="n">
        <v>57.6</v>
      </c>
      <c r="L33" s="137" t="n">
        <v>57.6</v>
      </c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 t="n">
        <v>268.16</v>
      </c>
      <c r="AZ33" s="137" t="n">
        <v>268.16</v>
      </c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8"/>
    </row>
    <row r="34" customFormat="false" ht="14.25" hidden="false" customHeight="false" outlineLevel="0" collapsed="false">
      <c r="A34" s="135"/>
      <c r="B34" s="135"/>
      <c r="C34" s="135"/>
      <c r="D34" s="136" t="s">
        <v>124</v>
      </c>
      <c r="E34" s="137" t="n">
        <v>37.23</v>
      </c>
      <c r="F34" s="137" t="n">
        <v>23.33</v>
      </c>
      <c r="G34" s="137"/>
      <c r="H34" s="137"/>
      <c r="I34" s="137" t="n">
        <v>23.33</v>
      </c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 t="n">
        <v>13.9</v>
      </c>
      <c r="AL34" s="137" t="n">
        <v>13.9</v>
      </c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8"/>
    </row>
    <row r="35" customFormat="false" ht="14.25" hidden="false" customHeight="false" outlineLevel="0" collapsed="false">
      <c r="A35" s="135"/>
      <c r="B35" s="135"/>
      <c r="C35" s="135"/>
      <c r="D35" s="136" t="s">
        <v>125</v>
      </c>
      <c r="E35" s="137" t="n">
        <v>37.23</v>
      </c>
      <c r="F35" s="137" t="n">
        <v>23.33</v>
      </c>
      <c r="G35" s="137"/>
      <c r="H35" s="137"/>
      <c r="I35" s="137" t="n">
        <v>23.33</v>
      </c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 t="n">
        <v>13.9</v>
      </c>
      <c r="AL35" s="137" t="n">
        <v>13.9</v>
      </c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8"/>
    </row>
    <row r="36" customFormat="false" ht="14.25" hidden="false" customHeight="false" outlineLevel="0" collapsed="false">
      <c r="A36" s="135" t="s">
        <v>126</v>
      </c>
      <c r="B36" s="135" t="s">
        <v>90</v>
      </c>
      <c r="C36" s="135" t="s">
        <v>88</v>
      </c>
      <c r="D36" s="136" t="s">
        <v>127</v>
      </c>
      <c r="E36" s="137" t="n">
        <v>37.23</v>
      </c>
      <c r="F36" s="137" t="n">
        <v>23.33</v>
      </c>
      <c r="G36" s="137"/>
      <c r="H36" s="137"/>
      <c r="I36" s="137" t="n">
        <v>23.33</v>
      </c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 t="n">
        <v>13.9</v>
      </c>
      <c r="AL36" s="137" t="n">
        <v>13.9</v>
      </c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8"/>
    </row>
    <row r="37" customFormat="false" ht="14.25" hidden="false" customHeight="false" outlineLevel="0" collapsed="false">
      <c r="A37" s="135"/>
      <c r="B37" s="135"/>
      <c r="C37" s="135"/>
      <c r="D37" s="135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8.75" hidden="false" customHeight="false" outlineLevel="0" collapsed="false">
      <c r="A2" s="119" t="s">
        <v>48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4.25" hidden="false" customHeight="false" outlineLevel="0" collapsed="false">
      <c r="A3" s="120" t="s">
        <v>44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4.25" hidden="false" customHeight="false" outlineLevel="0" collapsed="false">
      <c r="A4" s="122" t="s">
        <v>443</v>
      </c>
      <c r="B4" s="122"/>
      <c r="C4" s="122"/>
      <c r="D4" s="123" t="s">
        <v>213</v>
      </c>
      <c r="E4" s="124" t="s">
        <v>175</v>
      </c>
      <c r="F4" s="125" t="s">
        <v>444</v>
      </c>
      <c r="G4" s="125"/>
      <c r="H4" s="125"/>
      <c r="I4" s="125"/>
      <c r="J4" s="125"/>
      <c r="K4" s="125" t="s">
        <v>445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446</v>
      </c>
      <c r="W4" s="125"/>
      <c r="X4" s="125"/>
      <c r="Y4" s="125"/>
      <c r="Z4" s="125"/>
      <c r="AA4" s="125"/>
      <c r="AB4" s="125"/>
      <c r="AC4" s="125"/>
      <c r="AD4" s="125" t="s">
        <v>447</v>
      </c>
      <c r="AE4" s="125"/>
      <c r="AF4" s="125"/>
      <c r="AG4" s="125"/>
      <c r="AH4" s="125"/>
      <c r="AI4" s="125"/>
      <c r="AJ4" s="125"/>
      <c r="AK4" s="125" t="s">
        <v>448</v>
      </c>
      <c r="AL4" s="125"/>
      <c r="AM4" s="125"/>
      <c r="AN4" s="125"/>
      <c r="AO4" s="125" t="s">
        <v>449</v>
      </c>
      <c r="AP4" s="125"/>
      <c r="AQ4" s="125"/>
      <c r="AR4" s="125" t="s">
        <v>450</v>
      </c>
      <c r="AS4" s="125"/>
      <c r="AT4" s="125"/>
      <c r="AU4" s="125"/>
      <c r="AV4" s="125" t="s">
        <v>451</v>
      </c>
      <c r="AW4" s="125"/>
      <c r="AX4" s="125"/>
      <c r="AY4" s="125" t="s">
        <v>210</v>
      </c>
      <c r="AZ4" s="125"/>
      <c r="BA4" s="125"/>
      <c r="BB4" s="125"/>
      <c r="BC4" s="125"/>
      <c r="BD4" s="125"/>
      <c r="BE4" s="125" t="s">
        <v>452</v>
      </c>
      <c r="BF4" s="125"/>
      <c r="BG4" s="125"/>
      <c r="BH4" s="125" t="s">
        <v>211</v>
      </c>
      <c r="BI4" s="125"/>
      <c r="BJ4" s="125"/>
      <c r="BK4" s="125"/>
      <c r="BL4" s="125"/>
      <c r="BM4" s="125" t="s">
        <v>453</v>
      </c>
      <c r="BN4" s="125"/>
      <c r="BO4" s="125"/>
      <c r="BP4" s="126" t="s">
        <v>454</v>
      </c>
      <c r="BQ4" s="126"/>
      <c r="BR4" s="126"/>
      <c r="BS4" s="126"/>
      <c r="BT4" s="126"/>
      <c r="BU4" s="126" t="s">
        <v>455</v>
      </c>
      <c r="BV4" s="126"/>
      <c r="BW4" s="126"/>
      <c r="BX4" s="126" t="s">
        <v>456</v>
      </c>
      <c r="BY4" s="126"/>
      <c r="BZ4" s="126"/>
      <c r="CA4" s="126"/>
      <c r="CB4" s="126"/>
    </row>
    <row r="5" customFormat="false" ht="14.25" hidden="false" customHeight="true" outlineLevel="0" collapsed="false">
      <c r="A5" s="127" t="s">
        <v>79</v>
      </c>
      <c r="B5" s="127" t="s">
        <v>80</v>
      </c>
      <c r="C5" s="128" t="s">
        <v>81</v>
      </c>
      <c r="D5" s="123"/>
      <c r="E5" s="123"/>
      <c r="F5" s="123" t="s">
        <v>74</v>
      </c>
      <c r="G5" s="129" t="s">
        <v>457</v>
      </c>
      <c r="H5" s="129" t="s">
        <v>458</v>
      </c>
      <c r="I5" s="129" t="s">
        <v>224</v>
      </c>
      <c r="J5" s="129" t="s">
        <v>226</v>
      </c>
      <c r="K5" s="129" t="s">
        <v>74</v>
      </c>
      <c r="L5" s="129" t="s">
        <v>459</v>
      </c>
      <c r="M5" s="129" t="s">
        <v>240</v>
      </c>
      <c r="N5" s="129" t="s">
        <v>241</v>
      </c>
      <c r="O5" s="129" t="s">
        <v>460</v>
      </c>
      <c r="P5" s="129" t="s">
        <v>247</v>
      </c>
      <c r="Q5" s="129" t="s">
        <v>242</v>
      </c>
      <c r="R5" s="129" t="s">
        <v>237</v>
      </c>
      <c r="S5" s="130" t="s">
        <v>250</v>
      </c>
      <c r="T5" s="130" t="s">
        <v>238</v>
      </c>
      <c r="U5" s="129" t="s">
        <v>253</v>
      </c>
      <c r="V5" s="129" t="s">
        <v>74</v>
      </c>
      <c r="W5" s="129" t="s">
        <v>269</v>
      </c>
      <c r="X5" s="129" t="s">
        <v>272</v>
      </c>
      <c r="Y5" s="129" t="s">
        <v>280</v>
      </c>
      <c r="Z5" s="129" t="s">
        <v>461</v>
      </c>
      <c r="AA5" s="129" t="s">
        <v>462</v>
      </c>
      <c r="AB5" s="129" t="s">
        <v>273</v>
      </c>
      <c r="AC5" s="130" t="s">
        <v>284</v>
      </c>
      <c r="AD5" s="129" t="s">
        <v>74</v>
      </c>
      <c r="AE5" s="129" t="s">
        <v>269</v>
      </c>
      <c r="AF5" s="129" t="s">
        <v>272</v>
      </c>
      <c r="AG5" s="129" t="s">
        <v>280</v>
      </c>
      <c r="AH5" s="129" t="s">
        <v>462</v>
      </c>
      <c r="AI5" s="129" t="s">
        <v>273</v>
      </c>
      <c r="AJ5" s="129" t="s">
        <v>284</v>
      </c>
      <c r="AK5" s="129" t="s">
        <v>74</v>
      </c>
      <c r="AL5" s="129" t="s">
        <v>208</v>
      </c>
      <c r="AM5" s="129" t="s">
        <v>209</v>
      </c>
      <c r="AN5" s="129" t="s">
        <v>463</v>
      </c>
      <c r="AO5" s="123" t="s">
        <v>74</v>
      </c>
      <c r="AP5" s="129" t="s">
        <v>464</v>
      </c>
      <c r="AQ5" s="129" t="s">
        <v>464</v>
      </c>
      <c r="AR5" s="129" t="s">
        <v>74</v>
      </c>
      <c r="AS5" s="129" t="s">
        <v>465</v>
      </c>
      <c r="AT5" s="129" t="s">
        <v>466</v>
      </c>
      <c r="AU5" s="129" t="s">
        <v>467</v>
      </c>
      <c r="AV5" s="129" t="s">
        <v>74</v>
      </c>
      <c r="AW5" s="129" t="s">
        <v>468</v>
      </c>
      <c r="AX5" s="129" t="s">
        <v>469</v>
      </c>
      <c r="AY5" s="129" t="s">
        <v>74</v>
      </c>
      <c r="AZ5" s="129" t="s">
        <v>470</v>
      </c>
      <c r="BA5" s="129" t="s">
        <v>261</v>
      </c>
      <c r="BB5" s="129" t="s">
        <v>263</v>
      </c>
      <c r="BC5" s="130" t="s">
        <v>471</v>
      </c>
      <c r="BD5" s="129" t="s">
        <v>472</v>
      </c>
      <c r="BE5" s="129" t="s">
        <v>74</v>
      </c>
      <c r="BF5" s="129" t="s">
        <v>473</v>
      </c>
      <c r="BG5" s="129" t="s">
        <v>474</v>
      </c>
      <c r="BH5" s="129" t="s">
        <v>74</v>
      </c>
      <c r="BI5" s="129" t="s">
        <v>265</v>
      </c>
      <c r="BJ5" s="129" t="s">
        <v>266</v>
      </c>
      <c r="BK5" s="129" t="s">
        <v>267</v>
      </c>
      <c r="BL5" s="129" t="s">
        <v>268</v>
      </c>
      <c r="BM5" s="123" t="s">
        <v>74</v>
      </c>
      <c r="BN5" s="130" t="s">
        <v>475</v>
      </c>
      <c r="BO5" s="130" t="s">
        <v>476</v>
      </c>
      <c r="BP5" s="124" t="s">
        <v>74</v>
      </c>
      <c r="BQ5" s="130" t="s">
        <v>477</v>
      </c>
      <c r="BR5" s="130" t="s">
        <v>478</v>
      </c>
      <c r="BS5" s="130" t="s">
        <v>479</v>
      </c>
      <c r="BT5" s="130" t="s">
        <v>480</v>
      </c>
      <c r="BU5" s="124" t="s">
        <v>74</v>
      </c>
      <c r="BV5" s="124" t="s">
        <v>481</v>
      </c>
      <c r="BW5" s="124" t="s">
        <v>482</v>
      </c>
      <c r="BX5" s="130" t="s">
        <v>74</v>
      </c>
      <c r="BY5" s="130" t="s">
        <v>483</v>
      </c>
      <c r="BZ5" s="130" t="s">
        <v>484</v>
      </c>
      <c r="CA5" s="130" t="s">
        <v>485</v>
      </c>
      <c r="CB5" s="130" t="s">
        <v>456</v>
      </c>
    </row>
    <row r="6" customFormat="false" ht="14.25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4.25" hidden="false" customHeight="false" outlineLevel="0" collapsed="false">
      <c r="A7" s="131" t="s">
        <v>486</v>
      </c>
      <c r="B7" s="131" t="s">
        <v>486</v>
      </c>
      <c r="C7" s="131" t="s">
        <v>486</v>
      </c>
      <c r="D7" s="132" t="s">
        <v>486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4.25" hidden="false" customHeight="false" outlineLevel="0" collapsed="false">
      <c r="A8" s="135"/>
      <c r="B8" s="135"/>
      <c r="C8" s="135"/>
      <c r="D8" s="136" t="s">
        <v>59</v>
      </c>
      <c r="E8" s="137" t="n">
        <v>22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22</v>
      </c>
      <c r="L8" s="137" t="n">
        <v>22</v>
      </c>
      <c r="M8" s="137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0</v>
      </c>
      <c r="AL8" s="137" t="n">
        <v>0</v>
      </c>
      <c r="AM8" s="137" t="n">
        <v>0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0</v>
      </c>
      <c r="AZ8" s="137" t="n">
        <v>0</v>
      </c>
      <c r="BA8" s="137" t="n">
        <v>0</v>
      </c>
      <c r="BB8" s="137" t="n">
        <v>0</v>
      </c>
      <c r="BC8" s="137" t="n">
        <v>0</v>
      </c>
      <c r="BD8" s="137" t="n">
        <v>0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4.25" hidden="false" customHeight="false" outlineLevel="0" collapsed="false">
      <c r="A9" s="135"/>
      <c r="B9" s="135"/>
      <c r="C9" s="135"/>
      <c r="D9" s="136" t="s">
        <v>83</v>
      </c>
      <c r="E9" s="137" t="n">
        <v>22</v>
      </c>
      <c r="F9" s="137"/>
      <c r="G9" s="137"/>
      <c r="H9" s="137"/>
      <c r="I9" s="137"/>
      <c r="J9" s="137"/>
      <c r="K9" s="137" t="n">
        <v>22</v>
      </c>
      <c r="L9" s="137" t="n">
        <v>22</v>
      </c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4.25" hidden="false" customHeight="false" outlineLevel="0" collapsed="false">
      <c r="A10" s="135"/>
      <c r="B10" s="135"/>
      <c r="C10" s="135"/>
      <c r="D10" s="136" t="s">
        <v>84</v>
      </c>
      <c r="E10" s="137" t="n">
        <v>6</v>
      </c>
      <c r="F10" s="137"/>
      <c r="G10" s="137"/>
      <c r="H10" s="137"/>
      <c r="I10" s="137"/>
      <c r="J10" s="137"/>
      <c r="K10" s="137" t="n">
        <v>6</v>
      </c>
      <c r="L10" s="137" t="n">
        <v>6</v>
      </c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4.25" hidden="false" customHeight="false" outlineLevel="0" collapsed="false">
      <c r="A11" s="135"/>
      <c r="B11" s="135"/>
      <c r="C11" s="135"/>
      <c r="D11" s="136" t="s">
        <v>85</v>
      </c>
      <c r="E11" s="137" t="n">
        <v>6</v>
      </c>
      <c r="F11" s="137"/>
      <c r="G11" s="137"/>
      <c r="H11" s="137"/>
      <c r="I11" s="137"/>
      <c r="J11" s="137"/>
      <c r="K11" s="137" t="n">
        <v>6</v>
      </c>
      <c r="L11" s="137" t="n">
        <v>6</v>
      </c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4.25" hidden="false" customHeight="false" outlineLevel="0" collapsed="false">
      <c r="A12" s="135" t="s">
        <v>86</v>
      </c>
      <c r="B12" s="135" t="s">
        <v>87</v>
      </c>
      <c r="C12" s="135" t="s">
        <v>90</v>
      </c>
      <c r="D12" s="136" t="s">
        <v>91</v>
      </c>
      <c r="E12" s="137" t="n">
        <v>6</v>
      </c>
      <c r="F12" s="137"/>
      <c r="G12" s="137"/>
      <c r="H12" s="137"/>
      <c r="I12" s="137"/>
      <c r="J12" s="137"/>
      <c r="K12" s="137" t="n">
        <v>6</v>
      </c>
      <c r="L12" s="137" t="n">
        <v>6</v>
      </c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4.25" hidden="false" customHeight="false" outlineLevel="0" collapsed="false">
      <c r="A13" s="135"/>
      <c r="B13" s="135"/>
      <c r="C13" s="135"/>
      <c r="D13" s="136" t="s">
        <v>114</v>
      </c>
      <c r="E13" s="137" t="n">
        <v>16</v>
      </c>
      <c r="F13" s="137"/>
      <c r="G13" s="137"/>
      <c r="H13" s="137"/>
      <c r="I13" s="137"/>
      <c r="J13" s="137"/>
      <c r="K13" s="137" t="n">
        <v>16</v>
      </c>
      <c r="L13" s="137" t="n">
        <v>16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  <row r="14" customFormat="false" ht="14.25" hidden="false" customHeight="false" outlineLevel="0" collapsed="false">
      <c r="A14" s="135"/>
      <c r="B14" s="135"/>
      <c r="C14" s="135"/>
      <c r="D14" s="136" t="s">
        <v>121</v>
      </c>
      <c r="E14" s="137" t="n">
        <v>16</v>
      </c>
      <c r="F14" s="137"/>
      <c r="G14" s="137"/>
      <c r="H14" s="137"/>
      <c r="I14" s="137"/>
      <c r="J14" s="137"/>
      <c r="K14" s="137" t="n">
        <v>16</v>
      </c>
      <c r="L14" s="137" t="n">
        <v>16</v>
      </c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8"/>
    </row>
    <row r="15" customFormat="false" ht="14.25" hidden="false" customHeight="false" outlineLevel="0" collapsed="false">
      <c r="A15" s="135" t="s">
        <v>116</v>
      </c>
      <c r="B15" s="135" t="s">
        <v>122</v>
      </c>
      <c r="C15" s="135" t="s">
        <v>95</v>
      </c>
      <c r="D15" s="136" t="s">
        <v>123</v>
      </c>
      <c r="E15" s="137" t="n">
        <v>16</v>
      </c>
      <c r="F15" s="137"/>
      <c r="G15" s="137"/>
      <c r="H15" s="137"/>
      <c r="I15" s="137"/>
      <c r="J15" s="137"/>
      <c r="K15" s="137" t="n">
        <v>16</v>
      </c>
      <c r="L15" s="137" t="n">
        <v>16</v>
      </c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8"/>
    </row>
    <row r="16" customFormat="false" ht="14.25" hidden="false" customHeight="false" outlineLevel="0" collapsed="false">
      <c r="A16" s="135"/>
      <c r="B16" s="135"/>
      <c r="C16" s="135"/>
      <c r="D16" s="13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33.87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984.12</v>
      </c>
      <c r="C6" s="17" t="s">
        <v>12</v>
      </c>
      <c r="D6" s="18" t="n">
        <v>272.01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37.35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9.3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27.57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490.56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7.23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984.12</v>
      </c>
      <c r="C35" s="14" t="s">
        <v>47</v>
      </c>
      <c r="D35" s="24" t="n">
        <v>984.1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984.12</v>
      </c>
      <c r="C40" s="14" t="s">
        <v>54</v>
      </c>
      <c r="D40" s="24" t="n">
        <f aca="false">SUM(D35,D36,D38)</f>
        <v>984.1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984.12</v>
      </c>
      <c r="G7" s="43" t="n">
        <v>0</v>
      </c>
      <c r="H7" s="43" t="n">
        <v>984.1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984.12</v>
      </c>
      <c r="G8" s="43"/>
      <c r="H8" s="43" t="n">
        <v>984.1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72.01</v>
      </c>
      <c r="G9" s="43"/>
      <c r="H9" s="43" t="n">
        <v>272.0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72.01</v>
      </c>
      <c r="G10" s="43"/>
      <c r="H10" s="43" t="n">
        <v>272.0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66.01</v>
      </c>
      <c r="G11" s="43"/>
      <c r="H11" s="43" t="n">
        <v>266.0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6</v>
      </c>
      <c r="G12" s="43"/>
      <c r="H12" s="43" t="n">
        <v>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137.35</v>
      </c>
      <c r="G13" s="43"/>
      <c r="H13" s="43" t="n">
        <v>137.3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136.7</v>
      </c>
      <c r="G14" s="43"/>
      <c r="H14" s="43" t="n">
        <v>136.7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4</v>
      </c>
      <c r="B15" s="41" t="s">
        <v>95</v>
      </c>
      <c r="C15" s="41" t="s">
        <v>95</v>
      </c>
      <c r="D15" s="41" t="s">
        <v>82</v>
      </c>
      <c r="E15" s="42" t="s">
        <v>96</v>
      </c>
      <c r="F15" s="43" t="n">
        <v>36.39</v>
      </c>
      <c r="G15" s="43"/>
      <c r="H15" s="43" t="n">
        <v>36.3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4</v>
      </c>
      <c r="B16" s="41" t="s">
        <v>95</v>
      </c>
      <c r="C16" s="41" t="s">
        <v>97</v>
      </c>
      <c r="D16" s="41" t="s">
        <v>82</v>
      </c>
      <c r="E16" s="42" t="s">
        <v>98</v>
      </c>
      <c r="F16" s="43" t="n">
        <v>18.2</v>
      </c>
      <c r="G16" s="43"/>
      <c r="H16" s="43" t="n">
        <v>18.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4</v>
      </c>
      <c r="B17" s="41" t="s">
        <v>95</v>
      </c>
      <c r="C17" s="41" t="s">
        <v>99</v>
      </c>
      <c r="D17" s="41" t="s">
        <v>82</v>
      </c>
      <c r="E17" s="42" t="s">
        <v>100</v>
      </c>
      <c r="F17" s="43" t="n">
        <v>82.11</v>
      </c>
      <c r="G17" s="43"/>
      <c r="H17" s="43" t="n">
        <v>82.1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0.65</v>
      </c>
      <c r="G18" s="43"/>
      <c r="H18" s="43" t="n">
        <v>0.6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4</v>
      </c>
      <c r="B19" s="41" t="s">
        <v>99</v>
      </c>
      <c r="C19" s="41" t="s">
        <v>88</v>
      </c>
      <c r="D19" s="41" t="s">
        <v>82</v>
      </c>
      <c r="E19" s="42" t="s">
        <v>102</v>
      </c>
      <c r="F19" s="43" t="n">
        <v>0.65</v>
      </c>
      <c r="G19" s="43"/>
      <c r="H19" s="43" t="n">
        <v>0.6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19.38</v>
      </c>
      <c r="G20" s="43"/>
      <c r="H20" s="43" t="n">
        <v>19.3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19.38</v>
      </c>
      <c r="G21" s="43"/>
      <c r="H21" s="43" t="n">
        <v>19.3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5</v>
      </c>
      <c r="B22" s="41" t="s">
        <v>106</v>
      </c>
      <c r="C22" s="41" t="s">
        <v>88</v>
      </c>
      <c r="D22" s="41" t="s">
        <v>82</v>
      </c>
      <c r="E22" s="42" t="s">
        <v>107</v>
      </c>
      <c r="F22" s="43" t="n">
        <v>8.49</v>
      </c>
      <c r="G22" s="43"/>
      <c r="H22" s="43" t="n">
        <v>8.4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106</v>
      </c>
      <c r="C23" s="41" t="s">
        <v>90</v>
      </c>
      <c r="D23" s="41" t="s">
        <v>82</v>
      </c>
      <c r="E23" s="42" t="s">
        <v>108</v>
      </c>
      <c r="F23" s="43" t="n">
        <v>9.75</v>
      </c>
      <c r="G23" s="43"/>
      <c r="H23" s="43" t="n">
        <v>9.7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5</v>
      </c>
      <c r="B24" s="41" t="s">
        <v>106</v>
      </c>
      <c r="C24" s="41" t="s">
        <v>99</v>
      </c>
      <c r="D24" s="41" t="s">
        <v>82</v>
      </c>
      <c r="E24" s="42" t="s">
        <v>109</v>
      </c>
      <c r="F24" s="43" t="n">
        <v>1.14</v>
      </c>
      <c r="G24" s="43"/>
      <c r="H24" s="43" t="n">
        <v>1.1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27.57</v>
      </c>
      <c r="G25" s="43"/>
      <c r="H25" s="43" t="n">
        <v>27.5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27.57</v>
      </c>
      <c r="G26" s="43"/>
      <c r="H26" s="43" t="n">
        <v>27.57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2</v>
      </c>
      <c r="B27" s="41" t="s">
        <v>88</v>
      </c>
      <c r="C27" s="41" t="s">
        <v>99</v>
      </c>
      <c r="D27" s="41" t="s">
        <v>82</v>
      </c>
      <c r="E27" s="42" t="s">
        <v>113</v>
      </c>
      <c r="F27" s="43" t="n">
        <v>27.57</v>
      </c>
      <c r="G27" s="43"/>
      <c r="H27" s="43" t="n">
        <v>27.57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490.56</v>
      </c>
      <c r="G28" s="43"/>
      <c r="H28" s="43" t="n">
        <v>490.56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5</v>
      </c>
      <c r="F29" s="43" t="n">
        <v>148.8</v>
      </c>
      <c r="G29" s="43"/>
      <c r="H29" s="43" t="n">
        <v>148.8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6</v>
      </c>
      <c r="B30" s="41" t="s">
        <v>88</v>
      </c>
      <c r="C30" s="41" t="s">
        <v>117</v>
      </c>
      <c r="D30" s="41" t="s">
        <v>82</v>
      </c>
      <c r="E30" s="42" t="s">
        <v>118</v>
      </c>
      <c r="F30" s="43" t="n">
        <v>142.53</v>
      </c>
      <c r="G30" s="43"/>
      <c r="H30" s="43" t="n">
        <v>142.53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6</v>
      </c>
      <c r="B31" s="41" t="s">
        <v>88</v>
      </c>
      <c r="C31" s="41" t="s">
        <v>119</v>
      </c>
      <c r="D31" s="41" t="s">
        <v>82</v>
      </c>
      <c r="E31" s="42" t="s">
        <v>120</v>
      </c>
      <c r="F31" s="43" t="n">
        <v>6.27</v>
      </c>
      <c r="G31" s="43"/>
      <c r="H31" s="43" t="n">
        <v>6.27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21</v>
      </c>
      <c r="F32" s="43" t="n">
        <v>341.76</v>
      </c>
      <c r="G32" s="43"/>
      <c r="H32" s="43" t="n">
        <v>341.76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16</v>
      </c>
      <c r="B33" s="41" t="s">
        <v>122</v>
      </c>
      <c r="C33" s="41" t="s">
        <v>95</v>
      </c>
      <c r="D33" s="41" t="s">
        <v>82</v>
      </c>
      <c r="E33" s="42" t="s">
        <v>123</v>
      </c>
      <c r="F33" s="43" t="n">
        <v>341.76</v>
      </c>
      <c r="G33" s="43"/>
      <c r="H33" s="43" t="n">
        <v>341.76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124</v>
      </c>
      <c r="F34" s="43" t="n">
        <v>37.23</v>
      </c>
      <c r="G34" s="43"/>
      <c r="H34" s="43" t="n">
        <v>37.23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125</v>
      </c>
      <c r="F35" s="43" t="n">
        <v>37.23</v>
      </c>
      <c r="G35" s="43"/>
      <c r="H35" s="43" t="n">
        <v>37.23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126</v>
      </c>
      <c r="B36" s="41" t="s">
        <v>90</v>
      </c>
      <c r="C36" s="41" t="s">
        <v>88</v>
      </c>
      <c r="D36" s="41" t="s">
        <v>82</v>
      </c>
      <c r="E36" s="42" t="s">
        <v>127</v>
      </c>
      <c r="F36" s="43" t="n">
        <v>37.23</v>
      </c>
      <c r="G36" s="43"/>
      <c r="H36" s="43" t="n">
        <v>37.23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3"/>
      <c r="G37" s="43"/>
      <c r="H37" s="43"/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6" min="6" style="0" width="18.99"/>
    <col collapsed="false" customWidth="true" hidden="false" outlineLevel="0" max="8" min="7" style="0" width="11.74"/>
    <col collapsed="false" customWidth="true" hidden="false" outlineLevel="0" max="9" min="9" style="0" width="14.49"/>
    <col collapsed="false" customWidth="true" hidden="false" outlineLevel="0" max="10" min="10" style="0" width="15.25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8</v>
      </c>
    </row>
    <row r="2" customFormat="false" ht="22.5" hidden="false" customHeight="false" outlineLevel="0" collapsed="false">
      <c r="A2" s="10" t="s">
        <v>12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30</v>
      </c>
      <c r="H4" s="49" t="s">
        <v>131</v>
      </c>
      <c r="I4" s="49" t="s">
        <v>132</v>
      </c>
      <c r="J4" s="50" t="s">
        <v>133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34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984.12</v>
      </c>
      <c r="G7" s="58" t="n">
        <v>962.12</v>
      </c>
      <c r="H7" s="58" t="n">
        <v>2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984.12</v>
      </c>
      <c r="G8" s="58" t="n">
        <v>962.12</v>
      </c>
      <c r="H8" s="58" t="n">
        <v>2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72.01</v>
      </c>
      <c r="G9" s="58" t="n">
        <v>266.01</v>
      </c>
      <c r="H9" s="58" t="n">
        <v>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72.01</v>
      </c>
      <c r="G10" s="58" t="n">
        <v>266.01</v>
      </c>
      <c r="H10" s="58" t="n">
        <v>6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266.01</v>
      </c>
      <c r="G11" s="58" t="n">
        <v>266.01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6</v>
      </c>
      <c r="G12" s="58"/>
      <c r="H12" s="58" t="n">
        <v>6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137.35</v>
      </c>
      <c r="G13" s="58" t="n">
        <v>137.35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136.7</v>
      </c>
      <c r="G14" s="58" t="n">
        <v>136.7</v>
      </c>
      <c r="H14" s="58"/>
      <c r="I14" s="58"/>
      <c r="J14" s="22"/>
    </row>
    <row r="15" customFormat="false" ht="14.25" hidden="false" customHeight="false" outlineLevel="0" collapsed="false">
      <c r="A15" s="55" t="s">
        <v>94</v>
      </c>
      <c r="B15" s="55" t="s">
        <v>95</v>
      </c>
      <c r="C15" s="55" t="s">
        <v>95</v>
      </c>
      <c r="D15" s="56" t="s">
        <v>82</v>
      </c>
      <c r="E15" s="57" t="s">
        <v>96</v>
      </c>
      <c r="F15" s="58" t="n">
        <v>36.39</v>
      </c>
      <c r="G15" s="58" t="n">
        <v>36.39</v>
      </c>
      <c r="H15" s="58"/>
      <c r="I15" s="58"/>
      <c r="J15" s="22"/>
    </row>
    <row r="16" customFormat="false" ht="14.25" hidden="false" customHeight="false" outlineLevel="0" collapsed="false">
      <c r="A16" s="55" t="s">
        <v>94</v>
      </c>
      <c r="B16" s="55" t="s">
        <v>95</v>
      </c>
      <c r="C16" s="55" t="s">
        <v>97</v>
      </c>
      <c r="D16" s="56" t="s">
        <v>82</v>
      </c>
      <c r="E16" s="57" t="s">
        <v>98</v>
      </c>
      <c r="F16" s="58" t="n">
        <v>18.2</v>
      </c>
      <c r="G16" s="58" t="n">
        <v>18.2</v>
      </c>
      <c r="H16" s="58"/>
      <c r="I16" s="58"/>
      <c r="J16" s="22"/>
    </row>
    <row r="17" customFormat="false" ht="14.25" hidden="false" customHeight="false" outlineLevel="0" collapsed="false">
      <c r="A17" s="55" t="s">
        <v>94</v>
      </c>
      <c r="B17" s="55" t="s">
        <v>95</v>
      </c>
      <c r="C17" s="55" t="s">
        <v>99</v>
      </c>
      <c r="D17" s="56" t="s">
        <v>82</v>
      </c>
      <c r="E17" s="57" t="s">
        <v>100</v>
      </c>
      <c r="F17" s="58" t="n">
        <v>82.11</v>
      </c>
      <c r="G17" s="58" t="n">
        <v>82.11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0.65</v>
      </c>
      <c r="G18" s="58" t="n">
        <v>0.65</v>
      </c>
      <c r="H18" s="58"/>
      <c r="I18" s="58"/>
      <c r="J18" s="22"/>
    </row>
    <row r="19" customFormat="false" ht="14.25" hidden="false" customHeight="false" outlineLevel="0" collapsed="false">
      <c r="A19" s="55" t="s">
        <v>94</v>
      </c>
      <c r="B19" s="55" t="s">
        <v>99</v>
      </c>
      <c r="C19" s="55" t="s">
        <v>88</v>
      </c>
      <c r="D19" s="56" t="s">
        <v>82</v>
      </c>
      <c r="E19" s="57" t="s">
        <v>102</v>
      </c>
      <c r="F19" s="58" t="n">
        <v>0.65</v>
      </c>
      <c r="G19" s="58" t="n">
        <v>0.65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19.38</v>
      </c>
      <c r="G20" s="58" t="n">
        <v>19.38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19.38</v>
      </c>
      <c r="G21" s="58" t="n">
        <v>19.38</v>
      </c>
      <c r="H21" s="58"/>
      <c r="I21" s="58"/>
      <c r="J21" s="22"/>
    </row>
    <row r="22" customFormat="false" ht="14.25" hidden="false" customHeight="false" outlineLevel="0" collapsed="false">
      <c r="A22" s="55" t="s">
        <v>105</v>
      </c>
      <c r="B22" s="55" t="s">
        <v>106</v>
      </c>
      <c r="C22" s="55" t="s">
        <v>88</v>
      </c>
      <c r="D22" s="56" t="s">
        <v>82</v>
      </c>
      <c r="E22" s="57" t="s">
        <v>107</v>
      </c>
      <c r="F22" s="58" t="n">
        <v>8.49</v>
      </c>
      <c r="G22" s="58" t="n">
        <v>8.49</v>
      </c>
      <c r="H22" s="58"/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106</v>
      </c>
      <c r="C23" s="55" t="s">
        <v>90</v>
      </c>
      <c r="D23" s="56" t="s">
        <v>82</v>
      </c>
      <c r="E23" s="57" t="s">
        <v>108</v>
      </c>
      <c r="F23" s="58" t="n">
        <v>9.75</v>
      </c>
      <c r="G23" s="58" t="n">
        <v>9.75</v>
      </c>
      <c r="H23" s="58"/>
      <c r="I23" s="58"/>
      <c r="J23" s="22"/>
    </row>
    <row r="24" customFormat="false" ht="14.25" hidden="false" customHeight="false" outlineLevel="0" collapsed="false">
      <c r="A24" s="55" t="s">
        <v>105</v>
      </c>
      <c r="B24" s="55" t="s">
        <v>106</v>
      </c>
      <c r="C24" s="55" t="s">
        <v>99</v>
      </c>
      <c r="D24" s="56" t="s">
        <v>82</v>
      </c>
      <c r="E24" s="57" t="s">
        <v>109</v>
      </c>
      <c r="F24" s="58" t="n">
        <v>1.14</v>
      </c>
      <c r="G24" s="58" t="n">
        <v>1.14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27.57</v>
      </c>
      <c r="G25" s="58" t="n">
        <v>27.57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27.57</v>
      </c>
      <c r="G26" s="58" t="n">
        <v>27.57</v>
      </c>
      <c r="H26" s="58"/>
      <c r="I26" s="58"/>
      <c r="J26" s="22"/>
    </row>
    <row r="27" customFormat="false" ht="14.25" hidden="false" customHeight="false" outlineLevel="0" collapsed="false">
      <c r="A27" s="55" t="s">
        <v>112</v>
      </c>
      <c r="B27" s="55" t="s">
        <v>88</v>
      </c>
      <c r="C27" s="55" t="s">
        <v>99</v>
      </c>
      <c r="D27" s="56" t="s">
        <v>82</v>
      </c>
      <c r="E27" s="57" t="s">
        <v>113</v>
      </c>
      <c r="F27" s="58" t="n">
        <v>27.57</v>
      </c>
      <c r="G27" s="58" t="n">
        <v>27.57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490.56</v>
      </c>
      <c r="G28" s="58" t="n">
        <v>474.56</v>
      </c>
      <c r="H28" s="58" t="n">
        <v>16</v>
      </c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5</v>
      </c>
      <c r="F29" s="58" t="n">
        <v>148.8</v>
      </c>
      <c r="G29" s="58" t="n">
        <v>148.8</v>
      </c>
      <c r="H29" s="58"/>
      <c r="I29" s="58"/>
      <c r="J29" s="22"/>
    </row>
    <row r="30" customFormat="false" ht="14.25" hidden="false" customHeight="false" outlineLevel="0" collapsed="false">
      <c r="A30" s="55" t="s">
        <v>116</v>
      </c>
      <c r="B30" s="55" t="s">
        <v>88</v>
      </c>
      <c r="C30" s="55" t="s">
        <v>117</v>
      </c>
      <c r="D30" s="56" t="s">
        <v>82</v>
      </c>
      <c r="E30" s="57" t="s">
        <v>118</v>
      </c>
      <c r="F30" s="58" t="n">
        <v>142.53</v>
      </c>
      <c r="G30" s="58" t="n">
        <v>142.53</v>
      </c>
      <c r="H30" s="58"/>
      <c r="I30" s="58"/>
      <c r="J30" s="22"/>
    </row>
    <row r="31" customFormat="false" ht="14.25" hidden="false" customHeight="false" outlineLevel="0" collapsed="false">
      <c r="A31" s="55" t="s">
        <v>116</v>
      </c>
      <c r="B31" s="55" t="s">
        <v>88</v>
      </c>
      <c r="C31" s="55" t="s">
        <v>119</v>
      </c>
      <c r="D31" s="56" t="s">
        <v>82</v>
      </c>
      <c r="E31" s="57" t="s">
        <v>120</v>
      </c>
      <c r="F31" s="58" t="n">
        <v>6.27</v>
      </c>
      <c r="G31" s="58" t="n">
        <v>6.27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21</v>
      </c>
      <c r="F32" s="58" t="n">
        <v>341.76</v>
      </c>
      <c r="G32" s="58" t="n">
        <v>325.76</v>
      </c>
      <c r="H32" s="58" t="n">
        <v>16</v>
      </c>
      <c r="I32" s="58"/>
      <c r="J32" s="22"/>
    </row>
    <row r="33" customFormat="false" ht="14.25" hidden="false" customHeight="false" outlineLevel="0" collapsed="false">
      <c r="A33" s="55" t="s">
        <v>116</v>
      </c>
      <c r="B33" s="55" t="s">
        <v>122</v>
      </c>
      <c r="C33" s="55" t="s">
        <v>95</v>
      </c>
      <c r="D33" s="56" t="s">
        <v>82</v>
      </c>
      <c r="E33" s="57" t="s">
        <v>123</v>
      </c>
      <c r="F33" s="58" t="n">
        <v>341.76</v>
      </c>
      <c r="G33" s="58" t="n">
        <v>325.76</v>
      </c>
      <c r="H33" s="58" t="n">
        <v>16</v>
      </c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24</v>
      </c>
      <c r="F34" s="58" t="n">
        <v>37.23</v>
      </c>
      <c r="G34" s="58" t="n">
        <v>37.23</v>
      </c>
      <c r="H34" s="58"/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125</v>
      </c>
      <c r="F35" s="58" t="n">
        <v>37.23</v>
      </c>
      <c r="G35" s="58" t="n">
        <v>37.23</v>
      </c>
      <c r="H35" s="58"/>
      <c r="I35" s="58"/>
      <c r="J35" s="22"/>
    </row>
    <row r="36" customFormat="false" ht="14.25" hidden="false" customHeight="false" outlineLevel="0" collapsed="false">
      <c r="A36" s="55" t="s">
        <v>126</v>
      </c>
      <c r="B36" s="55" t="s">
        <v>90</v>
      </c>
      <c r="C36" s="55" t="s">
        <v>88</v>
      </c>
      <c r="D36" s="56" t="s">
        <v>82</v>
      </c>
      <c r="E36" s="57" t="s">
        <v>127</v>
      </c>
      <c r="F36" s="58" t="n">
        <v>37.23</v>
      </c>
      <c r="G36" s="58" t="n">
        <v>37.23</v>
      </c>
      <c r="H36" s="58"/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/>
      <c r="F37" s="58"/>
      <c r="G37" s="58"/>
      <c r="H37" s="58"/>
      <c r="I37" s="58"/>
      <c r="J3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5</v>
      </c>
    </row>
    <row r="2" customFormat="false" ht="22.5" hidden="false" customHeight="false" outlineLevel="0" collapsed="false">
      <c r="A2" s="10" t="s">
        <v>13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7</v>
      </c>
      <c r="F5" s="62" t="s">
        <v>138</v>
      </c>
      <c r="G5" s="14" t="s">
        <v>139</v>
      </c>
      <c r="H5" s="62" t="s">
        <v>140</v>
      </c>
    </row>
    <row r="6" customFormat="false" ht="14.25" hidden="false" customHeight="false" outlineLevel="0" collapsed="false">
      <c r="A6" s="20" t="s">
        <v>141</v>
      </c>
      <c r="B6" s="19" t="n">
        <f aca="false">SUM(B7:B9)</f>
        <v>984.12</v>
      </c>
      <c r="C6" s="21" t="s">
        <v>142</v>
      </c>
      <c r="D6" s="19" t="n">
        <f aca="false">SUM(D7:D34)</f>
        <v>984.1</v>
      </c>
      <c r="E6" s="19" t="n">
        <f aca="false">SUM(E7:E35)</f>
        <v>984.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43</v>
      </c>
      <c r="B7" s="19" t="n">
        <v>984.12</v>
      </c>
      <c r="C7" s="17" t="s">
        <v>84</v>
      </c>
      <c r="D7" s="63" t="n">
        <f aca="false">SUM(E7:H7)</f>
        <v>272.01</v>
      </c>
      <c r="E7" s="18" t="n">
        <v>272.01</v>
      </c>
      <c r="F7" s="64"/>
      <c r="G7" s="64"/>
      <c r="H7" s="19"/>
    </row>
    <row r="8" customFormat="false" ht="14.25" hidden="false" customHeight="false" outlineLevel="0" collapsed="false">
      <c r="A8" s="20" t="s">
        <v>144</v>
      </c>
      <c r="B8" s="19"/>
      <c r="C8" s="17" t="s">
        <v>145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6</v>
      </c>
      <c r="B9" s="19"/>
      <c r="C9" s="17" t="s">
        <v>147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8</v>
      </c>
      <c r="B10" s="19" t="n">
        <f aca="false">SUM(B11:B14)</f>
        <v>0</v>
      </c>
      <c r="C10" s="17" t="s">
        <v>149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43</v>
      </c>
      <c r="B11" s="19"/>
      <c r="C11" s="17" t="s">
        <v>150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44</v>
      </c>
      <c r="B12" s="19"/>
      <c r="C12" s="17" t="s">
        <v>151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6</v>
      </c>
      <c r="B13" s="19"/>
      <c r="C13" s="17" t="s">
        <v>152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53</v>
      </c>
      <c r="B14" s="19"/>
      <c r="C14" s="17" t="s">
        <v>92</v>
      </c>
      <c r="D14" s="63" t="n">
        <f aca="false">SUM(E14:H14)</f>
        <v>137.35</v>
      </c>
      <c r="E14" s="18" t="n">
        <v>137.35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4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3</v>
      </c>
      <c r="D16" s="63" t="n">
        <f aca="false">SUM(E16:H16)</f>
        <v>19.38</v>
      </c>
      <c r="E16" s="18" t="n">
        <v>19.3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5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6</v>
      </c>
      <c r="D18" s="63" t="n">
        <f aca="false">SUM(E18:H18)</f>
        <v>27.57</v>
      </c>
      <c r="E18" s="18" t="n">
        <v>27.57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14</v>
      </c>
      <c r="D19" s="63" t="n">
        <f aca="false">SUM(E19:H19)</f>
        <v>490.56</v>
      </c>
      <c r="E19" s="18" t="n">
        <v>490.56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7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8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9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60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61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62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24</v>
      </c>
      <c r="D26" s="63" t="n">
        <f aca="false">SUM(E26:H26)</f>
        <v>37.23</v>
      </c>
      <c r="E26" s="18" t="n">
        <v>37.23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3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4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5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6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7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8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9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70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71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2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984.12</v>
      </c>
      <c r="C38" s="14" t="s">
        <v>54</v>
      </c>
      <c r="D38" s="63" t="n">
        <f aca="false">SUM(E38:H38)</f>
        <v>984.1</v>
      </c>
      <c r="E38" s="24" t="n">
        <f aca="false">SUM(E36,E6)</f>
        <v>984.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3</v>
      </c>
    </row>
    <row r="2" customFormat="false" ht="22.5" hidden="false" customHeight="fals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5</v>
      </c>
      <c r="F4" s="73" t="s">
        <v>17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34</v>
      </c>
      <c r="E5" s="33"/>
      <c r="F5" s="76" t="s">
        <v>59</v>
      </c>
      <c r="G5" s="77" t="s">
        <v>179</v>
      </c>
      <c r="H5" s="77"/>
      <c r="I5" s="77"/>
      <c r="J5" s="77" t="s">
        <v>180</v>
      </c>
      <c r="K5" s="77"/>
      <c r="L5" s="77"/>
      <c r="M5" s="78" t="s">
        <v>181</v>
      </c>
      <c r="N5" s="78"/>
      <c r="O5" s="78"/>
      <c r="P5" s="76" t="s">
        <v>59</v>
      </c>
      <c r="Q5" s="77" t="s">
        <v>179</v>
      </c>
      <c r="R5" s="77"/>
      <c r="S5" s="77"/>
      <c r="T5" s="78" t="s">
        <v>180</v>
      </c>
      <c r="U5" s="78"/>
      <c r="V5" s="78"/>
      <c r="W5" s="79" t="s">
        <v>139</v>
      </c>
      <c r="X5" s="79"/>
      <c r="Y5" s="79"/>
      <c r="Z5" s="76" t="s">
        <v>59</v>
      </c>
      <c r="AA5" s="77" t="s">
        <v>179</v>
      </c>
      <c r="AB5" s="77"/>
      <c r="AC5" s="77"/>
      <c r="AD5" s="77" t="s">
        <v>180</v>
      </c>
      <c r="AE5" s="77"/>
      <c r="AF5" s="77"/>
      <c r="AG5" s="77" t="s">
        <v>181</v>
      </c>
      <c r="AH5" s="77"/>
      <c r="AI5" s="77"/>
      <c r="AJ5" s="77" t="s">
        <v>182</v>
      </c>
      <c r="AK5" s="77"/>
      <c r="AL5" s="77"/>
      <c r="AM5" s="77" t="s">
        <v>140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30</v>
      </c>
      <c r="I6" s="32" t="s">
        <v>131</v>
      </c>
      <c r="J6" s="80" t="s">
        <v>74</v>
      </c>
      <c r="K6" s="32" t="s">
        <v>130</v>
      </c>
      <c r="L6" s="32" t="s">
        <v>131</v>
      </c>
      <c r="M6" s="80" t="s">
        <v>74</v>
      </c>
      <c r="N6" s="32" t="s">
        <v>130</v>
      </c>
      <c r="O6" s="37" t="s">
        <v>131</v>
      </c>
      <c r="P6" s="76"/>
      <c r="Q6" s="80" t="s">
        <v>74</v>
      </c>
      <c r="R6" s="32" t="s">
        <v>130</v>
      </c>
      <c r="S6" s="32" t="s">
        <v>131</v>
      </c>
      <c r="T6" s="80" t="s">
        <v>74</v>
      </c>
      <c r="U6" s="32" t="s">
        <v>130</v>
      </c>
      <c r="V6" s="37" t="s">
        <v>131</v>
      </c>
      <c r="W6" s="32" t="s">
        <v>74</v>
      </c>
      <c r="X6" s="32" t="s">
        <v>130</v>
      </c>
      <c r="Y6" s="32" t="s">
        <v>131</v>
      </c>
      <c r="Z6" s="76"/>
      <c r="AA6" s="80" t="s">
        <v>74</v>
      </c>
      <c r="AB6" s="32" t="s">
        <v>130</v>
      </c>
      <c r="AC6" s="32" t="s">
        <v>131</v>
      </c>
      <c r="AD6" s="80" t="s">
        <v>74</v>
      </c>
      <c r="AE6" s="32" t="s">
        <v>130</v>
      </c>
      <c r="AF6" s="32" t="s">
        <v>131</v>
      </c>
      <c r="AG6" s="80" t="s">
        <v>74</v>
      </c>
      <c r="AH6" s="32" t="s">
        <v>130</v>
      </c>
      <c r="AI6" s="32" t="s">
        <v>131</v>
      </c>
      <c r="AJ6" s="80" t="s">
        <v>74</v>
      </c>
      <c r="AK6" s="32" t="s">
        <v>130</v>
      </c>
      <c r="AL6" s="32" t="s">
        <v>131</v>
      </c>
      <c r="AM6" s="80" t="s">
        <v>74</v>
      </c>
      <c r="AN6" s="32" t="s">
        <v>130</v>
      </c>
      <c r="AO6" s="32" t="s">
        <v>131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984.12</v>
      </c>
      <c r="F7" s="43" t="n">
        <v>984.12</v>
      </c>
      <c r="G7" s="43" t="n">
        <v>984.12</v>
      </c>
      <c r="H7" s="43" t="n">
        <v>962.12</v>
      </c>
      <c r="I7" s="44" t="n">
        <v>2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984.12</v>
      </c>
      <c r="F8" s="43" t="n">
        <v>984.12</v>
      </c>
      <c r="G8" s="43" t="n">
        <v>984.12</v>
      </c>
      <c r="H8" s="43" t="n">
        <v>962.12</v>
      </c>
      <c r="I8" s="44" t="n">
        <v>2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3</v>
      </c>
      <c r="E9" s="43" t="n">
        <v>278.25</v>
      </c>
      <c r="F9" s="43" t="n">
        <v>278.25</v>
      </c>
      <c r="G9" s="43" t="n">
        <v>278.25</v>
      </c>
      <c r="H9" s="43" t="n">
        <v>278.25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4</v>
      </c>
      <c r="B10" s="41" t="s">
        <v>88</v>
      </c>
      <c r="C10" s="41" t="s">
        <v>82</v>
      </c>
      <c r="D10" s="42" t="s">
        <v>185</v>
      </c>
      <c r="E10" s="43" t="n">
        <v>200.25</v>
      </c>
      <c r="F10" s="43" t="n">
        <v>200.25</v>
      </c>
      <c r="G10" s="43" t="n">
        <v>200.25</v>
      </c>
      <c r="H10" s="43" t="n">
        <v>200.2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4</v>
      </c>
      <c r="B11" s="41" t="s">
        <v>90</v>
      </c>
      <c r="C11" s="41" t="s">
        <v>82</v>
      </c>
      <c r="D11" s="42" t="s">
        <v>186</v>
      </c>
      <c r="E11" s="43" t="n">
        <v>43.17</v>
      </c>
      <c r="F11" s="43" t="n">
        <v>43.17</v>
      </c>
      <c r="G11" s="43" t="n">
        <v>43.17</v>
      </c>
      <c r="H11" s="43" t="n">
        <v>43.17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4</v>
      </c>
      <c r="B12" s="41" t="s">
        <v>87</v>
      </c>
      <c r="C12" s="41" t="s">
        <v>82</v>
      </c>
      <c r="D12" s="42" t="s">
        <v>187</v>
      </c>
      <c r="E12" s="43" t="n">
        <v>23.33</v>
      </c>
      <c r="F12" s="43" t="n">
        <v>23.33</v>
      </c>
      <c r="G12" s="43" t="n">
        <v>23.33</v>
      </c>
      <c r="H12" s="43" t="n">
        <v>23.3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4</v>
      </c>
      <c r="B13" s="41" t="s">
        <v>99</v>
      </c>
      <c r="C13" s="41" t="s">
        <v>82</v>
      </c>
      <c r="D13" s="42" t="s">
        <v>188</v>
      </c>
      <c r="E13" s="43" t="n">
        <v>11.5</v>
      </c>
      <c r="F13" s="43" t="n">
        <v>11.5</v>
      </c>
      <c r="G13" s="43" t="n">
        <v>11.5</v>
      </c>
      <c r="H13" s="43" t="n">
        <v>11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9</v>
      </c>
      <c r="E14" s="43" t="n">
        <v>149.83</v>
      </c>
      <c r="F14" s="43" t="n">
        <v>149.83</v>
      </c>
      <c r="G14" s="43" t="n">
        <v>149.83</v>
      </c>
      <c r="H14" s="43" t="n">
        <v>127.83</v>
      </c>
      <c r="I14" s="44" t="n">
        <v>22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0</v>
      </c>
      <c r="B15" s="41" t="s">
        <v>88</v>
      </c>
      <c r="C15" s="41" t="s">
        <v>82</v>
      </c>
      <c r="D15" s="42" t="s">
        <v>191</v>
      </c>
      <c r="E15" s="43" t="n">
        <v>132.23</v>
      </c>
      <c r="F15" s="43" t="n">
        <v>132.23</v>
      </c>
      <c r="G15" s="43" t="n">
        <v>132.23</v>
      </c>
      <c r="H15" s="43" t="n">
        <v>110.23</v>
      </c>
      <c r="I15" s="44" t="n">
        <v>22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0</v>
      </c>
      <c r="B16" s="41" t="s">
        <v>90</v>
      </c>
      <c r="C16" s="41" t="s">
        <v>82</v>
      </c>
      <c r="D16" s="42" t="s">
        <v>192</v>
      </c>
      <c r="E16" s="43" t="n">
        <v>1.5</v>
      </c>
      <c r="F16" s="43" t="n">
        <v>1.5</v>
      </c>
      <c r="G16" s="43" t="n">
        <v>1.5</v>
      </c>
      <c r="H16" s="43" t="n">
        <v>1.5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0</v>
      </c>
      <c r="B17" s="41" t="s">
        <v>87</v>
      </c>
      <c r="C17" s="41" t="s">
        <v>82</v>
      </c>
      <c r="D17" s="42" t="s">
        <v>193</v>
      </c>
      <c r="E17" s="43" t="n">
        <v>0.6</v>
      </c>
      <c r="F17" s="43" t="n">
        <v>0.6</v>
      </c>
      <c r="G17" s="43" t="n">
        <v>0.6</v>
      </c>
      <c r="H17" s="43" t="n">
        <v>0.6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0</v>
      </c>
      <c r="B18" s="41" t="s">
        <v>95</v>
      </c>
      <c r="C18" s="41" t="s">
        <v>82</v>
      </c>
      <c r="D18" s="42" t="s">
        <v>194</v>
      </c>
      <c r="E18" s="43" t="n">
        <v>9.5</v>
      </c>
      <c r="F18" s="43" t="n">
        <v>9.5</v>
      </c>
      <c r="G18" s="43" t="n">
        <v>9.5</v>
      </c>
      <c r="H18" s="43" t="n">
        <v>9.5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0</v>
      </c>
      <c r="B19" s="41" t="s">
        <v>97</v>
      </c>
      <c r="C19" s="41" t="s">
        <v>82</v>
      </c>
      <c r="D19" s="42" t="s">
        <v>195</v>
      </c>
      <c r="E19" s="43" t="n">
        <v>4</v>
      </c>
      <c r="F19" s="43" t="n">
        <v>4</v>
      </c>
      <c r="G19" s="43" t="n">
        <v>4</v>
      </c>
      <c r="H19" s="43" t="n">
        <v>4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0</v>
      </c>
      <c r="B20" s="41" t="s">
        <v>196</v>
      </c>
      <c r="C20" s="41" t="s">
        <v>82</v>
      </c>
      <c r="D20" s="42" t="s">
        <v>197</v>
      </c>
      <c r="E20" s="43" t="n">
        <v>2</v>
      </c>
      <c r="F20" s="43" t="n">
        <v>2</v>
      </c>
      <c r="G20" s="43" t="n">
        <v>2</v>
      </c>
      <c r="H20" s="43" t="n">
        <v>2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98</v>
      </c>
      <c r="E21" s="43" t="n">
        <v>167.68</v>
      </c>
      <c r="F21" s="43" t="n">
        <v>167.68</v>
      </c>
      <c r="G21" s="43" t="n">
        <v>167.68</v>
      </c>
      <c r="H21" s="43" t="n">
        <v>167.68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9</v>
      </c>
      <c r="B22" s="41" t="s">
        <v>88</v>
      </c>
      <c r="C22" s="41" t="s">
        <v>82</v>
      </c>
      <c r="D22" s="42" t="s">
        <v>200</v>
      </c>
      <c r="E22" s="43" t="n">
        <v>166.33</v>
      </c>
      <c r="F22" s="43" t="n">
        <v>166.33</v>
      </c>
      <c r="G22" s="43" t="n">
        <v>166.33</v>
      </c>
      <c r="H22" s="43" t="n">
        <v>166.33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9</v>
      </c>
      <c r="B23" s="41" t="s">
        <v>90</v>
      </c>
      <c r="C23" s="41" t="s">
        <v>82</v>
      </c>
      <c r="D23" s="42" t="s">
        <v>201</v>
      </c>
      <c r="E23" s="43" t="n">
        <v>1.35</v>
      </c>
      <c r="F23" s="43" t="n">
        <v>1.35</v>
      </c>
      <c r="G23" s="43" t="n">
        <v>1.35</v>
      </c>
      <c r="H23" s="43" t="n">
        <v>1.35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202</v>
      </c>
      <c r="E24" s="43" t="n">
        <v>388.35</v>
      </c>
      <c r="F24" s="43" t="n">
        <v>388.35</v>
      </c>
      <c r="G24" s="43" t="n">
        <v>388.35</v>
      </c>
      <c r="H24" s="43" t="n">
        <v>388.35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03</v>
      </c>
      <c r="B25" s="41" t="s">
        <v>88</v>
      </c>
      <c r="C25" s="41" t="s">
        <v>82</v>
      </c>
      <c r="D25" s="42" t="s">
        <v>204</v>
      </c>
      <c r="E25" s="43" t="n">
        <v>306.24</v>
      </c>
      <c r="F25" s="43" t="n">
        <v>306.24</v>
      </c>
      <c r="G25" s="43" t="n">
        <v>306.24</v>
      </c>
      <c r="H25" s="43" t="n">
        <v>306.24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03</v>
      </c>
      <c r="B26" s="41" t="s">
        <v>95</v>
      </c>
      <c r="C26" s="41" t="s">
        <v>82</v>
      </c>
      <c r="D26" s="42" t="s">
        <v>205</v>
      </c>
      <c r="E26" s="43" t="n">
        <v>82.11</v>
      </c>
      <c r="F26" s="43" t="n">
        <v>82.11</v>
      </c>
      <c r="G26" s="43" t="n">
        <v>82.11</v>
      </c>
      <c r="H26" s="43" t="n">
        <v>82.11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1"/>
      <c r="E27" s="43"/>
      <c r="F27" s="43"/>
      <c r="G27" s="43"/>
      <c r="H27" s="43"/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6</v>
      </c>
    </row>
    <row r="2" customFormat="false" ht="22.5" hidden="false" customHeight="fals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1</v>
      </c>
      <c r="BI4" s="74"/>
      <c r="BJ4" s="74"/>
      <c r="BK4" s="74"/>
      <c r="BL4" s="74"/>
      <c r="BM4" s="75" t="s">
        <v>21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3</v>
      </c>
      <c r="E5" s="37"/>
      <c r="F5" s="85" t="s">
        <v>74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32" t="s">
        <v>220</v>
      </c>
      <c r="N5" s="32" t="s">
        <v>221</v>
      </c>
      <c r="O5" s="32" t="s">
        <v>222</v>
      </c>
      <c r="P5" s="32" t="s">
        <v>223</v>
      </c>
      <c r="Q5" s="32" t="s">
        <v>224</v>
      </c>
      <c r="R5" s="32" t="s">
        <v>225</v>
      </c>
      <c r="S5" s="32" t="s">
        <v>226</v>
      </c>
      <c r="T5" s="85" t="s">
        <v>74</v>
      </c>
      <c r="U5" s="85" t="s">
        <v>227</v>
      </c>
      <c r="V5" s="85" t="s">
        <v>22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243</v>
      </c>
      <c r="AL5" s="85" t="s">
        <v>244</v>
      </c>
      <c r="AM5" s="85" t="s">
        <v>245</v>
      </c>
      <c r="AN5" s="85" t="s">
        <v>246</v>
      </c>
      <c r="AO5" s="85" t="s">
        <v>247</v>
      </c>
      <c r="AP5" s="85" t="s">
        <v>248</v>
      </c>
      <c r="AQ5" s="85" t="s">
        <v>249</v>
      </c>
      <c r="AR5" s="85" t="s">
        <v>250</v>
      </c>
      <c r="AS5" s="85" t="s">
        <v>251</v>
      </c>
      <c r="AT5" s="85" t="s">
        <v>252</v>
      </c>
      <c r="AU5" s="85" t="s">
        <v>253</v>
      </c>
      <c r="AV5" s="85" t="s">
        <v>74</v>
      </c>
      <c r="AW5" s="85" t="s">
        <v>254</v>
      </c>
      <c r="AX5" s="85" t="s">
        <v>255</v>
      </c>
      <c r="AY5" s="85" t="s">
        <v>256</v>
      </c>
      <c r="AZ5" s="85" t="s">
        <v>257</v>
      </c>
      <c r="BA5" s="85" t="s">
        <v>258</v>
      </c>
      <c r="BB5" s="85" t="s">
        <v>259</v>
      </c>
      <c r="BC5" s="85" t="s">
        <v>260</v>
      </c>
      <c r="BD5" s="85" t="s">
        <v>261</v>
      </c>
      <c r="BE5" s="85" t="s">
        <v>262</v>
      </c>
      <c r="BF5" s="85" t="s">
        <v>263</v>
      </c>
      <c r="BG5" s="84" t="s">
        <v>264</v>
      </c>
      <c r="BH5" s="37" t="s">
        <v>74</v>
      </c>
      <c r="BI5" s="37" t="s">
        <v>265</v>
      </c>
      <c r="BJ5" s="37" t="s">
        <v>266</v>
      </c>
      <c r="BK5" s="37" t="s">
        <v>267</v>
      </c>
      <c r="BL5" s="37" t="s">
        <v>268</v>
      </c>
      <c r="BM5" s="32" t="s">
        <v>74</v>
      </c>
      <c r="BN5" s="32" t="s">
        <v>269</v>
      </c>
      <c r="BO5" s="34" t="s">
        <v>270</v>
      </c>
      <c r="BP5" s="34" t="s">
        <v>271</v>
      </c>
      <c r="BQ5" s="34" t="s">
        <v>272</v>
      </c>
      <c r="BR5" s="34" t="s">
        <v>273</v>
      </c>
      <c r="BS5" s="34" t="s">
        <v>274</v>
      </c>
      <c r="BT5" s="34" t="s">
        <v>275</v>
      </c>
      <c r="BU5" s="34" t="s">
        <v>276</v>
      </c>
      <c r="BV5" s="34" t="s">
        <v>277</v>
      </c>
      <c r="BW5" s="34" t="s">
        <v>278</v>
      </c>
      <c r="BX5" s="34" t="s">
        <v>279</v>
      </c>
      <c r="BY5" s="34" t="s">
        <v>280</v>
      </c>
      <c r="BZ5" s="34" t="s">
        <v>281</v>
      </c>
      <c r="CA5" s="86" t="s">
        <v>282</v>
      </c>
      <c r="CB5" s="86" t="s">
        <v>283</v>
      </c>
      <c r="CC5" s="34" t="s">
        <v>28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984.12</v>
      </c>
      <c r="F7" s="88" t="n">
        <v>444.59</v>
      </c>
      <c r="G7" s="88" t="n">
        <v>123.39</v>
      </c>
      <c r="H7" s="88" t="n">
        <v>126.34</v>
      </c>
      <c r="I7" s="88" t="n">
        <v>6.06</v>
      </c>
      <c r="J7" s="88" t="n">
        <v>0</v>
      </c>
      <c r="K7" s="88" t="n">
        <v>63.54</v>
      </c>
      <c r="L7" s="88" t="n">
        <v>36.39</v>
      </c>
      <c r="M7" s="88" t="n">
        <v>18.2</v>
      </c>
      <c r="N7" s="88" t="n">
        <v>13.65</v>
      </c>
      <c r="O7" s="88" t="n">
        <v>0</v>
      </c>
      <c r="P7" s="88" t="n">
        <v>1.79</v>
      </c>
      <c r="Q7" s="88" t="n">
        <v>37.23</v>
      </c>
      <c r="R7" s="88" t="n">
        <v>0</v>
      </c>
      <c r="S7" s="88" t="n">
        <v>18</v>
      </c>
      <c r="T7" s="88" t="n">
        <v>151.18</v>
      </c>
      <c r="U7" s="88" t="n">
        <v>100.5</v>
      </c>
      <c r="V7" s="88" t="n">
        <v>2</v>
      </c>
      <c r="W7" s="88" t="n">
        <v>0</v>
      </c>
      <c r="X7" s="88" t="n">
        <v>0.1</v>
      </c>
      <c r="Y7" s="88" t="n">
        <v>1</v>
      </c>
      <c r="Z7" s="88" t="n">
        <v>3</v>
      </c>
      <c r="AA7" s="88" t="n">
        <v>3</v>
      </c>
      <c r="AB7" s="88" t="n">
        <v>0</v>
      </c>
      <c r="AC7" s="88" t="n">
        <v>0</v>
      </c>
      <c r="AD7" s="88" t="n">
        <v>4.8</v>
      </c>
      <c r="AE7" s="88" t="n">
        <v>0</v>
      </c>
      <c r="AF7" s="88" t="n">
        <v>0</v>
      </c>
      <c r="AG7" s="88" t="n">
        <v>0</v>
      </c>
      <c r="AH7" s="88" t="n">
        <v>1.5</v>
      </c>
      <c r="AI7" s="88" t="n">
        <v>0.6</v>
      </c>
      <c r="AJ7" s="88" t="n">
        <v>4</v>
      </c>
      <c r="AK7" s="88" t="n">
        <v>0</v>
      </c>
      <c r="AL7" s="88" t="n">
        <v>0</v>
      </c>
      <c r="AM7" s="88" t="n">
        <v>0</v>
      </c>
      <c r="AN7" s="88" t="n">
        <v>9.5</v>
      </c>
      <c r="AO7" s="88" t="n">
        <v>0</v>
      </c>
      <c r="AP7" s="88" t="n">
        <v>3.4</v>
      </c>
      <c r="AQ7" s="88" t="n">
        <v>0</v>
      </c>
      <c r="AR7" s="88" t="n">
        <v>2</v>
      </c>
      <c r="AS7" s="88" t="n">
        <v>15.78</v>
      </c>
      <c r="AT7" s="88" t="n">
        <v>0</v>
      </c>
      <c r="AU7" s="88" t="n">
        <v>0</v>
      </c>
      <c r="AV7" s="88" t="n">
        <v>388.35</v>
      </c>
      <c r="AW7" s="88" t="n">
        <v>0</v>
      </c>
      <c r="AX7" s="88" t="n">
        <v>82.11</v>
      </c>
      <c r="AY7" s="88" t="n">
        <v>0</v>
      </c>
      <c r="AZ7" s="88" t="n">
        <v>0</v>
      </c>
      <c r="BA7" s="88" t="n">
        <v>301.61</v>
      </c>
      <c r="BB7" s="88" t="n">
        <v>0</v>
      </c>
      <c r="BC7" s="88" t="n">
        <v>4.6</v>
      </c>
      <c r="BD7" s="88" t="n">
        <v>0</v>
      </c>
      <c r="BE7" s="88" t="n">
        <v>0.03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984.12</v>
      </c>
      <c r="F8" s="88" t="n">
        <v>444.59</v>
      </c>
      <c r="G8" s="88" t="n">
        <v>123.39</v>
      </c>
      <c r="H8" s="88" t="n">
        <v>126.34</v>
      </c>
      <c r="I8" s="88" t="n">
        <v>6.06</v>
      </c>
      <c r="J8" s="88"/>
      <c r="K8" s="88" t="n">
        <v>63.54</v>
      </c>
      <c r="L8" s="88" t="n">
        <v>36.39</v>
      </c>
      <c r="M8" s="88" t="n">
        <v>18.2</v>
      </c>
      <c r="N8" s="88" t="n">
        <v>13.65</v>
      </c>
      <c r="O8" s="88"/>
      <c r="P8" s="88" t="n">
        <v>1.79</v>
      </c>
      <c r="Q8" s="88" t="n">
        <v>37.23</v>
      </c>
      <c r="R8" s="88"/>
      <c r="S8" s="88" t="n">
        <v>18</v>
      </c>
      <c r="T8" s="88" t="n">
        <v>151.18</v>
      </c>
      <c r="U8" s="88" t="n">
        <v>100.5</v>
      </c>
      <c r="V8" s="88" t="n">
        <v>2</v>
      </c>
      <c r="W8" s="88"/>
      <c r="X8" s="88" t="n">
        <v>0.1</v>
      </c>
      <c r="Y8" s="88" t="n">
        <v>1</v>
      </c>
      <c r="Z8" s="88" t="n">
        <v>3</v>
      </c>
      <c r="AA8" s="88" t="n">
        <v>3</v>
      </c>
      <c r="AB8" s="88"/>
      <c r="AC8" s="88"/>
      <c r="AD8" s="88" t="n">
        <v>4.8</v>
      </c>
      <c r="AE8" s="88"/>
      <c r="AF8" s="88"/>
      <c r="AG8" s="88"/>
      <c r="AH8" s="88" t="n">
        <v>1.5</v>
      </c>
      <c r="AI8" s="88" t="n">
        <v>0.6</v>
      </c>
      <c r="AJ8" s="88" t="n">
        <v>4</v>
      </c>
      <c r="AK8" s="88"/>
      <c r="AL8" s="88"/>
      <c r="AM8" s="88"/>
      <c r="AN8" s="88" t="n">
        <v>9.5</v>
      </c>
      <c r="AO8" s="88"/>
      <c r="AP8" s="88" t="n">
        <v>3.4</v>
      </c>
      <c r="AQ8" s="88"/>
      <c r="AR8" s="88" t="n">
        <v>2</v>
      </c>
      <c r="AS8" s="88" t="n">
        <v>15.78</v>
      </c>
      <c r="AT8" s="88"/>
      <c r="AU8" s="88"/>
      <c r="AV8" s="88" t="n">
        <v>388.35</v>
      </c>
      <c r="AW8" s="88"/>
      <c r="AX8" s="88" t="n">
        <v>82.11</v>
      </c>
      <c r="AY8" s="88"/>
      <c r="AZ8" s="88"/>
      <c r="BA8" s="88" t="n">
        <v>301.61</v>
      </c>
      <c r="BB8" s="88"/>
      <c r="BC8" s="88" t="n">
        <v>4.6</v>
      </c>
      <c r="BD8" s="88"/>
      <c r="BE8" s="88" t="n">
        <v>0.03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72.01</v>
      </c>
      <c r="F9" s="88" t="n">
        <v>211.75</v>
      </c>
      <c r="G9" s="88" t="n">
        <v>72.68</v>
      </c>
      <c r="H9" s="88" t="n">
        <v>121.51</v>
      </c>
      <c r="I9" s="88" t="n">
        <v>6.06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1.5</v>
      </c>
      <c r="T9" s="88" t="n">
        <v>53.43</v>
      </c>
      <c r="U9" s="88" t="n">
        <v>17.2</v>
      </c>
      <c r="V9" s="88" t="n">
        <v>2</v>
      </c>
      <c r="W9" s="88"/>
      <c r="X9" s="88" t="n">
        <v>0.1</v>
      </c>
      <c r="Y9" s="88" t="n">
        <v>0.5</v>
      </c>
      <c r="Z9" s="88" t="n">
        <v>2</v>
      </c>
      <c r="AA9" s="88" t="n">
        <v>1.8</v>
      </c>
      <c r="AB9" s="88"/>
      <c r="AC9" s="88"/>
      <c r="AD9" s="88" t="n">
        <v>4</v>
      </c>
      <c r="AE9" s="88"/>
      <c r="AF9" s="88"/>
      <c r="AG9" s="88"/>
      <c r="AH9" s="88" t="n">
        <v>1</v>
      </c>
      <c r="AI9" s="88" t="n">
        <v>0.5</v>
      </c>
      <c r="AJ9" s="88" t="n">
        <v>4</v>
      </c>
      <c r="AK9" s="88"/>
      <c r="AL9" s="88"/>
      <c r="AM9" s="88"/>
      <c r="AN9" s="88" t="n">
        <v>0.5</v>
      </c>
      <c r="AO9" s="88"/>
      <c r="AP9" s="88" t="n">
        <v>2.05</v>
      </c>
      <c r="AQ9" s="88"/>
      <c r="AR9" s="88" t="n">
        <v>2</v>
      </c>
      <c r="AS9" s="88" t="n">
        <v>15.78</v>
      </c>
      <c r="AT9" s="88"/>
      <c r="AU9" s="88"/>
      <c r="AV9" s="88" t="n">
        <v>6.83</v>
      </c>
      <c r="AW9" s="88"/>
      <c r="AX9" s="88"/>
      <c r="AY9" s="88"/>
      <c r="AZ9" s="88"/>
      <c r="BA9" s="88" t="n">
        <v>6.8</v>
      </c>
      <c r="BB9" s="88"/>
      <c r="BC9" s="88"/>
      <c r="BD9" s="88"/>
      <c r="BE9" s="88" t="n">
        <v>0.03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5</v>
      </c>
      <c r="E10" s="88" t="n">
        <v>272.01</v>
      </c>
      <c r="F10" s="88" t="n">
        <v>211.75</v>
      </c>
      <c r="G10" s="88" t="n">
        <v>72.68</v>
      </c>
      <c r="H10" s="88" t="n">
        <v>121.51</v>
      </c>
      <c r="I10" s="88" t="n">
        <v>6.06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11.5</v>
      </c>
      <c r="T10" s="88" t="n">
        <v>53.43</v>
      </c>
      <c r="U10" s="88" t="n">
        <v>17.2</v>
      </c>
      <c r="V10" s="88" t="n">
        <v>2</v>
      </c>
      <c r="W10" s="88"/>
      <c r="X10" s="88" t="n">
        <v>0.1</v>
      </c>
      <c r="Y10" s="88" t="n">
        <v>0.5</v>
      </c>
      <c r="Z10" s="88" t="n">
        <v>2</v>
      </c>
      <c r="AA10" s="88" t="n">
        <v>1.8</v>
      </c>
      <c r="AB10" s="88"/>
      <c r="AC10" s="88"/>
      <c r="AD10" s="88" t="n">
        <v>4</v>
      </c>
      <c r="AE10" s="88"/>
      <c r="AF10" s="88"/>
      <c r="AG10" s="88"/>
      <c r="AH10" s="88" t="n">
        <v>1</v>
      </c>
      <c r="AI10" s="88" t="n">
        <v>0.5</v>
      </c>
      <c r="AJ10" s="88" t="n">
        <v>4</v>
      </c>
      <c r="AK10" s="88"/>
      <c r="AL10" s="88"/>
      <c r="AM10" s="88"/>
      <c r="AN10" s="88" t="n">
        <v>0.5</v>
      </c>
      <c r="AO10" s="88"/>
      <c r="AP10" s="88" t="n">
        <v>2.05</v>
      </c>
      <c r="AQ10" s="88"/>
      <c r="AR10" s="88" t="n">
        <v>2</v>
      </c>
      <c r="AS10" s="88" t="n">
        <v>15.78</v>
      </c>
      <c r="AT10" s="88"/>
      <c r="AU10" s="88"/>
      <c r="AV10" s="88" t="n">
        <v>6.83</v>
      </c>
      <c r="AW10" s="88"/>
      <c r="AX10" s="88"/>
      <c r="AY10" s="88"/>
      <c r="AZ10" s="88"/>
      <c r="BA10" s="88" t="n">
        <v>6.8</v>
      </c>
      <c r="BB10" s="88"/>
      <c r="BC10" s="88"/>
      <c r="BD10" s="88"/>
      <c r="BE10" s="88" t="n">
        <v>0.03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266.01</v>
      </c>
      <c r="F11" s="88" t="n">
        <v>211.75</v>
      </c>
      <c r="G11" s="88" t="n">
        <v>72.68</v>
      </c>
      <c r="H11" s="88" t="n">
        <v>121.51</v>
      </c>
      <c r="I11" s="88" t="n">
        <v>6.06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11.5</v>
      </c>
      <c r="T11" s="88" t="n">
        <v>47.43</v>
      </c>
      <c r="U11" s="88" t="n">
        <v>11.2</v>
      </c>
      <c r="V11" s="88" t="n">
        <v>2</v>
      </c>
      <c r="W11" s="88"/>
      <c r="X11" s="88" t="n">
        <v>0.1</v>
      </c>
      <c r="Y11" s="88" t="n">
        <v>0.5</v>
      </c>
      <c r="Z11" s="88" t="n">
        <v>2</v>
      </c>
      <c r="AA11" s="88" t="n">
        <v>1.8</v>
      </c>
      <c r="AB11" s="88"/>
      <c r="AC11" s="88"/>
      <c r="AD11" s="88" t="n">
        <v>4</v>
      </c>
      <c r="AE11" s="88"/>
      <c r="AF11" s="88"/>
      <c r="AG11" s="88"/>
      <c r="AH11" s="88" t="n">
        <v>1</v>
      </c>
      <c r="AI11" s="88" t="n">
        <v>0.5</v>
      </c>
      <c r="AJ11" s="88" t="n">
        <v>4</v>
      </c>
      <c r="AK11" s="88"/>
      <c r="AL11" s="88"/>
      <c r="AM11" s="88"/>
      <c r="AN11" s="88" t="n">
        <v>0.5</v>
      </c>
      <c r="AO11" s="88"/>
      <c r="AP11" s="88" t="n">
        <v>2.05</v>
      </c>
      <c r="AQ11" s="88"/>
      <c r="AR11" s="88" t="n">
        <v>2</v>
      </c>
      <c r="AS11" s="88" t="n">
        <v>15.78</v>
      </c>
      <c r="AT11" s="88"/>
      <c r="AU11" s="88"/>
      <c r="AV11" s="88" t="n">
        <v>6.83</v>
      </c>
      <c r="AW11" s="88"/>
      <c r="AX11" s="88"/>
      <c r="AY11" s="88"/>
      <c r="AZ11" s="88"/>
      <c r="BA11" s="88" t="n">
        <v>6.8</v>
      </c>
      <c r="BB11" s="88"/>
      <c r="BC11" s="88"/>
      <c r="BD11" s="88"/>
      <c r="BE11" s="88" t="n">
        <v>0.03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6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6</v>
      </c>
      <c r="U12" s="88" t="n">
        <v>6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2</v>
      </c>
      <c r="E13" s="88" t="n">
        <v>137.35</v>
      </c>
      <c r="F13" s="88" t="n">
        <v>55.24</v>
      </c>
      <c r="G13" s="88"/>
      <c r="H13" s="88"/>
      <c r="I13" s="88"/>
      <c r="J13" s="88"/>
      <c r="K13" s="88"/>
      <c r="L13" s="88" t="n">
        <v>36.39</v>
      </c>
      <c r="M13" s="88" t="n">
        <v>18.2</v>
      </c>
      <c r="N13" s="88"/>
      <c r="O13" s="88"/>
      <c r="P13" s="88" t="n">
        <v>0.65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82.11</v>
      </c>
      <c r="AW13" s="88"/>
      <c r="AX13" s="88" t="n">
        <v>82.11</v>
      </c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136.7</v>
      </c>
      <c r="F14" s="88" t="n">
        <v>54.59</v>
      </c>
      <c r="G14" s="88"/>
      <c r="H14" s="88"/>
      <c r="I14" s="88"/>
      <c r="J14" s="88"/>
      <c r="K14" s="88"/>
      <c r="L14" s="88" t="n">
        <v>36.39</v>
      </c>
      <c r="M14" s="88" t="n">
        <v>18.2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82.11</v>
      </c>
      <c r="AW14" s="88"/>
      <c r="AX14" s="88" t="n">
        <v>82.11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4</v>
      </c>
      <c r="B15" s="87" t="s">
        <v>95</v>
      </c>
      <c r="C15" s="87" t="s">
        <v>95</v>
      </c>
      <c r="D15" s="42" t="s">
        <v>96</v>
      </c>
      <c r="E15" s="88" t="n">
        <v>36.39</v>
      </c>
      <c r="F15" s="88" t="n">
        <v>36.39</v>
      </c>
      <c r="G15" s="88"/>
      <c r="H15" s="88"/>
      <c r="I15" s="88"/>
      <c r="J15" s="88"/>
      <c r="K15" s="88"/>
      <c r="L15" s="88" t="n">
        <v>36.39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4</v>
      </c>
      <c r="B16" s="87" t="s">
        <v>95</v>
      </c>
      <c r="C16" s="87" t="s">
        <v>97</v>
      </c>
      <c r="D16" s="42" t="s">
        <v>98</v>
      </c>
      <c r="E16" s="88" t="n">
        <v>18.2</v>
      </c>
      <c r="F16" s="88" t="n">
        <v>18.2</v>
      </c>
      <c r="G16" s="88"/>
      <c r="H16" s="88"/>
      <c r="I16" s="88"/>
      <c r="J16" s="88"/>
      <c r="K16" s="88"/>
      <c r="L16" s="88"/>
      <c r="M16" s="88" t="n">
        <v>18.2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4</v>
      </c>
      <c r="B17" s="87" t="s">
        <v>95</v>
      </c>
      <c r="C17" s="87" t="s">
        <v>99</v>
      </c>
      <c r="D17" s="42" t="s">
        <v>100</v>
      </c>
      <c r="E17" s="88" t="n">
        <v>82.11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82.11</v>
      </c>
      <c r="AW17" s="88"/>
      <c r="AX17" s="88" t="n">
        <v>82.11</v>
      </c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/>
      <c r="B18" s="87"/>
      <c r="C18" s="87"/>
      <c r="D18" s="42" t="s">
        <v>101</v>
      </c>
      <c r="E18" s="88" t="n">
        <v>0.65</v>
      </c>
      <c r="F18" s="88" t="n">
        <v>0.65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65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4</v>
      </c>
      <c r="B19" s="87" t="s">
        <v>99</v>
      </c>
      <c r="C19" s="87" t="s">
        <v>88</v>
      </c>
      <c r="D19" s="42" t="s">
        <v>102</v>
      </c>
      <c r="E19" s="88" t="n">
        <v>0.65</v>
      </c>
      <c r="F19" s="88" t="n">
        <v>0.65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65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19.38</v>
      </c>
      <c r="F20" s="88" t="n">
        <v>14.78</v>
      </c>
      <c r="G20" s="88"/>
      <c r="H20" s="88"/>
      <c r="I20" s="88"/>
      <c r="J20" s="88"/>
      <c r="K20" s="88"/>
      <c r="L20" s="88"/>
      <c r="M20" s="88"/>
      <c r="N20" s="88" t="n">
        <v>13.65</v>
      </c>
      <c r="O20" s="88"/>
      <c r="P20" s="88" t="n">
        <v>1.14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 t="n">
        <v>4.6</v>
      </c>
      <c r="AW20" s="88"/>
      <c r="AX20" s="88"/>
      <c r="AY20" s="88"/>
      <c r="AZ20" s="88"/>
      <c r="BA20" s="88"/>
      <c r="BB20" s="88"/>
      <c r="BC20" s="88" t="n">
        <v>4.6</v>
      </c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19.38</v>
      </c>
      <c r="F21" s="88" t="n">
        <v>14.78</v>
      </c>
      <c r="G21" s="88"/>
      <c r="H21" s="88"/>
      <c r="I21" s="88"/>
      <c r="J21" s="88"/>
      <c r="K21" s="88"/>
      <c r="L21" s="88"/>
      <c r="M21" s="88"/>
      <c r="N21" s="88" t="n">
        <v>13.65</v>
      </c>
      <c r="O21" s="88"/>
      <c r="P21" s="88" t="n">
        <v>1.14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4.6</v>
      </c>
      <c r="AW21" s="88"/>
      <c r="AX21" s="88"/>
      <c r="AY21" s="88"/>
      <c r="AZ21" s="88"/>
      <c r="BA21" s="88"/>
      <c r="BB21" s="88"/>
      <c r="BC21" s="88" t="n">
        <v>4.6</v>
      </c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5</v>
      </c>
      <c r="B22" s="87" t="s">
        <v>106</v>
      </c>
      <c r="C22" s="87" t="s">
        <v>88</v>
      </c>
      <c r="D22" s="42" t="s">
        <v>107</v>
      </c>
      <c r="E22" s="88" t="n">
        <v>8.49</v>
      </c>
      <c r="F22" s="88" t="n">
        <v>8.49</v>
      </c>
      <c r="G22" s="88"/>
      <c r="H22" s="88"/>
      <c r="I22" s="88"/>
      <c r="J22" s="88"/>
      <c r="K22" s="88"/>
      <c r="L22" s="88"/>
      <c r="M22" s="88"/>
      <c r="N22" s="88" t="n">
        <v>8.49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5</v>
      </c>
      <c r="B23" s="87" t="s">
        <v>106</v>
      </c>
      <c r="C23" s="87" t="s">
        <v>90</v>
      </c>
      <c r="D23" s="42" t="s">
        <v>108</v>
      </c>
      <c r="E23" s="88" t="n">
        <v>9.75</v>
      </c>
      <c r="F23" s="88" t="n">
        <v>5.15</v>
      </c>
      <c r="G23" s="88"/>
      <c r="H23" s="88"/>
      <c r="I23" s="88"/>
      <c r="J23" s="88"/>
      <c r="K23" s="88"/>
      <c r="L23" s="88"/>
      <c r="M23" s="88"/>
      <c r="N23" s="88" t="n">
        <v>5.15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 t="n">
        <v>4.6</v>
      </c>
      <c r="AW23" s="88"/>
      <c r="AX23" s="88"/>
      <c r="AY23" s="88"/>
      <c r="AZ23" s="88"/>
      <c r="BA23" s="88"/>
      <c r="BB23" s="88"/>
      <c r="BC23" s="88" t="n">
        <v>4.6</v>
      </c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5</v>
      </c>
      <c r="B24" s="87" t="s">
        <v>106</v>
      </c>
      <c r="C24" s="87" t="s">
        <v>99</v>
      </c>
      <c r="D24" s="42" t="s">
        <v>109</v>
      </c>
      <c r="E24" s="88" t="n">
        <v>1.14</v>
      </c>
      <c r="F24" s="88" t="n">
        <v>1.14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1.14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27.57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 t="n">
        <v>7.2</v>
      </c>
      <c r="U25" s="88" t="n">
        <v>7.2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20.37</v>
      </c>
      <c r="AW25" s="88"/>
      <c r="AX25" s="88"/>
      <c r="AY25" s="88"/>
      <c r="AZ25" s="88"/>
      <c r="BA25" s="88" t="n">
        <v>20.37</v>
      </c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1</v>
      </c>
      <c r="E26" s="88" t="n">
        <v>27.57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 t="n">
        <v>7.2</v>
      </c>
      <c r="U26" s="88" t="n">
        <v>7.2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 t="n">
        <v>20.37</v>
      </c>
      <c r="AW26" s="88"/>
      <c r="AX26" s="88"/>
      <c r="AY26" s="88"/>
      <c r="AZ26" s="88"/>
      <c r="BA26" s="88" t="n">
        <v>20.37</v>
      </c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 t="s">
        <v>112</v>
      </c>
      <c r="B27" s="87" t="s">
        <v>88</v>
      </c>
      <c r="C27" s="87" t="s">
        <v>99</v>
      </c>
      <c r="D27" s="42" t="s">
        <v>113</v>
      </c>
      <c r="E27" s="88" t="n">
        <v>27.57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7.2</v>
      </c>
      <c r="U27" s="88" t="n">
        <v>7.2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 t="n">
        <v>20.37</v>
      </c>
      <c r="AW27" s="88"/>
      <c r="AX27" s="88"/>
      <c r="AY27" s="88"/>
      <c r="AZ27" s="88"/>
      <c r="BA27" s="88" t="n">
        <v>20.37</v>
      </c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4</v>
      </c>
      <c r="E28" s="88" t="n">
        <v>490.56</v>
      </c>
      <c r="F28" s="88" t="n">
        <v>125.58</v>
      </c>
      <c r="G28" s="88" t="n">
        <v>50.7</v>
      </c>
      <c r="H28" s="88" t="n">
        <v>4.84</v>
      </c>
      <c r="I28" s="88"/>
      <c r="J28" s="88"/>
      <c r="K28" s="88" t="n">
        <v>63.54</v>
      </c>
      <c r="L28" s="88"/>
      <c r="M28" s="88"/>
      <c r="N28" s="88"/>
      <c r="O28" s="88"/>
      <c r="P28" s="88"/>
      <c r="Q28" s="88"/>
      <c r="R28" s="88"/>
      <c r="S28" s="88" t="n">
        <v>6.5</v>
      </c>
      <c r="T28" s="88" t="n">
        <v>90.55</v>
      </c>
      <c r="U28" s="88" t="n">
        <v>76.1</v>
      </c>
      <c r="V28" s="88"/>
      <c r="W28" s="88"/>
      <c r="X28" s="88"/>
      <c r="Y28" s="88" t="n">
        <v>0.5</v>
      </c>
      <c r="Z28" s="88" t="n">
        <v>1</v>
      </c>
      <c r="AA28" s="88" t="n">
        <v>1.2</v>
      </c>
      <c r="AB28" s="88"/>
      <c r="AC28" s="88"/>
      <c r="AD28" s="88" t="n">
        <v>0.8</v>
      </c>
      <c r="AE28" s="88"/>
      <c r="AF28" s="88"/>
      <c r="AG28" s="88"/>
      <c r="AH28" s="88" t="n">
        <v>0.5</v>
      </c>
      <c r="AI28" s="88" t="n">
        <v>0.1</v>
      </c>
      <c r="AJ28" s="88"/>
      <c r="AK28" s="88"/>
      <c r="AL28" s="88"/>
      <c r="AM28" s="88"/>
      <c r="AN28" s="88" t="n">
        <v>9</v>
      </c>
      <c r="AO28" s="88"/>
      <c r="AP28" s="88" t="n">
        <v>1.35</v>
      </c>
      <c r="AQ28" s="88"/>
      <c r="AR28" s="88"/>
      <c r="AS28" s="88"/>
      <c r="AT28" s="88"/>
      <c r="AU28" s="88"/>
      <c r="AV28" s="88" t="n">
        <v>274.43</v>
      </c>
      <c r="AW28" s="88"/>
      <c r="AX28" s="88"/>
      <c r="AY28" s="88"/>
      <c r="AZ28" s="88"/>
      <c r="BA28" s="88" t="n">
        <v>274.43</v>
      </c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5</v>
      </c>
      <c r="E29" s="88" t="n">
        <v>148.8</v>
      </c>
      <c r="F29" s="88" t="n">
        <v>125.58</v>
      </c>
      <c r="G29" s="88" t="n">
        <v>50.7</v>
      </c>
      <c r="H29" s="88" t="n">
        <v>4.84</v>
      </c>
      <c r="I29" s="88"/>
      <c r="J29" s="88"/>
      <c r="K29" s="88" t="n">
        <v>63.54</v>
      </c>
      <c r="L29" s="88"/>
      <c r="M29" s="88"/>
      <c r="N29" s="88"/>
      <c r="O29" s="88"/>
      <c r="P29" s="88"/>
      <c r="Q29" s="88"/>
      <c r="R29" s="88"/>
      <c r="S29" s="88" t="n">
        <v>6.5</v>
      </c>
      <c r="T29" s="88" t="n">
        <v>16.95</v>
      </c>
      <c r="U29" s="88" t="n">
        <v>2.5</v>
      </c>
      <c r="V29" s="88"/>
      <c r="W29" s="88"/>
      <c r="X29" s="88"/>
      <c r="Y29" s="88" t="n">
        <v>0.5</v>
      </c>
      <c r="Z29" s="88" t="n">
        <v>1</v>
      </c>
      <c r="AA29" s="88" t="n">
        <v>1.2</v>
      </c>
      <c r="AB29" s="88"/>
      <c r="AC29" s="88"/>
      <c r="AD29" s="88" t="n">
        <v>0.8</v>
      </c>
      <c r="AE29" s="88"/>
      <c r="AF29" s="88"/>
      <c r="AG29" s="88"/>
      <c r="AH29" s="88" t="n">
        <v>0.5</v>
      </c>
      <c r="AI29" s="88" t="n">
        <v>0.1</v>
      </c>
      <c r="AJ29" s="88"/>
      <c r="AK29" s="88"/>
      <c r="AL29" s="88"/>
      <c r="AM29" s="88"/>
      <c r="AN29" s="88" t="n">
        <v>9</v>
      </c>
      <c r="AO29" s="88"/>
      <c r="AP29" s="88" t="n">
        <v>1.35</v>
      </c>
      <c r="AQ29" s="88"/>
      <c r="AR29" s="88"/>
      <c r="AS29" s="88"/>
      <c r="AT29" s="88"/>
      <c r="AU29" s="88"/>
      <c r="AV29" s="88" t="n">
        <v>6.27</v>
      </c>
      <c r="AW29" s="88"/>
      <c r="AX29" s="88"/>
      <c r="AY29" s="88"/>
      <c r="AZ29" s="88"/>
      <c r="BA29" s="88" t="n">
        <v>6.27</v>
      </c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 t="s">
        <v>116</v>
      </c>
      <c r="B30" s="87" t="s">
        <v>88</v>
      </c>
      <c r="C30" s="87" t="s">
        <v>117</v>
      </c>
      <c r="D30" s="42" t="s">
        <v>118</v>
      </c>
      <c r="E30" s="88" t="n">
        <v>142.53</v>
      </c>
      <c r="F30" s="88" t="n">
        <v>125.58</v>
      </c>
      <c r="G30" s="88" t="n">
        <v>50.7</v>
      </c>
      <c r="H30" s="88" t="n">
        <v>4.84</v>
      </c>
      <c r="I30" s="88"/>
      <c r="J30" s="88"/>
      <c r="K30" s="88" t="n">
        <v>63.54</v>
      </c>
      <c r="L30" s="88"/>
      <c r="M30" s="88"/>
      <c r="N30" s="88"/>
      <c r="O30" s="88"/>
      <c r="P30" s="88"/>
      <c r="Q30" s="88"/>
      <c r="R30" s="88"/>
      <c r="S30" s="88" t="n">
        <v>6.5</v>
      </c>
      <c r="T30" s="88" t="n">
        <v>16.95</v>
      </c>
      <c r="U30" s="88" t="n">
        <v>2.5</v>
      </c>
      <c r="V30" s="88"/>
      <c r="W30" s="88"/>
      <c r="X30" s="88"/>
      <c r="Y30" s="88" t="n">
        <v>0.5</v>
      </c>
      <c r="Z30" s="88" t="n">
        <v>1</v>
      </c>
      <c r="AA30" s="88" t="n">
        <v>1.2</v>
      </c>
      <c r="AB30" s="88"/>
      <c r="AC30" s="88"/>
      <c r="AD30" s="88" t="n">
        <v>0.8</v>
      </c>
      <c r="AE30" s="88"/>
      <c r="AF30" s="88"/>
      <c r="AG30" s="88"/>
      <c r="AH30" s="88" t="n">
        <v>0.5</v>
      </c>
      <c r="AI30" s="88" t="n">
        <v>0.1</v>
      </c>
      <c r="AJ30" s="88"/>
      <c r="AK30" s="88"/>
      <c r="AL30" s="88"/>
      <c r="AM30" s="88"/>
      <c r="AN30" s="88" t="n">
        <v>9</v>
      </c>
      <c r="AO30" s="88"/>
      <c r="AP30" s="88" t="n">
        <v>1.35</v>
      </c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22.5" hidden="false" customHeight="false" outlineLevel="0" collapsed="false">
      <c r="A31" s="87" t="s">
        <v>116</v>
      </c>
      <c r="B31" s="87" t="s">
        <v>88</v>
      </c>
      <c r="C31" s="87" t="s">
        <v>119</v>
      </c>
      <c r="D31" s="42" t="s">
        <v>120</v>
      </c>
      <c r="E31" s="88" t="n">
        <v>6.27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 t="n">
        <v>6.27</v>
      </c>
      <c r="AW31" s="88"/>
      <c r="AX31" s="88"/>
      <c r="AY31" s="88"/>
      <c r="AZ31" s="88"/>
      <c r="BA31" s="88" t="n">
        <v>6.27</v>
      </c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21</v>
      </c>
      <c r="E32" s="88" t="n">
        <v>341.76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 t="n">
        <v>73.6</v>
      </c>
      <c r="U32" s="88" t="n">
        <v>73.6</v>
      </c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 t="n">
        <v>268.16</v>
      </c>
      <c r="AW32" s="88"/>
      <c r="AX32" s="88"/>
      <c r="AY32" s="88"/>
      <c r="AZ32" s="88"/>
      <c r="BA32" s="88" t="n">
        <v>268.16</v>
      </c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22.5" hidden="false" customHeight="false" outlineLevel="0" collapsed="false">
      <c r="A33" s="87" t="s">
        <v>116</v>
      </c>
      <c r="B33" s="87" t="s">
        <v>122</v>
      </c>
      <c r="C33" s="87" t="s">
        <v>95</v>
      </c>
      <c r="D33" s="42" t="s">
        <v>123</v>
      </c>
      <c r="E33" s="88" t="n">
        <v>341.76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 t="n">
        <v>73.6</v>
      </c>
      <c r="U33" s="88" t="n">
        <v>73.6</v>
      </c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 t="n">
        <v>268.16</v>
      </c>
      <c r="AW33" s="88"/>
      <c r="AX33" s="88"/>
      <c r="AY33" s="88"/>
      <c r="AZ33" s="88"/>
      <c r="BA33" s="88" t="n">
        <v>268.16</v>
      </c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2" t="s">
        <v>124</v>
      </c>
      <c r="E34" s="88" t="n">
        <v>37.23</v>
      </c>
      <c r="F34" s="88" t="n">
        <v>37.23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 t="n">
        <v>37.23</v>
      </c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/>
      <c r="B35" s="87"/>
      <c r="C35" s="87"/>
      <c r="D35" s="42" t="s">
        <v>125</v>
      </c>
      <c r="E35" s="88" t="n">
        <v>37.23</v>
      </c>
      <c r="F35" s="88" t="n">
        <v>37.23</v>
      </c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 t="n">
        <v>37.23</v>
      </c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 t="s">
        <v>126</v>
      </c>
      <c r="B36" s="87" t="s">
        <v>90</v>
      </c>
      <c r="C36" s="87" t="s">
        <v>88</v>
      </c>
      <c r="D36" s="42" t="s">
        <v>127</v>
      </c>
      <c r="E36" s="88" t="n">
        <v>37.23</v>
      </c>
      <c r="F36" s="88" t="n">
        <v>37.23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 t="n">
        <v>37.23</v>
      </c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1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4" min="4" style="0" width="19.75"/>
    <col collapsed="false" customWidth="true" hidden="false" outlineLevel="0" max="5" min="5" style="0" width="22.36"/>
    <col collapsed="false" customWidth="true" hidden="false" outlineLevel="0" max="6" min="6" style="0" width="28.1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5</v>
      </c>
    </row>
    <row r="2" customFormat="false" ht="22.5" hidden="false" customHeight="false" outlineLevel="0" collapsed="false">
      <c r="A2" s="10" t="s">
        <v>28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7</v>
      </c>
      <c r="B4" s="91"/>
      <c r="C4" s="91"/>
      <c r="D4" s="34" t="s">
        <v>130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3</v>
      </c>
      <c r="D5" s="32" t="s">
        <v>59</v>
      </c>
      <c r="E5" s="33" t="s">
        <v>288</v>
      </c>
      <c r="F5" s="92" t="s">
        <v>28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962.12</v>
      </c>
      <c r="E7" s="43" t="n">
        <v>832.94</v>
      </c>
      <c r="F7" s="44" t="n">
        <v>129.18</v>
      </c>
    </row>
    <row r="8" customFormat="false" ht="14.25" hidden="false" customHeight="false" outlineLevel="0" collapsed="false">
      <c r="A8" s="41"/>
      <c r="B8" s="41"/>
      <c r="C8" s="93" t="s">
        <v>290</v>
      </c>
      <c r="D8" s="45" t="n">
        <v>444.59</v>
      </c>
      <c r="E8" s="43" t="n">
        <v>444.59</v>
      </c>
      <c r="F8" s="44"/>
    </row>
    <row r="9" customFormat="false" ht="14.25" hidden="false" customHeight="false" outlineLevel="0" collapsed="false">
      <c r="A9" s="41" t="s">
        <v>291</v>
      </c>
      <c r="B9" s="41" t="s">
        <v>88</v>
      </c>
      <c r="C9" s="93" t="s">
        <v>292</v>
      </c>
      <c r="D9" s="45" t="n">
        <v>123.39</v>
      </c>
      <c r="E9" s="43" t="n">
        <v>123.39</v>
      </c>
      <c r="F9" s="44"/>
    </row>
    <row r="10" customFormat="false" ht="14.25" hidden="false" customHeight="false" outlineLevel="0" collapsed="false">
      <c r="A10" s="41" t="s">
        <v>291</v>
      </c>
      <c r="B10" s="41" t="s">
        <v>90</v>
      </c>
      <c r="C10" s="93" t="s">
        <v>293</v>
      </c>
      <c r="D10" s="45" t="n">
        <v>126.34</v>
      </c>
      <c r="E10" s="43" t="n">
        <v>126.34</v>
      </c>
      <c r="F10" s="44"/>
    </row>
    <row r="11" customFormat="false" ht="14.25" hidden="false" customHeight="false" outlineLevel="0" collapsed="false">
      <c r="A11" s="41" t="s">
        <v>291</v>
      </c>
      <c r="B11" s="41" t="s">
        <v>87</v>
      </c>
      <c r="C11" s="93" t="s">
        <v>294</v>
      </c>
      <c r="D11" s="45" t="n">
        <v>6.06</v>
      </c>
      <c r="E11" s="43" t="n">
        <v>6.06</v>
      </c>
      <c r="F11" s="44"/>
    </row>
    <row r="12" customFormat="false" ht="14.25" hidden="false" customHeight="false" outlineLevel="0" collapsed="false">
      <c r="A12" s="41" t="s">
        <v>291</v>
      </c>
      <c r="B12" s="41" t="s">
        <v>122</v>
      </c>
      <c r="C12" s="93" t="s">
        <v>295</v>
      </c>
      <c r="D12" s="45" t="n">
        <v>63.54</v>
      </c>
      <c r="E12" s="43" t="n">
        <v>63.54</v>
      </c>
      <c r="F12" s="44"/>
    </row>
    <row r="13" customFormat="false" ht="14.25" hidden="false" customHeight="false" outlineLevel="0" collapsed="false">
      <c r="A13" s="41" t="s">
        <v>291</v>
      </c>
      <c r="B13" s="41" t="s">
        <v>196</v>
      </c>
      <c r="C13" s="93" t="s">
        <v>296</v>
      </c>
      <c r="D13" s="45" t="n">
        <v>36.39</v>
      </c>
      <c r="E13" s="43" t="n">
        <v>36.39</v>
      </c>
      <c r="F13" s="44"/>
    </row>
    <row r="14" customFormat="false" ht="14.25" hidden="false" customHeight="false" outlineLevel="0" collapsed="false">
      <c r="A14" s="41" t="s">
        <v>291</v>
      </c>
      <c r="B14" s="41" t="s">
        <v>297</v>
      </c>
      <c r="C14" s="93" t="s">
        <v>298</v>
      </c>
      <c r="D14" s="45" t="n">
        <v>18.2</v>
      </c>
      <c r="E14" s="43" t="n">
        <v>18.2</v>
      </c>
      <c r="F14" s="44"/>
    </row>
    <row r="15" customFormat="false" ht="14.25" hidden="false" customHeight="false" outlineLevel="0" collapsed="false">
      <c r="A15" s="41" t="s">
        <v>291</v>
      </c>
      <c r="B15" s="41" t="s">
        <v>299</v>
      </c>
      <c r="C15" s="93" t="s">
        <v>300</v>
      </c>
      <c r="D15" s="45" t="n">
        <v>13.65</v>
      </c>
      <c r="E15" s="43" t="n">
        <v>13.65</v>
      </c>
      <c r="F15" s="44"/>
    </row>
    <row r="16" customFormat="false" ht="14.25" hidden="false" customHeight="false" outlineLevel="0" collapsed="false">
      <c r="A16" s="41" t="s">
        <v>291</v>
      </c>
      <c r="B16" s="41" t="s">
        <v>301</v>
      </c>
      <c r="C16" s="93" t="s">
        <v>302</v>
      </c>
      <c r="D16" s="45" t="n">
        <v>1.79</v>
      </c>
      <c r="E16" s="43" t="n">
        <v>1.79</v>
      </c>
      <c r="F16" s="44"/>
    </row>
    <row r="17" customFormat="false" ht="14.25" hidden="false" customHeight="false" outlineLevel="0" collapsed="false">
      <c r="A17" s="41" t="s">
        <v>291</v>
      </c>
      <c r="B17" s="41" t="s">
        <v>303</v>
      </c>
      <c r="C17" s="93" t="s">
        <v>187</v>
      </c>
      <c r="D17" s="45" t="n">
        <v>37.23</v>
      </c>
      <c r="E17" s="43" t="n">
        <v>37.23</v>
      </c>
      <c r="F17" s="44"/>
    </row>
    <row r="18" customFormat="false" ht="14.25" hidden="false" customHeight="false" outlineLevel="0" collapsed="false">
      <c r="A18" s="41" t="s">
        <v>291</v>
      </c>
      <c r="B18" s="41" t="s">
        <v>99</v>
      </c>
      <c r="C18" s="93" t="s">
        <v>188</v>
      </c>
      <c r="D18" s="45" t="n">
        <v>18</v>
      </c>
      <c r="E18" s="43" t="n">
        <v>18</v>
      </c>
      <c r="F18" s="44"/>
    </row>
    <row r="19" customFormat="false" ht="14.25" hidden="false" customHeight="false" outlineLevel="0" collapsed="false">
      <c r="A19" s="41"/>
      <c r="B19" s="41"/>
      <c r="C19" s="93" t="s">
        <v>304</v>
      </c>
      <c r="D19" s="45" t="n">
        <v>129.18</v>
      </c>
      <c r="E19" s="43"/>
      <c r="F19" s="44" t="n">
        <v>129.18</v>
      </c>
    </row>
    <row r="20" customFormat="false" ht="14.25" hidden="false" customHeight="false" outlineLevel="0" collapsed="false">
      <c r="A20" s="41" t="s">
        <v>305</v>
      </c>
      <c r="B20" s="41" t="s">
        <v>88</v>
      </c>
      <c r="C20" s="93" t="s">
        <v>306</v>
      </c>
      <c r="D20" s="45" t="n">
        <v>78.5</v>
      </c>
      <c r="E20" s="43"/>
      <c r="F20" s="44" t="n">
        <v>78.5</v>
      </c>
    </row>
    <row r="21" customFormat="false" ht="14.25" hidden="false" customHeight="false" outlineLevel="0" collapsed="false">
      <c r="A21" s="41" t="s">
        <v>305</v>
      </c>
      <c r="B21" s="41" t="s">
        <v>90</v>
      </c>
      <c r="C21" s="93" t="s">
        <v>307</v>
      </c>
      <c r="D21" s="45" t="n">
        <v>2</v>
      </c>
      <c r="E21" s="43"/>
      <c r="F21" s="44" t="n">
        <v>2</v>
      </c>
    </row>
    <row r="22" customFormat="false" ht="14.25" hidden="false" customHeight="false" outlineLevel="0" collapsed="false">
      <c r="A22" s="41" t="s">
        <v>305</v>
      </c>
      <c r="B22" s="41" t="s">
        <v>117</v>
      </c>
      <c r="C22" s="93" t="s">
        <v>308</v>
      </c>
      <c r="D22" s="45" t="n">
        <v>0.1</v>
      </c>
      <c r="E22" s="43"/>
      <c r="F22" s="44" t="n">
        <v>0.1</v>
      </c>
    </row>
    <row r="23" customFormat="false" ht="14.25" hidden="false" customHeight="false" outlineLevel="0" collapsed="false">
      <c r="A23" s="41" t="s">
        <v>305</v>
      </c>
      <c r="B23" s="41" t="s">
        <v>95</v>
      </c>
      <c r="C23" s="93" t="s">
        <v>309</v>
      </c>
      <c r="D23" s="45" t="n">
        <v>1</v>
      </c>
      <c r="E23" s="43"/>
      <c r="F23" s="44" t="n">
        <v>1</v>
      </c>
    </row>
    <row r="24" customFormat="false" ht="14.25" hidden="false" customHeight="false" outlineLevel="0" collapsed="false">
      <c r="A24" s="41" t="s">
        <v>305</v>
      </c>
      <c r="B24" s="41" t="s">
        <v>97</v>
      </c>
      <c r="C24" s="93" t="s">
        <v>310</v>
      </c>
      <c r="D24" s="45" t="n">
        <v>3</v>
      </c>
      <c r="E24" s="43"/>
      <c r="F24" s="44" t="n">
        <v>3</v>
      </c>
    </row>
    <row r="25" customFormat="false" ht="14.25" hidden="false" customHeight="false" outlineLevel="0" collapsed="false">
      <c r="A25" s="41" t="s">
        <v>305</v>
      </c>
      <c r="B25" s="41" t="s">
        <v>122</v>
      </c>
      <c r="C25" s="93" t="s">
        <v>311</v>
      </c>
      <c r="D25" s="45" t="n">
        <v>3</v>
      </c>
      <c r="E25" s="43"/>
      <c r="F25" s="44" t="n">
        <v>3</v>
      </c>
    </row>
    <row r="26" customFormat="false" ht="14.25" hidden="false" customHeight="false" outlineLevel="0" collapsed="false">
      <c r="A26" s="41" t="s">
        <v>305</v>
      </c>
      <c r="B26" s="41" t="s">
        <v>106</v>
      </c>
      <c r="C26" s="93" t="s">
        <v>312</v>
      </c>
      <c r="D26" s="45" t="n">
        <v>4.8</v>
      </c>
      <c r="E26" s="43"/>
      <c r="F26" s="44" t="n">
        <v>4.8</v>
      </c>
    </row>
    <row r="27" customFormat="false" ht="14.25" hidden="false" customHeight="false" outlineLevel="0" collapsed="false">
      <c r="A27" s="41" t="s">
        <v>305</v>
      </c>
      <c r="B27" s="41" t="s">
        <v>313</v>
      </c>
      <c r="C27" s="93" t="s">
        <v>192</v>
      </c>
      <c r="D27" s="45" t="n">
        <v>1.5</v>
      </c>
      <c r="E27" s="43"/>
      <c r="F27" s="44" t="n">
        <v>1.5</v>
      </c>
    </row>
    <row r="28" customFormat="false" ht="14.25" hidden="false" customHeight="false" outlineLevel="0" collapsed="false">
      <c r="A28" s="41" t="s">
        <v>305</v>
      </c>
      <c r="B28" s="41" t="s">
        <v>314</v>
      </c>
      <c r="C28" s="93" t="s">
        <v>193</v>
      </c>
      <c r="D28" s="45" t="n">
        <v>0.6</v>
      </c>
      <c r="E28" s="43"/>
      <c r="F28" s="44" t="n">
        <v>0.6</v>
      </c>
    </row>
    <row r="29" customFormat="false" ht="14.25" hidden="false" customHeight="false" outlineLevel="0" collapsed="false">
      <c r="A29" s="41" t="s">
        <v>305</v>
      </c>
      <c r="B29" s="41" t="s">
        <v>315</v>
      </c>
      <c r="C29" s="93" t="s">
        <v>195</v>
      </c>
      <c r="D29" s="45" t="n">
        <v>4</v>
      </c>
      <c r="E29" s="43"/>
      <c r="F29" s="44" t="n">
        <v>4</v>
      </c>
    </row>
    <row r="30" customFormat="false" ht="14.25" hidden="false" customHeight="false" outlineLevel="0" collapsed="false">
      <c r="A30" s="41" t="s">
        <v>305</v>
      </c>
      <c r="B30" s="41" t="s">
        <v>316</v>
      </c>
      <c r="C30" s="93" t="s">
        <v>317</v>
      </c>
      <c r="D30" s="45" t="n">
        <v>9.5</v>
      </c>
      <c r="E30" s="43"/>
      <c r="F30" s="44" t="n">
        <v>9.5</v>
      </c>
    </row>
    <row r="31" customFormat="false" ht="14.25" hidden="false" customHeight="false" outlineLevel="0" collapsed="false">
      <c r="A31" s="41" t="s">
        <v>305</v>
      </c>
      <c r="B31" s="41" t="s">
        <v>318</v>
      </c>
      <c r="C31" s="93" t="s">
        <v>319</v>
      </c>
      <c r="D31" s="45" t="n">
        <v>3.4</v>
      </c>
      <c r="E31" s="43"/>
      <c r="F31" s="44" t="n">
        <v>3.4</v>
      </c>
    </row>
    <row r="32" customFormat="false" ht="14.25" hidden="false" customHeight="false" outlineLevel="0" collapsed="false">
      <c r="A32" s="41" t="s">
        <v>305</v>
      </c>
      <c r="B32" s="41" t="s">
        <v>320</v>
      </c>
      <c r="C32" s="93" t="s">
        <v>197</v>
      </c>
      <c r="D32" s="45" t="n">
        <v>2</v>
      </c>
      <c r="E32" s="43"/>
      <c r="F32" s="44" t="n">
        <v>2</v>
      </c>
    </row>
    <row r="33" customFormat="false" ht="14.25" hidden="false" customHeight="false" outlineLevel="0" collapsed="false">
      <c r="A33" s="41" t="s">
        <v>305</v>
      </c>
      <c r="B33" s="41" t="s">
        <v>321</v>
      </c>
      <c r="C33" s="93" t="s">
        <v>322</v>
      </c>
      <c r="D33" s="45" t="n">
        <v>15.78</v>
      </c>
      <c r="E33" s="43"/>
      <c r="F33" s="44" t="n">
        <v>15.78</v>
      </c>
    </row>
    <row r="34" customFormat="false" ht="14.25" hidden="false" customHeight="false" outlineLevel="0" collapsed="false">
      <c r="A34" s="41"/>
      <c r="B34" s="41"/>
      <c r="C34" s="93" t="s">
        <v>202</v>
      </c>
      <c r="D34" s="45" t="n">
        <v>388.35</v>
      </c>
      <c r="E34" s="43" t="n">
        <v>388.35</v>
      </c>
      <c r="F34" s="44"/>
    </row>
    <row r="35" customFormat="false" ht="14.25" hidden="false" customHeight="false" outlineLevel="0" collapsed="false">
      <c r="A35" s="41" t="s">
        <v>323</v>
      </c>
      <c r="B35" s="41" t="s">
        <v>90</v>
      </c>
      <c r="C35" s="93" t="s">
        <v>324</v>
      </c>
      <c r="D35" s="45" t="n">
        <v>82.11</v>
      </c>
      <c r="E35" s="43" t="n">
        <v>82.11</v>
      </c>
      <c r="F35" s="44"/>
    </row>
    <row r="36" customFormat="false" ht="14.25" hidden="false" customHeight="false" outlineLevel="0" collapsed="false">
      <c r="A36" s="41" t="s">
        <v>323</v>
      </c>
      <c r="B36" s="41" t="s">
        <v>95</v>
      </c>
      <c r="C36" s="93" t="s">
        <v>325</v>
      </c>
      <c r="D36" s="45" t="n">
        <v>301.61</v>
      </c>
      <c r="E36" s="43" t="n">
        <v>301.61</v>
      </c>
      <c r="F36" s="44"/>
    </row>
    <row r="37" customFormat="false" ht="14.25" hidden="false" customHeight="false" outlineLevel="0" collapsed="false">
      <c r="A37" s="41" t="s">
        <v>323</v>
      </c>
      <c r="B37" s="41" t="s">
        <v>122</v>
      </c>
      <c r="C37" s="93" t="s">
        <v>326</v>
      </c>
      <c r="D37" s="45" t="n">
        <v>4.6</v>
      </c>
      <c r="E37" s="43" t="n">
        <v>4.6</v>
      </c>
      <c r="F37" s="44"/>
    </row>
    <row r="38" customFormat="false" ht="14.25" hidden="false" customHeight="false" outlineLevel="0" collapsed="false">
      <c r="A38" s="41" t="s">
        <v>323</v>
      </c>
      <c r="B38" s="41" t="s">
        <v>297</v>
      </c>
      <c r="C38" s="93" t="s">
        <v>327</v>
      </c>
      <c r="D38" s="45" t="n">
        <v>0.03</v>
      </c>
      <c r="E38" s="43" t="n">
        <v>0.03</v>
      </c>
      <c r="F38" s="44"/>
    </row>
    <row r="39" customFormat="false" ht="14.25" hidden="false" customHeight="false" outlineLevel="0" collapsed="false">
      <c r="A39" s="41"/>
      <c r="B39" s="41"/>
      <c r="C39" s="87"/>
      <c r="D39" s="45"/>
      <c r="E39" s="43"/>
      <c r="F3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49"/>
    <col collapsed="false" customWidth="true" hidden="false" outlineLevel="0" max="3" min="3" style="0" width="13.25"/>
    <col collapsed="false" customWidth="true" hidden="false" outlineLevel="0" max="4" min="4" style="0" width="19.12"/>
    <col collapsed="false" customWidth="true" hidden="false" outlineLevel="0" max="5" min="5" style="0" width="44.75"/>
    <col collapsed="false" customWidth="true" hidden="false" outlineLevel="0" max="6" min="6" style="0" width="17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8</v>
      </c>
    </row>
    <row r="2" customFormat="false" ht="22.5" hidden="false" customHeight="false" outlineLevel="0" collapsed="false">
      <c r="A2" s="10" t="s">
        <v>32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30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2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2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6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31</v>
      </c>
      <c r="F9" s="98" t="n">
        <v>1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32</v>
      </c>
      <c r="F10" s="98" t="n">
        <v>0.5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33</v>
      </c>
      <c r="F11" s="98" t="n">
        <v>3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34</v>
      </c>
      <c r="F12" s="98" t="n">
        <v>1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35</v>
      </c>
      <c r="F13" s="98" t="n">
        <v>0.5</v>
      </c>
    </row>
    <row r="14" customFormat="false" ht="14.25" hidden="false" customHeight="false" outlineLevel="0" collapsed="false">
      <c r="A14" s="87"/>
      <c r="B14" s="87"/>
      <c r="C14" s="87"/>
      <c r="D14" s="96"/>
      <c r="E14" s="97" t="s">
        <v>123</v>
      </c>
      <c r="F14" s="98" t="n">
        <v>16</v>
      </c>
    </row>
    <row r="15" customFormat="false" ht="14.25" hidden="false" customHeight="false" outlineLevel="0" collapsed="false">
      <c r="A15" s="87" t="s">
        <v>116</v>
      </c>
      <c r="B15" s="87" t="s">
        <v>122</v>
      </c>
      <c r="C15" s="87" t="s">
        <v>95</v>
      </c>
      <c r="D15" s="96" t="s">
        <v>82</v>
      </c>
      <c r="E15" s="97" t="s">
        <v>336</v>
      </c>
      <c r="F15" s="98" t="n">
        <v>16</v>
      </c>
    </row>
    <row r="16" customFormat="false" ht="14.25" hidden="false" customHeight="false" outlineLevel="0" collapsed="false">
      <c r="A16" s="87"/>
      <c r="B16" s="87"/>
      <c r="C16" s="87"/>
      <c r="D16" s="96"/>
      <c r="E16" s="96"/>
      <c r="F16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54:41Z</dcterms:created>
  <dc:creator/>
  <dc:description/>
  <dc:language>en-US</dc:language>
  <cp:lastModifiedBy>遗失de灵魂</cp:lastModifiedBy>
  <dcterms:modified xsi:type="dcterms:W3CDTF">2020-06-11T02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