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92">
  <si>
    <t xml:space="preserve">  德阳市罗江区新盛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4  </t>
    </r>
    <r>
      <rPr>
        <sz val="10"/>
        <rFont val="Noto Sans"/>
        <family val="2"/>
      </rPr>
      <t xml:space="preserve">德阳市罗江区新盛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4  </t>
    </r>
    <r>
      <rPr>
        <sz val="9"/>
        <rFont val="Noto Sans"/>
        <family val="2"/>
      </rPr>
      <t xml:space="preserve">德阳市罗江区新盛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4</t>
  </si>
  <si>
    <t xml:space="preserve">德阳市罗江区新盛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   公务用车运行维护费</t>
  </si>
  <si>
    <t xml:space="preserve">   其他商品和服务支出</t>
  </si>
  <si>
    <t xml:space="preserve">  机关资本性支出（一）</t>
  </si>
  <si>
    <t xml:space="preserve">503</t>
  </si>
  <si>
    <t xml:space="preserve">   设备购置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   培训费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资本性支出</t>
  </si>
  <si>
    <t xml:space="preserve">310</t>
  </si>
  <si>
    <t xml:space="preserve">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工作经费</t>
  </si>
  <si>
    <t xml:space="preserve">      财政所建设管理经费</t>
  </si>
  <si>
    <t xml:space="preserve">      惠农补贴工作经费</t>
  </si>
  <si>
    <t xml:space="preserve">      群团及关工委工作经费</t>
  </si>
  <si>
    <t xml:space="preserve">      三资平台管理经费</t>
  </si>
  <si>
    <t xml:space="preserve">      农村公共运行维护资金及县级配套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4-</t>
    </r>
    <r>
      <rPr>
        <sz val="10"/>
        <rFont val="Noto Sans"/>
        <family val="2"/>
      </rPr>
      <t xml:space="preserve">德阳市罗江区新盛镇人民政府</t>
    </r>
  </si>
  <si>
    <t xml:space="preserve">人大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，人大代表视察等工作。规范有序推进政府班子队伍建设，促进人大代表履行职责，维护群众知情权，规范整理案卷归档，有效保存工作资料，方便档案查询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，人大代表视察等工作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根据实际需求确定；人大代表视察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以上；人大工作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居委会进行公示；完成人代会档案归档。</t>
    </r>
  </si>
  <si>
    <t xml:space="preserve">质量指标</t>
  </si>
  <si>
    <t xml:space="preserve">召开人代会推进度；人大工作公示率；案卷归档规范率</t>
  </si>
  <si>
    <r>
      <rPr>
        <sz val="10"/>
        <rFont val="Noto Sans"/>
        <family val="2"/>
      </rPr>
      <t xml:space="preserve">召开人代会推进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人大工作公示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案卷归档规范率≥</t>
    </r>
    <r>
      <rPr>
        <sz val="10"/>
        <rFont val="宋体"/>
        <family val="0"/>
        <charset val="134"/>
      </rPr>
      <t xml:space="preserve">9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代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人大代表视察工作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人大工作公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社；完成人代会档案归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项目效益</t>
  </si>
  <si>
    <t xml:space="preserve">社会效益指标</t>
  </si>
  <si>
    <t xml:space="preserve">对工作的促进作用</t>
  </si>
  <si>
    <t xml:space="preserve">规范有序推进政府班子队伍建设，促进人大代表履行职责，维护群众知情权，规范整理案卷归档，有效保存工作资料，方便档案查询</t>
  </si>
  <si>
    <t xml:space="preserve">可持续影响指标</t>
  </si>
  <si>
    <t xml:space="preserve">档案使用年限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人大代表满意度、政府满意度、群众满意度</t>
  </si>
  <si>
    <r>
      <rPr>
        <sz val="10"/>
        <rFont val="Noto Sans"/>
        <family val="2"/>
      </rPr>
      <t xml:space="preserve">人大代表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群众满意度≥</t>
    </r>
    <r>
      <rPr>
        <sz val="10"/>
        <rFont val="宋体"/>
        <family val="0"/>
        <charset val="134"/>
      </rPr>
      <t xml:space="preserve">80%</t>
    </r>
  </si>
  <si>
    <t xml:space="preserve">农村公共运行维护资金及县级配套资金</t>
  </si>
  <si>
    <t xml:space="preserve">保障村党组织正常开展活动、村公共服务运行维护和办公运转。</t>
  </si>
  <si>
    <t xml:space="preserve">保障村党组织正常开展活动和村公共服务运行维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，开展组织活动、党员干部教育培训、群团活动、组织活动场所维护公共服务设施日常管护，农村社会管理创新、村民精神文化生活、美化整治村内环境等</t>
    </r>
  </si>
  <si>
    <t xml:space="preserve">完成资金使用管理规范率和财务档案规范率</t>
  </si>
  <si>
    <t xml:space="preserve">≥95%</t>
  </si>
  <si>
    <t xml:space="preserve">根据各村实际需求实行报账制。</t>
  </si>
  <si>
    <t xml:space="preserve">规范财政项目资金管理，保障村党组织正常开展活动、村公共服务运行维护和办公运转。规范整理财务档案归档，有效保存工作资料，方便档案查询</t>
  </si>
  <si>
    <t xml:space="preserve">政府、村两委、群众满意度</t>
  </si>
  <si>
    <r>
      <rPr>
        <sz val="10"/>
        <rFont val="Noto Sans"/>
        <family val="2"/>
      </rPr>
      <t xml:space="preserve">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村两委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群众满意度≥</t>
    </r>
    <r>
      <rPr>
        <sz val="10"/>
        <rFont val="宋体"/>
        <family val="0"/>
        <charset val="134"/>
      </rPr>
      <t xml:space="preserve">80%</t>
    </r>
  </si>
  <si>
    <t xml:space="preserve">财政所建设管理经费</t>
  </si>
  <si>
    <t xml:space="preserve">规范财政项目资金管理和乡镇政府机关财务代理、规范乡镇公有资产管理利用，规范财政预算编制、执行及管理；落实兑现各级惠农补助资金，对农民负担和农村政策实施监管；围绕乡镇财源建设搞好服务。规范整理财务档案归档，有效保存工作资料，方便档案查询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政所建设管理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、工会记账工作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决算工作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执行工作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涉农资金管理工作；完成财务档案归档。</t>
    </r>
  </si>
  <si>
    <t xml:space="preserve">完成财务管理规范率和财务档案规范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、工会记账工作经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决算及预算执行工作经费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涉农资金管理工作经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完成财务档案归档经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规范财政项目资金管理和乡镇政府机关财务代理、规范乡镇公有资产管理利用，规范财政预算编制、执行及管理；落实兑现各级惠农补助资金，对农民负担和农村政策实施监管；围绕乡镇财源建设搞好服务。规范整理财务档案归档，有效保存工作资料，方便档案查询</t>
  </si>
  <si>
    <t xml:space="preserve">政府满意度、群众满意度</t>
  </si>
  <si>
    <r>
      <rPr>
        <sz val="10"/>
        <rFont val="Noto Sans"/>
        <family val="2"/>
      </rPr>
      <t xml:space="preserve">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群众满意度≥</t>
    </r>
    <r>
      <rPr>
        <sz val="10"/>
        <rFont val="宋体"/>
        <family val="0"/>
        <charset val="134"/>
      </rPr>
      <t xml:space="preserve">80%</t>
    </r>
  </si>
  <si>
    <t xml:space="preserve">惠农补贴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惠农补贴工作。规范涉农补贴管理，保障强农惠农措施及时落地生根，惠及于民。</t>
    </r>
  </si>
  <si>
    <t xml:space="preserve">完成优秀涉农产业奖励，完成涉农产业损失补贴</t>
  </si>
  <si>
    <t xml:space="preserve">致富带头人、家庭农场、专业合作社等优秀涉农产业奖励；因自然灾害、意外等因素导致涉农产业损失的涉农产业损失补贴</t>
  </si>
  <si>
    <t xml:space="preserve">完成涉农补贴管理规范率</t>
  </si>
  <si>
    <r>
      <rPr>
        <sz val="10"/>
        <rFont val="Noto Sans"/>
        <family val="2"/>
      </rPr>
      <t xml:space="preserve">完成优秀涉农产业奖励</t>
    </r>
    <r>
      <rPr>
        <sz val="10"/>
        <rFont val="宋体"/>
        <family val="0"/>
        <charset val="134"/>
      </rPr>
      <t xml:space="preserve">500-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主；</t>
    </r>
    <r>
      <rPr>
        <sz val="10"/>
        <rFont val="宋体"/>
        <family val="0"/>
        <charset val="134"/>
      </rPr>
      <t xml:space="preserve">1%-10%</t>
    </r>
    <r>
      <rPr>
        <sz val="10"/>
        <rFont val="Noto Sans"/>
        <family val="2"/>
      </rPr>
      <t xml:space="preserve">的损失补贴完成涉农产业损失补贴</t>
    </r>
  </si>
  <si>
    <t xml:space="preserve">规范涉农补贴管理，保障强农惠农措施及时落地生根，惠及于民。</t>
  </si>
  <si>
    <t xml:space="preserve">带动周边产业发展和群众致富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（解决周边群众就业）</t>
    </r>
  </si>
  <si>
    <t xml:space="preserve">政府满意度、涉农产业业主满意度、群众满意度</t>
  </si>
  <si>
    <r>
      <rPr>
        <sz val="10"/>
        <rFont val="Noto Sans"/>
        <family val="2"/>
      </rPr>
      <t xml:space="preserve">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涉农产业业主满意度≥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；群众满意度≥</t>
    </r>
    <r>
      <rPr>
        <sz val="10"/>
        <rFont val="宋体"/>
        <family val="0"/>
        <charset val="134"/>
      </rPr>
      <t xml:space="preserve">80%</t>
    </r>
  </si>
  <si>
    <t xml:space="preserve">群团及关工委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群团及关工委工作。规范群团及关工委履行职责，团结工人阶级、青少年、妇女、科技人才等，充分发挥国家发展、建设的主力军、党和国家事业未来的接班人和维护家庭社会稳定的主体责任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群团及关工委工作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会、共青团、妇联、科协、关工委工作，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档案归档。</t>
    </r>
  </si>
  <si>
    <t xml:space="preserve">完成群团及关工委工作规范率</t>
  </si>
  <si>
    <t xml:space="preserve">≥85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会、共青团、妇联、科协、关工委工作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档案归档实行按需申请经费（实行实报实销制）。</t>
    </r>
  </si>
  <si>
    <t xml:space="preserve">规范群团及关工委履行职责，团结工人阶级、青少年、妇女、科技人才等，充分发挥国家发展、建设的主力军、党和国家事业未来的接班人和维护家庭社会稳定的主体责任。</t>
  </si>
  <si>
    <t xml:space="preserve">群团及关工委履职</t>
  </si>
  <si>
    <t xml:space="preserve">提升群团及关工委履职能力。</t>
  </si>
  <si>
    <r>
      <rPr>
        <sz val="10"/>
        <rFont val="Noto Sans"/>
        <family val="2"/>
      </rPr>
      <t xml:space="preserve">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群众满意度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三资平台管理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三资平台建设和村（社区）、社财务归档工作。进一步加强农村集体资金、资产、资源的管理，规范整理三资、财务档案归档，有效保存工作资料，方便档案查询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三资平台建设和村（社区）、社财务归档工作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居委会及其辖管社代理记账工作，三资平台建设工作，村社三资档案归档。</t>
    </r>
  </si>
  <si>
    <t xml:space="preserve">完成村（社区）、社代理记账规范率，村（社区）、社财务档案规范率</t>
  </si>
  <si>
    <r>
      <rPr>
        <sz val="10"/>
        <rFont val="Noto Sans"/>
        <family val="2"/>
      </rPr>
      <t xml:space="preserve">村（社区）、社代理记账规范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村（社区）、社财务档案规范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村（社区）、社代理记账工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；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三资平台建设工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完成村社三资档案归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完成村、社区财务档案归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；完成村民小组财务档案归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。</t>
    </r>
  </si>
  <si>
    <t xml:space="preserve">进一步加强农村集体资金、资产、资源的管理，规范整理三资、财务档案归档，有效保存工作资料，方便档案查询</t>
  </si>
  <si>
    <t xml:space="preserve">村（社区）、社满意度、政府满意度、群众满意度</t>
  </si>
  <si>
    <r>
      <rPr>
        <sz val="10"/>
        <rFont val="Noto Sans"/>
        <family val="2"/>
      </rPr>
      <t xml:space="preserve">村（社区）、社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政府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群众满意度≥</t>
    </r>
    <r>
      <rPr>
        <sz val="10"/>
        <rFont val="宋体"/>
        <family val="0"/>
        <charset val="134"/>
      </rPr>
      <t xml:space="preserve">80%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4  </t>
    </r>
    <r>
      <rPr>
        <sz val="9"/>
        <color rgb="FF000000"/>
        <rFont val="Noto Sans"/>
        <family val="2"/>
      </rPr>
      <t xml:space="preserve">德阳市罗江区新盛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8</v>
      </c>
      <c r="E5" s="100" t="s">
        <v>346</v>
      </c>
      <c r="F5" s="100"/>
      <c r="G5" s="100"/>
      <c r="H5" s="101" t="s">
        <v>24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 t="n">
        <v>2</v>
      </c>
      <c r="F8" s="43"/>
      <c r="G8" s="44" t="n">
        <v>2</v>
      </c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3</v>
      </c>
      <c r="F5" s="32" t="s">
        <v>59</v>
      </c>
      <c r="G5" s="32" t="s">
        <v>129</v>
      </c>
      <c r="H5" s="33" t="s">
        <v>13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5</v>
      </c>
      <c r="B14" s="41" t="s">
        <v>87</v>
      </c>
      <c r="C14" s="41" t="s">
        <v>116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8</v>
      </c>
      <c r="E5" s="100" t="s">
        <v>346</v>
      </c>
      <c r="F5" s="100"/>
      <c r="G5" s="100"/>
      <c r="H5" s="101" t="s">
        <v>24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3</v>
      </c>
      <c r="F5" s="32" t="s">
        <v>59</v>
      </c>
      <c r="G5" s="32" t="s">
        <v>129</v>
      </c>
      <c r="H5" s="33" t="s">
        <v>13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5</v>
      </c>
      <c r="B14" s="41" t="s">
        <v>87</v>
      </c>
      <c r="C14" s="41" t="s">
        <v>116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5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8</v>
      </c>
      <c r="B3" s="108" t="s">
        <v>359</v>
      </c>
      <c r="C3" s="108" t="s">
        <v>359</v>
      </c>
      <c r="D3" s="108" t="s">
        <v>359</v>
      </c>
      <c r="E3" s="109" t="s">
        <v>360</v>
      </c>
      <c r="F3" s="108" t="s">
        <v>361</v>
      </c>
      <c r="G3" s="108"/>
      <c r="H3" s="108"/>
      <c r="I3" s="108"/>
    </row>
    <row r="4" customFormat="false" ht="14.25" hidden="false" customHeight="false" outlineLevel="0" collapsed="false">
      <c r="A4" s="108" t="s">
        <v>358</v>
      </c>
      <c r="B4" s="108" t="s">
        <v>359</v>
      </c>
      <c r="C4" s="108" t="s">
        <v>359</v>
      </c>
      <c r="D4" s="108" t="s">
        <v>359</v>
      </c>
      <c r="E4" s="109" t="s">
        <v>36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2</v>
      </c>
      <c r="C5" s="108" t="s">
        <v>363</v>
      </c>
      <c r="D5" s="108" t="s">
        <v>364</v>
      </c>
      <c r="E5" s="111"/>
      <c r="F5" s="112" t="s">
        <v>365</v>
      </c>
      <c r="G5" s="113" t="s">
        <v>366</v>
      </c>
      <c r="H5" s="112" t="s">
        <v>367</v>
      </c>
      <c r="I5" s="113" t="s">
        <v>368</v>
      </c>
    </row>
    <row r="6" customFormat="false" ht="14.25" hidden="false" customHeight="false" outlineLevel="0" collapsed="false">
      <c r="A6" s="114" t="s">
        <v>369</v>
      </c>
      <c r="B6" s="115" t="n">
        <v>21</v>
      </c>
      <c r="C6" s="115" t="n">
        <v>21</v>
      </c>
      <c r="D6" s="115" t="n">
        <v>0</v>
      </c>
      <c r="E6" s="116"/>
      <c r="F6" s="116"/>
      <c r="G6" s="116"/>
      <c r="H6" s="116"/>
      <c r="I6" s="116"/>
    </row>
    <row r="7" customFormat="false" ht="48" hidden="false" customHeight="true" outlineLevel="0" collapsed="false">
      <c r="A7" s="117" t="s">
        <v>370</v>
      </c>
      <c r="B7" s="115" t="n">
        <v>3</v>
      </c>
      <c r="C7" s="115" t="n">
        <v>3</v>
      </c>
      <c r="D7" s="115" t="n">
        <v>0</v>
      </c>
      <c r="E7" s="118" t="s">
        <v>371</v>
      </c>
      <c r="F7" s="118" t="s">
        <v>372</v>
      </c>
      <c r="G7" s="118" t="s">
        <v>373</v>
      </c>
      <c r="H7" s="118" t="s">
        <v>374</v>
      </c>
      <c r="I7" s="118" t="s">
        <v>375</v>
      </c>
    </row>
    <row r="8" customFormat="false" ht="48" hidden="false" customHeight="false" outlineLevel="0" collapsed="false">
      <c r="A8" s="117"/>
      <c r="B8" s="115"/>
      <c r="C8" s="115"/>
      <c r="D8" s="115"/>
      <c r="E8" s="118"/>
      <c r="F8" s="118"/>
      <c r="G8" s="118" t="s">
        <v>376</v>
      </c>
      <c r="H8" s="118" t="s">
        <v>377</v>
      </c>
      <c r="I8" s="118" t="s">
        <v>378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79</v>
      </c>
      <c r="H9" s="118" t="s">
        <v>380</v>
      </c>
      <c r="I9" s="116" t="s">
        <v>381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2</v>
      </c>
      <c r="H10" s="118" t="s">
        <v>374</v>
      </c>
      <c r="I10" s="118" t="s">
        <v>383</v>
      </c>
    </row>
    <row r="11" customFormat="false" ht="48" hidden="false" customHeight="true" outlineLevel="0" collapsed="false">
      <c r="A11" s="117"/>
      <c r="B11" s="115"/>
      <c r="C11" s="115"/>
      <c r="D11" s="115"/>
      <c r="E11" s="118"/>
      <c r="F11" s="118" t="s">
        <v>384</v>
      </c>
      <c r="G11" s="118" t="s">
        <v>385</v>
      </c>
      <c r="H11" s="118" t="s">
        <v>386</v>
      </c>
      <c r="I11" s="118" t="s">
        <v>387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88</v>
      </c>
      <c r="H12" s="118" t="s">
        <v>389</v>
      </c>
      <c r="I12" s="116" t="s">
        <v>390</v>
      </c>
    </row>
    <row r="13" customFormat="false" ht="48" hidden="false" customHeight="false" outlineLevel="0" collapsed="false">
      <c r="A13" s="117"/>
      <c r="B13" s="115"/>
      <c r="C13" s="115"/>
      <c r="D13" s="115"/>
      <c r="E13" s="118"/>
      <c r="F13" s="118" t="s">
        <v>391</v>
      </c>
      <c r="G13" s="118" t="s">
        <v>391</v>
      </c>
      <c r="H13" s="118" t="s">
        <v>392</v>
      </c>
      <c r="I13" s="118" t="s">
        <v>393</v>
      </c>
    </row>
    <row r="14" customFormat="false" ht="48" hidden="false" customHeight="true" outlineLevel="0" collapsed="false">
      <c r="A14" s="117" t="s">
        <v>394</v>
      </c>
      <c r="B14" s="115" t="n">
        <v>15</v>
      </c>
      <c r="C14" s="115" t="n">
        <v>15</v>
      </c>
      <c r="D14" s="115"/>
      <c r="E14" s="118" t="s">
        <v>395</v>
      </c>
      <c r="F14" s="118" t="s">
        <v>372</v>
      </c>
      <c r="G14" s="118" t="s">
        <v>373</v>
      </c>
      <c r="H14" s="118" t="s">
        <v>396</v>
      </c>
      <c r="I14" s="116" t="s">
        <v>397</v>
      </c>
    </row>
    <row r="15" customFormat="false" ht="48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76</v>
      </c>
      <c r="H15" s="118" t="s">
        <v>398</v>
      </c>
      <c r="I15" s="116" t="s">
        <v>399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79</v>
      </c>
      <c r="H16" s="118" t="s">
        <v>380</v>
      </c>
      <c r="I16" s="116" t="s">
        <v>381</v>
      </c>
    </row>
    <row r="17" customFormat="false" ht="48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82</v>
      </c>
      <c r="H17" s="118" t="s">
        <v>396</v>
      </c>
      <c r="I17" s="118" t="s">
        <v>400</v>
      </c>
    </row>
    <row r="18" customFormat="false" ht="48" hidden="false" customHeight="true" outlineLevel="0" collapsed="false">
      <c r="A18" s="117"/>
      <c r="B18" s="115"/>
      <c r="C18" s="115"/>
      <c r="D18" s="115"/>
      <c r="E18" s="118"/>
      <c r="F18" s="118" t="s">
        <v>384</v>
      </c>
      <c r="G18" s="118" t="s">
        <v>385</v>
      </c>
      <c r="H18" s="118" t="s">
        <v>386</v>
      </c>
      <c r="I18" s="118" t="s">
        <v>401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88</v>
      </c>
      <c r="H19" s="118" t="s">
        <v>389</v>
      </c>
      <c r="I19" s="116" t="s">
        <v>390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391</v>
      </c>
      <c r="G20" s="118" t="s">
        <v>391</v>
      </c>
      <c r="H20" s="118" t="s">
        <v>402</v>
      </c>
      <c r="I20" s="118" t="s">
        <v>403</v>
      </c>
    </row>
    <row r="21" customFormat="false" ht="48" hidden="false" customHeight="true" outlineLevel="0" collapsed="false">
      <c r="A21" s="117" t="s">
        <v>404</v>
      </c>
      <c r="B21" s="115" t="n">
        <v>1</v>
      </c>
      <c r="C21" s="115" t="n">
        <v>1</v>
      </c>
      <c r="D21" s="115"/>
      <c r="E21" s="118" t="s">
        <v>405</v>
      </c>
      <c r="F21" s="118" t="s">
        <v>372</v>
      </c>
      <c r="G21" s="118" t="s">
        <v>373</v>
      </c>
      <c r="H21" s="118" t="s">
        <v>406</v>
      </c>
      <c r="I21" s="118" t="s">
        <v>407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76</v>
      </c>
      <c r="H22" s="118" t="s">
        <v>408</v>
      </c>
      <c r="I22" s="116" t="s">
        <v>399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79</v>
      </c>
      <c r="H23" s="118" t="s">
        <v>380</v>
      </c>
      <c r="I23" s="116" t="s">
        <v>381</v>
      </c>
    </row>
    <row r="24" customFormat="false" ht="60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82</v>
      </c>
      <c r="H24" s="118" t="s">
        <v>406</v>
      </c>
      <c r="I24" s="118" t="s">
        <v>409</v>
      </c>
    </row>
    <row r="25" customFormat="false" ht="84" hidden="false" customHeight="true" outlineLevel="0" collapsed="false">
      <c r="A25" s="117"/>
      <c r="B25" s="115"/>
      <c r="C25" s="115"/>
      <c r="D25" s="115"/>
      <c r="E25" s="118"/>
      <c r="F25" s="118" t="s">
        <v>384</v>
      </c>
      <c r="G25" s="118" t="s">
        <v>385</v>
      </c>
      <c r="H25" s="118" t="s">
        <v>386</v>
      </c>
      <c r="I25" s="118" t="s">
        <v>410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8</v>
      </c>
      <c r="H26" s="118" t="s">
        <v>389</v>
      </c>
      <c r="I26" s="116" t="s">
        <v>390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 t="s">
        <v>391</v>
      </c>
      <c r="G27" s="118" t="s">
        <v>391</v>
      </c>
      <c r="H27" s="118" t="s">
        <v>411</v>
      </c>
      <c r="I27" s="118" t="s">
        <v>412</v>
      </c>
    </row>
    <row r="28" customFormat="false" ht="48" hidden="false" customHeight="true" outlineLevel="0" collapsed="false">
      <c r="A28" s="117" t="s">
        <v>413</v>
      </c>
      <c r="B28" s="115" t="n">
        <v>0.5</v>
      </c>
      <c r="C28" s="115" t="n">
        <v>0.5</v>
      </c>
      <c r="D28" s="115"/>
      <c r="E28" s="118" t="s">
        <v>414</v>
      </c>
      <c r="F28" s="118" t="s">
        <v>372</v>
      </c>
      <c r="G28" s="118" t="s">
        <v>373</v>
      </c>
      <c r="H28" s="118" t="s">
        <v>415</v>
      </c>
      <c r="I28" s="118" t="s">
        <v>416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76</v>
      </c>
      <c r="H29" s="118" t="s">
        <v>417</v>
      </c>
      <c r="I29" s="116" t="s">
        <v>399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79</v>
      </c>
      <c r="H30" s="118" t="s">
        <v>380</v>
      </c>
      <c r="I30" s="116" t="s">
        <v>381</v>
      </c>
    </row>
    <row r="31" customFormat="false" ht="48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82</v>
      </c>
      <c r="H31" s="118" t="s">
        <v>415</v>
      </c>
      <c r="I31" s="118" t="s">
        <v>418</v>
      </c>
    </row>
    <row r="32" customFormat="false" ht="24" hidden="false" customHeight="true" outlineLevel="0" collapsed="false">
      <c r="A32" s="117"/>
      <c r="B32" s="115"/>
      <c r="C32" s="115"/>
      <c r="D32" s="115"/>
      <c r="E32" s="118"/>
      <c r="F32" s="118" t="s">
        <v>384</v>
      </c>
      <c r="G32" s="118" t="s">
        <v>385</v>
      </c>
      <c r="H32" s="118" t="s">
        <v>386</v>
      </c>
      <c r="I32" s="118" t="s">
        <v>419</v>
      </c>
    </row>
    <row r="33" customFormat="false" ht="36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88</v>
      </c>
      <c r="H33" s="118" t="s">
        <v>420</v>
      </c>
      <c r="I33" s="116" t="s">
        <v>421</v>
      </c>
    </row>
    <row r="34" customFormat="false" ht="48" hidden="false" customHeight="false" outlineLevel="0" collapsed="false">
      <c r="A34" s="117"/>
      <c r="B34" s="115"/>
      <c r="C34" s="115"/>
      <c r="D34" s="115"/>
      <c r="E34" s="118"/>
      <c r="F34" s="118" t="s">
        <v>391</v>
      </c>
      <c r="G34" s="118" t="s">
        <v>391</v>
      </c>
      <c r="H34" s="118" t="s">
        <v>422</v>
      </c>
      <c r="I34" s="118" t="s">
        <v>423</v>
      </c>
    </row>
    <row r="35" customFormat="false" ht="36" hidden="false" customHeight="true" outlineLevel="0" collapsed="false">
      <c r="A35" s="117" t="s">
        <v>424</v>
      </c>
      <c r="B35" s="115"/>
      <c r="C35" s="115"/>
      <c r="D35" s="115"/>
      <c r="E35" s="118" t="s">
        <v>425</v>
      </c>
      <c r="F35" s="118" t="s">
        <v>372</v>
      </c>
      <c r="G35" s="118" t="s">
        <v>373</v>
      </c>
      <c r="H35" s="118" t="s">
        <v>426</v>
      </c>
      <c r="I35" s="118" t="s">
        <v>427</v>
      </c>
    </row>
    <row r="36" customFormat="false" ht="36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76</v>
      </c>
      <c r="H36" s="118" t="s">
        <v>428</v>
      </c>
      <c r="I36" s="116" t="s">
        <v>429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79</v>
      </c>
      <c r="H37" s="118" t="s">
        <v>380</v>
      </c>
      <c r="I37" s="116" t="s">
        <v>381</v>
      </c>
    </row>
    <row r="38" customFormat="false" ht="36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82</v>
      </c>
      <c r="H38" s="118" t="s">
        <v>426</v>
      </c>
      <c r="I38" s="116" t="s">
        <v>430</v>
      </c>
    </row>
    <row r="39" customFormat="false" ht="48" hidden="false" customHeight="true" outlineLevel="0" collapsed="false">
      <c r="A39" s="117"/>
      <c r="B39" s="115"/>
      <c r="C39" s="115"/>
      <c r="D39" s="115"/>
      <c r="E39" s="118"/>
      <c r="F39" s="118" t="s">
        <v>384</v>
      </c>
      <c r="G39" s="118" t="s">
        <v>385</v>
      </c>
      <c r="H39" s="118" t="s">
        <v>386</v>
      </c>
      <c r="I39" s="118" t="s">
        <v>431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88</v>
      </c>
      <c r="H40" s="118" t="s">
        <v>432</v>
      </c>
      <c r="I40" s="118" t="s">
        <v>433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391</v>
      </c>
      <c r="G41" s="118" t="s">
        <v>391</v>
      </c>
      <c r="H41" s="118" t="s">
        <v>411</v>
      </c>
      <c r="I41" s="118" t="s">
        <v>434</v>
      </c>
    </row>
    <row r="42" customFormat="false" ht="60" hidden="false" customHeight="true" outlineLevel="0" collapsed="false">
      <c r="A42" s="117" t="s">
        <v>435</v>
      </c>
      <c r="B42" s="115" t="n">
        <v>1</v>
      </c>
      <c r="C42" s="115" t="n">
        <v>1</v>
      </c>
      <c r="D42" s="115"/>
      <c r="E42" s="118" t="s">
        <v>436</v>
      </c>
      <c r="F42" s="118" t="s">
        <v>372</v>
      </c>
      <c r="G42" s="118" t="s">
        <v>373</v>
      </c>
      <c r="H42" s="118" t="s">
        <v>437</v>
      </c>
      <c r="I42" s="118" t="s">
        <v>438</v>
      </c>
    </row>
    <row r="43" customFormat="false" ht="72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76</v>
      </c>
      <c r="H43" s="118" t="s">
        <v>439</v>
      </c>
      <c r="I43" s="118" t="s">
        <v>440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79</v>
      </c>
      <c r="H44" s="118" t="s">
        <v>380</v>
      </c>
      <c r="I44" s="116" t="s">
        <v>381</v>
      </c>
    </row>
    <row r="45" customFormat="false" ht="60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82</v>
      </c>
      <c r="H45" s="118" t="s">
        <v>437</v>
      </c>
      <c r="I45" s="118" t="s">
        <v>441</v>
      </c>
    </row>
    <row r="46" customFormat="false" ht="36" hidden="false" customHeight="true" outlineLevel="0" collapsed="false">
      <c r="A46" s="117"/>
      <c r="B46" s="115"/>
      <c r="C46" s="115"/>
      <c r="D46" s="115"/>
      <c r="E46" s="118"/>
      <c r="F46" s="118" t="s">
        <v>384</v>
      </c>
      <c r="G46" s="118" t="s">
        <v>385</v>
      </c>
      <c r="H46" s="118" t="s">
        <v>386</v>
      </c>
      <c r="I46" s="118" t="s">
        <v>442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88</v>
      </c>
      <c r="H47" s="118" t="s">
        <v>389</v>
      </c>
      <c r="I47" s="116" t="s">
        <v>390</v>
      </c>
    </row>
    <row r="48" customFormat="false" ht="48" hidden="false" customHeight="false" outlineLevel="0" collapsed="false">
      <c r="A48" s="117"/>
      <c r="B48" s="115"/>
      <c r="C48" s="115"/>
      <c r="D48" s="115"/>
      <c r="E48" s="118"/>
      <c r="F48" s="118" t="s">
        <v>391</v>
      </c>
      <c r="G48" s="118" t="s">
        <v>391</v>
      </c>
      <c r="H48" s="118" t="s">
        <v>443</v>
      </c>
      <c r="I48" s="118" t="s">
        <v>444</v>
      </c>
    </row>
  </sheetData>
  <mergeCells count="41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48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  <mergeCell ref="A28:A34"/>
    <mergeCell ref="B28:B41"/>
    <mergeCell ref="C28:C41"/>
    <mergeCell ref="E28:E34"/>
    <mergeCell ref="F28:F31"/>
    <mergeCell ref="F32:F33"/>
    <mergeCell ref="A35:A41"/>
    <mergeCell ref="E35:E41"/>
    <mergeCell ref="F35:F38"/>
    <mergeCell ref="F39:F40"/>
    <mergeCell ref="A42:A48"/>
    <mergeCell ref="B42:B48"/>
    <mergeCell ref="C42:C48"/>
    <mergeCell ref="E42:E48"/>
    <mergeCell ref="F42:F45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4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4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47</v>
      </c>
      <c r="B4" s="124"/>
      <c r="C4" s="124"/>
      <c r="D4" s="125" t="s">
        <v>214</v>
      </c>
      <c r="E4" s="126" t="s">
        <v>174</v>
      </c>
      <c r="F4" s="127" t="s">
        <v>448</v>
      </c>
      <c r="G4" s="127"/>
      <c r="H4" s="127"/>
      <c r="I4" s="127"/>
      <c r="J4" s="127"/>
      <c r="K4" s="127" t="s">
        <v>449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50</v>
      </c>
      <c r="W4" s="127"/>
      <c r="X4" s="127"/>
      <c r="Y4" s="127"/>
      <c r="Z4" s="127"/>
      <c r="AA4" s="127"/>
      <c r="AB4" s="127"/>
      <c r="AC4" s="127"/>
      <c r="AD4" s="127" t="s">
        <v>451</v>
      </c>
      <c r="AE4" s="127"/>
      <c r="AF4" s="127"/>
      <c r="AG4" s="127"/>
      <c r="AH4" s="127"/>
      <c r="AI4" s="127"/>
      <c r="AJ4" s="127"/>
      <c r="AK4" s="127" t="s">
        <v>452</v>
      </c>
      <c r="AL4" s="127"/>
      <c r="AM4" s="127"/>
      <c r="AN4" s="127"/>
      <c r="AO4" s="127" t="s">
        <v>453</v>
      </c>
      <c r="AP4" s="127"/>
      <c r="AQ4" s="127"/>
      <c r="AR4" s="127" t="s">
        <v>454</v>
      </c>
      <c r="AS4" s="127"/>
      <c r="AT4" s="127"/>
      <c r="AU4" s="127"/>
      <c r="AV4" s="127" t="s">
        <v>455</v>
      </c>
      <c r="AW4" s="127"/>
      <c r="AX4" s="127"/>
      <c r="AY4" s="127" t="s">
        <v>211</v>
      </c>
      <c r="AZ4" s="127"/>
      <c r="BA4" s="127"/>
      <c r="BB4" s="127"/>
      <c r="BC4" s="127"/>
      <c r="BD4" s="127"/>
      <c r="BE4" s="127" t="s">
        <v>456</v>
      </c>
      <c r="BF4" s="127"/>
      <c r="BG4" s="127"/>
      <c r="BH4" s="127" t="s">
        <v>212</v>
      </c>
      <c r="BI4" s="127"/>
      <c r="BJ4" s="127"/>
      <c r="BK4" s="127"/>
      <c r="BL4" s="127"/>
      <c r="BM4" s="127" t="s">
        <v>457</v>
      </c>
      <c r="BN4" s="127"/>
      <c r="BO4" s="127"/>
      <c r="BP4" s="128" t="s">
        <v>458</v>
      </c>
      <c r="BQ4" s="128"/>
      <c r="BR4" s="128"/>
      <c r="BS4" s="128"/>
      <c r="BT4" s="128"/>
      <c r="BU4" s="128" t="s">
        <v>459</v>
      </c>
      <c r="BV4" s="128"/>
      <c r="BW4" s="128"/>
      <c r="BX4" s="128" t="s">
        <v>460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61</v>
      </c>
      <c r="H5" s="131" t="s">
        <v>462</v>
      </c>
      <c r="I5" s="131" t="s">
        <v>225</v>
      </c>
      <c r="J5" s="131" t="s">
        <v>227</v>
      </c>
      <c r="K5" s="131" t="s">
        <v>74</v>
      </c>
      <c r="L5" s="131" t="s">
        <v>463</v>
      </c>
      <c r="M5" s="131" t="s">
        <v>241</v>
      </c>
      <c r="N5" s="131" t="s">
        <v>242</v>
      </c>
      <c r="O5" s="131" t="s">
        <v>464</v>
      </c>
      <c r="P5" s="131" t="s">
        <v>248</v>
      </c>
      <c r="Q5" s="131" t="s">
        <v>243</v>
      </c>
      <c r="R5" s="131" t="s">
        <v>238</v>
      </c>
      <c r="S5" s="132" t="s">
        <v>251</v>
      </c>
      <c r="T5" s="132" t="s">
        <v>239</v>
      </c>
      <c r="U5" s="131" t="s">
        <v>254</v>
      </c>
      <c r="V5" s="131" t="s">
        <v>74</v>
      </c>
      <c r="W5" s="131" t="s">
        <v>270</v>
      </c>
      <c r="X5" s="131" t="s">
        <v>273</v>
      </c>
      <c r="Y5" s="131" t="s">
        <v>281</v>
      </c>
      <c r="Z5" s="131" t="s">
        <v>465</v>
      </c>
      <c r="AA5" s="131" t="s">
        <v>466</v>
      </c>
      <c r="AB5" s="131" t="s">
        <v>274</v>
      </c>
      <c r="AC5" s="132" t="s">
        <v>285</v>
      </c>
      <c r="AD5" s="131" t="s">
        <v>74</v>
      </c>
      <c r="AE5" s="131" t="s">
        <v>270</v>
      </c>
      <c r="AF5" s="131" t="s">
        <v>273</v>
      </c>
      <c r="AG5" s="131" t="s">
        <v>281</v>
      </c>
      <c r="AH5" s="131" t="s">
        <v>466</v>
      </c>
      <c r="AI5" s="131" t="s">
        <v>274</v>
      </c>
      <c r="AJ5" s="131" t="s">
        <v>285</v>
      </c>
      <c r="AK5" s="131" t="s">
        <v>74</v>
      </c>
      <c r="AL5" s="131" t="s">
        <v>209</v>
      </c>
      <c r="AM5" s="131" t="s">
        <v>210</v>
      </c>
      <c r="AN5" s="131" t="s">
        <v>467</v>
      </c>
      <c r="AO5" s="125" t="s">
        <v>74</v>
      </c>
      <c r="AP5" s="131" t="s">
        <v>468</v>
      </c>
      <c r="AQ5" s="131" t="s">
        <v>468</v>
      </c>
      <c r="AR5" s="131" t="s">
        <v>74</v>
      </c>
      <c r="AS5" s="131" t="s">
        <v>469</v>
      </c>
      <c r="AT5" s="131" t="s">
        <v>470</v>
      </c>
      <c r="AU5" s="131" t="s">
        <v>471</v>
      </c>
      <c r="AV5" s="131" t="s">
        <v>74</v>
      </c>
      <c r="AW5" s="131" t="s">
        <v>472</v>
      </c>
      <c r="AX5" s="131" t="s">
        <v>473</v>
      </c>
      <c r="AY5" s="131" t="s">
        <v>74</v>
      </c>
      <c r="AZ5" s="131" t="s">
        <v>474</v>
      </c>
      <c r="BA5" s="131" t="s">
        <v>262</v>
      </c>
      <c r="BB5" s="131" t="s">
        <v>264</v>
      </c>
      <c r="BC5" s="132" t="s">
        <v>475</v>
      </c>
      <c r="BD5" s="131" t="s">
        <v>476</v>
      </c>
      <c r="BE5" s="131" t="s">
        <v>74</v>
      </c>
      <c r="BF5" s="131" t="s">
        <v>477</v>
      </c>
      <c r="BG5" s="131" t="s">
        <v>478</v>
      </c>
      <c r="BH5" s="131" t="s">
        <v>74</v>
      </c>
      <c r="BI5" s="131" t="s">
        <v>266</v>
      </c>
      <c r="BJ5" s="131" t="s">
        <v>267</v>
      </c>
      <c r="BK5" s="131" t="s">
        <v>268</v>
      </c>
      <c r="BL5" s="131" t="s">
        <v>269</v>
      </c>
      <c r="BM5" s="125" t="s">
        <v>74</v>
      </c>
      <c r="BN5" s="132" t="s">
        <v>479</v>
      </c>
      <c r="BO5" s="132" t="s">
        <v>480</v>
      </c>
      <c r="BP5" s="126" t="s">
        <v>74</v>
      </c>
      <c r="BQ5" s="132" t="s">
        <v>481</v>
      </c>
      <c r="BR5" s="132" t="s">
        <v>482</v>
      </c>
      <c r="BS5" s="132" t="s">
        <v>483</v>
      </c>
      <c r="BT5" s="132" t="s">
        <v>484</v>
      </c>
      <c r="BU5" s="126" t="s">
        <v>74</v>
      </c>
      <c r="BV5" s="126" t="s">
        <v>485</v>
      </c>
      <c r="BW5" s="126" t="s">
        <v>486</v>
      </c>
      <c r="BX5" s="132" t="s">
        <v>74</v>
      </c>
      <c r="BY5" s="132" t="s">
        <v>487</v>
      </c>
      <c r="BZ5" s="132" t="s">
        <v>488</v>
      </c>
      <c r="CA5" s="132" t="s">
        <v>489</v>
      </c>
      <c r="CB5" s="132" t="s">
        <v>460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90</v>
      </c>
      <c r="B7" s="133" t="s">
        <v>490</v>
      </c>
      <c r="C7" s="133" t="s">
        <v>490</v>
      </c>
      <c r="D7" s="134" t="s">
        <v>490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865.63</v>
      </c>
      <c r="F8" s="139" t="n">
        <v>263.65</v>
      </c>
      <c r="G8" s="139" t="n">
        <v>189.78</v>
      </c>
      <c r="H8" s="139" t="n">
        <v>40.76</v>
      </c>
      <c r="I8" s="139" t="n">
        <v>22.11</v>
      </c>
      <c r="J8" s="139" t="n">
        <v>11</v>
      </c>
      <c r="K8" s="139" t="n">
        <v>52.36</v>
      </c>
      <c r="L8" s="139" t="n">
        <v>32.16</v>
      </c>
      <c r="M8" s="139" t="n">
        <v>3</v>
      </c>
      <c r="N8" s="139" t="n">
        <v>0</v>
      </c>
      <c r="O8" s="139" t="n">
        <v>0</v>
      </c>
      <c r="P8" s="139" t="n">
        <v>2</v>
      </c>
      <c r="Q8" s="139" t="n">
        <v>1</v>
      </c>
      <c r="R8" s="139" t="n">
        <v>0</v>
      </c>
      <c r="S8" s="139" t="n">
        <v>2</v>
      </c>
      <c r="T8" s="139" t="n">
        <v>0</v>
      </c>
      <c r="U8" s="139" t="n">
        <v>12.2</v>
      </c>
      <c r="V8" s="139" t="n">
        <v>3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3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88.64</v>
      </c>
      <c r="AL8" s="139" t="n">
        <v>124.65</v>
      </c>
      <c r="AM8" s="139" t="n">
        <v>63.99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357.99</v>
      </c>
      <c r="AZ8" s="139" t="n">
        <v>283.93</v>
      </c>
      <c r="BA8" s="139" t="n">
        <v>0</v>
      </c>
      <c r="BB8" s="139" t="n">
        <v>0</v>
      </c>
      <c r="BC8" s="139" t="n">
        <v>74.06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865.63</v>
      </c>
      <c r="F9" s="139" t="n">
        <v>263.65</v>
      </c>
      <c r="G9" s="139" t="n">
        <v>189.78</v>
      </c>
      <c r="H9" s="139" t="n">
        <v>40.76</v>
      </c>
      <c r="I9" s="139" t="n">
        <v>22.11</v>
      </c>
      <c r="J9" s="139" t="n">
        <v>11</v>
      </c>
      <c r="K9" s="139" t="n">
        <v>52.36</v>
      </c>
      <c r="L9" s="139" t="n">
        <v>32.16</v>
      </c>
      <c r="M9" s="139" t="n">
        <v>3</v>
      </c>
      <c r="N9" s="139"/>
      <c r="O9" s="139"/>
      <c r="P9" s="139" t="n">
        <v>2</v>
      </c>
      <c r="Q9" s="139" t="n">
        <v>1</v>
      </c>
      <c r="R9" s="139"/>
      <c r="S9" s="139" t="n">
        <v>2</v>
      </c>
      <c r="T9" s="139"/>
      <c r="U9" s="139" t="n">
        <v>12.2</v>
      </c>
      <c r="V9" s="139" t="n">
        <v>3</v>
      </c>
      <c r="W9" s="139"/>
      <c r="X9" s="139"/>
      <c r="Y9" s="139"/>
      <c r="Z9" s="139"/>
      <c r="AA9" s="139" t="n">
        <v>3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88.64</v>
      </c>
      <c r="AL9" s="139" t="n">
        <v>124.65</v>
      </c>
      <c r="AM9" s="139" t="n">
        <v>63.99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357.99</v>
      </c>
      <c r="AZ9" s="139" t="n">
        <v>283.93</v>
      </c>
      <c r="BA9" s="139"/>
      <c r="BB9" s="139"/>
      <c r="BC9" s="139" t="n">
        <v>74.06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255.77</v>
      </c>
      <c r="F10" s="139" t="n">
        <v>200.78</v>
      </c>
      <c r="G10" s="139" t="n">
        <v>189.78</v>
      </c>
      <c r="H10" s="139"/>
      <c r="I10" s="139"/>
      <c r="J10" s="139" t="n">
        <v>11</v>
      </c>
      <c r="K10" s="139" t="n">
        <v>42.16</v>
      </c>
      <c r="L10" s="139" t="n">
        <v>32.16</v>
      </c>
      <c r="M10" s="139" t="n">
        <v>3</v>
      </c>
      <c r="N10" s="139"/>
      <c r="O10" s="139"/>
      <c r="P10" s="139" t="n">
        <v>2</v>
      </c>
      <c r="Q10" s="139" t="n">
        <v>1</v>
      </c>
      <c r="R10" s="139"/>
      <c r="S10" s="139" t="n">
        <v>2</v>
      </c>
      <c r="T10" s="139"/>
      <c r="U10" s="139" t="n">
        <v>2</v>
      </c>
      <c r="V10" s="139" t="n">
        <v>3</v>
      </c>
      <c r="W10" s="139"/>
      <c r="X10" s="139"/>
      <c r="Y10" s="139"/>
      <c r="Z10" s="139"/>
      <c r="AA10" s="139" t="n">
        <v>3</v>
      </c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9.83</v>
      </c>
      <c r="AZ10" s="139" t="n">
        <v>9.83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90</v>
      </c>
      <c r="E11" s="139" t="n">
        <v>255.77</v>
      </c>
      <c r="F11" s="139" t="n">
        <v>200.78</v>
      </c>
      <c r="G11" s="139" t="n">
        <v>189.78</v>
      </c>
      <c r="H11" s="139"/>
      <c r="I11" s="139"/>
      <c r="J11" s="139" t="n">
        <v>11</v>
      </c>
      <c r="K11" s="139" t="n">
        <v>42.16</v>
      </c>
      <c r="L11" s="139" t="n">
        <v>32.16</v>
      </c>
      <c r="M11" s="139" t="n">
        <v>3</v>
      </c>
      <c r="N11" s="139"/>
      <c r="O11" s="139"/>
      <c r="P11" s="139" t="n">
        <v>2</v>
      </c>
      <c r="Q11" s="139" t="n">
        <v>1</v>
      </c>
      <c r="R11" s="139"/>
      <c r="S11" s="139" t="n">
        <v>2</v>
      </c>
      <c r="T11" s="139"/>
      <c r="U11" s="139" t="n">
        <v>2</v>
      </c>
      <c r="V11" s="139" t="n">
        <v>3</v>
      </c>
      <c r="W11" s="139"/>
      <c r="X11" s="139"/>
      <c r="Y11" s="139"/>
      <c r="Z11" s="139"/>
      <c r="AA11" s="139" t="n">
        <v>3</v>
      </c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9.83</v>
      </c>
      <c r="AZ11" s="139" t="n">
        <v>9.83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91</v>
      </c>
      <c r="C12" s="137" t="s">
        <v>87</v>
      </c>
      <c r="D12" s="138" t="s">
        <v>92</v>
      </c>
      <c r="E12" s="139" t="n">
        <v>255.77</v>
      </c>
      <c r="F12" s="139" t="n">
        <v>200.78</v>
      </c>
      <c r="G12" s="139" t="n">
        <v>189.78</v>
      </c>
      <c r="H12" s="139"/>
      <c r="I12" s="139"/>
      <c r="J12" s="139" t="n">
        <v>11</v>
      </c>
      <c r="K12" s="139" t="n">
        <v>42.16</v>
      </c>
      <c r="L12" s="139" t="n">
        <v>32.16</v>
      </c>
      <c r="M12" s="139" t="n">
        <v>3</v>
      </c>
      <c r="N12" s="139"/>
      <c r="O12" s="139"/>
      <c r="P12" s="139" t="n">
        <v>2</v>
      </c>
      <c r="Q12" s="139" t="n">
        <v>1</v>
      </c>
      <c r="R12" s="139"/>
      <c r="S12" s="139" t="n">
        <v>2</v>
      </c>
      <c r="T12" s="139"/>
      <c r="U12" s="139" t="n">
        <v>2</v>
      </c>
      <c r="V12" s="139" t="n">
        <v>3</v>
      </c>
      <c r="W12" s="139"/>
      <c r="X12" s="139"/>
      <c r="Y12" s="139"/>
      <c r="Z12" s="139"/>
      <c r="AA12" s="139" t="n">
        <v>3</v>
      </c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9.83</v>
      </c>
      <c r="AZ12" s="139" t="n">
        <v>9.83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5</v>
      </c>
      <c r="E13" s="139" t="n">
        <v>121.92</v>
      </c>
      <c r="F13" s="139" t="n">
        <v>32.07</v>
      </c>
      <c r="G13" s="139"/>
      <c r="H13" s="139" t="n">
        <v>32.07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5.79</v>
      </c>
      <c r="AL13" s="139" t="n">
        <v>15.79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74.06</v>
      </c>
      <c r="AZ13" s="139"/>
      <c r="BA13" s="139"/>
      <c r="BB13" s="139"/>
      <c r="BC13" s="139" t="n">
        <v>74.06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6</v>
      </c>
      <c r="E14" s="139" t="n">
        <v>121.44</v>
      </c>
      <c r="F14" s="139" t="n">
        <v>32.07</v>
      </c>
      <c r="G14" s="139"/>
      <c r="H14" s="139" t="n">
        <v>32.07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5.31</v>
      </c>
      <c r="AL14" s="139" t="n">
        <v>15.31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74.06</v>
      </c>
      <c r="AZ14" s="139"/>
      <c r="BA14" s="139"/>
      <c r="BB14" s="139"/>
      <c r="BC14" s="139" t="n">
        <v>74.06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7</v>
      </c>
      <c r="B15" s="137" t="s">
        <v>98</v>
      </c>
      <c r="C15" s="137" t="s">
        <v>98</v>
      </c>
      <c r="D15" s="138" t="s">
        <v>99</v>
      </c>
      <c r="E15" s="139" t="n">
        <v>31.59</v>
      </c>
      <c r="F15" s="139" t="n">
        <v>21.38</v>
      </c>
      <c r="G15" s="139"/>
      <c r="H15" s="139" t="n">
        <v>21.38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10.2</v>
      </c>
      <c r="AL15" s="139" t="n">
        <v>10.2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7</v>
      </c>
      <c r="B16" s="137" t="s">
        <v>98</v>
      </c>
      <c r="C16" s="137" t="s">
        <v>100</v>
      </c>
      <c r="D16" s="138" t="s">
        <v>101</v>
      </c>
      <c r="E16" s="139" t="n">
        <v>15.79</v>
      </c>
      <c r="F16" s="139" t="n">
        <v>10.69</v>
      </c>
      <c r="G16" s="139"/>
      <c r="H16" s="139" t="n">
        <v>10.69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5.1</v>
      </c>
      <c r="AL16" s="139" t="n">
        <v>5.1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7</v>
      </c>
      <c r="B17" s="137" t="s">
        <v>98</v>
      </c>
      <c r="C17" s="137" t="s">
        <v>102</v>
      </c>
      <c r="D17" s="138" t="s">
        <v>103</v>
      </c>
      <c r="E17" s="139" t="n">
        <v>74.06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74.06</v>
      </c>
      <c r="AZ17" s="139"/>
      <c r="BA17" s="139"/>
      <c r="BB17" s="139"/>
      <c r="BC17" s="139" t="n">
        <v>74.06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4</v>
      </c>
      <c r="E18" s="139" t="n">
        <v>0.48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48</v>
      </c>
      <c r="AL18" s="139" t="n">
        <v>0.48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7</v>
      </c>
      <c r="B19" s="137" t="s">
        <v>102</v>
      </c>
      <c r="C19" s="137" t="s">
        <v>87</v>
      </c>
      <c r="D19" s="138" t="s">
        <v>105</v>
      </c>
      <c r="E19" s="139" t="n">
        <v>0.4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48</v>
      </c>
      <c r="AL19" s="139" t="n">
        <v>0.4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6</v>
      </c>
      <c r="E20" s="139" t="n">
        <v>12.83</v>
      </c>
      <c r="F20" s="139" t="n">
        <v>8.69</v>
      </c>
      <c r="G20" s="139"/>
      <c r="H20" s="139" t="n">
        <v>8.69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4.15</v>
      </c>
      <c r="AL20" s="139" t="n">
        <v>4.15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7</v>
      </c>
      <c r="E21" s="139" t="n">
        <v>12.83</v>
      </c>
      <c r="F21" s="139" t="n">
        <v>8.69</v>
      </c>
      <c r="G21" s="139"/>
      <c r="H21" s="139" t="n">
        <v>8.6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4.15</v>
      </c>
      <c r="AL21" s="139" t="n">
        <v>4.15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8</v>
      </c>
      <c r="B22" s="137" t="s">
        <v>109</v>
      </c>
      <c r="C22" s="137" t="s">
        <v>87</v>
      </c>
      <c r="D22" s="138" t="s">
        <v>110</v>
      </c>
      <c r="E22" s="139" t="n">
        <v>8.02</v>
      </c>
      <c r="F22" s="139" t="n">
        <v>8.02</v>
      </c>
      <c r="G22" s="139"/>
      <c r="H22" s="139" t="n">
        <v>8.02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8</v>
      </c>
      <c r="B23" s="137" t="s">
        <v>109</v>
      </c>
      <c r="C23" s="137" t="s">
        <v>93</v>
      </c>
      <c r="D23" s="138" t="s">
        <v>111</v>
      </c>
      <c r="E23" s="139" t="n">
        <v>3.83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3.83</v>
      </c>
      <c r="AL23" s="139" t="n">
        <v>3.83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8</v>
      </c>
      <c r="B24" s="137" t="s">
        <v>109</v>
      </c>
      <c r="C24" s="137" t="s">
        <v>102</v>
      </c>
      <c r="D24" s="138" t="s">
        <v>112</v>
      </c>
      <c r="E24" s="139" t="n">
        <v>0.99</v>
      </c>
      <c r="F24" s="139" t="n">
        <v>0.67</v>
      </c>
      <c r="G24" s="139"/>
      <c r="H24" s="139" t="n">
        <v>0.67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32</v>
      </c>
      <c r="AL24" s="139" t="n">
        <v>0.32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3</v>
      </c>
      <c r="E25" s="139" t="n">
        <v>442.59</v>
      </c>
      <c r="F25" s="139"/>
      <c r="G25" s="139"/>
      <c r="H25" s="139"/>
      <c r="I25" s="139"/>
      <c r="J25" s="139"/>
      <c r="K25" s="139" t="n">
        <v>10.2</v>
      </c>
      <c r="L25" s="139"/>
      <c r="M25" s="139"/>
      <c r="N25" s="139"/>
      <c r="O25" s="139"/>
      <c r="P25" s="139"/>
      <c r="Q25" s="139"/>
      <c r="R25" s="139"/>
      <c r="S25" s="139"/>
      <c r="T25" s="139"/>
      <c r="U25" s="139" t="n">
        <v>10.2</v>
      </c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158.29</v>
      </c>
      <c r="AL25" s="139" t="n">
        <v>94.3</v>
      </c>
      <c r="AM25" s="139" t="n">
        <v>63.99</v>
      </c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274.1</v>
      </c>
      <c r="AZ25" s="139" t="n">
        <v>274.1</v>
      </c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4</v>
      </c>
      <c r="E26" s="139" t="n">
        <v>113.8</v>
      </c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107.29</v>
      </c>
      <c r="AL26" s="139" t="n">
        <v>94.3</v>
      </c>
      <c r="AM26" s="139" t="n">
        <v>12.99</v>
      </c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 t="n">
        <v>6.51</v>
      </c>
      <c r="AZ26" s="139" t="n">
        <v>6.51</v>
      </c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5</v>
      </c>
      <c r="B27" s="137" t="s">
        <v>87</v>
      </c>
      <c r="C27" s="137" t="s">
        <v>116</v>
      </c>
      <c r="D27" s="138" t="s">
        <v>117</v>
      </c>
      <c r="E27" s="139" t="n">
        <v>107.33</v>
      </c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107.29</v>
      </c>
      <c r="AL27" s="139" t="n">
        <v>94.3</v>
      </c>
      <c r="AM27" s="139" t="n">
        <v>12.99</v>
      </c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 t="n">
        <v>0.04</v>
      </c>
      <c r="AZ27" s="139" t="n">
        <v>0.04</v>
      </c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 t="s">
        <v>115</v>
      </c>
      <c r="B28" s="137" t="s">
        <v>87</v>
      </c>
      <c r="C28" s="137" t="s">
        <v>118</v>
      </c>
      <c r="D28" s="138" t="s">
        <v>119</v>
      </c>
      <c r="E28" s="139" t="n">
        <v>6.47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 t="n">
        <v>6.47</v>
      </c>
      <c r="AZ28" s="139" t="n">
        <v>6.47</v>
      </c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20</v>
      </c>
      <c r="E29" s="139" t="n">
        <v>328.79</v>
      </c>
      <c r="F29" s="139"/>
      <c r="G29" s="139"/>
      <c r="H29" s="139"/>
      <c r="I29" s="139"/>
      <c r="J29" s="139"/>
      <c r="K29" s="139" t="n">
        <v>10.2</v>
      </c>
      <c r="L29" s="139"/>
      <c r="M29" s="139"/>
      <c r="N29" s="139"/>
      <c r="O29" s="139"/>
      <c r="P29" s="139"/>
      <c r="Q29" s="139"/>
      <c r="R29" s="139"/>
      <c r="S29" s="139"/>
      <c r="T29" s="139"/>
      <c r="U29" s="139" t="n">
        <v>10.2</v>
      </c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51</v>
      </c>
      <c r="AL29" s="139"/>
      <c r="AM29" s="139" t="n">
        <v>51</v>
      </c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 t="n">
        <v>267.59</v>
      </c>
      <c r="AZ29" s="139" t="n">
        <v>267.59</v>
      </c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 t="s">
        <v>115</v>
      </c>
      <c r="B30" s="137" t="s">
        <v>121</v>
      </c>
      <c r="C30" s="137" t="s">
        <v>98</v>
      </c>
      <c r="D30" s="138" t="s">
        <v>122</v>
      </c>
      <c r="E30" s="139" t="n">
        <v>328.79</v>
      </c>
      <c r="F30" s="139"/>
      <c r="G30" s="139"/>
      <c r="H30" s="139"/>
      <c r="I30" s="139"/>
      <c r="J30" s="139"/>
      <c r="K30" s="139" t="n">
        <v>10.2</v>
      </c>
      <c r="L30" s="139"/>
      <c r="M30" s="139"/>
      <c r="N30" s="139"/>
      <c r="O30" s="139"/>
      <c r="P30" s="139"/>
      <c r="Q30" s="139"/>
      <c r="R30" s="139"/>
      <c r="S30" s="139"/>
      <c r="T30" s="139"/>
      <c r="U30" s="139" t="n">
        <v>10.2</v>
      </c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51</v>
      </c>
      <c r="AL30" s="139"/>
      <c r="AM30" s="139" t="n">
        <v>51</v>
      </c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 t="n">
        <v>267.59</v>
      </c>
      <c r="AZ30" s="139" t="n">
        <v>267.59</v>
      </c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/>
      <c r="B31" s="137"/>
      <c r="C31" s="137"/>
      <c r="D31" s="138" t="s">
        <v>123</v>
      </c>
      <c r="E31" s="139" t="n">
        <v>32.52</v>
      </c>
      <c r="F31" s="139" t="n">
        <v>22.11</v>
      </c>
      <c r="G31" s="139"/>
      <c r="H31" s="139"/>
      <c r="I31" s="139" t="n">
        <v>22.11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 t="n">
        <v>10.41</v>
      </c>
      <c r="AL31" s="139" t="n">
        <v>10.41</v>
      </c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4.25" hidden="false" customHeight="false" outlineLevel="0" collapsed="false">
      <c r="A32" s="137"/>
      <c r="B32" s="137"/>
      <c r="C32" s="137"/>
      <c r="D32" s="138" t="s">
        <v>124</v>
      </c>
      <c r="E32" s="139" t="n">
        <v>32.52</v>
      </c>
      <c r="F32" s="139" t="n">
        <v>22.11</v>
      </c>
      <c r="G32" s="139"/>
      <c r="H32" s="139"/>
      <c r="I32" s="139" t="n">
        <v>22.11</v>
      </c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 t="n">
        <v>10.41</v>
      </c>
      <c r="AL32" s="139" t="n">
        <v>10.41</v>
      </c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4.25" hidden="false" customHeight="false" outlineLevel="0" collapsed="false">
      <c r="A33" s="137" t="s">
        <v>125</v>
      </c>
      <c r="B33" s="137" t="s">
        <v>93</v>
      </c>
      <c r="C33" s="137" t="s">
        <v>87</v>
      </c>
      <c r="D33" s="138" t="s">
        <v>126</v>
      </c>
      <c r="E33" s="139" t="n">
        <v>32.52</v>
      </c>
      <c r="F33" s="139" t="n">
        <v>22.11</v>
      </c>
      <c r="G33" s="139"/>
      <c r="H33" s="139"/>
      <c r="I33" s="139" t="n">
        <v>22.11</v>
      </c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 t="n">
        <v>10.41</v>
      </c>
      <c r="AL33" s="139" t="n">
        <v>10.41</v>
      </c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4.25" hidden="false" customHeight="false" outlineLevel="0" collapsed="false">
      <c r="A34" s="137"/>
      <c r="B34" s="137"/>
      <c r="C34" s="137"/>
      <c r="D34" s="137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4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47</v>
      </c>
      <c r="B4" s="124"/>
      <c r="C4" s="124"/>
      <c r="D4" s="125" t="s">
        <v>214</v>
      </c>
      <c r="E4" s="126" t="s">
        <v>174</v>
      </c>
      <c r="F4" s="127" t="s">
        <v>448</v>
      </c>
      <c r="G4" s="127"/>
      <c r="H4" s="127"/>
      <c r="I4" s="127"/>
      <c r="J4" s="127"/>
      <c r="K4" s="127" t="s">
        <v>449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50</v>
      </c>
      <c r="W4" s="127"/>
      <c r="X4" s="127"/>
      <c r="Y4" s="127"/>
      <c r="Z4" s="127"/>
      <c r="AA4" s="127"/>
      <c r="AB4" s="127"/>
      <c r="AC4" s="127"/>
      <c r="AD4" s="127" t="s">
        <v>451</v>
      </c>
      <c r="AE4" s="127"/>
      <c r="AF4" s="127"/>
      <c r="AG4" s="127"/>
      <c r="AH4" s="127"/>
      <c r="AI4" s="127"/>
      <c r="AJ4" s="127"/>
      <c r="AK4" s="127" t="s">
        <v>452</v>
      </c>
      <c r="AL4" s="127"/>
      <c r="AM4" s="127"/>
      <c r="AN4" s="127"/>
      <c r="AO4" s="127" t="s">
        <v>453</v>
      </c>
      <c r="AP4" s="127"/>
      <c r="AQ4" s="127"/>
      <c r="AR4" s="127" t="s">
        <v>454</v>
      </c>
      <c r="AS4" s="127"/>
      <c r="AT4" s="127"/>
      <c r="AU4" s="127"/>
      <c r="AV4" s="127" t="s">
        <v>455</v>
      </c>
      <c r="AW4" s="127"/>
      <c r="AX4" s="127"/>
      <c r="AY4" s="127" t="s">
        <v>211</v>
      </c>
      <c r="AZ4" s="127"/>
      <c r="BA4" s="127"/>
      <c r="BB4" s="127"/>
      <c r="BC4" s="127"/>
      <c r="BD4" s="127"/>
      <c r="BE4" s="127" t="s">
        <v>456</v>
      </c>
      <c r="BF4" s="127"/>
      <c r="BG4" s="127"/>
      <c r="BH4" s="127" t="s">
        <v>212</v>
      </c>
      <c r="BI4" s="127"/>
      <c r="BJ4" s="127"/>
      <c r="BK4" s="127"/>
      <c r="BL4" s="127"/>
      <c r="BM4" s="127" t="s">
        <v>457</v>
      </c>
      <c r="BN4" s="127"/>
      <c r="BO4" s="127"/>
      <c r="BP4" s="128" t="s">
        <v>458</v>
      </c>
      <c r="BQ4" s="128"/>
      <c r="BR4" s="128"/>
      <c r="BS4" s="128"/>
      <c r="BT4" s="128"/>
      <c r="BU4" s="128" t="s">
        <v>459</v>
      </c>
      <c r="BV4" s="128"/>
      <c r="BW4" s="128"/>
      <c r="BX4" s="128" t="s">
        <v>460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61</v>
      </c>
      <c r="H5" s="131" t="s">
        <v>462</v>
      </c>
      <c r="I5" s="131" t="s">
        <v>225</v>
      </c>
      <c r="J5" s="131" t="s">
        <v>227</v>
      </c>
      <c r="K5" s="131" t="s">
        <v>74</v>
      </c>
      <c r="L5" s="131" t="s">
        <v>463</v>
      </c>
      <c r="M5" s="131" t="s">
        <v>241</v>
      </c>
      <c r="N5" s="131" t="s">
        <v>242</v>
      </c>
      <c r="O5" s="131" t="s">
        <v>464</v>
      </c>
      <c r="P5" s="131" t="s">
        <v>248</v>
      </c>
      <c r="Q5" s="131" t="s">
        <v>243</v>
      </c>
      <c r="R5" s="131" t="s">
        <v>238</v>
      </c>
      <c r="S5" s="132" t="s">
        <v>251</v>
      </c>
      <c r="T5" s="132" t="s">
        <v>239</v>
      </c>
      <c r="U5" s="131" t="s">
        <v>254</v>
      </c>
      <c r="V5" s="131" t="s">
        <v>74</v>
      </c>
      <c r="W5" s="131" t="s">
        <v>270</v>
      </c>
      <c r="X5" s="131" t="s">
        <v>273</v>
      </c>
      <c r="Y5" s="131" t="s">
        <v>281</v>
      </c>
      <c r="Z5" s="131" t="s">
        <v>465</v>
      </c>
      <c r="AA5" s="131" t="s">
        <v>466</v>
      </c>
      <c r="AB5" s="131" t="s">
        <v>274</v>
      </c>
      <c r="AC5" s="132" t="s">
        <v>285</v>
      </c>
      <c r="AD5" s="131" t="s">
        <v>74</v>
      </c>
      <c r="AE5" s="131" t="s">
        <v>270</v>
      </c>
      <c r="AF5" s="131" t="s">
        <v>273</v>
      </c>
      <c r="AG5" s="131" t="s">
        <v>281</v>
      </c>
      <c r="AH5" s="131" t="s">
        <v>466</v>
      </c>
      <c r="AI5" s="131" t="s">
        <v>274</v>
      </c>
      <c r="AJ5" s="131" t="s">
        <v>285</v>
      </c>
      <c r="AK5" s="131" t="s">
        <v>74</v>
      </c>
      <c r="AL5" s="131" t="s">
        <v>209</v>
      </c>
      <c r="AM5" s="131" t="s">
        <v>210</v>
      </c>
      <c r="AN5" s="131" t="s">
        <v>467</v>
      </c>
      <c r="AO5" s="125" t="s">
        <v>74</v>
      </c>
      <c r="AP5" s="131" t="s">
        <v>468</v>
      </c>
      <c r="AQ5" s="131" t="s">
        <v>468</v>
      </c>
      <c r="AR5" s="131" t="s">
        <v>74</v>
      </c>
      <c r="AS5" s="131" t="s">
        <v>469</v>
      </c>
      <c r="AT5" s="131" t="s">
        <v>470</v>
      </c>
      <c r="AU5" s="131" t="s">
        <v>471</v>
      </c>
      <c r="AV5" s="131" t="s">
        <v>74</v>
      </c>
      <c r="AW5" s="131" t="s">
        <v>472</v>
      </c>
      <c r="AX5" s="131" t="s">
        <v>473</v>
      </c>
      <c r="AY5" s="131" t="s">
        <v>74</v>
      </c>
      <c r="AZ5" s="131" t="s">
        <v>474</v>
      </c>
      <c r="BA5" s="131" t="s">
        <v>262</v>
      </c>
      <c r="BB5" s="131" t="s">
        <v>264</v>
      </c>
      <c r="BC5" s="132" t="s">
        <v>475</v>
      </c>
      <c r="BD5" s="131" t="s">
        <v>476</v>
      </c>
      <c r="BE5" s="131" t="s">
        <v>74</v>
      </c>
      <c r="BF5" s="131" t="s">
        <v>477</v>
      </c>
      <c r="BG5" s="131" t="s">
        <v>478</v>
      </c>
      <c r="BH5" s="131" t="s">
        <v>74</v>
      </c>
      <c r="BI5" s="131" t="s">
        <v>266</v>
      </c>
      <c r="BJ5" s="131" t="s">
        <v>267</v>
      </c>
      <c r="BK5" s="131" t="s">
        <v>268</v>
      </c>
      <c r="BL5" s="131" t="s">
        <v>269</v>
      </c>
      <c r="BM5" s="125" t="s">
        <v>74</v>
      </c>
      <c r="BN5" s="132" t="s">
        <v>479</v>
      </c>
      <c r="BO5" s="132" t="s">
        <v>480</v>
      </c>
      <c r="BP5" s="126" t="s">
        <v>74</v>
      </c>
      <c r="BQ5" s="132" t="s">
        <v>481</v>
      </c>
      <c r="BR5" s="132" t="s">
        <v>482</v>
      </c>
      <c r="BS5" s="132" t="s">
        <v>483</v>
      </c>
      <c r="BT5" s="132" t="s">
        <v>484</v>
      </c>
      <c r="BU5" s="126" t="s">
        <v>74</v>
      </c>
      <c r="BV5" s="126" t="s">
        <v>485</v>
      </c>
      <c r="BW5" s="126" t="s">
        <v>486</v>
      </c>
      <c r="BX5" s="132" t="s">
        <v>74</v>
      </c>
      <c r="BY5" s="132" t="s">
        <v>487</v>
      </c>
      <c r="BZ5" s="132" t="s">
        <v>488</v>
      </c>
      <c r="CA5" s="132" t="s">
        <v>489</v>
      </c>
      <c r="CB5" s="132" t="s">
        <v>460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90</v>
      </c>
      <c r="B7" s="133" t="s">
        <v>490</v>
      </c>
      <c r="C7" s="133" t="s">
        <v>490</v>
      </c>
      <c r="D7" s="134" t="s">
        <v>490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21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9.5</v>
      </c>
      <c r="L8" s="139" t="n">
        <v>4.4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15.1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.5</v>
      </c>
      <c r="AL8" s="139" t="n">
        <v>0</v>
      </c>
      <c r="AM8" s="139" t="n">
        <v>0.5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</v>
      </c>
      <c r="AZ8" s="139" t="n">
        <v>1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21</v>
      </c>
      <c r="F9" s="139"/>
      <c r="G9" s="139"/>
      <c r="H9" s="139"/>
      <c r="I9" s="139"/>
      <c r="J9" s="139"/>
      <c r="K9" s="139" t="n">
        <v>19.5</v>
      </c>
      <c r="L9" s="139" t="n">
        <v>4.4</v>
      </c>
      <c r="M9" s="139"/>
      <c r="N9" s="139"/>
      <c r="O9" s="139"/>
      <c r="P9" s="139"/>
      <c r="Q9" s="139"/>
      <c r="R9" s="139"/>
      <c r="S9" s="139"/>
      <c r="T9" s="139"/>
      <c r="U9" s="139" t="n">
        <v>15.1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0.5</v>
      </c>
      <c r="AL9" s="139"/>
      <c r="AM9" s="139" t="n">
        <v>0.5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</v>
      </c>
      <c r="AZ9" s="139" t="n">
        <v>1</v>
      </c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6</v>
      </c>
      <c r="F10" s="139"/>
      <c r="G10" s="139"/>
      <c r="H10" s="139"/>
      <c r="I10" s="139"/>
      <c r="J10" s="139"/>
      <c r="K10" s="139" t="n">
        <v>4.5</v>
      </c>
      <c r="L10" s="139" t="n">
        <v>4.4</v>
      </c>
      <c r="M10" s="139"/>
      <c r="N10" s="139"/>
      <c r="O10" s="139"/>
      <c r="P10" s="139"/>
      <c r="Q10" s="139"/>
      <c r="R10" s="139"/>
      <c r="S10" s="139"/>
      <c r="T10" s="139"/>
      <c r="U10" s="139" t="n">
        <v>0.1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0.5</v>
      </c>
      <c r="AL10" s="139"/>
      <c r="AM10" s="139" t="n">
        <v>0.5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1</v>
      </c>
      <c r="AZ10" s="139" t="n">
        <v>1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</v>
      </c>
      <c r="F11" s="139"/>
      <c r="G11" s="139"/>
      <c r="H11" s="139"/>
      <c r="I11" s="139"/>
      <c r="J11" s="139"/>
      <c r="K11" s="139" t="n">
        <v>2</v>
      </c>
      <c r="L11" s="139" t="n">
        <v>2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1</v>
      </c>
      <c r="AZ11" s="139" t="n">
        <v>1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</v>
      </c>
      <c r="F12" s="139"/>
      <c r="G12" s="139"/>
      <c r="H12" s="139"/>
      <c r="I12" s="139"/>
      <c r="J12" s="139"/>
      <c r="K12" s="139" t="n">
        <v>2</v>
      </c>
      <c r="L12" s="139" t="n">
        <v>2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1</v>
      </c>
      <c r="AZ12" s="139" t="n">
        <v>1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0</v>
      </c>
      <c r="E13" s="139" t="n">
        <v>3</v>
      </c>
      <c r="F13" s="139"/>
      <c r="G13" s="139"/>
      <c r="H13" s="139"/>
      <c r="I13" s="139"/>
      <c r="J13" s="139"/>
      <c r="K13" s="139" t="n">
        <v>2.5</v>
      </c>
      <c r="L13" s="139" t="n">
        <v>2.4</v>
      </c>
      <c r="M13" s="139"/>
      <c r="N13" s="139"/>
      <c r="O13" s="139"/>
      <c r="P13" s="139"/>
      <c r="Q13" s="139"/>
      <c r="R13" s="139"/>
      <c r="S13" s="139"/>
      <c r="T13" s="139"/>
      <c r="U13" s="139" t="n">
        <v>0.1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0.5</v>
      </c>
      <c r="AL13" s="139"/>
      <c r="AM13" s="139" t="n">
        <v>0.5</v>
      </c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6</v>
      </c>
      <c r="B14" s="137" t="s">
        <v>91</v>
      </c>
      <c r="C14" s="137" t="s">
        <v>93</v>
      </c>
      <c r="D14" s="138" t="s">
        <v>94</v>
      </c>
      <c r="E14" s="139" t="n">
        <v>3</v>
      </c>
      <c r="F14" s="139"/>
      <c r="G14" s="139"/>
      <c r="H14" s="139"/>
      <c r="I14" s="139"/>
      <c r="J14" s="139"/>
      <c r="K14" s="139" t="n">
        <v>2.5</v>
      </c>
      <c r="L14" s="139" t="n">
        <v>2.4</v>
      </c>
      <c r="M14" s="139"/>
      <c r="N14" s="139"/>
      <c r="O14" s="139"/>
      <c r="P14" s="139"/>
      <c r="Q14" s="139"/>
      <c r="R14" s="139"/>
      <c r="S14" s="139"/>
      <c r="T14" s="139"/>
      <c r="U14" s="139" t="n">
        <v>0.1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0.5</v>
      </c>
      <c r="AL14" s="139"/>
      <c r="AM14" s="139" t="n">
        <v>0.5</v>
      </c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113</v>
      </c>
      <c r="E15" s="139" t="n">
        <v>15</v>
      </c>
      <c r="F15" s="139"/>
      <c r="G15" s="139"/>
      <c r="H15" s="139"/>
      <c r="I15" s="139"/>
      <c r="J15" s="139"/>
      <c r="K15" s="139" t="n">
        <v>15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15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8" t="s">
        <v>120</v>
      </c>
      <c r="E16" s="139" t="n">
        <v>15</v>
      </c>
      <c r="F16" s="139"/>
      <c r="G16" s="139"/>
      <c r="H16" s="139"/>
      <c r="I16" s="139"/>
      <c r="J16" s="139"/>
      <c r="K16" s="139" t="n">
        <v>15</v>
      </c>
      <c r="L16" s="139"/>
      <c r="M16" s="139"/>
      <c r="N16" s="139"/>
      <c r="O16" s="139"/>
      <c r="P16" s="139"/>
      <c r="Q16" s="139"/>
      <c r="R16" s="139"/>
      <c r="S16" s="139"/>
      <c r="T16" s="139"/>
      <c r="U16" s="139" t="n">
        <v>15</v>
      </c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15</v>
      </c>
      <c r="B17" s="137" t="s">
        <v>121</v>
      </c>
      <c r="C17" s="137" t="s">
        <v>98</v>
      </c>
      <c r="D17" s="138" t="s">
        <v>122</v>
      </c>
      <c r="E17" s="139" t="n">
        <v>15</v>
      </c>
      <c r="F17" s="139"/>
      <c r="G17" s="139"/>
      <c r="H17" s="139"/>
      <c r="I17" s="139"/>
      <c r="J17" s="139"/>
      <c r="K17" s="139" t="n">
        <v>15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15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7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86.63</v>
      </c>
      <c r="C6" s="17" t="s">
        <v>12</v>
      </c>
      <c r="D6" s="18" t="n">
        <v>261.77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1.9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2.8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457.59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2.5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86.63</v>
      </c>
      <c r="C35" s="14" t="s">
        <v>47</v>
      </c>
      <c r="D35" s="24" t="n">
        <v>886.6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86.63</v>
      </c>
      <c r="C40" s="14" t="s">
        <v>54</v>
      </c>
      <c r="D40" s="24" t="n">
        <f aca="false">SUM(D35,D36,D38)</f>
        <v>886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86.63</v>
      </c>
      <c r="G7" s="43" t="n">
        <v>0</v>
      </c>
      <c r="H7" s="43" t="n">
        <v>886.6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86.63</v>
      </c>
      <c r="G8" s="43"/>
      <c r="H8" s="43" t="n">
        <v>886.6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61.77</v>
      </c>
      <c r="G9" s="43"/>
      <c r="H9" s="43" t="n">
        <v>261.7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58.77</v>
      </c>
      <c r="G12" s="43"/>
      <c r="H12" s="43" t="n">
        <v>258.7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255.77</v>
      </c>
      <c r="G13" s="43"/>
      <c r="H13" s="43" t="n">
        <v>255.7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3</v>
      </c>
      <c r="G14" s="43"/>
      <c r="H14" s="43" t="n">
        <v>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21.92</v>
      </c>
      <c r="G15" s="43"/>
      <c r="H15" s="43" t="n">
        <v>121.9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21.44</v>
      </c>
      <c r="G16" s="43"/>
      <c r="H16" s="43" t="n">
        <v>121.4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31.59</v>
      </c>
      <c r="G17" s="43"/>
      <c r="H17" s="43" t="n">
        <v>31.5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100</v>
      </c>
      <c r="D18" s="41" t="s">
        <v>82</v>
      </c>
      <c r="E18" s="42" t="s">
        <v>101</v>
      </c>
      <c r="F18" s="43" t="n">
        <v>15.79</v>
      </c>
      <c r="G18" s="43"/>
      <c r="H18" s="43" t="n">
        <v>15.7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2</v>
      </c>
      <c r="D19" s="41" t="s">
        <v>82</v>
      </c>
      <c r="E19" s="42" t="s">
        <v>103</v>
      </c>
      <c r="F19" s="43" t="n">
        <v>74.06</v>
      </c>
      <c r="G19" s="43"/>
      <c r="H19" s="43" t="n">
        <v>74.0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48</v>
      </c>
      <c r="G20" s="43"/>
      <c r="H20" s="43" t="n">
        <v>0.4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7</v>
      </c>
      <c r="B21" s="41" t="s">
        <v>102</v>
      </c>
      <c r="C21" s="41" t="s">
        <v>87</v>
      </c>
      <c r="D21" s="41" t="s">
        <v>82</v>
      </c>
      <c r="E21" s="42" t="s">
        <v>105</v>
      </c>
      <c r="F21" s="43" t="n">
        <v>0.48</v>
      </c>
      <c r="G21" s="43"/>
      <c r="H21" s="43" t="n">
        <v>0.4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.83</v>
      </c>
      <c r="G22" s="43"/>
      <c r="H22" s="43" t="n">
        <v>12.8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2.83</v>
      </c>
      <c r="G23" s="43"/>
      <c r="H23" s="43" t="n">
        <v>12.8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109</v>
      </c>
      <c r="C24" s="41" t="s">
        <v>87</v>
      </c>
      <c r="D24" s="41" t="s">
        <v>82</v>
      </c>
      <c r="E24" s="42" t="s">
        <v>110</v>
      </c>
      <c r="F24" s="43" t="n">
        <v>8.02</v>
      </c>
      <c r="G24" s="43"/>
      <c r="H24" s="43" t="n">
        <v>8.0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109</v>
      </c>
      <c r="C25" s="41" t="s">
        <v>93</v>
      </c>
      <c r="D25" s="41" t="s">
        <v>82</v>
      </c>
      <c r="E25" s="42" t="s">
        <v>111</v>
      </c>
      <c r="F25" s="43" t="n">
        <v>3.83</v>
      </c>
      <c r="G25" s="43"/>
      <c r="H25" s="43" t="n">
        <v>3.8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8</v>
      </c>
      <c r="B26" s="41" t="s">
        <v>109</v>
      </c>
      <c r="C26" s="41" t="s">
        <v>102</v>
      </c>
      <c r="D26" s="41" t="s">
        <v>82</v>
      </c>
      <c r="E26" s="42" t="s">
        <v>112</v>
      </c>
      <c r="F26" s="43" t="n">
        <v>0.99</v>
      </c>
      <c r="G26" s="43"/>
      <c r="H26" s="43" t="n">
        <v>0.9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457.59</v>
      </c>
      <c r="G27" s="43"/>
      <c r="H27" s="43" t="n">
        <v>457.5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113.8</v>
      </c>
      <c r="G28" s="43"/>
      <c r="H28" s="43" t="n">
        <v>113.8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5</v>
      </c>
      <c r="B29" s="41" t="s">
        <v>87</v>
      </c>
      <c r="C29" s="41" t="s">
        <v>116</v>
      </c>
      <c r="D29" s="41" t="s">
        <v>82</v>
      </c>
      <c r="E29" s="42" t="s">
        <v>117</v>
      </c>
      <c r="F29" s="43" t="n">
        <v>107.33</v>
      </c>
      <c r="G29" s="43"/>
      <c r="H29" s="43" t="n">
        <v>107.33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5</v>
      </c>
      <c r="B30" s="41" t="s">
        <v>87</v>
      </c>
      <c r="C30" s="41" t="s">
        <v>118</v>
      </c>
      <c r="D30" s="41" t="s">
        <v>82</v>
      </c>
      <c r="E30" s="42" t="s">
        <v>119</v>
      </c>
      <c r="F30" s="43" t="n">
        <v>6.47</v>
      </c>
      <c r="G30" s="43"/>
      <c r="H30" s="43" t="n">
        <v>6.4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20</v>
      </c>
      <c r="F31" s="43" t="n">
        <v>343.79</v>
      </c>
      <c r="G31" s="43"/>
      <c r="H31" s="43" t="n">
        <v>343.7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5</v>
      </c>
      <c r="B32" s="41" t="s">
        <v>121</v>
      </c>
      <c r="C32" s="41" t="s">
        <v>98</v>
      </c>
      <c r="D32" s="41" t="s">
        <v>82</v>
      </c>
      <c r="E32" s="42" t="s">
        <v>122</v>
      </c>
      <c r="F32" s="43" t="n">
        <v>343.79</v>
      </c>
      <c r="G32" s="43"/>
      <c r="H32" s="43" t="n">
        <v>343.79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3</v>
      </c>
      <c r="F33" s="43" t="n">
        <v>32.52</v>
      </c>
      <c r="G33" s="43"/>
      <c r="H33" s="43" t="n">
        <v>32.52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4</v>
      </c>
      <c r="F34" s="43" t="n">
        <v>32.52</v>
      </c>
      <c r="G34" s="43"/>
      <c r="H34" s="43" t="n">
        <v>32.52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5</v>
      </c>
      <c r="B35" s="41" t="s">
        <v>93</v>
      </c>
      <c r="C35" s="41" t="s">
        <v>87</v>
      </c>
      <c r="D35" s="41" t="s">
        <v>82</v>
      </c>
      <c r="E35" s="42" t="s">
        <v>126</v>
      </c>
      <c r="F35" s="43" t="n">
        <v>32.52</v>
      </c>
      <c r="G35" s="43"/>
      <c r="H35" s="43" t="n">
        <v>32.52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3"/>
      <c r="G36" s="43"/>
      <c r="H36" s="43"/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7</v>
      </c>
    </row>
    <row r="2" customFormat="false" ht="22.5" hidden="false" customHeight="fals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9</v>
      </c>
      <c r="H4" s="49" t="s">
        <v>130</v>
      </c>
      <c r="I4" s="49" t="s">
        <v>131</v>
      </c>
      <c r="J4" s="50" t="s">
        <v>13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86.63</v>
      </c>
      <c r="G7" s="58" t="n">
        <v>865.63</v>
      </c>
      <c r="H7" s="58" t="n">
        <v>2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86.63</v>
      </c>
      <c r="G8" s="58" t="n">
        <v>865.63</v>
      </c>
      <c r="H8" s="58" t="n">
        <v>2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61.77</v>
      </c>
      <c r="G9" s="58" t="n">
        <v>255.77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58.77</v>
      </c>
      <c r="G12" s="58" t="n">
        <v>255.77</v>
      </c>
      <c r="H12" s="58" t="n">
        <v>3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255.77</v>
      </c>
      <c r="G13" s="58" t="n">
        <v>255.77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3</v>
      </c>
      <c r="G14" s="58"/>
      <c r="H14" s="58" t="n">
        <v>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21.92</v>
      </c>
      <c r="G15" s="58" t="n">
        <v>121.92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21.44</v>
      </c>
      <c r="G16" s="58" t="n">
        <v>121.44</v>
      </c>
      <c r="H16" s="58"/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31.59</v>
      </c>
      <c r="G17" s="58" t="n">
        <v>31.59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100</v>
      </c>
      <c r="D18" s="56" t="s">
        <v>82</v>
      </c>
      <c r="E18" s="57" t="s">
        <v>101</v>
      </c>
      <c r="F18" s="58" t="n">
        <v>15.79</v>
      </c>
      <c r="G18" s="58" t="n">
        <v>15.79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2</v>
      </c>
      <c r="D19" s="56" t="s">
        <v>82</v>
      </c>
      <c r="E19" s="57" t="s">
        <v>103</v>
      </c>
      <c r="F19" s="58" t="n">
        <v>74.06</v>
      </c>
      <c r="G19" s="58" t="n">
        <v>74.0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48</v>
      </c>
      <c r="G20" s="58" t="n">
        <v>0.48</v>
      </c>
      <c r="H20" s="58"/>
      <c r="I20" s="58"/>
      <c r="J20" s="22"/>
    </row>
    <row r="21" customFormat="false" ht="14.25" hidden="false" customHeight="false" outlineLevel="0" collapsed="false">
      <c r="A21" s="55" t="s">
        <v>97</v>
      </c>
      <c r="B21" s="55" t="s">
        <v>102</v>
      </c>
      <c r="C21" s="55" t="s">
        <v>87</v>
      </c>
      <c r="D21" s="56" t="s">
        <v>82</v>
      </c>
      <c r="E21" s="57" t="s">
        <v>105</v>
      </c>
      <c r="F21" s="58" t="n">
        <v>0.48</v>
      </c>
      <c r="G21" s="58" t="n">
        <v>0.4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.83</v>
      </c>
      <c r="G22" s="58" t="n">
        <v>12.8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2.83</v>
      </c>
      <c r="G23" s="58" t="n">
        <v>12.83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109</v>
      </c>
      <c r="C24" s="55" t="s">
        <v>87</v>
      </c>
      <c r="D24" s="56" t="s">
        <v>82</v>
      </c>
      <c r="E24" s="57" t="s">
        <v>110</v>
      </c>
      <c r="F24" s="58" t="n">
        <v>8.02</v>
      </c>
      <c r="G24" s="58" t="n">
        <v>8.02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109</v>
      </c>
      <c r="C25" s="55" t="s">
        <v>93</v>
      </c>
      <c r="D25" s="56" t="s">
        <v>82</v>
      </c>
      <c r="E25" s="57" t="s">
        <v>111</v>
      </c>
      <c r="F25" s="58" t="n">
        <v>3.83</v>
      </c>
      <c r="G25" s="58" t="n">
        <v>3.83</v>
      </c>
      <c r="H25" s="58"/>
      <c r="I25" s="58"/>
      <c r="J25" s="22"/>
    </row>
    <row r="26" customFormat="false" ht="14.25" hidden="false" customHeight="false" outlineLevel="0" collapsed="false">
      <c r="A26" s="55" t="s">
        <v>108</v>
      </c>
      <c r="B26" s="55" t="s">
        <v>109</v>
      </c>
      <c r="C26" s="55" t="s">
        <v>102</v>
      </c>
      <c r="D26" s="56" t="s">
        <v>82</v>
      </c>
      <c r="E26" s="57" t="s">
        <v>112</v>
      </c>
      <c r="F26" s="58" t="n">
        <v>0.99</v>
      </c>
      <c r="G26" s="58" t="n">
        <v>0.9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457.59</v>
      </c>
      <c r="G27" s="58" t="n">
        <v>442.59</v>
      </c>
      <c r="H27" s="58" t="n">
        <v>15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113.8</v>
      </c>
      <c r="G28" s="58" t="n">
        <v>113.8</v>
      </c>
      <c r="H28" s="58"/>
      <c r="I28" s="58"/>
      <c r="J28" s="22"/>
    </row>
    <row r="29" customFormat="false" ht="14.25" hidden="false" customHeight="false" outlineLevel="0" collapsed="false">
      <c r="A29" s="55" t="s">
        <v>115</v>
      </c>
      <c r="B29" s="55" t="s">
        <v>87</v>
      </c>
      <c r="C29" s="55" t="s">
        <v>116</v>
      </c>
      <c r="D29" s="56" t="s">
        <v>82</v>
      </c>
      <c r="E29" s="57" t="s">
        <v>117</v>
      </c>
      <c r="F29" s="58" t="n">
        <v>107.33</v>
      </c>
      <c r="G29" s="58" t="n">
        <v>107.33</v>
      </c>
      <c r="H29" s="58"/>
      <c r="I29" s="58"/>
      <c r="J29" s="22"/>
    </row>
    <row r="30" customFormat="false" ht="14.25" hidden="false" customHeight="false" outlineLevel="0" collapsed="false">
      <c r="A30" s="55" t="s">
        <v>115</v>
      </c>
      <c r="B30" s="55" t="s">
        <v>87</v>
      </c>
      <c r="C30" s="55" t="s">
        <v>118</v>
      </c>
      <c r="D30" s="56" t="s">
        <v>82</v>
      </c>
      <c r="E30" s="57" t="s">
        <v>119</v>
      </c>
      <c r="F30" s="58" t="n">
        <v>6.47</v>
      </c>
      <c r="G30" s="58" t="n">
        <v>6.47</v>
      </c>
      <c r="H30" s="58"/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20</v>
      </c>
      <c r="F31" s="58" t="n">
        <v>343.79</v>
      </c>
      <c r="G31" s="58" t="n">
        <v>328.79</v>
      </c>
      <c r="H31" s="58" t="n">
        <v>15</v>
      </c>
      <c r="I31" s="58"/>
      <c r="J31" s="22"/>
    </row>
    <row r="32" customFormat="false" ht="14.25" hidden="false" customHeight="false" outlineLevel="0" collapsed="false">
      <c r="A32" s="55" t="s">
        <v>115</v>
      </c>
      <c r="B32" s="55" t="s">
        <v>121</v>
      </c>
      <c r="C32" s="55" t="s">
        <v>98</v>
      </c>
      <c r="D32" s="56" t="s">
        <v>82</v>
      </c>
      <c r="E32" s="57" t="s">
        <v>122</v>
      </c>
      <c r="F32" s="58" t="n">
        <v>343.79</v>
      </c>
      <c r="G32" s="58" t="n">
        <v>328.79</v>
      </c>
      <c r="H32" s="58" t="n">
        <v>15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3</v>
      </c>
      <c r="F33" s="58" t="n">
        <v>32.52</v>
      </c>
      <c r="G33" s="58" t="n">
        <v>32.52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4</v>
      </c>
      <c r="F34" s="58" t="n">
        <v>32.52</v>
      </c>
      <c r="G34" s="58" t="n">
        <v>32.52</v>
      </c>
      <c r="H34" s="58"/>
      <c r="I34" s="58"/>
      <c r="J34" s="22"/>
    </row>
    <row r="35" customFormat="false" ht="14.25" hidden="false" customHeight="false" outlineLevel="0" collapsed="false">
      <c r="A35" s="55" t="s">
        <v>125</v>
      </c>
      <c r="B35" s="55" t="s">
        <v>93</v>
      </c>
      <c r="C35" s="55" t="s">
        <v>87</v>
      </c>
      <c r="D35" s="56" t="s">
        <v>82</v>
      </c>
      <c r="E35" s="57" t="s">
        <v>126</v>
      </c>
      <c r="F35" s="58" t="n">
        <v>32.52</v>
      </c>
      <c r="G35" s="58" t="n">
        <v>32.52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/>
      <c r="F36" s="58"/>
      <c r="G36" s="58"/>
      <c r="H36" s="58"/>
      <c r="I36" s="58"/>
      <c r="J3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4</v>
      </c>
    </row>
    <row r="2" customFormat="false" ht="22.5" hidden="false" customHeight="false" outlineLevel="0" collapsed="false">
      <c r="A2" s="10" t="s">
        <v>1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6</v>
      </c>
      <c r="F5" s="62" t="s">
        <v>137</v>
      </c>
      <c r="G5" s="14" t="s">
        <v>138</v>
      </c>
      <c r="H5" s="62" t="s">
        <v>139</v>
      </c>
    </row>
    <row r="6" customFormat="false" ht="14.25" hidden="false" customHeight="false" outlineLevel="0" collapsed="false">
      <c r="A6" s="20" t="s">
        <v>140</v>
      </c>
      <c r="B6" s="19" t="n">
        <f aca="false">SUM(B7:B9)</f>
        <v>886.63</v>
      </c>
      <c r="C6" s="21" t="s">
        <v>141</v>
      </c>
      <c r="D6" s="19" t="n">
        <f aca="false">SUM(D7:D34)</f>
        <v>886.63</v>
      </c>
      <c r="E6" s="19" t="n">
        <f aca="false">SUM(E7:E35)</f>
        <v>886.6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2</v>
      </c>
      <c r="B7" s="19" t="n">
        <v>886.63</v>
      </c>
      <c r="C7" s="17" t="s">
        <v>84</v>
      </c>
      <c r="D7" s="63" t="n">
        <f aca="false">SUM(E7:H7)</f>
        <v>261.77</v>
      </c>
      <c r="E7" s="18" t="n">
        <v>261.77</v>
      </c>
      <c r="F7" s="64"/>
      <c r="G7" s="64"/>
      <c r="H7" s="19"/>
    </row>
    <row r="8" customFormat="false" ht="14.25" hidden="false" customHeight="false" outlineLevel="0" collapsed="false">
      <c r="A8" s="20" t="s">
        <v>143</v>
      </c>
      <c r="B8" s="19"/>
      <c r="C8" s="17" t="s">
        <v>14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5</v>
      </c>
      <c r="B9" s="19"/>
      <c r="C9" s="17" t="s">
        <v>14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7</v>
      </c>
      <c r="B10" s="19" t="n">
        <f aca="false">SUM(B11:B14)</f>
        <v>0</v>
      </c>
      <c r="C10" s="17" t="s">
        <v>14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2</v>
      </c>
      <c r="B11" s="19"/>
      <c r="C11" s="17" t="s">
        <v>14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3</v>
      </c>
      <c r="B12" s="19"/>
      <c r="C12" s="17" t="s">
        <v>15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5</v>
      </c>
      <c r="B13" s="19"/>
      <c r="C13" s="17" t="s">
        <v>15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2</v>
      </c>
      <c r="B14" s="19"/>
      <c r="C14" s="17" t="s">
        <v>95</v>
      </c>
      <c r="D14" s="63" t="n">
        <f aca="false">SUM(E14:H14)</f>
        <v>121.92</v>
      </c>
      <c r="E14" s="18" t="n">
        <v>121.9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6</v>
      </c>
      <c r="D16" s="63" t="n">
        <f aca="false">SUM(E16:H16)</f>
        <v>12.83</v>
      </c>
      <c r="E16" s="18" t="n">
        <v>12.8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3</v>
      </c>
      <c r="D19" s="63" t="n">
        <f aca="false">SUM(E19:H19)</f>
        <v>457.59</v>
      </c>
      <c r="E19" s="18" t="n">
        <v>457.59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3</v>
      </c>
      <c r="D26" s="63" t="n">
        <f aca="false">SUM(E26:H26)</f>
        <v>32.52</v>
      </c>
      <c r="E26" s="18" t="n">
        <v>32.5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2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3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4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5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6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7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8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9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0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1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86.63</v>
      </c>
      <c r="C38" s="14" t="s">
        <v>54</v>
      </c>
      <c r="D38" s="63" t="n">
        <f aca="false">SUM(E38:H38)</f>
        <v>886.63</v>
      </c>
      <c r="E38" s="24" t="n">
        <f aca="false">SUM(E36,E6)</f>
        <v>886.6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2</v>
      </c>
    </row>
    <row r="2" customFormat="false" ht="22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3</v>
      </c>
      <c r="E5" s="33"/>
      <c r="F5" s="76" t="s">
        <v>59</v>
      </c>
      <c r="G5" s="77" t="s">
        <v>178</v>
      </c>
      <c r="H5" s="77"/>
      <c r="I5" s="77"/>
      <c r="J5" s="77" t="s">
        <v>179</v>
      </c>
      <c r="K5" s="77"/>
      <c r="L5" s="77"/>
      <c r="M5" s="78" t="s">
        <v>180</v>
      </c>
      <c r="N5" s="78"/>
      <c r="O5" s="78"/>
      <c r="P5" s="76" t="s">
        <v>59</v>
      </c>
      <c r="Q5" s="77" t="s">
        <v>178</v>
      </c>
      <c r="R5" s="77"/>
      <c r="S5" s="77"/>
      <c r="T5" s="78" t="s">
        <v>179</v>
      </c>
      <c r="U5" s="78"/>
      <c r="V5" s="78"/>
      <c r="W5" s="79" t="s">
        <v>138</v>
      </c>
      <c r="X5" s="79"/>
      <c r="Y5" s="79"/>
      <c r="Z5" s="76" t="s">
        <v>59</v>
      </c>
      <c r="AA5" s="77" t="s">
        <v>178</v>
      </c>
      <c r="AB5" s="77"/>
      <c r="AC5" s="77"/>
      <c r="AD5" s="77" t="s">
        <v>179</v>
      </c>
      <c r="AE5" s="77"/>
      <c r="AF5" s="77"/>
      <c r="AG5" s="77" t="s">
        <v>180</v>
      </c>
      <c r="AH5" s="77"/>
      <c r="AI5" s="77"/>
      <c r="AJ5" s="77" t="s">
        <v>181</v>
      </c>
      <c r="AK5" s="77"/>
      <c r="AL5" s="77"/>
      <c r="AM5" s="77" t="s">
        <v>13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9</v>
      </c>
      <c r="I6" s="32" t="s">
        <v>130</v>
      </c>
      <c r="J6" s="80" t="s">
        <v>74</v>
      </c>
      <c r="K6" s="32" t="s">
        <v>129</v>
      </c>
      <c r="L6" s="32" t="s">
        <v>130</v>
      </c>
      <c r="M6" s="80" t="s">
        <v>74</v>
      </c>
      <c r="N6" s="32" t="s">
        <v>129</v>
      </c>
      <c r="O6" s="37" t="s">
        <v>130</v>
      </c>
      <c r="P6" s="76"/>
      <c r="Q6" s="80" t="s">
        <v>74</v>
      </c>
      <c r="R6" s="32" t="s">
        <v>129</v>
      </c>
      <c r="S6" s="32" t="s">
        <v>130</v>
      </c>
      <c r="T6" s="80" t="s">
        <v>74</v>
      </c>
      <c r="U6" s="32" t="s">
        <v>129</v>
      </c>
      <c r="V6" s="37" t="s">
        <v>130</v>
      </c>
      <c r="W6" s="32" t="s">
        <v>74</v>
      </c>
      <c r="X6" s="32" t="s">
        <v>129</v>
      </c>
      <c r="Y6" s="32" t="s">
        <v>130</v>
      </c>
      <c r="Z6" s="76"/>
      <c r="AA6" s="80" t="s">
        <v>74</v>
      </c>
      <c r="AB6" s="32" t="s">
        <v>129</v>
      </c>
      <c r="AC6" s="32" t="s">
        <v>130</v>
      </c>
      <c r="AD6" s="80" t="s">
        <v>74</v>
      </c>
      <c r="AE6" s="32" t="s">
        <v>129</v>
      </c>
      <c r="AF6" s="32" t="s">
        <v>130</v>
      </c>
      <c r="AG6" s="80" t="s">
        <v>74</v>
      </c>
      <c r="AH6" s="32" t="s">
        <v>129</v>
      </c>
      <c r="AI6" s="32" t="s">
        <v>130</v>
      </c>
      <c r="AJ6" s="80" t="s">
        <v>74</v>
      </c>
      <c r="AK6" s="32" t="s">
        <v>129</v>
      </c>
      <c r="AL6" s="32" t="s">
        <v>130</v>
      </c>
      <c r="AM6" s="80" t="s">
        <v>74</v>
      </c>
      <c r="AN6" s="32" t="s">
        <v>129</v>
      </c>
      <c r="AO6" s="32" t="s">
        <v>13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86.63</v>
      </c>
      <c r="F7" s="43" t="n">
        <v>886.63</v>
      </c>
      <c r="G7" s="43" t="n">
        <v>886.63</v>
      </c>
      <c r="H7" s="43" t="n">
        <v>865.63</v>
      </c>
      <c r="I7" s="44" t="n">
        <v>2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86.63</v>
      </c>
      <c r="F8" s="43" t="n">
        <v>886.63</v>
      </c>
      <c r="G8" s="43" t="n">
        <v>886.63</v>
      </c>
      <c r="H8" s="43" t="n">
        <v>865.63</v>
      </c>
      <c r="I8" s="44" t="n">
        <v>2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2</v>
      </c>
      <c r="E9" s="43" t="n">
        <v>263.65</v>
      </c>
      <c r="F9" s="43" t="n">
        <v>263.65</v>
      </c>
      <c r="G9" s="43" t="n">
        <v>263.65</v>
      </c>
      <c r="H9" s="43" t="n">
        <v>263.6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3</v>
      </c>
      <c r="B10" s="41" t="s">
        <v>87</v>
      </c>
      <c r="C10" s="41" t="s">
        <v>82</v>
      </c>
      <c r="D10" s="42" t="s">
        <v>184</v>
      </c>
      <c r="E10" s="43" t="n">
        <v>189.78</v>
      </c>
      <c r="F10" s="43" t="n">
        <v>189.78</v>
      </c>
      <c r="G10" s="43" t="n">
        <v>189.78</v>
      </c>
      <c r="H10" s="43" t="n">
        <v>189.7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3</v>
      </c>
      <c r="B11" s="41" t="s">
        <v>93</v>
      </c>
      <c r="C11" s="41" t="s">
        <v>82</v>
      </c>
      <c r="D11" s="42" t="s">
        <v>185</v>
      </c>
      <c r="E11" s="43" t="n">
        <v>40.76</v>
      </c>
      <c r="F11" s="43" t="n">
        <v>40.76</v>
      </c>
      <c r="G11" s="43" t="n">
        <v>40.76</v>
      </c>
      <c r="H11" s="43" t="n">
        <v>40.7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3</v>
      </c>
      <c r="B12" s="41" t="s">
        <v>91</v>
      </c>
      <c r="C12" s="41" t="s">
        <v>82</v>
      </c>
      <c r="D12" s="42" t="s">
        <v>186</v>
      </c>
      <c r="E12" s="43" t="n">
        <v>22.11</v>
      </c>
      <c r="F12" s="43" t="n">
        <v>22.11</v>
      </c>
      <c r="G12" s="43" t="n">
        <v>22.11</v>
      </c>
      <c r="H12" s="43" t="n">
        <v>22.1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3</v>
      </c>
      <c r="B13" s="41" t="s">
        <v>102</v>
      </c>
      <c r="C13" s="41" t="s">
        <v>82</v>
      </c>
      <c r="D13" s="42" t="s">
        <v>187</v>
      </c>
      <c r="E13" s="43" t="n">
        <v>11</v>
      </c>
      <c r="F13" s="43" t="n">
        <v>11</v>
      </c>
      <c r="G13" s="43" t="n">
        <v>11</v>
      </c>
      <c r="H13" s="43" t="n">
        <v>1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8</v>
      </c>
      <c r="E14" s="43" t="n">
        <v>71.86</v>
      </c>
      <c r="F14" s="43" t="n">
        <v>71.86</v>
      </c>
      <c r="G14" s="43" t="n">
        <v>71.86</v>
      </c>
      <c r="H14" s="43" t="n">
        <v>52.36</v>
      </c>
      <c r="I14" s="44" t="n">
        <v>19.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9</v>
      </c>
      <c r="B15" s="41" t="s">
        <v>87</v>
      </c>
      <c r="C15" s="41" t="s">
        <v>82</v>
      </c>
      <c r="D15" s="42" t="s">
        <v>190</v>
      </c>
      <c r="E15" s="43" t="n">
        <v>36.56</v>
      </c>
      <c r="F15" s="43" t="n">
        <v>36.56</v>
      </c>
      <c r="G15" s="43" t="n">
        <v>36.56</v>
      </c>
      <c r="H15" s="43" t="n">
        <v>32.16</v>
      </c>
      <c r="I15" s="44" t="n">
        <v>4.4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9</v>
      </c>
      <c r="B16" s="41" t="s">
        <v>93</v>
      </c>
      <c r="C16" s="41" t="s">
        <v>82</v>
      </c>
      <c r="D16" s="42" t="s">
        <v>191</v>
      </c>
      <c r="E16" s="43" t="n">
        <v>3</v>
      </c>
      <c r="F16" s="43" t="n">
        <v>3</v>
      </c>
      <c r="G16" s="43" t="n">
        <v>3</v>
      </c>
      <c r="H16" s="43" t="n">
        <v>3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9</v>
      </c>
      <c r="B17" s="41" t="s">
        <v>98</v>
      </c>
      <c r="C17" s="41" t="s">
        <v>82</v>
      </c>
      <c r="D17" s="42" t="s">
        <v>192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9</v>
      </c>
      <c r="B18" s="41" t="s">
        <v>100</v>
      </c>
      <c r="C18" s="41" t="s">
        <v>82</v>
      </c>
      <c r="D18" s="42" t="s">
        <v>193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9</v>
      </c>
      <c r="B19" s="41" t="s">
        <v>88</v>
      </c>
      <c r="C19" s="41" t="s">
        <v>82</v>
      </c>
      <c r="D19" s="42" t="s">
        <v>194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9</v>
      </c>
      <c r="B20" s="41" t="s">
        <v>102</v>
      </c>
      <c r="C20" s="41" t="s">
        <v>82</v>
      </c>
      <c r="D20" s="42" t="s">
        <v>195</v>
      </c>
      <c r="E20" s="43" t="n">
        <v>27.3</v>
      </c>
      <c r="F20" s="43" t="n">
        <v>27.3</v>
      </c>
      <c r="G20" s="43" t="n">
        <v>27.3</v>
      </c>
      <c r="H20" s="43" t="n">
        <v>12.2</v>
      </c>
      <c r="I20" s="44" t="n">
        <v>15.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6</v>
      </c>
      <c r="E21" s="43" t="n">
        <v>3</v>
      </c>
      <c r="F21" s="43" t="n">
        <v>3</v>
      </c>
      <c r="G21" s="43" t="n">
        <v>3</v>
      </c>
      <c r="H21" s="43" t="n">
        <v>3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7</v>
      </c>
      <c r="B22" s="41" t="s">
        <v>100</v>
      </c>
      <c r="C22" s="41" t="s">
        <v>82</v>
      </c>
      <c r="D22" s="42" t="s">
        <v>198</v>
      </c>
      <c r="E22" s="43" t="n">
        <v>3</v>
      </c>
      <c r="F22" s="43" t="n">
        <v>3</v>
      </c>
      <c r="G22" s="43" t="n">
        <v>3</v>
      </c>
      <c r="H22" s="43" t="n">
        <v>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9</v>
      </c>
      <c r="E23" s="43" t="n">
        <v>189.14</v>
      </c>
      <c r="F23" s="43" t="n">
        <v>189.14</v>
      </c>
      <c r="G23" s="43" t="n">
        <v>189.14</v>
      </c>
      <c r="H23" s="43" t="n">
        <v>188.64</v>
      </c>
      <c r="I23" s="44" t="n">
        <v>0.5</v>
      </c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0</v>
      </c>
      <c r="B24" s="41" t="s">
        <v>87</v>
      </c>
      <c r="C24" s="41" t="s">
        <v>82</v>
      </c>
      <c r="D24" s="42" t="s">
        <v>201</v>
      </c>
      <c r="E24" s="43" t="n">
        <v>124.65</v>
      </c>
      <c r="F24" s="43" t="n">
        <v>124.65</v>
      </c>
      <c r="G24" s="43" t="n">
        <v>124.65</v>
      </c>
      <c r="H24" s="43" t="n">
        <v>124.6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0</v>
      </c>
      <c r="B25" s="41" t="s">
        <v>93</v>
      </c>
      <c r="C25" s="41" t="s">
        <v>82</v>
      </c>
      <c r="D25" s="42" t="s">
        <v>202</v>
      </c>
      <c r="E25" s="43" t="n">
        <v>64.49</v>
      </c>
      <c r="F25" s="43" t="n">
        <v>64.49</v>
      </c>
      <c r="G25" s="43" t="n">
        <v>64.49</v>
      </c>
      <c r="H25" s="43" t="n">
        <v>63.99</v>
      </c>
      <c r="I25" s="44" t="n">
        <v>0.5</v>
      </c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3</v>
      </c>
      <c r="E26" s="43" t="n">
        <v>358.99</v>
      </c>
      <c r="F26" s="43" t="n">
        <v>358.99</v>
      </c>
      <c r="G26" s="43" t="n">
        <v>358.99</v>
      </c>
      <c r="H26" s="43" t="n">
        <v>357.99</v>
      </c>
      <c r="I26" s="44" t="n">
        <v>1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4</v>
      </c>
      <c r="B27" s="41" t="s">
        <v>87</v>
      </c>
      <c r="C27" s="41" t="s">
        <v>82</v>
      </c>
      <c r="D27" s="42" t="s">
        <v>205</v>
      </c>
      <c r="E27" s="43" t="n">
        <v>284.93</v>
      </c>
      <c r="F27" s="43" t="n">
        <v>284.93</v>
      </c>
      <c r="G27" s="43" t="n">
        <v>284.93</v>
      </c>
      <c r="H27" s="43" t="n">
        <v>283.93</v>
      </c>
      <c r="I27" s="44" t="n">
        <v>1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4</v>
      </c>
      <c r="B28" s="41" t="s">
        <v>98</v>
      </c>
      <c r="C28" s="41" t="s">
        <v>82</v>
      </c>
      <c r="D28" s="42" t="s">
        <v>206</v>
      </c>
      <c r="E28" s="43" t="n">
        <v>74.06</v>
      </c>
      <c r="F28" s="43" t="n">
        <v>74.06</v>
      </c>
      <c r="G28" s="43" t="n">
        <v>74.06</v>
      </c>
      <c r="H28" s="43" t="n">
        <v>74.06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7</v>
      </c>
    </row>
    <row r="2" customFormat="false" ht="22.5" hidden="false" customHeight="fals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2</v>
      </c>
      <c r="BI4" s="74"/>
      <c r="BJ4" s="74"/>
      <c r="BK4" s="74"/>
      <c r="BL4" s="74"/>
      <c r="BM4" s="75" t="s">
        <v>21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4</v>
      </c>
      <c r="E5" s="37"/>
      <c r="F5" s="85" t="s">
        <v>74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5" t="s">
        <v>220</v>
      </c>
      <c r="M5" s="32" t="s">
        <v>221</v>
      </c>
      <c r="N5" s="32" t="s">
        <v>222</v>
      </c>
      <c r="O5" s="32" t="s">
        <v>223</v>
      </c>
      <c r="P5" s="32" t="s">
        <v>224</v>
      </c>
      <c r="Q5" s="32" t="s">
        <v>225</v>
      </c>
      <c r="R5" s="32" t="s">
        <v>226</v>
      </c>
      <c r="S5" s="32" t="s">
        <v>227</v>
      </c>
      <c r="T5" s="85" t="s">
        <v>74</v>
      </c>
      <c r="U5" s="85" t="s">
        <v>228</v>
      </c>
      <c r="V5" s="85" t="s">
        <v>229</v>
      </c>
      <c r="W5" s="85" t="s">
        <v>230</v>
      </c>
      <c r="X5" s="85" t="s">
        <v>231</v>
      </c>
      <c r="Y5" s="85" t="s">
        <v>232</v>
      </c>
      <c r="Z5" s="85" t="s">
        <v>233</v>
      </c>
      <c r="AA5" s="85" t="s">
        <v>234</v>
      </c>
      <c r="AB5" s="85" t="s">
        <v>235</v>
      </c>
      <c r="AC5" s="85" t="s">
        <v>236</v>
      </c>
      <c r="AD5" s="85" t="s">
        <v>237</v>
      </c>
      <c r="AE5" s="85" t="s">
        <v>238</v>
      </c>
      <c r="AF5" s="85" t="s">
        <v>239</v>
      </c>
      <c r="AG5" s="85" t="s">
        <v>240</v>
      </c>
      <c r="AH5" s="85" t="s">
        <v>241</v>
      </c>
      <c r="AI5" s="85" t="s">
        <v>242</v>
      </c>
      <c r="AJ5" s="85" t="s">
        <v>243</v>
      </c>
      <c r="AK5" s="85" t="s">
        <v>244</v>
      </c>
      <c r="AL5" s="85" t="s">
        <v>245</v>
      </c>
      <c r="AM5" s="85" t="s">
        <v>246</v>
      </c>
      <c r="AN5" s="85" t="s">
        <v>247</v>
      </c>
      <c r="AO5" s="85" t="s">
        <v>248</v>
      </c>
      <c r="AP5" s="85" t="s">
        <v>249</v>
      </c>
      <c r="AQ5" s="85" t="s">
        <v>250</v>
      </c>
      <c r="AR5" s="85" t="s">
        <v>251</v>
      </c>
      <c r="AS5" s="85" t="s">
        <v>252</v>
      </c>
      <c r="AT5" s="85" t="s">
        <v>253</v>
      </c>
      <c r="AU5" s="85" t="s">
        <v>254</v>
      </c>
      <c r="AV5" s="85" t="s">
        <v>74</v>
      </c>
      <c r="AW5" s="85" t="s">
        <v>255</v>
      </c>
      <c r="AX5" s="85" t="s">
        <v>256</v>
      </c>
      <c r="AY5" s="85" t="s">
        <v>257</v>
      </c>
      <c r="AZ5" s="85" t="s">
        <v>258</v>
      </c>
      <c r="BA5" s="85" t="s">
        <v>259</v>
      </c>
      <c r="BB5" s="85" t="s">
        <v>260</v>
      </c>
      <c r="BC5" s="85" t="s">
        <v>261</v>
      </c>
      <c r="BD5" s="85" t="s">
        <v>262</v>
      </c>
      <c r="BE5" s="85" t="s">
        <v>263</v>
      </c>
      <c r="BF5" s="85" t="s">
        <v>264</v>
      </c>
      <c r="BG5" s="84" t="s">
        <v>265</v>
      </c>
      <c r="BH5" s="37" t="s">
        <v>74</v>
      </c>
      <c r="BI5" s="37" t="s">
        <v>266</v>
      </c>
      <c r="BJ5" s="37" t="s">
        <v>267</v>
      </c>
      <c r="BK5" s="37" t="s">
        <v>268</v>
      </c>
      <c r="BL5" s="37" t="s">
        <v>269</v>
      </c>
      <c r="BM5" s="32" t="s">
        <v>74</v>
      </c>
      <c r="BN5" s="32" t="s">
        <v>270</v>
      </c>
      <c r="BO5" s="34" t="s">
        <v>271</v>
      </c>
      <c r="BP5" s="34" t="s">
        <v>272</v>
      </c>
      <c r="BQ5" s="34" t="s">
        <v>273</v>
      </c>
      <c r="BR5" s="34" t="s">
        <v>274</v>
      </c>
      <c r="BS5" s="34" t="s">
        <v>275</v>
      </c>
      <c r="BT5" s="34" t="s">
        <v>276</v>
      </c>
      <c r="BU5" s="34" t="s">
        <v>277</v>
      </c>
      <c r="BV5" s="34" t="s">
        <v>278</v>
      </c>
      <c r="BW5" s="34" t="s">
        <v>279</v>
      </c>
      <c r="BX5" s="34" t="s">
        <v>280</v>
      </c>
      <c r="BY5" s="34" t="s">
        <v>281</v>
      </c>
      <c r="BZ5" s="34" t="s">
        <v>282</v>
      </c>
      <c r="CA5" s="86" t="s">
        <v>283</v>
      </c>
      <c r="CB5" s="86" t="s">
        <v>284</v>
      </c>
      <c r="CC5" s="34" t="s">
        <v>28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86.63</v>
      </c>
      <c r="F7" s="88" t="n">
        <v>388.3</v>
      </c>
      <c r="G7" s="88" t="n">
        <v>104.89</v>
      </c>
      <c r="H7" s="88" t="n">
        <v>119.42</v>
      </c>
      <c r="I7" s="88" t="n">
        <v>5.7</v>
      </c>
      <c r="J7" s="88" t="n">
        <v>0</v>
      </c>
      <c r="K7" s="88" t="n">
        <v>49.08</v>
      </c>
      <c r="L7" s="88" t="n">
        <v>31.59</v>
      </c>
      <c r="M7" s="88" t="n">
        <v>15.79</v>
      </c>
      <c r="N7" s="88" t="n">
        <v>11.84</v>
      </c>
      <c r="O7" s="88" t="n">
        <v>0</v>
      </c>
      <c r="P7" s="88" t="n">
        <v>1.47</v>
      </c>
      <c r="Q7" s="88" t="n">
        <v>32.52</v>
      </c>
      <c r="R7" s="88" t="n">
        <v>0</v>
      </c>
      <c r="S7" s="88" t="n">
        <v>16</v>
      </c>
      <c r="T7" s="88" t="n">
        <v>136.35</v>
      </c>
      <c r="U7" s="88" t="n">
        <v>60.8</v>
      </c>
      <c r="V7" s="88" t="n">
        <v>1</v>
      </c>
      <c r="W7" s="88" t="n">
        <v>0</v>
      </c>
      <c r="X7" s="88" t="n">
        <v>0</v>
      </c>
      <c r="Y7" s="88" t="n">
        <v>0.2</v>
      </c>
      <c r="Z7" s="88" t="n">
        <v>2</v>
      </c>
      <c r="AA7" s="88" t="n">
        <v>5</v>
      </c>
      <c r="AB7" s="88" t="n">
        <v>0</v>
      </c>
      <c r="AC7" s="88" t="n">
        <v>0</v>
      </c>
      <c r="AD7" s="88" t="n">
        <v>7.8</v>
      </c>
      <c r="AE7" s="88" t="n">
        <v>0</v>
      </c>
      <c r="AF7" s="88" t="n">
        <v>0</v>
      </c>
      <c r="AG7" s="88" t="n">
        <v>0</v>
      </c>
      <c r="AH7" s="88" t="n">
        <v>3</v>
      </c>
      <c r="AI7" s="88" t="n">
        <v>1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6.3</v>
      </c>
      <c r="AO7" s="88" t="n">
        <v>0</v>
      </c>
      <c r="AP7" s="88" t="n">
        <v>2.93</v>
      </c>
      <c r="AQ7" s="88" t="n">
        <v>0</v>
      </c>
      <c r="AR7" s="88" t="n">
        <v>2</v>
      </c>
      <c r="AS7" s="88" t="n">
        <v>14.82</v>
      </c>
      <c r="AT7" s="88" t="n">
        <v>0</v>
      </c>
      <c r="AU7" s="88" t="n">
        <v>28.5</v>
      </c>
      <c r="AV7" s="88" t="n">
        <v>358.99</v>
      </c>
      <c r="AW7" s="88" t="n">
        <v>0</v>
      </c>
      <c r="AX7" s="88" t="n">
        <v>74.06</v>
      </c>
      <c r="AY7" s="88" t="n">
        <v>0</v>
      </c>
      <c r="AZ7" s="88" t="n">
        <v>0</v>
      </c>
      <c r="BA7" s="88" t="n">
        <v>282.42</v>
      </c>
      <c r="BB7" s="88" t="n">
        <v>0</v>
      </c>
      <c r="BC7" s="88" t="n">
        <v>2.44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</v>
      </c>
      <c r="BN7" s="88" t="n">
        <v>0</v>
      </c>
      <c r="BO7" s="89" t="n">
        <v>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886.63</v>
      </c>
      <c r="F8" s="88" t="n">
        <v>388.3</v>
      </c>
      <c r="G8" s="88" t="n">
        <v>104.89</v>
      </c>
      <c r="H8" s="88" t="n">
        <v>119.42</v>
      </c>
      <c r="I8" s="88" t="n">
        <v>5.7</v>
      </c>
      <c r="J8" s="88"/>
      <c r="K8" s="88" t="n">
        <v>49.08</v>
      </c>
      <c r="L8" s="88" t="n">
        <v>31.59</v>
      </c>
      <c r="M8" s="88" t="n">
        <v>15.79</v>
      </c>
      <c r="N8" s="88" t="n">
        <v>11.84</v>
      </c>
      <c r="O8" s="88"/>
      <c r="P8" s="88" t="n">
        <v>1.47</v>
      </c>
      <c r="Q8" s="88" t="n">
        <v>32.52</v>
      </c>
      <c r="R8" s="88"/>
      <c r="S8" s="88" t="n">
        <v>16</v>
      </c>
      <c r="T8" s="88" t="n">
        <v>136.35</v>
      </c>
      <c r="U8" s="88" t="n">
        <v>60.8</v>
      </c>
      <c r="V8" s="88" t="n">
        <v>1</v>
      </c>
      <c r="W8" s="88"/>
      <c r="X8" s="88"/>
      <c r="Y8" s="88" t="n">
        <v>0.2</v>
      </c>
      <c r="Z8" s="88" t="n">
        <v>2</v>
      </c>
      <c r="AA8" s="88" t="n">
        <v>5</v>
      </c>
      <c r="AB8" s="88"/>
      <c r="AC8" s="88"/>
      <c r="AD8" s="88" t="n">
        <v>7.8</v>
      </c>
      <c r="AE8" s="88"/>
      <c r="AF8" s="88"/>
      <c r="AG8" s="88"/>
      <c r="AH8" s="88" t="n">
        <v>3</v>
      </c>
      <c r="AI8" s="88" t="n">
        <v>1</v>
      </c>
      <c r="AJ8" s="88" t="n">
        <v>1</v>
      </c>
      <c r="AK8" s="88"/>
      <c r="AL8" s="88"/>
      <c r="AM8" s="88"/>
      <c r="AN8" s="88" t="n">
        <v>6.3</v>
      </c>
      <c r="AO8" s="88"/>
      <c r="AP8" s="88" t="n">
        <v>2.93</v>
      </c>
      <c r="AQ8" s="88"/>
      <c r="AR8" s="88" t="n">
        <v>2</v>
      </c>
      <c r="AS8" s="88" t="n">
        <v>14.82</v>
      </c>
      <c r="AT8" s="88"/>
      <c r="AU8" s="88" t="n">
        <v>28.5</v>
      </c>
      <c r="AV8" s="88" t="n">
        <v>358.99</v>
      </c>
      <c r="AW8" s="88"/>
      <c r="AX8" s="88" t="n">
        <v>74.06</v>
      </c>
      <c r="AY8" s="88"/>
      <c r="AZ8" s="88"/>
      <c r="BA8" s="88" t="n">
        <v>282.42</v>
      </c>
      <c r="BB8" s="88"/>
      <c r="BC8" s="88" t="n">
        <v>2.44</v>
      </c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 t="n">
        <v>3</v>
      </c>
      <c r="BN8" s="88"/>
      <c r="BO8" s="89" t="n">
        <v>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61.77</v>
      </c>
      <c r="F9" s="88" t="n">
        <v>200.78</v>
      </c>
      <c r="G9" s="88" t="n">
        <v>68.38</v>
      </c>
      <c r="H9" s="88" t="n">
        <v>115.7</v>
      </c>
      <c r="I9" s="88" t="n">
        <v>5.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1</v>
      </c>
      <c r="T9" s="88" t="n">
        <v>47.16</v>
      </c>
      <c r="U9" s="88" t="n">
        <v>9.8</v>
      </c>
      <c r="V9" s="88"/>
      <c r="W9" s="88"/>
      <c r="X9" s="88"/>
      <c r="Y9" s="88"/>
      <c r="Z9" s="88" t="n">
        <v>2</v>
      </c>
      <c r="AA9" s="88" t="n">
        <v>5</v>
      </c>
      <c r="AB9" s="88"/>
      <c r="AC9" s="88"/>
      <c r="AD9" s="88" t="n">
        <v>3</v>
      </c>
      <c r="AE9" s="88"/>
      <c r="AF9" s="88"/>
      <c r="AG9" s="88"/>
      <c r="AH9" s="88" t="n">
        <v>3</v>
      </c>
      <c r="AI9" s="88"/>
      <c r="AJ9" s="88" t="n">
        <v>1</v>
      </c>
      <c r="AK9" s="88"/>
      <c r="AL9" s="88"/>
      <c r="AM9" s="88"/>
      <c r="AN9" s="88" t="n">
        <v>2.5</v>
      </c>
      <c r="AO9" s="88"/>
      <c r="AP9" s="88" t="n">
        <v>1.94</v>
      </c>
      <c r="AQ9" s="88"/>
      <c r="AR9" s="88" t="n">
        <v>2</v>
      </c>
      <c r="AS9" s="88" t="n">
        <v>14.82</v>
      </c>
      <c r="AT9" s="88"/>
      <c r="AU9" s="88" t="n">
        <v>2.1</v>
      </c>
      <c r="AV9" s="88" t="n">
        <v>10.83</v>
      </c>
      <c r="AW9" s="88"/>
      <c r="AX9" s="88"/>
      <c r="AY9" s="88"/>
      <c r="AZ9" s="88"/>
      <c r="BA9" s="88" t="n">
        <v>8.36</v>
      </c>
      <c r="BB9" s="88"/>
      <c r="BC9" s="88" t="n">
        <v>2.44</v>
      </c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 t="n">
        <v>3</v>
      </c>
      <c r="BN9" s="88"/>
      <c r="BO9" s="89" t="n">
        <v>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2</v>
      </c>
      <c r="U10" s="88" t="n">
        <v>2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1</v>
      </c>
      <c r="AW10" s="88"/>
      <c r="AX10" s="88"/>
      <c r="AY10" s="88"/>
      <c r="AZ10" s="88"/>
      <c r="BA10" s="88" t="n">
        <v>1</v>
      </c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</v>
      </c>
      <c r="U11" s="88" t="n">
        <v>2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1</v>
      </c>
      <c r="AW11" s="88"/>
      <c r="AX11" s="88"/>
      <c r="AY11" s="88"/>
      <c r="AZ11" s="88"/>
      <c r="BA11" s="88" t="n">
        <v>1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258.77</v>
      </c>
      <c r="F12" s="88" t="n">
        <v>200.78</v>
      </c>
      <c r="G12" s="88" t="n">
        <v>68.38</v>
      </c>
      <c r="H12" s="88" t="n">
        <v>115.7</v>
      </c>
      <c r="I12" s="88" t="n">
        <v>5.7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1</v>
      </c>
      <c r="T12" s="88" t="n">
        <v>45.16</v>
      </c>
      <c r="U12" s="88" t="n">
        <v>7.8</v>
      </c>
      <c r="V12" s="88"/>
      <c r="W12" s="88"/>
      <c r="X12" s="88"/>
      <c r="Y12" s="88"/>
      <c r="Z12" s="88" t="n">
        <v>2</v>
      </c>
      <c r="AA12" s="88" t="n">
        <v>5</v>
      </c>
      <c r="AB12" s="88"/>
      <c r="AC12" s="88"/>
      <c r="AD12" s="88" t="n">
        <v>3</v>
      </c>
      <c r="AE12" s="88"/>
      <c r="AF12" s="88"/>
      <c r="AG12" s="88"/>
      <c r="AH12" s="88" t="n">
        <v>3</v>
      </c>
      <c r="AI12" s="88"/>
      <c r="AJ12" s="88" t="n">
        <v>1</v>
      </c>
      <c r="AK12" s="88"/>
      <c r="AL12" s="88"/>
      <c r="AM12" s="88"/>
      <c r="AN12" s="88" t="n">
        <v>2.5</v>
      </c>
      <c r="AO12" s="88"/>
      <c r="AP12" s="88" t="n">
        <v>1.94</v>
      </c>
      <c r="AQ12" s="88"/>
      <c r="AR12" s="88" t="n">
        <v>2</v>
      </c>
      <c r="AS12" s="88" t="n">
        <v>14.82</v>
      </c>
      <c r="AT12" s="88"/>
      <c r="AU12" s="88" t="n">
        <v>2.1</v>
      </c>
      <c r="AV12" s="88" t="n">
        <v>9.83</v>
      </c>
      <c r="AW12" s="88"/>
      <c r="AX12" s="88"/>
      <c r="AY12" s="88"/>
      <c r="AZ12" s="88"/>
      <c r="BA12" s="88" t="n">
        <v>7.36</v>
      </c>
      <c r="BB12" s="88"/>
      <c r="BC12" s="88" t="n">
        <v>2.44</v>
      </c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 t="n">
        <v>3</v>
      </c>
      <c r="BN12" s="88"/>
      <c r="BO12" s="89" t="n">
        <v>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255.77</v>
      </c>
      <c r="F13" s="88" t="n">
        <v>200.78</v>
      </c>
      <c r="G13" s="88" t="n">
        <v>68.38</v>
      </c>
      <c r="H13" s="88" t="n">
        <v>115.7</v>
      </c>
      <c r="I13" s="88" t="n">
        <v>5.7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1</v>
      </c>
      <c r="T13" s="88" t="n">
        <v>42.16</v>
      </c>
      <c r="U13" s="88" t="n">
        <v>5.4</v>
      </c>
      <c r="V13" s="88"/>
      <c r="W13" s="88"/>
      <c r="X13" s="88"/>
      <c r="Y13" s="88"/>
      <c r="Z13" s="88" t="n">
        <v>2</v>
      </c>
      <c r="AA13" s="88" t="n">
        <v>5</v>
      </c>
      <c r="AB13" s="88"/>
      <c r="AC13" s="88"/>
      <c r="AD13" s="88" t="n">
        <v>3</v>
      </c>
      <c r="AE13" s="88"/>
      <c r="AF13" s="88"/>
      <c r="AG13" s="88"/>
      <c r="AH13" s="88" t="n">
        <v>3</v>
      </c>
      <c r="AI13" s="88"/>
      <c r="AJ13" s="88" t="n">
        <v>1</v>
      </c>
      <c r="AK13" s="88"/>
      <c r="AL13" s="88"/>
      <c r="AM13" s="88"/>
      <c r="AN13" s="88" t="n">
        <v>2</v>
      </c>
      <c r="AO13" s="88"/>
      <c r="AP13" s="88" t="n">
        <v>1.94</v>
      </c>
      <c r="AQ13" s="88"/>
      <c r="AR13" s="88" t="n">
        <v>2</v>
      </c>
      <c r="AS13" s="88" t="n">
        <v>14.82</v>
      </c>
      <c r="AT13" s="88"/>
      <c r="AU13" s="88" t="n">
        <v>2</v>
      </c>
      <c r="AV13" s="88" t="n">
        <v>9.83</v>
      </c>
      <c r="AW13" s="88"/>
      <c r="AX13" s="88"/>
      <c r="AY13" s="88"/>
      <c r="AZ13" s="88"/>
      <c r="BA13" s="88" t="n">
        <v>7.36</v>
      </c>
      <c r="BB13" s="88"/>
      <c r="BC13" s="88" t="n">
        <v>2.44</v>
      </c>
      <c r="BD13" s="88"/>
      <c r="BE13" s="88" t="n">
        <v>0.03</v>
      </c>
      <c r="BF13" s="88"/>
      <c r="BG13" s="88"/>
      <c r="BH13" s="88"/>
      <c r="BI13" s="88"/>
      <c r="BJ13" s="88"/>
      <c r="BK13" s="88"/>
      <c r="BL13" s="88"/>
      <c r="BM13" s="88" t="n">
        <v>3</v>
      </c>
      <c r="BN13" s="88"/>
      <c r="BO13" s="89" t="n">
        <v>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</v>
      </c>
      <c r="U14" s="88" t="n">
        <v>2.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0.5</v>
      </c>
      <c r="AO14" s="88"/>
      <c r="AP14" s="88"/>
      <c r="AQ14" s="88"/>
      <c r="AR14" s="88"/>
      <c r="AS14" s="88"/>
      <c r="AT14" s="88"/>
      <c r="AU14" s="88" t="n">
        <v>0.1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21.92</v>
      </c>
      <c r="F15" s="88" t="n">
        <v>47.86</v>
      </c>
      <c r="G15" s="88"/>
      <c r="H15" s="88"/>
      <c r="I15" s="88"/>
      <c r="J15" s="88"/>
      <c r="K15" s="88"/>
      <c r="L15" s="88" t="n">
        <v>31.59</v>
      </c>
      <c r="M15" s="88" t="n">
        <v>15.79</v>
      </c>
      <c r="N15" s="88"/>
      <c r="O15" s="88"/>
      <c r="P15" s="88" t="n">
        <v>0.48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74.06</v>
      </c>
      <c r="AW15" s="88"/>
      <c r="AX15" s="88" t="n">
        <v>74.06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121.44</v>
      </c>
      <c r="F16" s="88" t="n">
        <v>47.38</v>
      </c>
      <c r="G16" s="88"/>
      <c r="H16" s="88"/>
      <c r="I16" s="88"/>
      <c r="J16" s="88"/>
      <c r="K16" s="88"/>
      <c r="L16" s="88" t="n">
        <v>31.59</v>
      </c>
      <c r="M16" s="88" t="n">
        <v>15.7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74.06</v>
      </c>
      <c r="AW16" s="88"/>
      <c r="AX16" s="88" t="n">
        <v>74.06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7</v>
      </c>
      <c r="B17" s="87" t="s">
        <v>98</v>
      </c>
      <c r="C17" s="87" t="s">
        <v>98</v>
      </c>
      <c r="D17" s="42" t="s">
        <v>99</v>
      </c>
      <c r="E17" s="88" t="n">
        <v>31.59</v>
      </c>
      <c r="F17" s="88" t="n">
        <v>31.59</v>
      </c>
      <c r="G17" s="88"/>
      <c r="H17" s="88"/>
      <c r="I17" s="88"/>
      <c r="J17" s="88"/>
      <c r="K17" s="88"/>
      <c r="L17" s="88" t="n">
        <v>31.59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7</v>
      </c>
      <c r="B18" s="87" t="s">
        <v>98</v>
      </c>
      <c r="C18" s="87" t="s">
        <v>100</v>
      </c>
      <c r="D18" s="42" t="s">
        <v>101</v>
      </c>
      <c r="E18" s="88" t="n">
        <v>15.79</v>
      </c>
      <c r="F18" s="88" t="n">
        <v>15.79</v>
      </c>
      <c r="G18" s="88"/>
      <c r="H18" s="88"/>
      <c r="I18" s="88"/>
      <c r="J18" s="88"/>
      <c r="K18" s="88"/>
      <c r="L18" s="88"/>
      <c r="M18" s="88" t="n">
        <v>15.79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7</v>
      </c>
      <c r="B19" s="87" t="s">
        <v>98</v>
      </c>
      <c r="C19" s="87" t="s">
        <v>102</v>
      </c>
      <c r="D19" s="42" t="s">
        <v>103</v>
      </c>
      <c r="E19" s="88" t="n">
        <v>74.06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74.06</v>
      </c>
      <c r="AW19" s="88"/>
      <c r="AX19" s="88" t="n">
        <v>74.06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/>
      <c r="B20" s="87"/>
      <c r="C20" s="87"/>
      <c r="D20" s="42" t="s">
        <v>104</v>
      </c>
      <c r="E20" s="88" t="n">
        <v>0.48</v>
      </c>
      <c r="F20" s="88" t="n">
        <v>0.48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48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7</v>
      </c>
      <c r="B21" s="87" t="s">
        <v>102</v>
      </c>
      <c r="C21" s="87" t="s">
        <v>87</v>
      </c>
      <c r="D21" s="42" t="s">
        <v>105</v>
      </c>
      <c r="E21" s="88" t="n">
        <v>0.48</v>
      </c>
      <c r="F21" s="88" t="n">
        <v>0.48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48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2.83</v>
      </c>
      <c r="F22" s="88" t="n">
        <v>12.83</v>
      </c>
      <c r="G22" s="88"/>
      <c r="H22" s="88"/>
      <c r="I22" s="88"/>
      <c r="J22" s="88"/>
      <c r="K22" s="88"/>
      <c r="L22" s="88"/>
      <c r="M22" s="88"/>
      <c r="N22" s="88" t="n">
        <v>11.84</v>
      </c>
      <c r="O22" s="88"/>
      <c r="P22" s="88" t="n">
        <v>0.99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2.83</v>
      </c>
      <c r="F23" s="88" t="n">
        <v>12.83</v>
      </c>
      <c r="G23" s="88"/>
      <c r="H23" s="88"/>
      <c r="I23" s="88"/>
      <c r="J23" s="88"/>
      <c r="K23" s="88"/>
      <c r="L23" s="88"/>
      <c r="M23" s="88"/>
      <c r="N23" s="88" t="n">
        <v>11.84</v>
      </c>
      <c r="O23" s="88"/>
      <c r="P23" s="88" t="n">
        <v>0.9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109</v>
      </c>
      <c r="C24" s="87" t="s">
        <v>87</v>
      </c>
      <c r="D24" s="42" t="s">
        <v>110</v>
      </c>
      <c r="E24" s="88" t="n">
        <v>8.02</v>
      </c>
      <c r="F24" s="88" t="n">
        <v>8.02</v>
      </c>
      <c r="G24" s="88"/>
      <c r="H24" s="88"/>
      <c r="I24" s="88"/>
      <c r="J24" s="88"/>
      <c r="K24" s="88"/>
      <c r="L24" s="88"/>
      <c r="M24" s="88"/>
      <c r="N24" s="88" t="n">
        <v>8.02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109</v>
      </c>
      <c r="C25" s="87" t="s">
        <v>93</v>
      </c>
      <c r="D25" s="42" t="s">
        <v>111</v>
      </c>
      <c r="E25" s="88" t="n">
        <v>3.83</v>
      </c>
      <c r="F25" s="88" t="n">
        <v>3.83</v>
      </c>
      <c r="G25" s="88"/>
      <c r="H25" s="88"/>
      <c r="I25" s="88"/>
      <c r="J25" s="88"/>
      <c r="K25" s="88"/>
      <c r="L25" s="88"/>
      <c r="M25" s="88"/>
      <c r="N25" s="88" t="n">
        <v>3.8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8</v>
      </c>
      <c r="B26" s="87" t="s">
        <v>109</v>
      </c>
      <c r="C26" s="87" t="s">
        <v>102</v>
      </c>
      <c r="D26" s="42" t="s">
        <v>112</v>
      </c>
      <c r="E26" s="88" t="n">
        <v>0.99</v>
      </c>
      <c r="F26" s="88" t="n">
        <v>0.99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99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3</v>
      </c>
      <c r="E27" s="88" t="n">
        <v>457.59</v>
      </c>
      <c r="F27" s="88" t="n">
        <v>94.3</v>
      </c>
      <c r="G27" s="88" t="n">
        <v>36.5</v>
      </c>
      <c r="H27" s="88" t="n">
        <v>3.72</v>
      </c>
      <c r="I27" s="88"/>
      <c r="J27" s="88"/>
      <c r="K27" s="88" t="n">
        <v>49.08</v>
      </c>
      <c r="L27" s="88"/>
      <c r="M27" s="88"/>
      <c r="N27" s="88"/>
      <c r="O27" s="88"/>
      <c r="P27" s="88"/>
      <c r="Q27" s="88"/>
      <c r="R27" s="88"/>
      <c r="S27" s="88" t="n">
        <v>5</v>
      </c>
      <c r="T27" s="88" t="n">
        <v>89.19</v>
      </c>
      <c r="U27" s="88" t="n">
        <v>51</v>
      </c>
      <c r="V27" s="88" t="n">
        <v>1</v>
      </c>
      <c r="W27" s="88"/>
      <c r="X27" s="88"/>
      <c r="Y27" s="88" t="n">
        <v>0.2</v>
      </c>
      <c r="Z27" s="88"/>
      <c r="AA27" s="88"/>
      <c r="AB27" s="88"/>
      <c r="AC27" s="88"/>
      <c r="AD27" s="88" t="n">
        <v>4.8</v>
      </c>
      <c r="AE27" s="88"/>
      <c r="AF27" s="88"/>
      <c r="AG27" s="88"/>
      <c r="AH27" s="88"/>
      <c r="AI27" s="88" t="n">
        <v>1</v>
      </c>
      <c r="AJ27" s="88"/>
      <c r="AK27" s="88"/>
      <c r="AL27" s="88"/>
      <c r="AM27" s="88"/>
      <c r="AN27" s="88" t="n">
        <v>3.8</v>
      </c>
      <c r="AO27" s="88"/>
      <c r="AP27" s="88" t="n">
        <v>0.99</v>
      </c>
      <c r="AQ27" s="88"/>
      <c r="AR27" s="88"/>
      <c r="AS27" s="88"/>
      <c r="AT27" s="88"/>
      <c r="AU27" s="88" t="n">
        <v>26.4</v>
      </c>
      <c r="AV27" s="88" t="n">
        <v>274.1</v>
      </c>
      <c r="AW27" s="88"/>
      <c r="AX27" s="88"/>
      <c r="AY27" s="88"/>
      <c r="AZ27" s="88"/>
      <c r="BA27" s="88" t="n">
        <v>274.06</v>
      </c>
      <c r="BB27" s="88"/>
      <c r="BC27" s="88"/>
      <c r="BD27" s="88"/>
      <c r="BE27" s="88" t="n">
        <v>0.04</v>
      </c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113.8</v>
      </c>
      <c r="F28" s="88" t="n">
        <v>94.3</v>
      </c>
      <c r="G28" s="88" t="n">
        <v>36.5</v>
      </c>
      <c r="H28" s="88" t="n">
        <v>3.72</v>
      </c>
      <c r="I28" s="88"/>
      <c r="J28" s="88"/>
      <c r="K28" s="88" t="n">
        <v>49.08</v>
      </c>
      <c r="L28" s="88"/>
      <c r="M28" s="88"/>
      <c r="N28" s="88"/>
      <c r="O28" s="88"/>
      <c r="P28" s="88"/>
      <c r="Q28" s="88"/>
      <c r="R28" s="88"/>
      <c r="S28" s="88" t="n">
        <v>5</v>
      </c>
      <c r="T28" s="88" t="n">
        <v>12.99</v>
      </c>
      <c r="U28" s="88"/>
      <c r="V28" s="88" t="n">
        <v>1</v>
      </c>
      <c r="W28" s="88"/>
      <c r="X28" s="88"/>
      <c r="Y28" s="88" t="n">
        <v>0.2</v>
      </c>
      <c r="Z28" s="88"/>
      <c r="AA28" s="88"/>
      <c r="AB28" s="88"/>
      <c r="AC28" s="88"/>
      <c r="AD28" s="88" t="n">
        <v>4.8</v>
      </c>
      <c r="AE28" s="88"/>
      <c r="AF28" s="88"/>
      <c r="AG28" s="88"/>
      <c r="AH28" s="88"/>
      <c r="AI28" s="88" t="n">
        <v>1</v>
      </c>
      <c r="AJ28" s="88"/>
      <c r="AK28" s="88"/>
      <c r="AL28" s="88"/>
      <c r="AM28" s="88"/>
      <c r="AN28" s="88" t="n">
        <v>3.8</v>
      </c>
      <c r="AO28" s="88"/>
      <c r="AP28" s="88" t="n">
        <v>0.99</v>
      </c>
      <c r="AQ28" s="88"/>
      <c r="AR28" s="88"/>
      <c r="AS28" s="88"/>
      <c r="AT28" s="88"/>
      <c r="AU28" s="88" t="n">
        <v>1.2</v>
      </c>
      <c r="AV28" s="88" t="n">
        <v>6.51</v>
      </c>
      <c r="AW28" s="88"/>
      <c r="AX28" s="88"/>
      <c r="AY28" s="88"/>
      <c r="AZ28" s="88"/>
      <c r="BA28" s="88" t="n">
        <v>6.47</v>
      </c>
      <c r="BB28" s="88"/>
      <c r="BC28" s="88"/>
      <c r="BD28" s="88"/>
      <c r="BE28" s="88" t="n">
        <v>0.04</v>
      </c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5</v>
      </c>
      <c r="B29" s="87" t="s">
        <v>87</v>
      </c>
      <c r="C29" s="87" t="s">
        <v>116</v>
      </c>
      <c r="D29" s="42" t="s">
        <v>117</v>
      </c>
      <c r="E29" s="88" t="n">
        <v>107.33</v>
      </c>
      <c r="F29" s="88" t="n">
        <v>94.3</v>
      </c>
      <c r="G29" s="88" t="n">
        <v>36.5</v>
      </c>
      <c r="H29" s="88" t="n">
        <v>3.72</v>
      </c>
      <c r="I29" s="88"/>
      <c r="J29" s="88"/>
      <c r="K29" s="88" t="n">
        <v>49.08</v>
      </c>
      <c r="L29" s="88"/>
      <c r="M29" s="88"/>
      <c r="N29" s="88"/>
      <c r="O29" s="88"/>
      <c r="P29" s="88"/>
      <c r="Q29" s="88"/>
      <c r="R29" s="88"/>
      <c r="S29" s="88" t="n">
        <v>5</v>
      </c>
      <c r="T29" s="88" t="n">
        <v>12.99</v>
      </c>
      <c r="U29" s="88"/>
      <c r="V29" s="88" t="n">
        <v>1</v>
      </c>
      <c r="W29" s="88"/>
      <c r="X29" s="88"/>
      <c r="Y29" s="88" t="n">
        <v>0.2</v>
      </c>
      <c r="Z29" s="88"/>
      <c r="AA29" s="88"/>
      <c r="AB29" s="88"/>
      <c r="AC29" s="88"/>
      <c r="AD29" s="88" t="n">
        <v>4.8</v>
      </c>
      <c r="AE29" s="88"/>
      <c r="AF29" s="88"/>
      <c r="AG29" s="88"/>
      <c r="AH29" s="88"/>
      <c r="AI29" s="88" t="n">
        <v>1</v>
      </c>
      <c r="AJ29" s="88"/>
      <c r="AK29" s="88"/>
      <c r="AL29" s="88"/>
      <c r="AM29" s="88"/>
      <c r="AN29" s="88" t="n">
        <v>3.8</v>
      </c>
      <c r="AO29" s="88"/>
      <c r="AP29" s="88" t="n">
        <v>0.99</v>
      </c>
      <c r="AQ29" s="88"/>
      <c r="AR29" s="88"/>
      <c r="AS29" s="88"/>
      <c r="AT29" s="88"/>
      <c r="AU29" s="88" t="n">
        <v>1.2</v>
      </c>
      <c r="AV29" s="88" t="n">
        <v>0.04</v>
      </c>
      <c r="AW29" s="88"/>
      <c r="AX29" s="88"/>
      <c r="AY29" s="88"/>
      <c r="AZ29" s="88"/>
      <c r="BA29" s="88"/>
      <c r="BB29" s="88"/>
      <c r="BC29" s="88"/>
      <c r="BD29" s="88"/>
      <c r="BE29" s="88" t="n">
        <v>0.04</v>
      </c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5</v>
      </c>
      <c r="B30" s="87" t="s">
        <v>87</v>
      </c>
      <c r="C30" s="87" t="s">
        <v>118</v>
      </c>
      <c r="D30" s="42" t="s">
        <v>119</v>
      </c>
      <c r="E30" s="88" t="n">
        <v>6.47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6.47</v>
      </c>
      <c r="AW30" s="88"/>
      <c r="AX30" s="88"/>
      <c r="AY30" s="88"/>
      <c r="AZ30" s="88"/>
      <c r="BA30" s="88" t="n">
        <v>6.47</v>
      </c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20</v>
      </c>
      <c r="E31" s="88" t="n">
        <v>343.79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76.2</v>
      </c>
      <c r="U31" s="88" t="n">
        <v>51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 t="n">
        <v>25.2</v>
      </c>
      <c r="AV31" s="88" t="n">
        <v>267.59</v>
      </c>
      <c r="AW31" s="88"/>
      <c r="AX31" s="88"/>
      <c r="AY31" s="88"/>
      <c r="AZ31" s="88"/>
      <c r="BA31" s="88" t="n">
        <v>267.59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5</v>
      </c>
      <c r="B32" s="87" t="s">
        <v>121</v>
      </c>
      <c r="C32" s="87" t="s">
        <v>98</v>
      </c>
      <c r="D32" s="42" t="s">
        <v>122</v>
      </c>
      <c r="E32" s="88" t="n">
        <v>343.79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 t="n">
        <v>76.2</v>
      </c>
      <c r="U32" s="88" t="n">
        <v>51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 t="n">
        <v>25.2</v>
      </c>
      <c r="AV32" s="88" t="n">
        <v>267.59</v>
      </c>
      <c r="AW32" s="88"/>
      <c r="AX32" s="88"/>
      <c r="AY32" s="88"/>
      <c r="AZ32" s="88"/>
      <c r="BA32" s="88" t="n">
        <v>267.59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3</v>
      </c>
      <c r="E33" s="88" t="n">
        <v>32.52</v>
      </c>
      <c r="F33" s="88" t="n">
        <v>32.52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32.52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24</v>
      </c>
      <c r="E34" s="88" t="n">
        <v>32.52</v>
      </c>
      <c r="F34" s="88" t="n">
        <v>32.52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32.52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5</v>
      </c>
      <c r="B35" s="87" t="s">
        <v>93</v>
      </c>
      <c r="C35" s="87" t="s">
        <v>87</v>
      </c>
      <c r="D35" s="42" t="s">
        <v>126</v>
      </c>
      <c r="E35" s="88" t="n">
        <v>32.52</v>
      </c>
      <c r="F35" s="88" t="n">
        <v>32.52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32.52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1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6</v>
      </c>
    </row>
    <row r="2" customFormat="false" ht="22.5" hidden="false" customHeight="false" outlineLevel="0" collapsed="false">
      <c r="A2" s="10" t="s">
        <v>28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8</v>
      </c>
      <c r="B4" s="91"/>
      <c r="C4" s="91"/>
      <c r="D4" s="34" t="s">
        <v>12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4</v>
      </c>
      <c r="D5" s="32" t="s">
        <v>59</v>
      </c>
      <c r="E5" s="33" t="s">
        <v>289</v>
      </c>
      <c r="F5" s="92" t="s">
        <v>29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65.64</v>
      </c>
      <c r="E7" s="43" t="n">
        <v>746.29</v>
      </c>
      <c r="F7" s="44" t="n">
        <v>116.35</v>
      </c>
    </row>
    <row r="8" customFormat="false" ht="14.25" hidden="false" customHeight="false" outlineLevel="0" collapsed="false">
      <c r="A8" s="41"/>
      <c r="B8" s="41"/>
      <c r="C8" s="93" t="s">
        <v>291</v>
      </c>
      <c r="D8" s="45" t="n">
        <v>388.3</v>
      </c>
      <c r="E8" s="43" t="n">
        <v>388.3</v>
      </c>
      <c r="F8" s="44"/>
    </row>
    <row r="9" customFormat="false" ht="14.25" hidden="false" customHeight="false" outlineLevel="0" collapsed="false">
      <c r="A9" s="41" t="s">
        <v>292</v>
      </c>
      <c r="B9" s="41" t="s">
        <v>87</v>
      </c>
      <c r="C9" s="93" t="s">
        <v>293</v>
      </c>
      <c r="D9" s="45" t="n">
        <v>104.89</v>
      </c>
      <c r="E9" s="43" t="n">
        <v>104.89</v>
      </c>
      <c r="F9" s="44"/>
    </row>
    <row r="10" customFormat="false" ht="14.25" hidden="false" customHeight="false" outlineLevel="0" collapsed="false">
      <c r="A10" s="41" t="s">
        <v>292</v>
      </c>
      <c r="B10" s="41" t="s">
        <v>93</v>
      </c>
      <c r="C10" s="93" t="s">
        <v>294</v>
      </c>
      <c r="D10" s="45" t="n">
        <v>119.42</v>
      </c>
      <c r="E10" s="43" t="n">
        <v>119.42</v>
      </c>
      <c r="F10" s="44"/>
    </row>
    <row r="11" customFormat="false" ht="14.25" hidden="false" customHeight="false" outlineLevel="0" collapsed="false">
      <c r="A11" s="41" t="s">
        <v>292</v>
      </c>
      <c r="B11" s="41" t="s">
        <v>91</v>
      </c>
      <c r="C11" s="93" t="s">
        <v>295</v>
      </c>
      <c r="D11" s="45" t="n">
        <v>5.7</v>
      </c>
      <c r="E11" s="43" t="n">
        <v>5.7</v>
      </c>
      <c r="F11" s="44"/>
    </row>
    <row r="12" customFormat="false" ht="14.25" hidden="false" customHeight="false" outlineLevel="0" collapsed="false">
      <c r="A12" s="41" t="s">
        <v>292</v>
      </c>
      <c r="B12" s="41" t="s">
        <v>121</v>
      </c>
      <c r="C12" s="93" t="s">
        <v>296</v>
      </c>
      <c r="D12" s="45" t="n">
        <v>49.08</v>
      </c>
      <c r="E12" s="43" t="n">
        <v>49.08</v>
      </c>
      <c r="F12" s="44"/>
    </row>
    <row r="13" customFormat="false" ht="14.25" hidden="false" customHeight="false" outlineLevel="0" collapsed="false">
      <c r="A13" s="41" t="s">
        <v>292</v>
      </c>
      <c r="B13" s="41" t="s">
        <v>88</v>
      </c>
      <c r="C13" s="93" t="s">
        <v>297</v>
      </c>
      <c r="D13" s="45" t="n">
        <v>31.59</v>
      </c>
      <c r="E13" s="43" t="n">
        <v>31.59</v>
      </c>
      <c r="F13" s="44"/>
    </row>
    <row r="14" customFormat="false" ht="14.25" hidden="false" customHeight="false" outlineLevel="0" collapsed="false">
      <c r="A14" s="41" t="s">
        <v>292</v>
      </c>
      <c r="B14" s="41" t="s">
        <v>298</v>
      </c>
      <c r="C14" s="93" t="s">
        <v>299</v>
      </c>
      <c r="D14" s="45" t="n">
        <v>15.79</v>
      </c>
      <c r="E14" s="43" t="n">
        <v>15.79</v>
      </c>
      <c r="F14" s="44"/>
    </row>
    <row r="15" customFormat="false" ht="14.25" hidden="false" customHeight="false" outlineLevel="0" collapsed="false">
      <c r="A15" s="41" t="s">
        <v>292</v>
      </c>
      <c r="B15" s="41" t="s">
        <v>300</v>
      </c>
      <c r="C15" s="93" t="s">
        <v>301</v>
      </c>
      <c r="D15" s="45" t="n">
        <v>11.84</v>
      </c>
      <c r="E15" s="43" t="n">
        <v>11.84</v>
      </c>
      <c r="F15" s="44"/>
    </row>
    <row r="16" customFormat="false" ht="14.25" hidden="false" customHeight="false" outlineLevel="0" collapsed="false">
      <c r="A16" s="41" t="s">
        <v>292</v>
      </c>
      <c r="B16" s="41" t="s">
        <v>302</v>
      </c>
      <c r="C16" s="93" t="s">
        <v>303</v>
      </c>
      <c r="D16" s="45" t="n">
        <v>1.47</v>
      </c>
      <c r="E16" s="43" t="n">
        <v>1.47</v>
      </c>
      <c r="F16" s="44"/>
    </row>
    <row r="17" customFormat="false" ht="14.25" hidden="false" customHeight="false" outlineLevel="0" collapsed="false">
      <c r="A17" s="41" t="s">
        <v>292</v>
      </c>
      <c r="B17" s="41" t="s">
        <v>304</v>
      </c>
      <c r="C17" s="93" t="s">
        <v>186</v>
      </c>
      <c r="D17" s="45" t="n">
        <v>32.52</v>
      </c>
      <c r="E17" s="43" t="n">
        <v>32.52</v>
      </c>
      <c r="F17" s="44"/>
    </row>
    <row r="18" customFormat="false" ht="14.25" hidden="false" customHeight="false" outlineLevel="0" collapsed="false">
      <c r="A18" s="41" t="s">
        <v>292</v>
      </c>
      <c r="B18" s="41" t="s">
        <v>102</v>
      </c>
      <c r="C18" s="93" t="s">
        <v>187</v>
      </c>
      <c r="D18" s="45" t="n">
        <v>16</v>
      </c>
      <c r="E18" s="43" t="n">
        <v>16</v>
      </c>
      <c r="F18" s="44"/>
    </row>
    <row r="19" customFormat="false" ht="14.25" hidden="false" customHeight="false" outlineLevel="0" collapsed="false">
      <c r="A19" s="41"/>
      <c r="B19" s="41"/>
      <c r="C19" s="93" t="s">
        <v>305</v>
      </c>
      <c r="D19" s="45" t="n">
        <v>116.35</v>
      </c>
      <c r="E19" s="43"/>
      <c r="F19" s="44" t="n">
        <v>116.35</v>
      </c>
    </row>
    <row r="20" customFormat="false" ht="14.25" hidden="false" customHeight="false" outlineLevel="0" collapsed="false">
      <c r="A20" s="41" t="s">
        <v>306</v>
      </c>
      <c r="B20" s="41" t="s">
        <v>87</v>
      </c>
      <c r="C20" s="93" t="s">
        <v>307</v>
      </c>
      <c r="D20" s="45" t="n">
        <v>56.4</v>
      </c>
      <c r="E20" s="43"/>
      <c r="F20" s="44" t="n">
        <v>56.4</v>
      </c>
    </row>
    <row r="21" customFormat="false" ht="14.25" hidden="false" customHeight="false" outlineLevel="0" collapsed="false">
      <c r="A21" s="41" t="s">
        <v>306</v>
      </c>
      <c r="B21" s="41" t="s">
        <v>93</v>
      </c>
      <c r="C21" s="93" t="s">
        <v>308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06</v>
      </c>
      <c r="B22" s="41" t="s">
        <v>98</v>
      </c>
      <c r="C22" s="93" t="s">
        <v>309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306</v>
      </c>
      <c r="B23" s="41" t="s">
        <v>100</v>
      </c>
      <c r="C23" s="93" t="s">
        <v>310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306</v>
      </c>
      <c r="B24" s="41" t="s">
        <v>121</v>
      </c>
      <c r="C24" s="93" t="s">
        <v>311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06</v>
      </c>
      <c r="B25" s="41" t="s">
        <v>109</v>
      </c>
      <c r="C25" s="93" t="s">
        <v>312</v>
      </c>
      <c r="D25" s="45" t="n">
        <v>7.8</v>
      </c>
      <c r="E25" s="43"/>
      <c r="F25" s="44" t="n">
        <v>7.8</v>
      </c>
    </row>
    <row r="26" customFormat="false" ht="14.25" hidden="false" customHeight="false" outlineLevel="0" collapsed="false">
      <c r="A26" s="41" t="s">
        <v>306</v>
      </c>
      <c r="B26" s="41" t="s">
        <v>313</v>
      </c>
      <c r="C26" s="93" t="s">
        <v>191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306</v>
      </c>
      <c r="B27" s="41" t="s">
        <v>314</v>
      </c>
      <c r="C27" s="93" t="s">
        <v>315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06</v>
      </c>
      <c r="B28" s="41" t="s">
        <v>316</v>
      </c>
      <c r="C28" s="93" t="s">
        <v>193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06</v>
      </c>
      <c r="B29" s="41" t="s">
        <v>317</v>
      </c>
      <c r="C29" s="93" t="s">
        <v>318</v>
      </c>
      <c r="D29" s="45" t="n">
        <v>5.8</v>
      </c>
      <c r="E29" s="43"/>
      <c r="F29" s="44" t="n">
        <v>5.8</v>
      </c>
    </row>
    <row r="30" customFormat="false" ht="14.25" hidden="false" customHeight="false" outlineLevel="0" collapsed="false">
      <c r="A30" s="41" t="s">
        <v>306</v>
      </c>
      <c r="B30" s="41" t="s">
        <v>319</v>
      </c>
      <c r="C30" s="93" t="s">
        <v>320</v>
      </c>
      <c r="D30" s="45" t="n">
        <v>2.93</v>
      </c>
      <c r="E30" s="43"/>
      <c r="F30" s="44" t="n">
        <v>2.93</v>
      </c>
    </row>
    <row r="31" customFormat="false" ht="14.25" hidden="false" customHeight="false" outlineLevel="0" collapsed="false">
      <c r="A31" s="41" t="s">
        <v>306</v>
      </c>
      <c r="B31" s="41" t="s">
        <v>321</v>
      </c>
      <c r="C31" s="93" t="s">
        <v>194</v>
      </c>
      <c r="D31" s="45" t="n">
        <v>2</v>
      </c>
      <c r="E31" s="43"/>
      <c r="F31" s="44" t="n">
        <v>2</v>
      </c>
    </row>
    <row r="32" customFormat="false" ht="14.25" hidden="false" customHeight="false" outlineLevel="0" collapsed="false">
      <c r="A32" s="41" t="s">
        <v>306</v>
      </c>
      <c r="B32" s="41" t="s">
        <v>322</v>
      </c>
      <c r="C32" s="93" t="s">
        <v>323</v>
      </c>
      <c r="D32" s="45" t="n">
        <v>14.82</v>
      </c>
      <c r="E32" s="43"/>
      <c r="F32" s="44" t="n">
        <v>14.82</v>
      </c>
    </row>
    <row r="33" customFormat="false" ht="14.25" hidden="false" customHeight="false" outlineLevel="0" collapsed="false">
      <c r="A33" s="41" t="s">
        <v>306</v>
      </c>
      <c r="B33" s="41" t="s">
        <v>102</v>
      </c>
      <c r="C33" s="93" t="s">
        <v>195</v>
      </c>
      <c r="D33" s="45" t="n">
        <v>13.4</v>
      </c>
      <c r="E33" s="43"/>
      <c r="F33" s="44" t="n">
        <v>13.4</v>
      </c>
    </row>
    <row r="34" customFormat="false" ht="14.25" hidden="false" customHeight="false" outlineLevel="0" collapsed="false">
      <c r="A34" s="41"/>
      <c r="B34" s="41"/>
      <c r="C34" s="93" t="s">
        <v>203</v>
      </c>
      <c r="D34" s="45" t="n">
        <v>357.99</v>
      </c>
      <c r="E34" s="43" t="n">
        <v>357.99</v>
      </c>
      <c r="F34" s="44"/>
    </row>
    <row r="35" customFormat="false" ht="14.25" hidden="false" customHeight="false" outlineLevel="0" collapsed="false">
      <c r="A35" s="41" t="s">
        <v>324</v>
      </c>
      <c r="B35" s="41" t="s">
        <v>93</v>
      </c>
      <c r="C35" s="93" t="s">
        <v>325</v>
      </c>
      <c r="D35" s="45" t="n">
        <v>74.06</v>
      </c>
      <c r="E35" s="43" t="n">
        <v>74.06</v>
      </c>
      <c r="F35" s="44"/>
    </row>
    <row r="36" customFormat="false" ht="14.25" hidden="false" customHeight="false" outlineLevel="0" collapsed="false">
      <c r="A36" s="41" t="s">
        <v>324</v>
      </c>
      <c r="B36" s="41" t="s">
        <v>98</v>
      </c>
      <c r="C36" s="93" t="s">
        <v>326</v>
      </c>
      <c r="D36" s="45" t="n">
        <v>281.42</v>
      </c>
      <c r="E36" s="43" t="n">
        <v>281.42</v>
      </c>
      <c r="F36" s="44"/>
    </row>
    <row r="37" customFormat="false" ht="14.25" hidden="false" customHeight="false" outlineLevel="0" collapsed="false">
      <c r="A37" s="41" t="s">
        <v>324</v>
      </c>
      <c r="B37" s="41" t="s">
        <v>121</v>
      </c>
      <c r="C37" s="93" t="s">
        <v>327</v>
      </c>
      <c r="D37" s="45" t="n">
        <v>2.44</v>
      </c>
      <c r="E37" s="43" t="n">
        <v>2.44</v>
      </c>
      <c r="F37" s="44"/>
    </row>
    <row r="38" customFormat="false" ht="14.25" hidden="false" customHeight="false" outlineLevel="0" collapsed="false">
      <c r="A38" s="41" t="s">
        <v>324</v>
      </c>
      <c r="B38" s="41" t="s">
        <v>298</v>
      </c>
      <c r="C38" s="93" t="s">
        <v>328</v>
      </c>
      <c r="D38" s="45" t="n">
        <v>0.07</v>
      </c>
      <c r="E38" s="43" t="n">
        <v>0.07</v>
      </c>
      <c r="F38" s="44"/>
    </row>
    <row r="39" customFormat="false" ht="14.25" hidden="false" customHeight="false" outlineLevel="0" collapsed="false">
      <c r="A39" s="41"/>
      <c r="B39" s="41"/>
      <c r="C39" s="93" t="s">
        <v>329</v>
      </c>
      <c r="D39" s="45" t="n">
        <v>3</v>
      </c>
      <c r="E39" s="43"/>
      <c r="F39" s="44"/>
    </row>
    <row r="40" customFormat="false" ht="14.25" hidden="false" customHeight="false" outlineLevel="0" collapsed="false">
      <c r="A40" s="41" t="s">
        <v>330</v>
      </c>
      <c r="B40" s="41" t="s">
        <v>93</v>
      </c>
      <c r="C40" s="93" t="s">
        <v>331</v>
      </c>
      <c r="D40" s="45" t="n">
        <v>3</v>
      </c>
      <c r="E40" s="43"/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1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1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3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35</v>
      </c>
      <c r="F9" s="98" t="n">
        <v>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3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36</v>
      </c>
      <c r="F11" s="98" t="n">
        <v>1</v>
      </c>
    </row>
    <row r="12" customFormat="false" ht="14.25" hidden="false" customHeight="false" outlineLevel="0" collapsed="false">
      <c r="A12" s="87" t="s">
        <v>86</v>
      </c>
      <c r="B12" s="87" t="s">
        <v>91</v>
      </c>
      <c r="C12" s="87" t="s">
        <v>93</v>
      </c>
      <c r="D12" s="96" t="s">
        <v>82</v>
      </c>
      <c r="E12" s="97" t="s">
        <v>337</v>
      </c>
      <c r="F12" s="98" t="n">
        <v>0.5</v>
      </c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93</v>
      </c>
      <c r="D13" s="96" t="s">
        <v>82</v>
      </c>
      <c r="E13" s="97" t="s">
        <v>338</v>
      </c>
      <c r="F13" s="98" t="n">
        <v>0.5</v>
      </c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96" t="s">
        <v>82</v>
      </c>
      <c r="E14" s="97" t="s">
        <v>339</v>
      </c>
      <c r="F14" s="98" t="n">
        <v>1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22</v>
      </c>
      <c r="F15" s="98" t="n">
        <v>15</v>
      </c>
    </row>
    <row r="16" customFormat="false" ht="14.25" hidden="false" customHeight="false" outlineLevel="0" collapsed="false">
      <c r="A16" s="87" t="s">
        <v>115</v>
      </c>
      <c r="B16" s="87" t="s">
        <v>121</v>
      </c>
      <c r="C16" s="87" t="s">
        <v>98</v>
      </c>
      <c r="D16" s="96" t="s">
        <v>82</v>
      </c>
      <c r="E16" s="97" t="s">
        <v>340</v>
      </c>
      <c r="F16" s="98" t="n">
        <v>15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01:18Z</dcterms:created>
  <dc:creator/>
  <dc:description/>
  <dc:language>en-US</dc:language>
  <cp:lastModifiedBy>遗失de灵魂</cp:lastModifiedBy>
  <dcterms:modified xsi:type="dcterms:W3CDTF">2020-06-16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