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20">
  <si>
    <t xml:space="preserve">  中国人民政治协商会议四川省德阳市罗江区委员会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8"/>
        <rFont val="Noto Sans"/>
        <family val="2"/>
      </rPr>
      <t xml:space="preserve">报送日期：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4 </t>
    </r>
    <r>
      <rPr>
        <b val="true"/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2  </t>
    </r>
    <r>
      <rPr>
        <sz val="10"/>
        <rFont val="Noto Sans"/>
        <family val="2"/>
      </rPr>
      <t xml:space="preserve">中国人民政治协商会议四川省德阳市罗江区委员会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2  </t>
    </r>
    <r>
      <rPr>
        <sz val="9"/>
        <rFont val="Noto Sans"/>
        <family val="2"/>
      </rPr>
      <t xml:space="preserve">中国人民政治协商会议四川省德阳市罗江区委员会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01</t>
  </si>
  <si>
    <t xml:space="preserve">中国人民政治协商会议四川省德阳市罗江区委员会办公室</t>
  </si>
  <si>
    <t xml:space="preserve">  一般公共服务支出</t>
  </si>
  <si>
    <t xml:space="preserve">   政协事务</t>
  </si>
  <si>
    <t xml:space="preserve">201</t>
  </si>
  <si>
    <t xml:space="preserve">02</t>
  </si>
  <si>
    <t xml:space="preserve">01</t>
  </si>
  <si>
    <t xml:space="preserve">    行政运行</t>
  </si>
  <si>
    <t xml:space="preserve">    一般行政管理事务</t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t xml:space="preserve">    参政议政</t>
  </si>
  <si>
    <t xml:space="preserve">  社会保障和就业支出</t>
  </si>
  <si>
    <t xml:space="preserve">   行政事业单位养老支出</t>
  </si>
  <si>
    <t xml:space="preserve">208</t>
  </si>
  <si>
    <t xml:space="preserve">    机关事业单位基本养老保险缴费支出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水费</t>
  </si>
  <si>
    <t xml:space="preserve">   电费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一般行政管理事务</t>
  </si>
  <si>
    <t xml:space="preserve">      政协会议</t>
  </si>
  <si>
    <t xml:space="preserve">      委员视察</t>
  </si>
  <si>
    <t xml:space="preserve">      参政议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中国人民政治协商会议四川省德阳市罗江区委员会办公室</t>
    </r>
  </si>
  <si>
    <r>
      <rPr>
        <sz val="10"/>
        <rFont val="宋体"/>
        <family val="0"/>
        <charset val="134"/>
      </rPr>
      <t xml:space="preserve">102101-</t>
    </r>
    <r>
      <rPr>
        <sz val="10"/>
        <rFont val="Noto Sans"/>
        <family val="2"/>
      </rPr>
      <t xml:space="preserve">中国人民政治协商会议四川省德阳市罗江区委员会办公室</t>
    </r>
  </si>
  <si>
    <t xml:space="preserve">委员视察</t>
  </si>
  <si>
    <t xml:space="preserve">围绕区委中心工作，实现政协三大职能，不断提升政协委员履职能力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完成主席会议视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完成专委会及界别视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，其他临时性视察待定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委员出勤率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t xml:space="preserve">时效指标</t>
  </si>
  <si>
    <t xml:space="preserve">项目完成及时率</t>
  </si>
  <si>
    <t xml:space="preserve">成本指标</t>
  </si>
  <si>
    <t xml:space="preserve">控制支出</t>
  </si>
  <si>
    <t xml:space="preserve">预算安排内</t>
  </si>
  <si>
    <t xml:space="preserve">项目效益</t>
  </si>
  <si>
    <t xml:space="preserve">社会效益指标</t>
  </si>
  <si>
    <t xml:space="preserve">对社会和工作的促进作用</t>
  </si>
  <si>
    <t xml:space="preserve">高</t>
  </si>
  <si>
    <t xml:space="preserve">满意度指标</t>
  </si>
  <si>
    <t xml:space="preserve">民众满意委员满意度</t>
  </si>
  <si>
    <t xml:space="preserve">政协会议</t>
  </si>
  <si>
    <t xml:space="preserve">确保政协各项会议顺利召开</t>
  </si>
  <si>
    <t xml:space="preserve">政协全会、政协常委会议、政协主席会议、专题议政协商等会议顺利召开</t>
  </si>
  <si>
    <r>
      <rPr>
        <sz val="10"/>
        <rFont val="Noto Sans"/>
        <family val="2"/>
      </rPr>
      <t xml:space="preserve">政协专门会议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</t>
    </r>
  </si>
  <si>
    <t xml:space="preserve">工作质量</t>
  </si>
  <si>
    <t xml:space="preserve">一般行政管理事务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专委会日常工作提供保障</t>
    </r>
  </si>
  <si>
    <t xml:space="preserve">专委会各项工作</t>
  </si>
  <si>
    <t xml:space="preserve">及时</t>
  </si>
  <si>
    <t xml:space="preserve">及时 </t>
  </si>
  <si>
    <t xml:space="preserve">对社会和公众的促进作用</t>
  </si>
  <si>
    <t xml:space="preserve">参政议政</t>
  </si>
  <si>
    <r>
      <rPr>
        <sz val="10"/>
        <rFont val="Noto Sans"/>
        <family val="2"/>
      </rPr>
      <t xml:space="preserve">完成专题调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完成主席会议成员重点督办提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完成专委会对口协商提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跨年度追踪督办部分重点提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社会公众评价提案办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件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102  </t>
    </r>
    <r>
      <rPr>
        <sz val="9"/>
        <color rgb="FF000000"/>
        <rFont val="Noto Sans"/>
        <family val="2"/>
      </rPr>
      <t xml:space="preserve">中国人民政治协商会议四川省德阳市罗江区委员会办公室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93" hidden="false" customHeight="false" outlineLevel="0" collapsed="false">
      <c r="A3" s="3" t="s">
        <v>0</v>
      </c>
    </row>
    <row r="4" customFormat="false" ht="46.5" hidden="false" customHeight="false" outlineLevel="0" collapsed="false">
      <c r="A4" s="3"/>
    </row>
    <row r="5" customFormat="false" ht="46.5" hidden="false" customHeight="false" outlineLevel="0" collapsed="false">
      <c r="A5" s="3"/>
    </row>
    <row r="6" customFormat="false" ht="61.5" hidden="false" customHeight="false" outlineLevel="0" collapsed="false">
      <c r="A6" s="4" t="s">
        <v>1</v>
      </c>
    </row>
    <row r="7" customFormat="false" ht="14.25" hidden="false" customHeight="false" outlineLevel="0" collapsed="false">
      <c r="A7" s="5"/>
    </row>
    <row r="8" customFormat="false" ht="22.5" hidden="false" customHeight="false" outlineLevel="0" collapsed="false">
      <c r="A8" s="6"/>
    </row>
    <row r="9" customFormat="false" ht="22.5" hidden="false" customHeight="false" outlineLevel="0" collapsed="false">
      <c r="A9" s="6"/>
    </row>
    <row r="10" customFormat="false" ht="14.25" hidden="false" customHeight="false" outlineLevel="0" collapsed="false">
      <c r="A10" s="2"/>
    </row>
    <row r="11" customFormat="false" ht="22.5" hidden="false" customHeight="false" outlineLevel="0" collapsed="false">
      <c r="A11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1</v>
      </c>
      <c r="B4" s="37" t="s">
        <v>312</v>
      </c>
      <c r="C4" s="75" t="s">
        <v>31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0</v>
      </c>
      <c r="E5" s="100" t="s">
        <v>314</v>
      </c>
      <c r="F5" s="100"/>
      <c r="G5" s="100"/>
      <c r="H5" s="101" t="s">
        <v>22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5</v>
      </c>
      <c r="G6" s="84" t="s">
        <v>31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3.5</v>
      </c>
    </row>
    <row r="8" customFormat="false" ht="22.5" hidden="false" customHeight="false" outlineLevel="0" collapsed="false">
      <c r="A8" s="41" t="s">
        <v>82</v>
      </c>
      <c r="B8" s="93" t="s">
        <v>83</v>
      </c>
      <c r="C8" s="45" t="n">
        <v>3.5</v>
      </c>
      <c r="D8" s="43"/>
      <c r="E8" s="43"/>
      <c r="F8" s="43"/>
      <c r="G8" s="44"/>
      <c r="H8" s="104" t="n">
        <v>3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75" t="s">
        <v>31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0</v>
      </c>
      <c r="F5" s="32" t="s">
        <v>59</v>
      </c>
      <c r="G5" s="32" t="s">
        <v>116</v>
      </c>
      <c r="H5" s="33" t="s">
        <v>1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1</v>
      </c>
      <c r="B4" s="37" t="s">
        <v>312</v>
      </c>
      <c r="C4" s="75" t="s">
        <v>31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0</v>
      </c>
      <c r="E5" s="100" t="s">
        <v>314</v>
      </c>
      <c r="F5" s="100"/>
      <c r="G5" s="100"/>
      <c r="H5" s="101" t="s">
        <v>22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5</v>
      </c>
      <c r="G6" s="84" t="s">
        <v>31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22.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2</v>
      </c>
    </row>
    <row r="2" customFormat="false" ht="22.5" hidden="false" customHeight="fals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75" t="s">
        <v>32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0</v>
      </c>
      <c r="F5" s="32" t="s">
        <v>59</v>
      </c>
      <c r="G5" s="32" t="s">
        <v>116</v>
      </c>
      <c r="H5" s="33" t="s">
        <v>1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25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6</v>
      </c>
      <c r="B3" s="108" t="s">
        <v>327</v>
      </c>
      <c r="C3" s="108" t="s">
        <v>327</v>
      </c>
      <c r="D3" s="108" t="s">
        <v>327</v>
      </c>
      <c r="E3" s="109" t="s">
        <v>328</v>
      </c>
      <c r="F3" s="108" t="s">
        <v>329</v>
      </c>
      <c r="G3" s="108"/>
      <c r="H3" s="108"/>
      <c r="I3" s="108"/>
    </row>
    <row r="4" customFormat="false" ht="14.25" hidden="false" customHeight="false" outlineLevel="0" collapsed="false">
      <c r="A4" s="108" t="s">
        <v>326</v>
      </c>
      <c r="B4" s="108" t="s">
        <v>327</v>
      </c>
      <c r="C4" s="108" t="s">
        <v>327</v>
      </c>
      <c r="D4" s="108" t="s">
        <v>327</v>
      </c>
      <c r="E4" s="109" t="s">
        <v>328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0</v>
      </c>
      <c r="C5" s="108" t="s">
        <v>331</v>
      </c>
      <c r="D5" s="108" t="s">
        <v>332</v>
      </c>
      <c r="E5" s="111"/>
      <c r="F5" s="112" t="s">
        <v>333</v>
      </c>
      <c r="G5" s="113" t="s">
        <v>334</v>
      </c>
      <c r="H5" s="112" t="s">
        <v>335</v>
      </c>
      <c r="I5" s="113" t="s">
        <v>336</v>
      </c>
    </row>
    <row r="6" customFormat="false" ht="24" hidden="false" customHeight="false" outlineLevel="0" collapsed="false">
      <c r="A6" s="114" t="s">
        <v>337</v>
      </c>
      <c r="B6" s="115" t="n">
        <v>828000</v>
      </c>
      <c r="C6" s="115" t="n">
        <v>82800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false" outlineLevel="0" collapsed="false">
      <c r="A7" s="114" t="s">
        <v>338</v>
      </c>
      <c r="B7" s="115" t="n">
        <v>828000</v>
      </c>
      <c r="C7" s="115" t="n">
        <v>828000</v>
      </c>
      <c r="D7" s="115" t="n">
        <v>0</v>
      </c>
      <c r="E7" s="116"/>
      <c r="F7" s="116"/>
      <c r="G7" s="116"/>
      <c r="H7" s="116"/>
      <c r="I7" s="116"/>
    </row>
    <row r="8" customFormat="false" ht="72" hidden="false" customHeight="true" outlineLevel="0" collapsed="false">
      <c r="A8" s="117" t="s">
        <v>339</v>
      </c>
      <c r="B8" s="115" t="n">
        <v>148500</v>
      </c>
      <c r="C8" s="115" t="n">
        <v>148500</v>
      </c>
      <c r="D8" s="115" t="n">
        <v>0</v>
      </c>
      <c r="E8" s="118" t="s">
        <v>340</v>
      </c>
      <c r="F8" s="118" t="s">
        <v>341</v>
      </c>
      <c r="G8" s="118" t="s">
        <v>342</v>
      </c>
      <c r="H8" s="118" t="s">
        <v>343</v>
      </c>
      <c r="I8" s="116" t="s">
        <v>344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45</v>
      </c>
      <c r="H9" s="118" t="s">
        <v>346</v>
      </c>
      <c r="I9" s="118" t="s">
        <v>347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8</v>
      </c>
      <c r="H10" s="118" t="s">
        <v>349</v>
      </c>
      <c r="I10" s="119" t="n">
        <v>1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50</v>
      </c>
      <c r="H11" s="118" t="s">
        <v>351</v>
      </c>
      <c r="I11" s="118" t="s">
        <v>352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 t="s">
        <v>353</v>
      </c>
      <c r="G12" s="118" t="s">
        <v>354</v>
      </c>
      <c r="H12" s="118" t="s">
        <v>355</v>
      </c>
      <c r="I12" s="118" t="s">
        <v>356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 t="s">
        <v>357</v>
      </c>
      <c r="G13" s="118" t="s">
        <v>357</v>
      </c>
      <c r="H13" s="118" t="s">
        <v>358</v>
      </c>
      <c r="I13" s="118" t="s">
        <v>356</v>
      </c>
    </row>
    <row r="14" customFormat="false" ht="72" hidden="false" customHeight="true" outlineLevel="0" collapsed="false">
      <c r="A14" s="117" t="s">
        <v>359</v>
      </c>
      <c r="B14" s="115" t="n">
        <v>333000</v>
      </c>
      <c r="C14" s="115" t="n">
        <v>333000</v>
      </c>
      <c r="D14" s="115"/>
      <c r="E14" s="118" t="s">
        <v>360</v>
      </c>
      <c r="F14" s="118" t="s">
        <v>341</v>
      </c>
      <c r="G14" s="118" t="s">
        <v>342</v>
      </c>
      <c r="H14" s="118" t="s">
        <v>361</v>
      </c>
      <c r="I14" s="118" t="s">
        <v>362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45</v>
      </c>
      <c r="H15" s="118" t="s">
        <v>363</v>
      </c>
      <c r="I15" s="118" t="s">
        <v>356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48</v>
      </c>
      <c r="H16" s="118" t="s">
        <v>349</v>
      </c>
      <c r="I16" s="118" t="s">
        <v>347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50</v>
      </c>
      <c r="H17" s="118" t="s">
        <v>351</v>
      </c>
      <c r="I17" s="118" t="s">
        <v>352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 t="s">
        <v>353</v>
      </c>
      <c r="G18" s="118" t="s">
        <v>354</v>
      </c>
      <c r="H18" s="118" t="s">
        <v>355</v>
      </c>
      <c r="I18" s="118" t="s">
        <v>356</v>
      </c>
    </row>
    <row r="19" customFormat="false" ht="24" hidden="false" customHeight="false" outlineLevel="0" collapsed="false">
      <c r="A19" s="117"/>
      <c r="B19" s="115"/>
      <c r="C19" s="115"/>
      <c r="D19" s="115"/>
      <c r="E19" s="118"/>
      <c r="F19" s="118" t="s">
        <v>357</v>
      </c>
      <c r="G19" s="118" t="s">
        <v>357</v>
      </c>
      <c r="H19" s="118" t="s">
        <v>358</v>
      </c>
      <c r="I19" s="118" t="s">
        <v>356</v>
      </c>
    </row>
    <row r="20" customFormat="false" ht="24" hidden="false" customHeight="true" outlineLevel="0" collapsed="false">
      <c r="A20" s="117" t="s">
        <v>364</v>
      </c>
      <c r="B20" s="115" t="n">
        <v>76500</v>
      </c>
      <c r="C20" s="115" t="n">
        <v>76500</v>
      </c>
      <c r="D20" s="115"/>
      <c r="E20" s="118" t="s">
        <v>365</v>
      </c>
      <c r="F20" s="118" t="s">
        <v>341</v>
      </c>
      <c r="G20" s="118" t="s">
        <v>342</v>
      </c>
      <c r="H20" s="118" t="s">
        <v>366</v>
      </c>
      <c r="I20" s="118" t="s">
        <v>367</v>
      </c>
    </row>
    <row r="21" customFormat="false" ht="24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45</v>
      </c>
      <c r="H21" s="118" t="s">
        <v>366</v>
      </c>
      <c r="I21" s="118" t="s">
        <v>356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48</v>
      </c>
      <c r="H22" s="118" t="s">
        <v>366</v>
      </c>
      <c r="I22" s="118" t="s">
        <v>368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50</v>
      </c>
      <c r="H23" s="118" t="s">
        <v>351</v>
      </c>
      <c r="I23" s="118" t="s">
        <v>352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 t="s">
        <v>353</v>
      </c>
      <c r="G24" s="118" t="s">
        <v>354</v>
      </c>
      <c r="H24" s="118" t="s">
        <v>369</v>
      </c>
      <c r="I24" s="118" t="s">
        <v>356</v>
      </c>
    </row>
    <row r="25" customFormat="false" ht="24" hidden="false" customHeight="false" outlineLevel="0" collapsed="false">
      <c r="A25" s="117"/>
      <c r="B25" s="115"/>
      <c r="C25" s="115"/>
      <c r="D25" s="115"/>
      <c r="E25" s="118"/>
      <c r="F25" s="118" t="s">
        <v>357</v>
      </c>
      <c r="G25" s="118" t="s">
        <v>357</v>
      </c>
      <c r="H25" s="118" t="s">
        <v>358</v>
      </c>
      <c r="I25" s="118" t="s">
        <v>356</v>
      </c>
    </row>
    <row r="26" customFormat="false" ht="144" hidden="false" customHeight="true" outlineLevel="0" collapsed="false">
      <c r="A26" s="117" t="s">
        <v>370</v>
      </c>
      <c r="B26" s="115" t="n">
        <v>270000</v>
      </c>
      <c r="C26" s="115" t="n">
        <v>270000</v>
      </c>
      <c r="D26" s="115"/>
      <c r="E26" s="118" t="s">
        <v>340</v>
      </c>
      <c r="F26" s="118" t="s">
        <v>341</v>
      </c>
      <c r="G26" s="118" t="s">
        <v>342</v>
      </c>
      <c r="H26" s="118" t="s">
        <v>371</v>
      </c>
      <c r="I26" s="116" t="s">
        <v>372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45</v>
      </c>
      <c r="H27" s="118" t="s">
        <v>346</v>
      </c>
      <c r="I27" s="118" t="s">
        <v>347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48</v>
      </c>
      <c r="H28" s="118" t="s">
        <v>349</v>
      </c>
      <c r="I28" s="119" t="n">
        <v>1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50</v>
      </c>
      <c r="H29" s="118" t="s">
        <v>351</v>
      </c>
      <c r="I29" s="118" t="s">
        <v>352</v>
      </c>
    </row>
    <row r="30" customFormat="false" ht="24" hidden="false" customHeight="false" outlineLevel="0" collapsed="false">
      <c r="A30" s="117"/>
      <c r="B30" s="115"/>
      <c r="C30" s="115"/>
      <c r="D30" s="115"/>
      <c r="E30" s="118"/>
      <c r="F30" s="118" t="s">
        <v>353</v>
      </c>
      <c r="G30" s="118" t="s">
        <v>354</v>
      </c>
      <c r="H30" s="118" t="s">
        <v>355</v>
      </c>
      <c r="I30" s="118" t="s">
        <v>356</v>
      </c>
    </row>
    <row r="31" customFormat="false" ht="24" hidden="false" customHeight="false" outlineLevel="0" collapsed="false">
      <c r="A31" s="117"/>
      <c r="B31" s="115"/>
      <c r="C31" s="115"/>
      <c r="D31" s="115"/>
      <c r="E31" s="118"/>
      <c r="F31" s="118" t="s">
        <v>357</v>
      </c>
      <c r="G31" s="118" t="s">
        <v>357</v>
      </c>
      <c r="H31" s="118" t="s">
        <v>358</v>
      </c>
      <c r="I31" s="118" t="s">
        <v>356</v>
      </c>
    </row>
  </sheetData>
  <mergeCells count="30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31"/>
    <mergeCell ref="E8:E13"/>
    <mergeCell ref="F8:F11"/>
    <mergeCell ref="A14:A19"/>
    <mergeCell ref="B14:B19"/>
    <mergeCell ref="C14:C19"/>
    <mergeCell ref="E14:E19"/>
    <mergeCell ref="F14:F17"/>
    <mergeCell ref="A20:A25"/>
    <mergeCell ref="B20:B25"/>
    <mergeCell ref="C20:C25"/>
    <mergeCell ref="E20:E25"/>
    <mergeCell ref="F20:F23"/>
    <mergeCell ref="A26:A31"/>
    <mergeCell ref="B26:B31"/>
    <mergeCell ref="C26:C31"/>
    <mergeCell ref="E26:E31"/>
    <mergeCell ref="F26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5" min="14" style="0" width="9.04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37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7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true" outlineLevel="0" collapsed="false">
      <c r="A4" s="125" t="s">
        <v>375</v>
      </c>
      <c r="B4" s="125"/>
      <c r="C4" s="125"/>
      <c r="D4" s="126" t="s">
        <v>196</v>
      </c>
      <c r="E4" s="127" t="s">
        <v>162</v>
      </c>
      <c r="F4" s="128" t="s">
        <v>376</v>
      </c>
      <c r="G4" s="128"/>
      <c r="H4" s="128"/>
      <c r="I4" s="128"/>
      <c r="J4" s="128"/>
      <c r="K4" s="128" t="s">
        <v>377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378</v>
      </c>
      <c r="W4" s="128"/>
      <c r="X4" s="128"/>
      <c r="Y4" s="128"/>
      <c r="Z4" s="128"/>
      <c r="AA4" s="128"/>
      <c r="AB4" s="128"/>
      <c r="AC4" s="128"/>
      <c r="AD4" s="128" t="s">
        <v>379</v>
      </c>
      <c r="AE4" s="128"/>
      <c r="AF4" s="128"/>
      <c r="AG4" s="128"/>
      <c r="AH4" s="128"/>
      <c r="AI4" s="128"/>
      <c r="AJ4" s="128"/>
      <c r="AK4" s="128" t="s">
        <v>380</v>
      </c>
      <c r="AL4" s="128"/>
      <c r="AM4" s="128"/>
      <c r="AN4" s="128"/>
      <c r="AO4" s="128" t="s">
        <v>381</v>
      </c>
      <c r="AP4" s="128"/>
      <c r="AQ4" s="128"/>
      <c r="AR4" s="128" t="s">
        <v>382</v>
      </c>
      <c r="AS4" s="128"/>
      <c r="AT4" s="128"/>
      <c r="AU4" s="128"/>
      <c r="AV4" s="128" t="s">
        <v>383</v>
      </c>
      <c r="AW4" s="128"/>
      <c r="AX4" s="128"/>
      <c r="AY4" s="128" t="s">
        <v>193</v>
      </c>
      <c r="AZ4" s="128"/>
      <c r="BA4" s="128"/>
      <c r="BB4" s="128"/>
      <c r="BC4" s="128"/>
      <c r="BD4" s="128"/>
      <c r="BE4" s="128" t="s">
        <v>384</v>
      </c>
      <c r="BF4" s="128"/>
      <c r="BG4" s="128"/>
      <c r="BH4" s="128" t="s">
        <v>194</v>
      </c>
      <c r="BI4" s="128"/>
      <c r="BJ4" s="128"/>
      <c r="BK4" s="128"/>
      <c r="BL4" s="128"/>
      <c r="BM4" s="128" t="s">
        <v>385</v>
      </c>
      <c r="BN4" s="128"/>
      <c r="BO4" s="128"/>
      <c r="BP4" s="129" t="s">
        <v>386</v>
      </c>
      <c r="BQ4" s="129"/>
      <c r="BR4" s="129"/>
      <c r="BS4" s="129"/>
      <c r="BT4" s="129"/>
      <c r="BU4" s="129" t="s">
        <v>387</v>
      </c>
      <c r="BV4" s="129"/>
      <c r="BW4" s="129"/>
      <c r="BX4" s="129" t="s">
        <v>388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389</v>
      </c>
      <c r="H5" s="132" t="s">
        <v>390</v>
      </c>
      <c r="I5" s="132" t="s">
        <v>207</v>
      </c>
      <c r="J5" s="132" t="s">
        <v>209</v>
      </c>
      <c r="K5" s="132" t="s">
        <v>74</v>
      </c>
      <c r="L5" s="132" t="s">
        <v>391</v>
      </c>
      <c r="M5" s="132" t="s">
        <v>223</v>
      </c>
      <c r="N5" s="132" t="s">
        <v>224</v>
      </c>
      <c r="O5" s="132" t="s">
        <v>392</v>
      </c>
      <c r="P5" s="132" t="s">
        <v>230</v>
      </c>
      <c r="Q5" s="132" t="s">
        <v>225</v>
      </c>
      <c r="R5" s="132" t="s">
        <v>220</v>
      </c>
      <c r="S5" s="133" t="s">
        <v>233</v>
      </c>
      <c r="T5" s="133" t="s">
        <v>221</v>
      </c>
      <c r="U5" s="132" t="s">
        <v>236</v>
      </c>
      <c r="V5" s="132" t="s">
        <v>74</v>
      </c>
      <c r="W5" s="132" t="s">
        <v>252</v>
      </c>
      <c r="X5" s="132" t="s">
        <v>255</v>
      </c>
      <c r="Y5" s="132" t="s">
        <v>263</v>
      </c>
      <c r="Z5" s="132" t="s">
        <v>393</v>
      </c>
      <c r="AA5" s="132" t="s">
        <v>394</v>
      </c>
      <c r="AB5" s="132" t="s">
        <v>256</v>
      </c>
      <c r="AC5" s="133" t="s">
        <v>267</v>
      </c>
      <c r="AD5" s="132" t="s">
        <v>74</v>
      </c>
      <c r="AE5" s="132" t="s">
        <v>252</v>
      </c>
      <c r="AF5" s="132" t="s">
        <v>255</v>
      </c>
      <c r="AG5" s="132" t="s">
        <v>263</v>
      </c>
      <c r="AH5" s="132" t="s">
        <v>394</v>
      </c>
      <c r="AI5" s="132" t="s">
        <v>256</v>
      </c>
      <c r="AJ5" s="132" t="s">
        <v>267</v>
      </c>
      <c r="AK5" s="132" t="s">
        <v>74</v>
      </c>
      <c r="AL5" s="132" t="s">
        <v>191</v>
      </c>
      <c r="AM5" s="132" t="s">
        <v>192</v>
      </c>
      <c r="AN5" s="132" t="s">
        <v>395</v>
      </c>
      <c r="AO5" s="126" t="s">
        <v>74</v>
      </c>
      <c r="AP5" s="132" t="s">
        <v>396</v>
      </c>
      <c r="AQ5" s="132" t="s">
        <v>396</v>
      </c>
      <c r="AR5" s="132" t="s">
        <v>74</v>
      </c>
      <c r="AS5" s="132" t="s">
        <v>397</v>
      </c>
      <c r="AT5" s="132" t="s">
        <v>398</v>
      </c>
      <c r="AU5" s="132" t="s">
        <v>399</v>
      </c>
      <c r="AV5" s="132" t="s">
        <v>74</v>
      </c>
      <c r="AW5" s="132" t="s">
        <v>400</v>
      </c>
      <c r="AX5" s="132" t="s">
        <v>401</v>
      </c>
      <c r="AY5" s="132" t="s">
        <v>74</v>
      </c>
      <c r="AZ5" s="132" t="s">
        <v>402</v>
      </c>
      <c r="BA5" s="132" t="s">
        <v>244</v>
      </c>
      <c r="BB5" s="132" t="s">
        <v>246</v>
      </c>
      <c r="BC5" s="133" t="s">
        <v>403</v>
      </c>
      <c r="BD5" s="132" t="s">
        <v>404</v>
      </c>
      <c r="BE5" s="132" t="s">
        <v>74</v>
      </c>
      <c r="BF5" s="132" t="s">
        <v>405</v>
      </c>
      <c r="BG5" s="132" t="s">
        <v>406</v>
      </c>
      <c r="BH5" s="132" t="s">
        <v>74</v>
      </c>
      <c r="BI5" s="132" t="s">
        <v>248</v>
      </c>
      <c r="BJ5" s="132" t="s">
        <v>249</v>
      </c>
      <c r="BK5" s="132" t="s">
        <v>250</v>
      </c>
      <c r="BL5" s="132" t="s">
        <v>251</v>
      </c>
      <c r="BM5" s="126" t="s">
        <v>74</v>
      </c>
      <c r="BN5" s="133" t="s">
        <v>407</v>
      </c>
      <c r="BO5" s="133" t="s">
        <v>408</v>
      </c>
      <c r="BP5" s="127" t="s">
        <v>74</v>
      </c>
      <c r="BQ5" s="133" t="s">
        <v>409</v>
      </c>
      <c r="BR5" s="133" t="s">
        <v>410</v>
      </c>
      <c r="BS5" s="133" t="s">
        <v>411</v>
      </c>
      <c r="BT5" s="133" t="s">
        <v>412</v>
      </c>
      <c r="BU5" s="127" t="s">
        <v>74</v>
      </c>
      <c r="BV5" s="127" t="s">
        <v>413</v>
      </c>
      <c r="BW5" s="127" t="s">
        <v>414</v>
      </c>
      <c r="BX5" s="133" t="s">
        <v>74</v>
      </c>
      <c r="BY5" s="133" t="s">
        <v>415</v>
      </c>
      <c r="BZ5" s="133" t="s">
        <v>416</v>
      </c>
      <c r="CA5" s="133" t="s">
        <v>417</v>
      </c>
      <c r="CB5" s="133" t="s">
        <v>388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18</v>
      </c>
      <c r="B7" s="134" t="s">
        <v>418</v>
      </c>
      <c r="C7" s="134" t="s">
        <v>418</v>
      </c>
      <c r="D7" s="135" t="s">
        <v>418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332.31</v>
      </c>
      <c r="F8" s="140" t="n">
        <v>282.11</v>
      </c>
      <c r="G8" s="140" t="n">
        <v>200.51</v>
      </c>
      <c r="H8" s="140" t="n">
        <v>48.53</v>
      </c>
      <c r="I8" s="140" t="n">
        <v>24.06</v>
      </c>
      <c r="J8" s="140" t="n">
        <v>9</v>
      </c>
      <c r="K8" s="140" t="n">
        <v>37.18</v>
      </c>
      <c r="L8" s="140" t="n">
        <v>26.09</v>
      </c>
      <c r="M8" s="140" t="n">
        <v>0</v>
      </c>
      <c r="N8" s="140" t="n">
        <v>0</v>
      </c>
      <c r="O8" s="140" t="n">
        <v>0</v>
      </c>
      <c r="P8" s="140" t="n">
        <v>9</v>
      </c>
      <c r="Q8" s="140" t="n">
        <v>1.5</v>
      </c>
      <c r="R8" s="140" t="n">
        <v>0</v>
      </c>
      <c r="S8" s="140" t="n">
        <v>0</v>
      </c>
      <c r="T8" s="140" t="n">
        <v>0</v>
      </c>
      <c r="U8" s="140" t="n">
        <v>0.59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13.02</v>
      </c>
      <c r="AZ8" s="140" t="n">
        <v>0.01</v>
      </c>
      <c r="BA8" s="140" t="n">
        <v>0</v>
      </c>
      <c r="BB8" s="140" t="n">
        <v>0</v>
      </c>
      <c r="BC8" s="140" t="n">
        <v>13.01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332.31</v>
      </c>
      <c r="F9" s="140" t="n">
        <v>282.11</v>
      </c>
      <c r="G9" s="140" t="n">
        <v>200.51</v>
      </c>
      <c r="H9" s="140" t="n">
        <v>48.53</v>
      </c>
      <c r="I9" s="140" t="n">
        <v>24.06</v>
      </c>
      <c r="J9" s="140" t="n">
        <v>9</v>
      </c>
      <c r="K9" s="140" t="n">
        <v>37.18</v>
      </c>
      <c r="L9" s="140" t="n">
        <v>26.09</v>
      </c>
      <c r="M9" s="140"/>
      <c r="N9" s="140"/>
      <c r="O9" s="140"/>
      <c r="P9" s="140" t="n">
        <v>9</v>
      </c>
      <c r="Q9" s="140" t="n">
        <v>1.5</v>
      </c>
      <c r="R9" s="140"/>
      <c r="S9" s="140"/>
      <c r="T9" s="140"/>
      <c r="U9" s="140" t="n">
        <v>0.59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13.02</v>
      </c>
      <c r="AZ9" s="140" t="n">
        <v>0.01</v>
      </c>
      <c r="BA9" s="140"/>
      <c r="BB9" s="140"/>
      <c r="BC9" s="140" t="n">
        <v>13.01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246.62</v>
      </c>
      <c r="F10" s="140" t="n">
        <v>209.51</v>
      </c>
      <c r="G10" s="140" t="n">
        <v>200.51</v>
      </c>
      <c r="H10" s="140"/>
      <c r="I10" s="140"/>
      <c r="J10" s="140" t="n">
        <v>9</v>
      </c>
      <c r="K10" s="140" t="n">
        <v>37.09</v>
      </c>
      <c r="L10" s="140" t="n">
        <v>26.09</v>
      </c>
      <c r="M10" s="140"/>
      <c r="N10" s="140"/>
      <c r="O10" s="140"/>
      <c r="P10" s="140" t="n">
        <v>9</v>
      </c>
      <c r="Q10" s="140" t="n">
        <v>1.5</v>
      </c>
      <c r="R10" s="140"/>
      <c r="S10" s="140"/>
      <c r="T10" s="140"/>
      <c r="U10" s="140" t="n">
        <v>0.5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0.01</v>
      </c>
      <c r="AZ10" s="140" t="n">
        <v>0.01</v>
      </c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246.62</v>
      </c>
      <c r="F11" s="140" t="n">
        <v>209.51</v>
      </c>
      <c r="G11" s="140" t="n">
        <v>200.51</v>
      </c>
      <c r="H11" s="140"/>
      <c r="I11" s="140"/>
      <c r="J11" s="140" t="n">
        <v>9</v>
      </c>
      <c r="K11" s="140" t="n">
        <v>37.09</v>
      </c>
      <c r="L11" s="140" t="n">
        <v>26.09</v>
      </c>
      <c r="M11" s="140"/>
      <c r="N11" s="140"/>
      <c r="O11" s="140"/>
      <c r="P11" s="140" t="n">
        <v>9</v>
      </c>
      <c r="Q11" s="140" t="n">
        <v>1.5</v>
      </c>
      <c r="R11" s="140"/>
      <c r="S11" s="140"/>
      <c r="T11" s="140"/>
      <c r="U11" s="140" t="n">
        <v>0.5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0.01</v>
      </c>
      <c r="AZ11" s="140" t="n">
        <v>0.01</v>
      </c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88</v>
      </c>
      <c r="D12" s="139" t="s">
        <v>89</v>
      </c>
      <c r="E12" s="140" t="n">
        <v>246.62</v>
      </c>
      <c r="F12" s="140" t="n">
        <v>209.51</v>
      </c>
      <c r="G12" s="140" t="n">
        <v>200.51</v>
      </c>
      <c r="H12" s="140"/>
      <c r="I12" s="140"/>
      <c r="J12" s="140" t="n">
        <v>9</v>
      </c>
      <c r="K12" s="140" t="n">
        <v>37.09</v>
      </c>
      <c r="L12" s="140" t="n">
        <v>26.09</v>
      </c>
      <c r="M12" s="140"/>
      <c r="N12" s="140"/>
      <c r="O12" s="140"/>
      <c r="P12" s="140" t="n">
        <v>9</v>
      </c>
      <c r="Q12" s="140" t="n">
        <v>1.5</v>
      </c>
      <c r="R12" s="140"/>
      <c r="S12" s="140"/>
      <c r="T12" s="140"/>
      <c r="U12" s="140" t="n">
        <v>0.5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0.01</v>
      </c>
      <c r="AZ12" s="140" t="n">
        <v>0.01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9" t="s">
        <v>97</v>
      </c>
      <c r="E13" s="140" t="n">
        <v>51.29</v>
      </c>
      <c r="F13" s="140" t="n">
        <v>38.19</v>
      </c>
      <c r="G13" s="140"/>
      <c r="H13" s="140" t="n">
        <v>38.19</v>
      </c>
      <c r="I13" s="140"/>
      <c r="J13" s="140"/>
      <c r="K13" s="140" t="n">
        <v>0.09</v>
      </c>
      <c r="L13" s="140"/>
      <c r="M13" s="140"/>
      <c r="N13" s="140"/>
      <c r="O13" s="140"/>
      <c r="P13" s="140"/>
      <c r="Q13" s="140"/>
      <c r="R13" s="140"/>
      <c r="S13" s="140"/>
      <c r="T13" s="140"/>
      <c r="U13" s="140" t="n">
        <v>0.09</v>
      </c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13.01</v>
      </c>
      <c r="AZ13" s="140"/>
      <c r="BA13" s="140"/>
      <c r="BB13" s="140"/>
      <c r="BC13" s="140" t="n">
        <v>13.01</v>
      </c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8</v>
      </c>
      <c r="E14" s="140" t="n">
        <v>51.29</v>
      </c>
      <c r="F14" s="140" t="n">
        <v>38.19</v>
      </c>
      <c r="G14" s="140"/>
      <c r="H14" s="140" t="n">
        <v>38.19</v>
      </c>
      <c r="I14" s="140"/>
      <c r="J14" s="140"/>
      <c r="K14" s="140" t="n">
        <v>0.09</v>
      </c>
      <c r="L14" s="140"/>
      <c r="M14" s="140"/>
      <c r="N14" s="140"/>
      <c r="O14" s="140"/>
      <c r="P14" s="140"/>
      <c r="Q14" s="140"/>
      <c r="R14" s="140"/>
      <c r="S14" s="140"/>
      <c r="T14" s="140"/>
      <c r="U14" s="140" t="n">
        <v>0.09</v>
      </c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13.01</v>
      </c>
      <c r="AZ14" s="140"/>
      <c r="BA14" s="140"/>
      <c r="BB14" s="140"/>
      <c r="BC14" s="140" t="n">
        <v>13.01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99</v>
      </c>
      <c r="B15" s="138" t="s">
        <v>93</v>
      </c>
      <c r="C15" s="138" t="s">
        <v>93</v>
      </c>
      <c r="D15" s="139" t="s">
        <v>100</v>
      </c>
      <c r="E15" s="140" t="n">
        <v>25.46</v>
      </c>
      <c r="F15" s="140" t="n">
        <v>25.46</v>
      </c>
      <c r="G15" s="140"/>
      <c r="H15" s="140" t="n">
        <v>25.46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99</v>
      </c>
      <c r="B16" s="138" t="s">
        <v>93</v>
      </c>
      <c r="C16" s="138" t="s">
        <v>95</v>
      </c>
      <c r="D16" s="139" t="s">
        <v>101</v>
      </c>
      <c r="E16" s="140" t="n">
        <v>12.73</v>
      </c>
      <c r="F16" s="140" t="n">
        <v>12.73</v>
      </c>
      <c r="G16" s="140"/>
      <c r="H16" s="140" t="n">
        <v>12.73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99</v>
      </c>
      <c r="B17" s="138" t="s">
        <v>93</v>
      </c>
      <c r="C17" s="138" t="s">
        <v>102</v>
      </c>
      <c r="D17" s="139" t="s">
        <v>103</v>
      </c>
      <c r="E17" s="140" t="n">
        <v>13.1</v>
      </c>
      <c r="F17" s="140"/>
      <c r="G17" s="140"/>
      <c r="H17" s="140"/>
      <c r="I17" s="140"/>
      <c r="J17" s="140"/>
      <c r="K17" s="140" t="n">
        <v>0.09</v>
      </c>
      <c r="L17" s="140"/>
      <c r="M17" s="140"/>
      <c r="N17" s="140"/>
      <c r="O17" s="140"/>
      <c r="P17" s="140"/>
      <c r="Q17" s="140"/>
      <c r="R17" s="140"/>
      <c r="S17" s="140"/>
      <c r="T17" s="140"/>
      <c r="U17" s="140" t="n">
        <v>0.09</v>
      </c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 t="n">
        <v>13.01</v>
      </c>
      <c r="AZ17" s="140"/>
      <c r="BA17" s="140"/>
      <c r="BB17" s="140"/>
      <c r="BC17" s="140" t="n">
        <v>13.01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/>
      <c r="B18" s="138"/>
      <c r="C18" s="138"/>
      <c r="D18" s="139" t="s">
        <v>104</v>
      </c>
      <c r="E18" s="140" t="n">
        <v>10.34</v>
      </c>
      <c r="F18" s="140" t="n">
        <v>10.34</v>
      </c>
      <c r="G18" s="140"/>
      <c r="H18" s="140" t="n">
        <v>10.34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/>
      <c r="B19" s="138"/>
      <c r="C19" s="138"/>
      <c r="D19" s="139" t="s">
        <v>105</v>
      </c>
      <c r="E19" s="140" t="n">
        <v>10.34</v>
      </c>
      <c r="F19" s="140" t="n">
        <v>10.34</v>
      </c>
      <c r="G19" s="140"/>
      <c r="H19" s="140" t="n">
        <v>10.34</v>
      </c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 t="s">
        <v>106</v>
      </c>
      <c r="B20" s="138" t="s">
        <v>107</v>
      </c>
      <c r="C20" s="138" t="s">
        <v>88</v>
      </c>
      <c r="D20" s="139" t="s">
        <v>108</v>
      </c>
      <c r="E20" s="140" t="n">
        <v>9.55</v>
      </c>
      <c r="F20" s="140" t="n">
        <v>9.55</v>
      </c>
      <c r="G20" s="140"/>
      <c r="H20" s="140" t="n">
        <v>9.55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 t="s">
        <v>106</v>
      </c>
      <c r="B21" s="138" t="s">
        <v>107</v>
      </c>
      <c r="C21" s="138" t="s">
        <v>102</v>
      </c>
      <c r="D21" s="139" t="s">
        <v>109</v>
      </c>
      <c r="E21" s="140" t="n">
        <v>0.8</v>
      </c>
      <c r="F21" s="140" t="n">
        <v>0.8</v>
      </c>
      <c r="G21" s="140"/>
      <c r="H21" s="140" t="n">
        <v>0.8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/>
      <c r="B22" s="138"/>
      <c r="C22" s="138"/>
      <c r="D22" s="139" t="s">
        <v>110</v>
      </c>
      <c r="E22" s="140" t="n">
        <v>24.06</v>
      </c>
      <c r="F22" s="140" t="n">
        <v>24.06</v>
      </c>
      <c r="G22" s="140"/>
      <c r="H22" s="140"/>
      <c r="I22" s="140" t="n">
        <v>24.06</v>
      </c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/>
      <c r="B23" s="138"/>
      <c r="C23" s="138"/>
      <c r="D23" s="139" t="s">
        <v>111</v>
      </c>
      <c r="E23" s="140" t="n">
        <v>24.06</v>
      </c>
      <c r="F23" s="140" t="n">
        <v>24.06</v>
      </c>
      <c r="G23" s="140"/>
      <c r="H23" s="140"/>
      <c r="I23" s="140" t="n">
        <v>24.06</v>
      </c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 t="s">
        <v>112</v>
      </c>
      <c r="B24" s="138" t="s">
        <v>87</v>
      </c>
      <c r="C24" s="138" t="s">
        <v>88</v>
      </c>
      <c r="D24" s="139" t="s">
        <v>113</v>
      </c>
      <c r="E24" s="140" t="n">
        <v>24.06</v>
      </c>
      <c r="F24" s="140" t="n">
        <v>24.06</v>
      </c>
      <c r="G24" s="140"/>
      <c r="H24" s="140"/>
      <c r="I24" s="140" t="n">
        <v>24.06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/>
      <c r="B25" s="138"/>
      <c r="C25" s="138"/>
      <c r="D25" s="138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5" min="14" style="0" width="9.04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41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7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true" outlineLevel="0" collapsed="false">
      <c r="A4" s="125" t="s">
        <v>375</v>
      </c>
      <c r="B4" s="125"/>
      <c r="C4" s="125"/>
      <c r="D4" s="126" t="s">
        <v>196</v>
      </c>
      <c r="E4" s="127" t="s">
        <v>162</v>
      </c>
      <c r="F4" s="128" t="s">
        <v>376</v>
      </c>
      <c r="G4" s="128"/>
      <c r="H4" s="128"/>
      <c r="I4" s="128"/>
      <c r="J4" s="128"/>
      <c r="K4" s="128" t="s">
        <v>377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378</v>
      </c>
      <c r="W4" s="128"/>
      <c r="X4" s="128"/>
      <c r="Y4" s="128"/>
      <c r="Z4" s="128"/>
      <c r="AA4" s="128"/>
      <c r="AB4" s="128"/>
      <c r="AC4" s="128"/>
      <c r="AD4" s="128" t="s">
        <v>379</v>
      </c>
      <c r="AE4" s="128"/>
      <c r="AF4" s="128"/>
      <c r="AG4" s="128"/>
      <c r="AH4" s="128"/>
      <c r="AI4" s="128"/>
      <c r="AJ4" s="128"/>
      <c r="AK4" s="128" t="s">
        <v>380</v>
      </c>
      <c r="AL4" s="128"/>
      <c r="AM4" s="128"/>
      <c r="AN4" s="128"/>
      <c r="AO4" s="128" t="s">
        <v>381</v>
      </c>
      <c r="AP4" s="128"/>
      <c r="AQ4" s="128"/>
      <c r="AR4" s="128" t="s">
        <v>382</v>
      </c>
      <c r="AS4" s="128"/>
      <c r="AT4" s="128"/>
      <c r="AU4" s="128"/>
      <c r="AV4" s="128" t="s">
        <v>383</v>
      </c>
      <c r="AW4" s="128"/>
      <c r="AX4" s="128"/>
      <c r="AY4" s="128" t="s">
        <v>193</v>
      </c>
      <c r="AZ4" s="128"/>
      <c r="BA4" s="128"/>
      <c r="BB4" s="128"/>
      <c r="BC4" s="128"/>
      <c r="BD4" s="128"/>
      <c r="BE4" s="128" t="s">
        <v>384</v>
      </c>
      <c r="BF4" s="128"/>
      <c r="BG4" s="128"/>
      <c r="BH4" s="128" t="s">
        <v>194</v>
      </c>
      <c r="BI4" s="128"/>
      <c r="BJ4" s="128"/>
      <c r="BK4" s="128"/>
      <c r="BL4" s="128"/>
      <c r="BM4" s="128" t="s">
        <v>385</v>
      </c>
      <c r="BN4" s="128"/>
      <c r="BO4" s="128"/>
      <c r="BP4" s="129" t="s">
        <v>386</v>
      </c>
      <c r="BQ4" s="129"/>
      <c r="BR4" s="129"/>
      <c r="BS4" s="129"/>
      <c r="BT4" s="129"/>
      <c r="BU4" s="129" t="s">
        <v>387</v>
      </c>
      <c r="BV4" s="129"/>
      <c r="BW4" s="129"/>
      <c r="BX4" s="129" t="s">
        <v>388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389</v>
      </c>
      <c r="H5" s="132" t="s">
        <v>390</v>
      </c>
      <c r="I5" s="132" t="s">
        <v>207</v>
      </c>
      <c r="J5" s="132" t="s">
        <v>209</v>
      </c>
      <c r="K5" s="132" t="s">
        <v>74</v>
      </c>
      <c r="L5" s="132" t="s">
        <v>391</v>
      </c>
      <c r="M5" s="132" t="s">
        <v>223</v>
      </c>
      <c r="N5" s="132" t="s">
        <v>224</v>
      </c>
      <c r="O5" s="132" t="s">
        <v>392</v>
      </c>
      <c r="P5" s="132" t="s">
        <v>230</v>
      </c>
      <c r="Q5" s="132" t="s">
        <v>225</v>
      </c>
      <c r="R5" s="132" t="s">
        <v>220</v>
      </c>
      <c r="S5" s="133" t="s">
        <v>233</v>
      </c>
      <c r="T5" s="133" t="s">
        <v>221</v>
      </c>
      <c r="U5" s="132" t="s">
        <v>236</v>
      </c>
      <c r="V5" s="132" t="s">
        <v>74</v>
      </c>
      <c r="W5" s="132" t="s">
        <v>252</v>
      </c>
      <c r="X5" s="132" t="s">
        <v>255</v>
      </c>
      <c r="Y5" s="132" t="s">
        <v>263</v>
      </c>
      <c r="Z5" s="132" t="s">
        <v>393</v>
      </c>
      <c r="AA5" s="132" t="s">
        <v>394</v>
      </c>
      <c r="AB5" s="132" t="s">
        <v>256</v>
      </c>
      <c r="AC5" s="133" t="s">
        <v>267</v>
      </c>
      <c r="AD5" s="132" t="s">
        <v>74</v>
      </c>
      <c r="AE5" s="132" t="s">
        <v>252</v>
      </c>
      <c r="AF5" s="132" t="s">
        <v>255</v>
      </c>
      <c r="AG5" s="132" t="s">
        <v>263</v>
      </c>
      <c r="AH5" s="132" t="s">
        <v>394</v>
      </c>
      <c r="AI5" s="132" t="s">
        <v>256</v>
      </c>
      <c r="AJ5" s="132" t="s">
        <v>267</v>
      </c>
      <c r="AK5" s="132" t="s">
        <v>74</v>
      </c>
      <c r="AL5" s="132" t="s">
        <v>191</v>
      </c>
      <c r="AM5" s="132" t="s">
        <v>192</v>
      </c>
      <c r="AN5" s="132" t="s">
        <v>395</v>
      </c>
      <c r="AO5" s="126" t="s">
        <v>74</v>
      </c>
      <c r="AP5" s="132" t="s">
        <v>396</v>
      </c>
      <c r="AQ5" s="132" t="s">
        <v>396</v>
      </c>
      <c r="AR5" s="132" t="s">
        <v>74</v>
      </c>
      <c r="AS5" s="132" t="s">
        <v>397</v>
      </c>
      <c r="AT5" s="132" t="s">
        <v>398</v>
      </c>
      <c r="AU5" s="132" t="s">
        <v>399</v>
      </c>
      <c r="AV5" s="132" t="s">
        <v>74</v>
      </c>
      <c r="AW5" s="132" t="s">
        <v>400</v>
      </c>
      <c r="AX5" s="132" t="s">
        <v>401</v>
      </c>
      <c r="AY5" s="132" t="s">
        <v>74</v>
      </c>
      <c r="AZ5" s="132" t="s">
        <v>402</v>
      </c>
      <c r="BA5" s="132" t="s">
        <v>244</v>
      </c>
      <c r="BB5" s="132" t="s">
        <v>246</v>
      </c>
      <c r="BC5" s="133" t="s">
        <v>403</v>
      </c>
      <c r="BD5" s="132" t="s">
        <v>404</v>
      </c>
      <c r="BE5" s="132" t="s">
        <v>74</v>
      </c>
      <c r="BF5" s="132" t="s">
        <v>405</v>
      </c>
      <c r="BG5" s="132" t="s">
        <v>406</v>
      </c>
      <c r="BH5" s="132" t="s">
        <v>74</v>
      </c>
      <c r="BI5" s="132" t="s">
        <v>248</v>
      </c>
      <c r="BJ5" s="132" t="s">
        <v>249</v>
      </c>
      <c r="BK5" s="132" t="s">
        <v>250</v>
      </c>
      <c r="BL5" s="132" t="s">
        <v>251</v>
      </c>
      <c r="BM5" s="126" t="s">
        <v>74</v>
      </c>
      <c r="BN5" s="133" t="s">
        <v>407</v>
      </c>
      <c r="BO5" s="133" t="s">
        <v>408</v>
      </c>
      <c r="BP5" s="127" t="s">
        <v>74</v>
      </c>
      <c r="BQ5" s="133" t="s">
        <v>409</v>
      </c>
      <c r="BR5" s="133" t="s">
        <v>410</v>
      </c>
      <c r="BS5" s="133" t="s">
        <v>411</v>
      </c>
      <c r="BT5" s="133" t="s">
        <v>412</v>
      </c>
      <c r="BU5" s="127" t="s">
        <v>74</v>
      </c>
      <c r="BV5" s="127" t="s">
        <v>413</v>
      </c>
      <c r="BW5" s="127" t="s">
        <v>414</v>
      </c>
      <c r="BX5" s="133" t="s">
        <v>74</v>
      </c>
      <c r="BY5" s="133" t="s">
        <v>415</v>
      </c>
      <c r="BZ5" s="133" t="s">
        <v>416</v>
      </c>
      <c r="CA5" s="133" t="s">
        <v>417</v>
      </c>
      <c r="CB5" s="133" t="s">
        <v>388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18</v>
      </c>
      <c r="B7" s="134" t="s">
        <v>418</v>
      </c>
      <c r="C7" s="134" t="s">
        <v>418</v>
      </c>
      <c r="D7" s="135" t="s">
        <v>418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82.8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82.8</v>
      </c>
      <c r="L8" s="140" t="n">
        <v>36.8</v>
      </c>
      <c r="M8" s="140" t="n">
        <v>15</v>
      </c>
      <c r="N8" s="140" t="n">
        <v>8</v>
      </c>
      <c r="O8" s="140" t="n">
        <v>0</v>
      </c>
      <c r="P8" s="140" t="n">
        <v>13</v>
      </c>
      <c r="Q8" s="140" t="n">
        <v>2</v>
      </c>
      <c r="R8" s="140" t="n">
        <v>0</v>
      </c>
      <c r="S8" s="140" t="n">
        <v>0</v>
      </c>
      <c r="T8" s="140" t="n">
        <v>0</v>
      </c>
      <c r="U8" s="140" t="n">
        <v>8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82.8</v>
      </c>
      <c r="F9" s="140"/>
      <c r="G9" s="140"/>
      <c r="H9" s="140"/>
      <c r="I9" s="140"/>
      <c r="J9" s="140"/>
      <c r="K9" s="140" t="n">
        <v>82.8</v>
      </c>
      <c r="L9" s="140" t="n">
        <v>36.8</v>
      </c>
      <c r="M9" s="140" t="n">
        <v>15</v>
      </c>
      <c r="N9" s="140" t="n">
        <v>8</v>
      </c>
      <c r="O9" s="140"/>
      <c r="P9" s="140" t="n">
        <v>13</v>
      </c>
      <c r="Q9" s="140" t="n">
        <v>2</v>
      </c>
      <c r="R9" s="140"/>
      <c r="S9" s="140"/>
      <c r="T9" s="140"/>
      <c r="U9" s="140" t="n">
        <v>8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82.8</v>
      </c>
      <c r="F10" s="140"/>
      <c r="G10" s="140"/>
      <c r="H10" s="140"/>
      <c r="I10" s="140"/>
      <c r="J10" s="140"/>
      <c r="K10" s="140" t="n">
        <v>82.8</v>
      </c>
      <c r="L10" s="140" t="n">
        <v>36.8</v>
      </c>
      <c r="M10" s="140" t="n">
        <v>15</v>
      </c>
      <c r="N10" s="140" t="n">
        <v>8</v>
      </c>
      <c r="O10" s="140"/>
      <c r="P10" s="140" t="n">
        <v>13</v>
      </c>
      <c r="Q10" s="140" t="n">
        <v>2</v>
      </c>
      <c r="R10" s="140"/>
      <c r="S10" s="140"/>
      <c r="T10" s="140"/>
      <c r="U10" s="140" t="n">
        <v>8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82.8</v>
      </c>
      <c r="F11" s="140"/>
      <c r="G11" s="140"/>
      <c r="H11" s="140"/>
      <c r="I11" s="140"/>
      <c r="J11" s="140"/>
      <c r="K11" s="140" t="n">
        <v>82.8</v>
      </c>
      <c r="L11" s="140" t="n">
        <v>36.8</v>
      </c>
      <c r="M11" s="140" t="n">
        <v>15</v>
      </c>
      <c r="N11" s="140" t="n">
        <v>8</v>
      </c>
      <c r="O11" s="140"/>
      <c r="P11" s="140" t="n">
        <v>13</v>
      </c>
      <c r="Q11" s="140" t="n">
        <v>2</v>
      </c>
      <c r="R11" s="140"/>
      <c r="S11" s="140"/>
      <c r="T11" s="140"/>
      <c r="U11" s="140" t="n">
        <v>8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87</v>
      </c>
      <c r="D12" s="139" t="s">
        <v>90</v>
      </c>
      <c r="E12" s="140" t="n">
        <v>7.65</v>
      </c>
      <c r="F12" s="140"/>
      <c r="G12" s="140"/>
      <c r="H12" s="140"/>
      <c r="I12" s="140"/>
      <c r="J12" s="140"/>
      <c r="K12" s="140" t="n">
        <v>7.65</v>
      </c>
      <c r="L12" s="140" t="n">
        <v>3.65</v>
      </c>
      <c r="M12" s="140"/>
      <c r="N12" s="140"/>
      <c r="O12" s="140"/>
      <c r="P12" s="140"/>
      <c r="Q12" s="140" t="n">
        <v>2</v>
      </c>
      <c r="R12" s="140"/>
      <c r="S12" s="140"/>
      <c r="T12" s="140"/>
      <c r="U12" s="140" t="n">
        <v>2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86</v>
      </c>
      <c r="B13" s="138" t="s">
        <v>87</v>
      </c>
      <c r="C13" s="138" t="s">
        <v>91</v>
      </c>
      <c r="D13" s="139" t="s">
        <v>92</v>
      </c>
      <c r="E13" s="140" t="n">
        <v>33.3</v>
      </c>
      <c r="F13" s="140"/>
      <c r="G13" s="140"/>
      <c r="H13" s="140"/>
      <c r="I13" s="140"/>
      <c r="J13" s="140"/>
      <c r="K13" s="140" t="n">
        <v>33.3</v>
      </c>
      <c r="L13" s="140" t="n">
        <v>11.3</v>
      </c>
      <c r="M13" s="140" t="n">
        <v>15</v>
      </c>
      <c r="N13" s="140"/>
      <c r="O13" s="140"/>
      <c r="P13" s="140" t="n">
        <v>7</v>
      </c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 t="s">
        <v>86</v>
      </c>
      <c r="B14" s="138" t="s">
        <v>87</v>
      </c>
      <c r="C14" s="138" t="s">
        <v>93</v>
      </c>
      <c r="D14" s="139" t="s">
        <v>94</v>
      </c>
      <c r="E14" s="140" t="n">
        <v>14.85</v>
      </c>
      <c r="F14" s="140"/>
      <c r="G14" s="140"/>
      <c r="H14" s="140"/>
      <c r="I14" s="140"/>
      <c r="J14" s="140"/>
      <c r="K14" s="140" t="n">
        <v>14.85</v>
      </c>
      <c r="L14" s="140" t="n">
        <v>9.85</v>
      </c>
      <c r="M14" s="140"/>
      <c r="N14" s="140"/>
      <c r="O14" s="140"/>
      <c r="P14" s="140" t="n">
        <v>4</v>
      </c>
      <c r="Q14" s="140"/>
      <c r="R14" s="140"/>
      <c r="S14" s="140"/>
      <c r="T14" s="140"/>
      <c r="U14" s="140" t="n">
        <v>1</v>
      </c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86</v>
      </c>
      <c r="B15" s="138" t="s">
        <v>87</v>
      </c>
      <c r="C15" s="138" t="s">
        <v>95</v>
      </c>
      <c r="D15" s="139" t="s">
        <v>96</v>
      </c>
      <c r="E15" s="140" t="n">
        <v>27</v>
      </c>
      <c r="F15" s="140"/>
      <c r="G15" s="140"/>
      <c r="H15" s="140"/>
      <c r="I15" s="140"/>
      <c r="J15" s="140"/>
      <c r="K15" s="140" t="n">
        <v>27</v>
      </c>
      <c r="L15" s="140" t="n">
        <v>12</v>
      </c>
      <c r="M15" s="140"/>
      <c r="N15" s="140" t="n">
        <v>8</v>
      </c>
      <c r="O15" s="140"/>
      <c r="P15" s="140" t="n">
        <v>2</v>
      </c>
      <c r="Q15" s="140"/>
      <c r="R15" s="140"/>
      <c r="S15" s="140"/>
      <c r="T15" s="140"/>
      <c r="U15" s="140" t="n">
        <v>5</v>
      </c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/>
      <c r="B16" s="138"/>
      <c r="C16" s="138"/>
      <c r="D16" s="138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415.11</v>
      </c>
      <c r="C6" s="17" t="s">
        <v>12</v>
      </c>
      <c r="D6" s="18" t="n">
        <v>329.42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1.2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0.3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4.0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415.11</v>
      </c>
      <c r="C35" s="14" t="s">
        <v>47</v>
      </c>
      <c r="D35" s="24" t="n">
        <v>415.1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415.11</v>
      </c>
      <c r="C40" s="14" t="s">
        <v>54</v>
      </c>
      <c r="D40" s="24" t="n">
        <f aca="false">SUM(D35,D36,D38)</f>
        <v>415.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415.11</v>
      </c>
      <c r="G7" s="43" t="n">
        <v>0</v>
      </c>
      <c r="H7" s="43" t="n">
        <v>415.1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22.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415.11</v>
      </c>
      <c r="G8" s="43"/>
      <c r="H8" s="43" t="n">
        <v>415.1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29.42</v>
      </c>
      <c r="G9" s="43"/>
      <c r="H9" s="43" t="n">
        <v>329.4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29.42</v>
      </c>
      <c r="G10" s="43"/>
      <c r="H10" s="43" t="n">
        <v>329.4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46.62</v>
      </c>
      <c r="G11" s="43"/>
      <c r="H11" s="43" t="n">
        <v>246.6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7.65</v>
      </c>
      <c r="G12" s="43"/>
      <c r="H12" s="43" t="n">
        <v>7.6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33.3</v>
      </c>
      <c r="G13" s="43"/>
      <c r="H13" s="43" t="n">
        <v>33.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3</v>
      </c>
      <c r="D14" s="41" t="s">
        <v>82</v>
      </c>
      <c r="E14" s="42" t="s">
        <v>94</v>
      </c>
      <c r="F14" s="43" t="n">
        <v>14.85</v>
      </c>
      <c r="G14" s="43"/>
      <c r="H14" s="43" t="n">
        <v>14.8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5</v>
      </c>
      <c r="D15" s="41" t="s">
        <v>82</v>
      </c>
      <c r="E15" s="42" t="s">
        <v>96</v>
      </c>
      <c r="F15" s="43" t="n">
        <v>27</v>
      </c>
      <c r="G15" s="43"/>
      <c r="H15" s="43" t="n">
        <v>2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51.29</v>
      </c>
      <c r="G16" s="43"/>
      <c r="H16" s="43" t="n">
        <v>51.2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51.29</v>
      </c>
      <c r="G17" s="43"/>
      <c r="H17" s="43" t="n">
        <v>51.2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9</v>
      </c>
      <c r="B18" s="41" t="s">
        <v>93</v>
      </c>
      <c r="C18" s="41" t="s">
        <v>93</v>
      </c>
      <c r="D18" s="41" t="s">
        <v>82</v>
      </c>
      <c r="E18" s="42" t="s">
        <v>100</v>
      </c>
      <c r="F18" s="43" t="n">
        <v>25.46</v>
      </c>
      <c r="G18" s="43"/>
      <c r="H18" s="43" t="n">
        <v>25.4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9</v>
      </c>
      <c r="B19" s="41" t="s">
        <v>93</v>
      </c>
      <c r="C19" s="41" t="s">
        <v>95</v>
      </c>
      <c r="D19" s="41" t="s">
        <v>82</v>
      </c>
      <c r="E19" s="42" t="s">
        <v>101</v>
      </c>
      <c r="F19" s="43" t="n">
        <v>12.73</v>
      </c>
      <c r="G19" s="43"/>
      <c r="H19" s="43" t="n">
        <v>12.7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9</v>
      </c>
      <c r="B20" s="41" t="s">
        <v>93</v>
      </c>
      <c r="C20" s="41" t="s">
        <v>102</v>
      </c>
      <c r="D20" s="41" t="s">
        <v>82</v>
      </c>
      <c r="E20" s="42" t="s">
        <v>103</v>
      </c>
      <c r="F20" s="43" t="n">
        <v>13.1</v>
      </c>
      <c r="G20" s="43"/>
      <c r="H20" s="43" t="n">
        <v>13.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0.34</v>
      </c>
      <c r="G21" s="43"/>
      <c r="H21" s="43" t="n">
        <v>10.3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10.34</v>
      </c>
      <c r="G22" s="43"/>
      <c r="H22" s="43" t="n">
        <v>10.3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107</v>
      </c>
      <c r="C23" s="41" t="s">
        <v>88</v>
      </c>
      <c r="D23" s="41" t="s">
        <v>82</v>
      </c>
      <c r="E23" s="42" t="s">
        <v>108</v>
      </c>
      <c r="F23" s="43" t="n">
        <v>9.55</v>
      </c>
      <c r="G23" s="43"/>
      <c r="H23" s="43" t="n">
        <v>9.5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6</v>
      </c>
      <c r="B24" s="41" t="s">
        <v>107</v>
      </c>
      <c r="C24" s="41" t="s">
        <v>102</v>
      </c>
      <c r="D24" s="41" t="s">
        <v>82</v>
      </c>
      <c r="E24" s="42" t="s">
        <v>109</v>
      </c>
      <c r="F24" s="43" t="n">
        <v>0.8</v>
      </c>
      <c r="G24" s="43"/>
      <c r="H24" s="43" t="n">
        <v>0.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24.06</v>
      </c>
      <c r="G25" s="43"/>
      <c r="H25" s="43" t="n">
        <v>24.0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24.06</v>
      </c>
      <c r="G26" s="43"/>
      <c r="H26" s="43" t="n">
        <v>24.06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87</v>
      </c>
      <c r="C27" s="41" t="s">
        <v>88</v>
      </c>
      <c r="D27" s="41" t="s">
        <v>82</v>
      </c>
      <c r="E27" s="42" t="s">
        <v>113</v>
      </c>
      <c r="F27" s="43" t="n">
        <v>24.06</v>
      </c>
      <c r="G27" s="43"/>
      <c r="H27" s="43" t="n">
        <v>24.06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3"/>
      <c r="G28" s="43"/>
      <c r="H28" s="43"/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4</v>
      </c>
    </row>
    <row r="2" customFormat="false" ht="22.5" hidden="false" customHeight="fals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6</v>
      </c>
      <c r="H4" s="49" t="s">
        <v>117</v>
      </c>
      <c r="I4" s="49" t="s">
        <v>118</v>
      </c>
      <c r="J4" s="50" t="s">
        <v>119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0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415.11</v>
      </c>
      <c r="G7" s="58" t="n">
        <v>332.31</v>
      </c>
      <c r="H7" s="58" t="n">
        <v>82.8</v>
      </c>
      <c r="I7" s="58"/>
      <c r="J7" s="22"/>
    </row>
    <row r="8" customFormat="false" ht="24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415.11</v>
      </c>
      <c r="G8" s="58" t="n">
        <v>332.31</v>
      </c>
      <c r="H8" s="58" t="n">
        <v>82.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29.42</v>
      </c>
      <c r="G9" s="58" t="n">
        <v>246.62</v>
      </c>
      <c r="H9" s="58" t="n">
        <v>82.8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29.42</v>
      </c>
      <c r="G10" s="58" t="n">
        <v>246.62</v>
      </c>
      <c r="H10" s="58" t="n">
        <v>82.8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46.62</v>
      </c>
      <c r="G11" s="58" t="n">
        <v>246.62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7.65</v>
      </c>
      <c r="G12" s="58"/>
      <c r="H12" s="58" t="n">
        <v>7.65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33.3</v>
      </c>
      <c r="G13" s="58"/>
      <c r="H13" s="58" t="n">
        <v>33.3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3</v>
      </c>
      <c r="D14" s="56" t="s">
        <v>82</v>
      </c>
      <c r="E14" s="57" t="s">
        <v>94</v>
      </c>
      <c r="F14" s="58" t="n">
        <v>14.85</v>
      </c>
      <c r="G14" s="58"/>
      <c r="H14" s="58" t="n">
        <v>14.85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87</v>
      </c>
      <c r="C15" s="55" t="s">
        <v>95</v>
      </c>
      <c r="D15" s="56" t="s">
        <v>82</v>
      </c>
      <c r="E15" s="57" t="s">
        <v>96</v>
      </c>
      <c r="F15" s="58" t="n">
        <v>27</v>
      </c>
      <c r="G15" s="58"/>
      <c r="H15" s="58" t="n">
        <v>27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51.29</v>
      </c>
      <c r="G16" s="58" t="n">
        <v>51.29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51.29</v>
      </c>
      <c r="G17" s="58" t="n">
        <v>51.29</v>
      </c>
      <c r="H17" s="58"/>
      <c r="I17" s="58"/>
      <c r="J17" s="22"/>
    </row>
    <row r="18" customFormat="false" ht="14.25" hidden="false" customHeight="false" outlineLevel="0" collapsed="false">
      <c r="A18" s="55" t="s">
        <v>99</v>
      </c>
      <c r="B18" s="55" t="s">
        <v>93</v>
      </c>
      <c r="C18" s="55" t="s">
        <v>93</v>
      </c>
      <c r="D18" s="56" t="s">
        <v>82</v>
      </c>
      <c r="E18" s="57" t="s">
        <v>100</v>
      </c>
      <c r="F18" s="58" t="n">
        <v>25.46</v>
      </c>
      <c r="G18" s="58" t="n">
        <v>25.46</v>
      </c>
      <c r="H18" s="58"/>
      <c r="I18" s="58"/>
      <c r="J18" s="22"/>
    </row>
    <row r="19" customFormat="false" ht="14.25" hidden="false" customHeight="false" outlineLevel="0" collapsed="false">
      <c r="A19" s="55" t="s">
        <v>99</v>
      </c>
      <c r="B19" s="55" t="s">
        <v>93</v>
      </c>
      <c r="C19" s="55" t="s">
        <v>95</v>
      </c>
      <c r="D19" s="56" t="s">
        <v>82</v>
      </c>
      <c r="E19" s="57" t="s">
        <v>101</v>
      </c>
      <c r="F19" s="58" t="n">
        <v>12.73</v>
      </c>
      <c r="G19" s="58" t="n">
        <v>12.73</v>
      </c>
      <c r="H19" s="58"/>
      <c r="I19" s="58"/>
      <c r="J19" s="22"/>
    </row>
    <row r="20" customFormat="false" ht="14.25" hidden="false" customHeight="false" outlineLevel="0" collapsed="false">
      <c r="A20" s="55" t="s">
        <v>99</v>
      </c>
      <c r="B20" s="55" t="s">
        <v>93</v>
      </c>
      <c r="C20" s="55" t="s">
        <v>102</v>
      </c>
      <c r="D20" s="56" t="s">
        <v>82</v>
      </c>
      <c r="E20" s="57" t="s">
        <v>103</v>
      </c>
      <c r="F20" s="58" t="n">
        <v>13.1</v>
      </c>
      <c r="G20" s="58" t="n">
        <v>13.1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0.34</v>
      </c>
      <c r="G21" s="58" t="n">
        <v>10.34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10.34</v>
      </c>
      <c r="G22" s="58" t="n">
        <v>10.34</v>
      </c>
      <c r="H22" s="58"/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107</v>
      </c>
      <c r="C23" s="55" t="s">
        <v>88</v>
      </c>
      <c r="D23" s="56" t="s">
        <v>82</v>
      </c>
      <c r="E23" s="57" t="s">
        <v>108</v>
      </c>
      <c r="F23" s="58" t="n">
        <v>9.55</v>
      </c>
      <c r="G23" s="58" t="n">
        <v>9.55</v>
      </c>
      <c r="H23" s="58"/>
      <c r="I23" s="58"/>
      <c r="J23" s="22"/>
    </row>
    <row r="24" customFormat="false" ht="14.25" hidden="false" customHeight="false" outlineLevel="0" collapsed="false">
      <c r="A24" s="55" t="s">
        <v>106</v>
      </c>
      <c r="B24" s="55" t="s">
        <v>107</v>
      </c>
      <c r="C24" s="55" t="s">
        <v>102</v>
      </c>
      <c r="D24" s="56" t="s">
        <v>82</v>
      </c>
      <c r="E24" s="57" t="s">
        <v>109</v>
      </c>
      <c r="F24" s="58" t="n">
        <v>0.8</v>
      </c>
      <c r="G24" s="58" t="n">
        <v>0.8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24.06</v>
      </c>
      <c r="G25" s="58" t="n">
        <v>24.06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24.06</v>
      </c>
      <c r="G26" s="58" t="n">
        <v>24.06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87</v>
      </c>
      <c r="C27" s="55" t="s">
        <v>88</v>
      </c>
      <c r="D27" s="56" t="s">
        <v>82</v>
      </c>
      <c r="E27" s="57" t="s">
        <v>113</v>
      </c>
      <c r="F27" s="58" t="n">
        <v>24.06</v>
      </c>
      <c r="G27" s="58" t="n">
        <v>24.06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/>
      <c r="F28" s="58"/>
      <c r="G28" s="58"/>
      <c r="H28" s="58"/>
      <c r="I28" s="58"/>
      <c r="J2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1</v>
      </c>
    </row>
    <row r="2" customFormat="false" ht="22.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3</v>
      </c>
      <c r="F5" s="62" t="s">
        <v>124</v>
      </c>
      <c r="G5" s="14" t="s">
        <v>125</v>
      </c>
      <c r="H5" s="62" t="s">
        <v>126</v>
      </c>
    </row>
    <row r="6" customFormat="false" ht="14.25" hidden="false" customHeight="false" outlineLevel="0" collapsed="false">
      <c r="A6" s="20" t="s">
        <v>127</v>
      </c>
      <c r="B6" s="19" t="n">
        <f aca="false">SUM(B7:B9)</f>
        <v>415.11</v>
      </c>
      <c r="C6" s="21" t="s">
        <v>128</v>
      </c>
      <c r="D6" s="19" t="n">
        <f aca="false">SUM(D7:D34)</f>
        <v>415.11</v>
      </c>
      <c r="E6" s="19" t="n">
        <f aca="false">SUM(E7:E35)</f>
        <v>415.1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9</v>
      </c>
      <c r="B7" s="19" t="n">
        <v>415.11</v>
      </c>
      <c r="C7" s="17" t="s">
        <v>84</v>
      </c>
      <c r="D7" s="63" t="n">
        <f aca="false">SUM(E7:H7)</f>
        <v>329.42</v>
      </c>
      <c r="E7" s="18" t="n">
        <v>329.42</v>
      </c>
      <c r="F7" s="64"/>
      <c r="G7" s="64"/>
      <c r="H7" s="19"/>
    </row>
    <row r="8" customFormat="false" ht="14.25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9</v>
      </c>
      <c r="B11" s="19"/>
      <c r="C11" s="17" t="s">
        <v>136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0</v>
      </c>
      <c r="B12" s="19"/>
      <c r="C12" s="17" t="s">
        <v>13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2</v>
      </c>
      <c r="B13" s="19"/>
      <c r="C13" s="17" t="s">
        <v>138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9</v>
      </c>
      <c r="B14" s="19"/>
      <c r="C14" s="17" t="s">
        <v>97</v>
      </c>
      <c r="D14" s="63" t="n">
        <f aca="false">SUM(E14:H14)</f>
        <v>51.29</v>
      </c>
      <c r="E14" s="18" t="n">
        <v>51.2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4</v>
      </c>
      <c r="D16" s="63" t="n">
        <f aca="false">SUM(E16:H16)</f>
        <v>10.34</v>
      </c>
      <c r="E16" s="18" t="n">
        <v>10.3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0</v>
      </c>
      <c r="D26" s="63" t="n">
        <f aca="false">SUM(E26:H26)</f>
        <v>24.06</v>
      </c>
      <c r="E26" s="18" t="n">
        <v>24.0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415.11</v>
      </c>
      <c r="C38" s="14" t="s">
        <v>54</v>
      </c>
      <c r="D38" s="63" t="n">
        <f aca="false">SUM(E38:H38)</f>
        <v>415.11</v>
      </c>
      <c r="E38" s="24" t="n">
        <f aca="false">SUM(E36,E6)</f>
        <v>415.1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tru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0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5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6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6</v>
      </c>
      <c r="I6" s="32" t="s">
        <v>117</v>
      </c>
      <c r="J6" s="80" t="s">
        <v>74</v>
      </c>
      <c r="K6" s="32" t="s">
        <v>116</v>
      </c>
      <c r="L6" s="32" t="s">
        <v>117</v>
      </c>
      <c r="M6" s="80" t="s">
        <v>74</v>
      </c>
      <c r="N6" s="32" t="s">
        <v>116</v>
      </c>
      <c r="O6" s="37" t="s">
        <v>117</v>
      </c>
      <c r="P6" s="76"/>
      <c r="Q6" s="80" t="s">
        <v>74</v>
      </c>
      <c r="R6" s="32" t="s">
        <v>116</v>
      </c>
      <c r="S6" s="32" t="s">
        <v>117</v>
      </c>
      <c r="T6" s="80" t="s">
        <v>74</v>
      </c>
      <c r="U6" s="32" t="s">
        <v>116</v>
      </c>
      <c r="V6" s="37" t="s">
        <v>117</v>
      </c>
      <c r="W6" s="32" t="s">
        <v>74</v>
      </c>
      <c r="X6" s="32" t="s">
        <v>116</v>
      </c>
      <c r="Y6" s="32" t="s">
        <v>117</v>
      </c>
      <c r="Z6" s="76"/>
      <c r="AA6" s="80" t="s">
        <v>74</v>
      </c>
      <c r="AB6" s="32" t="s">
        <v>116</v>
      </c>
      <c r="AC6" s="32" t="s">
        <v>117</v>
      </c>
      <c r="AD6" s="80" t="s">
        <v>74</v>
      </c>
      <c r="AE6" s="32" t="s">
        <v>116</v>
      </c>
      <c r="AF6" s="32" t="s">
        <v>117</v>
      </c>
      <c r="AG6" s="80" t="s">
        <v>74</v>
      </c>
      <c r="AH6" s="32" t="s">
        <v>116</v>
      </c>
      <c r="AI6" s="32" t="s">
        <v>117</v>
      </c>
      <c r="AJ6" s="80" t="s">
        <v>74</v>
      </c>
      <c r="AK6" s="32" t="s">
        <v>116</v>
      </c>
      <c r="AL6" s="32" t="s">
        <v>117</v>
      </c>
      <c r="AM6" s="80" t="s">
        <v>74</v>
      </c>
      <c r="AN6" s="32" t="s">
        <v>116</v>
      </c>
      <c r="AO6" s="32" t="s">
        <v>117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415.11</v>
      </c>
      <c r="F7" s="43" t="n">
        <v>415.11</v>
      </c>
      <c r="G7" s="43" t="n">
        <v>415.11</v>
      </c>
      <c r="H7" s="43" t="n">
        <v>332.31</v>
      </c>
      <c r="I7" s="44" t="n">
        <v>82.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415.11</v>
      </c>
      <c r="F8" s="43" t="n">
        <v>415.11</v>
      </c>
      <c r="G8" s="43" t="n">
        <v>415.11</v>
      </c>
      <c r="H8" s="43" t="n">
        <v>332.31</v>
      </c>
      <c r="I8" s="44" t="n">
        <v>82.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282.11</v>
      </c>
      <c r="F9" s="43" t="n">
        <v>282.11</v>
      </c>
      <c r="G9" s="43" t="n">
        <v>282.11</v>
      </c>
      <c r="H9" s="43" t="n">
        <v>282.1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88</v>
      </c>
      <c r="C10" s="41" t="s">
        <v>82</v>
      </c>
      <c r="D10" s="42" t="s">
        <v>172</v>
      </c>
      <c r="E10" s="43" t="n">
        <v>200.51</v>
      </c>
      <c r="F10" s="43" t="n">
        <v>200.51</v>
      </c>
      <c r="G10" s="43" t="n">
        <v>200.51</v>
      </c>
      <c r="H10" s="43" t="n">
        <v>200.5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87</v>
      </c>
      <c r="C11" s="41" t="s">
        <v>82</v>
      </c>
      <c r="D11" s="42" t="s">
        <v>173</v>
      </c>
      <c r="E11" s="43" t="n">
        <v>48.53</v>
      </c>
      <c r="F11" s="43" t="n">
        <v>48.53</v>
      </c>
      <c r="G11" s="43" t="n">
        <v>48.53</v>
      </c>
      <c r="H11" s="43" t="n">
        <v>48.5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1</v>
      </c>
      <c r="B12" s="41" t="s">
        <v>174</v>
      </c>
      <c r="C12" s="41" t="s">
        <v>82</v>
      </c>
      <c r="D12" s="42" t="s">
        <v>175</v>
      </c>
      <c r="E12" s="43" t="n">
        <v>24.06</v>
      </c>
      <c r="F12" s="43" t="n">
        <v>24.06</v>
      </c>
      <c r="G12" s="43" t="n">
        <v>24.06</v>
      </c>
      <c r="H12" s="43" t="n">
        <v>24.0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1</v>
      </c>
      <c r="B13" s="41" t="s">
        <v>102</v>
      </c>
      <c r="C13" s="41" t="s">
        <v>82</v>
      </c>
      <c r="D13" s="42" t="s">
        <v>176</v>
      </c>
      <c r="E13" s="43" t="n">
        <v>9</v>
      </c>
      <c r="F13" s="43" t="n">
        <v>9</v>
      </c>
      <c r="G13" s="43" t="n">
        <v>9</v>
      </c>
      <c r="H13" s="43" t="n">
        <v>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7</v>
      </c>
      <c r="E14" s="43" t="n">
        <v>119.98</v>
      </c>
      <c r="F14" s="43" t="n">
        <v>119.98</v>
      </c>
      <c r="G14" s="43" t="n">
        <v>119.98</v>
      </c>
      <c r="H14" s="43" t="n">
        <v>37.18</v>
      </c>
      <c r="I14" s="44" t="n">
        <v>82.8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8</v>
      </c>
      <c r="B15" s="41" t="s">
        <v>88</v>
      </c>
      <c r="C15" s="41" t="s">
        <v>82</v>
      </c>
      <c r="D15" s="42" t="s">
        <v>179</v>
      </c>
      <c r="E15" s="43" t="n">
        <v>62.89</v>
      </c>
      <c r="F15" s="43" t="n">
        <v>62.89</v>
      </c>
      <c r="G15" s="43" t="n">
        <v>62.89</v>
      </c>
      <c r="H15" s="43" t="n">
        <v>26.09</v>
      </c>
      <c r="I15" s="44" t="n">
        <v>36.8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8</v>
      </c>
      <c r="B16" s="41" t="s">
        <v>87</v>
      </c>
      <c r="C16" s="41" t="s">
        <v>82</v>
      </c>
      <c r="D16" s="42" t="s">
        <v>180</v>
      </c>
      <c r="E16" s="43" t="n">
        <v>15</v>
      </c>
      <c r="F16" s="43" t="n">
        <v>15</v>
      </c>
      <c r="G16" s="43" t="n">
        <v>15</v>
      </c>
      <c r="H16" s="43"/>
      <c r="I16" s="44" t="n">
        <v>1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8</v>
      </c>
      <c r="B17" s="41" t="s">
        <v>174</v>
      </c>
      <c r="C17" s="41" t="s">
        <v>82</v>
      </c>
      <c r="D17" s="42" t="s">
        <v>181</v>
      </c>
      <c r="E17" s="43" t="n">
        <v>8</v>
      </c>
      <c r="F17" s="43" t="n">
        <v>8</v>
      </c>
      <c r="G17" s="43" t="n">
        <v>8</v>
      </c>
      <c r="H17" s="43"/>
      <c r="I17" s="44" t="n">
        <v>8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8</v>
      </c>
      <c r="B18" s="41" t="s">
        <v>93</v>
      </c>
      <c r="C18" s="41" t="s">
        <v>82</v>
      </c>
      <c r="D18" s="42" t="s">
        <v>182</v>
      </c>
      <c r="E18" s="43" t="n">
        <v>22</v>
      </c>
      <c r="F18" s="43" t="n">
        <v>22</v>
      </c>
      <c r="G18" s="43" t="n">
        <v>22</v>
      </c>
      <c r="H18" s="43" t="n">
        <v>9</v>
      </c>
      <c r="I18" s="44" t="n">
        <v>13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8</v>
      </c>
      <c r="B19" s="41" t="s">
        <v>95</v>
      </c>
      <c r="C19" s="41" t="s">
        <v>82</v>
      </c>
      <c r="D19" s="42" t="s">
        <v>183</v>
      </c>
      <c r="E19" s="43" t="n">
        <v>3.5</v>
      </c>
      <c r="F19" s="43" t="n">
        <v>3.5</v>
      </c>
      <c r="G19" s="43" t="n">
        <v>3.5</v>
      </c>
      <c r="H19" s="43" t="n">
        <v>1.5</v>
      </c>
      <c r="I19" s="44" t="n">
        <v>2</v>
      </c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78</v>
      </c>
      <c r="B20" s="41" t="s">
        <v>102</v>
      </c>
      <c r="C20" s="41" t="s">
        <v>82</v>
      </c>
      <c r="D20" s="42" t="s">
        <v>184</v>
      </c>
      <c r="E20" s="43" t="n">
        <v>8.59</v>
      </c>
      <c r="F20" s="43" t="n">
        <v>8.59</v>
      </c>
      <c r="G20" s="43" t="n">
        <v>8.59</v>
      </c>
      <c r="H20" s="43" t="n">
        <v>0.59</v>
      </c>
      <c r="I20" s="44" t="n">
        <v>8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5</v>
      </c>
      <c r="E21" s="43" t="n">
        <v>13.02</v>
      </c>
      <c r="F21" s="43" t="n">
        <v>13.02</v>
      </c>
      <c r="G21" s="43" t="n">
        <v>13.02</v>
      </c>
      <c r="H21" s="43" t="n">
        <v>13.02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6</v>
      </c>
      <c r="B22" s="41" t="s">
        <v>88</v>
      </c>
      <c r="C22" s="41" t="s">
        <v>82</v>
      </c>
      <c r="D22" s="42" t="s">
        <v>187</v>
      </c>
      <c r="E22" s="43" t="n">
        <v>0.01</v>
      </c>
      <c r="F22" s="43" t="n">
        <v>0.01</v>
      </c>
      <c r="G22" s="43" t="n">
        <v>0.01</v>
      </c>
      <c r="H22" s="43" t="n">
        <v>0.01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86</v>
      </c>
      <c r="B23" s="41" t="s">
        <v>93</v>
      </c>
      <c r="C23" s="41" t="s">
        <v>82</v>
      </c>
      <c r="D23" s="42" t="s">
        <v>188</v>
      </c>
      <c r="E23" s="43" t="n">
        <v>13.01</v>
      </c>
      <c r="F23" s="43" t="n">
        <v>13.01</v>
      </c>
      <c r="G23" s="43" t="n">
        <v>13.01</v>
      </c>
      <c r="H23" s="43" t="n">
        <v>13.01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1"/>
      <c r="E24" s="43"/>
      <c r="F24" s="43"/>
      <c r="G24" s="43"/>
      <c r="H24" s="43"/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9</v>
      </c>
    </row>
    <row r="2" customFormat="false" ht="22.5" hidden="false" customHeight="fals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4</v>
      </c>
      <c r="BI4" s="74"/>
      <c r="BJ4" s="74"/>
      <c r="BK4" s="74"/>
      <c r="BL4" s="74"/>
      <c r="BM4" s="75" t="s">
        <v>19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6</v>
      </c>
      <c r="E5" s="37"/>
      <c r="F5" s="85" t="s">
        <v>74</v>
      </c>
      <c r="G5" s="85" t="s">
        <v>197</v>
      </c>
      <c r="H5" s="85" t="s">
        <v>198</v>
      </c>
      <c r="I5" s="85" t="s">
        <v>199</v>
      </c>
      <c r="J5" s="85" t="s">
        <v>200</v>
      </c>
      <c r="K5" s="85" t="s">
        <v>201</v>
      </c>
      <c r="L5" s="85" t="s">
        <v>202</v>
      </c>
      <c r="M5" s="32" t="s">
        <v>203</v>
      </c>
      <c r="N5" s="32" t="s">
        <v>204</v>
      </c>
      <c r="O5" s="32" t="s">
        <v>205</v>
      </c>
      <c r="P5" s="32" t="s">
        <v>206</v>
      </c>
      <c r="Q5" s="32" t="s">
        <v>207</v>
      </c>
      <c r="R5" s="32" t="s">
        <v>208</v>
      </c>
      <c r="S5" s="32" t="s">
        <v>209</v>
      </c>
      <c r="T5" s="85" t="s">
        <v>74</v>
      </c>
      <c r="U5" s="85" t="s">
        <v>210</v>
      </c>
      <c r="V5" s="85" t="s">
        <v>211</v>
      </c>
      <c r="W5" s="85" t="s">
        <v>212</v>
      </c>
      <c r="X5" s="85" t="s">
        <v>213</v>
      </c>
      <c r="Y5" s="85" t="s">
        <v>214</v>
      </c>
      <c r="Z5" s="85" t="s">
        <v>215</v>
      </c>
      <c r="AA5" s="85" t="s">
        <v>216</v>
      </c>
      <c r="AB5" s="85" t="s">
        <v>217</v>
      </c>
      <c r="AC5" s="85" t="s">
        <v>218</v>
      </c>
      <c r="AD5" s="85" t="s">
        <v>219</v>
      </c>
      <c r="AE5" s="85" t="s">
        <v>220</v>
      </c>
      <c r="AF5" s="85" t="s">
        <v>221</v>
      </c>
      <c r="AG5" s="85" t="s">
        <v>222</v>
      </c>
      <c r="AH5" s="85" t="s">
        <v>223</v>
      </c>
      <c r="AI5" s="85" t="s">
        <v>224</v>
      </c>
      <c r="AJ5" s="85" t="s">
        <v>225</v>
      </c>
      <c r="AK5" s="85" t="s">
        <v>226</v>
      </c>
      <c r="AL5" s="85" t="s">
        <v>227</v>
      </c>
      <c r="AM5" s="85" t="s">
        <v>228</v>
      </c>
      <c r="AN5" s="85" t="s">
        <v>229</v>
      </c>
      <c r="AO5" s="85" t="s">
        <v>230</v>
      </c>
      <c r="AP5" s="85" t="s">
        <v>231</v>
      </c>
      <c r="AQ5" s="85" t="s">
        <v>232</v>
      </c>
      <c r="AR5" s="85" t="s">
        <v>233</v>
      </c>
      <c r="AS5" s="85" t="s">
        <v>234</v>
      </c>
      <c r="AT5" s="85" t="s">
        <v>235</v>
      </c>
      <c r="AU5" s="85" t="s">
        <v>236</v>
      </c>
      <c r="AV5" s="85" t="s">
        <v>74</v>
      </c>
      <c r="AW5" s="85" t="s">
        <v>237</v>
      </c>
      <c r="AX5" s="85" t="s">
        <v>238</v>
      </c>
      <c r="AY5" s="85" t="s">
        <v>239</v>
      </c>
      <c r="AZ5" s="85" t="s">
        <v>240</v>
      </c>
      <c r="BA5" s="85" t="s">
        <v>241</v>
      </c>
      <c r="BB5" s="85" t="s">
        <v>242</v>
      </c>
      <c r="BC5" s="85" t="s">
        <v>243</v>
      </c>
      <c r="BD5" s="85" t="s">
        <v>244</v>
      </c>
      <c r="BE5" s="85" t="s">
        <v>245</v>
      </c>
      <c r="BF5" s="85" t="s">
        <v>246</v>
      </c>
      <c r="BG5" s="84" t="s">
        <v>247</v>
      </c>
      <c r="BH5" s="37" t="s">
        <v>74</v>
      </c>
      <c r="BI5" s="37" t="s">
        <v>248</v>
      </c>
      <c r="BJ5" s="37" t="s">
        <v>249</v>
      </c>
      <c r="BK5" s="37" t="s">
        <v>250</v>
      </c>
      <c r="BL5" s="37" t="s">
        <v>251</v>
      </c>
      <c r="BM5" s="32" t="s">
        <v>74</v>
      </c>
      <c r="BN5" s="32" t="s">
        <v>252</v>
      </c>
      <c r="BO5" s="34" t="s">
        <v>253</v>
      </c>
      <c r="BP5" s="34" t="s">
        <v>254</v>
      </c>
      <c r="BQ5" s="34" t="s">
        <v>255</v>
      </c>
      <c r="BR5" s="34" t="s">
        <v>256</v>
      </c>
      <c r="BS5" s="34" t="s">
        <v>257</v>
      </c>
      <c r="BT5" s="34" t="s">
        <v>258</v>
      </c>
      <c r="BU5" s="34" t="s">
        <v>259</v>
      </c>
      <c r="BV5" s="34" t="s">
        <v>260</v>
      </c>
      <c r="BW5" s="34" t="s">
        <v>261</v>
      </c>
      <c r="BX5" s="34" t="s">
        <v>262</v>
      </c>
      <c r="BY5" s="34" t="s">
        <v>263</v>
      </c>
      <c r="BZ5" s="34" t="s">
        <v>264</v>
      </c>
      <c r="CA5" s="86" t="s">
        <v>265</v>
      </c>
      <c r="CB5" s="86" t="s">
        <v>266</v>
      </c>
      <c r="CC5" s="34" t="s">
        <v>26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415.11</v>
      </c>
      <c r="F7" s="88" t="n">
        <v>282.11</v>
      </c>
      <c r="G7" s="88" t="n">
        <v>92.79</v>
      </c>
      <c r="H7" s="88" t="n">
        <v>99.99</v>
      </c>
      <c r="I7" s="88" t="n">
        <v>7.73</v>
      </c>
      <c r="J7" s="88" t="n">
        <v>0</v>
      </c>
      <c r="K7" s="88" t="n">
        <v>0</v>
      </c>
      <c r="L7" s="88" t="n">
        <v>25.46</v>
      </c>
      <c r="M7" s="88" t="n">
        <v>12.73</v>
      </c>
      <c r="N7" s="88" t="n">
        <v>9.55</v>
      </c>
      <c r="O7" s="88" t="n">
        <v>0</v>
      </c>
      <c r="P7" s="88" t="n">
        <v>0.8</v>
      </c>
      <c r="Q7" s="88" t="n">
        <v>24.06</v>
      </c>
      <c r="R7" s="88" t="n">
        <v>0</v>
      </c>
      <c r="S7" s="88" t="n">
        <v>9</v>
      </c>
      <c r="T7" s="88" t="n">
        <v>119.98</v>
      </c>
      <c r="U7" s="88" t="n">
        <v>17.8</v>
      </c>
      <c r="V7" s="88" t="n">
        <v>0</v>
      </c>
      <c r="W7" s="88" t="n">
        <v>0</v>
      </c>
      <c r="X7" s="88" t="n">
        <v>0</v>
      </c>
      <c r="Y7" s="88" t="n">
        <v>0.2</v>
      </c>
      <c r="Z7" s="88" t="n">
        <v>1.8</v>
      </c>
      <c r="AA7" s="88" t="n">
        <v>3</v>
      </c>
      <c r="AB7" s="88" t="n">
        <v>0</v>
      </c>
      <c r="AC7" s="88" t="n">
        <v>0</v>
      </c>
      <c r="AD7" s="88" t="n">
        <v>16</v>
      </c>
      <c r="AE7" s="88" t="n">
        <v>0</v>
      </c>
      <c r="AF7" s="88" t="n">
        <v>0</v>
      </c>
      <c r="AG7" s="88" t="n">
        <v>0</v>
      </c>
      <c r="AH7" s="88" t="n">
        <v>15</v>
      </c>
      <c r="AI7" s="88" t="n">
        <v>8</v>
      </c>
      <c r="AJ7" s="88" t="n">
        <v>3.5</v>
      </c>
      <c r="AK7" s="88" t="n">
        <v>0</v>
      </c>
      <c r="AL7" s="88" t="n">
        <v>0</v>
      </c>
      <c r="AM7" s="88" t="n">
        <v>0</v>
      </c>
      <c r="AN7" s="88" t="n">
        <v>22</v>
      </c>
      <c r="AO7" s="88" t="n">
        <v>0</v>
      </c>
      <c r="AP7" s="88" t="n">
        <v>7.42</v>
      </c>
      <c r="AQ7" s="88" t="n">
        <v>0</v>
      </c>
      <c r="AR7" s="88" t="n">
        <v>0</v>
      </c>
      <c r="AS7" s="88" t="n">
        <v>16.67</v>
      </c>
      <c r="AT7" s="88" t="n">
        <v>0</v>
      </c>
      <c r="AU7" s="88" t="n">
        <v>8.59</v>
      </c>
      <c r="AV7" s="88" t="n">
        <v>13.02</v>
      </c>
      <c r="AW7" s="88" t="n">
        <v>0</v>
      </c>
      <c r="AX7" s="88" t="n">
        <v>13.01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33.75" hidden="false" customHeight="false" outlineLevel="0" collapsed="false">
      <c r="A8" s="87"/>
      <c r="B8" s="87"/>
      <c r="C8" s="87"/>
      <c r="D8" s="42" t="s">
        <v>83</v>
      </c>
      <c r="E8" s="88" t="n">
        <v>415.11</v>
      </c>
      <c r="F8" s="88" t="n">
        <v>282.11</v>
      </c>
      <c r="G8" s="88" t="n">
        <v>92.79</v>
      </c>
      <c r="H8" s="88" t="n">
        <v>99.99</v>
      </c>
      <c r="I8" s="88" t="n">
        <v>7.73</v>
      </c>
      <c r="J8" s="88"/>
      <c r="K8" s="88"/>
      <c r="L8" s="88" t="n">
        <v>25.46</v>
      </c>
      <c r="M8" s="88" t="n">
        <v>12.73</v>
      </c>
      <c r="N8" s="88" t="n">
        <v>9.55</v>
      </c>
      <c r="O8" s="88"/>
      <c r="P8" s="88" t="n">
        <v>0.8</v>
      </c>
      <c r="Q8" s="88" t="n">
        <v>24.06</v>
      </c>
      <c r="R8" s="88"/>
      <c r="S8" s="88" t="n">
        <v>9</v>
      </c>
      <c r="T8" s="88" t="n">
        <v>119.98</v>
      </c>
      <c r="U8" s="88" t="n">
        <v>17.8</v>
      </c>
      <c r="V8" s="88"/>
      <c r="W8" s="88"/>
      <c r="X8" s="88"/>
      <c r="Y8" s="88" t="n">
        <v>0.2</v>
      </c>
      <c r="Z8" s="88" t="n">
        <v>1.8</v>
      </c>
      <c r="AA8" s="88" t="n">
        <v>3</v>
      </c>
      <c r="AB8" s="88"/>
      <c r="AC8" s="88"/>
      <c r="AD8" s="88" t="n">
        <v>16</v>
      </c>
      <c r="AE8" s="88"/>
      <c r="AF8" s="88"/>
      <c r="AG8" s="88"/>
      <c r="AH8" s="88" t="n">
        <v>15</v>
      </c>
      <c r="AI8" s="88" t="n">
        <v>8</v>
      </c>
      <c r="AJ8" s="88" t="n">
        <v>3.5</v>
      </c>
      <c r="AK8" s="88"/>
      <c r="AL8" s="88"/>
      <c r="AM8" s="88"/>
      <c r="AN8" s="88" t="n">
        <v>22</v>
      </c>
      <c r="AO8" s="88"/>
      <c r="AP8" s="88" t="n">
        <v>7.42</v>
      </c>
      <c r="AQ8" s="88"/>
      <c r="AR8" s="88"/>
      <c r="AS8" s="88" t="n">
        <v>16.67</v>
      </c>
      <c r="AT8" s="88"/>
      <c r="AU8" s="88" t="n">
        <v>8.59</v>
      </c>
      <c r="AV8" s="88" t="n">
        <v>13.02</v>
      </c>
      <c r="AW8" s="88"/>
      <c r="AX8" s="88" t="n">
        <v>13.01</v>
      </c>
      <c r="AY8" s="88"/>
      <c r="AZ8" s="88"/>
      <c r="BA8" s="88"/>
      <c r="BB8" s="88"/>
      <c r="BC8" s="88"/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329.42</v>
      </c>
      <c r="F9" s="88" t="n">
        <v>209.51</v>
      </c>
      <c r="G9" s="88" t="n">
        <v>92.79</v>
      </c>
      <c r="H9" s="88" t="n">
        <v>99.99</v>
      </c>
      <c r="I9" s="88" t="n">
        <v>7.73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9</v>
      </c>
      <c r="T9" s="88" t="n">
        <v>119.89</v>
      </c>
      <c r="U9" s="88" t="n">
        <v>17.8</v>
      </c>
      <c r="V9" s="88"/>
      <c r="W9" s="88"/>
      <c r="X9" s="88"/>
      <c r="Y9" s="88" t="n">
        <v>0.2</v>
      </c>
      <c r="Z9" s="88" t="n">
        <v>1.8</v>
      </c>
      <c r="AA9" s="88" t="n">
        <v>3</v>
      </c>
      <c r="AB9" s="88"/>
      <c r="AC9" s="88"/>
      <c r="AD9" s="88" t="n">
        <v>16</v>
      </c>
      <c r="AE9" s="88"/>
      <c r="AF9" s="88"/>
      <c r="AG9" s="88"/>
      <c r="AH9" s="88" t="n">
        <v>15</v>
      </c>
      <c r="AI9" s="88" t="n">
        <v>8</v>
      </c>
      <c r="AJ9" s="88" t="n">
        <v>3.5</v>
      </c>
      <c r="AK9" s="88"/>
      <c r="AL9" s="88"/>
      <c r="AM9" s="88"/>
      <c r="AN9" s="88" t="n">
        <v>22</v>
      </c>
      <c r="AO9" s="88"/>
      <c r="AP9" s="88" t="n">
        <v>7.42</v>
      </c>
      <c r="AQ9" s="88"/>
      <c r="AR9" s="88"/>
      <c r="AS9" s="88" t="n">
        <v>16.67</v>
      </c>
      <c r="AT9" s="88"/>
      <c r="AU9" s="88" t="n">
        <v>8.5</v>
      </c>
      <c r="AV9" s="88" t="n">
        <v>0.01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29.42</v>
      </c>
      <c r="F10" s="88" t="n">
        <v>209.51</v>
      </c>
      <c r="G10" s="88" t="n">
        <v>92.79</v>
      </c>
      <c r="H10" s="88" t="n">
        <v>99.99</v>
      </c>
      <c r="I10" s="88" t="n">
        <v>7.73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9</v>
      </c>
      <c r="T10" s="88" t="n">
        <v>119.89</v>
      </c>
      <c r="U10" s="88" t="n">
        <v>17.8</v>
      </c>
      <c r="V10" s="88"/>
      <c r="W10" s="88"/>
      <c r="X10" s="88"/>
      <c r="Y10" s="88" t="n">
        <v>0.2</v>
      </c>
      <c r="Z10" s="88" t="n">
        <v>1.8</v>
      </c>
      <c r="AA10" s="88" t="n">
        <v>3</v>
      </c>
      <c r="AB10" s="88"/>
      <c r="AC10" s="88"/>
      <c r="AD10" s="88" t="n">
        <v>16</v>
      </c>
      <c r="AE10" s="88"/>
      <c r="AF10" s="88"/>
      <c r="AG10" s="88"/>
      <c r="AH10" s="88" t="n">
        <v>15</v>
      </c>
      <c r="AI10" s="88" t="n">
        <v>8</v>
      </c>
      <c r="AJ10" s="88" t="n">
        <v>3.5</v>
      </c>
      <c r="AK10" s="88"/>
      <c r="AL10" s="88"/>
      <c r="AM10" s="88"/>
      <c r="AN10" s="88" t="n">
        <v>22</v>
      </c>
      <c r="AO10" s="88"/>
      <c r="AP10" s="88" t="n">
        <v>7.42</v>
      </c>
      <c r="AQ10" s="88"/>
      <c r="AR10" s="88"/>
      <c r="AS10" s="88" t="n">
        <v>16.67</v>
      </c>
      <c r="AT10" s="88"/>
      <c r="AU10" s="88" t="n">
        <v>8.5</v>
      </c>
      <c r="AV10" s="88" t="n">
        <v>0.01</v>
      </c>
      <c r="AW10" s="88"/>
      <c r="AX10" s="88"/>
      <c r="AY10" s="88"/>
      <c r="AZ10" s="88"/>
      <c r="BA10" s="88"/>
      <c r="BB10" s="88"/>
      <c r="BC10" s="88"/>
      <c r="BD10" s="88"/>
      <c r="BE10" s="88" t="n">
        <v>0.01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46.62</v>
      </c>
      <c r="F11" s="88" t="n">
        <v>209.51</v>
      </c>
      <c r="G11" s="88" t="n">
        <v>92.79</v>
      </c>
      <c r="H11" s="88" t="n">
        <v>99.99</v>
      </c>
      <c r="I11" s="88" t="n">
        <v>7.73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9</v>
      </c>
      <c r="T11" s="88" t="n">
        <v>37.09</v>
      </c>
      <c r="U11" s="88" t="n">
        <v>5</v>
      </c>
      <c r="V11" s="88"/>
      <c r="W11" s="88"/>
      <c r="X11" s="88"/>
      <c r="Y11" s="88" t="n">
        <v>0.2</v>
      </c>
      <c r="Z11" s="88" t="n">
        <v>1.8</v>
      </c>
      <c r="AA11" s="88"/>
      <c r="AB11" s="88"/>
      <c r="AC11" s="88"/>
      <c r="AD11" s="88"/>
      <c r="AE11" s="88"/>
      <c r="AF11" s="88"/>
      <c r="AG11" s="88"/>
      <c r="AH11" s="88"/>
      <c r="AI11" s="88"/>
      <c r="AJ11" s="88" t="n">
        <v>1.5</v>
      </c>
      <c r="AK11" s="88"/>
      <c r="AL11" s="88"/>
      <c r="AM11" s="88"/>
      <c r="AN11" s="88" t="n">
        <v>9</v>
      </c>
      <c r="AO11" s="88"/>
      <c r="AP11" s="88" t="n">
        <v>2.42</v>
      </c>
      <c r="AQ11" s="88"/>
      <c r="AR11" s="88"/>
      <c r="AS11" s="88" t="n">
        <v>16.67</v>
      </c>
      <c r="AT11" s="88"/>
      <c r="AU11" s="88" t="n">
        <v>0.5</v>
      </c>
      <c r="AV11" s="88" t="n">
        <v>0.01</v>
      </c>
      <c r="AW11" s="88"/>
      <c r="AX11" s="88"/>
      <c r="AY11" s="88"/>
      <c r="AZ11" s="88"/>
      <c r="BA11" s="88"/>
      <c r="BB11" s="88"/>
      <c r="BC11" s="88"/>
      <c r="BD11" s="88"/>
      <c r="BE11" s="88" t="n">
        <v>0.01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7.6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7.65</v>
      </c>
      <c r="U12" s="88" t="n">
        <v>0.65</v>
      </c>
      <c r="V12" s="88"/>
      <c r="W12" s="88"/>
      <c r="X12" s="88"/>
      <c r="Y12" s="88"/>
      <c r="Z12" s="88"/>
      <c r="AA12" s="88" t="n">
        <v>1</v>
      </c>
      <c r="AB12" s="88"/>
      <c r="AC12" s="88"/>
      <c r="AD12" s="88" t="n">
        <v>2</v>
      </c>
      <c r="AE12" s="88"/>
      <c r="AF12" s="88"/>
      <c r="AG12" s="88"/>
      <c r="AH12" s="88"/>
      <c r="AI12" s="88"/>
      <c r="AJ12" s="88" t="n">
        <v>2</v>
      </c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 t="n">
        <v>2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33.3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33.3</v>
      </c>
      <c r="U13" s="88" t="n">
        <v>4.3</v>
      </c>
      <c r="V13" s="88"/>
      <c r="W13" s="88"/>
      <c r="X13" s="88"/>
      <c r="Y13" s="88"/>
      <c r="Z13" s="88"/>
      <c r="AA13" s="88" t="n">
        <v>2</v>
      </c>
      <c r="AB13" s="88"/>
      <c r="AC13" s="88"/>
      <c r="AD13" s="88"/>
      <c r="AE13" s="88"/>
      <c r="AF13" s="88"/>
      <c r="AG13" s="88"/>
      <c r="AH13" s="88" t="n">
        <v>15</v>
      </c>
      <c r="AI13" s="88"/>
      <c r="AJ13" s="88"/>
      <c r="AK13" s="88"/>
      <c r="AL13" s="88"/>
      <c r="AM13" s="88"/>
      <c r="AN13" s="88" t="n">
        <v>7</v>
      </c>
      <c r="AO13" s="88"/>
      <c r="AP13" s="88" t="n">
        <v>5</v>
      </c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3</v>
      </c>
      <c r="D14" s="42" t="s">
        <v>94</v>
      </c>
      <c r="E14" s="88" t="n">
        <v>14.8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4.85</v>
      </c>
      <c r="U14" s="88" t="n">
        <v>3.85</v>
      </c>
      <c r="V14" s="88"/>
      <c r="W14" s="88"/>
      <c r="X14" s="88"/>
      <c r="Y14" s="88"/>
      <c r="Z14" s="88"/>
      <c r="AA14" s="88"/>
      <c r="AB14" s="88"/>
      <c r="AC14" s="88"/>
      <c r="AD14" s="88" t="n">
        <v>6</v>
      </c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4</v>
      </c>
      <c r="AO14" s="88"/>
      <c r="AP14" s="88"/>
      <c r="AQ14" s="88"/>
      <c r="AR14" s="88"/>
      <c r="AS14" s="88"/>
      <c r="AT14" s="88"/>
      <c r="AU14" s="88" t="n">
        <v>1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5</v>
      </c>
      <c r="D15" s="42" t="s">
        <v>96</v>
      </c>
      <c r="E15" s="88" t="n">
        <v>27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27</v>
      </c>
      <c r="U15" s="88" t="n">
        <v>4</v>
      </c>
      <c r="V15" s="88"/>
      <c r="W15" s="88"/>
      <c r="X15" s="88"/>
      <c r="Y15" s="88"/>
      <c r="Z15" s="88"/>
      <c r="AA15" s="88"/>
      <c r="AB15" s="88"/>
      <c r="AC15" s="88"/>
      <c r="AD15" s="88" t="n">
        <v>8</v>
      </c>
      <c r="AE15" s="88"/>
      <c r="AF15" s="88"/>
      <c r="AG15" s="88"/>
      <c r="AH15" s="88"/>
      <c r="AI15" s="88" t="n">
        <v>8</v>
      </c>
      <c r="AJ15" s="88"/>
      <c r="AK15" s="88"/>
      <c r="AL15" s="88"/>
      <c r="AM15" s="88"/>
      <c r="AN15" s="88" t="n">
        <v>2</v>
      </c>
      <c r="AO15" s="88"/>
      <c r="AP15" s="88"/>
      <c r="AQ15" s="88"/>
      <c r="AR15" s="88"/>
      <c r="AS15" s="88"/>
      <c r="AT15" s="88"/>
      <c r="AU15" s="88" t="n">
        <v>5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7</v>
      </c>
      <c r="E16" s="88" t="n">
        <v>51.29</v>
      </c>
      <c r="F16" s="88" t="n">
        <v>38.19</v>
      </c>
      <c r="G16" s="88"/>
      <c r="H16" s="88"/>
      <c r="I16" s="88"/>
      <c r="J16" s="88"/>
      <c r="K16" s="88"/>
      <c r="L16" s="88" t="n">
        <v>25.46</v>
      </c>
      <c r="M16" s="88" t="n">
        <v>12.73</v>
      </c>
      <c r="N16" s="88"/>
      <c r="O16" s="88"/>
      <c r="P16" s="88"/>
      <c r="Q16" s="88"/>
      <c r="R16" s="88"/>
      <c r="S16" s="88"/>
      <c r="T16" s="88" t="n">
        <v>0.09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 t="n">
        <v>0.09</v>
      </c>
      <c r="AV16" s="88" t="n">
        <v>13.01</v>
      </c>
      <c r="AW16" s="88"/>
      <c r="AX16" s="88" t="n">
        <v>13.01</v>
      </c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51.29</v>
      </c>
      <c r="F17" s="88" t="n">
        <v>38.19</v>
      </c>
      <c r="G17" s="88"/>
      <c r="H17" s="88"/>
      <c r="I17" s="88"/>
      <c r="J17" s="88"/>
      <c r="K17" s="88"/>
      <c r="L17" s="88" t="n">
        <v>25.46</v>
      </c>
      <c r="M17" s="88" t="n">
        <v>12.73</v>
      </c>
      <c r="N17" s="88"/>
      <c r="O17" s="88"/>
      <c r="P17" s="88"/>
      <c r="Q17" s="88"/>
      <c r="R17" s="88"/>
      <c r="S17" s="88"/>
      <c r="T17" s="88" t="n">
        <v>0.09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0.09</v>
      </c>
      <c r="AV17" s="88" t="n">
        <v>13.01</v>
      </c>
      <c r="AW17" s="88"/>
      <c r="AX17" s="88" t="n">
        <v>13.01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9</v>
      </c>
      <c r="B18" s="87" t="s">
        <v>93</v>
      </c>
      <c r="C18" s="87" t="s">
        <v>93</v>
      </c>
      <c r="D18" s="42" t="s">
        <v>100</v>
      </c>
      <c r="E18" s="88" t="n">
        <v>25.46</v>
      </c>
      <c r="F18" s="88" t="n">
        <v>25.46</v>
      </c>
      <c r="G18" s="88"/>
      <c r="H18" s="88"/>
      <c r="I18" s="88"/>
      <c r="J18" s="88"/>
      <c r="K18" s="88"/>
      <c r="L18" s="88" t="n">
        <v>25.46</v>
      </c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9</v>
      </c>
      <c r="B19" s="87" t="s">
        <v>93</v>
      </c>
      <c r="C19" s="87" t="s">
        <v>95</v>
      </c>
      <c r="D19" s="42" t="s">
        <v>101</v>
      </c>
      <c r="E19" s="88" t="n">
        <v>12.73</v>
      </c>
      <c r="F19" s="88" t="n">
        <v>12.73</v>
      </c>
      <c r="G19" s="88"/>
      <c r="H19" s="88"/>
      <c r="I19" s="88"/>
      <c r="J19" s="88"/>
      <c r="K19" s="88"/>
      <c r="L19" s="88"/>
      <c r="M19" s="88" t="n">
        <v>12.73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9</v>
      </c>
      <c r="B20" s="87" t="s">
        <v>93</v>
      </c>
      <c r="C20" s="87" t="s">
        <v>102</v>
      </c>
      <c r="D20" s="42" t="s">
        <v>103</v>
      </c>
      <c r="E20" s="88" t="n">
        <v>13.1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0.09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 t="n">
        <v>0.09</v>
      </c>
      <c r="AV20" s="88" t="n">
        <v>13.01</v>
      </c>
      <c r="AW20" s="88"/>
      <c r="AX20" s="88" t="n">
        <v>13.01</v>
      </c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10.34</v>
      </c>
      <c r="F21" s="88" t="n">
        <v>10.34</v>
      </c>
      <c r="G21" s="88"/>
      <c r="H21" s="88"/>
      <c r="I21" s="88"/>
      <c r="J21" s="88"/>
      <c r="K21" s="88"/>
      <c r="L21" s="88"/>
      <c r="M21" s="88"/>
      <c r="N21" s="88" t="n">
        <v>9.55</v>
      </c>
      <c r="O21" s="88"/>
      <c r="P21" s="88" t="n">
        <v>0.8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10.34</v>
      </c>
      <c r="F22" s="88" t="n">
        <v>10.34</v>
      </c>
      <c r="G22" s="88"/>
      <c r="H22" s="88"/>
      <c r="I22" s="88"/>
      <c r="J22" s="88"/>
      <c r="K22" s="88"/>
      <c r="L22" s="88"/>
      <c r="M22" s="88"/>
      <c r="N22" s="88" t="n">
        <v>9.55</v>
      </c>
      <c r="O22" s="88"/>
      <c r="P22" s="88" t="n">
        <v>0.8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6</v>
      </c>
      <c r="B23" s="87" t="s">
        <v>107</v>
      </c>
      <c r="C23" s="87" t="s">
        <v>88</v>
      </c>
      <c r="D23" s="42" t="s">
        <v>108</v>
      </c>
      <c r="E23" s="88" t="n">
        <v>9.55</v>
      </c>
      <c r="F23" s="88" t="n">
        <v>9.55</v>
      </c>
      <c r="G23" s="88"/>
      <c r="H23" s="88"/>
      <c r="I23" s="88"/>
      <c r="J23" s="88"/>
      <c r="K23" s="88"/>
      <c r="L23" s="88"/>
      <c r="M23" s="88"/>
      <c r="N23" s="88" t="n">
        <v>9.55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6</v>
      </c>
      <c r="B24" s="87" t="s">
        <v>107</v>
      </c>
      <c r="C24" s="87" t="s">
        <v>102</v>
      </c>
      <c r="D24" s="42" t="s">
        <v>109</v>
      </c>
      <c r="E24" s="88" t="n">
        <v>0.8</v>
      </c>
      <c r="F24" s="88" t="n">
        <v>0.8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8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24.06</v>
      </c>
      <c r="F25" s="88" t="n">
        <v>24.06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24.06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24.06</v>
      </c>
      <c r="F26" s="88" t="n">
        <v>24.06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24.06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2</v>
      </c>
      <c r="B27" s="87" t="s">
        <v>87</v>
      </c>
      <c r="C27" s="87" t="s">
        <v>88</v>
      </c>
      <c r="D27" s="42" t="s">
        <v>113</v>
      </c>
      <c r="E27" s="88" t="n">
        <v>24.06</v>
      </c>
      <c r="F27" s="88" t="n">
        <v>24.06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24.06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1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792968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8</v>
      </c>
    </row>
    <row r="2" customFormat="false" ht="22.5" hidden="false" customHeight="false" outlineLevel="0" collapsed="false">
      <c r="A2" s="10" t="s">
        <v>26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0</v>
      </c>
      <c r="B4" s="91"/>
      <c r="C4" s="91"/>
      <c r="D4" s="34" t="s">
        <v>116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6</v>
      </c>
      <c r="D5" s="32" t="s">
        <v>59</v>
      </c>
      <c r="E5" s="33" t="s">
        <v>271</v>
      </c>
      <c r="F5" s="92" t="s">
        <v>27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332.31</v>
      </c>
      <c r="E7" s="43" t="n">
        <v>295.13</v>
      </c>
      <c r="F7" s="44" t="n">
        <v>37.18</v>
      </c>
    </row>
    <row r="8" customFormat="false" ht="14.25" hidden="false" customHeight="false" outlineLevel="0" collapsed="false">
      <c r="A8" s="41"/>
      <c r="B8" s="41"/>
      <c r="C8" s="93" t="s">
        <v>273</v>
      </c>
      <c r="D8" s="45" t="n">
        <v>282.11</v>
      </c>
      <c r="E8" s="43" t="n">
        <v>282.11</v>
      </c>
      <c r="F8" s="44"/>
    </row>
    <row r="9" customFormat="false" ht="14.25" hidden="false" customHeight="false" outlineLevel="0" collapsed="false">
      <c r="A9" s="41" t="s">
        <v>274</v>
      </c>
      <c r="B9" s="41" t="s">
        <v>88</v>
      </c>
      <c r="C9" s="93" t="s">
        <v>275</v>
      </c>
      <c r="D9" s="45" t="n">
        <v>92.79</v>
      </c>
      <c r="E9" s="43" t="n">
        <v>92.79</v>
      </c>
      <c r="F9" s="44"/>
    </row>
    <row r="10" customFormat="false" ht="14.25" hidden="false" customHeight="false" outlineLevel="0" collapsed="false">
      <c r="A10" s="41" t="s">
        <v>274</v>
      </c>
      <c r="B10" s="41" t="s">
        <v>87</v>
      </c>
      <c r="C10" s="93" t="s">
        <v>276</v>
      </c>
      <c r="D10" s="45" t="n">
        <v>99.99</v>
      </c>
      <c r="E10" s="43" t="n">
        <v>99.99</v>
      </c>
      <c r="F10" s="44"/>
    </row>
    <row r="11" customFormat="false" ht="14.25" hidden="false" customHeight="false" outlineLevel="0" collapsed="false">
      <c r="A11" s="41" t="s">
        <v>274</v>
      </c>
      <c r="B11" s="41" t="s">
        <v>174</v>
      </c>
      <c r="C11" s="93" t="s">
        <v>277</v>
      </c>
      <c r="D11" s="45" t="n">
        <v>7.73</v>
      </c>
      <c r="E11" s="43" t="n">
        <v>7.73</v>
      </c>
      <c r="F11" s="44"/>
    </row>
    <row r="12" customFormat="false" ht="14.25" hidden="false" customHeight="false" outlineLevel="0" collapsed="false">
      <c r="A12" s="41" t="s">
        <v>274</v>
      </c>
      <c r="B12" s="41" t="s">
        <v>278</v>
      </c>
      <c r="C12" s="93" t="s">
        <v>279</v>
      </c>
      <c r="D12" s="45" t="n">
        <v>25.46</v>
      </c>
      <c r="E12" s="43" t="n">
        <v>25.46</v>
      </c>
      <c r="F12" s="44"/>
    </row>
    <row r="13" customFormat="false" ht="14.25" hidden="false" customHeight="false" outlineLevel="0" collapsed="false">
      <c r="A13" s="41" t="s">
        <v>274</v>
      </c>
      <c r="B13" s="41" t="s">
        <v>280</v>
      </c>
      <c r="C13" s="93" t="s">
        <v>281</v>
      </c>
      <c r="D13" s="45" t="n">
        <v>12.73</v>
      </c>
      <c r="E13" s="43" t="n">
        <v>12.73</v>
      </c>
      <c r="F13" s="44"/>
    </row>
    <row r="14" customFormat="false" ht="14.25" hidden="false" customHeight="false" outlineLevel="0" collapsed="false">
      <c r="A14" s="41" t="s">
        <v>274</v>
      </c>
      <c r="B14" s="41" t="s">
        <v>282</v>
      </c>
      <c r="C14" s="93" t="s">
        <v>283</v>
      </c>
      <c r="D14" s="45" t="n">
        <v>9.55</v>
      </c>
      <c r="E14" s="43" t="n">
        <v>9.55</v>
      </c>
      <c r="F14" s="44"/>
    </row>
    <row r="15" customFormat="false" ht="14.25" hidden="false" customHeight="false" outlineLevel="0" collapsed="false">
      <c r="A15" s="41" t="s">
        <v>274</v>
      </c>
      <c r="B15" s="41" t="s">
        <v>284</v>
      </c>
      <c r="C15" s="93" t="s">
        <v>285</v>
      </c>
      <c r="D15" s="45" t="n">
        <v>0.8</v>
      </c>
      <c r="E15" s="43" t="n">
        <v>0.8</v>
      </c>
      <c r="F15" s="44"/>
    </row>
    <row r="16" customFormat="false" ht="14.25" hidden="false" customHeight="false" outlineLevel="0" collapsed="false">
      <c r="A16" s="41" t="s">
        <v>274</v>
      </c>
      <c r="B16" s="41" t="s">
        <v>286</v>
      </c>
      <c r="C16" s="93" t="s">
        <v>175</v>
      </c>
      <c r="D16" s="45" t="n">
        <v>24.06</v>
      </c>
      <c r="E16" s="43" t="n">
        <v>24.06</v>
      </c>
      <c r="F16" s="44"/>
    </row>
    <row r="17" customFormat="false" ht="14.25" hidden="false" customHeight="false" outlineLevel="0" collapsed="false">
      <c r="A17" s="41" t="s">
        <v>274</v>
      </c>
      <c r="B17" s="41" t="s">
        <v>102</v>
      </c>
      <c r="C17" s="93" t="s">
        <v>176</v>
      </c>
      <c r="D17" s="45" t="n">
        <v>9</v>
      </c>
      <c r="E17" s="43" t="n">
        <v>9</v>
      </c>
      <c r="F17" s="44"/>
    </row>
    <row r="18" customFormat="false" ht="14.25" hidden="false" customHeight="false" outlineLevel="0" collapsed="false">
      <c r="A18" s="41"/>
      <c r="B18" s="41"/>
      <c r="C18" s="93" t="s">
        <v>287</v>
      </c>
      <c r="D18" s="45" t="n">
        <v>37.18</v>
      </c>
      <c r="E18" s="43"/>
      <c r="F18" s="44" t="n">
        <v>37.18</v>
      </c>
    </row>
    <row r="19" customFormat="false" ht="14.25" hidden="false" customHeight="false" outlineLevel="0" collapsed="false">
      <c r="A19" s="41" t="s">
        <v>288</v>
      </c>
      <c r="B19" s="41" t="s">
        <v>88</v>
      </c>
      <c r="C19" s="93" t="s">
        <v>289</v>
      </c>
      <c r="D19" s="45" t="n">
        <v>5</v>
      </c>
      <c r="E19" s="43"/>
      <c r="F19" s="44" t="n">
        <v>5</v>
      </c>
    </row>
    <row r="20" customFormat="false" ht="14.25" hidden="false" customHeight="false" outlineLevel="0" collapsed="false">
      <c r="A20" s="41" t="s">
        <v>288</v>
      </c>
      <c r="B20" s="41" t="s">
        <v>93</v>
      </c>
      <c r="C20" s="93" t="s">
        <v>290</v>
      </c>
      <c r="D20" s="45" t="n">
        <v>0.2</v>
      </c>
      <c r="E20" s="43"/>
      <c r="F20" s="44" t="n">
        <v>0.2</v>
      </c>
    </row>
    <row r="21" customFormat="false" ht="14.25" hidden="false" customHeight="false" outlineLevel="0" collapsed="false">
      <c r="A21" s="41" t="s">
        <v>288</v>
      </c>
      <c r="B21" s="41" t="s">
        <v>95</v>
      </c>
      <c r="C21" s="93" t="s">
        <v>291</v>
      </c>
      <c r="D21" s="45" t="n">
        <v>1.8</v>
      </c>
      <c r="E21" s="43"/>
      <c r="F21" s="44" t="n">
        <v>1.8</v>
      </c>
    </row>
    <row r="22" customFormat="false" ht="14.25" hidden="false" customHeight="false" outlineLevel="0" collapsed="false">
      <c r="A22" s="41" t="s">
        <v>288</v>
      </c>
      <c r="B22" s="41" t="s">
        <v>292</v>
      </c>
      <c r="C22" s="93" t="s">
        <v>183</v>
      </c>
      <c r="D22" s="45" t="n">
        <v>1.5</v>
      </c>
      <c r="E22" s="43"/>
      <c r="F22" s="44" t="n">
        <v>1.5</v>
      </c>
    </row>
    <row r="23" customFormat="false" ht="14.25" hidden="false" customHeight="false" outlineLevel="0" collapsed="false">
      <c r="A23" s="41" t="s">
        <v>288</v>
      </c>
      <c r="B23" s="41" t="s">
        <v>293</v>
      </c>
      <c r="C23" s="93" t="s">
        <v>294</v>
      </c>
      <c r="D23" s="45" t="n">
        <v>9</v>
      </c>
      <c r="E23" s="43"/>
      <c r="F23" s="44" t="n">
        <v>9</v>
      </c>
    </row>
    <row r="24" customFormat="false" ht="14.25" hidden="false" customHeight="false" outlineLevel="0" collapsed="false">
      <c r="A24" s="41" t="s">
        <v>288</v>
      </c>
      <c r="B24" s="41" t="s">
        <v>295</v>
      </c>
      <c r="C24" s="93" t="s">
        <v>296</v>
      </c>
      <c r="D24" s="45" t="n">
        <v>2.42</v>
      </c>
      <c r="E24" s="43"/>
      <c r="F24" s="44" t="n">
        <v>2.42</v>
      </c>
    </row>
    <row r="25" customFormat="false" ht="14.25" hidden="false" customHeight="false" outlineLevel="0" collapsed="false">
      <c r="A25" s="41" t="s">
        <v>288</v>
      </c>
      <c r="B25" s="41" t="s">
        <v>297</v>
      </c>
      <c r="C25" s="93" t="s">
        <v>298</v>
      </c>
      <c r="D25" s="45" t="n">
        <v>16.67</v>
      </c>
      <c r="E25" s="43"/>
      <c r="F25" s="44" t="n">
        <v>16.67</v>
      </c>
    </row>
    <row r="26" customFormat="false" ht="14.25" hidden="false" customHeight="false" outlineLevel="0" collapsed="false">
      <c r="A26" s="41" t="s">
        <v>288</v>
      </c>
      <c r="B26" s="41" t="s">
        <v>102</v>
      </c>
      <c r="C26" s="93" t="s">
        <v>184</v>
      </c>
      <c r="D26" s="45" t="n">
        <v>0.59</v>
      </c>
      <c r="E26" s="43"/>
      <c r="F26" s="44" t="n">
        <v>0.59</v>
      </c>
    </row>
    <row r="27" customFormat="false" ht="14.25" hidden="false" customHeight="false" outlineLevel="0" collapsed="false">
      <c r="A27" s="41"/>
      <c r="B27" s="41"/>
      <c r="C27" s="93" t="s">
        <v>185</v>
      </c>
      <c r="D27" s="45" t="n">
        <v>13.02</v>
      </c>
      <c r="E27" s="43" t="n">
        <v>13.02</v>
      </c>
      <c r="F27" s="44"/>
    </row>
    <row r="28" customFormat="false" ht="14.25" hidden="false" customHeight="false" outlineLevel="0" collapsed="false">
      <c r="A28" s="41" t="s">
        <v>299</v>
      </c>
      <c r="B28" s="41" t="s">
        <v>87</v>
      </c>
      <c r="C28" s="93" t="s">
        <v>300</v>
      </c>
      <c r="D28" s="45" t="n">
        <v>13.01</v>
      </c>
      <c r="E28" s="43" t="n">
        <v>13.01</v>
      </c>
      <c r="F28" s="44"/>
    </row>
    <row r="29" customFormat="false" ht="14.25" hidden="false" customHeight="false" outlineLevel="0" collapsed="false">
      <c r="A29" s="41" t="s">
        <v>299</v>
      </c>
      <c r="B29" s="41" t="s">
        <v>280</v>
      </c>
      <c r="C29" s="93" t="s">
        <v>301</v>
      </c>
      <c r="D29" s="45" t="n">
        <v>0.01</v>
      </c>
      <c r="E29" s="43" t="n">
        <v>0.01</v>
      </c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92968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2</v>
      </c>
    </row>
    <row r="2" customFormat="false" ht="22.5" hidden="false" customHeight="false" outlineLevel="0" collapsed="false">
      <c r="A2" s="10" t="s">
        <v>30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82.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82.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0</v>
      </c>
      <c r="F8" s="98" t="n">
        <v>7.6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7</v>
      </c>
      <c r="D9" s="96" t="s">
        <v>82</v>
      </c>
      <c r="E9" s="97" t="s">
        <v>305</v>
      </c>
      <c r="F9" s="98" t="n">
        <v>7.65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2</v>
      </c>
      <c r="F10" s="98" t="n">
        <v>33.3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1</v>
      </c>
      <c r="D11" s="96" t="s">
        <v>82</v>
      </c>
      <c r="E11" s="97" t="s">
        <v>306</v>
      </c>
      <c r="F11" s="98" t="n">
        <v>33.3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4</v>
      </c>
      <c r="F12" s="98" t="n">
        <v>14.85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3</v>
      </c>
      <c r="D13" s="96" t="s">
        <v>82</v>
      </c>
      <c r="E13" s="97" t="s">
        <v>307</v>
      </c>
      <c r="F13" s="98" t="n">
        <v>14.85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96</v>
      </c>
      <c r="F14" s="98" t="n">
        <v>27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5</v>
      </c>
      <c r="D15" s="96" t="s">
        <v>82</v>
      </c>
      <c r="E15" s="97" t="s">
        <v>308</v>
      </c>
      <c r="F15" s="98" t="n">
        <v>27</v>
      </c>
    </row>
    <row r="16" customFormat="false" ht="14.25" hidden="false" customHeight="false" outlineLevel="0" collapsed="false">
      <c r="A16" s="87"/>
      <c r="B16" s="87"/>
      <c r="C16" s="87"/>
      <c r="D16" s="96"/>
      <c r="E16" s="96"/>
      <c r="F1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7:01:11Z</dcterms:created>
  <dc:creator/>
  <dc:description/>
  <dc:language>en-US</dc:language>
  <cp:lastModifiedBy>遗失de灵魂</cp:lastModifiedBy>
  <dcterms:modified xsi:type="dcterms:W3CDTF">2020-06-11T06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