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11">
  <si>
    <t xml:space="preserve">  德阳市罗江区医疗保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612  </t>
    </r>
    <r>
      <rPr>
        <sz val="10"/>
        <rFont val="Noto Sans"/>
        <family val="2"/>
      </rPr>
      <t xml:space="preserve">德阳市罗江区医疗保障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612  </t>
    </r>
    <r>
      <rPr>
        <sz val="9"/>
        <rFont val="Noto Sans"/>
        <family val="2"/>
      </rPr>
      <t xml:space="preserve">德阳市罗江区医疗保障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2601</t>
  </si>
  <si>
    <t xml:space="preserve">德阳市罗江区医疗保障局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其他社会保障和就业支出</t>
  </si>
  <si>
    <t xml:space="preserve">99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 医疗保障管理事务</t>
  </si>
  <si>
    <t xml:space="preserve">15</t>
  </si>
  <si>
    <t xml:space="preserve">    行政运行</t>
  </si>
  <si>
    <t xml:space="preserve">50</t>
  </si>
  <si>
    <t xml:space="preserve">    事业运行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会议费</t>
  </si>
  <si>
    <t xml:space="preserve">   培训费</t>
  </si>
  <si>
    <t xml:space="preserve">   公务接待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08</t>
  </si>
  <si>
    <t xml:space="preserve">   机关事业单位基本养老保险缴费</t>
  </si>
  <si>
    <t xml:space="preserve">09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13</t>
  </si>
  <si>
    <t xml:space="preserve">  商品和服务支出</t>
  </si>
  <si>
    <t xml:space="preserve">302</t>
  </si>
  <si>
    <t xml:space="preserve">   办公费</t>
  </si>
  <si>
    <t xml:space="preserve">   印刷费</t>
  </si>
  <si>
    <t xml:space="preserve">   邮电费</t>
  </si>
  <si>
    <t xml:space="preserve">   差旅费</t>
  </si>
  <si>
    <t xml:space="preserve">16</t>
  </si>
  <si>
    <t xml:space="preserve">17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离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居民医疗工作经费（运转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612-</t>
    </r>
    <r>
      <rPr>
        <sz val="10"/>
        <rFont val="Noto Sans"/>
        <family val="2"/>
      </rPr>
      <t xml:space="preserve">德阳市罗江区医疗保障局</t>
    </r>
  </si>
  <si>
    <r>
      <rPr>
        <sz val="10"/>
        <rFont val="宋体"/>
        <family val="0"/>
        <charset val="134"/>
      </rPr>
      <t xml:space="preserve">612601-</t>
    </r>
    <r>
      <rPr>
        <sz val="10"/>
        <rFont val="Noto Sans"/>
        <family val="2"/>
      </rPr>
      <t xml:space="preserve">德阳市罗江区医疗保障局</t>
    </r>
  </si>
  <si>
    <t xml:space="preserve">居民医疗工作经费（运转类）</t>
  </si>
  <si>
    <t xml:space="preserve">顺利完成全区居民医疗各项工作</t>
  </si>
  <si>
    <t xml:space="preserve">项目完成</t>
  </si>
  <si>
    <t xml:space="preserve">数量指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参保人数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人</t>
    </r>
  </si>
  <si>
    <t xml:space="preserve">质量指标</t>
  </si>
  <si>
    <t xml:space="preserve">按时完成参保工作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本指标</t>
  </si>
  <si>
    <t xml:space="preserve">控制在预算范围</t>
  </si>
  <si>
    <t xml:space="preserve">不超预算</t>
  </si>
  <si>
    <t xml:space="preserve">项目效益</t>
  </si>
  <si>
    <t xml:space="preserve">社会效益指标</t>
  </si>
  <si>
    <t xml:space="preserve">对医保工作的促进作用</t>
  </si>
  <si>
    <t xml:space="preserve">保障全区居民医疗参保工作顺利进行</t>
  </si>
  <si>
    <t xml:space="preserve">可持续影响指标</t>
  </si>
  <si>
    <t xml:space="preserve">参保人员利益</t>
  </si>
  <si>
    <t xml:space="preserve">永久</t>
  </si>
  <si>
    <t xml:space="preserve">满意度指标</t>
  </si>
  <si>
    <t xml:space="preserve">参保人员满意度</t>
  </si>
  <si>
    <t xml:space="preserve">&gt;90%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612  </t>
    </r>
    <r>
      <rPr>
        <sz val="9"/>
        <color rgb="FF000000"/>
        <rFont val="Noto Sans"/>
        <family val="2"/>
      </rPr>
      <t xml:space="preserve">德阳市罗江区医疗保障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10</v>
      </c>
    </row>
    <row r="2" customFormat="false" ht="22.5" hidden="false" customHeight="false" outlineLevel="0" collapsed="false">
      <c r="A2" s="10" t="s">
        <v>31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2</v>
      </c>
      <c r="B4" s="37" t="s">
        <v>313</v>
      </c>
      <c r="C4" s="75" t="s">
        <v>31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2</v>
      </c>
      <c r="E5" s="100" t="s">
        <v>315</v>
      </c>
      <c r="F5" s="100"/>
      <c r="G5" s="100"/>
      <c r="H5" s="101" t="s">
        <v>22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6</v>
      </c>
      <c r="G6" s="84" t="s">
        <v>31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</v>
      </c>
      <c r="D8" s="43"/>
      <c r="E8" s="43"/>
      <c r="F8" s="43"/>
      <c r="G8" s="44"/>
      <c r="H8" s="104" t="n">
        <v>2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18</v>
      </c>
    </row>
    <row r="2" customFormat="false" ht="22.5" hidden="false" customHeight="false" outlineLevel="0" collapsed="false">
      <c r="A2" s="10" t="s">
        <v>319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0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5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3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97</v>
      </c>
      <c r="B11" s="41" t="s">
        <v>104</v>
      </c>
      <c r="C11" s="41" t="s">
        <v>93</v>
      </c>
      <c r="D11" s="41" t="s">
        <v>82</v>
      </c>
      <c r="E11" s="42" t="s">
        <v>105</v>
      </c>
      <c r="F11" s="44" t="n">
        <v>0</v>
      </c>
      <c r="G11" s="45" t="n">
        <v>0</v>
      </c>
      <c r="H11" s="44" t="n">
        <v>0</v>
      </c>
    </row>
    <row r="12" customFormat="false" ht="14.25" hidden="false" customHeight="false" outlineLevel="0" collapsed="false">
      <c r="A12" s="41" t="s">
        <v>97</v>
      </c>
      <c r="B12" s="41" t="s">
        <v>104</v>
      </c>
      <c r="C12" s="41" t="s">
        <v>106</v>
      </c>
      <c r="D12" s="41" t="s">
        <v>82</v>
      </c>
      <c r="E12" s="42" t="s">
        <v>107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21</v>
      </c>
    </row>
    <row r="2" customFormat="false" ht="22.5" hidden="false" customHeight="fals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12</v>
      </c>
      <c r="B4" s="37" t="s">
        <v>313</v>
      </c>
      <c r="C4" s="75" t="s">
        <v>314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22</v>
      </c>
      <c r="E5" s="100" t="s">
        <v>315</v>
      </c>
      <c r="F5" s="100"/>
      <c r="G5" s="100"/>
      <c r="H5" s="101" t="s">
        <v>227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16</v>
      </c>
      <c r="G6" s="84" t="s">
        <v>317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0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0</v>
      </c>
      <c r="D8" s="43"/>
      <c r="E8" s="43"/>
      <c r="F8" s="43"/>
      <c r="G8" s="44"/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23</v>
      </c>
    </row>
    <row r="2" customFormat="false" ht="22.5" hidden="false" customHeight="fals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25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18</v>
      </c>
      <c r="F5" s="32" t="s">
        <v>59</v>
      </c>
      <c r="G5" s="32" t="s">
        <v>114</v>
      </c>
      <c r="H5" s="33" t="s">
        <v>11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95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3</v>
      </c>
      <c r="F10" s="44" t="n">
        <v>0</v>
      </c>
      <c r="G10" s="45" t="n">
        <v>0</v>
      </c>
      <c r="H10" s="44" t="n">
        <v>0</v>
      </c>
    </row>
    <row r="11" customFormat="false" ht="14.25" hidden="false" customHeight="false" outlineLevel="0" collapsed="false">
      <c r="A11" s="41" t="s">
        <v>97</v>
      </c>
      <c r="B11" s="41" t="s">
        <v>104</v>
      </c>
      <c r="C11" s="41" t="s">
        <v>93</v>
      </c>
      <c r="D11" s="41" t="s">
        <v>82</v>
      </c>
      <c r="E11" s="42" t="s">
        <v>105</v>
      </c>
      <c r="F11" s="44" t="n">
        <v>0</v>
      </c>
      <c r="G11" s="45" t="n">
        <v>0</v>
      </c>
      <c r="H11" s="44" t="n">
        <v>0</v>
      </c>
    </row>
    <row r="12" customFormat="false" ht="14.25" hidden="false" customHeight="false" outlineLevel="0" collapsed="false">
      <c r="A12" s="41" t="s">
        <v>97</v>
      </c>
      <c r="B12" s="41" t="s">
        <v>104</v>
      </c>
      <c r="C12" s="41" t="s">
        <v>106</v>
      </c>
      <c r="D12" s="41" t="s">
        <v>82</v>
      </c>
      <c r="E12" s="42" t="s">
        <v>107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1"/>
      <c r="F13" s="44"/>
      <c r="G13" s="45"/>
      <c r="H13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4" min="2" style="0" width="11.04"/>
    <col collapsed="false" customWidth="true" hidden="false" outlineLevel="0" max="5" min="5" style="0" width="40.37"/>
    <col collapsed="false" customWidth="true" hidden="false" outlineLevel="0" max="6" min="6" style="0" width="10.78"/>
    <col collapsed="false" customWidth="true" hidden="false" outlineLevel="0" max="7" min="7" style="0" width="12.64"/>
    <col collapsed="false" customWidth="true" hidden="false" outlineLevel="0" max="8" min="8" style="0" width="10.78"/>
    <col collapsed="false" customWidth="true" hidden="false" outlineLevel="0" max="9" min="9" style="0" width="32.51"/>
  </cols>
  <sheetData>
    <row r="1" customFormat="false" ht="20.25" hidden="false" customHeight="true" outlineLevel="0" collapsed="false">
      <c r="A1" s="106" t="s">
        <v>326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27</v>
      </c>
      <c r="B3" s="108" t="s">
        <v>328</v>
      </c>
      <c r="C3" s="108" t="s">
        <v>328</v>
      </c>
      <c r="D3" s="108" t="s">
        <v>328</v>
      </c>
      <c r="E3" s="109" t="s">
        <v>329</v>
      </c>
      <c r="F3" s="108" t="s">
        <v>330</v>
      </c>
      <c r="G3" s="108"/>
      <c r="H3" s="108"/>
      <c r="I3" s="108"/>
    </row>
    <row r="4" customFormat="false" ht="14.25" hidden="false" customHeight="false" outlineLevel="0" collapsed="false">
      <c r="A4" s="108" t="s">
        <v>327</v>
      </c>
      <c r="B4" s="108" t="s">
        <v>328</v>
      </c>
      <c r="C4" s="108" t="s">
        <v>328</v>
      </c>
      <c r="D4" s="108" t="s">
        <v>328</v>
      </c>
      <c r="E4" s="109" t="s">
        <v>329</v>
      </c>
      <c r="F4" s="108"/>
      <c r="G4" s="108"/>
      <c r="H4" s="108"/>
      <c r="I4" s="108"/>
    </row>
    <row r="5" customFormat="false" ht="14.25" hidden="false" customHeight="false" outlineLevel="0" collapsed="false">
      <c r="A5" s="110"/>
      <c r="B5" s="108" t="s">
        <v>331</v>
      </c>
      <c r="C5" s="108" t="s">
        <v>332</v>
      </c>
      <c r="D5" s="108" t="s">
        <v>333</v>
      </c>
      <c r="E5" s="111"/>
      <c r="F5" s="112" t="s">
        <v>334</v>
      </c>
      <c r="G5" s="113" t="s">
        <v>335</v>
      </c>
      <c r="H5" s="112" t="s">
        <v>336</v>
      </c>
      <c r="I5" s="113" t="s">
        <v>337</v>
      </c>
    </row>
    <row r="6" customFormat="false" ht="14.25" hidden="false" customHeight="false" outlineLevel="0" collapsed="false">
      <c r="A6" s="114" t="s">
        <v>338</v>
      </c>
      <c r="B6" s="115" t="n">
        <v>36</v>
      </c>
      <c r="C6" s="115" t="n">
        <v>36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39</v>
      </c>
      <c r="B7" s="115" t="n">
        <v>36</v>
      </c>
      <c r="C7" s="115" t="n">
        <v>36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40</v>
      </c>
      <c r="B8" s="115" t="n">
        <v>36</v>
      </c>
      <c r="C8" s="115" t="n">
        <v>36</v>
      </c>
      <c r="D8" s="115" t="n">
        <v>0</v>
      </c>
      <c r="E8" s="118" t="s">
        <v>341</v>
      </c>
      <c r="F8" s="118" t="s">
        <v>342</v>
      </c>
      <c r="G8" s="118" t="s">
        <v>343</v>
      </c>
      <c r="H8" s="116" t="s">
        <v>344</v>
      </c>
      <c r="I8" s="116" t="s">
        <v>345</v>
      </c>
    </row>
    <row r="9" customFormat="false" ht="24" hidden="false" customHeight="false" outlineLevel="0" collapsed="false">
      <c r="A9" s="117"/>
      <c r="B9" s="115"/>
      <c r="C9" s="115"/>
      <c r="D9" s="115"/>
      <c r="E9" s="118"/>
      <c r="F9" s="118"/>
      <c r="G9" s="118" t="s">
        <v>346</v>
      </c>
      <c r="H9" s="118" t="s">
        <v>347</v>
      </c>
      <c r="I9" s="119" t="n">
        <v>1</v>
      </c>
    </row>
    <row r="10" customFormat="false" ht="14.25" hidden="false" customHeight="false" outlineLevel="0" collapsed="false">
      <c r="A10" s="117"/>
      <c r="B10" s="115"/>
      <c r="C10" s="115"/>
      <c r="D10" s="115"/>
      <c r="E10" s="118"/>
      <c r="F10" s="118"/>
      <c r="G10" s="118" t="s">
        <v>348</v>
      </c>
      <c r="H10" s="118" t="s">
        <v>349</v>
      </c>
      <c r="I10" s="116" t="s">
        <v>350</v>
      </c>
    </row>
    <row r="11" customFormat="false" ht="24" hidden="false" customHeight="false" outlineLevel="0" collapsed="false">
      <c r="A11" s="117"/>
      <c r="B11" s="115"/>
      <c r="C11" s="115"/>
      <c r="D11" s="115"/>
      <c r="E11" s="118"/>
      <c r="F11" s="118"/>
      <c r="G11" s="118" t="s">
        <v>351</v>
      </c>
      <c r="H11" s="118" t="s">
        <v>352</v>
      </c>
      <c r="I11" s="118" t="s">
        <v>353</v>
      </c>
    </row>
    <row r="12" customFormat="false" ht="24" hidden="false" customHeight="true" outlineLevel="0" collapsed="false">
      <c r="A12" s="117"/>
      <c r="B12" s="115"/>
      <c r="C12" s="115"/>
      <c r="D12" s="115"/>
      <c r="E12" s="118"/>
      <c r="F12" s="118" t="s">
        <v>354</v>
      </c>
      <c r="G12" s="118" t="s">
        <v>355</v>
      </c>
      <c r="H12" s="118" t="s">
        <v>356</v>
      </c>
      <c r="I12" s="118" t="s">
        <v>357</v>
      </c>
    </row>
    <row r="13" customFormat="false" ht="14.25" hidden="false" customHeight="false" outlineLevel="0" collapsed="false">
      <c r="A13" s="117"/>
      <c r="B13" s="115"/>
      <c r="C13" s="115"/>
      <c r="D13" s="115"/>
      <c r="E13" s="118"/>
      <c r="F13" s="118"/>
      <c r="G13" s="118" t="s">
        <v>358</v>
      </c>
      <c r="H13" s="118" t="s">
        <v>359</v>
      </c>
      <c r="I13" s="118" t="s">
        <v>360</v>
      </c>
    </row>
    <row r="14" customFormat="false" ht="24" hidden="false" customHeight="false" outlineLevel="0" collapsed="false">
      <c r="A14" s="117"/>
      <c r="B14" s="115"/>
      <c r="C14" s="115"/>
      <c r="D14" s="115"/>
      <c r="E14" s="118"/>
      <c r="F14" s="118" t="s">
        <v>361</v>
      </c>
      <c r="G14" s="118" t="s">
        <v>361</v>
      </c>
      <c r="H14" s="118" t="s">
        <v>362</v>
      </c>
      <c r="I14" s="116" t="s">
        <v>363</v>
      </c>
    </row>
  </sheetData>
  <mergeCells count="16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14"/>
    <mergeCell ref="E8:E14"/>
    <mergeCell ref="F8:F11"/>
    <mergeCell ref="F12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364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6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66</v>
      </c>
      <c r="B4" s="125"/>
      <c r="C4" s="125"/>
      <c r="D4" s="126" t="s">
        <v>198</v>
      </c>
      <c r="E4" s="127" t="s">
        <v>161</v>
      </c>
      <c r="F4" s="128" t="s">
        <v>367</v>
      </c>
      <c r="G4" s="128"/>
      <c r="H4" s="128"/>
      <c r="I4" s="128"/>
      <c r="J4" s="128"/>
      <c r="K4" s="128" t="s">
        <v>368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69</v>
      </c>
      <c r="W4" s="128"/>
      <c r="X4" s="128"/>
      <c r="Y4" s="128"/>
      <c r="Z4" s="128"/>
      <c r="AA4" s="128"/>
      <c r="AB4" s="128"/>
      <c r="AC4" s="128"/>
      <c r="AD4" s="128" t="s">
        <v>370</v>
      </c>
      <c r="AE4" s="128"/>
      <c r="AF4" s="128"/>
      <c r="AG4" s="128"/>
      <c r="AH4" s="128"/>
      <c r="AI4" s="128"/>
      <c r="AJ4" s="128"/>
      <c r="AK4" s="128" t="s">
        <v>371</v>
      </c>
      <c r="AL4" s="128"/>
      <c r="AM4" s="128"/>
      <c r="AN4" s="128"/>
      <c r="AO4" s="128" t="s">
        <v>372</v>
      </c>
      <c r="AP4" s="128"/>
      <c r="AQ4" s="128"/>
      <c r="AR4" s="128" t="s">
        <v>373</v>
      </c>
      <c r="AS4" s="128"/>
      <c r="AT4" s="128"/>
      <c r="AU4" s="128"/>
      <c r="AV4" s="128" t="s">
        <v>374</v>
      </c>
      <c r="AW4" s="128"/>
      <c r="AX4" s="128"/>
      <c r="AY4" s="128" t="s">
        <v>195</v>
      </c>
      <c r="AZ4" s="128"/>
      <c r="BA4" s="128"/>
      <c r="BB4" s="128"/>
      <c r="BC4" s="128"/>
      <c r="BD4" s="128"/>
      <c r="BE4" s="128" t="s">
        <v>375</v>
      </c>
      <c r="BF4" s="128"/>
      <c r="BG4" s="128"/>
      <c r="BH4" s="128" t="s">
        <v>196</v>
      </c>
      <c r="BI4" s="128"/>
      <c r="BJ4" s="128"/>
      <c r="BK4" s="128"/>
      <c r="BL4" s="128"/>
      <c r="BM4" s="128" t="s">
        <v>376</v>
      </c>
      <c r="BN4" s="128"/>
      <c r="BO4" s="128"/>
      <c r="BP4" s="129" t="s">
        <v>377</v>
      </c>
      <c r="BQ4" s="129"/>
      <c r="BR4" s="129"/>
      <c r="BS4" s="129"/>
      <c r="BT4" s="129"/>
      <c r="BU4" s="129" t="s">
        <v>378</v>
      </c>
      <c r="BV4" s="129"/>
      <c r="BW4" s="129"/>
      <c r="BX4" s="129" t="s">
        <v>379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80</v>
      </c>
      <c r="H5" s="132" t="s">
        <v>381</v>
      </c>
      <c r="I5" s="132" t="s">
        <v>209</v>
      </c>
      <c r="J5" s="132" t="s">
        <v>211</v>
      </c>
      <c r="K5" s="132" t="s">
        <v>74</v>
      </c>
      <c r="L5" s="132" t="s">
        <v>382</v>
      </c>
      <c r="M5" s="132" t="s">
        <v>225</v>
      </c>
      <c r="N5" s="132" t="s">
        <v>226</v>
      </c>
      <c r="O5" s="132" t="s">
        <v>383</v>
      </c>
      <c r="P5" s="132" t="s">
        <v>232</v>
      </c>
      <c r="Q5" s="132" t="s">
        <v>227</v>
      </c>
      <c r="R5" s="132" t="s">
        <v>222</v>
      </c>
      <c r="S5" s="133" t="s">
        <v>235</v>
      </c>
      <c r="T5" s="133" t="s">
        <v>223</v>
      </c>
      <c r="U5" s="132" t="s">
        <v>238</v>
      </c>
      <c r="V5" s="132" t="s">
        <v>74</v>
      </c>
      <c r="W5" s="132" t="s">
        <v>254</v>
      </c>
      <c r="X5" s="132" t="s">
        <v>257</v>
      </c>
      <c r="Y5" s="132" t="s">
        <v>265</v>
      </c>
      <c r="Z5" s="132" t="s">
        <v>384</v>
      </c>
      <c r="AA5" s="132" t="s">
        <v>385</v>
      </c>
      <c r="AB5" s="132" t="s">
        <v>258</v>
      </c>
      <c r="AC5" s="133" t="s">
        <v>269</v>
      </c>
      <c r="AD5" s="132" t="s">
        <v>74</v>
      </c>
      <c r="AE5" s="132" t="s">
        <v>254</v>
      </c>
      <c r="AF5" s="132" t="s">
        <v>257</v>
      </c>
      <c r="AG5" s="132" t="s">
        <v>265</v>
      </c>
      <c r="AH5" s="132" t="s">
        <v>385</v>
      </c>
      <c r="AI5" s="132" t="s">
        <v>258</v>
      </c>
      <c r="AJ5" s="132" t="s">
        <v>269</v>
      </c>
      <c r="AK5" s="132" t="s">
        <v>74</v>
      </c>
      <c r="AL5" s="132" t="s">
        <v>193</v>
      </c>
      <c r="AM5" s="132" t="s">
        <v>194</v>
      </c>
      <c r="AN5" s="132" t="s">
        <v>386</v>
      </c>
      <c r="AO5" s="126" t="s">
        <v>74</v>
      </c>
      <c r="AP5" s="132" t="s">
        <v>387</v>
      </c>
      <c r="AQ5" s="132" t="s">
        <v>387</v>
      </c>
      <c r="AR5" s="132" t="s">
        <v>74</v>
      </c>
      <c r="AS5" s="132" t="s">
        <v>388</v>
      </c>
      <c r="AT5" s="132" t="s">
        <v>389</v>
      </c>
      <c r="AU5" s="132" t="s">
        <v>390</v>
      </c>
      <c r="AV5" s="132" t="s">
        <v>74</v>
      </c>
      <c r="AW5" s="132" t="s">
        <v>391</v>
      </c>
      <c r="AX5" s="132" t="s">
        <v>392</v>
      </c>
      <c r="AY5" s="132" t="s">
        <v>74</v>
      </c>
      <c r="AZ5" s="132" t="s">
        <v>393</v>
      </c>
      <c r="BA5" s="132" t="s">
        <v>246</v>
      </c>
      <c r="BB5" s="132" t="s">
        <v>248</v>
      </c>
      <c r="BC5" s="133" t="s">
        <v>394</v>
      </c>
      <c r="BD5" s="132" t="s">
        <v>395</v>
      </c>
      <c r="BE5" s="132" t="s">
        <v>74</v>
      </c>
      <c r="BF5" s="132" t="s">
        <v>396</v>
      </c>
      <c r="BG5" s="132" t="s">
        <v>397</v>
      </c>
      <c r="BH5" s="132" t="s">
        <v>74</v>
      </c>
      <c r="BI5" s="132" t="s">
        <v>250</v>
      </c>
      <c r="BJ5" s="132" t="s">
        <v>251</v>
      </c>
      <c r="BK5" s="132" t="s">
        <v>252</v>
      </c>
      <c r="BL5" s="132" t="s">
        <v>253</v>
      </c>
      <c r="BM5" s="126" t="s">
        <v>74</v>
      </c>
      <c r="BN5" s="133" t="s">
        <v>398</v>
      </c>
      <c r="BO5" s="133" t="s">
        <v>399</v>
      </c>
      <c r="BP5" s="127" t="s">
        <v>74</v>
      </c>
      <c r="BQ5" s="133" t="s">
        <v>400</v>
      </c>
      <c r="BR5" s="133" t="s">
        <v>401</v>
      </c>
      <c r="BS5" s="133" t="s">
        <v>402</v>
      </c>
      <c r="BT5" s="133" t="s">
        <v>403</v>
      </c>
      <c r="BU5" s="127" t="s">
        <v>74</v>
      </c>
      <c r="BV5" s="127" t="s">
        <v>404</v>
      </c>
      <c r="BW5" s="127" t="s">
        <v>405</v>
      </c>
      <c r="BX5" s="133" t="s">
        <v>74</v>
      </c>
      <c r="BY5" s="133" t="s">
        <v>406</v>
      </c>
      <c r="BZ5" s="133" t="s">
        <v>407</v>
      </c>
      <c r="CA5" s="133" t="s">
        <v>408</v>
      </c>
      <c r="CB5" s="133" t="s">
        <v>379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09</v>
      </c>
      <c r="B7" s="134" t="s">
        <v>409</v>
      </c>
      <c r="C7" s="134" t="s">
        <v>409</v>
      </c>
      <c r="D7" s="135" t="s">
        <v>409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283.32</v>
      </c>
      <c r="F8" s="140" t="n">
        <v>64.69</v>
      </c>
      <c r="G8" s="140" t="n">
        <v>46.1</v>
      </c>
      <c r="H8" s="140" t="n">
        <v>10.55</v>
      </c>
      <c r="I8" s="140" t="n">
        <v>5.53</v>
      </c>
      <c r="J8" s="140" t="n">
        <v>2.5</v>
      </c>
      <c r="K8" s="140" t="n">
        <v>9.23</v>
      </c>
      <c r="L8" s="140" t="n">
        <v>7.13</v>
      </c>
      <c r="M8" s="140" t="n">
        <v>0.6</v>
      </c>
      <c r="N8" s="140" t="n">
        <v>0.5</v>
      </c>
      <c r="O8" s="140" t="n">
        <v>0</v>
      </c>
      <c r="P8" s="140" t="n">
        <v>0</v>
      </c>
      <c r="Q8" s="140" t="n">
        <v>0.5</v>
      </c>
      <c r="R8" s="140" t="n">
        <v>0</v>
      </c>
      <c r="S8" s="140" t="n">
        <v>0</v>
      </c>
      <c r="T8" s="140" t="n">
        <v>0</v>
      </c>
      <c r="U8" s="140" t="n">
        <v>0.5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207.68</v>
      </c>
      <c r="AL8" s="140" t="n">
        <v>190.19</v>
      </c>
      <c r="AM8" s="140" t="n">
        <v>17.49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1.72</v>
      </c>
      <c r="AZ8" s="140" t="n">
        <v>0.11</v>
      </c>
      <c r="BA8" s="140" t="n">
        <v>0</v>
      </c>
      <c r="BB8" s="140" t="n">
        <v>0</v>
      </c>
      <c r="BC8" s="140" t="n">
        <v>1.61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283.32</v>
      </c>
      <c r="F9" s="140" t="n">
        <v>64.69</v>
      </c>
      <c r="G9" s="140" t="n">
        <v>46.1</v>
      </c>
      <c r="H9" s="140" t="n">
        <v>10.55</v>
      </c>
      <c r="I9" s="140" t="n">
        <v>5.53</v>
      </c>
      <c r="J9" s="140" t="n">
        <v>2.5</v>
      </c>
      <c r="K9" s="140" t="n">
        <v>9.23</v>
      </c>
      <c r="L9" s="140" t="n">
        <v>7.13</v>
      </c>
      <c r="M9" s="140" t="n">
        <v>0.6</v>
      </c>
      <c r="N9" s="140" t="n">
        <v>0.5</v>
      </c>
      <c r="O9" s="140"/>
      <c r="P9" s="140"/>
      <c r="Q9" s="140" t="n">
        <v>0.5</v>
      </c>
      <c r="R9" s="140"/>
      <c r="S9" s="140"/>
      <c r="T9" s="140"/>
      <c r="U9" s="140" t="n">
        <v>0.5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207.68</v>
      </c>
      <c r="AL9" s="140" t="n">
        <v>190.19</v>
      </c>
      <c r="AM9" s="140" t="n">
        <v>17.49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1.72</v>
      </c>
      <c r="AZ9" s="140" t="n">
        <v>0.11</v>
      </c>
      <c r="BA9" s="140"/>
      <c r="BB9" s="140"/>
      <c r="BC9" s="140" t="n">
        <v>1.61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32.67</v>
      </c>
      <c r="F10" s="140" t="n">
        <v>8.3</v>
      </c>
      <c r="G10" s="140"/>
      <c r="H10" s="140" t="n">
        <v>8.3</v>
      </c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24.37</v>
      </c>
      <c r="AL10" s="140" t="n">
        <v>24.37</v>
      </c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31.92</v>
      </c>
      <c r="F11" s="140" t="n">
        <v>8.3</v>
      </c>
      <c r="G11" s="140"/>
      <c r="H11" s="140" t="n">
        <v>8.3</v>
      </c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23.62</v>
      </c>
      <c r="AL11" s="140" t="n">
        <v>23.62</v>
      </c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7</v>
      </c>
      <c r="D12" s="139" t="s">
        <v>88</v>
      </c>
      <c r="E12" s="140" t="n">
        <v>21.28</v>
      </c>
      <c r="F12" s="140" t="n">
        <v>5.54</v>
      </c>
      <c r="G12" s="140"/>
      <c r="H12" s="140" t="n">
        <v>5.54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15.75</v>
      </c>
      <c r="AL12" s="140" t="n">
        <v>15.75</v>
      </c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89</v>
      </c>
      <c r="D13" s="139" t="s">
        <v>90</v>
      </c>
      <c r="E13" s="140" t="n">
        <v>10.64</v>
      </c>
      <c r="F13" s="140" t="n">
        <v>2.77</v>
      </c>
      <c r="G13" s="140"/>
      <c r="H13" s="140" t="n">
        <v>2.77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7.87</v>
      </c>
      <c r="AL13" s="140" t="n">
        <v>7.87</v>
      </c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91</v>
      </c>
      <c r="E14" s="140" t="n">
        <v>0.75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 t="n">
        <v>0.75</v>
      </c>
      <c r="AL14" s="140" t="n">
        <v>0.75</v>
      </c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86</v>
      </c>
      <c r="B15" s="138" t="s">
        <v>92</v>
      </c>
      <c r="C15" s="138" t="s">
        <v>93</v>
      </c>
      <c r="D15" s="139" t="s">
        <v>94</v>
      </c>
      <c r="E15" s="140" t="n">
        <v>0.75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0.75</v>
      </c>
      <c r="AL15" s="140" t="n">
        <v>0.75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/>
      <c r="B16" s="138"/>
      <c r="C16" s="138"/>
      <c r="D16" s="139" t="s">
        <v>95</v>
      </c>
      <c r="E16" s="140" t="n">
        <v>228.89</v>
      </c>
      <c r="F16" s="140" t="n">
        <v>50.85</v>
      </c>
      <c r="G16" s="140" t="n">
        <v>46.1</v>
      </c>
      <c r="H16" s="140" t="n">
        <v>2.25</v>
      </c>
      <c r="I16" s="140"/>
      <c r="J16" s="140" t="n">
        <v>2.5</v>
      </c>
      <c r="K16" s="140" t="n">
        <v>9.23</v>
      </c>
      <c r="L16" s="140" t="n">
        <v>7.13</v>
      </c>
      <c r="M16" s="140" t="n">
        <v>0.6</v>
      </c>
      <c r="N16" s="140" t="n">
        <v>0.5</v>
      </c>
      <c r="O16" s="140"/>
      <c r="P16" s="140"/>
      <c r="Q16" s="140" t="n">
        <v>0.5</v>
      </c>
      <c r="R16" s="140"/>
      <c r="S16" s="140"/>
      <c r="T16" s="140"/>
      <c r="U16" s="140" t="n">
        <v>0.5</v>
      </c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167.09</v>
      </c>
      <c r="AL16" s="140" t="n">
        <v>149.6</v>
      </c>
      <c r="AM16" s="140" t="n">
        <v>17.49</v>
      </c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 t="n">
        <v>1.72</v>
      </c>
      <c r="AZ16" s="140" t="n">
        <v>0.11</v>
      </c>
      <c r="BA16" s="140"/>
      <c r="BB16" s="140"/>
      <c r="BC16" s="140" t="n">
        <v>1.61</v>
      </c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/>
      <c r="B17" s="138"/>
      <c r="C17" s="138"/>
      <c r="D17" s="139" t="s">
        <v>96</v>
      </c>
      <c r="E17" s="140" t="n">
        <v>8.65</v>
      </c>
      <c r="F17" s="140" t="n">
        <v>2.25</v>
      </c>
      <c r="G17" s="140"/>
      <c r="H17" s="140" t="n">
        <v>2.25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6.4</v>
      </c>
      <c r="AL17" s="140" t="n">
        <v>6.4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 t="s">
        <v>97</v>
      </c>
      <c r="B18" s="138" t="s">
        <v>98</v>
      </c>
      <c r="C18" s="138" t="s">
        <v>93</v>
      </c>
      <c r="D18" s="139" t="s">
        <v>99</v>
      </c>
      <c r="E18" s="140" t="n">
        <v>2.08</v>
      </c>
      <c r="F18" s="140" t="n">
        <v>2.08</v>
      </c>
      <c r="G18" s="140"/>
      <c r="H18" s="140" t="n">
        <v>2.08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97</v>
      </c>
      <c r="B19" s="138" t="s">
        <v>98</v>
      </c>
      <c r="C19" s="138" t="s">
        <v>100</v>
      </c>
      <c r="D19" s="139" t="s">
        <v>101</v>
      </c>
      <c r="E19" s="140" t="n">
        <v>5.9</v>
      </c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 t="n">
        <v>5.9</v>
      </c>
      <c r="AL19" s="140" t="n">
        <v>5.9</v>
      </c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97</v>
      </c>
      <c r="B20" s="138" t="s">
        <v>98</v>
      </c>
      <c r="C20" s="138" t="s">
        <v>92</v>
      </c>
      <c r="D20" s="139" t="s">
        <v>102</v>
      </c>
      <c r="E20" s="140" t="n">
        <v>0.67</v>
      </c>
      <c r="F20" s="140" t="n">
        <v>0.17</v>
      </c>
      <c r="G20" s="140"/>
      <c r="H20" s="140" t="n">
        <v>0.17</v>
      </c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0.49</v>
      </c>
      <c r="AL20" s="140" t="n">
        <v>0.49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/>
      <c r="B21" s="138"/>
      <c r="C21" s="138"/>
      <c r="D21" s="139" t="s">
        <v>103</v>
      </c>
      <c r="E21" s="140" t="n">
        <v>220.24</v>
      </c>
      <c r="F21" s="140" t="n">
        <v>48.6</v>
      </c>
      <c r="G21" s="140" t="n">
        <v>46.1</v>
      </c>
      <c r="H21" s="140"/>
      <c r="I21" s="140"/>
      <c r="J21" s="140" t="n">
        <v>2.5</v>
      </c>
      <c r="K21" s="140" t="n">
        <v>9.23</v>
      </c>
      <c r="L21" s="140" t="n">
        <v>7.13</v>
      </c>
      <c r="M21" s="140" t="n">
        <v>0.6</v>
      </c>
      <c r="N21" s="140" t="n">
        <v>0.5</v>
      </c>
      <c r="O21" s="140"/>
      <c r="P21" s="140"/>
      <c r="Q21" s="140" t="n">
        <v>0.5</v>
      </c>
      <c r="R21" s="140"/>
      <c r="S21" s="140"/>
      <c r="T21" s="140"/>
      <c r="U21" s="140" t="n">
        <v>0.5</v>
      </c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160.69</v>
      </c>
      <c r="AL21" s="140" t="n">
        <v>143.21</v>
      </c>
      <c r="AM21" s="140" t="n">
        <v>17.49</v>
      </c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 t="n">
        <v>1.72</v>
      </c>
      <c r="AZ21" s="140" t="n">
        <v>0.11</v>
      </c>
      <c r="BA21" s="140"/>
      <c r="BB21" s="140"/>
      <c r="BC21" s="140" t="n">
        <v>1.61</v>
      </c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 t="s">
        <v>97</v>
      </c>
      <c r="B22" s="138" t="s">
        <v>104</v>
      </c>
      <c r="C22" s="138" t="s">
        <v>93</v>
      </c>
      <c r="D22" s="139" t="s">
        <v>105</v>
      </c>
      <c r="E22" s="140" t="n">
        <v>57.86</v>
      </c>
      <c r="F22" s="140" t="n">
        <v>48.6</v>
      </c>
      <c r="G22" s="140" t="n">
        <v>46.1</v>
      </c>
      <c r="H22" s="140"/>
      <c r="I22" s="140"/>
      <c r="J22" s="140" t="n">
        <v>2.5</v>
      </c>
      <c r="K22" s="140" t="n">
        <v>9.23</v>
      </c>
      <c r="L22" s="140" t="n">
        <v>7.13</v>
      </c>
      <c r="M22" s="140" t="n">
        <v>0.6</v>
      </c>
      <c r="N22" s="140" t="n">
        <v>0.5</v>
      </c>
      <c r="O22" s="140"/>
      <c r="P22" s="140"/>
      <c r="Q22" s="140" t="n">
        <v>0.5</v>
      </c>
      <c r="R22" s="140"/>
      <c r="S22" s="140"/>
      <c r="T22" s="140"/>
      <c r="U22" s="140" t="n">
        <v>0.5</v>
      </c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40"/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 t="n">
        <v>0.03</v>
      </c>
      <c r="AZ22" s="140" t="n">
        <v>0.03</v>
      </c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 t="s">
        <v>97</v>
      </c>
      <c r="B23" s="138" t="s">
        <v>104</v>
      </c>
      <c r="C23" s="138" t="s">
        <v>106</v>
      </c>
      <c r="D23" s="139" t="s">
        <v>107</v>
      </c>
      <c r="E23" s="140" t="n">
        <v>162.38</v>
      </c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160.69</v>
      </c>
      <c r="AL23" s="140" t="n">
        <v>143.21</v>
      </c>
      <c r="AM23" s="140" t="n">
        <v>17.49</v>
      </c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 t="n">
        <v>1.69</v>
      </c>
      <c r="AZ23" s="140" t="n">
        <v>0.08</v>
      </c>
      <c r="BA23" s="140"/>
      <c r="BB23" s="140"/>
      <c r="BC23" s="140" t="n">
        <v>1.61</v>
      </c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/>
      <c r="B24" s="138"/>
      <c r="C24" s="138"/>
      <c r="D24" s="139" t="s">
        <v>108</v>
      </c>
      <c r="E24" s="140" t="n">
        <v>21.76</v>
      </c>
      <c r="F24" s="140" t="n">
        <v>5.53</v>
      </c>
      <c r="G24" s="140"/>
      <c r="H24" s="140"/>
      <c r="I24" s="140" t="n">
        <v>5.53</v>
      </c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 t="n">
        <v>16.22</v>
      </c>
      <c r="AL24" s="140" t="n">
        <v>16.22</v>
      </c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/>
      <c r="AZ24" s="140"/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/>
      <c r="B25" s="138"/>
      <c r="C25" s="138"/>
      <c r="D25" s="139" t="s">
        <v>109</v>
      </c>
      <c r="E25" s="140" t="n">
        <v>21.76</v>
      </c>
      <c r="F25" s="140" t="n">
        <v>5.53</v>
      </c>
      <c r="G25" s="140"/>
      <c r="H25" s="140"/>
      <c r="I25" s="140" t="n">
        <v>5.53</v>
      </c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16.22</v>
      </c>
      <c r="AL25" s="140" t="n">
        <v>16.22</v>
      </c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/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 t="s">
        <v>110</v>
      </c>
      <c r="B26" s="138" t="s">
        <v>100</v>
      </c>
      <c r="C26" s="138" t="s">
        <v>93</v>
      </c>
      <c r="D26" s="139" t="s">
        <v>111</v>
      </c>
      <c r="E26" s="140" t="n">
        <v>21.76</v>
      </c>
      <c r="F26" s="140" t="n">
        <v>5.53</v>
      </c>
      <c r="G26" s="140"/>
      <c r="H26" s="140"/>
      <c r="I26" s="140" t="n">
        <v>5.53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16.22</v>
      </c>
      <c r="AL26" s="140" t="n">
        <v>16.22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/>
      <c r="B27" s="138"/>
      <c r="C27" s="138"/>
      <c r="D27" s="138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41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36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366</v>
      </c>
      <c r="B4" s="125"/>
      <c r="C4" s="125"/>
      <c r="D4" s="126" t="s">
        <v>198</v>
      </c>
      <c r="E4" s="127" t="s">
        <v>161</v>
      </c>
      <c r="F4" s="128" t="s">
        <v>367</v>
      </c>
      <c r="G4" s="128"/>
      <c r="H4" s="128"/>
      <c r="I4" s="128"/>
      <c r="J4" s="128"/>
      <c r="K4" s="128" t="s">
        <v>368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369</v>
      </c>
      <c r="W4" s="128"/>
      <c r="X4" s="128"/>
      <c r="Y4" s="128"/>
      <c r="Z4" s="128"/>
      <c r="AA4" s="128"/>
      <c r="AB4" s="128"/>
      <c r="AC4" s="128"/>
      <c r="AD4" s="128" t="s">
        <v>370</v>
      </c>
      <c r="AE4" s="128"/>
      <c r="AF4" s="128"/>
      <c r="AG4" s="128"/>
      <c r="AH4" s="128"/>
      <c r="AI4" s="128"/>
      <c r="AJ4" s="128"/>
      <c r="AK4" s="128" t="s">
        <v>371</v>
      </c>
      <c r="AL4" s="128"/>
      <c r="AM4" s="128"/>
      <c r="AN4" s="128"/>
      <c r="AO4" s="128" t="s">
        <v>372</v>
      </c>
      <c r="AP4" s="128"/>
      <c r="AQ4" s="128"/>
      <c r="AR4" s="128" t="s">
        <v>373</v>
      </c>
      <c r="AS4" s="128"/>
      <c r="AT4" s="128"/>
      <c r="AU4" s="128"/>
      <c r="AV4" s="128" t="s">
        <v>374</v>
      </c>
      <c r="AW4" s="128"/>
      <c r="AX4" s="128"/>
      <c r="AY4" s="128" t="s">
        <v>195</v>
      </c>
      <c r="AZ4" s="128"/>
      <c r="BA4" s="128"/>
      <c r="BB4" s="128"/>
      <c r="BC4" s="128"/>
      <c r="BD4" s="128"/>
      <c r="BE4" s="128" t="s">
        <v>375</v>
      </c>
      <c r="BF4" s="128"/>
      <c r="BG4" s="128"/>
      <c r="BH4" s="128" t="s">
        <v>196</v>
      </c>
      <c r="BI4" s="128"/>
      <c r="BJ4" s="128"/>
      <c r="BK4" s="128"/>
      <c r="BL4" s="128"/>
      <c r="BM4" s="128" t="s">
        <v>376</v>
      </c>
      <c r="BN4" s="128"/>
      <c r="BO4" s="128"/>
      <c r="BP4" s="129" t="s">
        <v>377</v>
      </c>
      <c r="BQ4" s="129"/>
      <c r="BR4" s="129"/>
      <c r="BS4" s="129"/>
      <c r="BT4" s="129"/>
      <c r="BU4" s="129" t="s">
        <v>378</v>
      </c>
      <c r="BV4" s="129"/>
      <c r="BW4" s="129"/>
      <c r="BX4" s="129" t="s">
        <v>379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380</v>
      </c>
      <c r="H5" s="132" t="s">
        <v>381</v>
      </c>
      <c r="I5" s="132" t="s">
        <v>209</v>
      </c>
      <c r="J5" s="132" t="s">
        <v>211</v>
      </c>
      <c r="K5" s="132" t="s">
        <v>74</v>
      </c>
      <c r="L5" s="132" t="s">
        <v>382</v>
      </c>
      <c r="M5" s="132" t="s">
        <v>225</v>
      </c>
      <c r="N5" s="132" t="s">
        <v>226</v>
      </c>
      <c r="O5" s="132" t="s">
        <v>383</v>
      </c>
      <c r="P5" s="132" t="s">
        <v>232</v>
      </c>
      <c r="Q5" s="132" t="s">
        <v>227</v>
      </c>
      <c r="R5" s="132" t="s">
        <v>222</v>
      </c>
      <c r="S5" s="133" t="s">
        <v>235</v>
      </c>
      <c r="T5" s="133" t="s">
        <v>223</v>
      </c>
      <c r="U5" s="132" t="s">
        <v>238</v>
      </c>
      <c r="V5" s="132" t="s">
        <v>74</v>
      </c>
      <c r="W5" s="132" t="s">
        <v>254</v>
      </c>
      <c r="X5" s="132" t="s">
        <v>257</v>
      </c>
      <c r="Y5" s="132" t="s">
        <v>265</v>
      </c>
      <c r="Z5" s="132" t="s">
        <v>384</v>
      </c>
      <c r="AA5" s="132" t="s">
        <v>385</v>
      </c>
      <c r="AB5" s="132" t="s">
        <v>258</v>
      </c>
      <c r="AC5" s="133" t="s">
        <v>269</v>
      </c>
      <c r="AD5" s="132" t="s">
        <v>74</v>
      </c>
      <c r="AE5" s="132" t="s">
        <v>254</v>
      </c>
      <c r="AF5" s="132" t="s">
        <v>257</v>
      </c>
      <c r="AG5" s="132" t="s">
        <v>265</v>
      </c>
      <c r="AH5" s="132" t="s">
        <v>385</v>
      </c>
      <c r="AI5" s="132" t="s">
        <v>258</v>
      </c>
      <c r="AJ5" s="132" t="s">
        <v>269</v>
      </c>
      <c r="AK5" s="132" t="s">
        <v>74</v>
      </c>
      <c r="AL5" s="132" t="s">
        <v>193</v>
      </c>
      <c r="AM5" s="132" t="s">
        <v>194</v>
      </c>
      <c r="AN5" s="132" t="s">
        <v>386</v>
      </c>
      <c r="AO5" s="126" t="s">
        <v>74</v>
      </c>
      <c r="AP5" s="132" t="s">
        <v>387</v>
      </c>
      <c r="AQ5" s="132" t="s">
        <v>387</v>
      </c>
      <c r="AR5" s="132" t="s">
        <v>74</v>
      </c>
      <c r="AS5" s="132" t="s">
        <v>388</v>
      </c>
      <c r="AT5" s="132" t="s">
        <v>389</v>
      </c>
      <c r="AU5" s="132" t="s">
        <v>390</v>
      </c>
      <c r="AV5" s="132" t="s">
        <v>74</v>
      </c>
      <c r="AW5" s="132" t="s">
        <v>391</v>
      </c>
      <c r="AX5" s="132" t="s">
        <v>392</v>
      </c>
      <c r="AY5" s="132" t="s">
        <v>74</v>
      </c>
      <c r="AZ5" s="132" t="s">
        <v>393</v>
      </c>
      <c r="BA5" s="132" t="s">
        <v>246</v>
      </c>
      <c r="BB5" s="132" t="s">
        <v>248</v>
      </c>
      <c r="BC5" s="133" t="s">
        <v>394</v>
      </c>
      <c r="BD5" s="132" t="s">
        <v>395</v>
      </c>
      <c r="BE5" s="132" t="s">
        <v>74</v>
      </c>
      <c r="BF5" s="132" t="s">
        <v>396</v>
      </c>
      <c r="BG5" s="132" t="s">
        <v>397</v>
      </c>
      <c r="BH5" s="132" t="s">
        <v>74</v>
      </c>
      <c r="BI5" s="132" t="s">
        <v>250</v>
      </c>
      <c r="BJ5" s="132" t="s">
        <v>251</v>
      </c>
      <c r="BK5" s="132" t="s">
        <v>252</v>
      </c>
      <c r="BL5" s="132" t="s">
        <v>253</v>
      </c>
      <c r="BM5" s="126" t="s">
        <v>74</v>
      </c>
      <c r="BN5" s="133" t="s">
        <v>398</v>
      </c>
      <c r="BO5" s="133" t="s">
        <v>399</v>
      </c>
      <c r="BP5" s="127" t="s">
        <v>74</v>
      </c>
      <c r="BQ5" s="133" t="s">
        <v>400</v>
      </c>
      <c r="BR5" s="133" t="s">
        <v>401</v>
      </c>
      <c r="BS5" s="133" t="s">
        <v>402</v>
      </c>
      <c r="BT5" s="133" t="s">
        <v>403</v>
      </c>
      <c r="BU5" s="127" t="s">
        <v>74</v>
      </c>
      <c r="BV5" s="127" t="s">
        <v>404</v>
      </c>
      <c r="BW5" s="127" t="s">
        <v>405</v>
      </c>
      <c r="BX5" s="133" t="s">
        <v>74</v>
      </c>
      <c r="BY5" s="133" t="s">
        <v>406</v>
      </c>
      <c r="BZ5" s="133" t="s">
        <v>407</v>
      </c>
      <c r="CA5" s="133" t="s">
        <v>408</v>
      </c>
      <c r="CB5" s="133" t="s">
        <v>379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409</v>
      </c>
      <c r="B7" s="134" t="s">
        <v>409</v>
      </c>
      <c r="C7" s="134" t="s">
        <v>409</v>
      </c>
      <c r="D7" s="135" t="s">
        <v>409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36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26</v>
      </c>
      <c r="L8" s="140" t="n">
        <v>16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10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10</v>
      </c>
      <c r="AL8" s="140" t="n">
        <v>0</v>
      </c>
      <c r="AM8" s="140" t="n">
        <v>1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36</v>
      </c>
      <c r="F9" s="140"/>
      <c r="G9" s="140"/>
      <c r="H9" s="140"/>
      <c r="I9" s="140"/>
      <c r="J9" s="140"/>
      <c r="K9" s="140" t="n">
        <v>26</v>
      </c>
      <c r="L9" s="140" t="n">
        <v>16</v>
      </c>
      <c r="M9" s="140"/>
      <c r="N9" s="140"/>
      <c r="O9" s="140"/>
      <c r="P9" s="140"/>
      <c r="Q9" s="140"/>
      <c r="R9" s="140"/>
      <c r="S9" s="140"/>
      <c r="T9" s="140"/>
      <c r="U9" s="140" t="n">
        <v>10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10</v>
      </c>
      <c r="AL9" s="140"/>
      <c r="AM9" s="140" t="n">
        <v>10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95</v>
      </c>
      <c r="E10" s="140" t="n">
        <v>36</v>
      </c>
      <c r="F10" s="140"/>
      <c r="G10" s="140"/>
      <c r="H10" s="140"/>
      <c r="I10" s="140"/>
      <c r="J10" s="140"/>
      <c r="K10" s="140" t="n">
        <v>26</v>
      </c>
      <c r="L10" s="140" t="n">
        <v>16</v>
      </c>
      <c r="M10" s="140"/>
      <c r="N10" s="140"/>
      <c r="O10" s="140"/>
      <c r="P10" s="140"/>
      <c r="Q10" s="140"/>
      <c r="R10" s="140"/>
      <c r="S10" s="140"/>
      <c r="T10" s="140"/>
      <c r="U10" s="140" t="n">
        <v>10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10</v>
      </c>
      <c r="AL10" s="140"/>
      <c r="AM10" s="140" t="n">
        <v>10</v>
      </c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103</v>
      </c>
      <c r="E11" s="140" t="n">
        <v>36</v>
      </c>
      <c r="F11" s="140"/>
      <c r="G11" s="140"/>
      <c r="H11" s="140"/>
      <c r="I11" s="140"/>
      <c r="J11" s="140"/>
      <c r="K11" s="140" t="n">
        <v>26</v>
      </c>
      <c r="L11" s="140" t="n">
        <v>16</v>
      </c>
      <c r="M11" s="140"/>
      <c r="N11" s="140"/>
      <c r="O11" s="140"/>
      <c r="P11" s="140"/>
      <c r="Q11" s="140"/>
      <c r="R11" s="140"/>
      <c r="S11" s="140"/>
      <c r="T11" s="140"/>
      <c r="U11" s="140" t="n">
        <v>10</v>
      </c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10</v>
      </c>
      <c r="AL11" s="140"/>
      <c r="AM11" s="140" t="n">
        <v>10</v>
      </c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97</v>
      </c>
      <c r="B12" s="138" t="s">
        <v>104</v>
      </c>
      <c r="C12" s="138" t="s">
        <v>93</v>
      </c>
      <c r="D12" s="139" t="s">
        <v>105</v>
      </c>
      <c r="E12" s="140" t="n">
        <v>36</v>
      </c>
      <c r="F12" s="140"/>
      <c r="G12" s="140"/>
      <c r="H12" s="140"/>
      <c r="I12" s="140"/>
      <c r="J12" s="140"/>
      <c r="K12" s="140" t="n">
        <v>26</v>
      </c>
      <c r="L12" s="140" t="n">
        <v>16</v>
      </c>
      <c r="M12" s="140"/>
      <c r="N12" s="140"/>
      <c r="O12" s="140"/>
      <c r="P12" s="140"/>
      <c r="Q12" s="140"/>
      <c r="R12" s="140"/>
      <c r="S12" s="140"/>
      <c r="T12" s="140"/>
      <c r="U12" s="140" t="n">
        <v>10</v>
      </c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10</v>
      </c>
      <c r="AL12" s="140"/>
      <c r="AM12" s="140" t="n">
        <v>10</v>
      </c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/>
      <c r="B13" s="138"/>
      <c r="C13" s="138"/>
      <c r="D13" s="138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319.32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/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32.67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264.89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/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21.76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19.32</v>
      </c>
      <c r="C35" s="14" t="s">
        <v>47</v>
      </c>
      <c r="D35" s="24" t="n">
        <v>319.32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19.32</v>
      </c>
      <c r="C40" s="14" t="s">
        <v>54</v>
      </c>
      <c r="D40" s="24" t="n">
        <f aca="false">SUM(D35,D36,D38)</f>
        <v>319.3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19.32</v>
      </c>
      <c r="G7" s="43" t="n">
        <v>0</v>
      </c>
      <c r="H7" s="43" t="n">
        <v>319.32</v>
      </c>
      <c r="I7" s="43" t="n">
        <v>0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19.32</v>
      </c>
      <c r="G8" s="43"/>
      <c r="H8" s="43" t="n">
        <v>319.32</v>
      </c>
      <c r="I8" s="43"/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32.67</v>
      </c>
      <c r="G9" s="43"/>
      <c r="H9" s="43" t="n">
        <v>32.67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31.92</v>
      </c>
      <c r="G10" s="43"/>
      <c r="H10" s="43" t="n">
        <v>31.92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21.28</v>
      </c>
      <c r="G11" s="43"/>
      <c r="H11" s="43" t="n">
        <v>21.28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10.64</v>
      </c>
      <c r="G12" s="43"/>
      <c r="H12" s="43" t="n">
        <v>10.64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91</v>
      </c>
      <c r="F13" s="43" t="n">
        <v>0.75</v>
      </c>
      <c r="G13" s="43"/>
      <c r="H13" s="43" t="n">
        <v>0.7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 t="s">
        <v>86</v>
      </c>
      <c r="B14" s="41" t="s">
        <v>92</v>
      </c>
      <c r="C14" s="41" t="s">
        <v>93</v>
      </c>
      <c r="D14" s="41" t="s">
        <v>82</v>
      </c>
      <c r="E14" s="42" t="s">
        <v>94</v>
      </c>
      <c r="F14" s="43" t="n">
        <v>0.75</v>
      </c>
      <c r="G14" s="43"/>
      <c r="H14" s="43" t="n">
        <v>0.7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/>
      <c r="B15" s="41"/>
      <c r="C15" s="41"/>
      <c r="D15" s="41"/>
      <c r="E15" s="42" t="s">
        <v>95</v>
      </c>
      <c r="F15" s="43" t="n">
        <v>264.89</v>
      </c>
      <c r="G15" s="43"/>
      <c r="H15" s="43" t="n">
        <v>264.89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8.65</v>
      </c>
      <c r="G16" s="43"/>
      <c r="H16" s="43" t="n">
        <v>8.65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 t="s">
        <v>97</v>
      </c>
      <c r="B17" s="41" t="s">
        <v>98</v>
      </c>
      <c r="C17" s="41" t="s">
        <v>93</v>
      </c>
      <c r="D17" s="41" t="s">
        <v>82</v>
      </c>
      <c r="E17" s="42" t="s">
        <v>99</v>
      </c>
      <c r="F17" s="43" t="n">
        <v>2.08</v>
      </c>
      <c r="G17" s="43"/>
      <c r="H17" s="43" t="n">
        <v>2.0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7</v>
      </c>
      <c r="B18" s="41" t="s">
        <v>98</v>
      </c>
      <c r="C18" s="41" t="s">
        <v>100</v>
      </c>
      <c r="D18" s="41" t="s">
        <v>82</v>
      </c>
      <c r="E18" s="42" t="s">
        <v>101</v>
      </c>
      <c r="F18" s="43" t="n">
        <v>5.9</v>
      </c>
      <c r="G18" s="43"/>
      <c r="H18" s="43" t="n">
        <v>5.9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7</v>
      </c>
      <c r="B19" s="41" t="s">
        <v>98</v>
      </c>
      <c r="C19" s="41" t="s">
        <v>92</v>
      </c>
      <c r="D19" s="41" t="s">
        <v>82</v>
      </c>
      <c r="E19" s="42" t="s">
        <v>102</v>
      </c>
      <c r="F19" s="43" t="n">
        <v>0.67</v>
      </c>
      <c r="G19" s="43"/>
      <c r="H19" s="43" t="n">
        <v>0.67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/>
      <c r="B20" s="41"/>
      <c r="C20" s="41"/>
      <c r="D20" s="41"/>
      <c r="E20" s="42" t="s">
        <v>103</v>
      </c>
      <c r="F20" s="43" t="n">
        <v>256.24</v>
      </c>
      <c r="G20" s="43"/>
      <c r="H20" s="43" t="n">
        <v>256.2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 t="s">
        <v>97</v>
      </c>
      <c r="B21" s="41" t="s">
        <v>104</v>
      </c>
      <c r="C21" s="41" t="s">
        <v>93</v>
      </c>
      <c r="D21" s="41" t="s">
        <v>82</v>
      </c>
      <c r="E21" s="42" t="s">
        <v>105</v>
      </c>
      <c r="F21" s="43" t="n">
        <v>93.86</v>
      </c>
      <c r="G21" s="43"/>
      <c r="H21" s="43" t="n">
        <v>93.86</v>
      </c>
      <c r="I21" s="43"/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 t="s">
        <v>97</v>
      </c>
      <c r="B22" s="41" t="s">
        <v>104</v>
      </c>
      <c r="C22" s="41" t="s">
        <v>106</v>
      </c>
      <c r="D22" s="41" t="s">
        <v>82</v>
      </c>
      <c r="E22" s="42" t="s">
        <v>107</v>
      </c>
      <c r="F22" s="43" t="n">
        <v>162.38</v>
      </c>
      <c r="G22" s="43"/>
      <c r="H22" s="43" t="n">
        <v>162.38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/>
      <c r="B23" s="41"/>
      <c r="C23" s="41"/>
      <c r="D23" s="41"/>
      <c r="E23" s="42" t="s">
        <v>108</v>
      </c>
      <c r="F23" s="43" t="n">
        <v>21.76</v>
      </c>
      <c r="G23" s="43"/>
      <c r="H23" s="43" t="n">
        <v>21.76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/>
      <c r="B24" s="41"/>
      <c r="C24" s="41"/>
      <c r="D24" s="41"/>
      <c r="E24" s="42" t="s">
        <v>109</v>
      </c>
      <c r="F24" s="43" t="n">
        <v>21.76</v>
      </c>
      <c r="G24" s="43"/>
      <c r="H24" s="43" t="n">
        <v>21.76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 t="s">
        <v>110</v>
      </c>
      <c r="B25" s="41" t="s">
        <v>100</v>
      </c>
      <c r="C25" s="41" t="s">
        <v>93</v>
      </c>
      <c r="D25" s="41" t="s">
        <v>82</v>
      </c>
      <c r="E25" s="42" t="s">
        <v>111</v>
      </c>
      <c r="F25" s="43" t="n">
        <v>21.76</v>
      </c>
      <c r="G25" s="43"/>
      <c r="H25" s="43" t="n">
        <v>21.76</v>
      </c>
      <c r="I25" s="43"/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14.25" hidden="false" customHeight="false" outlineLevel="0" collapsed="false">
      <c r="A26" s="41"/>
      <c r="B26" s="41"/>
      <c r="C26" s="41"/>
      <c r="D26" s="41"/>
      <c r="E26" s="41"/>
      <c r="F26" s="43"/>
      <c r="G26" s="43"/>
      <c r="H26" s="43"/>
      <c r="I26" s="43"/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12</v>
      </c>
    </row>
    <row r="2" customFormat="false" ht="22.5" hidden="false" customHeight="fals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14</v>
      </c>
      <c r="H4" s="49" t="s">
        <v>115</v>
      </c>
      <c r="I4" s="49" t="s">
        <v>116</v>
      </c>
      <c r="J4" s="50" t="s">
        <v>11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1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19.32</v>
      </c>
      <c r="G7" s="58" t="n">
        <v>283.32</v>
      </c>
      <c r="H7" s="58" t="n">
        <v>36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19.32</v>
      </c>
      <c r="G8" s="58" t="n">
        <v>283.32</v>
      </c>
      <c r="H8" s="58" t="n">
        <v>36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32.67</v>
      </c>
      <c r="G9" s="58" t="n">
        <v>32.67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31.92</v>
      </c>
      <c r="G10" s="58" t="n">
        <v>31.92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21.28</v>
      </c>
      <c r="G11" s="58" t="n">
        <v>21.28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10.64</v>
      </c>
      <c r="G12" s="58" t="n">
        <v>10.64</v>
      </c>
      <c r="H12" s="58"/>
      <c r="I12" s="58"/>
      <c r="J12" s="22"/>
    </row>
    <row r="13" customFormat="false" ht="14.25" hidden="false" customHeight="false" outlineLevel="0" collapsed="false">
      <c r="A13" s="55"/>
      <c r="B13" s="55"/>
      <c r="C13" s="55"/>
      <c r="D13" s="57"/>
      <c r="E13" s="57" t="s">
        <v>91</v>
      </c>
      <c r="F13" s="58" t="n">
        <v>0.75</v>
      </c>
      <c r="G13" s="58" t="n">
        <v>0.75</v>
      </c>
      <c r="H13" s="58"/>
      <c r="I13" s="58"/>
      <c r="J13" s="22"/>
    </row>
    <row r="14" customFormat="false" ht="14.25" hidden="false" customHeight="false" outlineLevel="0" collapsed="false">
      <c r="A14" s="55" t="s">
        <v>86</v>
      </c>
      <c r="B14" s="55" t="s">
        <v>92</v>
      </c>
      <c r="C14" s="55" t="s">
        <v>93</v>
      </c>
      <c r="D14" s="56" t="s">
        <v>82</v>
      </c>
      <c r="E14" s="57" t="s">
        <v>94</v>
      </c>
      <c r="F14" s="58" t="n">
        <v>0.75</v>
      </c>
      <c r="G14" s="58" t="n">
        <v>0.75</v>
      </c>
      <c r="H14" s="58"/>
      <c r="I14" s="58"/>
      <c r="J14" s="22"/>
    </row>
    <row r="15" customFormat="false" ht="14.25" hidden="false" customHeight="false" outlineLevel="0" collapsed="false">
      <c r="A15" s="55"/>
      <c r="B15" s="55"/>
      <c r="C15" s="55"/>
      <c r="D15" s="57"/>
      <c r="E15" s="57" t="s">
        <v>95</v>
      </c>
      <c r="F15" s="58" t="n">
        <v>264.89</v>
      </c>
      <c r="G15" s="58" t="n">
        <v>228.89</v>
      </c>
      <c r="H15" s="58" t="n">
        <v>36</v>
      </c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8.65</v>
      </c>
      <c r="G16" s="58" t="n">
        <v>8.65</v>
      </c>
      <c r="H16" s="58"/>
      <c r="I16" s="58"/>
      <c r="J16" s="22"/>
    </row>
    <row r="17" customFormat="false" ht="14.25" hidden="false" customHeight="false" outlineLevel="0" collapsed="false">
      <c r="A17" s="55" t="s">
        <v>97</v>
      </c>
      <c r="B17" s="55" t="s">
        <v>98</v>
      </c>
      <c r="C17" s="55" t="s">
        <v>93</v>
      </c>
      <c r="D17" s="56" t="s">
        <v>82</v>
      </c>
      <c r="E17" s="57" t="s">
        <v>99</v>
      </c>
      <c r="F17" s="58" t="n">
        <v>2.08</v>
      </c>
      <c r="G17" s="58" t="n">
        <v>2.08</v>
      </c>
      <c r="H17" s="58"/>
      <c r="I17" s="58"/>
      <c r="J17" s="22"/>
    </row>
    <row r="18" customFormat="false" ht="14.25" hidden="false" customHeight="false" outlineLevel="0" collapsed="false">
      <c r="A18" s="55" t="s">
        <v>97</v>
      </c>
      <c r="B18" s="55" t="s">
        <v>98</v>
      </c>
      <c r="C18" s="55" t="s">
        <v>100</v>
      </c>
      <c r="D18" s="56" t="s">
        <v>82</v>
      </c>
      <c r="E18" s="57" t="s">
        <v>101</v>
      </c>
      <c r="F18" s="58" t="n">
        <v>5.9</v>
      </c>
      <c r="G18" s="58" t="n">
        <v>5.9</v>
      </c>
      <c r="H18" s="58"/>
      <c r="I18" s="58"/>
      <c r="J18" s="22"/>
    </row>
    <row r="19" customFormat="false" ht="14.25" hidden="false" customHeight="false" outlineLevel="0" collapsed="false">
      <c r="A19" s="55" t="s">
        <v>97</v>
      </c>
      <c r="B19" s="55" t="s">
        <v>98</v>
      </c>
      <c r="C19" s="55" t="s">
        <v>92</v>
      </c>
      <c r="D19" s="56" t="s">
        <v>82</v>
      </c>
      <c r="E19" s="57" t="s">
        <v>102</v>
      </c>
      <c r="F19" s="58" t="n">
        <v>0.67</v>
      </c>
      <c r="G19" s="58" t="n">
        <v>0.67</v>
      </c>
      <c r="H19" s="58"/>
      <c r="I19" s="58"/>
      <c r="J19" s="22"/>
    </row>
    <row r="20" customFormat="false" ht="14.25" hidden="false" customHeight="false" outlineLevel="0" collapsed="false">
      <c r="A20" s="55"/>
      <c r="B20" s="55"/>
      <c r="C20" s="55"/>
      <c r="D20" s="57"/>
      <c r="E20" s="57" t="s">
        <v>103</v>
      </c>
      <c r="F20" s="58" t="n">
        <v>256.24</v>
      </c>
      <c r="G20" s="58" t="n">
        <v>220.24</v>
      </c>
      <c r="H20" s="58" t="n">
        <v>36</v>
      </c>
      <c r="I20" s="58"/>
      <c r="J20" s="22"/>
    </row>
    <row r="21" customFormat="false" ht="14.25" hidden="false" customHeight="false" outlineLevel="0" collapsed="false">
      <c r="A21" s="55" t="s">
        <v>97</v>
      </c>
      <c r="B21" s="55" t="s">
        <v>104</v>
      </c>
      <c r="C21" s="55" t="s">
        <v>93</v>
      </c>
      <c r="D21" s="56" t="s">
        <v>82</v>
      </c>
      <c r="E21" s="57" t="s">
        <v>105</v>
      </c>
      <c r="F21" s="58" t="n">
        <v>93.86</v>
      </c>
      <c r="G21" s="58" t="n">
        <v>57.86</v>
      </c>
      <c r="H21" s="58" t="n">
        <v>36</v>
      </c>
      <c r="I21" s="58"/>
      <c r="J21" s="22"/>
    </row>
    <row r="22" customFormat="false" ht="14.25" hidden="false" customHeight="false" outlineLevel="0" collapsed="false">
      <c r="A22" s="55" t="s">
        <v>97</v>
      </c>
      <c r="B22" s="55" t="s">
        <v>104</v>
      </c>
      <c r="C22" s="55" t="s">
        <v>106</v>
      </c>
      <c r="D22" s="56" t="s">
        <v>82</v>
      </c>
      <c r="E22" s="57" t="s">
        <v>107</v>
      </c>
      <c r="F22" s="58" t="n">
        <v>162.38</v>
      </c>
      <c r="G22" s="58" t="n">
        <v>162.38</v>
      </c>
      <c r="H22" s="58"/>
      <c r="I22" s="58"/>
      <c r="J22" s="22"/>
    </row>
    <row r="23" customFormat="false" ht="14.25" hidden="false" customHeight="false" outlineLevel="0" collapsed="false">
      <c r="A23" s="55"/>
      <c r="B23" s="55"/>
      <c r="C23" s="55"/>
      <c r="D23" s="57"/>
      <c r="E23" s="57" t="s">
        <v>108</v>
      </c>
      <c r="F23" s="58" t="n">
        <v>21.76</v>
      </c>
      <c r="G23" s="58" t="n">
        <v>21.76</v>
      </c>
      <c r="H23" s="58"/>
      <c r="I23" s="58"/>
      <c r="J23" s="22"/>
    </row>
    <row r="24" customFormat="false" ht="14.25" hidden="false" customHeight="false" outlineLevel="0" collapsed="false">
      <c r="A24" s="55"/>
      <c r="B24" s="55"/>
      <c r="C24" s="55"/>
      <c r="D24" s="57"/>
      <c r="E24" s="57" t="s">
        <v>109</v>
      </c>
      <c r="F24" s="58" t="n">
        <v>21.76</v>
      </c>
      <c r="G24" s="58" t="n">
        <v>21.76</v>
      </c>
      <c r="H24" s="58"/>
      <c r="I24" s="58"/>
      <c r="J24" s="22"/>
    </row>
    <row r="25" customFormat="false" ht="14.25" hidden="false" customHeight="false" outlineLevel="0" collapsed="false">
      <c r="A25" s="55" t="s">
        <v>110</v>
      </c>
      <c r="B25" s="55" t="s">
        <v>100</v>
      </c>
      <c r="C25" s="55" t="s">
        <v>93</v>
      </c>
      <c r="D25" s="56" t="s">
        <v>82</v>
      </c>
      <c r="E25" s="57" t="s">
        <v>111</v>
      </c>
      <c r="F25" s="58" t="n">
        <v>21.76</v>
      </c>
      <c r="G25" s="58" t="n">
        <v>21.76</v>
      </c>
      <c r="H25" s="58"/>
      <c r="I25" s="58"/>
      <c r="J25" s="22"/>
    </row>
    <row r="26" customFormat="false" ht="14.25" hidden="false" customHeight="false" outlineLevel="0" collapsed="false">
      <c r="A26" s="55"/>
      <c r="B26" s="55"/>
      <c r="C26" s="55"/>
      <c r="D26" s="57"/>
      <c r="E26" s="57"/>
      <c r="F26" s="58"/>
      <c r="G26" s="58"/>
      <c r="H26" s="58"/>
      <c r="I26" s="58"/>
      <c r="J26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19</v>
      </c>
    </row>
    <row r="2" customFormat="false" ht="22.5" hidden="false" customHeight="fals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21</v>
      </c>
      <c r="F5" s="62" t="s">
        <v>122</v>
      </c>
      <c r="G5" s="14" t="s">
        <v>123</v>
      </c>
      <c r="H5" s="62" t="s">
        <v>124</v>
      </c>
    </row>
    <row r="6" customFormat="false" ht="14.25" hidden="false" customHeight="false" outlineLevel="0" collapsed="false">
      <c r="A6" s="20" t="s">
        <v>125</v>
      </c>
      <c r="B6" s="19" t="n">
        <f aca="false">SUM(B7:B9)</f>
        <v>319.32</v>
      </c>
      <c r="C6" s="21" t="s">
        <v>126</v>
      </c>
      <c r="D6" s="19" t="n">
        <f aca="false">SUM(D7:D34)</f>
        <v>319.32</v>
      </c>
      <c r="E6" s="19" t="n">
        <f aca="false">SUM(E7:E35)</f>
        <v>319.32</v>
      </c>
      <c r="F6" s="19" t="n">
        <f aca="false">SUM(F7:F35)</f>
        <v>0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27</v>
      </c>
      <c r="B7" s="19" t="n">
        <v>319.32</v>
      </c>
      <c r="C7" s="17" t="s">
        <v>128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29</v>
      </c>
      <c r="B8" s="19"/>
      <c r="C8" s="17" t="s">
        <v>130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31</v>
      </c>
      <c r="B9" s="19"/>
      <c r="C9" s="17" t="s">
        <v>132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33</v>
      </c>
      <c r="B10" s="19" t="n">
        <f aca="false">SUM(B11:B14)</f>
        <v>0</v>
      </c>
      <c r="C10" s="17" t="s">
        <v>134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27</v>
      </c>
      <c r="B11" s="19"/>
      <c r="C11" s="17" t="s">
        <v>135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29</v>
      </c>
      <c r="B12" s="19"/>
      <c r="C12" s="17" t="s">
        <v>136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31</v>
      </c>
      <c r="B13" s="19"/>
      <c r="C13" s="17" t="s">
        <v>137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38</v>
      </c>
      <c r="B14" s="19"/>
      <c r="C14" s="17" t="s">
        <v>84</v>
      </c>
      <c r="D14" s="63" t="n">
        <f aca="false">SUM(E14:H14)</f>
        <v>32.67</v>
      </c>
      <c r="E14" s="18" t="n">
        <v>32.67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39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5</v>
      </c>
      <c r="D16" s="63" t="n">
        <f aca="false">SUM(E16:H16)</f>
        <v>264.89</v>
      </c>
      <c r="E16" s="18" t="n">
        <v>264.89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40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41</v>
      </c>
      <c r="D18" s="63" t="n">
        <f aca="false">SUM(E18:H18)</f>
        <v>0</v>
      </c>
      <c r="E18" s="18"/>
      <c r="F18" s="64"/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42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43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44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45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46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47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48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08</v>
      </c>
      <c r="D26" s="63" t="n">
        <f aca="false">SUM(E26:H26)</f>
        <v>21.76</v>
      </c>
      <c r="E26" s="18" t="n">
        <v>21.76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49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50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51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52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53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54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55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56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57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58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19.32</v>
      </c>
      <c r="C38" s="14" t="s">
        <v>54</v>
      </c>
      <c r="D38" s="63" t="n">
        <f aca="false">SUM(E38:H38)</f>
        <v>319.32</v>
      </c>
      <c r="E38" s="24" t="n">
        <f aca="false">SUM(E36,E6)</f>
        <v>319.32</v>
      </c>
      <c r="F38" s="24" t="n">
        <f aca="false">SUM(F36,F6)</f>
        <v>0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59</v>
      </c>
    </row>
    <row r="2" customFormat="false" ht="22.5" hidden="false" customHeight="false" outlineLevel="0" collapsed="false">
      <c r="A2" s="10" t="s">
        <v>1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61</v>
      </c>
      <c r="F4" s="73" t="s">
        <v>162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63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64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18</v>
      </c>
      <c r="E5" s="33"/>
      <c r="F5" s="76" t="s">
        <v>59</v>
      </c>
      <c r="G5" s="77" t="s">
        <v>165</v>
      </c>
      <c r="H5" s="77"/>
      <c r="I5" s="77"/>
      <c r="J5" s="77" t="s">
        <v>166</v>
      </c>
      <c r="K5" s="77"/>
      <c r="L5" s="77"/>
      <c r="M5" s="78" t="s">
        <v>167</v>
      </c>
      <c r="N5" s="78"/>
      <c r="O5" s="78"/>
      <c r="P5" s="76" t="s">
        <v>59</v>
      </c>
      <c r="Q5" s="77" t="s">
        <v>165</v>
      </c>
      <c r="R5" s="77"/>
      <c r="S5" s="77"/>
      <c r="T5" s="78" t="s">
        <v>166</v>
      </c>
      <c r="U5" s="78"/>
      <c r="V5" s="78"/>
      <c r="W5" s="79" t="s">
        <v>123</v>
      </c>
      <c r="X5" s="79"/>
      <c r="Y5" s="79"/>
      <c r="Z5" s="76" t="s">
        <v>59</v>
      </c>
      <c r="AA5" s="77" t="s">
        <v>165</v>
      </c>
      <c r="AB5" s="77"/>
      <c r="AC5" s="77"/>
      <c r="AD5" s="77" t="s">
        <v>166</v>
      </c>
      <c r="AE5" s="77"/>
      <c r="AF5" s="77"/>
      <c r="AG5" s="77" t="s">
        <v>167</v>
      </c>
      <c r="AH5" s="77"/>
      <c r="AI5" s="77"/>
      <c r="AJ5" s="77" t="s">
        <v>168</v>
      </c>
      <c r="AK5" s="77"/>
      <c r="AL5" s="77"/>
      <c r="AM5" s="77" t="s">
        <v>124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14</v>
      </c>
      <c r="I6" s="32" t="s">
        <v>115</v>
      </c>
      <c r="J6" s="80" t="s">
        <v>74</v>
      </c>
      <c r="K6" s="32" t="s">
        <v>114</v>
      </c>
      <c r="L6" s="32" t="s">
        <v>115</v>
      </c>
      <c r="M6" s="80" t="s">
        <v>74</v>
      </c>
      <c r="N6" s="32" t="s">
        <v>114</v>
      </c>
      <c r="O6" s="37" t="s">
        <v>115</v>
      </c>
      <c r="P6" s="76"/>
      <c r="Q6" s="80" t="s">
        <v>74</v>
      </c>
      <c r="R6" s="32" t="s">
        <v>114</v>
      </c>
      <c r="S6" s="32" t="s">
        <v>115</v>
      </c>
      <c r="T6" s="80" t="s">
        <v>74</v>
      </c>
      <c r="U6" s="32" t="s">
        <v>114</v>
      </c>
      <c r="V6" s="37" t="s">
        <v>115</v>
      </c>
      <c r="W6" s="32" t="s">
        <v>74</v>
      </c>
      <c r="X6" s="32" t="s">
        <v>114</v>
      </c>
      <c r="Y6" s="32" t="s">
        <v>115</v>
      </c>
      <c r="Z6" s="76"/>
      <c r="AA6" s="80" t="s">
        <v>74</v>
      </c>
      <c r="AB6" s="32" t="s">
        <v>114</v>
      </c>
      <c r="AC6" s="32" t="s">
        <v>115</v>
      </c>
      <c r="AD6" s="80" t="s">
        <v>74</v>
      </c>
      <c r="AE6" s="32" t="s">
        <v>114</v>
      </c>
      <c r="AF6" s="32" t="s">
        <v>115</v>
      </c>
      <c r="AG6" s="80" t="s">
        <v>74</v>
      </c>
      <c r="AH6" s="32" t="s">
        <v>114</v>
      </c>
      <c r="AI6" s="32" t="s">
        <v>115</v>
      </c>
      <c r="AJ6" s="80" t="s">
        <v>74</v>
      </c>
      <c r="AK6" s="32" t="s">
        <v>114</v>
      </c>
      <c r="AL6" s="32" t="s">
        <v>115</v>
      </c>
      <c r="AM6" s="80" t="s">
        <v>74</v>
      </c>
      <c r="AN6" s="32" t="s">
        <v>114</v>
      </c>
      <c r="AO6" s="32" t="s">
        <v>11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19.32</v>
      </c>
      <c r="F7" s="43" t="n">
        <v>319.32</v>
      </c>
      <c r="G7" s="43" t="n">
        <v>319.32</v>
      </c>
      <c r="H7" s="43" t="n">
        <v>283.32</v>
      </c>
      <c r="I7" s="44" t="n">
        <v>36</v>
      </c>
      <c r="J7" s="45" t="n">
        <v>0</v>
      </c>
      <c r="K7" s="43" t="n">
        <v>0</v>
      </c>
      <c r="L7" s="44" t="n">
        <v>0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19.32</v>
      </c>
      <c r="F8" s="43" t="n">
        <v>319.32</v>
      </c>
      <c r="G8" s="43" t="n">
        <v>319.32</v>
      </c>
      <c r="H8" s="43" t="n">
        <v>283.32</v>
      </c>
      <c r="I8" s="44" t="n">
        <v>36</v>
      </c>
      <c r="J8" s="45"/>
      <c r="K8" s="43"/>
      <c r="L8" s="44"/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69</v>
      </c>
      <c r="E9" s="43" t="n">
        <v>64.69</v>
      </c>
      <c r="F9" s="43" t="n">
        <v>64.69</v>
      </c>
      <c r="G9" s="43" t="n">
        <v>64.69</v>
      </c>
      <c r="H9" s="43" t="n">
        <v>64.69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70</v>
      </c>
      <c r="B10" s="41" t="s">
        <v>93</v>
      </c>
      <c r="C10" s="41" t="s">
        <v>82</v>
      </c>
      <c r="D10" s="42" t="s">
        <v>171</v>
      </c>
      <c r="E10" s="43" t="n">
        <v>46.1</v>
      </c>
      <c r="F10" s="43" t="n">
        <v>46.1</v>
      </c>
      <c r="G10" s="43" t="n">
        <v>46.1</v>
      </c>
      <c r="H10" s="43" t="n">
        <v>46.1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70</v>
      </c>
      <c r="B11" s="41" t="s">
        <v>100</v>
      </c>
      <c r="C11" s="41" t="s">
        <v>82</v>
      </c>
      <c r="D11" s="42" t="s">
        <v>172</v>
      </c>
      <c r="E11" s="43" t="n">
        <v>10.55</v>
      </c>
      <c r="F11" s="43" t="n">
        <v>10.55</v>
      </c>
      <c r="G11" s="43" t="n">
        <v>10.55</v>
      </c>
      <c r="H11" s="43" t="n">
        <v>10.55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70</v>
      </c>
      <c r="B12" s="41" t="s">
        <v>173</v>
      </c>
      <c r="C12" s="41" t="s">
        <v>82</v>
      </c>
      <c r="D12" s="42" t="s">
        <v>174</v>
      </c>
      <c r="E12" s="43" t="n">
        <v>5.53</v>
      </c>
      <c r="F12" s="43" t="n">
        <v>5.53</v>
      </c>
      <c r="G12" s="43" t="n">
        <v>5.53</v>
      </c>
      <c r="H12" s="43" t="n">
        <v>5.5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70</v>
      </c>
      <c r="B13" s="41" t="s">
        <v>92</v>
      </c>
      <c r="C13" s="41" t="s">
        <v>82</v>
      </c>
      <c r="D13" s="42" t="s">
        <v>175</v>
      </c>
      <c r="E13" s="43" t="n">
        <v>2.5</v>
      </c>
      <c r="F13" s="43" t="n">
        <v>2.5</v>
      </c>
      <c r="G13" s="43" t="n">
        <v>2.5</v>
      </c>
      <c r="H13" s="43" t="n">
        <v>2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76</v>
      </c>
      <c r="E14" s="43" t="n">
        <v>35.23</v>
      </c>
      <c r="F14" s="43" t="n">
        <v>35.23</v>
      </c>
      <c r="G14" s="43" t="n">
        <v>35.23</v>
      </c>
      <c r="H14" s="43" t="n">
        <v>9.23</v>
      </c>
      <c r="I14" s="44" t="n">
        <v>26</v>
      </c>
      <c r="J14" s="45" t="n">
        <v>0</v>
      </c>
      <c r="K14" s="43" t="n">
        <v>0</v>
      </c>
      <c r="L14" s="44"/>
      <c r="M14" s="45" t="n">
        <v>0</v>
      </c>
      <c r="N14" s="43" t="n">
        <v>0</v>
      </c>
      <c r="O14" s="44"/>
      <c r="P14" s="45" t="n">
        <v>0</v>
      </c>
      <c r="Q14" s="43" t="n">
        <v>0</v>
      </c>
      <c r="R14" s="43" t="n">
        <v>0</v>
      </c>
      <c r="S14" s="44"/>
      <c r="T14" s="45" t="n">
        <v>0</v>
      </c>
      <c r="U14" s="43" t="n">
        <v>0</v>
      </c>
      <c r="V14" s="43"/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77</v>
      </c>
      <c r="B15" s="41" t="s">
        <v>93</v>
      </c>
      <c r="C15" s="41" t="s">
        <v>82</v>
      </c>
      <c r="D15" s="42" t="s">
        <v>178</v>
      </c>
      <c r="E15" s="43" t="n">
        <v>23.13</v>
      </c>
      <c r="F15" s="43" t="n">
        <v>23.13</v>
      </c>
      <c r="G15" s="43" t="n">
        <v>23.13</v>
      </c>
      <c r="H15" s="43" t="n">
        <v>7.13</v>
      </c>
      <c r="I15" s="44" t="n">
        <v>16</v>
      </c>
      <c r="J15" s="45" t="n">
        <v>0</v>
      </c>
      <c r="K15" s="43" t="n">
        <v>0</v>
      </c>
      <c r="L15" s="44"/>
      <c r="M15" s="45" t="n">
        <v>0</v>
      </c>
      <c r="N15" s="43" t="n">
        <v>0</v>
      </c>
      <c r="O15" s="44"/>
      <c r="P15" s="45" t="n">
        <v>0</v>
      </c>
      <c r="Q15" s="43" t="n">
        <v>0</v>
      </c>
      <c r="R15" s="43" t="n">
        <v>0</v>
      </c>
      <c r="S15" s="44"/>
      <c r="T15" s="45" t="n">
        <v>0</v>
      </c>
      <c r="U15" s="43" t="n">
        <v>0</v>
      </c>
      <c r="V15" s="43"/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77</v>
      </c>
      <c r="B16" s="41" t="s">
        <v>100</v>
      </c>
      <c r="C16" s="41" t="s">
        <v>82</v>
      </c>
      <c r="D16" s="42" t="s">
        <v>179</v>
      </c>
      <c r="E16" s="43" t="n">
        <v>0.6</v>
      </c>
      <c r="F16" s="43" t="n">
        <v>0.6</v>
      </c>
      <c r="G16" s="43" t="n">
        <v>0.6</v>
      </c>
      <c r="H16" s="43" t="n">
        <v>0.6</v>
      </c>
      <c r="I16" s="44"/>
      <c r="J16" s="45" t="n">
        <v>0</v>
      </c>
      <c r="K16" s="43" t="n">
        <v>0</v>
      </c>
      <c r="L16" s="44"/>
      <c r="M16" s="45" t="n">
        <v>0</v>
      </c>
      <c r="N16" s="43" t="n">
        <v>0</v>
      </c>
      <c r="O16" s="44"/>
      <c r="P16" s="45" t="n">
        <v>0</v>
      </c>
      <c r="Q16" s="43" t="n">
        <v>0</v>
      </c>
      <c r="R16" s="43" t="n">
        <v>0</v>
      </c>
      <c r="S16" s="44"/>
      <c r="T16" s="45" t="n">
        <v>0</v>
      </c>
      <c r="U16" s="43" t="n">
        <v>0</v>
      </c>
      <c r="V16" s="43"/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77</v>
      </c>
      <c r="B17" s="41" t="s">
        <v>173</v>
      </c>
      <c r="C17" s="41" t="s">
        <v>82</v>
      </c>
      <c r="D17" s="42" t="s">
        <v>180</v>
      </c>
      <c r="E17" s="43" t="n">
        <v>0.5</v>
      </c>
      <c r="F17" s="43" t="n">
        <v>0.5</v>
      </c>
      <c r="G17" s="43" t="n">
        <v>0.5</v>
      </c>
      <c r="H17" s="43" t="n">
        <v>0.5</v>
      </c>
      <c r="I17" s="44"/>
      <c r="J17" s="45" t="n">
        <v>0</v>
      </c>
      <c r="K17" s="43" t="n">
        <v>0</v>
      </c>
      <c r="L17" s="44"/>
      <c r="M17" s="45" t="n">
        <v>0</v>
      </c>
      <c r="N17" s="43" t="n">
        <v>0</v>
      </c>
      <c r="O17" s="44"/>
      <c r="P17" s="45" t="n">
        <v>0</v>
      </c>
      <c r="Q17" s="43" t="n">
        <v>0</v>
      </c>
      <c r="R17" s="43" t="n">
        <v>0</v>
      </c>
      <c r="S17" s="44"/>
      <c r="T17" s="45" t="n">
        <v>0</v>
      </c>
      <c r="U17" s="43" t="n">
        <v>0</v>
      </c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77</v>
      </c>
      <c r="B18" s="41" t="s">
        <v>89</v>
      </c>
      <c r="C18" s="41" t="s">
        <v>82</v>
      </c>
      <c r="D18" s="42" t="s">
        <v>181</v>
      </c>
      <c r="E18" s="43" t="n">
        <v>0.5</v>
      </c>
      <c r="F18" s="43" t="n">
        <v>0.5</v>
      </c>
      <c r="G18" s="43" t="n">
        <v>0.5</v>
      </c>
      <c r="H18" s="43" t="n">
        <v>0.5</v>
      </c>
      <c r="I18" s="44"/>
      <c r="J18" s="45" t="n">
        <v>0</v>
      </c>
      <c r="K18" s="43" t="n">
        <v>0</v>
      </c>
      <c r="L18" s="44"/>
      <c r="M18" s="45" t="n">
        <v>0</v>
      </c>
      <c r="N18" s="43" t="n">
        <v>0</v>
      </c>
      <c r="O18" s="44"/>
      <c r="P18" s="45" t="n">
        <v>0</v>
      </c>
      <c r="Q18" s="43" t="n">
        <v>0</v>
      </c>
      <c r="R18" s="43" t="n">
        <v>0</v>
      </c>
      <c r="S18" s="44"/>
      <c r="T18" s="45" t="n">
        <v>0</v>
      </c>
      <c r="U18" s="43" t="n">
        <v>0</v>
      </c>
      <c r="V18" s="43"/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77</v>
      </c>
      <c r="B19" s="41" t="s">
        <v>92</v>
      </c>
      <c r="C19" s="41" t="s">
        <v>82</v>
      </c>
      <c r="D19" s="42" t="s">
        <v>182</v>
      </c>
      <c r="E19" s="43" t="n">
        <v>10.5</v>
      </c>
      <c r="F19" s="43" t="n">
        <v>10.5</v>
      </c>
      <c r="G19" s="43" t="n">
        <v>10.5</v>
      </c>
      <c r="H19" s="43" t="n">
        <v>0.5</v>
      </c>
      <c r="I19" s="44" t="n">
        <v>10</v>
      </c>
      <c r="J19" s="45" t="n">
        <v>0</v>
      </c>
      <c r="K19" s="43" t="n">
        <v>0</v>
      </c>
      <c r="L19" s="44"/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83</v>
      </c>
      <c r="E20" s="43" t="n">
        <v>217.68</v>
      </c>
      <c r="F20" s="43" t="n">
        <v>217.68</v>
      </c>
      <c r="G20" s="43" t="n">
        <v>217.68</v>
      </c>
      <c r="H20" s="43" t="n">
        <v>207.68</v>
      </c>
      <c r="I20" s="44" t="n">
        <v>10</v>
      </c>
      <c r="J20" s="45" t="n">
        <v>0</v>
      </c>
      <c r="K20" s="43" t="n">
        <v>0</v>
      </c>
      <c r="L20" s="44" t="n">
        <v>0</v>
      </c>
      <c r="M20" s="45" t="n">
        <v>0</v>
      </c>
      <c r="N20" s="43" t="n">
        <v>0</v>
      </c>
      <c r="O20" s="44" t="n">
        <v>0</v>
      </c>
      <c r="P20" s="45" t="n">
        <v>0</v>
      </c>
      <c r="Q20" s="43" t="n">
        <v>0</v>
      </c>
      <c r="R20" s="43" t="n">
        <v>0</v>
      </c>
      <c r="S20" s="44" t="n">
        <v>0</v>
      </c>
      <c r="T20" s="45" t="n">
        <v>0</v>
      </c>
      <c r="U20" s="43" t="n">
        <v>0</v>
      </c>
      <c r="V20" s="43" t="n">
        <v>0</v>
      </c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84</v>
      </c>
      <c r="B21" s="41" t="s">
        <v>93</v>
      </c>
      <c r="C21" s="41" t="s">
        <v>82</v>
      </c>
      <c r="D21" s="42" t="s">
        <v>185</v>
      </c>
      <c r="E21" s="43" t="n">
        <v>190.19</v>
      </c>
      <c r="F21" s="43" t="n">
        <v>190.19</v>
      </c>
      <c r="G21" s="43" t="n">
        <v>190.19</v>
      </c>
      <c r="H21" s="43" t="n">
        <v>190.19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84</v>
      </c>
      <c r="B22" s="41" t="s">
        <v>100</v>
      </c>
      <c r="C22" s="41" t="s">
        <v>82</v>
      </c>
      <c r="D22" s="42" t="s">
        <v>186</v>
      </c>
      <c r="E22" s="43" t="n">
        <v>27.49</v>
      </c>
      <c r="F22" s="43" t="n">
        <v>27.49</v>
      </c>
      <c r="G22" s="43" t="n">
        <v>27.49</v>
      </c>
      <c r="H22" s="43" t="n">
        <v>17.49</v>
      </c>
      <c r="I22" s="44" t="n">
        <v>10</v>
      </c>
      <c r="J22" s="45" t="n">
        <v>0</v>
      </c>
      <c r="K22" s="43" t="n">
        <v>0</v>
      </c>
      <c r="L22" s="44" t="n">
        <v>0</v>
      </c>
      <c r="M22" s="45" t="n">
        <v>0</v>
      </c>
      <c r="N22" s="43" t="n">
        <v>0</v>
      </c>
      <c r="O22" s="44" t="n">
        <v>0</v>
      </c>
      <c r="P22" s="45" t="n">
        <v>0</v>
      </c>
      <c r="Q22" s="43" t="n">
        <v>0</v>
      </c>
      <c r="R22" s="43" t="n">
        <v>0</v>
      </c>
      <c r="S22" s="44" t="n">
        <v>0</v>
      </c>
      <c r="T22" s="45" t="n">
        <v>0</v>
      </c>
      <c r="U22" s="43" t="n">
        <v>0</v>
      </c>
      <c r="V22" s="43" t="n">
        <v>0</v>
      </c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87</v>
      </c>
      <c r="E23" s="43" t="n">
        <v>1.72</v>
      </c>
      <c r="F23" s="43" t="n">
        <v>1.72</v>
      </c>
      <c r="G23" s="43" t="n">
        <v>1.72</v>
      </c>
      <c r="H23" s="43" t="n">
        <v>1.72</v>
      </c>
      <c r="I23" s="44"/>
      <c r="J23" s="45" t="n">
        <v>0</v>
      </c>
      <c r="K23" s="43" t="n">
        <v>0</v>
      </c>
      <c r="L23" s="44"/>
      <c r="M23" s="45" t="n">
        <v>0</v>
      </c>
      <c r="N23" s="43" t="n">
        <v>0</v>
      </c>
      <c r="O23" s="44"/>
      <c r="P23" s="45" t="n">
        <v>0</v>
      </c>
      <c r="Q23" s="43" t="n">
        <v>0</v>
      </c>
      <c r="R23" s="43" t="n">
        <v>0</v>
      </c>
      <c r="S23" s="44"/>
      <c r="T23" s="45" t="n">
        <v>0</v>
      </c>
      <c r="U23" s="43" t="n">
        <v>0</v>
      </c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188</v>
      </c>
      <c r="B24" s="41" t="s">
        <v>93</v>
      </c>
      <c r="C24" s="41" t="s">
        <v>82</v>
      </c>
      <c r="D24" s="42" t="s">
        <v>189</v>
      </c>
      <c r="E24" s="43" t="n">
        <v>0.11</v>
      </c>
      <c r="F24" s="43" t="n">
        <v>0.11</v>
      </c>
      <c r="G24" s="43" t="n">
        <v>0.11</v>
      </c>
      <c r="H24" s="43" t="n">
        <v>0.11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188</v>
      </c>
      <c r="B25" s="41" t="s">
        <v>87</v>
      </c>
      <c r="C25" s="41" t="s">
        <v>82</v>
      </c>
      <c r="D25" s="42" t="s">
        <v>190</v>
      </c>
      <c r="E25" s="43" t="n">
        <v>1.61</v>
      </c>
      <c r="F25" s="43" t="n">
        <v>1.61</v>
      </c>
      <c r="G25" s="43" t="n">
        <v>1.61</v>
      </c>
      <c r="H25" s="43" t="n">
        <v>1.61</v>
      </c>
      <c r="I25" s="44"/>
      <c r="J25" s="45" t="n">
        <v>0</v>
      </c>
      <c r="K25" s="43" t="n">
        <v>0</v>
      </c>
      <c r="L25" s="44"/>
      <c r="M25" s="45" t="n">
        <v>0</v>
      </c>
      <c r="N25" s="43" t="n">
        <v>0</v>
      </c>
      <c r="O25" s="44"/>
      <c r="P25" s="45" t="n">
        <v>0</v>
      </c>
      <c r="Q25" s="43" t="n">
        <v>0</v>
      </c>
      <c r="R25" s="43" t="n">
        <v>0</v>
      </c>
      <c r="S25" s="44"/>
      <c r="T25" s="45" t="n">
        <v>0</v>
      </c>
      <c r="U25" s="43" t="n">
        <v>0</v>
      </c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191</v>
      </c>
    </row>
    <row r="2" customFormat="false" ht="22.5" hidden="false" customHeight="fals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193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194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195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196</v>
      </c>
      <c r="BI4" s="74"/>
      <c r="BJ4" s="74"/>
      <c r="BK4" s="74"/>
      <c r="BL4" s="74"/>
      <c r="BM4" s="75" t="s">
        <v>197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198</v>
      </c>
      <c r="E5" s="37"/>
      <c r="F5" s="85" t="s">
        <v>74</v>
      </c>
      <c r="G5" s="85" t="s">
        <v>199</v>
      </c>
      <c r="H5" s="85" t="s">
        <v>200</v>
      </c>
      <c r="I5" s="85" t="s">
        <v>201</v>
      </c>
      <c r="J5" s="85" t="s">
        <v>202</v>
      </c>
      <c r="K5" s="85" t="s">
        <v>203</v>
      </c>
      <c r="L5" s="85" t="s">
        <v>204</v>
      </c>
      <c r="M5" s="32" t="s">
        <v>205</v>
      </c>
      <c r="N5" s="32" t="s">
        <v>206</v>
      </c>
      <c r="O5" s="32" t="s">
        <v>207</v>
      </c>
      <c r="P5" s="32" t="s">
        <v>208</v>
      </c>
      <c r="Q5" s="32" t="s">
        <v>209</v>
      </c>
      <c r="R5" s="32" t="s">
        <v>210</v>
      </c>
      <c r="S5" s="32" t="s">
        <v>211</v>
      </c>
      <c r="T5" s="85" t="s">
        <v>74</v>
      </c>
      <c r="U5" s="85" t="s">
        <v>212</v>
      </c>
      <c r="V5" s="85" t="s">
        <v>213</v>
      </c>
      <c r="W5" s="85" t="s">
        <v>214</v>
      </c>
      <c r="X5" s="85" t="s">
        <v>215</v>
      </c>
      <c r="Y5" s="85" t="s">
        <v>216</v>
      </c>
      <c r="Z5" s="85" t="s">
        <v>217</v>
      </c>
      <c r="AA5" s="85" t="s">
        <v>218</v>
      </c>
      <c r="AB5" s="85" t="s">
        <v>219</v>
      </c>
      <c r="AC5" s="85" t="s">
        <v>220</v>
      </c>
      <c r="AD5" s="85" t="s">
        <v>221</v>
      </c>
      <c r="AE5" s="85" t="s">
        <v>222</v>
      </c>
      <c r="AF5" s="85" t="s">
        <v>223</v>
      </c>
      <c r="AG5" s="85" t="s">
        <v>224</v>
      </c>
      <c r="AH5" s="85" t="s">
        <v>225</v>
      </c>
      <c r="AI5" s="85" t="s">
        <v>226</v>
      </c>
      <c r="AJ5" s="85" t="s">
        <v>227</v>
      </c>
      <c r="AK5" s="85" t="s">
        <v>228</v>
      </c>
      <c r="AL5" s="85" t="s">
        <v>229</v>
      </c>
      <c r="AM5" s="85" t="s">
        <v>230</v>
      </c>
      <c r="AN5" s="85" t="s">
        <v>231</v>
      </c>
      <c r="AO5" s="85" t="s">
        <v>232</v>
      </c>
      <c r="AP5" s="85" t="s">
        <v>233</v>
      </c>
      <c r="AQ5" s="85" t="s">
        <v>234</v>
      </c>
      <c r="AR5" s="85" t="s">
        <v>235</v>
      </c>
      <c r="AS5" s="85" t="s">
        <v>236</v>
      </c>
      <c r="AT5" s="85" t="s">
        <v>237</v>
      </c>
      <c r="AU5" s="85" t="s">
        <v>238</v>
      </c>
      <c r="AV5" s="85" t="s">
        <v>74</v>
      </c>
      <c r="AW5" s="85" t="s">
        <v>239</v>
      </c>
      <c r="AX5" s="85" t="s">
        <v>240</v>
      </c>
      <c r="AY5" s="85" t="s">
        <v>241</v>
      </c>
      <c r="AZ5" s="85" t="s">
        <v>242</v>
      </c>
      <c r="BA5" s="85" t="s">
        <v>243</v>
      </c>
      <c r="BB5" s="85" t="s">
        <v>244</v>
      </c>
      <c r="BC5" s="85" t="s">
        <v>245</v>
      </c>
      <c r="BD5" s="85" t="s">
        <v>246</v>
      </c>
      <c r="BE5" s="85" t="s">
        <v>247</v>
      </c>
      <c r="BF5" s="85" t="s">
        <v>248</v>
      </c>
      <c r="BG5" s="84" t="s">
        <v>249</v>
      </c>
      <c r="BH5" s="37" t="s">
        <v>74</v>
      </c>
      <c r="BI5" s="37" t="s">
        <v>250</v>
      </c>
      <c r="BJ5" s="37" t="s">
        <v>251</v>
      </c>
      <c r="BK5" s="37" t="s">
        <v>252</v>
      </c>
      <c r="BL5" s="37" t="s">
        <v>253</v>
      </c>
      <c r="BM5" s="32" t="s">
        <v>74</v>
      </c>
      <c r="BN5" s="32" t="s">
        <v>254</v>
      </c>
      <c r="BO5" s="34" t="s">
        <v>255</v>
      </c>
      <c r="BP5" s="34" t="s">
        <v>256</v>
      </c>
      <c r="BQ5" s="34" t="s">
        <v>257</v>
      </c>
      <c r="BR5" s="34" t="s">
        <v>258</v>
      </c>
      <c r="BS5" s="34" t="s">
        <v>259</v>
      </c>
      <c r="BT5" s="34" t="s">
        <v>260</v>
      </c>
      <c r="BU5" s="34" t="s">
        <v>261</v>
      </c>
      <c r="BV5" s="34" t="s">
        <v>262</v>
      </c>
      <c r="BW5" s="34" t="s">
        <v>263</v>
      </c>
      <c r="BX5" s="34" t="s">
        <v>264</v>
      </c>
      <c r="BY5" s="34" t="s">
        <v>265</v>
      </c>
      <c r="BZ5" s="34" t="s">
        <v>266</v>
      </c>
      <c r="CA5" s="86" t="s">
        <v>267</v>
      </c>
      <c r="CB5" s="86" t="s">
        <v>268</v>
      </c>
      <c r="CC5" s="34" t="s">
        <v>269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319.32</v>
      </c>
      <c r="F7" s="88" t="n">
        <v>254.88</v>
      </c>
      <c r="G7" s="88" t="n">
        <v>70.68</v>
      </c>
      <c r="H7" s="88" t="n">
        <v>27.89</v>
      </c>
      <c r="I7" s="88" t="n">
        <v>1.55</v>
      </c>
      <c r="J7" s="88" t="n">
        <v>0</v>
      </c>
      <c r="K7" s="88" t="n">
        <v>81.19</v>
      </c>
      <c r="L7" s="88" t="n">
        <v>21.28</v>
      </c>
      <c r="M7" s="88" t="n">
        <v>10.64</v>
      </c>
      <c r="N7" s="88" t="n">
        <v>7.98</v>
      </c>
      <c r="O7" s="88" t="n">
        <v>0</v>
      </c>
      <c r="P7" s="88" t="n">
        <v>1.41</v>
      </c>
      <c r="Q7" s="88" t="n">
        <v>21.76</v>
      </c>
      <c r="R7" s="88" t="n">
        <v>0</v>
      </c>
      <c r="S7" s="88" t="n">
        <v>10.5</v>
      </c>
      <c r="T7" s="88" t="n">
        <v>62.72</v>
      </c>
      <c r="U7" s="88" t="n">
        <v>21</v>
      </c>
      <c r="V7" s="88" t="n">
        <v>5.7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3.5</v>
      </c>
      <c r="AB7" s="88" t="n">
        <v>0</v>
      </c>
      <c r="AC7" s="88" t="n">
        <v>0</v>
      </c>
      <c r="AD7" s="88" t="n">
        <v>2.7</v>
      </c>
      <c r="AE7" s="88" t="n">
        <v>0</v>
      </c>
      <c r="AF7" s="88" t="n">
        <v>0</v>
      </c>
      <c r="AG7" s="88" t="n">
        <v>0</v>
      </c>
      <c r="AH7" s="88" t="n">
        <v>4.6</v>
      </c>
      <c r="AI7" s="88" t="n">
        <v>5.5</v>
      </c>
      <c r="AJ7" s="88" t="n">
        <v>2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2</v>
      </c>
      <c r="AQ7" s="88" t="n">
        <v>0</v>
      </c>
      <c r="AR7" s="88" t="n">
        <v>0</v>
      </c>
      <c r="AS7" s="88" t="n">
        <v>3.72</v>
      </c>
      <c r="AT7" s="88" t="n">
        <v>0</v>
      </c>
      <c r="AU7" s="88" t="n">
        <v>12</v>
      </c>
      <c r="AV7" s="88" t="n">
        <v>1.72</v>
      </c>
      <c r="AW7" s="88" t="n">
        <v>1.61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11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14.25" hidden="false" customHeight="false" outlineLevel="0" collapsed="false">
      <c r="A8" s="87"/>
      <c r="B8" s="87"/>
      <c r="C8" s="87"/>
      <c r="D8" s="42" t="s">
        <v>83</v>
      </c>
      <c r="E8" s="88" t="n">
        <v>319.32</v>
      </c>
      <c r="F8" s="88" t="n">
        <v>254.88</v>
      </c>
      <c r="G8" s="88" t="n">
        <v>70.68</v>
      </c>
      <c r="H8" s="88" t="n">
        <v>27.89</v>
      </c>
      <c r="I8" s="88" t="n">
        <v>1.55</v>
      </c>
      <c r="J8" s="88"/>
      <c r="K8" s="88" t="n">
        <v>81.19</v>
      </c>
      <c r="L8" s="88" t="n">
        <v>21.28</v>
      </c>
      <c r="M8" s="88" t="n">
        <v>10.64</v>
      </c>
      <c r="N8" s="88" t="n">
        <v>7.98</v>
      </c>
      <c r="O8" s="88"/>
      <c r="P8" s="88" t="n">
        <v>1.41</v>
      </c>
      <c r="Q8" s="88" t="n">
        <v>21.76</v>
      </c>
      <c r="R8" s="88"/>
      <c r="S8" s="88" t="n">
        <v>10.5</v>
      </c>
      <c r="T8" s="88" t="n">
        <v>62.72</v>
      </c>
      <c r="U8" s="88" t="n">
        <v>21</v>
      </c>
      <c r="V8" s="88" t="n">
        <v>5.7</v>
      </c>
      <c r="W8" s="88"/>
      <c r="X8" s="88"/>
      <c r="Y8" s="88"/>
      <c r="Z8" s="88"/>
      <c r="AA8" s="88" t="n">
        <v>3.5</v>
      </c>
      <c r="AB8" s="88"/>
      <c r="AC8" s="88"/>
      <c r="AD8" s="88" t="n">
        <v>2.7</v>
      </c>
      <c r="AE8" s="88"/>
      <c r="AF8" s="88"/>
      <c r="AG8" s="88"/>
      <c r="AH8" s="88" t="n">
        <v>4.6</v>
      </c>
      <c r="AI8" s="88" t="n">
        <v>5.5</v>
      </c>
      <c r="AJ8" s="88" t="n">
        <v>2</v>
      </c>
      <c r="AK8" s="88"/>
      <c r="AL8" s="88"/>
      <c r="AM8" s="88"/>
      <c r="AN8" s="88"/>
      <c r="AO8" s="88"/>
      <c r="AP8" s="88" t="n">
        <v>2</v>
      </c>
      <c r="AQ8" s="88"/>
      <c r="AR8" s="88"/>
      <c r="AS8" s="88" t="n">
        <v>3.72</v>
      </c>
      <c r="AT8" s="88"/>
      <c r="AU8" s="88" t="n">
        <v>12</v>
      </c>
      <c r="AV8" s="88" t="n">
        <v>1.72</v>
      </c>
      <c r="AW8" s="88" t="n">
        <v>1.61</v>
      </c>
      <c r="AX8" s="88"/>
      <c r="AY8" s="88"/>
      <c r="AZ8" s="88"/>
      <c r="BA8" s="88"/>
      <c r="BB8" s="88"/>
      <c r="BC8" s="88"/>
      <c r="BD8" s="88"/>
      <c r="BE8" s="88" t="n">
        <v>0.11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32.67</v>
      </c>
      <c r="F9" s="88" t="n">
        <v>32.67</v>
      </c>
      <c r="G9" s="88"/>
      <c r="H9" s="88"/>
      <c r="I9" s="88"/>
      <c r="J9" s="88"/>
      <c r="K9" s="88"/>
      <c r="L9" s="88" t="n">
        <v>21.28</v>
      </c>
      <c r="M9" s="88" t="n">
        <v>10.64</v>
      </c>
      <c r="N9" s="88"/>
      <c r="O9" s="88"/>
      <c r="P9" s="88" t="n">
        <v>0.75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31.92</v>
      </c>
      <c r="F10" s="88" t="n">
        <v>31.92</v>
      </c>
      <c r="G10" s="88"/>
      <c r="H10" s="88"/>
      <c r="I10" s="88"/>
      <c r="J10" s="88"/>
      <c r="K10" s="88"/>
      <c r="L10" s="88" t="n">
        <v>21.28</v>
      </c>
      <c r="M10" s="88" t="n">
        <v>10.64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21.28</v>
      </c>
      <c r="F11" s="88" t="n">
        <v>21.28</v>
      </c>
      <c r="G11" s="88"/>
      <c r="H11" s="88"/>
      <c r="I11" s="88"/>
      <c r="J11" s="88"/>
      <c r="K11" s="88"/>
      <c r="L11" s="88" t="n">
        <v>21.28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10.64</v>
      </c>
      <c r="F12" s="88" t="n">
        <v>10.64</v>
      </c>
      <c r="G12" s="88"/>
      <c r="H12" s="88"/>
      <c r="I12" s="88"/>
      <c r="J12" s="88"/>
      <c r="K12" s="88"/>
      <c r="L12" s="88"/>
      <c r="M12" s="88" t="n">
        <v>10.64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/>
      <c r="B13" s="87"/>
      <c r="C13" s="87"/>
      <c r="D13" s="42" t="s">
        <v>91</v>
      </c>
      <c r="E13" s="88" t="n">
        <v>0.75</v>
      </c>
      <c r="F13" s="88" t="n">
        <v>0.75</v>
      </c>
      <c r="G13" s="88"/>
      <c r="H13" s="88"/>
      <c r="I13" s="88"/>
      <c r="J13" s="88"/>
      <c r="K13" s="88"/>
      <c r="L13" s="88"/>
      <c r="M13" s="88"/>
      <c r="N13" s="88"/>
      <c r="O13" s="88"/>
      <c r="P13" s="88" t="n">
        <v>0.75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 t="s">
        <v>86</v>
      </c>
      <c r="B14" s="87" t="s">
        <v>92</v>
      </c>
      <c r="C14" s="87" t="s">
        <v>93</v>
      </c>
      <c r="D14" s="42" t="s">
        <v>94</v>
      </c>
      <c r="E14" s="88" t="n">
        <v>0.75</v>
      </c>
      <c r="F14" s="88" t="n">
        <v>0.75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0.75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14.25" hidden="false" customHeight="false" outlineLevel="0" collapsed="false">
      <c r="A15" s="87"/>
      <c r="B15" s="87"/>
      <c r="C15" s="87"/>
      <c r="D15" s="42" t="s">
        <v>95</v>
      </c>
      <c r="E15" s="88" t="n">
        <v>264.89</v>
      </c>
      <c r="F15" s="88" t="n">
        <v>200.46</v>
      </c>
      <c r="G15" s="88" t="n">
        <v>70.68</v>
      </c>
      <c r="H15" s="88" t="n">
        <v>27.89</v>
      </c>
      <c r="I15" s="88" t="n">
        <v>1.55</v>
      </c>
      <c r="J15" s="88"/>
      <c r="K15" s="88" t="n">
        <v>81.19</v>
      </c>
      <c r="L15" s="88"/>
      <c r="M15" s="88"/>
      <c r="N15" s="88" t="n">
        <v>7.98</v>
      </c>
      <c r="O15" s="88"/>
      <c r="P15" s="88" t="n">
        <v>0.67</v>
      </c>
      <c r="Q15" s="88"/>
      <c r="R15" s="88"/>
      <c r="S15" s="88" t="n">
        <v>10.5</v>
      </c>
      <c r="T15" s="88" t="n">
        <v>62.72</v>
      </c>
      <c r="U15" s="88" t="n">
        <v>21</v>
      </c>
      <c r="V15" s="88" t="n">
        <v>5.7</v>
      </c>
      <c r="W15" s="88"/>
      <c r="X15" s="88"/>
      <c r="Y15" s="88"/>
      <c r="Z15" s="88"/>
      <c r="AA15" s="88" t="n">
        <v>3.5</v>
      </c>
      <c r="AB15" s="88"/>
      <c r="AC15" s="88"/>
      <c r="AD15" s="88" t="n">
        <v>2.7</v>
      </c>
      <c r="AE15" s="88"/>
      <c r="AF15" s="88"/>
      <c r="AG15" s="88"/>
      <c r="AH15" s="88" t="n">
        <v>4.6</v>
      </c>
      <c r="AI15" s="88" t="n">
        <v>5.5</v>
      </c>
      <c r="AJ15" s="88" t="n">
        <v>2</v>
      </c>
      <c r="AK15" s="88"/>
      <c r="AL15" s="88"/>
      <c r="AM15" s="88"/>
      <c r="AN15" s="88"/>
      <c r="AO15" s="88"/>
      <c r="AP15" s="88" t="n">
        <v>2</v>
      </c>
      <c r="AQ15" s="88"/>
      <c r="AR15" s="88"/>
      <c r="AS15" s="88" t="n">
        <v>3.72</v>
      </c>
      <c r="AT15" s="88"/>
      <c r="AU15" s="88" t="n">
        <v>12</v>
      </c>
      <c r="AV15" s="88" t="n">
        <v>1.72</v>
      </c>
      <c r="AW15" s="88" t="n">
        <v>1.61</v>
      </c>
      <c r="AX15" s="88"/>
      <c r="AY15" s="88"/>
      <c r="AZ15" s="88"/>
      <c r="BA15" s="88"/>
      <c r="BB15" s="88"/>
      <c r="BC15" s="88"/>
      <c r="BD15" s="88"/>
      <c r="BE15" s="88" t="n">
        <v>0.11</v>
      </c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8.65</v>
      </c>
      <c r="F16" s="88" t="n">
        <v>8.65</v>
      </c>
      <c r="G16" s="88"/>
      <c r="H16" s="88"/>
      <c r="I16" s="88"/>
      <c r="J16" s="88"/>
      <c r="K16" s="88"/>
      <c r="L16" s="88"/>
      <c r="M16" s="88"/>
      <c r="N16" s="88" t="n">
        <v>7.98</v>
      </c>
      <c r="O16" s="88"/>
      <c r="P16" s="88" t="n">
        <v>0.67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 t="s">
        <v>97</v>
      </c>
      <c r="B17" s="87" t="s">
        <v>98</v>
      </c>
      <c r="C17" s="87" t="s">
        <v>93</v>
      </c>
      <c r="D17" s="42" t="s">
        <v>99</v>
      </c>
      <c r="E17" s="88" t="n">
        <v>2.08</v>
      </c>
      <c r="F17" s="88" t="n">
        <v>2.08</v>
      </c>
      <c r="G17" s="88"/>
      <c r="H17" s="88"/>
      <c r="I17" s="88"/>
      <c r="J17" s="88"/>
      <c r="K17" s="88"/>
      <c r="L17" s="88"/>
      <c r="M17" s="88"/>
      <c r="N17" s="88" t="n">
        <v>2.08</v>
      </c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7</v>
      </c>
      <c r="B18" s="87" t="s">
        <v>98</v>
      </c>
      <c r="C18" s="87" t="s">
        <v>100</v>
      </c>
      <c r="D18" s="42" t="s">
        <v>101</v>
      </c>
      <c r="E18" s="88" t="n">
        <v>5.9</v>
      </c>
      <c r="F18" s="88" t="n">
        <v>5.9</v>
      </c>
      <c r="G18" s="88"/>
      <c r="H18" s="88"/>
      <c r="I18" s="88"/>
      <c r="J18" s="88"/>
      <c r="K18" s="88"/>
      <c r="L18" s="88"/>
      <c r="M18" s="88"/>
      <c r="N18" s="88" t="n">
        <v>5.9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22.5" hidden="false" customHeight="false" outlineLevel="0" collapsed="false">
      <c r="A19" s="87" t="s">
        <v>97</v>
      </c>
      <c r="B19" s="87" t="s">
        <v>98</v>
      </c>
      <c r="C19" s="87" t="s">
        <v>92</v>
      </c>
      <c r="D19" s="42" t="s">
        <v>102</v>
      </c>
      <c r="E19" s="88" t="n">
        <v>0.67</v>
      </c>
      <c r="F19" s="88" t="n">
        <v>0.67</v>
      </c>
      <c r="G19" s="88"/>
      <c r="H19" s="88"/>
      <c r="I19" s="88"/>
      <c r="J19" s="88"/>
      <c r="K19" s="88"/>
      <c r="L19" s="88"/>
      <c r="M19" s="88"/>
      <c r="N19" s="88"/>
      <c r="O19" s="88"/>
      <c r="P19" s="88" t="n">
        <v>0.67</v>
      </c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14.25" hidden="false" customHeight="false" outlineLevel="0" collapsed="false">
      <c r="A20" s="87"/>
      <c r="B20" s="87"/>
      <c r="C20" s="87"/>
      <c r="D20" s="42" t="s">
        <v>103</v>
      </c>
      <c r="E20" s="88" t="n">
        <v>256.24</v>
      </c>
      <c r="F20" s="88" t="n">
        <v>191.81</v>
      </c>
      <c r="G20" s="88" t="n">
        <v>70.68</v>
      </c>
      <c r="H20" s="88" t="n">
        <v>27.89</v>
      </c>
      <c r="I20" s="88" t="n">
        <v>1.55</v>
      </c>
      <c r="J20" s="88"/>
      <c r="K20" s="88" t="n">
        <v>81.19</v>
      </c>
      <c r="L20" s="88"/>
      <c r="M20" s="88"/>
      <c r="N20" s="88"/>
      <c r="O20" s="88"/>
      <c r="P20" s="88"/>
      <c r="Q20" s="88"/>
      <c r="R20" s="88"/>
      <c r="S20" s="88" t="n">
        <v>10.5</v>
      </c>
      <c r="T20" s="88" t="n">
        <v>62.72</v>
      </c>
      <c r="U20" s="88" t="n">
        <v>21</v>
      </c>
      <c r="V20" s="88" t="n">
        <v>5.7</v>
      </c>
      <c r="W20" s="88"/>
      <c r="X20" s="88"/>
      <c r="Y20" s="88"/>
      <c r="Z20" s="88"/>
      <c r="AA20" s="88" t="n">
        <v>3.5</v>
      </c>
      <c r="AB20" s="88"/>
      <c r="AC20" s="88"/>
      <c r="AD20" s="88" t="n">
        <v>2.7</v>
      </c>
      <c r="AE20" s="88"/>
      <c r="AF20" s="88"/>
      <c r="AG20" s="88"/>
      <c r="AH20" s="88" t="n">
        <v>4.6</v>
      </c>
      <c r="AI20" s="88" t="n">
        <v>5.5</v>
      </c>
      <c r="AJ20" s="88" t="n">
        <v>2</v>
      </c>
      <c r="AK20" s="88"/>
      <c r="AL20" s="88"/>
      <c r="AM20" s="88"/>
      <c r="AN20" s="88"/>
      <c r="AO20" s="88"/>
      <c r="AP20" s="88" t="n">
        <v>2</v>
      </c>
      <c r="AQ20" s="88"/>
      <c r="AR20" s="88"/>
      <c r="AS20" s="88" t="n">
        <v>3.72</v>
      </c>
      <c r="AT20" s="88"/>
      <c r="AU20" s="88" t="n">
        <v>12</v>
      </c>
      <c r="AV20" s="88" t="n">
        <v>1.72</v>
      </c>
      <c r="AW20" s="88" t="n">
        <v>1.61</v>
      </c>
      <c r="AX20" s="88"/>
      <c r="AY20" s="88"/>
      <c r="AZ20" s="88"/>
      <c r="BA20" s="88"/>
      <c r="BB20" s="88"/>
      <c r="BC20" s="88"/>
      <c r="BD20" s="88"/>
      <c r="BE20" s="88" t="n">
        <v>0.11</v>
      </c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 t="s">
        <v>97</v>
      </c>
      <c r="B21" s="87" t="s">
        <v>104</v>
      </c>
      <c r="C21" s="87" t="s">
        <v>93</v>
      </c>
      <c r="D21" s="42" t="s">
        <v>105</v>
      </c>
      <c r="E21" s="88" t="n">
        <v>93.86</v>
      </c>
      <c r="F21" s="88" t="n">
        <v>48.6</v>
      </c>
      <c r="G21" s="88" t="n">
        <v>18.58</v>
      </c>
      <c r="H21" s="88" t="n">
        <v>25.97</v>
      </c>
      <c r="I21" s="88" t="n">
        <v>1.55</v>
      </c>
      <c r="J21" s="88"/>
      <c r="K21" s="88"/>
      <c r="L21" s="88"/>
      <c r="M21" s="88"/>
      <c r="N21" s="88"/>
      <c r="O21" s="88"/>
      <c r="P21" s="88"/>
      <c r="Q21" s="88"/>
      <c r="R21" s="88"/>
      <c r="S21" s="88" t="n">
        <v>2.5</v>
      </c>
      <c r="T21" s="88" t="n">
        <v>45.23</v>
      </c>
      <c r="U21" s="88" t="n">
        <v>17</v>
      </c>
      <c r="V21" s="88" t="n">
        <v>3.7</v>
      </c>
      <c r="W21" s="88"/>
      <c r="X21" s="88"/>
      <c r="Y21" s="88"/>
      <c r="Z21" s="88"/>
      <c r="AA21" s="88" t="n">
        <v>2.5</v>
      </c>
      <c r="AB21" s="88"/>
      <c r="AC21" s="88"/>
      <c r="AD21" s="88" t="n">
        <v>0.7</v>
      </c>
      <c r="AE21" s="88"/>
      <c r="AF21" s="88"/>
      <c r="AG21" s="88"/>
      <c r="AH21" s="88" t="n">
        <v>3.6</v>
      </c>
      <c r="AI21" s="88" t="n">
        <v>2.5</v>
      </c>
      <c r="AJ21" s="88" t="n">
        <v>0.5</v>
      </c>
      <c r="AK21" s="88"/>
      <c r="AL21" s="88"/>
      <c r="AM21" s="88"/>
      <c r="AN21" s="88"/>
      <c r="AO21" s="88"/>
      <c r="AP21" s="88" t="n">
        <v>0.51</v>
      </c>
      <c r="AQ21" s="88"/>
      <c r="AR21" s="88"/>
      <c r="AS21" s="88" t="n">
        <v>3.72</v>
      </c>
      <c r="AT21" s="88"/>
      <c r="AU21" s="88" t="n">
        <v>10.5</v>
      </c>
      <c r="AV21" s="88" t="n">
        <v>0.03</v>
      </c>
      <c r="AW21" s="88"/>
      <c r="AX21" s="88"/>
      <c r="AY21" s="88"/>
      <c r="AZ21" s="88"/>
      <c r="BA21" s="88"/>
      <c r="BB21" s="88"/>
      <c r="BC21" s="88"/>
      <c r="BD21" s="88"/>
      <c r="BE21" s="88" t="n">
        <v>0.03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 t="s">
        <v>97</v>
      </c>
      <c r="B22" s="87" t="s">
        <v>104</v>
      </c>
      <c r="C22" s="87" t="s">
        <v>106</v>
      </c>
      <c r="D22" s="42" t="s">
        <v>107</v>
      </c>
      <c r="E22" s="88" t="n">
        <v>162.38</v>
      </c>
      <c r="F22" s="88" t="n">
        <v>143.21</v>
      </c>
      <c r="G22" s="88" t="n">
        <v>52.09</v>
      </c>
      <c r="H22" s="88" t="n">
        <v>1.92</v>
      </c>
      <c r="I22" s="88"/>
      <c r="J22" s="88"/>
      <c r="K22" s="88" t="n">
        <v>81.19</v>
      </c>
      <c r="L22" s="88"/>
      <c r="M22" s="88"/>
      <c r="N22" s="88"/>
      <c r="O22" s="88"/>
      <c r="P22" s="88"/>
      <c r="Q22" s="88"/>
      <c r="R22" s="88"/>
      <c r="S22" s="88" t="n">
        <v>8</v>
      </c>
      <c r="T22" s="88" t="n">
        <v>17.49</v>
      </c>
      <c r="U22" s="88" t="n">
        <v>4</v>
      </c>
      <c r="V22" s="88" t="n">
        <v>2</v>
      </c>
      <c r="W22" s="88"/>
      <c r="X22" s="88"/>
      <c r="Y22" s="88"/>
      <c r="Z22" s="88"/>
      <c r="AA22" s="88" t="n">
        <v>1</v>
      </c>
      <c r="AB22" s="88"/>
      <c r="AC22" s="88"/>
      <c r="AD22" s="88" t="n">
        <v>2</v>
      </c>
      <c r="AE22" s="88"/>
      <c r="AF22" s="88"/>
      <c r="AG22" s="88"/>
      <c r="AH22" s="88" t="n">
        <v>1</v>
      </c>
      <c r="AI22" s="88" t="n">
        <v>3</v>
      </c>
      <c r="AJ22" s="88" t="n">
        <v>1.5</v>
      </c>
      <c r="AK22" s="88"/>
      <c r="AL22" s="88"/>
      <c r="AM22" s="88"/>
      <c r="AN22" s="88"/>
      <c r="AO22" s="88"/>
      <c r="AP22" s="88" t="n">
        <v>1.49</v>
      </c>
      <c r="AQ22" s="88"/>
      <c r="AR22" s="88"/>
      <c r="AS22" s="88"/>
      <c r="AT22" s="88"/>
      <c r="AU22" s="88" t="n">
        <v>1.5</v>
      </c>
      <c r="AV22" s="88" t="n">
        <v>1.69</v>
      </c>
      <c r="AW22" s="88" t="n">
        <v>1.61</v>
      </c>
      <c r="AX22" s="88"/>
      <c r="AY22" s="88"/>
      <c r="AZ22" s="88"/>
      <c r="BA22" s="88"/>
      <c r="BB22" s="88"/>
      <c r="BC22" s="88"/>
      <c r="BD22" s="88"/>
      <c r="BE22" s="88" t="n">
        <v>0.08</v>
      </c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/>
      <c r="B23" s="87"/>
      <c r="C23" s="87"/>
      <c r="D23" s="42" t="s">
        <v>108</v>
      </c>
      <c r="E23" s="88" t="n">
        <v>21.76</v>
      </c>
      <c r="F23" s="88" t="n">
        <v>21.76</v>
      </c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 t="n">
        <v>21.76</v>
      </c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/>
      <c r="B24" s="87"/>
      <c r="C24" s="87"/>
      <c r="D24" s="42" t="s">
        <v>109</v>
      </c>
      <c r="E24" s="88" t="n">
        <v>21.76</v>
      </c>
      <c r="F24" s="88" t="n">
        <v>21.76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v>21.76</v>
      </c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14.25" hidden="false" customHeight="false" outlineLevel="0" collapsed="false">
      <c r="A25" s="87" t="s">
        <v>110</v>
      </c>
      <c r="B25" s="87" t="s">
        <v>100</v>
      </c>
      <c r="C25" s="87" t="s">
        <v>93</v>
      </c>
      <c r="D25" s="42" t="s">
        <v>111</v>
      </c>
      <c r="E25" s="88" t="n">
        <v>21.76</v>
      </c>
      <c r="F25" s="88" t="n">
        <v>21.76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v>21.76</v>
      </c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/>
      <c r="B26" s="87"/>
      <c r="C26" s="87"/>
      <c r="D26" s="41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70</v>
      </c>
    </row>
    <row r="2" customFormat="false" ht="22.5" hidden="false" customHeight="false" outlineLevel="0" collapsed="false">
      <c r="A2" s="10" t="s">
        <v>27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72</v>
      </c>
      <c r="B4" s="91"/>
      <c r="C4" s="91"/>
      <c r="D4" s="34" t="s">
        <v>11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198</v>
      </c>
      <c r="D5" s="32" t="s">
        <v>59</v>
      </c>
      <c r="E5" s="33" t="s">
        <v>273</v>
      </c>
      <c r="F5" s="92" t="s">
        <v>274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283.32</v>
      </c>
      <c r="E7" s="43" t="n">
        <v>256.6</v>
      </c>
      <c r="F7" s="44" t="n">
        <v>26.72</v>
      </c>
    </row>
    <row r="8" customFormat="false" ht="14.25" hidden="false" customHeight="false" outlineLevel="0" collapsed="false">
      <c r="A8" s="41"/>
      <c r="B8" s="41"/>
      <c r="C8" s="93" t="s">
        <v>275</v>
      </c>
      <c r="D8" s="45" t="n">
        <v>254.88</v>
      </c>
      <c r="E8" s="43" t="n">
        <v>254.88</v>
      </c>
      <c r="F8" s="44"/>
    </row>
    <row r="9" customFormat="false" ht="14.25" hidden="false" customHeight="false" outlineLevel="0" collapsed="false">
      <c r="A9" s="41" t="s">
        <v>276</v>
      </c>
      <c r="B9" s="41" t="s">
        <v>93</v>
      </c>
      <c r="C9" s="93" t="s">
        <v>277</v>
      </c>
      <c r="D9" s="45" t="n">
        <v>70.68</v>
      </c>
      <c r="E9" s="43" t="n">
        <v>70.68</v>
      </c>
      <c r="F9" s="44"/>
    </row>
    <row r="10" customFormat="false" ht="14.25" hidden="false" customHeight="false" outlineLevel="0" collapsed="false">
      <c r="A10" s="41" t="s">
        <v>276</v>
      </c>
      <c r="B10" s="41" t="s">
        <v>100</v>
      </c>
      <c r="C10" s="93" t="s">
        <v>278</v>
      </c>
      <c r="D10" s="45" t="n">
        <v>27.89</v>
      </c>
      <c r="E10" s="43" t="n">
        <v>27.89</v>
      </c>
      <c r="F10" s="44"/>
    </row>
    <row r="11" customFormat="false" ht="14.25" hidden="false" customHeight="false" outlineLevel="0" collapsed="false">
      <c r="A11" s="41" t="s">
        <v>276</v>
      </c>
      <c r="B11" s="41" t="s">
        <v>173</v>
      </c>
      <c r="C11" s="93" t="s">
        <v>279</v>
      </c>
      <c r="D11" s="45" t="n">
        <v>1.55</v>
      </c>
      <c r="E11" s="43" t="n">
        <v>1.55</v>
      </c>
      <c r="F11" s="44"/>
    </row>
    <row r="12" customFormat="false" ht="14.25" hidden="false" customHeight="false" outlineLevel="0" collapsed="false">
      <c r="A12" s="41" t="s">
        <v>276</v>
      </c>
      <c r="B12" s="41" t="s">
        <v>280</v>
      </c>
      <c r="C12" s="93" t="s">
        <v>281</v>
      </c>
      <c r="D12" s="45" t="n">
        <v>81.19</v>
      </c>
      <c r="E12" s="43" t="n">
        <v>81.19</v>
      </c>
      <c r="F12" s="44"/>
    </row>
    <row r="13" customFormat="false" ht="14.25" hidden="false" customHeight="false" outlineLevel="0" collapsed="false">
      <c r="A13" s="41" t="s">
        <v>276</v>
      </c>
      <c r="B13" s="41" t="s">
        <v>282</v>
      </c>
      <c r="C13" s="93" t="s">
        <v>283</v>
      </c>
      <c r="D13" s="45" t="n">
        <v>21.28</v>
      </c>
      <c r="E13" s="43" t="n">
        <v>21.28</v>
      </c>
      <c r="F13" s="44"/>
    </row>
    <row r="14" customFormat="false" ht="14.25" hidden="false" customHeight="false" outlineLevel="0" collapsed="false">
      <c r="A14" s="41" t="s">
        <v>276</v>
      </c>
      <c r="B14" s="41" t="s">
        <v>284</v>
      </c>
      <c r="C14" s="93" t="s">
        <v>285</v>
      </c>
      <c r="D14" s="45" t="n">
        <v>10.64</v>
      </c>
      <c r="E14" s="43" t="n">
        <v>10.64</v>
      </c>
      <c r="F14" s="44"/>
    </row>
    <row r="15" customFormat="false" ht="14.25" hidden="false" customHeight="false" outlineLevel="0" collapsed="false">
      <c r="A15" s="41" t="s">
        <v>276</v>
      </c>
      <c r="B15" s="41" t="s">
        <v>286</v>
      </c>
      <c r="C15" s="93" t="s">
        <v>287</v>
      </c>
      <c r="D15" s="45" t="n">
        <v>7.98</v>
      </c>
      <c r="E15" s="43" t="n">
        <v>7.98</v>
      </c>
      <c r="F15" s="44"/>
    </row>
    <row r="16" customFormat="false" ht="14.25" hidden="false" customHeight="false" outlineLevel="0" collapsed="false">
      <c r="A16" s="41" t="s">
        <v>276</v>
      </c>
      <c r="B16" s="41" t="s">
        <v>288</v>
      </c>
      <c r="C16" s="93" t="s">
        <v>289</v>
      </c>
      <c r="D16" s="45" t="n">
        <v>1.41</v>
      </c>
      <c r="E16" s="43" t="n">
        <v>1.41</v>
      </c>
      <c r="F16" s="44"/>
    </row>
    <row r="17" customFormat="false" ht="14.25" hidden="false" customHeight="false" outlineLevel="0" collapsed="false">
      <c r="A17" s="41" t="s">
        <v>276</v>
      </c>
      <c r="B17" s="41" t="s">
        <v>290</v>
      </c>
      <c r="C17" s="93" t="s">
        <v>174</v>
      </c>
      <c r="D17" s="45" t="n">
        <v>21.76</v>
      </c>
      <c r="E17" s="43" t="n">
        <v>21.76</v>
      </c>
      <c r="F17" s="44"/>
    </row>
    <row r="18" customFormat="false" ht="14.25" hidden="false" customHeight="false" outlineLevel="0" collapsed="false">
      <c r="A18" s="41" t="s">
        <v>276</v>
      </c>
      <c r="B18" s="41" t="s">
        <v>92</v>
      </c>
      <c r="C18" s="93" t="s">
        <v>175</v>
      </c>
      <c r="D18" s="45" t="n">
        <v>10.5</v>
      </c>
      <c r="E18" s="43" t="n">
        <v>10.5</v>
      </c>
      <c r="F18" s="44"/>
    </row>
    <row r="19" customFormat="false" ht="14.25" hidden="false" customHeight="false" outlineLevel="0" collapsed="false">
      <c r="A19" s="41"/>
      <c r="B19" s="41"/>
      <c r="C19" s="93" t="s">
        <v>291</v>
      </c>
      <c r="D19" s="45" t="n">
        <v>26.72</v>
      </c>
      <c r="E19" s="43"/>
      <c r="F19" s="44" t="n">
        <v>26.72</v>
      </c>
    </row>
    <row r="20" customFormat="false" ht="14.25" hidden="false" customHeight="false" outlineLevel="0" collapsed="false">
      <c r="A20" s="41" t="s">
        <v>292</v>
      </c>
      <c r="B20" s="41" t="s">
        <v>93</v>
      </c>
      <c r="C20" s="93" t="s">
        <v>293</v>
      </c>
      <c r="D20" s="45" t="n">
        <v>5</v>
      </c>
      <c r="E20" s="43"/>
      <c r="F20" s="44" t="n">
        <v>5</v>
      </c>
    </row>
    <row r="21" customFormat="false" ht="14.25" hidden="false" customHeight="false" outlineLevel="0" collapsed="false">
      <c r="A21" s="41" t="s">
        <v>292</v>
      </c>
      <c r="B21" s="41" t="s">
        <v>100</v>
      </c>
      <c r="C21" s="93" t="s">
        <v>294</v>
      </c>
      <c r="D21" s="45" t="n">
        <v>2.7</v>
      </c>
      <c r="E21" s="43"/>
      <c r="F21" s="44" t="n">
        <v>2.7</v>
      </c>
    </row>
    <row r="22" customFormat="false" ht="14.25" hidden="false" customHeight="false" outlineLevel="0" collapsed="false">
      <c r="A22" s="41" t="s">
        <v>292</v>
      </c>
      <c r="B22" s="41" t="s">
        <v>280</v>
      </c>
      <c r="C22" s="93" t="s">
        <v>295</v>
      </c>
      <c r="D22" s="45" t="n">
        <v>1.5</v>
      </c>
      <c r="E22" s="43"/>
      <c r="F22" s="44" t="n">
        <v>1.5</v>
      </c>
    </row>
    <row r="23" customFormat="false" ht="14.25" hidden="false" customHeight="false" outlineLevel="0" collapsed="false">
      <c r="A23" s="41" t="s">
        <v>292</v>
      </c>
      <c r="B23" s="41" t="s">
        <v>98</v>
      </c>
      <c r="C23" s="93" t="s">
        <v>296</v>
      </c>
      <c r="D23" s="45" t="n">
        <v>2.7</v>
      </c>
      <c r="E23" s="43"/>
      <c r="F23" s="44" t="n">
        <v>2.7</v>
      </c>
    </row>
    <row r="24" customFormat="false" ht="14.25" hidden="false" customHeight="false" outlineLevel="0" collapsed="false">
      <c r="A24" s="41" t="s">
        <v>292</v>
      </c>
      <c r="B24" s="41" t="s">
        <v>104</v>
      </c>
      <c r="C24" s="93" t="s">
        <v>179</v>
      </c>
      <c r="D24" s="45" t="n">
        <v>1.6</v>
      </c>
      <c r="E24" s="43"/>
      <c r="F24" s="44" t="n">
        <v>1.6</v>
      </c>
    </row>
    <row r="25" customFormat="false" ht="14.25" hidden="false" customHeight="false" outlineLevel="0" collapsed="false">
      <c r="A25" s="41" t="s">
        <v>292</v>
      </c>
      <c r="B25" s="41" t="s">
        <v>297</v>
      </c>
      <c r="C25" s="93" t="s">
        <v>180</v>
      </c>
      <c r="D25" s="45" t="n">
        <v>3.5</v>
      </c>
      <c r="E25" s="43"/>
      <c r="F25" s="44" t="n">
        <v>3.5</v>
      </c>
    </row>
    <row r="26" customFormat="false" ht="14.25" hidden="false" customHeight="false" outlineLevel="0" collapsed="false">
      <c r="A26" s="41" t="s">
        <v>292</v>
      </c>
      <c r="B26" s="41" t="s">
        <v>298</v>
      </c>
      <c r="C26" s="93" t="s">
        <v>181</v>
      </c>
      <c r="D26" s="45" t="n">
        <v>2</v>
      </c>
      <c r="E26" s="43"/>
      <c r="F26" s="44" t="n">
        <v>2</v>
      </c>
    </row>
    <row r="27" customFormat="false" ht="14.25" hidden="false" customHeight="false" outlineLevel="0" collapsed="false">
      <c r="A27" s="41" t="s">
        <v>292</v>
      </c>
      <c r="B27" s="41" t="s">
        <v>299</v>
      </c>
      <c r="C27" s="93" t="s">
        <v>300</v>
      </c>
      <c r="D27" s="45" t="n">
        <v>2</v>
      </c>
      <c r="E27" s="43"/>
      <c r="F27" s="44" t="n">
        <v>2</v>
      </c>
    </row>
    <row r="28" customFormat="false" ht="14.25" hidden="false" customHeight="false" outlineLevel="0" collapsed="false">
      <c r="A28" s="41" t="s">
        <v>292</v>
      </c>
      <c r="B28" s="41" t="s">
        <v>301</v>
      </c>
      <c r="C28" s="93" t="s">
        <v>302</v>
      </c>
      <c r="D28" s="45" t="n">
        <v>3.72</v>
      </c>
      <c r="E28" s="43"/>
      <c r="F28" s="44" t="n">
        <v>3.72</v>
      </c>
    </row>
    <row r="29" customFormat="false" ht="14.25" hidden="false" customHeight="false" outlineLevel="0" collapsed="false">
      <c r="A29" s="41" t="s">
        <v>292</v>
      </c>
      <c r="B29" s="41" t="s">
        <v>92</v>
      </c>
      <c r="C29" s="93" t="s">
        <v>182</v>
      </c>
      <c r="D29" s="45" t="n">
        <v>2</v>
      </c>
      <c r="E29" s="43"/>
      <c r="F29" s="44" t="n">
        <v>2</v>
      </c>
    </row>
    <row r="30" customFormat="false" ht="14.25" hidden="false" customHeight="false" outlineLevel="0" collapsed="false">
      <c r="A30" s="41"/>
      <c r="B30" s="41"/>
      <c r="C30" s="93" t="s">
        <v>187</v>
      </c>
      <c r="D30" s="45" t="n">
        <v>1.72</v>
      </c>
      <c r="E30" s="43" t="n">
        <v>1.72</v>
      </c>
      <c r="F30" s="44"/>
    </row>
    <row r="31" customFormat="false" ht="14.25" hidden="false" customHeight="false" outlineLevel="0" collapsed="false">
      <c r="A31" s="41" t="s">
        <v>303</v>
      </c>
      <c r="B31" s="41" t="s">
        <v>93</v>
      </c>
      <c r="C31" s="93" t="s">
        <v>304</v>
      </c>
      <c r="D31" s="45" t="n">
        <v>1.61</v>
      </c>
      <c r="E31" s="43" t="n">
        <v>1.61</v>
      </c>
      <c r="F31" s="44"/>
    </row>
    <row r="32" customFormat="false" ht="14.25" hidden="false" customHeight="false" outlineLevel="0" collapsed="false">
      <c r="A32" s="41" t="s">
        <v>303</v>
      </c>
      <c r="B32" s="41" t="s">
        <v>284</v>
      </c>
      <c r="C32" s="93" t="s">
        <v>305</v>
      </c>
      <c r="D32" s="45" t="n">
        <v>0.11</v>
      </c>
      <c r="E32" s="43" t="n">
        <v>0.11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06</v>
      </c>
    </row>
    <row r="2" customFormat="false" ht="22.5" hidden="false" customHeight="false" outlineLevel="0" collapsed="false">
      <c r="A2" s="10" t="s">
        <v>307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08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36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 t="n">
        <v>36</v>
      </c>
    </row>
    <row r="8" customFormat="false" ht="14.25" hidden="false" customHeight="false" outlineLevel="0" collapsed="false">
      <c r="A8" s="87"/>
      <c r="B8" s="87"/>
      <c r="C8" s="87"/>
      <c r="D8" s="96"/>
      <c r="E8" s="97" t="s">
        <v>105</v>
      </c>
      <c r="F8" s="98" t="n">
        <v>36</v>
      </c>
    </row>
    <row r="9" customFormat="false" ht="14.25" hidden="false" customHeight="false" outlineLevel="0" collapsed="false">
      <c r="A9" s="87" t="s">
        <v>97</v>
      </c>
      <c r="B9" s="87" t="s">
        <v>104</v>
      </c>
      <c r="C9" s="87" t="s">
        <v>93</v>
      </c>
      <c r="D9" s="96" t="s">
        <v>82</v>
      </c>
      <c r="E9" s="97" t="s">
        <v>309</v>
      </c>
      <c r="F9" s="98" t="n">
        <v>36</v>
      </c>
    </row>
    <row r="10" customFormat="false" ht="14.25" hidden="false" customHeight="false" outlineLevel="0" collapsed="false">
      <c r="A10" s="87"/>
      <c r="B10" s="87"/>
      <c r="C10" s="87"/>
      <c r="D10" s="96"/>
      <c r="E10" s="96"/>
      <c r="F10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2:28:52Z</dcterms:created>
  <dc:creator/>
  <dc:description/>
  <dc:language>en-US</dc:language>
  <cp:lastModifiedBy>neverland</cp:lastModifiedBy>
  <dcterms:modified xsi:type="dcterms:W3CDTF">2020-06-09T02:2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