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45">
  <si>
    <t xml:space="preserve">  德阳市罗江区统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7  </t>
    </r>
    <r>
      <rPr>
        <sz val="10"/>
        <rFont val="Noto Sans"/>
        <family val="2"/>
      </rPr>
      <t xml:space="preserve">德阳市罗江区统计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7  </t>
    </r>
    <r>
      <rPr>
        <sz val="9"/>
        <rFont val="Noto Sans"/>
        <family val="2"/>
      </rPr>
      <t xml:space="preserve">德阳市罗江区统计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301</t>
  </si>
  <si>
    <t xml:space="preserve">德阳市罗江区统计局</t>
  </si>
  <si>
    <t xml:space="preserve">  一般公共服务支出</t>
  </si>
  <si>
    <t xml:space="preserve">   统计信息事务</t>
  </si>
  <si>
    <t xml:space="preserve">201</t>
  </si>
  <si>
    <t xml:space="preserve">05</t>
  </si>
  <si>
    <t xml:space="preserve">01</t>
  </si>
  <si>
    <t xml:space="preserve">    行政运行</t>
  </si>
  <si>
    <t xml:space="preserve">    专项统计业务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50</t>
  </si>
  <si>
    <t xml:space="preserve">    事业运行</t>
  </si>
  <si>
    <t xml:space="preserve">99</t>
  </si>
  <si>
    <t xml:space="preserve">    其他统计信息事务支出</t>
  </si>
  <si>
    <t xml:space="preserve">  社会保障和就业支出</t>
  </si>
  <si>
    <t xml:space="preserve">   行政事业单位养老支出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15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专项统计业务（名录库建设）</t>
  </si>
  <si>
    <t xml:space="preserve">      专项普查活动（四经普）</t>
  </si>
  <si>
    <t xml:space="preserve">      统计抽样调查</t>
  </si>
  <si>
    <t xml:space="preserve">      其他统计信息事务支出（网络运行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7-</t>
    </r>
    <r>
      <rPr>
        <sz val="10"/>
        <rFont val="Noto Sans"/>
        <family val="2"/>
      </rPr>
      <t xml:space="preserve">德阳市罗江区统计局</t>
    </r>
  </si>
  <si>
    <r>
      <rPr>
        <sz val="10"/>
        <rFont val="宋体"/>
        <family val="0"/>
        <charset val="134"/>
      </rPr>
      <t xml:space="preserve">307301-</t>
    </r>
    <r>
      <rPr>
        <sz val="10"/>
        <rFont val="Noto Sans"/>
        <family val="2"/>
      </rPr>
      <t xml:space="preserve">德阳市罗江区统计局</t>
    </r>
  </si>
  <si>
    <t xml:space="preserve">统计抽样调查</t>
  </si>
  <si>
    <t xml:space="preserve">通过统计抽样调查项目的实施，完成调查样本的月报、季报数据监测工作，收集罗江区经济社会基础统计数据，做好全区经济形势预研预判，服务罗江社会发展，年终为上级目标考核部门提供全区数据指标，为区委区政府、区级各部门和社会各界提供更加优质的统计服务。</t>
  </si>
  <si>
    <t xml:space="preserve">项目完成</t>
  </si>
  <si>
    <t xml:space="preserve">数量指标</t>
  </si>
  <si>
    <t xml:space="preserve">按时完成“开门红”“双过半”等统计监测，按时完成月报、季报、年报，统计执法、住户调查等统计常规工作。</t>
  </si>
  <si>
    <r>
      <rPr>
        <sz val="10"/>
        <rFont val="Noto Sans"/>
        <family val="2"/>
      </rPr>
      <t xml:space="preserve">完成统计分析篇、调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篇、特色亮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撰写统计月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篇，经济指标简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篇，及时向党政领导、有关部门提供的统计专题分析材料。</t>
    </r>
  </si>
  <si>
    <t xml:space="preserve">质量指标</t>
  </si>
  <si>
    <t xml:space="preserve">保证统计数据可靠性和真实性，及统计数据分析预判材料的质量，为区委区政府决策提供科学扎实的决策依据。</t>
  </si>
  <si>
    <r>
      <rPr>
        <sz val="10"/>
        <rFont val="Noto Sans"/>
        <family val="2"/>
      </rPr>
      <t xml:space="preserve">数据真实性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数据分析预判准确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时效指标</t>
  </si>
  <si>
    <t xml:space="preserve">完成统计抽样调查时限</t>
  </si>
  <si>
    <t xml:space="preserve">成本指标</t>
  </si>
  <si>
    <t xml:space="preserve">项目预算控制数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社会效益指标</t>
  </si>
  <si>
    <t xml:space="preserve">对罗江经济社会发展决策作用率</t>
  </si>
  <si>
    <r>
      <rPr>
        <sz val="10"/>
        <rFont val="Noto Sans"/>
        <family val="2"/>
      </rPr>
      <t xml:space="preserve">作用率≥</t>
    </r>
    <r>
      <rPr>
        <sz val="10"/>
        <rFont val="宋体"/>
        <family val="0"/>
        <charset val="134"/>
      </rPr>
      <t xml:space="preserve">95%</t>
    </r>
  </si>
  <si>
    <t xml:space="preserve">满意度指标</t>
  </si>
  <si>
    <t xml:space="preserve">群众对统计工作的满意度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5%</t>
    </r>
  </si>
  <si>
    <t xml:space="preserve">其他统计信息事务支出（网络运行）</t>
  </si>
  <si>
    <t xml:space="preserve">保障统计常年网络运行及乡镇网络运行正常，保障统计工作正常开展。</t>
  </si>
  <si>
    <t xml:space="preserve">网络运行线路数</t>
  </si>
  <si>
    <r>
      <rPr>
        <sz val="10"/>
        <rFont val="Noto Sans"/>
        <family val="2"/>
      </rPr>
      <t xml:space="preserve">保障统计局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网络运行</t>
    </r>
  </si>
  <si>
    <t xml:space="preserve">网络运行情况</t>
  </si>
  <si>
    <t xml:space="preserve">运行情况良好</t>
  </si>
  <si>
    <t xml:space="preserve">网络运行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经济效益指标</t>
  </si>
  <si>
    <t xml:space="preserve">网络线路畅通率</t>
  </si>
  <si>
    <r>
      <rPr>
        <sz val="10"/>
        <rFont val="Noto Sans"/>
        <family val="2"/>
      </rPr>
      <t xml:space="preserve">畅通率≥</t>
    </r>
    <r>
      <rPr>
        <sz val="10"/>
        <rFont val="宋体"/>
        <family val="0"/>
        <charset val="134"/>
      </rPr>
      <t xml:space="preserve">100%</t>
    </r>
  </si>
  <si>
    <t xml:space="preserve">专项统计业务（名录库建设）</t>
  </si>
  <si>
    <t xml:space="preserve">完成基本单位名录库的建设和管理，建立健全真实可信的名录库。定期开展规范清查工作，及时更新名录单位，加强调查单位和新增入库单位监管，全面提升名录库数据质量，规范共建共享工作，加强部门数据的使用。</t>
  </si>
  <si>
    <t xml:space="preserve">完成全年名录库单位清查数和维护情况</t>
  </si>
  <si>
    <r>
      <rPr>
        <sz val="10"/>
        <rFont val="Noto Sans"/>
        <family val="2"/>
      </rPr>
      <t xml:space="preserve">完成名录库更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户。</t>
    </r>
  </si>
  <si>
    <t xml:space="preserve">名录库管理和维护达到的标准</t>
  </si>
  <si>
    <r>
      <rPr>
        <sz val="10"/>
        <rFont val="Noto Sans"/>
        <family val="2"/>
      </rPr>
      <t xml:space="preserve">入库单位真实性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指标完整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数据准确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。</t>
    </r>
  </si>
  <si>
    <t xml:space="preserve">完成名录库建设和维护管理的时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统计抽样调查样本框准确率</t>
  </si>
  <si>
    <t xml:space="preserve">专项普查活动（四经普）</t>
  </si>
  <si>
    <t xml:space="preserve">四经普数据开发、编印《普查年鉴》、《普查研究课题选编》等，进行总结表彰。</t>
  </si>
  <si>
    <t xml:space="preserve">完成工作量</t>
  </si>
  <si>
    <t xml:space="preserve">完成全区经济普查数据开发，编印编印《普查年鉴》、《普查研究课题选编》等</t>
  </si>
  <si>
    <t xml:space="preserve">数据真实、有效性</t>
  </si>
  <si>
    <t xml:space="preserve">≥95%</t>
  </si>
  <si>
    <t xml:space="preserve">完成时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普查数据为全区经济、社会发展起的作用</t>
  </si>
  <si>
    <r>
      <rPr>
        <sz val="10"/>
        <rFont val="Noto Sans"/>
        <family val="2"/>
      </rPr>
      <t xml:space="preserve">为全区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，为全区经济发展决策提供依据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7  </t>
    </r>
    <r>
      <rPr>
        <sz val="9"/>
        <color rgb="FF000000"/>
        <rFont val="Noto Sans"/>
        <family val="2"/>
      </rPr>
      <t xml:space="preserve">德阳市罗江区统计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[$-409]m/d/yyyy"/>
  </numFmts>
  <fonts count="4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8</v>
      </c>
      <c r="B4" s="37" t="s">
        <v>319</v>
      </c>
      <c r="C4" s="75" t="s">
        <v>32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0</v>
      </c>
      <c r="E5" s="100" t="s">
        <v>321</v>
      </c>
      <c r="F5" s="100"/>
      <c r="G5" s="100"/>
      <c r="H5" s="101" t="s">
        <v>23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2</v>
      </c>
      <c r="G6" s="84" t="s">
        <v>32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</v>
      </c>
      <c r="D8" s="43"/>
      <c r="E8" s="43"/>
      <c r="F8" s="43"/>
      <c r="G8" s="44"/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6</v>
      </c>
      <c r="F5" s="32" t="s">
        <v>59</v>
      </c>
      <c r="G5" s="32" t="s">
        <v>122</v>
      </c>
      <c r="H5" s="33" t="s">
        <v>12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3</v>
      </c>
      <c r="D13" s="41" t="s">
        <v>82</v>
      </c>
      <c r="E13" s="42" t="s">
        <v>94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5</v>
      </c>
      <c r="D14" s="41" t="s">
        <v>82</v>
      </c>
      <c r="E14" s="42" t="s">
        <v>96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8</v>
      </c>
      <c r="B4" s="37" t="s">
        <v>319</v>
      </c>
      <c r="C4" s="75" t="s">
        <v>32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0</v>
      </c>
      <c r="E5" s="100" t="s">
        <v>321</v>
      </c>
      <c r="F5" s="100"/>
      <c r="G5" s="100"/>
      <c r="H5" s="101" t="s">
        <v>23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2</v>
      </c>
      <c r="G6" s="84" t="s">
        <v>32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6</v>
      </c>
      <c r="F5" s="32" t="s">
        <v>59</v>
      </c>
      <c r="G5" s="32" t="s">
        <v>122</v>
      </c>
      <c r="H5" s="33" t="s">
        <v>12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3</v>
      </c>
      <c r="D13" s="41" t="s">
        <v>82</v>
      </c>
      <c r="E13" s="42" t="s">
        <v>94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5</v>
      </c>
      <c r="D14" s="41" t="s">
        <v>82</v>
      </c>
      <c r="E14" s="42" t="s">
        <v>96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09"/>
    <col collapsed="false" customWidth="true" hidden="false" outlineLevel="0" max="4" min="2" style="0" width="10.99"/>
    <col collapsed="false" customWidth="true" hidden="false" outlineLevel="0" max="5" min="5" style="0" width="40.39"/>
    <col collapsed="false" customWidth="true" hidden="false" outlineLevel="0" max="6" min="6" style="0" width="10.79"/>
    <col collapsed="false" customWidth="true" hidden="false" outlineLevel="0" max="7" min="7" style="0" width="12.59"/>
    <col collapsed="false" customWidth="true" hidden="false" outlineLevel="0" max="8" min="8" style="0" width="10.79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3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3</v>
      </c>
      <c r="B3" s="108" t="s">
        <v>334</v>
      </c>
      <c r="C3" s="108" t="s">
        <v>334</v>
      </c>
      <c r="D3" s="108" t="s">
        <v>334</v>
      </c>
      <c r="E3" s="109" t="s">
        <v>335</v>
      </c>
      <c r="F3" s="108" t="s">
        <v>336</v>
      </c>
      <c r="G3" s="108"/>
      <c r="H3" s="108"/>
      <c r="I3" s="108"/>
    </row>
    <row r="4" customFormat="false" ht="14.25" hidden="false" customHeight="false" outlineLevel="0" collapsed="false">
      <c r="A4" s="108" t="s">
        <v>333</v>
      </c>
      <c r="B4" s="108" t="s">
        <v>334</v>
      </c>
      <c r="C4" s="108" t="s">
        <v>334</v>
      </c>
      <c r="D4" s="108" t="s">
        <v>334</v>
      </c>
      <c r="E4" s="109" t="s">
        <v>33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7</v>
      </c>
      <c r="C5" s="108" t="s">
        <v>338</v>
      </c>
      <c r="D5" s="108" t="s">
        <v>339</v>
      </c>
      <c r="E5" s="111"/>
      <c r="F5" s="112" t="s">
        <v>340</v>
      </c>
      <c r="G5" s="113" t="s">
        <v>341</v>
      </c>
      <c r="H5" s="112" t="s">
        <v>342</v>
      </c>
      <c r="I5" s="113" t="s">
        <v>343</v>
      </c>
    </row>
    <row r="6" customFormat="false" ht="14.25" hidden="false" customHeight="false" outlineLevel="0" collapsed="false">
      <c r="A6" s="114" t="s">
        <v>344</v>
      </c>
      <c r="B6" s="115" t="n">
        <v>1020000</v>
      </c>
      <c r="C6" s="115" t="n">
        <v>10200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false" outlineLevel="0" collapsed="false">
      <c r="A7" s="114" t="s">
        <v>345</v>
      </c>
      <c r="B7" s="115" t="n">
        <v>1020000</v>
      </c>
      <c r="C7" s="115" t="n">
        <v>1020000</v>
      </c>
      <c r="D7" s="115" t="n">
        <v>0</v>
      </c>
      <c r="E7" s="116"/>
      <c r="F7" s="116"/>
      <c r="G7" s="116"/>
      <c r="H7" s="116"/>
      <c r="I7" s="116"/>
    </row>
    <row r="8" customFormat="false" ht="108" hidden="false" customHeight="true" outlineLevel="0" collapsed="false">
      <c r="A8" s="117" t="s">
        <v>346</v>
      </c>
      <c r="B8" s="115" t="n">
        <v>720000</v>
      </c>
      <c r="C8" s="115" t="n">
        <v>720000</v>
      </c>
      <c r="D8" s="115" t="n">
        <v>0</v>
      </c>
      <c r="E8" s="118" t="s">
        <v>347</v>
      </c>
      <c r="F8" s="118" t="s">
        <v>348</v>
      </c>
      <c r="G8" s="118" t="s">
        <v>349</v>
      </c>
      <c r="H8" s="118" t="s">
        <v>350</v>
      </c>
      <c r="I8" s="118" t="s">
        <v>351</v>
      </c>
    </row>
    <row r="9" customFormat="false" ht="108" hidden="false" customHeight="false" outlineLevel="0" collapsed="false">
      <c r="A9" s="117"/>
      <c r="B9" s="115"/>
      <c r="C9" s="115"/>
      <c r="D9" s="115"/>
      <c r="E9" s="118"/>
      <c r="F9" s="118"/>
      <c r="G9" s="118" t="s">
        <v>352</v>
      </c>
      <c r="H9" s="118" t="s">
        <v>353</v>
      </c>
      <c r="I9" s="118" t="s">
        <v>354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55</v>
      </c>
      <c r="H10" s="118" t="s">
        <v>356</v>
      </c>
      <c r="I10" s="119" t="n">
        <v>44196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57</v>
      </c>
      <c r="H11" s="118" t="s">
        <v>358</v>
      </c>
      <c r="I11" s="116" t="s">
        <v>359</v>
      </c>
    </row>
    <row r="12" customFormat="false" ht="36" hidden="false" customHeight="false" outlineLevel="0" collapsed="false">
      <c r="A12" s="117"/>
      <c r="B12" s="115"/>
      <c r="C12" s="115"/>
      <c r="D12" s="115"/>
      <c r="E12" s="118"/>
      <c r="F12" s="118" t="s">
        <v>360</v>
      </c>
      <c r="G12" s="118" t="s">
        <v>361</v>
      </c>
      <c r="H12" s="118" t="s">
        <v>362</v>
      </c>
      <c r="I12" s="118" t="s">
        <v>363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 t="s">
        <v>364</v>
      </c>
      <c r="G13" s="118" t="s">
        <v>364</v>
      </c>
      <c r="H13" s="118" t="s">
        <v>365</v>
      </c>
      <c r="I13" s="118" t="s">
        <v>366</v>
      </c>
    </row>
    <row r="14" customFormat="false" ht="24" hidden="false" customHeight="true" outlineLevel="0" collapsed="false">
      <c r="A14" s="117" t="s">
        <v>367</v>
      </c>
      <c r="B14" s="115" t="n">
        <v>70000</v>
      </c>
      <c r="C14" s="115" t="n">
        <v>70000</v>
      </c>
      <c r="D14" s="115"/>
      <c r="E14" s="118" t="s">
        <v>368</v>
      </c>
      <c r="F14" s="118" t="s">
        <v>348</v>
      </c>
      <c r="G14" s="118" t="s">
        <v>349</v>
      </c>
      <c r="H14" s="118" t="s">
        <v>369</v>
      </c>
      <c r="I14" s="118" t="s">
        <v>370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52</v>
      </c>
      <c r="H15" s="118" t="s">
        <v>371</v>
      </c>
      <c r="I15" s="118" t="s">
        <v>372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55</v>
      </c>
      <c r="H16" s="118" t="s">
        <v>373</v>
      </c>
      <c r="I16" s="116" t="s">
        <v>374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57</v>
      </c>
      <c r="H17" s="118" t="s">
        <v>358</v>
      </c>
      <c r="I17" s="116" t="s">
        <v>375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360</v>
      </c>
      <c r="G18" s="118" t="s">
        <v>376</v>
      </c>
      <c r="H18" s="118" t="s">
        <v>377</v>
      </c>
      <c r="I18" s="118" t="s">
        <v>378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 t="s">
        <v>364</v>
      </c>
      <c r="G19" s="118" t="s">
        <v>364</v>
      </c>
      <c r="H19" s="118" t="s">
        <v>365</v>
      </c>
      <c r="I19" s="118" t="s">
        <v>366</v>
      </c>
    </row>
    <row r="20" customFormat="false" ht="36" hidden="false" customHeight="true" outlineLevel="0" collapsed="false">
      <c r="A20" s="117" t="s">
        <v>379</v>
      </c>
      <c r="B20" s="115" t="n">
        <v>180000</v>
      </c>
      <c r="C20" s="115" t="n">
        <v>180000</v>
      </c>
      <c r="D20" s="115"/>
      <c r="E20" s="118" t="s">
        <v>380</v>
      </c>
      <c r="F20" s="118" t="s">
        <v>348</v>
      </c>
      <c r="G20" s="118" t="s">
        <v>349</v>
      </c>
      <c r="H20" s="118" t="s">
        <v>381</v>
      </c>
      <c r="I20" s="118" t="s">
        <v>382</v>
      </c>
    </row>
    <row r="21" customFormat="false" ht="36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52</v>
      </c>
      <c r="H21" s="118" t="s">
        <v>383</v>
      </c>
      <c r="I21" s="118" t="s">
        <v>384</v>
      </c>
    </row>
    <row r="22" customFormat="false" ht="36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55</v>
      </c>
      <c r="H22" s="118" t="s">
        <v>385</v>
      </c>
      <c r="I22" s="119" t="n">
        <v>44196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57</v>
      </c>
      <c r="H23" s="118" t="s">
        <v>358</v>
      </c>
      <c r="I23" s="116" t="s">
        <v>386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 t="s">
        <v>360</v>
      </c>
      <c r="G24" s="118" t="s">
        <v>376</v>
      </c>
      <c r="H24" s="118" t="s">
        <v>387</v>
      </c>
      <c r="I24" s="118" t="s">
        <v>363</v>
      </c>
    </row>
    <row r="25" customFormat="false" ht="24" hidden="false" customHeight="false" outlineLevel="0" collapsed="false">
      <c r="A25" s="117"/>
      <c r="B25" s="115"/>
      <c r="C25" s="115"/>
      <c r="D25" s="115"/>
      <c r="E25" s="118"/>
      <c r="F25" s="118" t="s">
        <v>364</v>
      </c>
      <c r="G25" s="118" t="s">
        <v>364</v>
      </c>
      <c r="H25" s="118" t="s">
        <v>365</v>
      </c>
      <c r="I25" s="118" t="s">
        <v>366</v>
      </c>
    </row>
    <row r="26" customFormat="false" ht="24" hidden="false" customHeight="true" outlineLevel="0" collapsed="false">
      <c r="A26" s="117" t="s">
        <v>388</v>
      </c>
      <c r="B26" s="115" t="n">
        <v>50000</v>
      </c>
      <c r="C26" s="115" t="n">
        <v>50000</v>
      </c>
      <c r="D26" s="115"/>
      <c r="E26" s="118" t="s">
        <v>389</v>
      </c>
      <c r="F26" s="118" t="s">
        <v>348</v>
      </c>
      <c r="G26" s="118" t="s">
        <v>349</v>
      </c>
      <c r="H26" s="118" t="s">
        <v>390</v>
      </c>
      <c r="I26" s="118" t="s">
        <v>391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52</v>
      </c>
      <c r="H27" s="118" t="s">
        <v>392</v>
      </c>
      <c r="I27" s="116" t="s">
        <v>393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55</v>
      </c>
      <c r="H28" s="118" t="s">
        <v>394</v>
      </c>
      <c r="I28" s="119" t="n">
        <v>44196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57</v>
      </c>
      <c r="H29" s="118" t="s">
        <v>358</v>
      </c>
      <c r="I29" s="116" t="s">
        <v>395</v>
      </c>
    </row>
    <row r="30" customFormat="false" ht="36" hidden="false" customHeight="false" outlineLevel="0" collapsed="false">
      <c r="A30" s="117"/>
      <c r="B30" s="115"/>
      <c r="C30" s="115"/>
      <c r="D30" s="115"/>
      <c r="E30" s="118"/>
      <c r="F30" s="118" t="s">
        <v>360</v>
      </c>
      <c r="G30" s="118" t="s">
        <v>376</v>
      </c>
      <c r="H30" s="118" t="s">
        <v>396</v>
      </c>
      <c r="I30" s="118" t="s">
        <v>397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 t="s">
        <v>364</v>
      </c>
      <c r="G31" s="118" t="s">
        <v>364</v>
      </c>
      <c r="H31" s="118" t="s">
        <v>365</v>
      </c>
      <c r="I31" s="118" t="s">
        <v>366</v>
      </c>
    </row>
  </sheetData>
  <mergeCells count="3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31"/>
    <mergeCell ref="E8:E13"/>
    <mergeCell ref="F8:F11"/>
    <mergeCell ref="A14:A19"/>
    <mergeCell ref="B14:B19"/>
    <mergeCell ref="C14:C19"/>
    <mergeCell ref="E14:E19"/>
    <mergeCell ref="F14:F17"/>
    <mergeCell ref="A20:A25"/>
    <mergeCell ref="B20:B25"/>
    <mergeCell ref="C20:C25"/>
    <mergeCell ref="E20:E25"/>
    <mergeCell ref="F20:F23"/>
    <mergeCell ref="A26:A31"/>
    <mergeCell ref="B26:B31"/>
    <mergeCell ref="C26:C31"/>
    <mergeCell ref="E26:E31"/>
    <mergeCell ref="F26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9"/>
    <col collapsed="false" customWidth="true" hidden="false" outlineLevel="0" max="3" min="3" style="0" width="4.39"/>
    <col collapsed="false" customWidth="true" hidden="false" outlineLevel="0" max="4" min="4" style="0" width="24.09"/>
    <col collapsed="false" customWidth="true" hidden="false" outlineLevel="0" max="5" min="5" style="0" width="12.99"/>
    <col collapsed="false" customWidth="true" hidden="false" outlineLevel="0" max="6" min="6" style="0" width="12.09"/>
    <col collapsed="false" customWidth="true" hidden="false" outlineLevel="0" max="7" min="7" style="0" width="11.59"/>
    <col collapsed="false" customWidth="true" hidden="false" outlineLevel="0" max="9" min="8" style="0" width="9.69"/>
    <col collapsed="false" customWidth="true" hidden="false" outlineLevel="0" max="10" min="10" style="0" width="8.79"/>
    <col collapsed="false" customWidth="true" hidden="false" outlineLevel="0" max="11" min="11" style="0" width="10.59"/>
    <col collapsed="false" customWidth="true" hidden="false" outlineLevel="0" max="12" min="12" style="0" width="8.89"/>
    <col collapsed="false" customWidth="true" hidden="false" outlineLevel="0" max="13" min="13" style="0" width="9.19"/>
    <col collapsed="false" customWidth="true" hidden="false" outlineLevel="0" max="16" min="16" style="0" width="9.19"/>
    <col collapsed="false" customWidth="true" hidden="false" outlineLevel="0" max="17" min="17" style="0" width="9.29"/>
    <col collapsed="false" customWidth="true" hidden="false" outlineLevel="0" max="20" min="18" style="0" width="9.39"/>
    <col collapsed="false" customWidth="true" hidden="false" outlineLevel="0" max="21" min="21" style="0" width="8.79"/>
    <col collapsed="false" customWidth="true" hidden="false" outlineLevel="0" max="22" min="22" style="0" width="9.29"/>
    <col collapsed="false" customWidth="true" hidden="false" outlineLevel="0" max="24" min="23" style="0" width="9.19"/>
    <col collapsed="false" customWidth="true" hidden="false" outlineLevel="0" max="25" min="25" style="0" width="9.29"/>
    <col collapsed="false" customWidth="true" hidden="false" outlineLevel="0" max="28" min="26" style="0" width="9.19"/>
    <col collapsed="false" customWidth="true" hidden="false" outlineLevel="0" max="29" min="29" style="0" width="8.59"/>
    <col collapsed="false" customWidth="true" hidden="false" outlineLevel="0" max="36" min="30" style="0" width="7.39"/>
    <col collapsed="false" customWidth="true" hidden="false" outlineLevel="0" max="38" min="37" style="0" width="9.39"/>
    <col collapsed="false" customWidth="true" hidden="false" outlineLevel="0" max="39" min="39" style="0" width="9.19"/>
    <col collapsed="false" customWidth="true" hidden="false" outlineLevel="0" max="40" min="40" style="0" width="7.39"/>
    <col collapsed="false" customWidth="true" hidden="false" outlineLevel="0" max="41" min="41" style="0" width="9.19"/>
    <col collapsed="false" customWidth="true" hidden="false" outlineLevel="0" max="42" min="42" style="0" width="9.29"/>
    <col collapsed="false" customWidth="true" hidden="false" outlineLevel="0" max="50" min="43" style="0" width="7.39"/>
    <col collapsed="false" customWidth="true" hidden="false" outlineLevel="0" max="51" min="51" style="0" width="9.19"/>
    <col collapsed="false" customWidth="true" hidden="false" outlineLevel="0" max="52" min="52" style="0" width="8.79"/>
    <col collapsed="false" customWidth="true" hidden="false" outlineLevel="0" max="54" min="53" style="0" width="7.39"/>
    <col collapsed="false" customWidth="true" hidden="false" outlineLevel="0" max="55" min="55" style="0" width="9.59"/>
    <col collapsed="false" customWidth="true" hidden="false" outlineLevel="0" max="80" min="56" style="0" width="7.3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39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9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00</v>
      </c>
      <c r="B4" s="125"/>
      <c r="C4" s="125"/>
      <c r="D4" s="126" t="s">
        <v>206</v>
      </c>
      <c r="E4" s="127" t="s">
        <v>168</v>
      </c>
      <c r="F4" s="128" t="s">
        <v>401</v>
      </c>
      <c r="G4" s="128"/>
      <c r="H4" s="128"/>
      <c r="I4" s="128"/>
      <c r="J4" s="128"/>
      <c r="K4" s="128" t="s">
        <v>402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03</v>
      </c>
      <c r="W4" s="128"/>
      <c r="X4" s="128"/>
      <c r="Y4" s="128"/>
      <c r="Z4" s="128"/>
      <c r="AA4" s="128"/>
      <c r="AB4" s="128"/>
      <c r="AC4" s="128"/>
      <c r="AD4" s="128" t="s">
        <v>404</v>
      </c>
      <c r="AE4" s="128"/>
      <c r="AF4" s="128"/>
      <c r="AG4" s="128"/>
      <c r="AH4" s="128"/>
      <c r="AI4" s="128"/>
      <c r="AJ4" s="128"/>
      <c r="AK4" s="128" t="s">
        <v>405</v>
      </c>
      <c r="AL4" s="128"/>
      <c r="AM4" s="128"/>
      <c r="AN4" s="128"/>
      <c r="AO4" s="128" t="s">
        <v>406</v>
      </c>
      <c r="AP4" s="128"/>
      <c r="AQ4" s="128"/>
      <c r="AR4" s="128" t="s">
        <v>407</v>
      </c>
      <c r="AS4" s="128"/>
      <c r="AT4" s="128"/>
      <c r="AU4" s="128"/>
      <c r="AV4" s="128" t="s">
        <v>408</v>
      </c>
      <c r="AW4" s="128"/>
      <c r="AX4" s="128"/>
      <c r="AY4" s="128" t="s">
        <v>203</v>
      </c>
      <c r="AZ4" s="128"/>
      <c r="BA4" s="128"/>
      <c r="BB4" s="128"/>
      <c r="BC4" s="128"/>
      <c r="BD4" s="128"/>
      <c r="BE4" s="128" t="s">
        <v>409</v>
      </c>
      <c r="BF4" s="128"/>
      <c r="BG4" s="128"/>
      <c r="BH4" s="128" t="s">
        <v>204</v>
      </c>
      <c r="BI4" s="128"/>
      <c r="BJ4" s="128"/>
      <c r="BK4" s="128"/>
      <c r="BL4" s="128"/>
      <c r="BM4" s="128" t="s">
        <v>410</v>
      </c>
      <c r="BN4" s="128"/>
      <c r="BO4" s="128"/>
      <c r="BP4" s="129" t="s">
        <v>411</v>
      </c>
      <c r="BQ4" s="129"/>
      <c r="BR4" s="129"/>
      <c r="BS4" s="129"/>
      <c r="BT4" s="129"/>
      <c r="BU4" s="129" t="s">
        <v>412</v>
      </c>
      <c r="BV4" s="129"/>
      <c r="BW4" s="129"/>
      <c r="BX4" s="129" t="s">
        <v>413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14</v>
      </c>
      <c r="H5" s="132" t="s">
        <v>415</v>
      </c>
      <c r="I5" s="132" t="s">
        <v>217</v>
      </c>
      <c r="J5" s="132" t="s">
        <v>219</v>
      </c>
      <c r="K5" s="132" t="s">
        <v>74</v>
      </c>
      <c r="L5" s="132" t="s">
        <v>416</v>
      </c>
      <c r="M5" s="132" t="s">
        <v>233</v>
      </c>
      <c r="N5" s="132" t="s">
        <v>234</v>
      </c>
      <c r="O5" s="132" t="s">
        <v>417</v>
      </c>
      <c r="P5" s="132" t="s">
        <v>240</v>
      </c>
      <c r="Q5" s="132" t="s">
        <v>235</v>
      </c>
      <c r="R5" s="132" t="s">
        <v>230</v>
      </c>
      <c r="S5" s="133" t="s">
        <v>243</v>
      </c>
      <c r="T5" s="133" t="s">
        <v>231</v>
      </c>
      <c r="U5" s="132" t="s">
        <v>246</v>
      </c>
      <c r="V5" s="132" t="s">
        <v>74</v>
      </c>
      <c r="W5" s="132" t="s">
        <v>262</v>
      </c>
      <c r="X5" s="132" t="s">
        <v>265</v>
      </c>
      <c r="Y5" s="132" t="s">
        <v>273</v>
      </c>
      <c r="Z5" s="132" t="s">
        <v>418</v>
      </c>
      <c r="AA5" s="132" t="s">
        <v>419</v>
      </c>
      <c r="AB5" s="132" t="s">
        <v>266</v>
      </c>
      <c r="AC5" s="133" t="s">
        <v>277</v>
      </c>
      <c r="AD5" s="132" t="s">
        <v>74</v>
      </c>
      <c r="AE5" s="132" t="s">
        <v>262</v>
      </c>
      <c r="AF5" s="132" t="s">
        <v>265</v>
      </c>
      <c r="AG5" s="132" t="s">
        <v>273</v>
      </c>
      <c r="AH5" s="132" t="s">
        <v>419</v>
      </c>
      <c r="AI5" s="132" t="s">
        <v>266</v>
      </c>
      <c r="AJ5" s="132" t="s">
        <v>277</v>
      </c>
      <c r="AK5" s="132" t="s">
        <v>74</v>
      </c>
      <c r="AL5" s="132" t="s">
        <v>201</v>
      </c>
      <c r="AM5" s="132" t="s">
        <v>202</v>
      </c>
      <c r="AN5" s="132" t="s">
        <v>420</v>
      </c>
      <c r="AO5" s="126" t="s">
        <v>74</v>
      </c>
      <c r="AP5" s="132" t="s">
        <v>421</v>
      </c>
      <c r="AQ5" s="132" t="s">
        <v>421</v>
      </c>
      <c r="AR5" s="132" t="s">
        <v>74</v>
      </c>
      <c r="AS5" s="132" t="s">
        <v>422</v>
      </c>
      <c r="AT5" s="132" t="s">
        <v>423</v>
      </c>
      <c r="AU5" s="132" t="s">
        <v>424</v>
      </c>
      <c r="AV5" s="132" t="s">
        <v>74</v>
      </c>
      <c r="AW5" s="132" t="s">
        <v>425</v>
      </c>
      <c r="AX5" s="132" t="s">
        <v>426</v>
      </c>
      <c r="AY5" s="132" t="s">
        <v>74</v>
      </c>
      <c r="AZ5" s="132" t="s">
        <v>427</v>
      </c>
      <c r="BA5" s="132" t="s">
        <v>254</v>
      </c>
      <c r="BB5" s="132" t="s">
        <v>256</v>
      </c>
      <c r="BC5" s="133" t="s">
        <v>428</v>
      </c>
      <c r="BD5" s="132" t="s">
        <v>429</v>
      </c>
      <c r="BE5" s="132" t="s">
        <v>74</v>
      </c>
      <c r="BF5" s="132" t="s">
        <v>430</v>
      </c>
      <c r="BG5" s="132" t="s">
        <v>431</v>
      </c>
      <c r="BH5" s="132" t="s">
        <v>74</v>
      </c>
      <c r="BI5" s="132" t="s">
        <v>258</v>
      </c>
      <c r="BJ5" s="132" t="s">
        <v>259</v>
      </c>
      <c r="BK5" s="132" t="s">
        <v>260</v>
      </c>
      <c r="BL5" s="132" t="s">
        <v>261</v>
      </c>
      <c r="BM5" s="126" t="s">
        <v>74</v>
      </c>
      <c r="BN5" s="133" t="s">
        <v>432</v>
      </c>
      <c r="BO5" s="133" t="s">
        <v>433</v>
      </c>
      <c r="BP5" s="127" t="s">
        <v>74</v>
      </c>
      <c r="BQ5" s="133" t="s">
        <v>434</v>
      </c>
      <c r="BR5" s="133" t="s">
        <v>435</v>
      </c>
      <c r="BS5" s="133" t="s">
        <v>436</v>
      </c>
      <c r="BT5" s="133" t="s">
        <v>437</v>
      </c>
      <c r="BU5" s="127" t="s">
        <v>74</v>
      </c>
      <c r="BV5" s="127" t="s">
        <v>438</v>
      </c>
      <c r="BW5" s="127" t="s">
        <v>439</v>
      </c>
      <c r="BX5" s="133" t="s">
        <v>74</v>
      </c>
      <c r="BY5" s="133" t="s">
        <v>440</v>
      </c>
      <c r="BZ5" s="133" t="s">
        <v>441</v>
      </c>
      <c r="CA5" s="133" t="s">
        <v>442</v>
      </c>
      <c r="CB5" s="133" t="s">
        <v>413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43</v>
      </c>
      <c r="B7" s="134" t="s">
        <v>443</v>
      </c>
      <c r="C7" s="134" t="s">
        <v>443</v>
      </c>
      <c r="D7" s="135" t="s">
        <v>443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203.32</v>
      </c>
      <c r="F8" s="140" t="n">
        <v>117.53</v>
      </c>
      <c r="G8" s="140" t="n">
        <v>83.75</v>
      </c>
      <c r="H8" s="140" t="n">
        <v>19.23</v>
      </c>
      <c r="I8" s="140" t="n">
        <v>10.05</v>
      </c>
      <c r="J8" s="140" t="n">
        <v>4.5</v>
      </c>
      <c r="K8" s="140" t="n">
        <v>16.42</v>
      </c>
      <c r="L8" s="140" t="n">
        <v>13.42</v>
      </c>
      <c r="M8" s="140" t="n">
        <v>1.7</v>
      </c>
      <c r="N8" s="140" t="n">
        <v>0</v>
      </c>
      <c r="O8" s="140" t="n">
        <v>0</v>
      </c>
      <c r="P8" s="140" t="n">
        <v>0</v>
      </c>
      <c r="Q8" s="140" t="n">
        <v>0.3</v>
      </c>
      <c r="R8" s="140" t="n">
        <v>0</v>
      </c>
      <c r="S8" s="140" t="n">
        <v>0</v>
      </c>
      <c r="T8" s="140" t="n">
        <v>0</v>
      </c>
      <c r="U8" s="140" t="n">
        <v>1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62.9</v>
      </c>
      <c r="AL8" s="140" t="n">
        <v>57.46</v>
      </c>
      <c r="AM8" s="140" t="n">
        <v>5.44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6.48</v>
      </c>
      <c r="AZ8" s="140" t="n">
        <v>0.04</v>
      </c>
      <c r="BA8" s="140" t="n">
        <v>0</v>
      </c>
      <c r="BB8" s="140" t="n">
        <v>0</v>
      </c>
      <c r="BC8" s="140" t="n">
        <v>6.44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203.32</v>
      </c>
      <c r="F9" s="140" t="n">
        <v>117.53</v>
      </c>
      <c r="G9" s="140" t="n">
        <v>83.75</v>
      </c>
      <c r="H9" s="140" t="n">
        <v>19.23</v>
      </c>
      <c r="I9" s="140" t="n">
        <v>10.05</v>
      </c>
      <c r="J9" s="140" t="n">
        <v>4.5</v>
      </c>
      <c r="K9" s="140" t="n">
        <v>16.42</v>
      </c>
      <c r="L9" s="140" t="n">
        <v>13.42</v>
      </c>
      <c r="M9" s="140" t="n">
        <v>1.7</v>
      </c>
      <c r="N9" s="140"/>
      <c r="O9" s="140"/>
      <c r="P9" s="140"/>
      <c r="Q9" s="140" t="n">
        <v>0.3</v>
      </c>
      <c r="R9" s="140"/>
      <c r="S9" s="140"/>
      <c r="T9" s="140"/>
      <c r="U9" s="140" t="n">
        <v>1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62.9</v>
      </c>
      <c r="AL9" s="140" t="n">
        <v>57.46</v>
      </c>
      <c r="AM9" s="140" t="n">
        <v>5.44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6.48</v>
      </c>
      <c r="AZ9" s="140" t="n">
        <v>0.04</v>
      </c>
      <c r="BA9" s="140"/>
      <c r="BB9" s="140"/>
      <c r="BC9" s="140" t="n">
        <v>6.44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153.59</v>
      </c>
      <c r="F10" s="140" t="n">
        <v>88.25</v>
      </c>
      <c r="G10" s="140" t="n">
        <v>83.75</v>
      </c>
      <c r="H10" s="140"/>
      <c r="I10" s="140"/>
      <c r="J10" s="140" t="n">
        <v>4.5</v>
      </c>
      <c r="K10" s="140" t="n">
        <v>16.42</v>
      </c>
      <c r="L10" s="140" t="n">
        <v>13.42</v>
      </c>
      <c r="M10" s="140" t="n">
        <v>1.7</v>
      </c>
      <c r="N10" s="140"/>
      <c r="O10" s="140"/>
      <c r="P10" s="140"/>
      <c r="Q10" s="140" t="n">
        <v>0.3</v>
      </c>
      <c r="R10" s="140"/>
      <c r="S10" s="140"/>
      <c r="T10" s="140"/>
      <c r="U10" s="140" t="n">
        <v>1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48.89</v>
      </c>
      <c r="AL10" s="140" t="n">
        <v>43.45</v>
      </c>
      <c r="AM10" s="140" t="n">
        <v>5.44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0.04</v>
      </c>
      <c r="AZ10" s="140" t="n">
        <v>0.04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153.59</v>
      </c>
      <c r="F11" s="140" t="n">
        <v>88.25</v>
      </c>
      <c r="G11" s="140" t="n">
        <v>83.75</v>
      </c>
      <c r="H11" s="140"/>
      <c r="I11" s="140"/>
      <c r="J11" s="140" t="n">
        <v>4.5</v>
      </c>
      <c r="K11" s="140" t="n">
        <v>16.42</v>
      </c>
      <c r="L11" s="140" t="n">
        <v>13.42</v>
      </c>
      <c r="M11" s="140" t="n">
        <v>1.7</v>
      </c>
      <c r="N11" s="140"/>
      <c r="O11" s="140"/>
      <c r="P11" s="140"/>
      <c r="Q11" s="140" t="n">
        <v>0.3</v>
      </c>
      <c r="R11" s="140"/>
      <c r="S11" s="140"/>
      <c r="T11" s="140"/>
      <c r="U11" s="140" t="n">
        <v>1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48.89</v>
      </c>
      <c r="AL11" s="140" t="n">
        <v>43.45</v>
      </c>
      <c r="AM11" s="140" t="n">
        <v>5.44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0.04</v>
      </c>
      <c r="AZ11" s="140" t="n">
        <v>0.04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104.68</v>
      </c>
      <c r="F12" s="140" t="n">
        <v>88.25</v>
      </c>
      <c r="G12" s="140" t="n">
        <v>83.75</v>
      </c>
      <c r="H12" s="140"/>
      <c r="I12" s="140"/>
      <c r="J12" s="140" t="n">
        <v>4.5</v>
      </c>
      <c r="K12" s="140" t="n">
        <v>16.42</v>
      </c>
      <c r="L12" s="140" t="n">
        <v>13.42</v>
      </c>
      <c r="M12" s="140" t="n">
        <v>1.7</v>
      </c>
      <c r="N12" s="140"/>
      <c r="O12" s="140"/>
      <c r="P12" s="140"/>
      <c r="Q12" s="140" t="n">
        <v>0.3</v>
      </c>
      <c r="R12" s="140"/>
      <c r="S12" s="140"/>
      <c r="T12" s="140"/>
      <c r="U12" s="140" t="n">
        <v>1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0.02</v>
      </c>
      <c r="AZ12" s="140" t="n">
        <v>0.02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6</v>
      </c>
      <c r="B13" s="138" t="s">
        <v>87</v>
      </c>
      <c r="C13" s="138" t="s">
        <v>95</v>
      </c>
      <c r="D13" s="139" t="s">
        <v>96</v>
      </c>
      <c r="E13" s="140" t="n">
        <v>48.9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48.89</v>
      </c>
      <c r="AL13" s="140" t="n">
        <v>43.45</v>
      </c>
      <c r="AM13" s="140" t="n">
        <v>5.44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0.02</v>
      </c>
      <c r="AZ13" s="140" t="n">
        <v>0.02</v>
      </c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9</v>
      </c>
      <c r="E14" s="140" t="n">
        <v>28.8</v>
      </c>
      <c r="F14" s="140" t="n">
        <v>15.13</v>
      </c>
      <c r="G14" s="140"/>
      <c r="H14" s="140" t="n">
        <v>15.13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7.23</v>
      </c>
      <c r="AL14" s="140" t="n">
        <v>7.23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6.44</v>
      </c>
      <c r="AZ14" s="140"/>
      <c r="BA14" s="140"/>
      <c r="BB14" s="140"/>
      <c r="BC14" s="140" t="n">
        <v>6.44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/>
      <c r="B15" s="138"/>
      <c r="C15" s="138"/>
      <c r="D15" s="139" t="s">
        <v>100</v>
      </c>
      <c r="E15" s="140" t="n">
        <v>28.58</v>
      </c>
      <c r="F15" s="140" t="n">
        <v>15.13</v>
      </c>
      <c r="G15" s="140"/>
      <c r="H15" s="140" t="n">
        <v>15.13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7.01</v>
      </c>
      <c r="AL15" s="140" t="n">
        <v>7.01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 t="n">
        <v>6.44</v>
      </c>
      <c r="AZ15" s="140"/>
      <c r="BA15" s="140"/>
      <c r="BB15" s="140"/>
      <c r="BC15" s="140" t="n">
        <v>6.44</v>
      </c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101</v>
      </c>
      <c r="B16" s="138" t="s">
        <v>87</v>
      </c>
      <c r="C16" s="138" t="s">
        <v>87</v>
      </c>
      <c r="D16" s="139" t="s">
        <v>102</v>
      </c>
      <c r="E16" s="140" t="n">
        <v>14.76</v>
      </c>
      <c r="F16" s="140" t="n">
        <v>10.09</v>
      </c>
      <c r="G16" s="140"/>
      <c r="H16" s="140" t="n">
        <v>10.09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4.67</v>
      </c>
      <c r="AL16" s="140" t="n">
        <v>4.67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101</v>
      </c>
      <c r="B17" s="138" t="s">
        <v>87</v>
      </c>
      <c r="C17" s="138" t="s">
        <v>103</v>
      </c>
      <c r="D17" s="139" t="s">
        <v>104</v>
      </c>
      <c r="E17" s="140" t="n">
        <v>7.38</v>
      </c>
      <c r="F17" s="140" t="n">
        <v>5.04</v>
      </c>
      <c r="G17" s="140"/>
      <c r="H17" s="140" t="n">
        <v>5.04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2.34</v>
      </c>
      <c r="AL17" s="140" t="n">
        <v>2.34</v>
      </c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 t="s">
        <v>101</v>
      </c>
      <c r="B18" s="138" t="s">
        <v>87</v>
      </c>
      <c r="C18" s="138" t="s">
        <v>97</v>
      </c>
      <c r="D18" s="139" t="s">
        <v>105</v>
      </c>
      <c r="E18" s="140" t="n">
        <v>6.44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 t="n">
        <v>6.44</v>
      </c>
      <c r="AZ18" s="140"/>
      <c r="BA18" s="140"/>
      <c r="BB18" s="140"/>
      <c r="BC18" s="140" t="n">
        <v>6.44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/>
      <c r="B19" s="138"/>
      <c r="C19" s="138"/>
      <c r="D19" s="139" t="s">
        <v>106</v>
      </c>
      <c r="E19" s="140" t="n">
        <v>0.22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0.22</v>
      </c>
      <c r="AL19" s="140" t="n">
        <v>0.22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101</v>
      </c>
      <c r="B20" s="138" t="s">
        <v>97</v>
      </c>
      <c r="C20" s="138" t="s">
        <v>88</v>
      </c>
      <c r="D20" s="139" t="s">
        <v>107</v>
      </c>
      <c r="E20" s="140" t="n">
        <v>0.22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0.22</v>
      </c>
      <c r="AL20" s="140" t="n">
        <v>0.22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08</v>
      </c>
      <c r="E21" s="140" t="n">
        <v>6</v>
      </c>
      <c r="F21" s="140" t="n">
        <v>4.1</v>
      </c>
      <c r="G21" s="140"/>
      <c r="H21" s="140" t="n">
        <v>4.1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1.9</v>
      </c>
      <c r="AL21" s="140" t="n">
        <v>1.9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09</v>
      </c>
      <c r="E22" s="140" t="n">
        <v>6</v>
      </c>
      <c r="F22" s="140" t="n">
        <v>4.1</v>
      </c>
      <c r="G22" s="140"/>
      <c r="H22" s="140" t="n">
        <v>4.1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1.9</v>
      </c>
      <c r="AL22" s="140" t="n">
        <v>1.9</v>
      </c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110</v>
      </c>
      <c r="B23" s="138" t="s">
        <v>111</v>
      </c>
      <c r="C23" s="138" t="s">
        <v>88</v>
      </c>
      <c r="D23" s="139" t="s">
        <v>112</v>
      </c>
      <c r="E23" s="140" t="n">
        <v>3.78</v>
      </c>
      <c r="F23" s="140" t="n">
        <v>3.78</v>
      </c>
      <c r="G23" s="140"/>
      <c r="H23" s="140" t="n">
        <v>3.78</v>
      </c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10</v>
      </c>
      <c r="B24" s="138" t="s">
        <v>111</v>
      </c>
      <c r="C24" s="138" t="s">
        <v>113</v>
      </c>
      <c r="D24" s="139" t="s">
        <v>114</v>
      </c>
      <c r="E24" s="140" t="n">
        <v>1.75</v>
      </c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1.75</v>
      </c>
      <c r="AL24" s="140" t="n">
        <v>1.75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 t="s">
        <v>110</v>
      </c>
      <c r="B25" s="138" t="s">
        <v>111</v>
      </c>
      <c r="C25" s="138" t="s">
        <v>97</v>
      </c>
      <c r="D25" s="139" t="s">
        <v>115</v>
      </c>
      <c r="E25" s="140" t="n">
        <v>0.46</v>
      </c>
      <c r="F25" s="140" t="n">
        <v>0.32</v>
      </c>
      <c r="G25" s="140"/>
      <c r="H25" s="140" t="n">
        <v>0.32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0.15</v>
      </c>
      <c r="AL25" s="140" t="n">
        <v>0.15</v>
      </c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/>
      <c r="B26" s="138"/>
      <c r="C26" s="138"/>
      <c r="D26" s="139" t="s">
        <v>116</v>
      </c>
      <c r="E26" s="140" t="n">
        <v>14.93</v>
      </c>
      <c r="F26" s="140" t="n">
        <v>10.05</v>
      </c>
      <c r="G26" s="140"/>
      <c r="H26" s="140"/>
      <c r="I26" s="140" t="n">
        <v>10.05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4.88</v>
      </c>
      <c r="AL26" s="140" t="n">
        <v>4.88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/>
      <c r="B27" s="138"/>
      <c r="C27" s="138"/>
      <c r="D27" s="139" t="s">
        <v>117</v>
      </c>
      <c r="E27" s="140" t="n">
        <v>14.93</v>
      </c>
      <c r="F27" s="140" t="n">
        <v>10.05</v>
      </c>
      <c r="G27" s="140"/>
      <c r="H27" s="140"/>
      <c r="I27" s="140" t="n">
        <v>10.05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4.88</v>
      </c>
      <c r="AL27" s="140" t="n">
        <v>4.88</v>
      </c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 t="s">
        <v>118</v>
      </c>
      <c r="B28" s="138" t="s">
        <v>113</v>
      </c>
      <c r="C28" s="138" t="s">
        <v>88</v>
      </c>
      <c r="D28" s="139" t="s">
        <v>119</v>
      </c>
      <c r="E28" s="140" t="n">
        <v>14.93</v>
      </c>
      <c r="F28" s="140" t="n">
        <v>10.05</v>
      </c>
      <c r="G28" s="140"/>
      <c r="H28" s="140"/>
      <c r="I28" s="140" t="n">
        <v>10.05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4.88</v>
      </c>
      <c r="AL28" s="140" t="n">
        <v>4.88</v>
      </c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/>
      <c r="B29" s="138"/>
      <c r="C29" s="138"/>
      <c r="D29" s="138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9"/>
    <col collapsed="false" customWidth="true" hidden="false" outlineLevel="0" max="3" min="3" style="0" width="4.39"/>
    <col collapsed="false" customWidth="true" hidden="false" outlineLevel="0" max="4" min="4" style="0" width="24.09"/>
    <col collapsed="false" customWidth="true" hidden="false" outlineLevel="0" max="5" min="5" style="0" width="12.99"/>
    <col collapsed="false" customWidth="true" hidden="false" outlineLevel="0" max="7" min="6" style="0" width="11.59"/>
    <col collapsed="false" customWidth="true" hidden="false" outlineLevel="0" max="9" min="8" style="0" width="9.69"/>
    <col collapsed="false" customWidth="true" hidden="false" outlineLevel="0" max="10" min="10" style="0" width="8.79"/>
    <col collapsed="false" customWidth="true" hidden="false" outlineLevel="0" max="11" min="11" style="0" width="10.89"/>
    <col collapsed="false" customWidth="true" hidden="false" outlineLevel="0" max="12" min="12" style="0" width="8.89"/>
    <col collapsed="false" customWidth="true" hidden="false" outlineLevel="0" max="13" min="13" style="0" width="9.19"/>
    <col collapsed="false" customWidth="true" hidden="false" outlineLevel="0" max="16" min="16" style="0" width="9.19"/>
    <col collapsed="false" customWidth="true" hidden="false" outlineLevel="0" max="17" min="17" style="0" width="9.29"/>
    <col collapsed="false" customWidth="true" hidden="false" outlineLevel="0" max="20" min="18" style="0" width="9.39"/>
    <col collapsed="false" customWidth="true" hidden="false" outlineLevel="0" max="21" min="21" style="0" width="8.79"/>
    <col collapsed="false" customWidth="true" hidden="false" outlineLevel="0" max="22" min="22" style="0" width="9.29"/>
    <col collapsed="false" customWidth="true" hidden="false" outlineLevel="0" max="24" min="23" style="0" width="9.19"/>
    <col collapsed="false" customWidth="true" hidden="false" outlineLevel="0" max="25" min="25" style="0" width="9.29"/>
    <col collapsed="false" customWidth="true" hidden="false" outlineLevel="0" max="28" min="26" style="0" width="9.19"/>
    <col collapsed="false" customWidth="true" hidden="false" outlineLevel="0" max="29" min="29" style="0" width="8.59"/>
    <col collapsed="false" customWidth="true" hidden="false" outlineLevel="0" max="36" min="30" style="0" width="7.39"/>
    <col collapsed="false" customWidth="true" hidden="false" outlineLevel="0" max="38" min="37" style="0" width="9.39"/>
    <col collapsed="false" customWidth="true" hidden="false" outlineLevel="0" max="39" min="39" style="0" width="9.19"/>
    <col collapsed="false" customWidth="true" hidden="false" outlineLevel="0" max="40" min="40" style="0" width="7.39"/>
    <col collapsed="false" customWidth="true" hidden="false" outlineLevel="0" max="41" min="41" style="0" width="9.19"/>
    <col collapsed="false" customWidth="true" hidden="false" outlineLevel="0" max="42" min="42" style="0" width="9.29"/>
    <col collapsed="false" customWidth="true" hidden="false" outlineLevel="0" max="50" min="43" style="0" width="7.39"/>
    <col collapsed="false" customWidth="true" hidden="false" outlineLevel="0" max="51" min="51" style="0" width="9.19"/>
    <col collapsed="false" customWidth="true" hidden="false" outlineLevel="0" max="52" min="52" style="0" width="8.79"/>
    <col collapsed="false" customWidth="true" hidden="false" outlineLevel="0" max="54" min="53" style="0" width="7.39"/>
    <col collapsed="false" customWidth="true" hidden="false" outlineLevel="0" max="55" min="55" style="0" width="9.59"/>
    <col collapsed="false" customWidth="true" hidden="false" outlineLevel="0" max="80" min="56" style="0" width="7.3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9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00</v>
      </c>
      <c r="B4" s="125"/>
      <c r="C4" s="125"/>
      <c r="D4" s="126" t="s">
        <v>206</v>
      </c>
      <c r="E4" s="127" t="s">
        <v>168</v>
      </c>
      <c r="F4" s="128" t="s">
        <v>401</v>
      </c>
      <c r="G4" s="128"/>
      <c r="H4" s="128"/>
      <c r="I4" s="128"/>
      <c r="J4" s="128"/>
      <c r="K4" s="128" t="s">
        <v>402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03</v>
      </c>
      <c r="W4" s="128"/>
      <c r="X4" s="128"/>
      <c r="Y4" s="128"/>
      <c r="Z4" s="128"/>
      <c r="AA4" s="128"/>
      <c r="AB4" s="128"/>
      <c r="AC4" s="128"/>
      <c r="AD4" s="128" t="s">
        <v>404</v>
      </c>
      <c r="AE4" s="128"/>
      <c r="AF4" s="128"/>
      <c r="AG4" s="128"/>
      <c r="AH4" s="128"/>
      <c r="AI4" s="128"/>
      <c r="AJ4" s="128"/>
      <c r="AK4" s="128" t="s">
        <v>405</v>
      </c>
      <c r="AL4" s="128"/>
      <c r="AM4" s="128"/>
      <c r="AN4" s="128"/>
      <c r="AO4" s="128" t="s">
        <v>406</v>
      </c>
      <c r="AP4" s="128"/>
      <c r="AQ4" s="128"/>
      <c r="AR4" s="128" t="s">
        <v>407</v>
      </c>
      <c r="AS4" s="128"/>
      <c r="AT4" s="128"/>
      <c r="AU4" s="128"/>
      <c r="AV4" s="128" t="s">
        <v>408</v>
      </c>
      <c r="AW4" s="128"/>
      <c r="AX4" s="128"/>
      <c r="AY4" s="128" t="s">
        <v>203</v>
      </c>
      <c r="AZ4" s="128"/>
      <c r="BA4" s="128"/>
      <c r="BB4" s="128"/>
      <c r="BC4" s="128"/>
      <c r="BD4" s="128"/>
      <c r="BE4" s="128" t="s">
        <v>409</v>
      </c>
      <c r="BF4" s="128"/>
      <c r="BG4" s="128"/>
      <c r="BH4" s="128" t="s">
        <v>204</v>
      </c>
      <c r="BI4" s="128"/>
      <c r="BJ4" s="128"/>
      <c r="BK4" s="128"/>
      <c r="BL4" s="128"/>
      <c r="BM4" s="128" t="s">
        <v>410</v>
      </c>
      <c r="BN4" s="128"/>
      <c r="BO4" s="128"/>
      <c r="BP4" s="129" t="s">
        <v>411</v>
      </c>
      <c r="BQ4" s="129"/>
      <c r="BR4" s="129"/>
      <c r="BS4" s="129"/>
      <c r="BT4" s="129"/>
      <c r="BU4" s="129" t="s">
        <v>412</v>
      </c>
      <c r="BV4" s="129"/>
      <c r="BW4" s="129"/>
      <c r="BX4" s="129" t="s">
        <v>413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14</v>
      </c>
      <c r="H5" s="132" t="s">
        <v>415</v>
      </c>
      <c r="I5" s="132" t="s">
        <v>217</v>
      </c>
      <c r="J5" s="132" t="s">
        <v>219</v>
      </c>
      <c r="K5" s="132" t="s">
        <v>74</v>
      </c>
      <c r="L5" s="132" t="s">
        <v>416</v>
      </c>
      <c r="M5" s="132" t="s">
        <v>233</v>
      </c>
      <c r="N5" s="132" t="s">
        <v>234</v>
      </c>
      <c r="O5" s="132" t="s">
        <v>417</v>
      </c>
      <c r="P5" s="132" t="s">
        <v>240</v>
      </c>
      <c r="Q5" s="132" t="s">
        <v>235</v>
      </c>
      <c r="R5" s="132" t="s">
        <v>230</v>
      </c>
      <c r="S5" s="133" t="s">
        <v>243</v>
      </c>
      <c r="T5" s="133" t="s">
        <v>231</v>
      </c>
      <c r="U5" s="132" t="s">
        <v>246</v>
      </c>
      <c r="V5" s="132" t="s">
        <v>74</v>
      </c>
      <c r="W5" s="132" t="s">
        <v>262</v>
      </c>
      <c r="X5" s="132" t="s">
        <v>265</v>
      </c>
      <c r="Y5" s="132" t="s">
        <v>273</v>
      </c>
      <c r="Z5" s="132" t="s">
        <v>418</v>
      </c>
      <c r="AA5" s="132" t="s">
        <v>419</v>
      </c>
      <c r="AB5" s="132" t="s">
        <v>266</v>
      </c>
      <c r="AC5" s="133" t="s">
        <v>277</v>
      </c>
      <c r="AD5" s="132" t="s">
        <v>74</v>
      </c>
      <c r="AE5" s="132" t="s">
        <v>262</v>
      </c>
      <c r="AF5" s="132" t="s">
        <v>265</v>
      </c>
      <c r="AG5" s="132" t="s">
        <v>273</v>
      </c>
      <c r="AH5" s="132" t="s">
        <v>419</v>
      </c>
      <c r="AI5" s="132" t="s">
        <v>266</v>
      </c>
      <c r="AJ5" s="132" t="s">
        <v>277</v>
      </c>
      <c r="AK5" s="132" t="s">
        <v>74</v>
      </c>
      <c r="AL5" s="132" t="s">
        <v>201</v>
      </c>
      <c r="AM5" s="132" t="s">
        <v>202</v>
      </c>
      <c r="AN5" s="132" t="s">
        <v>420</v>
      </c>
      <c r="AO5" s="126" t="s">
        <v>74</v>
      </c>
      <c r="AP5" s="132" t="s">
        <v>421</v>
      </c>
      <c r="AQ5" s="132" t="s">
        <v>421</v>
      </c>
      <c r="AR5" s="132" t="s">
        <v>74</v>
      </c>
      <c r="AS5" s="132" t="s">
        <v>422</v>
      </c>
      <c r="AT5" s="132" t="s">
        <v>423</v>
      </c>
      <c r="AU5" s="132" t="s">
        <v>424</v>
      </c>
      <c r="AV5" s="132" t="s">
        <v>74</v>
      </c>
      <c r="AW5" s="132" t="s">
        <v>425</v>
      </c>
      <c r="AX5" s="132" t="s">
        <v>426</v>
      </c>
      <c r="AY5" s="132" t="s">
        <v>74</v>
      </c>
      <c r="AZ5" s="132" t="s">
        <v>427</v>
      </c>
      <c r="BA5" s="132" t="s">
        <v>254</v>
      </c>
      <c r="BB5" s="132" t="s">
        <v>256</v>
      </c>
      <c r="BC5" s="133" t="s">
        <v>428</v>
      </c>
      <c r="BD5" s="132" t="s">
        <v>429</v>
      </c>
      <c r="BE5" s="132" t="s">
        <v>74</v>
      </c>
      <c r="BF5" s="132" t="s">
        <v>430</v>
      </c>
      <c r="BG5" s="132" t="s">
        <v>431</v>
      </c>
      <c r="BH5" s="132" t="s">
        <v>74</v>
      </c>
      <c r="BI5" s="132" t="s">
        <v>258</v>
      </c>
      <c r="BJ5" s="132" t="s">
        <v>259</v>
      </c>
      <c r="BK5" s="132" t="s">
        <v>260</v>
      </c>
      <c r="BL5" s="132" t="s">
        <v>261</v>
      </c>
      <c r="BM5" s="126" t="s">
        <v>74</v>
      </c>
      <c r="BN5" s="133" t="s">
        <v>432</v>
      </c>
      <c r="BO5" s="133" t="s">
        <v>433</v>
      </c>
      <c r="BP5" s="127" t="s">
        <v>74</v>
      </c>
      <c r="BQ5" s="133" t="s">
        <v>434</v>
      </c>
      <c r="BR5" s="133" t="s">
        <v>435</v>
      </c>
      <c r="BS5" s="133" t="s">
        <v>436</v>
      </c>
      <c r="BT5" s="133" t="s">
        <v>437</v>
      </c>
      <c r="BU5" s="127" t="s">
        <v>74</v>
      </c>
      <c r="BV5" s="127" t="s">
        <v>438</v>
      </c>
      <c r="BW5" s="127" t="s">
        <v>439</v>
      </c>
      <c r="BX5" s="133" t="s">
        <v>74</v>
      </c>
      <c r="BY5" s="133" t="s">
        <v>440</v>
      </c>
      <c r="BZ5" s="133" t="s">
        <v>441</v>
      </c>
      <c r="CA5" s="133" t="s">
        <v>442</v>
      </c>
      <c r="CB5" s="133" t="s">
        <v>413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43</v>
      </c>
      <c r="B7" s="134" t="s">
        <v>443</v>
      </c>
      <c r="C7" s="134" t="s">
        <v>443</v>
      </c>
      <c r="D7" s="135" t="s">
        <v>443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102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102</v>
      </c>
      <c r="L8" s="140" t="n">
        <v>35</v>
      </c>
      <c r="M8" s="140" t="n">
        <v>3</v>
      </c>
      <c r="N8" s="140" t="n">
        <v>1</v>
      </c>
      <c r="O8" s="140" t="n">
        <v>0</v>
      </c>
      <c r="P8" s="140" t="n">
        <v>57</v>
      </c>
      <c r="Q8" s="140" t="n">
        <v>0.7</v>
      </c>
      <c r="R8" s="140" t="n">
        <v>0</v>
      </c>
      <c r="S8" s="140" t="n">
        <v>0</v>
      </c>
      <c r="T8" s="140" t="n">
        <v>0</v>
      </c>
      <c r="U8" s="140" t="n">
        <v>5.3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102</v>
      </c>
      <c r="F9" s="140"/>
      <c r="G9" s="140"/>
      <c r="H9" s="140"/>
      <c r="I9" s="140"/>
      <c r="J9" s="140"/>
      <c r="K9" s="140" t="n">
        <v>102</v>
      </c>
      <c r="L9" s="140" t="n">
        <v>35</v>
      </c>
      <c r="M9" s="140" t="n">
        <v>3</v>
      </c>
      <c r="N9" s="140" t="n">
        <v>1</v>
      </c>
      <c r="O9" s="140"/>
      <c r="P9" s="140" t="n">
        <v>57</v>
      </c>
      <c r="Q9" s="140" t="n">
        <v>0.7</v>
      </c>
      <c r="R9" s="140"/>
      <c r="S9" s="140"/>
      <c r="T9" s="140"/>
      <c r="U9" s="140" t="n">
        <v>5.3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102</v>
      </c>
      <c r="F10" s="140"/>
      <c r="G10" s="140"/>
      <c r="H10" s="140"/>
      <c r="I10" s="140"/>
      <c r="J10" s="140"/>
      <c r="K10" s="140" t="n">
        <v>102</v>
      </c>
      <c r="L10" s="140" t="n">
        <v>35</v>
      </c>
      <c r="M10" s="140" t="n">
        <v>3</v>
      </c>
      <c r="N10" s="140" t="n">
        <v>1</v>
      </c>
      <c r="O10" s="140"/>
      <c r="P10" s="140" t="n">
        <v>57</v>
      </c>
      <c r="Q10" s="140" t="n">
        <v>0.7</v>
      </c>
      <c r="R10" s="140"/>
      <c r="S10" s="140"/>
      <c r="T10" s="140"/>
      <c r="U10" s="140" t="n">
        <v>5.3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102</v>
      </c>
      <c r="F11" s="140"/>
      <c r="G11" s="140"/>
      <c r="H11" s="140"/>
      <c r="I11" s="140"/>
      <c r="J11" s="140"/>
      <c r="K11" s="140" t="n">
        <v>102</v>
      </c>
      <c r="L11" s="140" t="n">
        <v>35</v>
      </c>
      <c r="M11" s="140" t="n">
        <v>3</v>
      </c>
      <c r="N11" s="140" t="n">
        <v>1</v>
      </c>
      <c r="O11" s="140"/>
      <c r="P11" s="140" t="n">
        <v>57</v>
      </c>
      <c r="Q11" s="140" t="n">
        <v>0.7</v>
      </c>
      <c r="R11" s="140"/>
      <c r="S11" s="140"/>
      <c r="T11" s="140"/>
      <c r="U11" s="140" t="n">
        <v>5.3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7</v>
      </c>
      <c r="D12" s="139" t="s">
        <v>90</v>
      </c>
      <c r="E12" s="140" t="n">
        <v>18</v>
      </c>
      <c r="F12" s="140"/>
      <c r="G12" s="140"/>
      <c r="H12" s="140"/>
      <c r="I12" s="140"/>
      <c r="J12" s="140"/>
      <c r="K12" s="140" t="n">
        <v>18</v>
      </c>
      <c r="L12" s="140" t="n">
        <v>9</v>
      </c>
      <c r="M12" s="140"/>
      <c r="N12" s="140" t="n">
        <v>1</v>
      </c>
      <c r="O12" s="140"/>
      <c r="P12" s="140" t="n">
        <v>7</v>
      </c>
      <c r="Q12" s="140"/>
      <c r="R12" s="140"/>
      <c r="S12" s="140"/>
      <c r="T12" s="140"/>
      <c r="U12" s="140" t="n">
        <v>1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6</v>
      </c>
      <c r="B13" s="138" t="s">
        <v>87</v>
      </c>
      <c r="C13" s="138" t="s">
        <v>91</v>
      </c>
      <c r="D13" s="139" t="s">
        <v>92</v>
      </c>
      <c r="E13" s="140" t="n">
        <v>5</v>
      </c>
      <c r="F13" s="140"/>
      <c r="G13" s="140"/>
      <c r="H13" s="140"/>
      <c r="I13" s="140"/>
      <c r="J13" s="140"/>
      <c r="K13" s="140" t="n">
        <v>5</v>
      </c>
      <c r="L13" s="140" t="n">
        <v>5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 t="s">
        <v>86</v>
      </c>
      <c r="B14" s="138" t="s">
        <v>87</v>
      </c>
      <c r="C14" s="138" t="s">
        <v>93</v>
      </c>
      <c r="D14" s="139" t="s">
        <v>94</v>
      </c>
      <c r="E14" s="140" t="n">
        <v>72</v>
      </c>
      <c r="F14" s="140"/>
      <c r="G14" s="140"/>
      <c r="H14" s="140"/>
      <c r="I14" s="140"/>
      <c r="J14" s="140"/>
      <c r="K14" s="140" t="n">
        <v>72</v>
      </c>
      <c r="L14" s="140" t="n">
        <v>14</v>
      </c>
      <c r="M14" s="140" t="n">
        <v>3</v>
      </c>
      <c r="N14" s="140"/>
      <c r="O14" s="140"/>
      <c r="P14" s="140" t="n">
        <v>50</v>
      </c>
      <c r="Q14" s="140" t="n">
        <v>0.7</v>
      </c>
      <c r="R14" s="140"/>
      <c r="S14" s="140"/>
      <c r="T14" s="140"/>
      <c r="U14" s="140" t="n">
        <v>4.3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86</v>
      </c>
      <c r="B15" s="138" t="s">
        <v>87</v>
      </c>
      <c r="C15" s="138" t="s">
        <v>97</v>
      </c>
      <c r="D15" s="139" t="s">
        <v>98</v>
      </c>
      <c r="E15" s="140" t="n">
        <v>7</v>
      </c>
      <c r="F15" s="140"/>
      <c r="G15" s="140"/>
      <c r="H15" s="140"/>
      <c r="I15" s="140"/>
      <c r="J15" s="140"/>
      <c r="K15" s="140" t="n">
        <v>7</v>
      </c>
      <c r="L15" s="140" t="n">
        <v>7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/>
      <c r="B16" s="138"/>
      <c r="C16" s="138"/>
      <c r="D16" s="138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3.69"/>
    <col collapsed="false" customWidth="true" hidden="false" outlineLevel="0" max="3" min="3" style="0" width="37.69"/>
    <col collapsed="false" customWidth="true" hidden="false" outlineLevel="0" max="4" min="4" style="0" width="23.69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05.32</v>
      </c>
      <c r="C6" s="17" t="s">
        <v>12</v>
      </c>
      <c r="D6" s="18" t="n">
        <v>255.5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8.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4.9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05.32</v>
      </c>
      <c r="C35" s="14" t="s">
        <v>47</v>
      </c>
      <c r="D35" s="24" t="n">
        <v>305.3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05.32</v>
      </c>
      <c r="C40" s="14" t="s">
        <v>54</v>
      </c>
      <c r="D40" s="24" t="n">
        <f aca="false">SUM(D35,D36,D38)</f>
        <v>305.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9"/>
    <col collapsed="false" customWidth="true" hidden="false" outlineLevel="0" max="5" min="5" style="0" width="30.49"/>
    <col collapsed="false" customWidth="true" hidden="false" outlineLevel="0" max="10" min="6" style="0" width="10.79"/>
    <col collapsed="false" customWidth="true" hidden="false" outlineLevel="0" max="14" min="11" style="0" width="9.79"/>
    <col collapsed="false" customWidth="true" hidden="false" outlineLevel="0" max="15" min="15" style="0" width="9.59"/>
    <col collapsed="false" customWidth="true" hidden="false" outlineLevel="0" max="17" min="16" style="0" width="8.59"/>
    <col collapsed="false" customWidth="true" hidden="false" outlineLevel="0" max="18" min="18" style="0" width="9.79"/>
    <col collapsed="false" customWidth="true" hidden="false" outlineLevel="0" max="19" min="19" style="0" width="7.99"/>
    <col collapsed="false" customWidth="true" hidden="false" outlineLevel="0" max="20" min="20" style="0" width="8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05.32</v>
      </c>
      <c r="G7" s="43" t="n">
        <v>0</v>
      </c>
      <c r="H7" s="43" t="n">
        <v>305.3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05.32</v>
      </c>
      <c r="G8" s="43"/>
      <c r="H8" s="43" t="n">
        <v>305.3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55.59</v>
      </c>
      <c r="G9" s="43"/>
      <c r="H9" s="43" t="n">
        <v>255.5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55.59</v>
      </c>
      <c r="G10" s="43"/>
      <c r="H10" s="43" t="n">
        <v>255.5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04.68</v>
      </c>
      <c r="G11" s="43"/>
      <c r="H11" s="43" t="n">
        <v>104.6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18</v>
      </c>
      <c r="G12" s="43"/>
      <c r="H12" s="43" t="n">
        <v>1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5</v>
      </c>
      <c r="G13" s="43"/>
      <c r="H13" s="43" t="n">
        <v>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3" t="n">
        <v>72</v>
      </c>
      <c r="G14" s="43"/>
      <c r="H14" s="43" t="n">
        <v>7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3" t="n">
        <v>48.91</v>
      </c>
      <c r="G15" s="43"/>
      <c r="H15" s="43" t="n">
        <v>48.9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97</v>
      </c>
      <c r="D16" s="41" t="s">
        <v>82</v>
      </c>
      <c r="E16" s="42" t="s">
        <v>98</v>
      </c>
      <c r="F16" s="43" t="n">
        <v>7</v>
      </c>
      <c r="G16" s="43"/>
      <c r="H16" s="43" t="n">
        <v>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28.8</v>
      </c>
      <c r="G17" s="43"/>
      <c r="H17" s="43" t="n">
        <v>28.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28.58</v>
      </c>
      <c r="G18" s="43"/>
      <c r="H18" s="43" t="n">
        <v>28.5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87</v>
      </c>
      <c r="C19" s="41" t="s">
        <v>87</v>
      </c>
      <c r="D19" s="41" t="s">
        <v>82</v>
      </c>
      <c r="E19" s="42" t="s">
        <v>102</v>
      </c>
      <c r="F19" s="43" t="n">
        <v>14.76</v>
      </c>
      <c r="G19" s="43"/>
      <c r="H19" s="43" t="n">
        <v>14.7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87</v>
      </c>
      <c r="C20" s="41" t="s">
        <v>103</v>
      </c>
      <c r="D20" s="41" t="s">
        <v>82</v>
      </c>
      <c r="E20" s="42" t="s">
        <v>104</v>
      </c>
      <c r="F20" s="43" t="n">
        <v>7.38</v>
      </c>
      <c r="G20" s="43"/>
      <c r="H20" s="43" t="n">
        <v>7.3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1</v>
      </c>
      <c r="B21" s="41" t="s">
        <v>87</v>
      </c>
      <c r="C21" s="41" t="s">
        <v>97</v>
      </c>
      <c r="D21" s="41" t="s">
        <v>82</v>
      </c>
      <c r="E21" s="42" t="s">
        <v>105</v>
      </c>
      <c r="F21" s="43" t="n">
        <v>6.44</v>
      </c>
      <c r="G21" s="43"/>
      <c r="H21" s="43" t="n">
        <v>6.4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0.22</v>
      </c>
      <c r="G22" s="43"/>
      <c r="H22" s="43" t="n">
        <v>0.2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1</v>
      </c>
      <c r="B23" s="41" t="s">
        <v>97</v>
      </c>
      <c r="C23" s="41" t="s">
        <v>88</v>
      </c>
      <c r="D23" s="41" t="s">
        <v>82</v>
      </c>
      <c r="E23" s="42" t="s">
        <v>107</v>
      </c>
      <c r="F23" s="43" t="n">
        <v>0.22</v>
      </c>
      <c r="G23" s="43"/>
      <c r="H23" s="43" t="n">
        <v>0.2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6</v>
      </c>
      <c r="G24" s="43"/>
      <c r="H24" s="43" t="n">
        <v>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6</v>
      </c>
      <c r="G25" s="43"/>
      <c r="H25" s="43" t="n">
        <v>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0</v>
      </c>
      <c r="B26" s="41" t="s">
        <v>111</v>
      </c>
      <c r="C26" s="41" t="s">
        <v>88</v>
      </c>
      <c r="D26" s="41" t="s">
        <v>82</v>
      </c>
      <c r="E26" s="42" t="s">
        <v>112</v>
      </c>
      <c r="F26" s="43" t="n">
        <v>3.78</v>
      </c>
      <c r="G26" s="43"/>
      <c r="H26" s="43" t="n">
        <v>3.7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0</v>
      </c>
      <c r="B27" s="41" t="s">
        <v>111</v>
      </c>
      <c r="C27" s="41" t="s">
        <v>113</v>
      </c>
      <c r="D27" s="41" t="s">
        <v>82</v>
      </c>
      <c r="E27" s="42" t="s">
        <v>114</v>
      </c>
      <c r="F27" s="43" t="n">
        <v>1.75</v>
      </c>
      <c r="G27" s="43"/>
      <c r="H27" s="43" t="n">
        <v>1.7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0</v>
      </c>
      <c r="B28" s="41" t="s">
        <v>111</v>
      </c>
      <c r="C28" s="41" t="s">
        <v>97</v>
      </c>
      <c r="D28" s="41" t="s">
        <v>82</v>
      </c>
      <c r="E28" s="42" t="s">
        <v>115</v>
      </c>
      <c r="F28" s="43" t="n">
        <v>0.46</v>
      </c>
      <c r="G28" s="43"/>
      <c r="H28" s="43" t="n">
        <v>0.4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6</v>
      </c>
      <c r="F29" s="43" t="n">
        <v>14.93</v>
      </c>
      <c r="G29" s="43"/>
      <c r="H29" s="43" t="n">
        <v>14.9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7</v>
      </c>
      <c r="F30" s="43" t="n">
        <v>14.93</v>
      </c>
      <c r="G30" s="43"/>
      <c r="H30" s="43" t="n">
        <v>14.9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8</v>
      </c>
      <c r="B31" s="41" t="s">
        <v>113</v>
      </c>
      <c r="C31" s="41" t="s">
        <v>88</v>
      </c>
      <c r="D31" s="41" t="s">
        <v>82</v>
      </c>
      <c r="E31" s="42" t="s">
        <v>119</v>
      </c>
      <c r="F31" s="43" t="n">
        <v>14.93</v>
      </c>
      <c r="G31" s="43"/>
      <c r="H31" s="43" t="n">
        <v>14.93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2.99"/>
    <col collapsed="false" customWidth="true" hidden="false" outlineLevel="0" max="4" min="4" style="0" width="8.2"/>
    <col collapsed="false" customWidth="true" hidden="false" outlineLevel="0" max="5" min="5" style="0" width="40.79"/>
    <col collapsed="false" customWidth="true" hidden="false" outlineLevel="0" max="10" min="6" style="0" width="11.69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2</v>
      </c>
      <c r="H4" s="49" t="s">
        <v>123</v>
      </c>
      <c r="I4" s="49" t="s">
        <v>124</v>
      </c>
      <c r="J4" s="50" t="s">
        <v>12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05.32</v>
      </c>
      <c r="G7" s="58" t="n">
        <v>203.32</v>
      </c>
      <c r="H7" s="58" t="n">
        <v>10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05.32</v>
      </c>
      <c r="G8" s="58" t="n">
        <v>203.32</v>
      </c>
      <c r="H8" s="58" t="n">
        <v>10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55.59</v>
      </c>
      <c r="G9" s="58" t="n">
        <v>153.59</v>
      </c>
      <c r="H9" s="58" t="n">
        <v>10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55.59</v>
      </c>
      <c r="G10" s="58" t="n">
        <v>153.59</v>
      </c>
      <c r="H10" s="58" t="n">
        <v>10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04.68</v>
      </c>
      <c r="G11" s="58" t="n">
        <v>104.68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18</v>
      </c>
      <c r="G12" s="58"/>
      <c r="H12" s="58" t="n">
        <v>18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5</v>
      </c>
      <c r="G13" s="58"/>
      <c r="H13" s="58" t="n">
        <v>5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3</v>
      </c>
      <c r="D14" s="56" t="s">
        <v>82</v>
      </c>
      <c r="E14" s="57" t="s">
        <v>94</v>
      </c>
      <c r="F14" s="58" t="n">
        <v>72</v>
      </c>
      <c r="G14" s="58"/>
      <c r="H14" s="58" t="n">
        <v>72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5</v>
      </c>
      <c r="D15" s="56" t="s">
        <v>82</v>
      </c>
      <c r="E15" s="57" t="s">
        <v>96</v>
      </c>
      <c r="F15" s="58" t="n">
        <v>48.91</v>
      </c>
      <c r="G15" s="58" t="n">
        <v>48.91</v>
      </c>
      <c r="H15" s="58"/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87</v>
      </c>
      <c r="C16" s="55" t="s">
        <v>97</v>
      </c>
      <c r="D16" s="56" t="s">
        <v>82</v>
      </c>
      <c r="E16" s="57" t="s">
        <v>98</v>
      </c>
      <c r="F16" s="58" t="n">
        <v>7</v>
      </c>
      <c r="G16" s="58"/>
      <c r="H16" s="58" t="n">
        <v>7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28.8</v>
      </c>
      <c r="G17" s="58" t="n">
        <v>28.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28.58</v>
      </c>
      <c r="G18" s="58" t="n">
        <v>28.58</v>
      </c>
      <c r="H18" s="58"/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87</v>
      </c>
      <c r="C19" s="55" t="s">
        <v>87</v>
      </c>
      <c r="D19" s="56" t="s">
        <v>82</v>
      </c>
      <c r="E19" s="57" t="s">
        <v>102</v>
      </c>
      <c r="F19" s="58" t="n">
        <v>14.76</v>
      </c>
      <c r="G19" s="58" t="n">
        <v>14.76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87</v>
      </c>
      <c r="C20" s="55" t="s">
        <v>103</v>
      </c>
      <c r="D20" s="56" t="s">
        <v>82</v>
      </c>
      <c r="E20" s="57" t="s">
        <v>104</v>
      </c>
      <c r="F20" s="58" t="n">
        <v>7.38</v>
      </c>
      <c r="G20" s="58" t="n">
        <v>7.38</v>
      </c>
      <c r="H20" s="58"/>
      <c r="I20" s="58"/>
      <c r="J20" s="22"/>
    </row>
    <row r="21" customFormat="false" ht="14.25" hidden="false" customHeight="false" outlineLevel="0" collapsed="false">
      <c r="A21" s="55" t="s">
        <v>101</v>
      </c>
      <c r="B21" s="55" t="s">
        <v>87</v>
      </c>
      <c r="C21" s="55" t="s">
        <v>97</v>
      </c>
      <c r="D21" s="56" t="s">
        <v>82</v>
      </c>
      <c r="E21" s="57" t="s">
        <v>105</v>
      </c>
      <c r="F21" s="58" t="n">
        <v>6.44</v>
      </c>
      <c r="G21" s="58" t="n">
        <v>6.44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0.22</v>
      </c>
      <c r="G22" s="58" t="n">
        <v>0.22</v>
      </c>
      <c r="H22" s="58"/>
      <c r="I22" s="58"/>
      <c r="J22" s="22"/>
    </row>
    <row r="23" customFormat="false" ht="14.25" hidden="false" customHeight="false" outlineLevel="0" collapsed="false">
      <c r="A23" s="55" t="s">
        <v>101</v>
      </c>
      <c r="B23" s="55" t="s">
        <v>97</v>
      </c>
      <c r="C23" s="55" t="s">
        <v>88</v>
      </c>
      <c r="D23" s="56" t="s">
        <v>82</v>
      </c>
      <c r="E23" s="57" t="s">
        <v>107</v>
      </c>
      <c r="F23" s="58" t="n">
        <v>0.22</v>
      </c>
      <c r="G23" s="58" t="n">
        <v>0.22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6</v>
      </c>
      <c r="G24" s="58" t="n">
        <v>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6</v>
      </c>
      <c r="G25" s="58" t="n">
        <v>6</v>
      </c>
      <c r="H25" s="58"/>
      <c r="I25" s="58"/>
      <c r="J25" s="22"/>
    </row>
    <row r="26" customFormat="false" ht="14.25" hidden="false" customHeight="false" outlineLevel="0" collapsed="false">
      <c r="A26" s="55" t="s">
        <v>110</v>
      </c>
      <c r="B26" s="55" t="s">
        <v>111</v>
      </c>
      <c r="C26" s="55" t="s">
        <v>88</v>
      </c>
      <c r="D26" s="56" t="s">
        <v>82</v>
      </c>
      <c r="E26" s="57" t="s">
        <v>112</v>
      </c>
      <c r="F26" s="58" t="n">
        <v>3.78</v>
      </c>
      <c r="G26" s="58" t="n">
        <v>3.78</v>
      </c>
      <c r="H26" s="58"/>
      <c r="I26" s="58"/>
      <c r="J26" s="22"/>
    </row>
    <row r="27" customFormat="false" ht="14.25" hidden="false" customHeight="false" outlineLevel="0" collapsed="false">
      <c r="A27" s="55" t="s">
        <v>110</v>
      </c>
      <c r="B27" s="55" t="s">
        <v>111</v>
      </c>
      <c r="C27" s="55" t="s">
        <v>113</v>
      </c>
      <c r="D27" s="56" t="s">
        <v>82</v>
      </c>
      <c r="E27" s="57" t="s">
        <v>114</v>
      </c>
      <c r="F27" s="58" t="n">
        <v>1.75</v>
      </c>
      <c r="G27" s="58" t="n">
        <v>1.75</v>
      </c>
      <c r="H27" s="58"/>
      <c r="I27" s="58"/>
      <c r="J27" s="22"/>
    </row>
    <row r="28" customFormat="false" ht="14.25" hidden="false" customHeight="false" outlineLevel="0" collapsed="false">
      <c r="A28" s="55" t="s">
        <v>110</v>
      </c>
      <c r="B28" s="55" t="s">
        <v>111</v>
      </c>
      <c r="C28" s="55" t="s">
        <v>97</v>
      </c>
      <c r="D28" s="56" t="s">
        <v>82</v>
      </c>
      <c r="E28" s="57" t="s">
        <v>115</v>
      </c>
      <c r="F28" s="58" t="n">
        <v>0.46</v>
      </c>
      <c r="G28" s="58" t="n">
        <v>0.46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6</v>
      </c>
      <c r="F29" s="58" t="n">
        <v>14.93</v>
      </c>
      <c r="G29" s="58" t="n">
        <v>14.93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7</v>
      </c>
      <c r="F30" s="58" t="n">
        <v>14.93</v>
      </c>
      <c r="G30" s="58" t="n">
        <v>14.93</v>
      </c>
      <c r="H30" s="58"/>
      <c r="I30" s="58"/>
      <c r="J30" s="22"/>
    </row>
    <row r="31" customFormat="false" ht="14.25" hidden="false" customHeight="false" outlineLevel="0" collapsed="false">
      <c r="A31" s="55" t="s">
        <v>118</v>
      </c>
      <c r="B31" s="55" t="s">
        <v>113</v>
      </c>
      <c r="C31" s="55" t="s">
        <v>88</v>
      </c>
      <c r="D31" s="56" t="s">
        <v>82</v>
      </c>
      <c r="E31" s="57" t="s">
        <v>119</v>
      </c>
      <c r="F31" s="58" t="n">
        <v>14.93</v>
      </c>
      <c r="G31" s="58" t="n">
        <v>14.93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/>
      <c r="F32" s="58"/>
      <c r="G32" s="58"/>
      <c r="H32" s="58"/>
      <c r="I32" s="58"/>
      <c r="J3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7.59"/>
    <col collapsed="false" customWidth="true" hidden="false" outlineLevel="0" max="3" min="3" style="0" width="37.69"/>
    <col collapsed="false" customWidth="true" hidden="false" outlineLevel="0" max="8" min="4" style="0" width="17.59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7</v>
      </c>
    </row>
    <row r="2" customFormat="false" ht="22.5" hidden="false" customHeight="fals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9</v>
      </c>
      <c r="F5" s="62" t="s">
        <v>130</v>
      </c>
      <c r="G5" s="14" t="s">
        <v>131</v>
      </c>
      <c r="H5" s="62" t="s">
        <v>132</v>
      </c>
    </row>
    <row r="6" customFormat="false" ht="14.25" hidden="false" customHeight="false" outlineLevel="0" collapsed="false">
      <c r="A6" s="20" t="s">
        <v>133</v>
      </c>
      <c r="B6" s="19" t="n">
        <f aca="false">SUM(B7:B9)</f>
        <v>305.32</v>
      </c>
      <c r="C6" s="21" t="s">
        <v>134</v>
      </c>
      <c r="D6" s="19" t="n">
        <f aca="false">SUM(D7:D34)</f>
        <v>305.32</v>
      </c>
      <c r="E6" s="19" t="n">
        <f aca="false">SUM(E7:E35)</f>
        <v>305.3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5</v>
      </c>
      <c r="B7" s="19" t="n">
        <v>305.32</v>
      </c>
      <c r="C7" s="17" t="s">
        <v>84</v>
      </c>
      <c r="D7" s="63" t="n">
        <f aca="false">SUM(E7:H7)</f>
        <v>255.59</v>
      </c>
      <c r="E7" s="18" t="n">
        <v>255.59</v>
      </c>
      <c r="F7" s="64"/>
      <c r="G7" s="64"/>
      <c r="H7" s="19"/>
    </row>
    <row r="8" customFormat="false" ht="14.25" hidden="false" customHeight="false" outlineLevel="0" collapsed="false">
      <c r="A8" s="20" t="s">
        <v>136</v>
      </c>
      <c r="B8" s="19"/>
      <c r="C8" s="17" t="s">
        <v>13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8</v>
      </c>
      <c r="B9" s="19"/>
      <c r="C9" s="17" t="s">
        <v>13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0</v>
      </c>
      <c r="B10" s="19" t="n">
        <f aca="false">SUM(B11:B14)</f>
        <v>0</v>
      </c>
      <c r="C10" s="17" t="s">
        <v>14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5</v>
      </c>
      <c r="B11" s="19"/>
      <c r="C11" s="17" t="s">
        <v>14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6</v>
      </c>
      <c r="B12" s="19"/>
      <c r="C12" s="17" t="s">
        <v>14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8</v>
      </c>
      <c r="B13" s="19"/>
      <c r="C13" s="17" t="s">
        <v>14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5</v>
      </c>
      <c r="B14" s="19"/>
      <c r="C14" s="17" t="s">
        <v>99</v>
      </c>
      <c r="D14" s="63" t="n">
        <f aca="false">SUM(E14:H14)</f>
        <v>28.8</v>
      </c>
      <c r="E14" s="18" t="n">
        <v>28.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8</v>
      </c>
      <c r="D16" s="63" t="n">
        <f aca="false">SUM(E16:H16)</f>
        <v>6</v>
      </c>
      <c r="E16" s="18" t="n">
        <v>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7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8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9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0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6</v>
      </c>
      <c r="D26" s="63" t="n">
        <f aca="false">SUM(E26:H26)</f>
        <v>14.93</v>
      </c>
      <c r="E26" s="18" t="n">
        <v>14.9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05.32</v>
      </c>
      <c r="C38" s="14" t="s">
        <v>54</v>
      </c>
      <c r="D38" s="63" t="n">
        <f aca="false">SUM(E38:H38)</f>
        <v>305.32</v>
      </c>
      <c r="E38" s="24" t="n">
        <f aca="false">SUM(E36,E6)</f>
        <v>305.3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.29"/>
    <col collapsed="false" customWidth="true" hidden="false" outlineLevel="0" max="3" min="3" style="0" width="8.09"/>
    <col collapsed="false" customWidth="true" hidden="false" outlineLevel="0" max="4" min="4" style="0" width="46.49"/>
    <col collapsed="false" customWidth="true" hidden="false" outlineLevel="0" max="5" min="5" style="0" width="9.79"/>
    <col collapsed="false" customWidth="true" hidden="false" outlineLevel="0" max="9" min="6" style="0" width="8.89"/>
    <col collapsed="false" customWidth="true" hidden="false" outlineLevel="0" max="10" min="10" style="0" width="4.89"/>
    <col collapsed="false" customWidth="true" hidden="false" outlineLevel="0" max="12" min="11" style="0" width="8.09"/>
    <col collapsed="false" customWidth="true" hidden="false" outlineLevel="0" max="13" min="13" style="0" width="4.89"/>
    <col collapsed="false" customWidth="true" hidden="false" outlineLevel="0" max="15" min="14" style="0" width="8.09"/>
    <col collapsed="false" customWidth="true" hidden="false" outlineLevel="0" max="19" min="16" style="0" width="8.89"/>
    <col collapsed="false" customWidth="true" hidden="false" outlineLevel="0" max="20" min="20" style="0" width="4.89"/>
    <col collapsed="false" customWidth="true" hidden="false" outlineLevel="0" max="22" min="21" style="0" width="6.49"/>
    <col collapsed="false" customWidth="true" hidden="false" outlineLevel="0" max="23" min="23" style="0" width="4.89"/>
    <col collapsed="false" customWidth="true" hidden="false" outlineLevel="0" max="25" min="24" style="0" width="6.49"/>
    <col collapsed="false" customWidth="true" hidden="false" outlineLevel="0" max="27" min="26" style="0" width="8.89"/>
    <col collapsed="false" customWidth="true" hidden="false" outlineLevel="0" max="28" min="28" style="0" width="6.49"/>
    <col collapsed="false" customWidth="true" hidden="false" outlineLevel="0" max="29" min="29" style="0" width="8.89"/>
    <col collapsed="false" customWidth="true" hidden="false" outlineLevel="0" max="30" min="30" style="0" width="4.89"/>
    <col collapsed="false" customWidth="true" hidden="false" outlineLevel="0" max="32" min="31" style="0" width="6.49"/>
    <col collapsed="false" customWidth="true" hidden="false" outlineLevel="0" max="33" min="33" style="0" width="4.89"/>
    <col collapsed="false" customWidth="true" hidden="false" outlineLevel="0" max="35" min="34" style="0" width="6.49"/>
    <col collapsed="false" customWidth="true" hidden="false" outlineLevel="0" max="36" min="36" style="0" width="8.09"/>
    <col collapsed="false" customWidth="true" hidden="false" outlineLevel="0" max="37" min="37" style="0" width="6.49"/>
    <col collapsed="false" customWidth="true" hidden="false" outlineLevel="0" max="38" min="38" style="0" width="8.09"/>
    <col collapsed="false" customWidth="true" hidden="false" outlineLevel="0" max="39" min="39" style="0" width="4.89"/>
    <col collapsed="false" customWidth="true" hidden="false" outlineLevel="0" max="40" min="40" style="0" width="6.49"/>
    <col collapsed="false" customWidth="true" hidden="false" outlineLevel="0" max="41" min="41" style="0" width="10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6</v>
      </c>
    </row>
    <row r="2" customFormat="false" ht="22.5" hidden="false" customHeight="fals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8</v>
      </c>
      <c r="F4" s="73" t="s">
        <v>16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6</v>
      </c>
      <c r="E5" s="33"/>
      <c r="F5" s="76" t="s">
        <v>59</v>
      </c>
      <c r="G5" s="77" t="s">
        <v>172</v>
      </c>
      <c r="H5" s="77"/>
      <c r="I5" s="77"/>
      <c r="J5" s="77" t="s">
        <v>173</v>
      </c>
      <c r="K5" s="77"/>
      <c r="L5" s="77"/>
      <c r="M5" s="78" t="s">
        <v>174</v>
      </c>
      <c r="N5" s="78"/>
      <c r="O5" s="78"/>
      <c r="P5" s="76" t="s">
        <v>59</v>
      </c>
      <c r="Q5" s="77" t="s">
        <v>172</v>
      </c>
      <c r="R5" s="77"/>
      <c r="S5" s="77"/>
      <c r="T5" s="78" t="s">
        <v>173</v>
      </c>
      <c r="U5" s="78"/>
      <c r="V5" s="78"/>
      <c r="W5" s="79" t="s">
        <v>131</v>
      </c>
      <c r="X5" s="79"/>
      <c r="Y5" s="79"/>
      <c r="Z5" s="76" t="s">
        <v>59</v>
      </c>
      <c r="AA5" s="77" t="s">
        <v>172</v>
      </c>
      <c r="AB5" s="77"/>
      <c r="AC5" s="77"/>
      <c r="AD5" s="77" t="s">
        <v>173</v>
      </c>
      <c r="AE5" s="77"/>
      <c r="AF5" s="77"/>
      <c r="AG5" s="77" t="s">
        <v>174</v>
      </c>
      <c r="AH5" s="77"/>
      <c r="AI5" s="77"/>
      <c r="AJ5" s="77" t="s">
        <v>175</v>
      </c>
      <c r="AK5" s="77"/>
      <c r="AL5" s="77"/>
      <c r="AM5" s="77" t="s">
        <v>13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2</v>
      </c>
      <c r="I6" s="32" t="s">
        <v>123</v>
      </c>
      <c r="J6" s="80" t="s">
        <v>74</v>
      </c>
      <c r="K6" s="32" t="s">
        <v>122</v>
      </c>
      <c r="L6" s="32" t="s">
        <v>123</v>
      </c>
      <c r="M6" s="80" t="s">
        <v>74</v>
      </c>
      <c r="N6" s="32" t="s">
        <v>122</v>
      </c>
      <c r="O6" s="37" t="s">
        <v>123</v>
      </c>
      <c r="P6" s="76"/>
      <c r="Q6" s="80" t="s">
        <v>74</v>
      </c>
      <c r="R6" s="32" t="s">
        <v>122</v>
      </c>
      <c r="S6" s="32" t="s">
        <v>123</v>
      </c>
      <c r="T6" s="80" t="s">
        <v>74</v>
      </c>
      <c r="U6" s="32" t="s">
        <v>122</v>
      </c>
      <c r="V6" s="37" t="s">
        <v>123</v>
      </c>
      <c r="W6" s="32" t="s">
        <v>74</v>
      </c>
      <c r="X6" s="32" t="s">
        <v>122</v>
      </c>
      <c r="Y6" s="32" t="s">
        <v>123</v>
      </c>
      <c r="Z6" s="76"/>
      <c r="AA6" s="80" t="s">
        <v>74</v>
      </c>
      <c r="AB6" s="32" t="s">
        <v>122</v>
      </c>
      <c r="AC6" s="32" t="s">
        <v>123</v>
      </c>
      <c r="AD6" s="80" t="s">
        <v>74</v>
      </c>
      <c r="AE6" s="32" t="s">
        <v>122</v>
      </c>
      <c r="AF6" s="32" t="s">
        <v>123</v>
      </c>
      <c r="AG6" s="80" t="s">
        <v>74</v>
      </c>
      <c r="AH6" s="32" t="s">
        <v>122</v>
      </c>
      <c r="AI6" s="32" t="s">
        <v>123</v>
      </c>
      <c r="AJ6" s="80" t="s">
        <v>74</v>
      </c>
      <c r="AK6" s="32" t="s">
        <v>122</v>
      </c>
      <c r="AL6" s="32" t="s">
        <v>123</v>
      </c>
      <c r="AM6" s="80" t="s">
        <v>74</v>
      </c>
      <c r="AN6" s="32" t="s">
        <v>122</v>
      </c>
      <c r="AO6" s="32" t="s">
        <v>12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05.32</v>
      </c>
      <c r="F7" s="43" t="n">
        <v>305.32</v>
      </c>
      <c r="G7" s="43" t="n">
        <v>305.32</v>
      </c>
      <c r="H7" s="43" t="n">
        <v>203.32</v>
      </c>
      <c r="I7" s="44" t="n">
        <v>10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05.32</v>
      </c>
      <c r="F8" s="43" t="n">
        <v>305.32</v>
      </c>
      <c r="G8" s="43" t="n">
        <v>305.32</v>
      </c>
      <c r="H8" s="43" t="n">
        <v>203.32</v>
      </c>
      <c r="I8" s="44" t="n">
        <v>10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6</v>
      </c>
      <c r="E9" s="43" t="n">
        <v>117.53</v>
      </c>
      <c r="F9" s="43" t="n">
        <v>117.53</v>
      </c>
      <c r="G9" s="43" t="n">
        <v>117.53</v>
      </c>
      <c r="H9" s="43" t="n">
        <v>117.5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7</v>
      </c>
      <c r="B10" s="41" t="s">
        <v>88</v>
      </c>
      <c r="C10" s="41" t="s">
        <v>82</v>
      </c>
      <c r="D10" s="42" t="s">
        <v>178</v>
      </c>
      <c r="E10" s="43" t="n">
        <v>83.75</v>
      </c>
      <c r="F10" s="43" t="n">
        <v>83.75</v>
      </c>
      <c r="G10" s="43" t="n">
        <v>83.75</v>
      </c>
      <c r="H10" s="43" t="n">
        <v>83.7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7</v>
      </c>
      <c r="B11" s="41" t="s">
        <v>113</v>
      </c>
      <c r="C11" s="41" t="s">
        <v>82</v>
      </c>
      <c r="D11" s="42" t="s">
        <v>179</v>
      </c>
      <c r="E11" s="43" t="n">
        <v>19.23</v>
      </c>
      <c r="F11" s="43" t="n">
        <v>19.23</v>
      </c>
      <c r="G11" s="43" t="n">
        <v>19.23</v>
      </c>
      <c r="H11" s="43" t="n">
        <v>19.2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7</v>
      </c>
      <c r="B12" s="41" t="s">
        <v>180</v>
      </c>
      <c r="C12" s="41" t="s">
        <v>82</v>
      </c>
      <c r="D12" s="42" t="s">
        <v>181</v>
      </c>
      <c r="E12" s="43" t="n">
        <v>10.05</v>
      </c>
      <c r="F12" s="43" t="n">
        <v>10.05</v>
      </c>
      <c r="G12" s="43" t="n">
        <v>10.05</v>
      </c>
      <c r="H12" s="43" t="n">
        <v>10.0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7</v>
      </c>
      <c r="B13" s="41" t="s">
        <v>97</v>
      </c>
      <c r="C13" s="41" t="s">
        <v>82</v>
      </c>
      <c r="D13" s="42" t="s">
        <v>182</v>
      </c>
      <c r="E13" s="43" t="n">
        <v>4.5</v>
      </c>
      <c r="F13" s="43" t="n">
        <v>4.5</v>
      </c>
      <c r="G13" s="43" t="n">
        <v>4.5</v>
      </c>
      <c r="H13" s="43" t="n">
        <v>4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3</v>
      </c>
      <c r="E14" s="43" t="n">
        <v>118.42</v>
      </c>
      <c r="F14" s="43" t="n">
        <v>118.42</v>
      </c>
      <c r="G14" s="43" t="n">
        <v>118.42</v>
      </c>
      <c r="H14" s="43" t="n">
        <v>16.42</v>
      </c>
      <c r="I14" s="44" t="n">
        <v>102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4</v>
      </c>
      <c r="B15" s="41" t="s">
        <v>88</v>
      </c>
      <c r="C15" s="41" t="s">
        <v>82</v>
      </c>
      <c r="D15" s="42" t="s">
        <v>185</v>
      </c>
      <c r="E15" s="43" t="n">
        <v>48.42</v>
      </c>
      <c r="F15" s="43" t="n">
        <v>48.42</v>
      </c>
      <c r="G15" s="43" t="n">
        <v>48.42</v>
      </c>
      <c r="H15" s="43" t="n">
        <v>13.42</v>
      </c>
      <c r="I15" s="44" t="n">
        <v>35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4</v>
      </c>
      <c r="B16" s="41" t="s">
        <v>113</v>
      </c>
      <c r="C16" s="41" t="s">
        <v>82</v>
      </c>
      <c r="D16" s="42" t="s">
        <v>186</v>
      </c>
      <c r="E16" s="43" t="n">
        <v>4.7</v>
      </c>
      <c r="F16" s="43" t="n">
        <v>4.7</v>
      </c>
      <c r="G16" s="43" t="n">
        <v>4.7</v>
      </c>
      <c r="H16" s="43" t="n">
        <v>1.7</v>
      </c>
      <c r="I16" s="44" t="n">
        <v>3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4</v>
      </c>
      <c r="B17" s="41" t="s">
        <v>180</v>
      </c>
      <c r="C17" s="41" t="s">
        <v>82</v>
      </c>
      <c r="D17" s="42" t="s">
        <v>187</v>
      </c>
      <c r="E17" s="43" t="n">
        <v>1</v>
      </c>
      <c r="F17" s="43" t="n">
        <v>1</v>
      </c>
      <c r="G17" s="43" t="n">
        <v>1</v>
      </c>
      <c r="H17" s="43"/>
      <c r="I17" s="44" t="n">
        <v>1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0</v>
      </c>
      <c r="Q17" s="43" t="n">
        <v>0</v>
      </c>
      <c r="R17" s="43"/>
      <c r="S17" s="44" t="n">
        <v>0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4</v>
      </c>
      <c r="B18" s="41" t="s">
        <v>87</v>
      </c>
      <c r="C18" s="41" t="s">
        <v>82</v>
      </c>
      <c r="D18" s="42" t="s">
        <v>188</v>
      </c>
      <c r="E18" s="43" t="n">
        <v>57</v>
      </c>
      <c r="F18" s="43" t="n">
        <v>57</v>
      </c>
      <c r="G18" s="43" t="n">
        <v>57</v>
      </c>
      <c r="H18" s="43"/>
      <c r="I18" s="44" t="n">
        <v>57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4</v>
      </c>
      <c r="B19" s="41" t="s">
        <v>103</v>
      </c>
      <c r="C19" s="41" t="s">
        <v>82</v>
      </c>
      <c r="D19" s="42" t="s">
        <v>189</v>
      </c>
      <c r="E19" s="43" t="n">
        <v>1</v>
      </c>
      <c r="F19" s="43" t="n">
        <v>1</v>
      </c>
      <c r="G19" s="43" t="n">
        <v>1</v>
      </c>
      <c r="H19" s="43" t="n">
        <v>0.3</v>
      </c>
      <c r="I19" s="44" t="n">
        <v>0.7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4</v>
      </c>
      <c r="B20" s="41" t="s">
        <v>97</v>
      </c>
      <c r="C20" s="41" t="s">
        <v>82</v>
      </c>
      <c r="D20" s="42" t="s">
        <v>190</v>
      </c>
      <c r="E20" s="43" t="n">
        <v>6.3</v>
      </c>
      <c r="F20" s="43" t="n">
        <v>6.3</v>
      </c>
      <c r="G20" s="43" t="n">
        <v>6.3</v>
      </c>
      <c r="H20" s="43" t="n">
        <v>1</v>
      </c>
      <c r="I20" s="44" t="n">
        <v>5.3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1</v>
      </c>
      <c r="E21" s="43" t="n">
        <v>62.9</v>
      </c>
      <c r="F21" s="43" t="n">
        <v>62.9</v>
      </c>
      <c r="G21" s="43" t="n">
        <v>62.9</v>
      </c>
      <c r="H21" s="43" t="n">
        <v>62.9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2</v>
      </c>
      <c r="B22" s="41" t="s">
        <v>88</v>
      </c>
      <c r="C22" s="41" t="s">
        <v>82</v>
      </c>
      <c r="D22" s="42" t="s">
        <v>193</v>
      </c>
      <c r="E22" s="43" t="n">
        <v>57.46</v>
      </c>
      <c r="F22" s="43" t="n">
        <v>57.46</v>
      </c>
      <c r="G22" s="43" t="n">
        <v>57.46</v>
      </c>
      <c r="H22" s="43" t="n">
        <v>57.46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2</v>
      </c>
      <c r="B23" s="41" t="s">
        <v>113</v>
      </c>
      <c r="C23" s="41" t="s">
        <v>82</v>
      </c>
      <c r="D23" s="42" t="s">
        <v>194</v>
      </c>
      <c r="E23" s="43" t="n">
        <v>5.44</v>
      </c>
      <c r="F23" s="43" t="n">
        <v>5.44</v>
      </c>
      <c r="G23" s="43" t="n">
        <v>5.44</v>
      </c>
      <c r="H23" s="43" t="n">
        <v>5.44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5</v>
      </c>
      <c r="E24" s="43" t="n">
        <v>6.48</v>
      </c>
      <c r="F24" s="43" t="n">
        <v>6.48</v>
      </c>
      <c r="G24" s="43" t="n">
        <v>6.48</v>
      </c>
      <c r="H24" s="43" t="n">
        <v>6.48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6</v>
      </c>
      <c r="B25" s="41" t="s">
        <v>88</v>
      </c>
      <c r="C25" s="41" t="s">
        <v>82</v>
      </c>
      <c r="D25" s="42" t="s">
        <v>197</v>
      </c>
      <c r="E25" s="43" t="n">
        <v>0.04</v>
      </c>
      <c r="F25" s="43" t="n">
        <v>0.04</v>
      </c>
      <c r="G25" s="43" t="n">
        <v>0.04</v>
      </c>
      <c r="H25" s="43" t="n">
        <v>0.0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6</v>
      </c>
      <c r="B26" s="41" t="s">
        <v>87</v>
      </c>
      <c r="C26" s="41" t="s">
        <v>82</v>
      </c>
      <c r="D26" s="42" t="s">
        <v>198</v>
      </c>
      <c r="E26" s="43" t="n">
        <v>6.44</v>
      </c>
      <c r="F26" s="43" t="n">
        <v>6.44</v>
      </c>
      <c r="G26" s="43" t="n">
        <v>6.44</v>
      </c>
      <c r="H26" s="43" t="n">
        <v>6.44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3.29"/>
    <col collapsed="false" customWidth="true" hidden="false" outlineLevel="0" max="4" min="4" style="0" width="18.89"/>
    <col collapsed="false" customWidth="true" hidden="false" outlineLevel="0" max="50" min="5" style="0" width="9.39"/>
    <col collapsed="false" customWidth="true" hidden="false" outlineLevel="0" max="51" min="51" style="0" width="8.89"/>
    <col collapsed="false" customWidth="true" hidden="false" outlineLevel="0" max="53" min="52" style="0" width="9.39"/>
    <col collapsed="false" customWidth="true" hidden="false" outlineLevel="0" max="54" min="54" style="0" width="6.49"/>
    <col collapsed="false" customWidth="true" hidden="false" outlineLevel="0" max="61" min="55" style="0" width="9.39"/>
    <col collapsed="false" customWidth="true" hidden="false" outlineLevel="0" max="64" min="62" style="0" width="5.79"/>
    <col collapsed="false" customWidth="true" hidden="false" outlineLevel="0" max="71" min="65" style="0" width="9.39"/>
    <col collapsed="false" customWidth="true" hidden="false" outlineLevel="0" max="79" min="72" style="0" width="6.09"/>
    <col collapsed="false" customWidth="true" hidden="false" outlineLevel="0" max="81" min="80" style="0" width="9.3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9</v>
      </c>
    </row>
    <row r="2" customFormat="false" ht="22.5" hidden="false" customHeight="fals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4</v>
      </c>
      <c r="BI4" s="74"/>
      <c r="BJ4" s="74"/>
      <c r="BK4" s="74"/>
      <c r="BL4" s="74"/>
      <c r="BM4" s="75" t="s">
        <v>20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6</v>
      </c>
      <c r="E5" s="37"/>
      <c r="F5" s="85" t="s">
        <v>74</v>
      </c>
      <c r="G5" s="85" t="s">
        <v>207</v>
      </c>
      <c r="H5" s="85" t="s">
        <v>208</v>
      </c>
      <c r="I5" s="85" t="s">
        <v>209</v>
      </c>
      <c r="J5" s="85" t="s">
        <v>210</v>
      </c>
      <c r="K5" s="85" t="s">
        <v>211</v>
      </c>
      <c r="L5" s="85" t="s">
        <v>212</v>
      </c>
      <c r="M5" s="32" t="s">
        <v>213</v>
      </c>
      <c r="N5" s="32" t="s">
        <v>214</v>
      </c>
      <c r="O5" s="32" t="s">
        <v>215</v>
      </c>
      <c r="P5" s="32" t="s">
        <v>216</v>
      </c>
      <c r="Q5" s="32" t="s">
        <v>217</v>
      </c>
      <c r="R5" s="32" t="s">
        <v>218</v>
      </c>
      <c r="S5" s="32" t="s">
        <v>219</v>
      </c>
      <c r="T5" s="85" t="s">
        <v>74</v>
      </c>
      <c r="U5" s="85" t="s">
        <v>220</v>
      </c>
      <c r="V5" s="85" t="s">
        <v>221</v>
      </c>
      <c r="W5" s="85" t="s">
        <v>222</v>
      </c>
      <c r="X5" s="85" t="s">
        <v>223</v>
      </c>
      <c r="Y5" s="85" t="s">
        <v>224</v>
      </c>
      <c r="Z5" s="85" t="s">
        <v>225</v>
      </c>
      <c r="AA5" s="85" t="s">
        <v>226</v>
      </c>
      <c r="AB5" s="85" t="s">
        <v>227</v>
      </c>
      <c r="AC5" s="85" t="s">
        <v>228</v>
      </c>
      <c r="AD5" s="85" t="s">
        <v>229</v>
      </c>
      <c r="AE5" s="85" t="s">
        <v>230</v>
      </c>
      <c r="AF5" s="85" t="s">
        <v>231</v>
      </c>
      <c r="AG5" s="85" t="s">
        <v>232</v>
      </c>
      <c r="AH5" s="85" t="s">
        <v>233</v>
      </c>
      <c r="AI5" s="85" t="s">
        <v>234</v>
      </c>
      <c r="AJ5" s="85" t="s">
        <v>235</v>
      </c>
      <c r="AK5" s="85" t="s">
        <v>236</v>
      </c>
      <c r="AL5" s="85" t="s">
        <v>237</v>
      </c>
      <c r="AM5" s="85" t="s">
        <v>238</v>
      </c>
      <c r="AN5" s="85" t="s">
        <v>239</v>
      </c>
      <c r="AO5" s="85" t="s">
        <v>240</v>
      </c>
      <c r="AP5" s="85" t="s">
        <v>241</v>
      </c>
      <c r="AQ5" s="85" t="s">
        <v>242</v>
      </c>
      <c r="AR5" s="85" t="s">
        <v>243</v>
      </c>
      <c r="AS5" s="85" t="s">
        <v>244</v>
      </c>
      <c r="AT5" s="85" t="s">
        <v>245</v>
      </c>
      <c r="AU5" s="85" t="s">
        <v>246</v>
      </c>
      <c r="AV5" s="85" t="s">
        <v>74</v>
      </c>
      <c r="AW5" s="85" t="s">
        <v>247</v>
      </c>
      <c r="AX5" s="85" t="s">
        <v>248</v>
      </c>
      <c r="AY5" s="85" t="s">
        <v>249</v>
      </c>
      <c r="AZ5" s="85" t="s">
        <v>250</v>
      </c>
      <c r="BA5" s="85" t="s">
        <v>251</v>
      </c>
      <c r="BB5" s="85" t="s">
        <v>252</v>
      </c>
      <c r="BC5" s="85" t="s">
        <v>253</v>
      </c>
      <c r="BD5" s="85" t="s">
        <v>254</v>
      </c>
      <c r="BE5" s="85" t="s">
        <v>255</v>
      </c>
      <c r="BF5" s="85" t="s">
        <v>256</v>
      </c>
      <c r="BG5" s="84" t="s">
        <v>257</v>
      </c>
      <c r="BH5" s="37" t="s">
        <v>74</v>
      </c>
      <c r="BI5" s="37" t="s">
        <v>258</v>
      </c>
      <c r="BJ5" s="37" t="s">
        <v>259</v>
      </c>
      <c r="BK5" s="37" t="s">
        <v>260</v>
      </c>
      <c r="BL5" s="37" t="s">
        <v>261</v>
      </c>
      <c r="BM5" s="32" t="s">
        <v>74</v>
      </c>
      <c r="BN5" s="32" t="s">
        <v>262</v>
      </c>
      <c r="BO5" s="34" t="s">
        <v>263</v>
      </c>
      <c r="BP5" s="34" t="s">
        <v>264</v>
      </c>
      <c r="BQ5" s="34" t="s">
        <v>265</v>
      </c>
      <c r="BR5" s="34" t="s">
        <v>266</v>
      </c>
      <c r="BS5" s="34" t="s">
        <v>267</v>
      </c>
      <c r="BT5" s="34" t="s">
        <v>268</v>
      </c>
      <c r="BU5" s="34" t="s">
        <v>269</v>
      </c>
      <c r="BV5" s="34" t="s">
        <v>270</v>
      </c>
      <c r="BW5" s="34" t="s">
        <v>271</v>
      </c>
      <c r="BX5" s="34" t="s">
        <v>272</v>
      </c>
      <c r="BY5" s="34" t="s">
        <v>273</v>
      </c>
      <c r="BZ5" s="34" t="s">
        <v>274</v>
      </c>
      <c r="CA5" s="86" t="s">
        <v>275</v>
      </c>
      <c r="CB5" s="86" t="s">
        <v>276</v>
      </c>
      <c r="CC5" s="34" t="s">
        <v>27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05.32</v>
      </c>
      <c r="F7" s="88" t="n">
        <v>174.99</v>
      </c>
      <c r="G7" s="88" t="n">
        <v>50.09</v>
      </c>
      <c r="H7" s="88" t="n">
        <v>46.82</v>
      </c>
      <c r="I7" s="88" t="n">
        <v>2.91</v>
      </c>
      <c r="J7" s="88" t="n">
        <v>0</v>
      </c>
      <c r="K7" s="88" t="n">
        <v>24.88</v>
      </c>
      <c r="L7" s="88" t="n">
        <v>14.76</v>
      </c>
      <c r="M7" s="88" t="n">
        <v>7.38</v>
      </c>
      <c r="N7" s="88" t="n">
        <v>5.53</v>
      </c>
      <c r="O7" s="88" t="n">
        <v>0</v>
      </c>
      <c r="P7" s="88" t="n">
        <v>0.68</v>
      </c>
      <c r="Q7" s="88" t="n">
        <v>14.93</v>
      </c>
      <c r="R7" s="88" t="n">
        <v>0</v>
      </c>
      <c r="S7" s="88" t="n">
        <v>7</v>
      </c>
      <c r="T7" s="88" t="n">
        <v>123.86</v>
      </c>
      <c r="U7" s="88" t="n">
        <v>19</v>
      </c>
      <c r="V7" s="88" t="n">
        <v>2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5</v>
      </c>
      <c r="AB7" s="88" t="n">
        <v>0</v>
      </c>
      <c r="AC7" s="88" t="n">
        <v>0</v>
      </c>
      <c r="AD7" s="88" t="n">
        <v>18</v>
      </c>
      <c r="AE7" s="88" t="n">
        <v>0</v>
      </c>
      <c r="AF7" s="88" t="n">
        <v>0</v>
      </c>
      <c r="AG7" s="88" t="n">
        <v>0</v>
      </c>
      <c r="AH7" s="88" t="n">
        <v>5.7</v>
      </c>
      <c r="AI7" s="88" t="n">
        <v>1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57</v>
      </c>
      <c r="AO7" s="88" t="n">
        <v>0</v>
      </c>
      <c r="AP7" s="88" t="n">
        <v>1.38</v>
      </c>
      <c r="AQ7" s="88" t="n">
        <v>0</v>
      </c>
      <c r="AR7" s="88" t="n">
        <v>0</v>
      </c>
      <c r="AS7" s="88" t="n">
        <v>6.48</v>
      </c>
      <c r="AT7" s="88" t="n">
        <v>0</v>
      </c>
      <c r="AU7" s="88" t="n">
        <v>7.3</v>
      </c>
      <c r="AV7" s="88" t="n">
        <v>6.48</v>
      </c>
      <c r="AW7" s="88" t="n">
        <v>0</v>
      </c>
      <c r="AX7" s="88" t="n">
        <v>6.44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305.32</v>
      </c>
      <c r="F8" s="88" t="n">
        <v>174.99</v>
      </c>
      <c r="G8" s="88" t="n">
        <v>50.09</v>
      </c>
      <c r="H8" s="88" t="n">
        <v>46.82</v>
      </c>
      <c r="I8" s="88" t="n">
        <v>2.91</v>
      </c>
      <c r="J8" s="88"/>
      <c r="K8" s="88" t="n">
        <v>24.88</v>
      </c>
      <c r="L8" s="88" t="n">
        <v>14.76</v>
      </c>
      <c r="M8" s="88" t="n">
        <v>7.38</v>
      </c>
      <c r="N8" s="88" t="n">
        <v>5.53</v>
      </c>
      <c r="O8" s="88"/>
      <c r="P8" s="88" t="n">
        <v>0.68</v>
      </c>
      <c r="Q8" s="88" t="n">
        <v>14.93</v>
      </c>
      <c r="R8" s="88"/>
      <c r="S8" s="88" t="n">
        <v>7</v>
      </c>
      <c r="T8" s="88" t="n">
        <v>123.86</v>
      </c>
      <c r="U8" s="88" t="n">
        <v>19</v>
      </c>
      <c r="V8" s="88" t="n">
        <v>2</v>
      </c>
      <c r="W8" s="88"/>
      <c r="X8" s="88"/>
      <c r="Y8" s="88"/>
      <c r="Z8" s="88"/>
      <c r="AA8" s="88" t="n">
        <v>5</v>
      </c>
      <c r="AB8" s="88"/>
      <c r="AC8" s="88"/>
      <c r="AD8" s="88" t="n">
        <v>18</v>
      </c>
      <c r="AE8" s="88"/>
      <c r="AF8" s="88"/>
      <c r="AG8" s="88"/>
      <c r="AH8" s="88" t="n">
        <v>5.7</v>
      </c>
      <c r="AI8" s="88" t="n">
        <v>1</v>
      </c>
      <c r="AJ8" s="88" t="n">
        <v>1</v>
      </c>
      <c r="AK8" s="88"/>
      <c r="AL8" s="88"/>
      <c r="AM8" s="88"/>
      <c r="AN8" s="88" t="n">
        <v>57</v>
      </c>
      <c r="AO8" s="88"/>
      <c r="AP8" s="88" t="n">
        <v>1.38</v>
      </c>
      <c r="AQ8" s="88"/>
      <c r="AR8" s="88"/>
      <c r="AS8" s="88" t="n">
        <v>6.48</v>
      </c>
      <c r="AT8" s="88"/>
      <c r="AU8" s="88" t="n">
        <v>7.3</v>
      </c>
      <c r="AV8" s="88" t="n">
        <v>6.48</v>
      </c>
      <c r="AW8" s="88"/>
      <c r="AX8" s="88" t="n">
        <v>6.44</v>
      </c>
      <c r="AY8" s="88"/>
      <c r="AZ8" s="88"/>
      <c r="BA8" s="88"/>
      <c r="BB8" s="88"/>
      <c r="BC8" s="88"/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55.59</v>
      </c>
      <c r="F9" s="88" t="n">
        <v>131.7</v>
      </c>
      <c r="G9" s="88" t="n">
        <v>50.09</v>
      </c>
      <c r="H9" s="88" t="n">
        <v>46.82</v>
      </c>
      <c r="I9" s="88" t="n">
        <v>2.91</v>
      </c>
      <c r="J9" s="88"/>
      <c r="K9" s="88" t="n">
        <v>24.88</v>
      </c>
      <c r="L9" s="88"/>
      <c r="M9" s="88"/>
      <c r="N9" s="88"/>
      <c r="O9" s="88"/>
      <c r="P9" s="88"/>
      <c r="Q9" s="88"/>
      <c r="R9" s="88"/>
      <c r="S9" s="88" t="n">
        <v>7</v>
      </c>
      <c r="T9" s="88" t="n">
        <v>123.86</v>
      </c>
      <c r="U9" s="88" t="n">
        <v>19</v>
      </c>
      <c r="V9" s="88" t="n">
        <v>2</v>
      </c>
      <c r="W9" s="88"/>
      <c r="X9" s="88"/>
      <c r="Y9" s="88"/>
      <c r="Z9" s="88"/>
      <c r="AA9" s="88" t="n">
        <v>5</v>
      </c>
      <c r="AB9" s="88"/>
      <c r="AC9" s="88"/>
      <c r="AD9" s="88" t="n">
        <v>18</v>
      </c>
      <c r="AE9" s="88"/>
      <c r="AF9" s="88"/>
      <c r="AG9" s="88"/>
      <c r="AH9" s="88" t="n">
        <v>5.7</v>
      </c>
      <c r="AI9" s="88" t="n">
        <v>1</v>
      </c>
      <c r="AJ9" s="88" t="n">
        <v>1</v>
      </c>
      <c r="AK9" s="88"/>
      <c r="AL9" s="88"/>
      <c r="AM9" s="88"/>
      <c r="AN9" s="88" t="n">
        <v>57</v>
      </c>
      <c r="AO9" s="88"/>
      <c r="AP9" s="88" t="n">
        <v>1.38</v>
      </c>
      <c r="AQ9" s="88"/>
      <c r="AR9" s="88"/>
      <c r="AS9" s="88" t="n">
        <v>6.48</v>
      </c>
      <c r="AT9" s="88"/>
      <c r="AU9" s="88" t="n">
        <v>7.3</v>
      </c>
      <c r="AV9" s="88" t="n">
        <v>0.04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55.59</v>
      </c>
      <c r="F10" s="88" t="n">
        <v>131.7</v>
      </c>
      <c r="G10" s="88" t="n">
        <v>50.09</v>
      </c>
      <c r="H10" s="88" t="n">
        <v>46.82</v>
      </c>
      <c r="I10" s="88" t="n">
        <v>2.91</v>
      </c>
      <c r="J10" s="88"/>
      <c r="K10" s="88" t="n">
        <v>24.88</v>
      </c>
      <c r="L10" s="88"/>
      <c r="M10" s="88"/>
      <c r="N10" s="88"/>
      <c r="O10" s="88"/>
      <c r="P10" s="88"/>
      <c r="Q10" s="88"/>
      <c r="R10" s="88"/>
      <c r="S10" s="88" t="n">
        <v>7</v>
      </c>
      <c r="T10" s="88" t="n">
        <v>123.86</v>
      </c>
      <c r="U10" s="88" t="n">
        <v>19</v>
      </c>
      <c r="V10" s="88" t="n">
        <v>2</v>
      </c>
      <c r="W10" s="88"/>
      <c r="X10" s="88"/>
      <c r="Y10" s="88"/>
      <c r="Z10" s="88"/>
      <c r="AA10" s="88" t="n">
        <v>5</v>
      </c>
      <c r="AB10" s="88"/>
      <c r="AC10" s="88"/>
      <c r="AD10" s="88" t="n">
        <v>18</v>
      </c>
      <c r="AE10" s="88"/>
      <c r="AF10" s="88"/>
      <c r="AG10" s="88"/>
      <c r="AH10" s="88" t="n">
        <v>5.7</v>
      </c>
      <c r="AI10" s="88" t="n">
        <v>1</v>
      </c>
      <c r="AJ10" s="88" t="n">
        <v>1</v>
      </c>
      <c r="AK10" s="88"/>
      <c r="AL10" s="88"/>
      <c r="AM10" s="88"/>
      <c r="AN10" s="88" t="n">
        <v>57</v>
      </c>
      <c r="AO10" s="88"/>
      <c r="AP10" s="88" t="n">
        <v>1.38</v>
      </c>
      <c r="AQ10" s="88"/>
      <c r="AR10" s="88"/>
      <c r="AS10" s="88" t="n">
        <v>6.48</v>
      </c>
      <c r="AT10" s="88"/>
      <c r="AU10" s="88" t="n">
        <v>7.3</v>
      </c>
      <c r="AV10" s="88" t="n">
        <v>0.04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04.68</v>
      </c>
      <c r="F11" s="88" t="n">
        <v>88.25</v>
      </c>
      <c r="G11" s="88" t="n">
        <v>34.88</v>
      </c>
      <c r="H11" s="88" t="n">
        <v>45.96</v>
      </c>
      <c r="I11" s="88" t="n">
        <v>2.9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4.5</v>
      </c>
      <c r="T11" s="88" t="n">
        <v>16.42</v>
      </c>
      <c r="U11" s="88" t="n">
        <v>6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1.7</v>
      </c>
      <c r="AI11" s="88"/>
      <c r="AJ11" s="88" t="n">
        <v>0.3</v>
      </c>
      <c r="AK11" s="88"/>
      <c r="AL11" s="88"/>
      <c r="AM11" s="88"/>
      <c r="AN11" s="88"/>
      <c r="AO11" s="88"/>
      <c r="AP11" s="88" t="n">
        <v>0.94</v>
      </c>
      <c r="AQ11" s="88"/>
      <c r="AR11" s="88"/>
      <c r="AS11" s="88" t="n">
        <v>6.48</v>
      </c>
      <c r="AT11" s="88"/>
      <c r="AU11" s="88" t="n">
        <v>1</v>
      </c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18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8</v>
      </c>
      <c r="U12" s="88" t="n">
        <v>2</v>
      </c>
      <c r="V12" s="88" t="n">
        <v>1</v>
      </c>
      <c r="W12" s="88"/>
      <c r="X12" s="88"/>
      <c r="Y12" s="88"/>
      <c r="Z12" s="88"/>
      <c r="AA12" s="88"/>
      <c r="AB12" s="88"/>
      <c r="AC12" s="88"/>
      <c r="AD12" s="88" t="n">
        <v>6</v>
      </c>
      <c r="AE12" s="88"/>
      <c r="AF12" s="88"/>
      <c r="AG12" s="88"/>
      <c r="AH12" s="88"/>
      <c r="AI12" s="88" t="n">
        <v>1</v>
      </c>
      <c r="AJ12" s="88"/>
      <c r="AK12" s="88"/>
      <c r="AL12" s="88"/>
      <c r="AM12" s="88"/>
      <c r="AN12" s="88" t="n">
        <v>7</v>
      </c>
      <c r="AO12" s="88"/>
      <c r="AP12" s="88"/>
      <c r="AQ12" s="88"/>
      <c r="AR12" s="88"/>
      <c r="AS12" s="88"/>
      <c r="AT12" s="88"/>
      <c r="AU12" s="88" t="n">
        <v>1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5</v>
      </c>
      <c r="U13" s="88" t="n">
        <v>1</v>
      </c>
      <c r="V13" s="88" t="n">
        <v>1</v>
      </c>
      <c r="W13" s="88"/>
      <c r="X13" s="88"/>
      <c r="Y13" s="88"/>
      <c r="Z13" s="88"/>
      <c r="AA13" s="88"/>
      <c r="AB13" s="88"/>
      <c r="AC13" s="88"/>
      <c r="AD13" s="88" t="n">
        <v>3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3</v>
      </c>
      <c r="D14" s="42" t="s">
        <v>94</v>
      </c>
      <c r="E14" s="88" t="n">
        <v>7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72</v>
      </c>
      <c r="U14" s="88" t="n">
        <v>5</v>
      </c>
      <c r="V14" s="88"/>
      <c r="W14" s="88"/>
      <c r="X14" s="88"/>
      <c r="Y14" s="88"/>
      <c r="Z14" s="88"/>
      <c r="AA14" s="88"/>
      <c r="AB14" s="88"/>
      <c r="AC14" s="88"/>
      <c r="AD14" s="88" t="n">
        <v>9</v>
      </c>
      <c r="AE14" s="88"/>
      <c r="AF14" s="88"/>
      <c r="AG14" s="88"/>
      <c r="AH14" s="88" t="n">
        <v>3</v>
      </c>
      <c r="AI14" s="88"/>
      <c r="AJ14" s="88" t="n">
        <v>0.7</v>
      </c>
      <c r="AK14" s="88"/>
      <c r="AL14" s="88"/>
      <c r="AM14" s="88"/>
      <c r="AN14" s="88" t="n">
        <v>50</v>
      </c>
      <c r="AO14" s="88"/>
      <c r="AP14" s="88"/>
      <c r="AQ14" s="88"/>
      <c r="AR14" s="88"/>
      <c r="AS14" s="88"/>
      <c r="AT14" s="88"/>
      <c r="AU14" s="88" t="n">
        <v>4.3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5</v>
      </c>
      <c r="D15" s="42" t="s">
        <v>96</v>
      </c>
      <c r="E15" s="88" t="n">
        <v>48.91</v>
      </c>
      <c r="F15" s="88" t="n">
        <v>43.45</v>
      </c>
      <c r="G15" s="88" t="n">
        <v>15.21</v>
      </c>
      <c r="H15" s="88" t="n">
        <v>0.85</v>
      </c>
      <c r="I15" s="88"/>
      <c r="J15" s="88"/>
      <c r="K15" s="88" t="n">
        <v>24.88</v>
      </c>
      <c r="L15" s="88"/>
      <c r="M15" s="88"/>
      <c r="N15" s="88"/>
      <c r="O15" s="88"/>
      <c r="P15" s="88"/>
      <c r="Q15" s="88"/>
      <c r="R15" s="88"/>
      <c r="S15" s="88" t="n">
        <v>2.5</v>
      </c>
      <c r="T15" s="88" t="n">
        <v>5.44</v>
      </c>
      <c r="U15" s="88" t="n">
        <v>3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 t="n">
        <v>1</v>
      </c>
      <c r="AI15" s="88"/>
      <c r="AJ15" s="88"/>
      <c r="AK15" s="88"/>
      <c r="AL15" s="88"/>
      <c r="AM15" s="88"/>
      <c r="AN15" s="88"/>
      <c r="AO15" s="88"/>
      <c r="AP15" s="88" t="n">
        <v>0.44</v>
      </c>
      <c r="AQ15" s="88"/>
      <c r="AR15" s="88"/>
      <c r="AS15" s="88"/>
      <c r="AT15" s="88"/>
      <c r="AU15" s="88" t="n">
        <v>1</v>
      </c>
      <c r="AV15" s="88" t="n">
        <v>0.02</v>
      </c>
      <c r="AW15" s="88"/>
      <c r="AX15" s="88"/>
      <c r="AY15" s="88"/>
      <c r="AZ15" s="88"/>
      <c r="BA15" s="88"/>
      <c r="BB15" s="88"/>
      <c r="BC15" s="88"/>
      <c r="BD15" s="88"/>
      <c r="BE15" s="88" t="n">
        <v>0.02</v>
      </c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7</v>
      </c>
      <c r="D16" s="42" t="s">
        <v>98</v>
      </c>
      <c r="E16" s="88" t="n">
        <v>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7</v>
      </c>
      <c r="U16" s="88" t="n">
        <v>2</v>
      </c>
      <c r="V16" s="88"/>
      <c r="W16" s="88"/>
      <c r="X16" s="88"/>
      <c r="Y16" s="88"/>
      <c r="Z16" s="88"/>
      <c r="AA16" s="88" t="n">
        <v>5</v>
      </c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28.8</v>
      </c>
      <c r="F17" s="88" t="n">
        <v>22.36</v>
      </c>
      <c r="G17" s="88"/>
      <c r="H17" s="88"/>
      <c r="I17" s="88"/>
      <c r="J17" s="88"/>
      <c r="K17" s="88"/>
      <c r="L17" s="88" t="n">
        <v>14.76</v>
      </c>
      <c r="M17" s="88" t="n">
        <v>7.38</v>
      </c>
      <c r="N17" s="88"/>
      <c r="O17" s="88"/>
      <c r="P17" s="88" t="n">
        <v>0.22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6.44</v>
      </c>
      <c r="AW17" s="88"/>
      <c r="AX17" s="88" t="n">
        <v>6.44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28.58</v>
      </c>
      <c r="F18" s="88" t="n">
        <v>22.14</v>
      </c>
      <c r="G18" s="88"/>
      <c r="H18" s="88"/>
      <c r="I18" s="88"/>
      <c r="J18" s="88"/>
      <c r="K18" s="88"/>
      <c r="L18" s="88" t="n">
        <v>14.76</v>
      </c>
      <c r="M18" s="88" t="n">
        <v>7.38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6.44</v>
      </c>
      <c r="AW18" s="88"/>
      <c r="AX18" s="88" t="n">
        <v>6.44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101</v>
      </c>
      <c r="B19" s="87" t="s">
        <v>87</v>
      </c>
      <c r="C19" s="87" t="s">
        <v>87</v>
      </c>
      <c r="D19" s="42" t="s">
        <v>102</v>
      </c>
      <c r="E19" s="88" t="n">
        <v>14.76</v>
      </c>
      <c r="F19" s="88" t="n">
        <v>14.76</v>
      </c>
      <c r="G19" s="88"/>
      <c r="H19" s="88"/>
      <c r="I19" s="88"/>
      <c r="J19" s="88"/>
      <c r="K19" s="88"/>
      <c r="L19" s="88" t="n">
        <v>14.76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1</v>
      </c>
      <c r="B20" s="87" t="s">
        <v>87</v>
      </c>
      <c r="C20" s="87" t="s">
        <v>103</v>
      </c>
      <c r="D20" s="42" t="s">
        <v>104</v>
      </c>
      <c r="E20" s="88" t="n">
        <v>7.38</v>
      </c>
      <c r="F20" s="88" t="n">
        <v>7.38</v>
      </c>
      <c r="G20" s="88"/>
      <c r="H20" s="88"/>
      <c r="I20" s="88"/>
      <c r="J20" s="88"/>
      <c r="K20" s="88"/>
      <c r="L20" s="88"/>
      <c r="M20" s="88" t="n">
        <v>7.38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1</v>
      </c>
      <c r="B21" s="87" t="s">
        <v>87</v>
      </c>
      <c r="C21" s="87" t="s">
        <v>97</v>
      </c>
      <c r="D21" s="42" t="s">
        <v>105</v>
      </c>
      <c r="E21" s="88" t="n">
        <v>6.44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6.44</v>
      </c>
      <c r="AW21" s="88"/>
      <c r="AX21" s="88" t="n">
        <v>6.44</v>
      </c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/>
      <c r="B22" s="87"/>
      <c r="C22" s="87"/>
      <c r="D22" s="42" t="s">
        <v>106</v>
      </c>
      <c r="E22" s="88" t="n">
        <v>0.22</v>
      </c>
      <c r="F22" s="88" t="n">
        <v>0.22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22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1</v>
      </c>
      <c r="B23" s="87" t="s">
        <v>97</v>
      </c>
      <c r="C23" s="87" t="s">
        <v>88</v>
      </c>
      <c r="D23" s="42" t="s">
        <v>107</v>
      </c>
      <c r="E23" s="88" t="n">
        <v>0.22</v>
      </c>
      <c r="F23" s="88" t="n">
        <v>0.22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22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6</v>
      </c>
      <c r="F24" s="88" t="n">
        <v>6</v>
      </c>
      <c r="G24" s="88"/>
      <c r="H24" s="88"/>
      <c r="I24" s="88"/>
      <c r="J24" s="88"/>
      <c r="K24" s="88"/>
      <c r="L24" s="88"/>
      <c r="M24" s="88"/>
      <c r="N24" s="88" t="n">
        <v>5.53</v>
      </c>
      <c r="O24" s="88"/>
      <c r="P24" s="88" t="n">
        <v>0.46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9</v>
      </c>
      <c r="E25" s="88" t="n">
        <v>6</v>
      </c>
      <c r="F25" s="88" t="n">
        <v>6</v>
      </c>
      <c r="G25" s="88"/>
      <c r="H25" s="88"/>
      <c r="I25" s="88"/>
      <c r="J25" s="88"/>
      <c r="K25" s="88"/>
      <c r="L25" s="88"/>
      <c r="M25" s="88"/>
      <c r="N25" s="88" t="n">
        <v>5.53</v>
      </c>
      <c r="O25" s="88"/>
      <c r="P25" s="88" t="n">
        <v>0.46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0</v>
      </c>
      <c r="B26" s="87" t="s">
        <v>111</v>
      </c>
      <c r="C26" s="87" t="s">
        <v>88</v>
      </c>
      <c r="D26" s="42" t="s">
        <v>112</v>
      </c>
      <c r="E26" s="88" t="n">
        <v>3.78</v>
      </c>
      <c r="F26" s="88" t="n">
        <v>3.78</v>
      </c>
      <c r="G26" s="88"/>
      <c r="H26" s="88"/>
      <c r="I26" s="88"/>
      <c r="J26" s="88"/>
      <c r="K26" s="88"/>
      <c r="L26" s="88"/>
      <c r="M26" s="88"/>
      <c r="N26" s="88" t="n">
        <v>3.7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0</v>
      </c>
      <c r="B27" s="87" t="s">
        <v>111</v>
      </c>
      <c r="C27" s="87" t="s">
        <v>113</v>
      </c>
      <c r="D27" s="42" t="s">
        <v>114</v>
      </c>
      <c r="E27" s="88" t="n">
        <v>1.75</v>
      </c>
      <c r="F27" s="88" t="n">
        <v>1.75</v>
      </c>
      <c r="G27" s="88"/>
      <c r="H27" s="88"/>
      <c r="I27" s="88"/>
      <c r="J27" s="88"/>
      <c r="K27" s="88"/>
      <c r="L27" s="88"/>
      <c r="M27" s="88"/>
      <c r="N27" s="88" t="n">
        <v>1.75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0</v>
      </c>
      <c r="B28" s="87" t="s">
        <v>111</v>
      </c>
      <c r="C28" s="87" t="s">
        <v>97</v>
      </c>
      <c r="D28" s="42" t="s">
        <v>115</v>
      </c>
      <c r="E28" s="88" t="n">
        <v>0.46</v>
      </c>
      <c r="F28" s="88" t="n">
        <v>0.46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0.46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6</v>
      </c>
      <c r="E29" s="88" t="n">
        <v>14.93</v>
      </c>
      <c r="F29" s="88" t="n">
        <v>14.93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14.93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7</v>
      </c>
      <c r="E30" s="88" t="n">
        <v>14.93</v>
      </c>
      <c r="F30" s="88" t="n">
        <v>14.93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14.93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18</v>
      </c>
      <c r="B31" s="87" t="s">
        <v>113</v>
      </c>
      <c r="C31" s="87" t="s">
        <v>88</v>
      </c>
      <c r="D31" s="42" t="s">
        <v>119</v>
      </c>
      <c r="E31" s="88" t="n">
        <v>14.93</v>
      </c>
      <c r="F31" s="88" t="n">
        <v>14.93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14.93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9"/>
    <col collapsed="false" customWidth="true" hidden="false" outlineLevel="0" max="6" min="4" style="0" width="17.59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8</v>
      </c>
    </row>
    <row r="2" customFormat="false" ht="22.5" hidden="false" customHeight="false" outlineLevel="0" collapsed="false">
      <c r="A2" s="10" t="s">
        <v>27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0</v>
      </c>
      <c r="B4" s="91"/>
      <c r="C4" s="91"/>
      <c r="D4" s="34" t="s">
        <v>12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6</v>
      </c>
      <c r="D5" s="32" t="s">
        <v>59</v>
      </c>
      <c r="E5" s="33" t="s">
        <v>281</v>
      </c>
      <c r="F5" s="92" t="s">
        <v>28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03.33</v>
      </c>
      <c r="E7" s="43" t="n">
        <v>181.47</v>
      </c>
      <c r="F7" s="44" t="n">
        <v>21.86</v>
      </c>
    </row>
    <row r="8" customFormat="false" ht="14.25" hidden="false" customHeight="false" outlineLevel="0" collapsed="false">
      <c r="A8" s="41"/>
      <c r="B8" s="41"/>
      <c r="C8" s="93" t="s">
        <v>283</v>
      </c>
      <c r="D8" s="45" t="n">
        <v>174.99</v>
      </c>
      <c r="E8" s="43" t="n">
        <v>174.99</v>
      </c>
      <c r="F8" s="44"/>
    </row>
    <row r="9" customFormat="false" ht="14.25" hidden="false" customHeight="false" outlineLevel="0" collapsed="false">
      <c r="A9" s="41" t="s">
        <v>284</v>
      </c>
      <c r="B9" s="41" t="s">
        <v>88</v>
      </c>
      <c r="C9" s="93" t="s">
        <v>285</v>
      </c>
      <c r="D9" s="45" t="n">
        <v>50.09</v>
      </c>
      <c r="E9" s="43" t="n">
        <v>50.09</v>
      </c>
      <c r="F9" s="44"/>
    </row>
    <row r="10" customFormat="false" ht="14.25" hidden="false" customHeight="false" outlineLevel="0" collapsed="false">
      <c r="A10" s="41" t="s">
        <v>284</v>
      </c>
      <c r="B10" s="41" t="s">
        <v>113</v>
      </c>
      <c r="C10" s="93" t="s">
        <v>286</v>
      </c>
      <c r="D10" s="45" t="n">
        <v>46.82</v>
      </c>
      <c r="E10" s="43" t="n">
        <v>46.82</v>
      </c>
      <c r="F10" s="44"/>
    </row>
    <row r="11" customFormat="false" ht="14.25" hidden="false" customHeight="false" outlineLevel="0" collapsed="false">
      <c r="A11" s="41" t="s">
        <v>284</v>
      </c>
      <c r="B11" s="41" t="s">
        <v>180</v>
      </c>
      <c r="C11" s="93" t="s">
        <v>287</v>
      </c>
      <c r="D11" s="45" t="n">
        <v>2.91</v>
      </c>
      <c r="E11" s="43" t="n">
        <v>2.91</v>
      </c>
      <c r="F11" s="44"/>
    </row>
    <row r="12" customFormat="false" ht="14.25" hidden="false" customHeight="false" outlineLevel="0" collapsed="false">
      <c r="A12" s="41" t="s">
        <v>284</v>
      </c>
      <c r="B12" s="41" t="s">
        <v>91</v>
      </c>
      <c r="C12" s="93" t="s">
        <v>288</v>
      </c>
      <c r="D12" s="45" t="n">
        <v>24.88</v>
      </c>
      <c r="E12" s="43" t="n">
        <v>24.88</v>
      </c>
      <c r="F12" s="44"/>
    </row>
    <row r="13" customFormat="false" ht="14.25" hidden="false" customHeight="false" outlineLevel="0" collapsed="false">
      <c r="A13" s="41" t="s">
        <v>284</v>
      </c>
      <c r="B13" s="41" t="s">
        <v>93</v>
      </c>
      <c r="C13" s="93" t="s">
        <v>289</v>
      </c>
      <c r="D13" s="45" t="n">
        <v>14.76</v>
      </c>
      <c r="E13" s="43" t="n">
        <v>14.76</v>
      </c>
      <c r="F13" s="44"/>
    </row>
    <row r="14" customFormat="false" ht="14.25" hidden="false" customHeight="false" outlineLevel="0" collapsed="false">
      <c r="A14" s="41" t="s">
        <v>284</v>
      </c>
      <c r="B14" s="41" t="s">
        <v>290</v>
      </c>
      <c r="C14" s="93" t="s">
        <v>291</v>
      </c>
      <c r="D14" s="45" t="n">
        <v>7.38</v>
      </c>
      <c r="E14" s="43" t="n">
        <v>7.38</v>
      </c>
      <c r="F14" s="44"/>
    </row>
    <row r="15" customFormat="false" ht="14.25" hidden="false" customHeight="false" outlineLevel="0" collapsed="false">
      <c r="A15" s="41" t="s">
        <v>284</v>
      </c>
      <c r="B15" s="41" t="s">
        <v>292</v>
      </c>
      <c r="C15" s="93" t="s">
        <v>293</v>
      </c>
      <c r="D15" s="45" t="n">
        <v>5.53</v>
      </c>
      <c r="E15" s="43" t="n">
        <v>5.53</v>
      </c>
      <c r="F15" s="44"/>
    </row>
    <row r="16" customFormat="false" ht="14.25" hidden="false" customHeight="false" outlineLevel="0" collapsed="false">
      <c r="A16" s="41" t="s">
        <v>284</v>
      </c>
      <c r="B16" s="41" t="s">
        <v>294</v>
      </c>
      <c r="C16" s="93" t="s">
        <v>295</v>
      </c>
      <c r="D16" s="45" t="n">
        <v>0.68</v>
      </c>
      <c r="E16" s="43" t="n">
        <v>0.68</v>
      </c>
      <c r="F16" s="44"/>
    </row>
    <row r="17" customFormat="false" ht="14.25" hidden="false" customHeight="false" outlineLevel="0" collapsed="false">
      <c r="A17" s="41" t="s">
        <v>284</v>
      </c>
      <c r="B17" s="41" t="s">
        <v>296</v>
      </c>
      <c r="C17" s="93" t="s">
        <v>181</v>
      </c>
      <c r="D17" s="45" t="n">
        <v>14.93</v>
      </c>
      <c r="E17" s="43" t="n">
        <v>14.93</v>
      </c>
      <c r="F17" s="44"/>
    </row>
    <row r="18" customFormat="false" ht="14.25" hidden="false" customHeight="false" outlineLevel="0" collapsed="false">
      <c r="A18" s="41" t="s">
        <v>284</v>
      </c>
      <c r="B18" s="41" t="s">
        <v>97</v>
      </c>
      <c r="C18" s="93" t="s">
        <v>182</v>
      </c>
      <c r="D18" s="45" t="n">
        <v>7</v>
      </c>
      <c r="E18" s="43" t="n">
        <v>7</v>
      </c>
      <c r="F18" s="44"/>
    </row>
    <row r="19" customFormat="false" ht="14.25" hidden="false" customHeight="false" outlineLevel="0" collapsed="false">
      <c r="A19" s="41"/>
      <c r="B19" s="41"/>
      <c r="C19" s="93" t="s">
        <v>297</v>
      </c>
      <c r="D19" s="45" t="n">
        <v>21.86</v>
      </c>
      <c r="E19" s="43"/>
      <c r="F19" s="44" t="n">
        <v>21.86</v>
      </c>
    </row>
    <row r="20" customFormat="false" ht="14.25" hidden="false" customHeight="false" outlineLevel="0" collapsed="false">
      <c r="A20" s="41" t="s">
        <v>298</v>
      </c>
      <c r="B20" s="41" t="s">
        <v>88</v>
      </c>
      <c r="C20" s="93" t="s">
        <v>299</v>
      </c>
      <c r="D20" s="45" t="n">
        <v>9</v>
      </c>
      <c r="E20" s="43"/>
      <c r="F20" s="44" t="n">
        <v>9</v>
      </c>
    </row>
    <row r="21" customFormat="false" ht="14.25" hidden="false" customHeight="false" outlineLevel="0" collapsed="false">
      <c r="A21" s="41" t="s">
        <v>298</v>
      </c>
      <c r="B21" s="41" t="s">
        <v>300</v>
      </c>
      <c r="C21" s="93" t="s">
        <v>186</v>
      </c>
      <c r="D21" s="45" t="n">
        <v>2.7</v>
      </c>
      <c r="E21" s="43"/>
      <c r="F21" s="44" t="n">
        <v>2.7</v>
      </c>
    </row>
    <row r="22" customFormat="false" ht="14.25" hidden="false" customHeight="false" outlineLevel="0" collapsed="false">
      <c r="A22" s="41" t="s">
        <v>298</v>
      </c>
      <c r="B22" s="41" t="s">
        <v>301</v>
      </c>
      <c r="C22" s="93" t="s">
        <v>189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298</v>
      </c>
      <c r="B23" s="41" t="s">
        <v>302</v>
      </c>
      <c r="C23" s="93" t="s">
        <v>303</v>
      </c>
      <c r="D23" s="45" t="n">
        <v>1.38</v>
      </c>
      <c r="E23" s="43"/>
      <c r="F23" s="44" t="n">
        <v>1.38</v>
      </c>
    </row>
    <row r="24" customFormat="false" ht="14.25" hidden="false" customHeight="false" outlineLevel="0" collapsed="false">
      <c r="A24" s="41" t="s">
        <v>298</v>
      </c>
      <c r="B24" s="41" t="s">
        <v>304</v>
      </c>
      <c r="C24" s="93" t="s">
        <v>305</v>
      </c>
      <c r="D24" s="45" t="n">
        <v>6.48</v>
      </c>
      <c r="E24" s="43"/>
      <c r="F24" s="44" t="n">
        <v>6.48</v>
      </c>
    </row>
    <row r="25" customFormat="false" ht="14.25" hidden="false" customHeight="false" outlineLevel="0" collapsed="false">
      <c r="A25" s="41" t="s">
        <v>298</v>
      </c>
      <c r="B25" s="41" t="s">
        <v>97</v>
      </c>
      <c r="C25" s="93" t="s">
        <v>190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/>
      <c r="B26" s="41"/>
      <c r="C26" s="93" t="s">
        <v>195</v>
      </c>
      <c r="D26" s="45" t="n">
        <v>6.48</v>
      </c>
      <c r="E26" s="43" t="n">
        <v>6.48</v>
      </c>
      <c r="F26" s="44"/>
    </row>
    <row r="27" customFormat="false" ht="14.25" hidden="false" customHeight="false" outlineLevel="0" collapsed="false">
      <c r="A27" s="41" t="s">
        <v>306</v>
      </c>
      <c r="B27" s="41" t="s">
        <v>113</v>
      </c>
      <c r="C27" s="93" t="s">
        <v>307</v>
      </c>
      <c r="D27" s="45" t="n">
        <v>6.44</v>
      </c>
      <c r="E27" s="43" t="n">
        <v>6.44</v>
      </c>
      <c r="F27" s="44"/>
    </row>
    <row r="28" customFormat="false" ht="14.25" hidden="false" customHeight="false" outlineLevel="0" collapsed="false">
      <c r="A28" s="41" t="s">
        <v>306</v>
      </c>
      <c r="B28" s="41" t="s">
        <v>290</v>
      </c>
      <c r="C28" s="93" t="s">
        <v>308</v>
      </c>
      <c r="D28" s="45" t="n">
        <v>0.04</v>
      </c>
      <c r="E28" s="43" t="n">
        <v>0.04</v>
      </c>
      <c r="F28" s="44"/>
    </row>
    <row r="29" customFormat="false" ht="14.25" hidden="false" customHeight="false" outlineLevel="0" collapsed="false">
      <c r="A29" s="41"/>
      <c r="B29" s="41"/>
      <c r="C29" s="87"/>
      <c r="D29" s="45"/>
      <c r="E29" s="43"/>
      <c r="F2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8.09"/>
    <col collapsed="false" customWidth="true" hidden="false" outlineLevel="0" max="5" min="5" style="0" width="44.79"/>
    <col collapsed="false" customWidth="true" hidden="false" outlineLevel="0" max="6" min="6" style="0" width="10.5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0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0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18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312</v>
      </c>
      <c r="F9" s="98" t="n">
        <v>18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2</v>
      </c>
      <c r="F10" s="98" t="n">
        <v>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1</v>
      </c>
      <c r="D11" s="96" t="s">
        <v>82</v>
      </c>
      <c r="E11" s="97" t="s">
        <v>313</v>
      </c>
      <c r="F11" s="98" t="n">
        <v>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4</v>
      </c>
      <c r="F12" s="98" t="n">
        <v>72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3</v>
      </c>
      <c r="D13" s="96" t="s">
        <v>82</v>
      </c>
      <c r="E13" s="97" t="s">
        <v>314</v>
      </c>
      <c r="F13" s="98" t="n">
        <v>72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98</v>
      </c>
      <c r="F14" s="98" t="n">
        <v>7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7</v>
      </c>
      <c r="D15" s="96" t="s">
        <v>82</v>
      </c>
      <c r="E15" s="97" t="s">
        <v>315</v>
      </c>
      <c r="F15" s="98" t="n">
        <v>7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44:19Z</dcterms:created>
  <dc:creator/>
  <dc:description/>
  <dc:language>en-US</dc:language>
  <cp:lastModifiedBy>遗失de灵魂</cp:lastModifiedBy>
  <dcterms:modified xsi:type="dcterms:W3CDTF">2020-06-12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