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655">
  <si>
    <t xml:space="preserve">  德阳市罗江区市场监督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50  </t>
    </r>
    <r>
      <rPr>
        <sz val="10"/>
        <rFont val="Noto Sans"/>
        <family val="2"/>
      </rPr>
      <t xml:space="preserve">德阳市罗江区市场监督管理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50  </t>
    </r>
    <r>
      <rPr>
        <sz val="9"/>
        <rFont val="Noto Sans"/>
        <family val="2"/>
      </rPr>
      <t xml:space="preserve">德阳市罗江区市场监督管理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0301</t>
  </si>
  <si>
    <t xml:space="preserve">德阳市罗江区市场监督管理局</t>
  </si>
  <si>
    <t xml:space="preserve">  一般公共服务支出</t>
  </si>
  <si>
    <t xml:space="preserve">   市场监督管理事务</t>
  </si>
  <si>
    <t xml:space="preserve">201</t>
  </si>
  <si>
    <t xml:space="preserve">38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市场监督管理专项</t>
  </si>
  <si>
    <t xml:space="preserve">05</t>
  </si>
  <si>
    <t xml:space="preserve">    市场秩序执法</t>
  </si>
  <si>
    <t xml:space="preserve">10</t>
  </si>
  <si>
    <t xml:space="preserve">    质量基础</t>
  </si>
  <si>
    <t xml:space="preserve">12</t>
  </si>
  <si>
    <t xml:space="preserve">    药品事务</t>
  </si>
  <si>
    <t xml:space="preserve">13</t>
  </si>
  <si>
    <t xml:space="preserve">    医疗器械事务</t>
  </si>
  <si>
    <t xml:space="preserve">50</t>
  </si>
  <si>
    <t xml:space="preserve">    事业运行</t>
  </si>
  <si>
    <t xml:space="preserve">99</t>
  </si>
  <si>
    <t xml:space="preserve">    其他市场监督管理事务</t>
  </si>
  <si>
    <t xml:space="preserve">  社会保障和就业支出</t>
  </si>
  <si>
    <t xml:space="preserve">   行政事业单位养老支出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；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8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   职工基本医疗保险缴费</t>
  </si>
  <si>
    <t xml:space="preserve">   其他社会保障缴费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物业管理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基层信息员协管员经费</t>
  </si>
  <si>
    <t xml:space="preserve">      食品药品科普宣传</t>
  </si>
  <si>
    <t xml:space="preserve">      一般行政管理事务</t>
  </si>
  <si>
    <t xml:space="preserve">      餐饮环节食品安全监管</t>
  </si>
  <si>
    <t xml:space="preserve">      产品质量抽检经费</t>
  </si>
  <si>
    <t xml:space="preserve">      食品安全生产环节监管事务</t>
  </si>
  <si>
    <t xml:space="preserve">      食品流通及特殊食品安全监管专项</t>
  </si>
  <si>
    <t xml:space="preserve">      食用农产品专项经费</t>
  </si>
  <si>
    <t xml:space="preserve">      消费者权益保护</t>
  </si>
  <si>
    <t xml:space="preserve">      执法办案专项</t>
  </si>
  <si>
    <t xml:space="preserve">      信用监管事务</t>
  </si>
  <si>
    <t xml:space="preserve">      药械化监管事务经费</t>
  </si>
  <si>
    <t xml:space="preserve">      药品、医疗器械、化妆品不良反应监测</t>
  </si>
  <si>
    <t xml:space="preserve">      其他市场监管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50-</t>
    </r>
    <r>
      <rPr>
        <sz val="10"/>
        <rFont val="Noto Sans"/>
        <family val="2"/>
      </rPr>
      <t xml:space="preserve">德阳市罗江区市场监督管理局</t>
    </r>
  </si>
  <si>
    <r>
      <rPr>
        <sz val="10"/>
        <rFont val="宋体"/>
        <family val="0"/>
        <charset val="134"/>
      </rPr>
      <t xml:space="preserve">350301-</t>
    </r>
    <r>
      <rPr>
        <sz val="10"/>
        <rFont val="Noto Sans"/>
        <family val="2"/>
      </rPr>
      <t xml:space="preserve">德阳市罗江区市场监督管理局</t>
    </r>
  </si>
  <si>
    <t xml:space="preserve">药械化监管事务经费</t>
  </si>
  <si>
    <t xml:space="preserve">一是加强药品、医疗器械、化妆品经营使用环节质量监管，督促经营单位规范经营行为，查处违法经营使用行为，保障群众安全；二是开展从业人员培训，提升药品、医疗器械、化妆品管理人员法律法规水平和管理水平；三是开展监督抽样工作，保障药品、医疗器械、化妆品质量；四是加强知识宣传，提高群众识假辨假能力和保护自身权益的能力。</t>
  </si>
  <si>
    <t xml:space="preserve">项目完成</t>
  </si>
  <si>
    <t xml:space="preserve">数量指标</t>
  </si>
  <si>
    <t xml:space="preserve">开展从业人员培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（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械化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</t>
    </r>
  </si>
  <si>
    <t xml:space="preserve">开展抽样工作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批，医疗器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，化妆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</t>
    </r>
  </si>
  <si>
    <t xml:space="preserve">开展专项整治行动</t>
  </si>
  <si>
    <r>
      <rPr>
        <sz val="10"/>
        <rFont val="Noto Sans"/>
        <family val="2"/>
      </rPr>
      <t xml:space="preserve">药械化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开展宣传行动</t>
  </si>
  <si>
    <r>
      <rPr>
        <sz val="10"/>
        <rFont val="Noto Sans"/>
        <family val="2"/>
      </rPr>
      <t xml:space="preserve">械化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按照国家法律法规管理规定执行</t>
  </si>
  <si>
    <t xml:space="preserve">≥95%</t>
  </si>
  <si>
    <t xml:space="preserve">时效指标</t>
  </si>
  <si>
    <t xml:space="preserve">项目按期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t xml:space="preserve">节约成本</t>
  </si>
  <si>
    <t xml:space="preserve">项目效益</t>
  </si>
  <si>
    <t xml:space="preserve">社会效益指标</t>
  </si>
  <si>
    <t xml:space="preserve">提升药械化经营企业质量管理水平和保障人民群众药械化安全</t>
  </si>
  <si>
    <t xml:space="preserve">不断提高</t>
  </si>
  <si>
    <t xml:space="preserve">可持续影响指标</t>
  </si>
  <si>
    <t xml:space="preserve">提升全区药械化经营市场监管水平</t>
  </si>
  <si>
    <t xml:space="preserve">长期</t>
  </si>
  <si>
    <t xml:space="preserve">满意度指标</t>
  </si>
  <si>
    <t xml:space="preserve">服务对象满意度指标</t>
  </si>
  <si>
    <t xml:space="preserve">药械化经营单位认可度</t>
  </si>
  <si>
    <t xml:space="preserve">群众满意度</t>
  </si>
  <si>
    <t xml:space="preserve">食品流通及特殊食品安全监管专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全区流通环节食品安全监督抽检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批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各乡镇及各社区开展流通环节食品安全知识宣传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未建立快检室的各镇农贸市场，新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食品安全快检室。</t>
    </r>
  </si>
  <si>
    <t xml:space="preserve">完成区级食品流通环节监督抽检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批次</t>
    </r>
  </si>
  <si>
    <t xml:space="preserve">开展宣传培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建立农贸市场快检室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监督抽检完成率</t>
  </si>
  <si>
    <t xml:space="preserve">宣传培训完成率</t>
  </si>
  <si>
    <t xml:space="preserve">快检室建设完成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</t>
    </r>
  </si>
  <si>
    <t xml:space="preserve">强化食品安全监管</t>
  </si>
  <si>
    <t xml:space="preserve">抽检不合格率、食品安全违法率降低，经营户及群众食品安全意识提升。</t>
  </si>
  <si>
    <t xml:space="preserve">强化食品安全意识、法律意识</t>
  </si>
  <si>
    <t xml:space="preserve">以点带面，增强经营户及群众食品安全意识，强化经营户守法意识。</t>
  </si>
  <si>
    <t xml:space="preserve">食品生产经营户满意度</t>
  </si>
  <si>
    <t xml:space="preserve">≥90%</t>
  </si>
  <si>
    <t xml:space="preserve">食品安全生产环节监管事务</t>
  </si>
  <si>
    <r>
      <rPr>
        <sz val="10"/>
        <rFont val="Noto Sans"/>
        <family val="2"/>
      </rPr>
      <t xml:space="preserve">通过定期监督及专项检查，抽查，促进食品生产经营户落实主体责任，确保全区食品产品质量抽检合格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防止超标稻谷流入口粮市场。</t>
    </r>
  </si>
  <si>
    <t xml:space="preserve">食品生产经营户抽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批次</t>
    </r>
  </si>
  <si>
    <t xml:space="preserve">食品生产经营户日常监督检查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家次</t>
    </r>
  </si>
  <si>
    <t xml:space="preserve">食品生产经营户专项整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食品生产经营户培训（全覆盖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食品生产经营户产品质量合格率</t>
  </si>
  <si>
    <t xml:space="preserve">各项工作按期完成</t>
  </si>
  <si>
    <t xml:space="preserve">抽检不合格率、食品安全违法率降低，食品生产经营户及群众食品安全意识提升。</t>
  </si>
  <si>
    <t xml:space="preserve">以点带面，增强食品生产经营户及群众食品安全意识，强化经营户守法意识。</t>
  </si>
  <si>
    <t xml:space="preserve">消费者权益保护</t>
  </si>
  <si>
    <t xml:space="preserve">推进“放心舒心消费城市”创建，进一步提高我区消费环境的安全度、经营者的诚信度和消费者的满意度。针对百姓消费中的热点、重点和维权难点，加大消费维权力度，提升消费维权效能，加强消费环境建设，进一步释放消费潜力，促进消费经济发展。</t>
  </si>
  <si>
    <t xml:space="preserve">宣传（册、单、袋）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份</t>
    </r>
  </si>
  <si>
    <t xml:space="preserve">消费维权、消费调解、两心城市创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</si>
  <si>
    <t xml:space="preserve">办公设备维护、办公用品开支</t>
  </si>
  <si>
    <t xml:space="preserve">宣传点、示范街、景区建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消费维权执法用车运行维护、保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消费者权益保护活动规范率</t>
  </si>
  <si>
    <t xml:space="preserve">保障消费者合法权益</t>
  </si>
  <si>
    <t xml:space="preserve">加强消费市场监管，创新维权机制，促进市场竞争环境进一步改善，市场经济秩序进一步好转，使群众获得感进一步加强</t>
  </si>
  <si>
    <t xml:space="preserve">消费者维权意识</t>
  </si>
  <si>
    <t xml:space="preserve">一般行政管理事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机关日常运行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辖区内产品抽检、行政执法、案件查办的相关事务性、服务性工作，以重大活动食品安全保障、食品药品安全投诉举报受理等应急处置职责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经开区分局，万安、鄢家和略坪基层所工作正常开展。</t>
    </r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维修费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4000</t>
    </r>
    <r>
      <rPr>
        <sz val="10"/>
        <rFont val="Noto Sans"/>
        <family val="2"/>
      </rPr>
      <t xml:space="preserve">元</t>
    </r>
  </si>
  <si>
    <t xml:space="preserve">对辖区内产品质量严格监管，对不合格产品依法处理</t>
  </si>
  <si>
    <r>
      <rPr>
        <sz val="10"/>
        <rFont val="Noto Sans"/>
        <family val="2"/>
      </rPr>
      <t xml:space="preserve">准确率</t>
    </r>
    <r>
      <rPr>
        <sz val="10"/>
        <rFont val="宋体"/>
        <family val="0"/>
        <charset val="134"/>
      </rPr>
      <t xml:space="preserve">100%</t>
    </r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通过市场监管，教育经营者和生产者加强质量把关，提升群众对市场监管执法的满意度</t>
  </si>
  <si>
    <t xml:space="preserve">稳中向好</t>
  </si>
  <si>
    <t xml:space="preserve">保障全区产品质量安全水平</t>
  </si>
  <si>
    <t xml:space="preserve">经营单位认可度</t>
  </si>
  <si>
    <t xml:space="preserve">餐饮环节食品安全监管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区餐饮环节监督抽检，各专项抽检共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批次。</t>
    </r>
  </si>
  <si>
    <t xml:space="preserve">完成餐饮环节监督抽检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批次</t>
    </r>
  </si>
  <si>
    <t xml:space="preserve">实地抽检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</t>
    </r>
  </si>
  <si>
    <t xml:space="preserve">强化餐饮环节食品安全监管</t>
  </si>
  <si>
    <t xml:space="preserve">规范餐饮服务行为</t>
  </si>
  <si>
    <t xml:space="preserve">提高全区食品餐饮经营户规范经营活动</t>
  </si>
  <si>
    <t xml:space="preserve">规范食品餐饮环节的行为</t>
  </si>
  <si>
    <t xml:space="preserve">基层信息员协管员经费</t>
  </si>
  <si>
    <t xml:space="preserve">完成基层信息员协员网络监督工作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基层信息员协管员网络监督工作</t>
    </r>
  </si>
  <si>
    <t xml:space="preserve">乡镇村监督管理完成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食品药品安全信息员协管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*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8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个村社区安全信息员协管员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个村社区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76200</t>
    </r>
  </si>
  <si>
    <t xml:space="preserve">基层百姓对当地食品药品监管工作的满意程度</t>
  </si>
  <si>
    <t xml:space="preserve">实现百姓食品药品安全</t>
  </si>
  <si>
    <t xml:space="preserve">基层食品药品监管能力水平</t>
  </si>
  <si>
    <t xml:space="preserve">监管部门满意度</t>
  </si>
  <si>
    <t xml:space="preserve">食品经营户满意度</t>
  </si>
  <si>
    <t xml:space="preserve">其他市场监管事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批次快检任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辖区内产品抽检、行政执法、案件查办的相关事务性、服务性工作，以重大活动食品安全保障、食品药品安全投诉举报受理等应急处置职责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经开区分局，万安、鄢家和略坪基层所工作正常开展。</t>
    </r>
  </si>
  <si>
    <t xml:space="preserve">快检任务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批次</t>
    </r>
  </si>
  <si>
    <t xml:space="preserve">快检车使用和维护</t>
  </si>
  <si>
    <t xml:space="preserve">快检试剂补充和更换</t>
  </si>
  <si>
    <t xml:space="preserve">基层所工作经费</t>
  </si>
  <si>
    <r>
      <rPr>
        <sz val="10"/>
        <rFont val="Noto Sans"/>
        <family val="2"/>
      </rPr>
      <t xml:space="preserve">经开区分局、鄢家、略坪、万安每所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举报投诉处理经费</t>
  </si>
  <si>
    <r>
      <rPr>
        <sz val="10"/>
        <rFont val="Noto Sans"/>
        <family val="2"/>
      </rPr>
      <t xml:space="preserve">受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举报投诉案邮寄费、印刷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应急处置经费</t>
  </si>
  <si>
    <r>
      <rPr>
        <sz val="10"/>
        <rFont val="Noto Sans"/>
        <family val="2"/>
      </rPr>
      <t xml:space="preserve">应急培训、应急演练、其他临时性应急处置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任务完成率</t>
  </si>
  <si>
    <t xml:space="preserve">基层监管</t>
  </si>
  <si>
    <t xml:space="preserve">监管工作全覆盖</t>
  </si>
  <si>
    <t xml:space="preserve">做好市场监管工作</t>
  </si>
  <si>
    <t xml:space="preserve">食用农产品专项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批次食用农产品抽样检验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食用农产品抽样检验</t>
    </r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批次</t>
    </r>
  </si>
  <si>
    <t xml:space="preserve">食用农产品抽检完成率</t>
  </si>
  <si>
    <t xml:space="preserve">食用农产品抽样费（含购样费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食用农产品检验费</t>
  </si>
  <si>
    <r>
      <rPr>
        <sz val="10"/>
        <rFont val="宋体"/>
        <family val="0"/>
        <charset val="134"/>
      </rPr>
      <t xml:space="preserve">20.25</t>
    </r>
    <r>
      <rPr>
        <sz val="10"/>
        <rFont val="Noto Sans"/>
        <family val="2"/>
      </rPr>
      <t xml:space="preserve">万元</t>
    </r>
  </si>
  <si>
    <t xml:space="preserve">食用农产品抽样工作经费（含抽样资料、报告上传等）</t>
  </si>
  <si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万元</t>
    </r>
  </si>
  <si>
    <t xml:space="preserve">强化食用农产品质量安全</t>
  </si>
  <si>
    <t xml:space="preserve">强化法律意识</t>
  </si>
  <si>
    <t xml:space="preserve">对不合格样品的后处理，强化经营户守法意识</t>
  </si>
  <si>
    <t xml:space="preserve">树立典型</t>
  </si>
  <si>
    <t xml:space="preserve">避免类似情况再发生</t>
  </si>
  <si>
    <t xml:space="preserve">产品质量抽检经费</t>
  </si>
  <si>
    <t xml:space="preserve">落实《产品质量法》赋予本部门的监管职责，加强流通和生产领域产品质量监管，提升群众对产品质量的满意度。</t>
  </si>
  <si>
    <t xml:space="preserve">流通领域（食品药品除外）产品质量抽检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批次，需检验费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生产领域（食品药品除外）产品质量抽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，需检验费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购样费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组样品，需购样经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检测单位对检测结果负责，对不合格产品依法处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</t>
    </r>
  </si>
  <si>
    <t xml:space="preserve">通过抽检，教育经营者和生产者加强质量把关，提升群众对产品质量的满意度</t>
  </si>
  <si>
    <t xml:space="preserve">执法办案专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红盾春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剑专项行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击侵权假冒双打专项行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打击传销、规范直销专项行动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扫黄打非、扫黑除恶专项工作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商业秘密、知识产权保护专项工作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打击非法集资专项工作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质检利剑专项行动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无传销城市创建专项工作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食品、药品、医疗器械、化妆品执法检查和案件处理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案件归档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其他专项执法工作。</t>
    </r>
  </si>
  <si>
    <t xml:space="preserve">宣传手册（单）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份</t>
    </r>
  </si>
  <si>
    <t xml:space="preserve">其他宣传</t>
  </si>
  <si>
    <r>
      <rPr>
        <sz val="10"/>
        <rFont val="Noto Sans"/>
        <family val="2"/>
      </rPr>
      <t xml:space="preserve">宣传短信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条）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（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，新闻发布会（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等</t>
    </r>
  </si>
  <si>
    <r>
      <rPr>
        <sz val="10"/>
        <rFont val="Noto Sans"/>
        <family val="2"/>
      </rPr>
      <t xml:space="preserve">案件归档（一般程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简易程序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</t>
    </r>
  </si>
  <si>
    <t xml:space="preserve">执法检查、案件资料收集走访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t xml:space="preserve">燃油费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公里</t>
    </r>
  </si>
  <si>
    <t xml:space="preserve">公务用车运行维护、保养</t>
  </si>
  <si>
    <t xml:space="preserve">案件办结率</t>
  </si>
  <si>
    <t xml:space="preserve">执法水平提高</t>
  </si>
  <si>
    <t xml:space="preserve">保障市场经济正常运行</t>
  </si>
  <si>
    <t xml:space="preserve">规范市场秩序，保障经济运行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年</t>
    </r>
  </si>
  <si>
    <t xml:space="preserve">信用监管事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市场专项检查（事中事后监管工作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推进市场主体年报公示工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市场主体双随机抽查工作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开展信用监管工作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合同监督管理工作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继续深化商事制度改革工作（促进民营经济发展、为企业服务等）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成资料文书归档工作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完成其他临时交办工作。</t>
    </r>
  </si>
  <si>
    <t xml:space="preserve">年报、合同宣传（册、单、袋）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（张、单、袋）</t>
    </r>
  </si>
  <si>
    <t xml:space="preserve">开展诚信守法、守重公示宣传牌、匾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培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日常检查经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公务用车运行维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公里</t>
    </r>
  </si>
  <si>
    <t xml:space="preserve">做好信用监管</t>
  </si>
  <si>
    <t xml:space="preserve">按法定职责履职，推动各项工作开展</t>
  </si>
  <si>
    <t xml:space="preserve">不断提高履职水平，提高工作效率。</t>
  </si>
  <si>
    <t xml:space="preserve">规范市场秩序，切实履行事中事后监管职责，推进信用体系建设和提高信用监管水平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药品、医疗器械、化妆品不良反应监测</t>
  </si>
  <si>
    <t xml:space="preserve">一、根据《中华人民共和国药品管理法》、《医疗器械监督管理条例》、《药品不良反应报告和监测管理办法》、《医疗器械不良事件监测和再评价管理办法（试行）》等有关规定不断提高临床合理用药用械水平，更好地保障广大人民群众用药用械安全。二、加强对高风险类药品、医疗器械、化妆品的安全监测。</t>
  </si>
  <si>
    <t xml:space="preserve">药品不良反应、医疗器械不良事件病例现场核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次</t>
    </r>
  </si>
  <si>
    <t xml:space="preserve">药品、医疗器械、化妆品不良反应培训</t>
  </si>
  <si>
    <t xml:space="preserve">药品、医疗器械、化妆品不良反应宣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协助上级部门开展对疑难病例的调查和评价</t>
  </si>
  <si>
    <t xml:space="preserve">药品不良反应、医疗器械不良事件网络评价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例</t>
    </r>
  </si>
  <si>
    <t xml:space="preserve">指导基层报告单位的监测技术工作</t>
  </si>
  <si>
    <t xml:space="preserve">药品不良反应、医疗器械不良事件报告质量评估工作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t xml:space="preserve">完成市不良反应监测中心目标任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</t>
    </r>
  </si>
  <si>
    <t xml:space="preserve">保障人民群众用药安全</t>
  </si>
  <si>
    <t xml:space="preserve">促进临床合理用药，减少和避免药源性疾病的发生。</t>
  </si>
  <si>
    <t xml:space="preserve">提高公众安全用药意识</t>
  </si>
  <si>
    <t xml:space="preserve">食品药品科普宣传</t>
  </si>
  <si>
    <t xml:space="preserve">开展食品安全宣传周、安全用药宣传月等长期活动，用“你送我检”、知识宣讲、张贴标语等宣传形式，增强人民群众对食品药品安全相关知识的了解。</t>
  </si>
  <si>
    <t xml:space="preserve">科普大讲堂</t>
  </si>
  <si>
    <r>
      <rPr>
        <sz val="10"/>
        <rFont val="Noto Sans"/>
        <family val="2"/>
      </rPr>
      <t xml:space="preserve">安全用药大讲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宣传资料</t>
  </si>
  <si>
    <t xml:space="preserve">地面宣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</si>
  <si>
    <t xml:space="preserve">车辆运行维护、保养</t>
  </si>
  <si>
    <t xml:space="preserve">推广率</t>
  </si>
  <si>
    <t xml:space="preserve">食品药品安全水平</t>
  </si>
  <si>
    <t xml:space="preserve">人民群众对食品药品安全放心</t>
  </si>
  <si>
    <t xml:space="preserve">保障食品药品安全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50  </t>
    </r>
    <r>
      <rPr>
        <sz val="9"/>
        <color rgb="FF000000"/>
        <rFont val="Noto Sans"/>
        <family val="2"/>
      </rPr>
      <t xml:space="preserve">德阳市罗江区市场监督管理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  <numFmt numFmtId="172" formatCode="[$-409]d\-mmm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47</v>
      </c>
    </row>
    <row r="2" customFormat="false" ht="22.5" hidden="false" customHeight="fals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9</v>
      </c>
      <c r="B4" s="37" t="s">
        <v>350</v>
      </c>
      <c r="C4" s="76" t="s">
        <v>351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0" t="s">
        <v>59</v>
      </c>
      <c r="D5" s="85" t="s">
        <v>241</v>
      </c>
      <c r="E5" s="101" t="s">
        <v>352</v>
      </c>
      <c r="F5" s="101"/>
      <c r="G5" s="101"/>
      <c r="H5" s="102" t="s">
        <v>246</v>
      </c>
    </row>
    <row r="6" customFormat="false" ht="14.25" hidden="false" customHeight="false" outlineLevel="0" collapsed="false">
      <c r="A6" s="37"/>
      <c r="B6" s="37"/>
      <c r="C6" s="100"/>
      <c r="D6" s="85"/>
      <c r="E6" s="103" t="s">
        <v>74</v>
      </c>
      <c r="F6" s="104" t="s">
        <v>353</v>
      </c>
      <c r="G6" s="85" t="s">
        <v>354</v>
      </c>
      <c r="H6" s="102"/>
    </row>
    <row r="7" customFormat="false" ht="14.25" hidden="false" customHeight="false" outlineLevel="0" collapsed="false">
      <c r="A7" s="41"/>
      <c r="B7" s="94" t="s">
        <v>59</v>
      </c>
      <c r="C7" s="45" t="n">
        <v>41</v>
      </c>
      <c r="D7" s="43" t="n">
        <v>0</v>
      </c>
      <c r="E7" s="43" t="n">
        <v>34</v>
      </c>
      <c r="F7" s="43" t="n">
        <v>0</v>
      </c>
      <c r="G7" s="44" t="n">
        <v>34</v>
      </c>
      <c r="H7" s="105" t="n">
        <v>7</v>
      </c>
    </row>
    <row r="8" customFormat="false" ht="14.25" hidden="false" customHeight="false" outlineLevel="0" collapsed="false">
      <c r="A8" s="41" t="s">
        <v>82</v>
      </c>
      <c r="B8" s="94" t="s">
        <v>83</v>
      </c>
      <c r="C8" s="45" t="n">
        <v>41</v>
      </c>
      <c r="D8" s="43"/>
      <c r="E8" s="43" t="n">
        <v>34</v>
      </c>
      <c r="F8" s="43"/>
      <c r="G8" s="44" t="n">
        <v>34</v>
      </c>
      <c r="H8" s="105" t="n">
        <v>7</v>
      </c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55</v>
      </c>
    </row>
    <row r="2" customFormat="false" ht="22.5" hidden="false" customHeight="fals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6" t="s">
        <v>357</v>
      </c>
      <c r="G4" s="76"/>
      <c r="H4" s="76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32</v>
      </c>
      <c r="F5" s="32" t="s">
        <v>59</v>
      </c>
      <c r="G5" s="32" t="s">
        <v>128</v>
      </c>
      <c r="H5" s="33" t="s">
        <v>12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8</v>
      </c>
      <c r="D14" s="41" t="s">
        <v>82</v>
      </c>
      <c r="E14" s="42" t="s">
        <v>99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100</v>
      </c>
      <c r="D15" s="41" t="s">
        <v>82</v>
      </c>
      <c r="E15" s="42" t="s">
        <v>101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 t="s">
        <v>86</v>
      </c>
      <c r="B16" s="41" t="s">
        <v>87</v>
      </c>
      <c r="C16" s="41" t="s">
        <v>102</v>
      </c>
      <c r="D16" s="41" t="s">
        <v>82</v>
      </c>
      <c r="E16" s="42" t="s">
        <v>103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58</v>
      </c>
    </row>
    <row r="2" customFormat="false" ht="22.5" hidden="false" customHeight="fals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9</v>
      </c>
      <c r="B4" s="37" t="s">
        <v>350</v>
      </c>
      <c r="C4" s="76" t="s">
        <v>351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7"/>
      <c r="B5" s="37"/>
      <c r="C5" s="100" t="s">
        <v>59</v>
      </c>
      <c r="D5" s="85" t="s">
        <v>241</v>
      </c>
      <c r="E5" s="101" t="s">
        <v>352</v>
      </c>
      <c r="F5" s="101"/>
      <c r="G5" s="101"/>
      <c r="H5" s="102" t="s">
        <v>246</v>
      </c>
    </row>
    <row r="6" customFormat="false" ht="14.25" hidden="false" customHeight="false" outlineLevel="0" collapsed="false">
      <c r="A6" s="37"/>
      <c r="B6" s="37"/>
      <c r="C6" s="100"/>
      <c r="D6" s="85"/>
      <c r="E6" s="103" t="s">
        <v>74</v>
      </c>
      <c r="F6" s="104" t="s">
        <v>353</v>
      </c>
      <c r="G6" s="85" t="s">
        <v>354</v>
      </c>
      <c r="H6" s="102"/>
    </row>
    <row r="7" customFormat="false" ht="14.25" hidden="false" customHeight="false" outlineLevel="0" collapsed="false">
      <c r="A7" s="41"/>
      <c r="B7" s="94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5" t="n">
        <v>0</v>
      </c>
    </row>
    <row r="8" customFormat="false" ht="14.25" hidden="false" customHeight="false" outlineLevel="0" collapsed="false">
      <c r="A8" s="41" t="s">
        <v>82</v>
      </c>
      <c r="B8" s="94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5" t="n">
        <v>0</v>
      </c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2" t="s">
        <v>360</v>
      </c>
    </row>
    <row r="2" customFormat="false" ht="22.5" hidden="false" customHeight="fals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6" t="s">
        <v>362</v>
      </c>
      <c r="G4" s="76"/>
      <c r="H4" s="76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32</v>
      </c>
      <c r="F5" s="32" t="s">
        <v>59</v>
      </c>
      <c r="G5" s="32" t="s">
        <v>128</v>
      </c>
      <c r="H5" s="33" t="s">
        <v>12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8</v>
      </c>
      <c r="D14" s="41" t="s">
        <v>82</v>
      </c>
      <c r="E14" s="42" t="s">
        <v>99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100</v>
      </c>
      <c r="D15" s="41" t="s">
        <v>82</v>
      </c>
      <c r="E15" s="42" t="s">
        <v>101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 t="s">
        <v>86</v>
      </c>
      <c r="B16" s="41" t="s">
        <v>87</v>
      </c>
      <c r="C16" s="41" t="s">
        <v>102</v>
      </c>
      <c r="D16" s="41" t="s">
        <v>82</v>
      </c>
      <c r="E16" s="42" t="s">
        <v>103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8" activeCellId="0" sqref="E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7" t="s">
        <v>363</v>
      </c>
      <c r="B1" s="107"/>
      <c r="C1" s="107"/>
      <c r="D1" s="107"/>
      <c r="E1" s="107"/>
      <c r="F1" s="107"/>
      <c r="G1" s="107"/>
      <c r="H1" s="107"/>
      <c r="I1" s="107"/>
    </row>
    <row r="2" customFormat="false" ht="14.25" hidden="false" customHeight="true" outlineLevel="0" collapsed="false">
      <c r="A2" s="108" t="s">
        <v>6</v>
      </c>
      <c r="B2" s="108"/>
      <c r="C2" s="108"/>
      <c r="D2" s="108"/>
      <c r="E2" s="108"/>
      <c r="F2" s="108"/>
      <c r="G2" s="108"/>
      <c r="H2" s="108"/>
      <c r="I2" s="108"/>
    </row>
    <row r="3" customFormat="false" ht="14.25" hidden="false" customHeight="true" outlineLevel="0" collapsed="false">
      <c r="A3" s="109" t="s">
        <v>364</v>
      </c>
      <c r="B3" s="109" t="s">
        <v>365</v>
      </c>
      <c r="C3" s="109" t="s">
        <v>365</v>
      </c>
      <c r="D3" s="109" t="s">
        <v>365</v>
      </c>
      <c r="E3" s="110" t="s">
        <v>366</v>
      </c>
      <c r="F3" s="109" t="s">
        <v>367</v>
      </c>
      <c r="G3" s="109"/>
      <c r="H3" s="109"/>
      <c r="I3" s="109"/>
    </row>
    <row r="4" customFormat="false" ht="14.25" hidden="false" customHeight="false" outlineLevel="0" collapsed="false">
      <c r="A4" s="109" t="s">
        <v>364</v>
      </c>
      <c r="B4" s="109" t="s">
        <v>365</v>
      </c>
      <c r="C4" s="109" t="s">
        <v>365</v>
      </c>
      <c r="D4" s="109" t="s">
        <v>365</v>
      </c>
      <c r="E4" s="110" t="s">
        <v>366</v>
      </c>
      <c r="F4" s="109"/>
      <c r="G4" s="109"/>
      <c r="H4" s="109"/>
      <c r="I4" s="109"/>
    </row>
    <row r="5" customFormat="false" ht="14.25" hidden="false" customHeight="false" outlineLevel="0" collapsed="false">
      <c r="A5" s="111"/>
      <c r="B5" s="109" t="s">
        <v>368</v>
      </c>
      <c r="C5" s="109" t="s">
        <v>369</v>
      </c>
      <c r="D5" s="109" t="s">
        <v>370</v>
      </c>
      <c r="E5" s="112"/>
      <c r="F5" s="113" t="s">
        <v>371</v>
      </c>
      <c r="G5" s="114" t="s">
        <v>372</v>
      </c>
      <c r="H5" s="113" t="s">
        <v>373</v>
      </c>
      <c r="I5" s="114" t="s">
        <v>374</v>
      </c>
    </row>
    <row r="6" customFormat="false" ht="14.25" hidden="false" customHeight="false" outlineLevel="0" collapsed="false">
      <c r="A6" s="115" t="s">
        <v>375</v>
      </c>
      <c r="B6" s="116" t="n">
        <v>150.02</v>
      </c>
      <c r="C6" s="116" t="n">
        <v>150.02</v>
      </c>
      <c r="D6" s="116" t="n">
        <v>0</v>
      </c>
      <c r="E6" s="117"/>
      <c r="F6" s="117"/>
      <c r="G6" s="117"/>
      <c r="H6" s="117"/>
      <c r="I6" s="117"/>
    </row>
    <row r="7" customFormat="false" ht="14.25" hidden="false" customHeight="false" outlineLevel="0" collapsed="false">
      <c r="A7" s="115" t="s">
        <v>376</v>
      </c>
      <c r="B7" s="116" t="n">
        <v>150.02</v>
      </c>
      <c r="C7" s="116" t="n">
        <v>150.02</v>
      </c>
      <c r="D7" s="116" t="n">
        <v>0</v>
      </c>
      <c r="E7" s="117"/>
      <c r="F7" s="117"/>
      <c r="G7" s="117"/>
      <c r="H7" s="117"/>
      <c r="I7" s="117"/>
    </row>
    <row r="8" customFormat="false" ht="24" hidden="false" customHeight="true" outlineLevel="0" collapsed="false">
      <c r="A8" s="118" t="s">
        <v>377</v>
      </c>
      <c r="B8" s="116" t="n">
        <v>7</v>
      </c>
      <c r="C8" s="116" t="n">
        <v>7</v>
      </c>
      <c r="D8" s="116" t="n">
        <v>0</v>
      </c>
      <c r="E8" s="119" t="s">
        <v>378</v>
      </c>
      <c r="F8" s="119" t="s">
        <v>379</v>
      </c>
      <c r="G8" s="119" t="s">
        <v>380</v>
      </c>
      <c r="H8" s="119" t="s">
        <v>381</v>
      </c>
      <c r="I8" s="117" t="s">
        <v>382</v>
      </c>
    </row>
    <row r="9" customFormat="false" ht="14.25" hidden="false" customHeight="false" outlineLevel="0" collapsed="false">
      <c r="A9" s="118"/>
      <c r="B9" s="116"/>
      <c r="C9" s="116"/>
      <c r="D9" s="116"/>
      <c r="E9" s="119"/>
      <c r="F9" s="119"/>
      <c r="G9" s="119"/>
      <c r="H9" s="119" t="s">
        <v>383</v>
      </c>
      <c r="I9" s="119" t="s">
        <v>384</v>
      </c>
    </row>
    <row r="10" customFormat="false" ht="24" hidden="false" customHeight="false" outlineLevel="0" collapsed="false">
      <c r="A10" s="118"/>
      <c r="B10" s="116"/>
      <c r="C10" s="116"/>
      <c r="D10" s="116"/>
      <c r="E10" s="119"/>
      <c r="F10" s="119"/>
      <c r="G10" s="119"/>
      <c r="H10" s="119" t="s">
        <v>385</v>
      </c>
      <c r="I10" s="119" t="s">
        <v>386</v>
      </c>
    </row>
    <row r="11" customFormat="false" ht="14.25" hidden="false" customHeight="false" outlineLevel="0" collapsed="false">
      <c r="A11" s="118"/>
      <c r="B11" s="116"/>
      <c r="C11" s="116"/>
      <c r="D11" s="116"/>
      <c r="E11" s="119"/>
      <c r="F11" s="119"/>
      <c r="G11" s="119"/>
      <c r="H11" s="119" t="s">
        <v>387</v>
      </c>
      <c r="I11" s="119" t="s">
        <v>388</v>
      </c>
    </row>
    <row r="12" customFormat="false" ht="36" hidden="false" customHeight="false" outlineLevel="0" collapsed="false">
      <c r="A12" s="118"/>
      <c r="B12" s="116"/>
      <c r="C12" s="116"/>
      <c r="D12" s="116"/>
      <c r="E12" s="119"/>
      <c r="F12" s="119"/>
      <c r="G12" s="119" t="s">
        <v>389</v>
      </c>
      <c r="H12" s="119" t="s">
        <v>390</v>
      </c>
      <c r="I12" s="117" t="s">
        <v>391</v>
      </c>
    </row>
    <row r="13" customFormat="false" ht="14.25" hidden="false" customHeight="false" outlineLevel="0" collapsed="false">
      <c r="A13" s="118"/>
      <c r="B13" s="116"/>
      <c r="C13" s="116"/>
      <c r="D13" s="116"/>
      <c r="E13" s="119"/>
      <c r="F13" s="119"/>
      <c r="G13" s="119" t="s">
        <v>392</v>
      </c>
      <c r="H13" s="119" t="s">
        <v>393</v>
      </c>
      <c r="I13" s="117" t="s">
        <v>394</v>
      </c>
    </row>
    <row r="14" customFormat="false" ht="14.25" hidden="false" customHeight="false" outlineLevel="0" collapsed="false">
      <c r="A14" s="118"/>
      <c r="B14" s="116"/>
      <c r="C14" s="116"/>
      <c r="D14" s="116"/>
      <c r="E14" s="119"/>
      <c r="F14" s="119"/>
      <c r="G14" s="119" t="s">
        <v>395</v>
      </c>
      <c r="H14" s="119" t="s">
        <v>396</v>
      </c>
      <c r="I14" s="117" t="s">
        <v>391</v>
      </c>
    </row>
    <row r="15" customFormat="false" ht="60" hidden="false" customHeight="true" outlineLevel="0" collapsed="false">
      <c r="A15" s="118"/>
      <c r="B15" s="116"/>
      <c r="C15" s="116"/>
      <c r="D15" s="116"/>
      <c r="E15" s="119"/>
      <c r="F15" s="119" t="s">
        <v>397</v>
      </c>
      <c r="G15" s="119" t="s">
        <v>398</v>
      </c>
      <c r="H15" s="119" t="s">
        <v>399</v>
      </c>
      <c r="I15" s="119" t="s">
        <v>400</v>
      </c>
    </row>
    <row r="16" customFormat="false" ht="36" hidden="false" customHeight="false" outlineLevel="0" collapsed="false">
      <c r="A16" s="118"/>
      <c r="B16" s="116"/>
      <c r="C16" s="116"/>
      <c r="D16" s="116"/>
      <c r="E16" s="119"/>
      <c r="F16" s="119"/>
      <c r="G16" s="119" t="s">
        <v>401</v>
      </c>
      <c r="H16" s="119" t="s">
        <v>402</v>
      </c>
      <c r="I16" s="119" t="s">
        <v>403</v>
      </c>
    </row>
    <row r="17" customFormat="false" ht="24" hidden="false" customHeight="true" outlineLevel="0" collapsed="false">
      <c r="A17" s="118"/>
      <c r="B17" s="116"/>
      <c r="C17" s="116"/>
      <c r="D17" s="116"/>
      <c r="E17" s="119"/>
      <c r="F17" s="119" t="s">
        <v>404</v>
      </c>
      <c r="G17" s="119" t="s">
        <v>405</v>
      </c>
      <c r="H17" s="119" t="s">
        <v>406</v>
      </c>
      <c r="I17" s="117" t="s">
        <v>391</v>
      </c>
    </row>
    <row r="18" customFormat="false" ht="14.25" hidden="false" customHeight="false" outlineLevel="0" collapsed="false">
      <c r="A18" s="118"/>
      <c r="B18" s="116"/>
      <c r="C18" s="116"/>
      <c r="D18" s="116"/>
      <c r="E18" s="119"/>
      <c r="F18" s="119"/>
      <c r="G18" s="119"/>
      <c r="H18" s="119" t="s">
        <v>407</v>
      </c>
      <c r="I18" s="117" t="s">
        <v>391</v>
      </c>
    </row>
    <row r="19" customFormat="false" ht="36" hidden="false" customHeight="true" outlineLevel="0" collapsed="false">
      <c r="A19" s="118" t="s">
        <v>408</v>
      </c>
      <c r="B19" s="116" t="n">
        <v>13</v>
      </c>
      <c r="C19" s="116" t="n">
        <v>13</v>
      </c>
      <c r="D19" s="116"/>
      <c r="E19" s="117" t="s">
        <v>409</v>
      </c>
      <c r="F19" s="119" t="s">
        <v>379</v>
      </c>
      <c r="G19" s="119" t="s">
        <v>380</v>
      </c>
      <c r="H19" s="119" t="s">
        <v>410</v>
      </c>
      <c r="I19" s="117" t="s">
        <v>411</v>
      </c>
    </row>
    <row r="20" customFormat="false" ht="14.25" hidden="false" customHeight="false" outlineLevel="0" collapsed="false">
      <c r="A20" s="118"/>
      <c r="B20" s="116"/>
      <c r="C20" s="116"/>
      <c r="D20" s="116"/>
      <c r="E20" s="117"/>
      <c r="F20" s="117"/>
      <c r="G20" s="117"/>
      <c r="H20" s="119" t="s">
        <v>412</v>
      </c>
      <c r="I20" s="117" t="s">
        <v>413</v>
      </c>
    </row>
    <row r="21" customFormat="false" ht="24" hidden="false" customHeight="false" outlineLevel="0" collapsed="false">
      <c r="A21" s="118"/>
      <c r="B21" s="116"/>
      <c r="C21" s="116"/>
      <c r="D21" s="116"/>
      <c r="E21" s="117"/>
      <c r="F21" s="117"/>
      <c r="G21" s="119"/>
      <c r="H21" s="119" t="s">
        <v>414</v>
      </c>
      <c r="I21" s="117" t="s">
        <v>415</v>
      </c>
    </row>
    <row r="22" customFormat="false" ht="24" hidden="false" customHeight="true" outlineLevel="0" collapsed="false">
      <c r="A22" s="118"/>
      <c r="B22" s="116"/>
      <c r="C22" s="116"/>
      <c r="D22" s="116"/>
      <c r="E22" s="117"/>
      <c r="F22" s="117"/>
      <c r="G22" s="119" t="s">
        <v>389</v>
      </c>
      <c r="H22" s="119" t="s">
        <v>416</v>
      </c>
      <c r="I22" s="120" t="n">
        <v>1</v>
      </c>
    </row>
    <row r="23" customFormat="false" ht="24" hidden="false" customHeight="false" outlineLevel="0" collapsed="false">
      <c r="A23" s="118"/>
      <c r="B23" s="116"/>
      <c r="C23" s="116"/>
      <c r="D23" s="116"/>
      <c r="E23" s="117"/>
      <c r="F23" s="117"/>
      <c r="G23" s="117"/>
      <c r="H23" s="119" t="s">
        <v>417</v>
      </c>
      <c r="I23" s="120" t="n">
        <v>1</v>
      </c>
    </row>
    <row r="24" customFormat="false" ht="24" hidden="false" customHeight="false" outlineLevel="0" collapsed="false">
      <c r="A24" s="118"/>
      <c r="B24" s="116"/>
      <c r="C24" s="116"/>
      <c r="D24" s="116"/>
      <c r="E24" s="117"/>
      <c r="F24" s="117"/>
      <c r="G24" s="119"/>
      <c r="H24" s="119" t="s">
        <v>418</v>
      </c>
      <c r="I24" s="120" t="n">
        <v>1</v>
      </c>
    </row>
    <row r="25" customFormat="false" ht="14.25" hidden="false" customHeight="false" outlineLevel="0" collapsed="false">
      <c r="A25" s="118"/>
      <c r="B25" s="116"/>
      <c r="C25" s="116"/>
      <c r="D25" s="116"/>
      <c r="E25" s="117"/>
      <c r="F25" s="117"/>
      <c r="G25" s="119" t="s">
        <v>392</v>
      </c>
      <c r="H25" s="119" t="s">
        <v>393</v>
      </c>
      <c r="I25" s="117" t="s">
        <v>419</v>
      </c>
    </row>
    <row r="26" customFormat="false" ht="14.25" hidden="false" customHeight="false" outlineLevel="0" collapsed="false">
      <c r="A26" s="118"/>
      <c r="B26" s="116"/>
      <c r="C26" s="116"/>
      <c r="D26" s="116"/>
      <c r="E26" s="117"/>
      <c r="F26" s="119"/>
      <c r="G26" s="119" t="s">
        <v>395</v>
      </c>
      <c r="H26" s="119" t="s">
        <v>396</v>
      </c>
      <c r="I26" s="117" t="s">
        <v>391</v>
      </c>
    </row>
    <row r="27" customFormat="false" ht="24" hidden="false" customHeight="true" outlineLevel="0" collapsed="false">
      <c r="A27" s="118"/>
      <c r="B27" s="116"/>
      <c r="C27" s="116"/>
      <c r="D27" s="116"/>
      <c r="E27" s="117"/>
      <c r="F27" s="119" t="s">
        <v>397</v>
      </c>
      <c r="G27" s="119" t="s">
        <v>398</v>
      </c>
      <c r="H27" s="119" t="s">
        <v>420</v>
      </c>
      <c r="I27" s="119" t="s">
        <v>421</v>
      </c>
    </row>
    <row r="28" customFormat="false" ht="36" hidden="false" customHeight="false" outlineLevel="0" collapsed="false">
      <c r="A28" s="118"/>
      <c r="B28" s="116"/>
      <c r="C28" s="116"/>
      <c r="D28" s="116"/>
      <c r="E28" s="117"/>
      <c r="F28" s="119"/>
      <c r="G28" s="119" t="s">
        <v>401</v>
      </c>
      <c r="H28" s="119" t="s">
        <v>422</v>
      </c>
      <c r="I28" s="119" t="s">
        <v>423</v>
      </c>
    </row>
    <row r="29" customFormat="false" ht="24" hidden="false" customHeight="true" outlineLevel="0" collapsed="false">
      <c r="A29" s="118"/>
      <c r="B29" s="116"/>
      <c r="C29" s="116"/>
      <c r="D29" s="116"/>
      <c r="E29" s="117"/>
      <c r="F29" s="119" t="s">
        <v>404</v>
      </c>
      <c r="G29" s="119" t="s">
        <v>405</v>
      </c>
      <c r="H29" s="119" t="s">
        <v>424</v>
      </c>
      <c r="I29" s="117" t="s">
        <v>425</v>
      </c>
    </row>
    <row r="30" customFormat="false" ht="14.25" hidden="false" customHeight="false" outlineLevel="0" collapsed="false">
      <c r="A30" s="118"/>
      <c r="B30" s="116"/>
      <c r="C30" s="116"/>
      <c r="D30" s="116"/>
      <c r="E30" s="117"/>
      <c r="F30" s="117"/>
      <c r="G30" s="117"/>
      <c r="H30" s="119" t="s">
        <v>407</v>
      </c>
      <c r="I30" s="117" t="s">
        <v>391</v>
      </c>
    </row>
    <row r="31" customFormat="false" ht="24" hidden="false" customHeight="true" outlineLevel="0" collapsed="false">
      <c r="A31" s="118" t="s">
        <v>426</v>
      </c>
      <c r="B31" s="116" t="n">
        <v>8</v>
      </c>
      <c r="C31" s="116" t="n">
        <v>8</v>
      </c>
      <c r="D31" s="116"/>
      <c r="E31" s="119" t="s">
        <v>427</v>
      </c>
      <c r="F31" s="119" t="s">
        <v>379</v>
      </c>
      <c r="G31" s="119" t="s">
        <v>380</v>
      </c>
      <c r="H31" s="119" t="s">
        <v>428</v>
      </c>
      <c r="I31" s="117" t="s">
        <v>429</v>
      </c>
    </row>
    <row r="32" customFormat="false" ht="36" hidden="false" customHeight="false" outlineLevel="0" collapsed="false">
      <c r="A32" s="118"/>
      <c r="B32" s="116"/>
      <c r="C32" s="116"/>
      <c r="D32" s="116"/>
      <c r="E32" s="119"/>
      <c r="F32" s="119"/>
      <c r="G32" s="119"/>
      <c r="H32" s="119" t="s">
        <v>430</v>
      </c>
      <c r="I32" s="117" t="s">
        <v>431</v>
      </c>
    </row>
    <row r="33" customFormat="false" ht="24" hidden="false" customHeight="false" outlineLevel="0" collapsed="false">
      <c r="A33" s="118"/>
      <c r="B33" s="116"/>
      <c r="C33" s="116"/>
      <c r="D33" s="116"/>
      <c r="E33" s="119"/>
      <c r="F33" s="119"/>
      <c r="G33" s="119"/>
      <c r="H33" s="119" t="s">
        <v>432</v>
      </c>
      <c r="I33" s="117" t="s">
        <v>433</v>
      </c>
    </row>
    <row r="34" customFormat="false" ht="36" hidden="false" customHeight="false" outlineLevel="0" collapsed="false">
      <c r="A34" s="118"/>
      <c r="B34" s="116"/>
      <c r="C34" s="116"/>
      <c r="D34" s="116"/>
      <c r="E34" s="119"/>
      <c r="F34" s="119"/>
      <c r="G34" s="119"/>
      <c r="H34" s="119" t="s">
        <v>434</v>
      </c>
      <c r="I34" s="117" t="s">
        <v>435</v>
      </c>
    </row>
    <row r="35" customFormat="false" ht="36" hidden="false" customHeight="false" outlineLevel="0" collapsed="false">
      <c r="A35" s="118"/>
      <c r="B35" s="116"/>
      <c r="C35" s="116"/>
      <c r="D35" s="116"/>
      <c r="E35" s="119"/>
      <c r="F35" s="119"/>
      <c r="G35" s="119" t="s">
        <v>389</v>
      </c>
      <c r="H35" s="119" t="s">
        <v>436</v>
      </c>
      <c r="I35" s="120" t="n">
        <v>1</v>
      </c>
    </row>
    <row r="36" customFormat="false" ht="24" hidden="false" customHeight="false" outlineLevel="0" collapsed="false">
      <c r="A36" s="118"/>
      <c r="B36" s="116"/>
      <c r="C36" s="116"/>
      <c r="D36" s="116"/>
      <c r="E36" s="119"/>
      <c r="F36" s="119"/>
      <c r="G36" s="119" t="s">
        <v>392</v>
      </c>
      <c r="H36" s="119" t="s">
        <v>437</v>
      </c>
      <c r="I36" s="117" t="s">
        <v>394</v>
      </c>
    </row>
    <row r="37" customFormat="false" ht="14.25" hidden="false" customHeight="false" outlineLevel="0" collapsed="false">
      <c r="A37" s="118"/>
      <c r="B37" s="116"/>
      <c r="C37" s="116"/>
      <c r="D37" s="116"/>
      <c r="E37" s="119"/>
      <c r="F37" s="119"/>
      <c r="G37" s="119" t="s">
        <v>395</v>
      </c>
      <c r="H37" s="119" t="s">
        <v>396</v>
      </c>
      <c r="I37" s="117" t="s">
        <v>391</v>
      </c>
    </row>
    <row r="38" customFormat="false" ht="24" hidden="false" customHeight="true" outlineLevel="0" collapsed="false">
      <c r="A38" s="118"/>
      <c r="B38" s="116"/>
      <c r="C38" s="116"/>
      <c r="D38" s="116"/>
      <c r="E38" s="119"/>
      <c r="F38" s="119" t="s">
        <v>397</v>
      </c>
      <c r="G38" s="119" t="s">
        <v>398</v>
      </c>
      <c r="H38" s="119" t="s">
        <v>420</v>
      </c>
      <c r="I38" s="119" t="s">
        <v>438</v>
      </c>
    </row>
    <row r="39" customFormat="false" ht="36" hidden="false" customHeight="false" outlineLevel="0" collapsed="false">
      <c r="A39" s="118"/>
      <c r="B39" s="116"/>
      <c r="C39" s="116"/>
      <c r="D39" s="116"/>
      <c r="E39" s="119"/>
      <c r="F39" s="119"/>
      <c r="G39" s="119" t="s">
        <v>401</v>
      </c>
      <c r="H39" s="119" t="s">
        <v>422</v>
      </c>
      <c r="I39" s="119" t="s">
        <v>439</v>
      </c>
    </row>
    <row r="40" customFormat="false" ht="24" hidden="false" customHeight="true" outlineLevel="0" collapsed="false">
      <c r="A40" s="118"/>
      <c r="B40" s="116"/>
      <c r="C40" s="116"/>
      <c r="D40" s="116"/>
      <c r="E40" s="119"/>
      <c r="F40" s="119" t="s">
        <v>404</v>
      </c>
      <c r="G40" s="119" t="s">
        <v>405</v>
      </c>
      <c r="H40" s="119" t="s">
        <v>424</v>
      </c>
      <c r="I40" s="117" t="s">
        <v>425</v>
      </c>
    </row>
    <row r="41" customFormat="false" ht="14.25" hidden="false" customHeight="false" outlineLevel="0" collapsed="false">
      <c r="A41" s="118"/>
      <c r="B41" s="116"/>
      <c r="C41" s="116"/>
      <c r="D41" s="116"/>
      <c r="E41" s="119"/>
      <c r="F41" s="119"/>
      <c r="G41" s="119"/>
      <c r="H41" s="119" t="s">
        <v>407</v>
      </c>
      <c r="I41" s="117" t="s">
        <v>391</v>
      </c>
    </row>
    <row r="42" customFormat="false" ht="24" hidden="false" customHeight="true" outlineLevel="0" collapsed="false">
      <c r="A42" s="118" t="s">
        <v>440</v>
      </c>
      <c r="B42" s="116" t="n">
        <v>5.4</v>
      </c>
      <c r="C42" s="116" t="n">
        <v>5.4</v>
      </c>
      <c r="D42" s="116"/>
      <c r="E42" s="119" t="s">
        <v>441</v>
      </c>
      <c r="F42" s="119" t="s">
        <v>379</v>
      </c>
      <c r="G42" s="119" t="s">
        <v>380</v>
      </c>
      <c r="H42" s="119" t="s">
        <v>442</v>
      </c>
      <c r="I42" s="117" t="s">
        <v>443</v>
      </c>
    </row>
    <row r="43" customFormat="false" ht="36" hidden="false" customHeight="false" outlineLevel="0" collapsed="false">
      <c r="A43" s="118"/>
      <c r="B43" s="116"/>
      <c r="C43" s="116"/>
      <c r="D43" s="116"/>
      <c r="E43" s="119"/>
      <c r="F43" s="119"/>
      <c r="G43" s="119"/>
      <c r="H43" s="119" t="s">
        <v>444</v>
      </c>
      <c r="I43" s="117" t="s">
        <v>445</v>
      </c>
    </row>
    <row r="44" customFormat="false" ht="36" hidden="false" customHeight="false" outlineLevel="0" collapsed="false">
      <c r="A44" s="118"/>
      <c r="B44" s="116"/>
      <c r="C44" s="116"/>
      <c r="D44" s="116"/>
      <c r="E44" s="119"/>
      <c r="F44" s="119"/>
      <c r="G44" s="119"/>
      <c r="H44" s="119" t="s">
        <v>446</v>
      </c>
      <c r="I44" s="117" t="s">
        <v>413</v>
      </c>
    </row>
    <row r="45" customFormat="false" ht="24" hidden="false" customHeight="false" outlineLevel="0" collapsed="false">
      <c r="A45" s="118"/>
      <c r="B45" s="116"/>
      <c r="C45" s="116"/>
      <c r="D45" s="116"/>
      <c r="E45" s="119"/>
      <c r="F45" s="119"/>
      <c r="G45" s="119"/>
      <c r="H45" s="119" t="s">
        <v>447</v>
      </c>
      <c r="I45" s="117" t="s">
        <v>448</v>
      </c>
    </row>
    <row r="46" customFormat="false" ht="36" hidden="false" customHeight="false" outlineLevel="0" collapsed="false">
      <c r="A46" s="118"/>
      <c r="B46" s="116"/>
      <c r="C46" s="116"/>
      <c r="D46" s="116"/>
      <c r="E46" s="119"/>
      <c r="F46" s="119"/>
      <c r="G46" s="119"/>
      <c r="H46" s="119" t="s">
        <v>449</v>
      </c>
      <c r="I46" s="117" t="s">
        <v>450</v>
      </c>
    </row>
    <row r="47" customFormat="false" ht="24" hidden="false" customHeight="false" outlineLevel="0" collapsed="false">
      <c r="A47" s="118"/>
      <c r="B47" s="116"/>
      <c r="C47" s="116"/>
      <c r="D47" s="116"/>
      <c r="E47" s="119"/>
      <c r="F47" s="119"/>
      <c r="G47" s="119" t="s">
        <v>389</v>
      </c>
      <c r="H47" s="119" t="s">
        <v>451</v>
      </c>
      <c r="I47" s="117" t="s">
        <v>425</v>
      </c>
    </row>
    <row r="48" customFormat="false" ht="14.25" hidden="false" customHeight="false" outlineLevel="0" collapsed="false">
      <c r="A48" s="118"/>
      <c r="B48" s="116"/>
      <c r="C48" s="116"/>
      <c r="D48" s="116"/>
      <c r="E48" s="119"/>
      <c r="F48" s="119"/>
      <c r="G48" s="119" t="s">
        <v>392</v>
      </c>
      <c r="H48" s="119" t="s">
        <v>393</v>
      </c>
      <c r="I48" s="117" t="s">
        <v>394</v>
      </c>
    </row>
    <row r="49" customFormat="false" ht="14.25" hidden="false" customHeight="false" outlineLevel="0" collapsed="false">
      <c r="A49" s="118"/>
      <c r="B49" s="116"/>
      <c r="C49" s="116"/>
      <c r="D49" s="116"/>
      <c r="E49" s="119"/>
      <c r="F49" s="119"/>
      <c r="G49" s="119" t="s">
        <v>395</v>
      </c>
      <c r="H49" s="119" t="s">
        <v>396</v>
      </c>
      <c r="I49" s="117" t="s">
        <v>391</v>
      </c>
    </row>
    <row r="50" customFormat="false" ht="36" hidden="false" customHeight="true" outlineLevel="0" collapsed="false">
      <c r="A50" s="118"/>
      <c r="B50" s="116"/>
      <c r="C50" s="116"/>
      <c r="D50" s="116"/>
      <c r="E50" s="119"/>
      <c r="F50" s="119" t="s">
        <v>397</v>
      </c>
      <c r="G50" s="119" t="s">
        <v>398</v>
      </c>
      <c r="H50" s="119" t="s">
        <v>452</v>
      </c>
      <c r="I50" s="119" t="s">
        <v>453</v>
      </c>
    </row>
    <row r="51" customFormat="false" ht="24" hidden="false" customHeight="false" outlineLevel="0" collapsed="false">
      <c r="A51" s="118"/>
      <c r="B51" s="116"/>
      <c r="C51" s="116"/>
      <c r="D51" s="116"/>
      <c r="E51" s="119"/>
      <c r="F51" s="119"/>
      <c r="G51" s="119" t="s">
        <v>401</v>
      </c>
      <c r="H51" s="119" t="s">
        <v>454</v>
      </c>
      <c r="I51" s="117" t="s">
        <v>425</v>
      </c>
    </row>
    <row r="52" customFormat="false" ht="24" hidden="false" customHeight="false" outlineLevel="0" collapsed="false">
      <c r="A52" s="118"/>
      <c r="B52" s="116"/>
      <c r="C52" s="116"/>
      <c r="D52" s="116"/>
      <c r="E52" s="119"/>
      <c r="F52" s="119" t="s">
        <v>404</v>
      </c>
      <c r="G52" s="119" t="s">
        <v>405</v>
      </c>
      <c r="H52" s="119" t="s">
        <v>407</v>
      </c>
      <c r="I52" s="117" t="s">
        <v>391</v>
      </c>
    </row>
    <row r="53" customFormat="false" ht="14.25" hidden="false" customHeight="true" outlineLevel="0" collapsed="false">
      <c r="A53" s="118" t="s">
        <v>455</v>
      </c>
      <c r="B53" s="116" t="n">
        <v>41.4</v>
      </c>
      <c r="C53" s="116" t="n">
        <v>41.4</v>
      </c>
      <c r="D53" s="116"/>
      <c r="E53" s="117" t="s">
        <v>456</v>
      </c>
      <c r="F53" s="119" t="s">
        <v>379</v>
      </c>
      <c r="G53" s="119" t="s">
        <v>380</v>
      </c>
      <c r="H53" s="119" t="s">
        <v>231</v>
      </c>
      <c r="I53" s="117" t="s">
        <v>457</v>
      </c>
    </row>
    <row r="54" customFormat="false" ht="14.25" hidden="false" customHeight="false" outlineLevel="0" collapsed="false">
      <c r="A54" s="118"/>
      <c r="B54" s="116"/>
      <c r="C54" s="116"/>
      <c r="D54" s="116"/>
      <c r="E54" s="117"/>
      <c r="F54" s="117"/>
      <c r="G54" s="117"/>
      <c r="H54" s="119" t="s">
        <v>232</v>
      </c>
      <c r="I54" s="117" t="s">
        <v>458</v>
      </c>
    </row>
    <row r="55" customFormat="false" ht="14.25" hidden="false" customHeight="false" outlineLevel="0" collapsed="false">
      <c r="A55" s="118"/>
      <c r="B55" s="116"/>
      <c r="C55" s="116"/>
      <c r="D55" s="116"/>
      <c r="E55" s="117"/>
      <c r="F55" s="117"/>
      <c r="G55" s="117"/>
      <c r="H55" s="119" t="s">
        <v>237</v>
      </c>
      <c r="I55" s="117" t="s">
        <v>459</v>
      </c>
    </row>
    <row r="56" customFormat="false" ht="14.25" hidden="false" customHeight="false" outlineLevel="0" collapsed="false">
      <c r="A56" s="118"/>
      <c r="B56" s="116"/>
      <c r="C56" s="116"/>
      <c r="D56" s="116"/>
      <c r="E56" s="117"/>
      <c r="F56" s="117"/>
      <c r="G56" s="117"/>
      <c r="H56" s="119" t="s">
        <v>240</v>
      </c>
      <c r="I56" s="117" t="s">
        <v>460</v>
      </c>
    </row>
    <row r="57" customFormat="false" ht="14.25" hidden="false" customHeight="false" outlineLevel="0" collapsed="false">
      <c r="A57" s="118"/>
      <c r="B57" s="116"/>
      <c r="C57" s="116"/>
      <c r="D57" s="116"/>
      <c r="E57" s="117"/>
      <c r="F57" s="117"/>
      <c r="G57" s="117"/>
      <c r="H57" s="119" t="s">
        <v>461</v>
      </c>
      <c r="I57" s="117" t="s">
        <v>462</v>
      </c>
    </row>
    <row r="58" customFormat="false" ht="14.25" hidden="false" customHeight="false" outlineLevel="0" collapsed="false">
      <c r="A58" s="118"/>
      <c r="B58" s="116"/>
      <c r="C58" s="116"/>
      <c r="D58" s="116"/>
      <c r="E58" s="117"/>
      <c r="F58" s="117"/>
      <c r="G58" s="117"/>
      <c r="H58" s="119" t="s">
        <v>245</v>
      </c>
      <c r="I58" s="117" t="s">
        <v>463</v>
      </c>
    </row>
    <row r="59" customFormat="false" ht="14.25" hidden="false" customHeight="false" outlineLevel="0" collapsed="false">
      <c r="A59" s="118"/>
      <c r="B59" s="116"/>
      <c r="C59" s="116"/>
      <c r="D59" s="116"/>
      <c r="E59" s="117"/>
      <c r="F59" s="117"/>
      <c r="G59" s="117"/>
      <c r="H59" s="119" t="s">
        <v>250</v>
      </c>
      <c r="I59" s="117" t="s">
        <v>464</v>
      </c>
    </row>
    <row r="60" customFormat="false" ht="14.25" hidden="false" customHeight="false" outlineLevel="0" collapsed="false">
      <c r="A60" s="118"/>
      <c r="B60" s="116"/>
      <c r="C60" s="116"/>
      <c r="D60" s="116"/>
      <c r="E60" s="117"/>
      <c r="F60" s="117"/>
      <c r="G60" s="117"/>
      <c r="H60" s="119" t="s">
        <v>251</v>
      </c>
      <c r="I60" s="117" t="s">
        <v>463</v>
      </c>
    </row>
    <row r="61" customFormat="false" ht="24" hidden="false" customHeight="false" outlineLevel="0" collapsed="false">
      <c r="A61" s="118"/>
      <c r="B61" s="116"/>
      <c r="C61" s="116"/>
      <c r="D61" s="116"/>
      <c r="E61" s="117"/>
      <c r="F61" s="117"/>
      <c r="G61" s="117"/>
      <c r="H61" s="119" t="s">
        <v>254</v>
      </c>
      <c r="I61" s="117" t="s">
        <v>462</v>
      </c>
    </row>
    <row r="62" customFormat="false" ht="24" hidden="false" customHeight="false" outlineLevel="0" collapsed="false">
      <c r="A62" s="118"/>
      <c r="B62" s="116"/>
      <c r="C62" s="116"/>
      <c r="D62" s="116"/>
      <c r="E62" s="117"/>
      <c r="F62" s="117"/>
      <c r="G62" s="119"/>
      <c r="H62" s="119" t="s">
        <v>257</v>
      </c>
      <c r="I62" s="117" t="s">
        <v>465</v>
      </c>
    </row>
    <row r="63" customFormat="false" ht="48" hidden="false" customHeight="false" outlineLevel="0" collapsed="false">
      <c r="A63" s="118"/>
      <c r="B63" s="116"/>
      <c r="C63" s="116"/>
      <c r="D63" s="116"/>
      <c r="E63" s="117"/>
      <c r="F63" s="117"/>
      <c r="G63" s="119" t="s">
        <v>389</v>
      </c>
      <c r="H63" s="119" t="s">
        <v>466</v>
      </c>
      <c r="I63" s="119" t="s">
        <v>467</v>
      </c>
    </row>
    <row r="64" customFormat="false" ht="14.25" hidden="false" customHeight="false" outlineLevel="0" collapsed="false">
      <c r="A64" s="118"/>
      <c r="B64" s="116"/>
      <c r="C64" s="116"/>
      <c r="D64" s="116"/>
      <c r="E64" s="117"/>
      <c r="F64" s="117"/>
      <c r="G64" s="119" t="s">
        <v>392</v>
      </c>
      <c r="H64" s="119" t="s">
        <v>468</v>
      </c>
      <c r="I64" s="117" t="s">
        <v>469</v>
      </c>
    </row>
    <row r="65" customFormat="false" ht="14.25" hidden="false" customHeight="false" outlineLevel="0" collapsed="false">
      <c r="A65" s="118"/>
      <c r="B65" s="116"/>
      <c r="C65" s="116"/>
      <c r="D65" s="116"/>
      <c r="E65" s="117"/>
      <c r="F65" s="119"/>
      <c r="G65" s="119" t="s">
        <v>395</v>
      </c>
      <c r="H65" s="119" t="s">
        <v>396</v>
      </c>
      <c r="I65" s="117" t="s">
        <v>391</v>
      </c>
    </row>
    <row r="66" customFormat="false" ht="84" hidden="false" customHeight="true" outlineLevel="0" collapsed="false">
      <c r="A66" s="118"/>
      <c r="B66" s="116"/>
      <c r="C66" s="116"/>
      <c r="D66" s="116"/>
      <c r="E66" s="117"/>
      <c r="F66" s="119" t="s">
        <v>397</v>
      </c>
      <c r="G66" s="119" t="s">
        <v>398</v>
      </c>
      <c r="H66" s="119" t="s">
        <v>470</v>
      </c>
      <c r="I66" s="119" t="s">
        <v>471</v>
      </c>
    </row>
    <row r="67" customFormat="false" ht="24" hidden="false" customHeight="false" outlineLevel="0" collapsed="false">
      <c r="A67" s="118"/>
      <c r="B67" s="116"/>
      <c r="C67" s="116"/>
      <c r="D67" s="116"/>
      <c r="E67" s="117"/>
      <c r="F67" s="119"/>
      <c r="G67" s="119" t="s">
        <v>401</v>
      </c>
      <c r="H67" s="119" t="s">
        <v>472</v>
      </c>
      <c r="I67" s="119" t="s">
        <v>403</v>
      </c>
    </row>
    <row r="68" customFormat="false" ht="24" hidden="false" customHeight="true" outlineLevel="0" collapsed="false">
      <c r="A68" s="118"/>
      <c r="B68" s="116"/>
      <c r="C68" s="116"/>
      <c r="D68" s="116"/>
      <c r="E68" s="117"/>
      <c r="F68" s="119" t="s">
        <v>404</v>
      </c>
      <c r="G68" s="119" t="s">
        <v>405</v>
      </c>
      <c r="H68" s="119" t="s">
        <v>473</v>
      </c>
      <c r="I68" s="117" t="s">
        <v>391</v>
      </c>
    </row>
    <row r="69" customFormat="false" ht="14.25" hidden="false" customHeight="false" outlineLevel="0" collapsed="false">
      <c r="A69" s="118"/>
      <c r="B69" s="116"/>
      <c r="C69" s="116"/>
      <c r="D69" s="116"/>
      <c r="E69" s="117"/>
      <c r="F69" s="117"/>
      <c r="G69" s="117"/>
      <c r="H69" s="119" t="s">
        <v>407</v>
      </c>
      <c r="I69" s="117" t="s">
        <v>391</v>
      </c>
    </row>
    <row r="70" customFormat="false" ht="24" hidden="false" customHeight="true" outlineLevel="0" collapsed="false">
      <c r="A70" s="118" t="s">
        <v>474</v>
      </c>
      <c r="B70" s="116" t="n">
        <v>5</v>
      </c>
      <c r="C70" s="116" t="n">
        <v>5</v>
      </c>
      <c r="D70" s="116"/>
      <c r="E70" s="119" t="s">
        <v>475</v>
      </c>
      <c r="F70" s="119" t="s">
        <v>379</v>
      </c>
      <c r="G70" s="119" t="s">
        <v>380</v>
      </c>
      <c r="H70" s="119" t="s">
        <v>476</v>
      </c>
      <c r="I70" s="117" t="s">
        <v>477</v>
      </c>
    </row>
    <row r="71" customFormat="false" ht="14.25" hidden="false" customHeight="false" outlineLevel="0" collapsed="false">
      <c r="A71" s="118"/>
      <c r="B71" s="116"/>
      <c r="C71" s="116"/>
      <c r="D71" s="116"/>
      <c r="E71" s="119"/>
      <c r="F71" s="119"/>
      <c r="G71" s="119"/>
      <c r="H71" s="119" t="s">
        <v>478</v>
      </c>
      <c r="I71" s="117" t="s">
        <v>479</v>
      </c>
    </row>
    <row r="72" customFormat="false" ht="24" hidden="false" customHeight="false" outlineLevel="0" collapsed="false">
      <c r="A72" s="118"/>
      <c r="B72" s="116"/>
      <c r="C72" s="116"/>
      <c r="D72" s="116"/>
      <c r="E72" s="119"/>
      <c r="F72" s="119"/>
      <c r="G72" s="119" t="s">
        <v>389</v>
      </c>
      <c r="H72" s="119" t="s">
        <v>416</v>
      </c>
      <c r="I72" s="120" t="n">
        <v>1</v>
      </c>
    </row>
    <row r="73" customFormat="false" ht="14.25" hidden="false" customHeight="false" outlineLevel="0" collapsed="false">
      <c r="A73" s="118"/>
      <c r="B73" s="116"/>
      <c r="C73" s="116"/>
      <c r="D73" s="116"/>
      <c r="E73" s="119"/>
      <c r="F73" s="119"/>
      <c r="G73" s="119" t="s">
        <v>392</v>
      </c>
      <c r="H73" s="119" t="s">
        <v>393</v>
      </c>
      <c r="I73" s="117" t="s">
        <v>419</v>
      </c>
    </row>
    <row r="74" customFormat="false" ht="14.25" hidden="false" customHeight="false" outlineLevel="0" collapsed="false">
      <c r="A74" s="118"/>
      <c r="B74" s="116"/>
      <c r="C74" s="116"/>
      <c r="D74" s="116"/>
      <c r="E74" s="119"/>
      <c r="F74" s="119"/>
      <c r="G74" s="119" t="s">
        <v>395</v>
      </c>
      <c r="H74" s="119" t="s">
        <v>396</v>
      </c>
      <c r="I74" s="117" t="s">
        <v>391</v>
      </c>
    </row>
    <row r="75" customFormat="false" ht="24" hidden="false" customHeight="true" outlineLevel="0" collapsed="false">
      <c r="A75" s="118"/>
      <c r="B75" s="116"/>
      <c r="C75" s="116"/>
      <c r="D75" s="116"/>
      <c r="E75" s="119"/>
      <c r="F75" s="119" t="s">
        <v>397</v>
      </c>
      <c r="G75" s="119" t="s">
        <v>398</v>
      </c>
      <c r="H75" s="119" t="s">
        <v>480</v>
      </c>
      <c r="I75" s="119" t="s">
        <v>481</v>
      </c>
    </row>
    <row r="76" customFormat="false" ht="36" hidden="false" customHeight="false" outlineLevel="0" collapsed="false">
      <c r="A76" s="118"/>
      <c r="B76" s="116"/>
      <c r="C76" s="116"/>
      <c r="D76" s="116"/>
      <c r="E76" s="119"/>
      <c r="F76" s="119"/>
      <c r="G76" s="119" t="s">
        <v>401</v>
      </c>
      <c r="H76" s="119" t="s">
        <v>482</v>
      </c>
      <c r="I76" s="119" t="s">
        <v>483</v>
      </c>
    </row>
    <row r="77" customFormat="false" ht="24" hidden="false" customHeight="true" outlineLevel="0" collapsed="false">
      <c r="A77" s="118"/>
      <c r="B77" s="116"/>
      <c r="C77" s="116"/>
      <c r="D77" s="116"/>
      <c r="E77" s="119"/>
      <c r="F77" s="119" t="s">
        <v>404</v>
      </c>
      <c r="G77" s="119" t="s">
        <v>405</v>
      </c>
      <c r="H77" s="119" t="s">
        <v>424</v>
      </c>
      <c r="I77" s="117" t="s">
        <v>425</v>
      </c>
    </row>
    <row r="78" customFormat="false" ht="14.25" hidden="false" customHeight="false" outlineLevel="0" collapsed="false">
      <c r="A78" s="118"/>
      <c r="B78" s="116"/>
      <c r="C78" s="116"/>
      <c r="D78" s="116"/>
      <c r="E78" s="119"/>
      <c r="F78" s="119"/>
      <c r="G78" s="119"/>
      <c r="H78" s="119" t="s">
        <v>407</v>
      </c>
      <c r="I78" s="117" t="s">
        <v>391</v>
      </c>
    </row>
    <row r="79" customFormat="false" ht="36" hidden="false" customHeight="true" outlineLevel="0" collapsed="false">
      <c r="A79" s="118" t="s">
        <v>484</v>
      </c>
      <c r="B79" s="116" t="n">
        <v>9.42</v>
      </c>
      <c r="C79" s="116" t="n">
        <v>9.42</v>
      </c>
      <c r="D79" s="116"/>
      <c r="E79" s="119" t="s">
        <v>485</v>
      </c>
      <c r="F79" s="119" t="s">
        <v>379</v>
      </c>
      <c r="G79" s="119" t="s">
        <v>380</v>
      </c>
      <c r="H79" s="119" t="s">
        <v>486</v>
      </c>
      <c r="I79" s="120" t="n">
        <v>1</v>
      </c>
    </row>
    <row r="80" customFormat="false" ht="24" hidden="false" customHeight="false" outlineLevel="0" collapsed="false">
      <c r="A80" s="118"/>
      <c r="B80" s="116"/>
      <c r="C80" s="116"/>
      <c r="D80" s="116"/>
      <c r="E80" s="119"/>
      <c r="F80" s="119"/>
      <c r="G80" s="119" t="s">
        <v>389</v>
      </c>
      <c r="H80" s="119" t="s">
        <v>487</v>
      </c>
      <c r="I80" s="120" t="n">
        <v>1</v>
      </c>
    </row>
    <row r="81" customFormat="false" ht="14.25" hidden="false" customHeight="false" outlineLevel="0" collapsed="false">
      <c r="A81" s="118"/>
      <c r="B81" s="116"/>
      <c r="C81" s="116"/>
      <c r="D81" s="116"/>
      <c r="E81" s="119"/>
      <c r="F81" s="119"/>
      <c r="G81" s="119" t="s">
        <v>392</v>
      </c>
      <c r="H81" s="119" t="s">
        <v>468</v>
      </c>
      <c r="I81" s="117" t="s">
        <v>488</v>
      </c>
    </row>
    <row r="82" customFormat="false" ht="36" hidden="false" customHeight="true" outlineLevel="0" collapsed="false">
      <c r="A82" s="118"/>
      <c r="B82" s="116"/>
      <c r="C82" s="116"/>
      <c r="D82" s="116"/>
      <c r="E82" s="119"/>
      <c r="F82" s="119"/>
      <c r="G82" s="119" t="s">
        <v>395</v>
      </c>
      <c r="H82" s="119" t="s">
        <v>489</v>
      </c>
      <c r="I82" s="117" t="s">
        <v>490</v>
      </c>
    </row>
    <row r="83" customFormat="false" ht="36" hidden="false" customHeight="false" outlineLevel="0" collapsed="false">
      <c r="A83" s="118"/>
      <c r="B83" s="116"/>
      <c r="C83" s="116"/>
      <c r="D83" s="116"/>
      <c r="E83" s="119"/>
      <c r="F83" s="119"/>
      <c r="G83" s="119"/>
      <c r="H83" s="117" t="s">
        <v>491</v>
      </c>
      <c r="I83" s="117" t="s">
        <v>492</v>
      </c>
    </row>
    <row r="84" customFormat="false" ht="48" hidden="false" customHeight="true" outlineLevel="0" collapsed="false">
      <c r="A84" s="118"/>
      <c r="B84" s="116"/>
      <c r="C84" s="116"/>
      <c r="D84" s="116"/>
      <c r="E84" s="119"/>
      <c r="F84" s="119" t="s">
        <v>397</v>
      </c>
      <c r="G84" s="119" t="s">
        <v>398</v>
      </c>
      <c r="H84" s="119" t="s">
        <v>493</v>
      </c>
      <c r="I84" s="119" t="s">
        <v>494</v>
      </c>
    </row>
    <row r="85" customFormat="false" ht="24" hidden="false" customHeight="false" outlineLevel="0" collapsed="false">
      <c r="A85" s="118"/>
      <c r="B85" s="116"/>
      <c r="C85" s="116"/>
      <c r="D85" s="116"/>
      <c r="E85" s="119"/>
      <c r="F85" s="119"/>
      <c r="G85" s="119" t="s">
        <v>401</v>
      </c>
      <c r="H85" s="119" t="s">
        <v>495</v>
      </c>
      <c r="I85" s="119" t="s">
        <v>400</v>
      </c>
    </row>
    <row r="86" customFormat="false" ht="24" hidden="false" customHeight="true" outlineLevel="0" collapsed="false">
      <c r="A86" s="118"/>
      <c r="B86" s="116"/>
      <c r="C86" s="116"/>
      <c r="D86" s="116"/>
      <c r="E86" s="119"/>
      <c r="F86" s="119" t="s">
        <v>404</v>
      </c>
      <c r="G86" s="119" t="s">
        <v>405</v>
      </c>
      <c r="H86" s="119" t="s">
        <v>496</v>
      </c>
      <c r="I86" s="117" t="s">
        <v>391</v>
      </c>
    </row>
    <row r="87" customFormat="false" ht="24" hidden="false" customHeight="false" outlineLevel="0" collapsed="false">
      <c r="A87" s="118"/>
      <c r="B87" s="116"/>
      <c r="C87" s="116"/>
      <c r="D87" s="116"/>
      <c r="E87" s="119"/>
      <c r="F87" s="119"/>
      <c r="G87" s="119"/>
      <c r="H87" s="119" t="s">
        <v>497</v>
      </c>
      <c r="I87" s="117" t="s">
        <v>391</v>
      </c>
    </row>
    <row r="88" customFormat="false" ht="14.25" hidden="false" customHeight="false" outlineLevel="0" collapsed="false">
      <c r="A88" s="118"/>
      <c r="B88" s="116"/>
      <c r="C88" s="116"/>
      <c r="D88" s="116"/>
      <c r="E88" s="119"/>
      <c r="F88" s="119"/>
      <c r="G88" s="119"/>
      <c r="H88" s="119" t="s">
        <v>407</v>
      </c>
      <c r="I88" s="117" t="s">
        <v>391</v>
      </c>
    </row>
    <row r="89" customFormat="false" ht="14.25" hidden="false" customHeight="true" outlineLevel="0" collapsed="false">
      <c r="A89" s="118" t="s">
        <v>498</v>
      </c>
      <c r="B89" s="116" t="n">
        <v>5</v>
      </c>
      <c r="C89" s="116" t="n">
        <v>5</v>
      </c>
      <c r="D89" s="116"/>
      <c r="E89" s="117" t="s">
        <v>499</v>
      </c>
      <c r="F89" s="119" t="s">
        <v>379</v>
      </c>
      <c r="G89" s="119" t="s">
        <v>380</v>
      </c>
      <c r="H89" s="119" t="s">
        <v>500</v>
      </c>
      <c r="I89" s="117" t="s">
        <v>501</v>
      </c>
    </row>
    <row r="90" customFormat="false" ht="24" hidden="false" customHeight="false" outlineLevel="0" collapsed="false">
      <c r="A90" s="118"/>
      <c r="B90" s="116"/>
      <c r="C90" s="116"/>
      <c r="D90" s="116"/>
      <c r="E90" s="117"/>
      <c r="F90" s="117"/>
      <c r="G90" s="117"/>
      <c r="H90" s="119" t="s">
        <v>502</v>
      </c>
      <c r="I90" s="117" t="s">
        <v>433</v>
      </c>
    </row>
    <row r="91" customFormat="false" ht="24" hidden="false" customHeight="false" outlineLevel="0" collapsed="false">
      <c r="A91" s="118"/>
      <c r="B91" s="116"/>
      <c r="C91" s="116"/>
      <c r="D91" s="116"/>
      <c r="E91" s="117"/>
      <c r="F91" s="117"/>
      <c r="G91" s="117"/>
      <c r="H91" s="119" t="s">
        <v>503</v>
      </c>
      <c r="I91" s="117" t="s">
        <v>450</v>
      </c>
    </row>
    <row r="92" customFormat="false" ht="24" hidden="false" customHeight="false" outlineLevel="0" collapsed="false">
      <c r="A92" s="118"/>
      <c r="B92" s="116"/>
      <c r="C92" s="116"/>
      <c r="D92" s="116"/>
      <c r="E92" s="117"/>
      <c r="F92" s="117"/>
      <c r="G92" s="117"/>
      <c r="H92" s="119" t="s">
        <v>504</v>
      </c>
      <c r="I92" s="119" t="s">
        <v>505</v>
      </c>
    </row>
    <row r="93" customFormat="false" ht="24" hidden="false" customHeight="false" outlineLevel="0" collapsed="false">
      <c r="A93" s="118"/>
      <c r="B93" s="116"/>
      <c r="C93" s="116"/>
      <c r="D93" s="116"/>
      <c r="E93" s="117"/>
      <c r="F93" s="117"/>
      <c r="G93" s="117"/>
      <c r="H93" s="119" t="s">
        <v>506</v>
      </c>
      <c r="I93" s="119" t="s">
        <v>507</v>
      </c>
    </row>
    <row r="94" customFormat="false" ht="24" hidden="false" customHeight="false" outlineLevel="0" collapsed="false">
      <c r="A94" s="118"/>
      <c r="B94" s="116"/>
      <c r="C94" s="116"/>
      <c r="D94" s="116"/>
      <c r="E94" s="117"/>
      <c r="F94" s="117"/>
      <c r="G94" s="119"/>
      <c r="H94" s="119" t="s">
        <v>508</v>
      </c>
      <c r="I94" s="119" t="s">
        <v>509</v>
      </c>
    </row>
    <row r="95" customFormat="false" ht="14.25" hidden="false" customHeight="false" outlineLevel="0" collapsed="false">
      <c r="A95" s="118"/>
      <c r="B95" s="116"/>
      <c r="C95" s="116"/>
      <c r="D95" s="116"/>
      <c r="E95" s="117"/>
      <c r="F95" s="117"/>
      <c r="G95" s="119" t="s">
        <v>389</v>
      </c>
      <c r="H95" s="119" t="s">
        <v>510</v>
      </c>
      <c r="I95" s="120" t="n">
        <v>1</v>
      </c>
    </row>
    <row r="96" customFormat="false" ht="14.25" hidden="false" customHeight="false" outlineLevel="0" collapsed="false">
      <c r="A96" s="118"/>
      <c r="B96" s="116"/>
      <c r="C96" s="116"/>
      <c r="D96" s="116"/>
      <c r="E96" s="117"/>
      <c r="F96" s="117"/>
      <c r="G96" s="119" t="s">
        <v>392</v>
      </c>
      <c r="H96" s="119" t="s">
        <v>393</v>
      </c>
      <c r="I96" s="117" t="s">
        <v>394</v>
      </c>
    </row>
    <row r="97" customFormat="false" ht="14.25" hidden="false" customHeight="false" outlineLevel="0" collapsed="false">
      <c r="A97" s="118"/>
      <c r="B97" s="116"/>
      <c r="C97" s="116"/>
      <c r="D97" s="116"/>
      <c r="E97" s="117"/>
      <c r="F97" s="119"/>
      <c r="G97" s="119" t="s">
        <v>395</v>
      </c>
      <c r="H97" s="119" t="s">
        <v>396</v>
      </c>
      <c r="I97" s="117" t="s">
        <v>391</v>
      </c>
    </row>
    <row r="98" customFormat="false" ht="14.25" hidden="false" customHeight="true" outlineLevel="0" collapsed="false">
      <c r="A98" s="118"/>
      <c r="B98" s="116"/>
      <c r="C98" s="116"/>
      <c r="D98" s="116"/>
      <c r="E98" s="117"/>
      <c r="F98" s="119" t="s">
        <v>397</v>
      </c>
      <c r="G98" s="119" t="s">
        <v>398</v>
      </c>
      <c r="H98" s="119" t="s">
        <v>511</v>
      </c>
      <c r="I98" s="119" t="s">
        <v>512</v>
      </c>
    </row>
    <row r="99" customFormat="false" ht="24" hidden="false" customHeight="false" outlineLevel="0" collapsed="false">
      <c r="A99" s="118"/>
      <c r="B99" s="116"/>
      <c r="C99" s="116"/>
      <c r="D99" s="116"/>
      <c r="E99" s="117"/>
      <c r="F99" s="119"/>
      <c r="G99" s="119" t="s">
        <v>401</v>
      </c>
      <c r="H99" s="119" t="s">
        <v>513</v>
      </c>
      <c r="I99" s="119" t="s">
        <v>403</v>
      </c>
    </row>
    <row r="100" customFormat="false" ht="24" hidden="false" customHeight="false" outlineLevel="0" collapsed="false">
      <c r="A100" s="118"/>
      <c r="B100" s="116"/>
      <c r="C100" s="116"/>
      <c r="D100" s="116"/>
      <c r="E100" s="117"/>
      <c r="F100" s="119" t="s">
        <v>404</v>
      </c>
      <c r="G100" s="119" t="s">
        <v>405</v>
      </c>
      <c r="H100" s="119" t="s">
        <v>407</v>
      </c>
      <c r="I100" s="117" t="s">
        <v>391</v>
      </c>
    </row>
    <row r="101" customFormat="false" ht="36" hidden="false" customHeight="true" outlineLevel="0" collapsed="false">
      <c r="A101" s="118" t="s">
        <v>514</v>
      </c>
      <c r="B101" s="116" t="n">
        <v>23</v>
      </c>
      <c r="C101" s="116" t="n">
        <v>23</v>
      </c>
      <c r="D101" s="116"/>
      <c r="E101" s="119" t="s">
        <v>515</v>
      </c>
      <c r="F101" s="119" t="s">
        <v>379</v>
      </c>
      <c r="G101" s="119" t="s">
        <v>380</v>
      </c>
      <c r="H101" s="119" t="s">
        <v>516</v>
      </c>
      <c r="I101" s="117" t="s">
        <v>517</v>
      </c>
    </row>
    <row r="102" customFormat="false" ht="24" hidden="false" customHeight="false" outlineLevel="0" collapsed="false">
      <c r="A102" s="118"/>
      <c r="B102" s="116"/>
      <c r="C102" s="116"/>
      <c r="D102" s="116"/>
      <c r="E102" s="119"/>
      <c r="F102" s="119"/>
      <c r="G102" s="119" t="s">
        <v>389</v>
      </c>
      <c r="H102" s="119" t="s">
        <v>518</v>
      </c>
      <c r="I102" s="120" t="n">
        <v>1</v>
      </c>
    </row>
    <row r="103" customFormat="false" ht="14.25" hidden="false" customHeight="false" outlineLevel="0" collapsed="false">
      <c r="A103" s="118"/>
      <c r="B103" s="116"/>
      <c r="C103" s="116"/>
      <c r="D103" s="116"/>
      <c r="E103" s="119"/>
      <c r="F103" s="119"/>
      <c r="G103" s="119" t="s">
        <v>392</v>
      </c>
      <c r="H103" s="119" t="s">
        <v>393</v>
      </c>
      <c r="I103" s="117" t="s">
        <v>419</v>
      </c>
    </row>
    <row r="104" customFormat="false" ht="36" hidden="false" customHeight="true" outlineLevel="0" collapsed="false">
      <c r="A104" s="118"/>
      <c r="B104" s="116"/>
      <c r="C104" s="116"/>
      <c r="D104" s="116"/>
      <c r="E104" s="119"/>
      <c r="F104" s="119"/>
      <c r="G104" s="119" t="s">
        <v>395</v>
      </c>
      <c r="H104" s="119" t="s">
        <v>519</v>
      </c>
      <c r="I104" s="117" t="s">
        <v>520</v>
      </c>
    </row>
    <row r="105" customFormat="false" ht="24" hidden="false" customHeight="false" outlineLevel="0" collapsed="false">
      <c r="A105" s="118"/>
      <c r="B105" s="116"/>
      <c r="C105" s="116"/>
      <c r="D105" s="116"/>
      <c r="E105" s="119"/>
      <c r="F105" s="119"/>
      <c r="G105" s="119"/>
      <c r="H105" s="119" t="s">
        <v>521</v>
      </c>
      <c r="I105" s="117" t="s">
        <v>522</v>
      </c>
    </row>
    <row r="106" customFormat="false" ht="60" hidden="false" customHeight="false" outlineLevel="0" collapsed="false">
      <c r="A106" s="118"/>
      <c r="B106" s="116"/>
      <c r="C106" s="116"/>
      <c r="D106" s="116"/>
      <c r="E106" s="119"/>
      <c r="F106" s="119"/>
      <c r="G106" s="119"/>
      <c r="H106" s="119" t="s">
        <v>523</v>
      </c>
      <c r="I106" s="117" t="s">
        <v>524</v>
      </c>
    </row>
    <row r="107" customFormat="false" ht="24" hidden="false" customHeight="true" outlineLevel="0" collapsed="false">
      <c r="A107" s="118"/>
      <c r="B107" s="116"/>
      <c r="C107" s="116"/>
      <c r="D107" s="116"/>
      <c r="E107" s="119"/>
      <c r="F107" s="119" t="s">
        <v>397</v>
      </c>
      <c r="G107" s="119" t="s">
        <v>398</v>
      </c>
      <c r="H107" s="119" t="s">
        <v>420</v>
      </c>
      <c r="I107" s="119" t="s">
        <v>525</v>
      </c>
    </row>
    <row r="108" customFormat="false" ht="24" hidden="false" customHeight="true" outlineLevel="0" collapsed="false">
      <c r="A108" s="118"/>
      <c r="B108" s="116"/>
      <c r="C108" s="116"/>
      <c r="D108" s="116"/>
      <c r="E108" s="119"/>
      <c r="F108" s="119"/>
      <c r="G108" s="119" t="s">
        <v>401</v>
      </c>
      <c r="H108" s="119" t="s">
        <v>526</v>
      </c>
      <c r="I108" s="119" t="s">
        <v>527</v>
      </c>
    </row>
    <row r="109" customFormat="false" ht="14.25" hidden="false" customHeight="false" outlineLevel="0" collapsed="false">
      <c r="A109" s="118"/>
      <c r="B109" s="116"/>
      <c r="C109" s="116"/>
      <c r="D109" s="116"/>
      <c r="E109" s="119"/>
      <c r="F109" s="119"/>
      <c r="G109" s="119"/>
      <c r="H109" s="119" t="s">
        <v>528</v>
      </c>
      <c r="I109" s="119" t="s">
        <v>529</v>
      </c>
    </row>
    <row r="110" customFormat="false" ht="24" hidden="false" customHeight="true" outlineLevel="0" collapsed="false">
      <c r="A110" s="118"/>
      <c r="B110" s="116"/>
      <c r="C110" s="116"/>
      <c r="D110" s="116"/>
      <c r="E110" s="119"/>
      <c r="F110" s="119" t="s">
        <v>404</v>
      </c>
      <c r="G110" s="119" t="s">
        <v>405</v>
      </c>
      <c r="H110" s="119" t="s">
        <v>497</v>
      </c>
      <c r="I110" s="117" t="s">
        <v>425</v>
      </c>
    </row>
    <row r="111" customFormat="false" ht="14.25" hidden="false" customHeight="false" outlineLevel="0" collapsed="false">
      <c r="A111" s="118"/>
      <c r="B111" s="116"/>
      <c r="C111" s="116"/>
      <c r="D111" s="116"/>
      <c r="E111" s="119"/>
      <c r="F111" s="119"/>
      <c r="G111" s="119"/>
      <c r="H111" s="119" t="s">
        <v>407</v>
      </c>
      <c r="I111" s="117" t="s">
        <v>391</v>
      </c>
    </row>
    <row r="112" customFormat="false" ht="36" hidden="false" customHeight="true" outlineLevel="0" collapsed="false">
      <c r="A112" s="118" t="s">
        <v>530</v>
      </c>
      <c r="B112" s="116" t="n">
        <v>9</v>
      </c>
      <c r="C112" s="116" t="n">
        <v>9</v>
      </c>
      <c r="D112" s="116"/>
      <c r="E112" s="119" t="s">
        <v>531</v>
      </c>
      <c r="F112" s="119" t="s">
        <v>379</v>
      </c>
      <c r="G112" s="119" t="s">
        <v>380</v>
      </c>
      <c r="H112" s="119" t="s">
        <v>532</v>
      </c>
      <c r="I112" s="117" t="s">
        <v>533</v>
      </c>
    </row>
    <row r="113" customFormat="false" ht="36" hidden="false" customHeight="false" outlineLevel="0" collapsed="false">
      <c r="A113" s="118"/>
      <c r="B113" s="116"/>
      <c r="C113" s="116"/>
      <c r="D113" s="116"/>
      <c r="E113" s="119"/>
      <c r="F113" s="119"/>
      <c r="G113" s="119"/>
      <c r="H113" s="119" t="s">
        <v>534</v>
      </c>
      <c r="I113" s="117" t="s">
        <v>535</v>
      </c>
    </row>
    <row r="114" customFormat="false" ht="14.25" hidden="false" customHeight="false" outlineLevel="0" collapsed="false">
      <c r="A114" s="118"/>
      <c r="B114" s="116"/>
      <c r="C114" s="116"/>
      <c r="D114" s="116"/>
      <c r="E114" s="119"/>
      <c r="F114" s="119"/>
      <c r="G114" s="119"/>
      <c r="H114" s="119" t="s">
        <v>536</v>
      </c>
      <c r="I114" s="117" t="s">
        <v>537</v>
      </c>
    </row>
    <row r="115" customFormat="false" ht="48" hidden="false" customHeight="false" outlineLevel="0" collapsed="false">
      <c r="A115" s="118"/>
      <c r="B115" s="116"/>
      <c r="C115" s="116"/>
      <c r="D115" s="116"/>
      <c r="E115" s="119"/>
      <c r="F115" s="119"/>
      <c r="G115" s="119" t="s">
        <v>389</v>
      </c>
      <c r="H115" s="119" t="s">
        <v>538</v>
      </c>
      <c r="I115" s="119" t="s">
        <v>467</v>
      </c>
    </row>
    <row r="116" customFormat="false" ht="14.25" hidden="false" customHeight="false" outlineLevel="0" collapsed="false">
      <c r="A116" s="118"/>
      <c r="B116" s="116"/>
      <c r="C116" s="116"/>
      <c r="D116" s="116"/>
      <c r="E116" s="119"/>
      <c r="F116" s="119"/>
      <c r="G116" s="119" t="s">
        <v>392</v>
      </c>
      <c r="H116" s="119" t="s">
        <v>468</v>
      </c>
      <c r="I116" s="117" t="s">
        <v>539</v>
      </c>
    </row>
    <row r="117" customFormat="false" ht="14.25" hidden="false" customHeight="false" outlineLevel="0" collapsed="false">
      <c r="A117" s="118"/>
      <c r="B117" s="116"/>
      <c r="C117" s="116"/>
      <c r="D117" s="116"/>
      <c r="E117" s="119"/>
      <c r="F117" s="119"/>
      <c r="G117" s="119" t="s">
        <v>395</v>
      </c>
      <c r="H117" s="119" t="s">
        <v>396</v>
      </c>
      <c r="I117" s="117" t="s">
        <v>391</v>
      </c>
    </row>
    <row r="118" customFormat="false" ht="72" hidden="false" customHeight="true" outlineLevel="0" collapsed="false">
      <c r="A118" s="118"/>
      <c r="B118" s="116"/>
      <c r="C118" s="116"/>
      <c r="D118" s="116"/>
      <c r="E118" s="119"/>
      <c r="F118" s="119" t="s">
        <v>397</v>
      </c>
      <c r="G118" s="119" t="s">
        <v>398</v>
      </c>
      <c r="H118" s="119" t="s">
        <v>540</v>
      </c>
      <c r="I118" s="119" t="s">
        <v>471</v>
      </c>
    </row>
    <row r="119" customFormat="false" ht="24" hidden="false" customHeight="false" outlineLevel="0" collapsed="false">
      <c r="A119" s="118"/>
      <c r="B119" s="116"/>
      <c r="C119" s="116"/>
      <c r="D119" s="116"/>
      <c r="E119" s="119"/>
      <c r="F119" s="119"/>
      <c r="G119" s="119" t="s">
        <v>401</v>
      </c>
      <c r="H119" s="119" t="s">
        <v>472</v>
      </c>
      <c r="I119" s="119" t="s">
        <v>403</v>
      </c>
    </row>
    <row r="120" customFormat="false" ht="24" hidden="false" customHeight="true" outlineLevel="0" collapsed="false">
      <c r="A120" s="118"/>
      <c r="B120" s="116"/>
      <c r="C120" s="116"/>
      <c r="D120" s="116"/>
      <c r="E120" s="119"/>
      <c r="F120" s="119" t="s">
        <v>404</v>
      </c>
      <c r="G120" s="119" t="s">
        <v>405</v>
      </c>
      <c r="H120" s="119" t="s">
        <v>473</v>
      </c>
      <c r="I120" s="117" t="s">
        <v>391</v>
      </c>
    </row>
    <row r="121" customFormat="false" ht="14.25" hidden="false" customHeight="false" outlineLevel="0" collapsed="false">
      <c r="A121" s="118"/>
      <c r="B121" s="116"/>
      <c r="C121" s="116"/>
      <c r="D121" s="116"/>
      <c r="E121" s="119"/>
      <c r="F121" s="119"/>
      <c r="G121" s="119"/>
      <c r="H121" s="119" t="s">
        <v>407</v>
      </c>
      <c r="I121" s="117" t="s">
        <v>391</v>
      </c>
    </row>
    <row r="122" customFormat="false" ht="24" hidden="false" customHeight="true" outlineLevel="0" collapsed="false">
      <c r="A122" s="118" t="s">
        <v>541</v>
      </c>
      <c r="B122" s="116"/>
      <c r="C122" s="116"/>
      <c r="D122" s="116"/>
      <c r="E122" s="119" t="s">
        <v>542</v>
      </c>
      <c r="F122" s="119" t="s">
        <v>379</v>
      </c>
      <c r="G122" s="119" t="s">
        <v>380</v>
      </c>
      <c r="H122" s="119" t="s">
        <v>543</v>
      </c>
      <c r="I122" s="117" t="s">
        <v>544</v>
      </c>
    </row>
    <row r="123" customFormat="false" ht="24" hidden="false" customHeight="false" outlineLevel="0" collapsed="false">
      <c r="A123" s="118"/>
      <c r="B123" s="116"/>
      <c r="C123" s="116"/>
      <c r="D123" s="116"/>
      <c r="E123" s="119"/>
      <c r="F123" s="119"/>
      <c r="G123" s="119"/>
      <c r="H123" s="119" t="s">
        <v>545</v>
      </c>
      <c r="I123" s="119" t="s">
        <v>546</v>
      </c>
    </row>
    <row r="124" customFormat="false" ht="36" hidden="false" customHeight="false" outlineLevel="0" collapsed="false">
      <c r="A124" s="118"/>
      <c r="B124" s="116"/>
      <c r="C124" s="116"/>
      <c r="D124" s="116"/>
      <c r="E124" s="119"/>
      <c r="F124" s="119"/>
      <c r="G124" s="119"/>
      <c r="H124" s="119" t="s">
        <v>547</v>
      </c>
      <c r="I124" s="117" t="s">
        <v>548</v>
      </c>
    </row>
    <row r="125" customFormat="false" ht="36" hidden="false" customHeight="false" outlineLevel="0" collapsed="false">
      <c r="A125" s="118"/>
      <c r="B125" s="116"/>
      <c r="C125" s="116"/>
      <c r="D125" s="116"/>
      <c r="E125" s="119"/>
      <c r="F125" s="119"/>
      <c r="G125" s="119"/>
      <c r="H125" s="119" t="s">
        <v>549</v>
      </c>
      <c r="I125" s="117" t="s">
        <v>550</v>
      </c>
    </row>
    <row r="126" customFormat="false" ht="36" hidden="false" customHeight="false" outlineLevel="0" collapsed="false">
      <c r="A126" s="118"/>
      <c r="B126" s="116"/>
      <c r="C126" s="116"/>
      <c r="D126" s="116"/>
      <c r="E126" s="119"/>
      <c r="F126" s="119"/>
      <c r="G126" s="119"/>
      <c r="H126" s="119" t="s">
        <v>446</v>
      </c>
      <c r="I126" s="117" t="s">
        <v>551</v>
      </c>
    </row>
    <row r="127" customFormat="false" ht="14.25" hidden="false" customHeight="false" outlineLevel="0" collapsed="false">
      <c r="A127" s="118"/>
      <c r="B127" s="116"/>
      <c r="C127" s="116"/>
      <c r="D127" s="116"/>
      <c r="E127" s="119"/>
      <c r="F127" s="119"/>
      <c r="G127" s="119"/>
      <c r="H127" s="119" t="s">
        <v>552</v>
      </c>
      <c r="I127" s="117" t="s">
        <v>553</v>
      </c>
    </row>
    <row r="128" customFormat="false" ht="24" hidden="false" customHeight="false" outlineLevel="0" collapsed="false">
      <c r="A128" s="118"/>
      <c r="B128" s="116"/>
      <c r="C128" s="116"/>
      <c r="D128" s="116"/>
      <c r="E128" s="119"/>
      <c r="F128" s="119"/>
      <c r="G128" s="119"/>
      <c r="H128" s="119" t="s">
        <v>554</v>
      </c>
      <c r="I128" s="117" t="s">
        <v>433</v>
      </c>
    </row>
    <row r="129" customFormat="false" ht="14.25" hidden="false" customHeight="false" outlineLevel="0" collapsed="false">
      <c r="A129" s="118"/>
      <c r="B129" s="116"/>
      <c r="C129" s="116"/>
      <c r="D129" s="116"/>
      <c r="E129" s="119"/>
      <c r="F129" s="119"/>
      <c r="G129" s="119" t="s">
        <v>389</v>
      </c>
      <c r="H129" s="119" t="s">
        <v>555</v>
      </c>
      <c r="I129" s="117" t="s">
        <v>391</v>
      </c>
    </row>
    <row r="130" customFormat="false" ht="14.25" hidden="false" customHeight="false" outlineLevel="0" collapsed="false">
      <c r="A130" s="118"/>
      <c r="B130" s="116"/>
      <c r="C130" s="116"/>
      <c r="D130" s="116"/>
      <c r="E130" s="119"/>
      <c r="F130" s="119"/>
      <c r="G130" s="119" t="s">
        <v>392</v>
      </c>
      <c r="H130" s="119" t="s">
        <v>393</v>
      </c>
      <c r="I130" s="117" t="s">
        <v>394</v>
      </c>
    </row>
    <row r="131" customFormat="false" ht="14.25" hidden="false" customHeight="false" outlineLevel="0" collapsed="false">
      <c r="A131" s="118"/>
      <c r="B131" s="116"/>
      <c r="C131" s="116"/>
      <c r="D131" s="116"/>
      <c r="E131" s="119"/>
      <c r="F131" s="119"/>
      <c r="G131" s="119" t="s">
        <v>395</v>
      </c>
      <c r="H131" s="119" t="s">
        <v>396</v>
      </c>
      <c r="I131" s="117" t="s">
        <v>391</v>
      </c>
    </row>
    <row r="132" customFormat="false" ht="14.25" hidden="false" customHeight="true" outlineLevel="0" collapsed="false">
      <c r="A132" s="118"/>
      <c r="B132" s="116"/>
      <c r="C132" s="116"/>
      <c r="D132" s="116"/>
      <c r="E132" s="119"/>
      <c r="F132" s="119" t="s">
        <v>397</v>
      </c>
      <c r="G132" s="119" t="s">
        <v>398</v>
      </c>
      <c r="H132" s="119" t="s">
        <v>556</v>
      </c>
      <c r="I132" s="119" t="s">
        <v>557</v>
      </c>
    </row>
    <row r="133" customFormat="false" ht="36" hidden="false" customHeight="false" outlineLevel="0" collapsed="false">
      <c r="A133" s="118"/>
      <c r="B133" s="116"/>
      <c r="C133" s="116"/>
      <c r="D133" s="116"/>
      <c r="E133" s="119"/>
      <c r="F133" s="119"/>
      <c r="G133" s="119" t="s">
        <v>401</v>
      </c>
      <c r="H133" s="119" t="s">
        <v>558</v>
      </c>
      <c r="I133" s="117" t="s">
        <v>559</v>
      </c>
    </row>
    <row r="134" customFormat="false" ht="24" hidden="false" customHeight="false" outlineLevel="0" collapsed="false">
      <c r="A134" s="118"/>
      <c r="B134" s="116"/>
      <c r="C134" s="116"/>
      <c r="D134" s="116"/>
      <c r="E134" s="119"/>
      <c r="F134" s="119" t="s">
        <v>404</v>
      </c>
      <c r="G134" s="119" t="s">
        <v>405</v>
      </c>
      <c r="H134" s="119" t="s">
        <v>407</v>
      </c>
      <c r="I134" s="117" t="s">
        <v>391</v>
      </c>
    </row>
    <row r="135" customFormat="false" ht="36" hidden="false" customHeight="true" outlineLevel="0" collapsed="false">
      <c r="A135" s="118" t="s">
        <v>560</v>
      </c>
      <c r="B135" s="116" t="n">
        <v>6.3</v>
      </c>
      <c r="C135" s="116" t="n">
        <v>6.3</v>
      </c>
      <c r="D135" s="116"/>
      <c r="E135" s="117" t="s">
        <v>561</v>
      </c>
      <c r="F135" s="119" t="s">
        <v>379</v>
      </c>
      <c r="G135" s="119" t="s">
        <v>380</v>
      </c>
      <c r="H135" s="119" t="s">
        <v>562</v>
      </c>
      <c r="I135" s="117" t="s">
        <v>563</v>
      </c>
    </row>
    <row r="136" customFormat="false" ht="36" hidden="false" customHeight="false" outlineLevel="0" collapsed="false">
      <c r="A136" s="118"/>
      <c r="B136" s="116"/>
      <c r="C136" s="116"/>
      <c r="D136" s="116"/>
      <c r="E136" s="117"/>
      <c r="F136" s="117"/>
      <c r="G136" s="117"/>
      <c r="H136" s="119" t="s">
        <v>564</v>
      </c>
      <c r="I136" s="117" t="s">
        <v>565</v>
      </c>
    </row>
    <row r="137" customFormat="false" ht="14.25" hidden="false" customHeight="false" outlineLevel="0" collapsed="false">
      <c r="A137" s="118"/>
      <c r="B137" s="116"/>
      <c r="C137" s="116"/>
      <c r="D137" s="116"/>
      <c r="E137" s="117"/>
      <c r="F137" s="117"/>
      <c r="G137" s="117"/>
      <c r="H137" s="119" t="s">
        <v>566</v>
      </c>
      <c r="I137" s="117" t="s">
        <v>567</v>
      </c>
    </row>
    <row r="138" customFormat="false" ht="14.25" hidden="false" customHeight="false" outlineLevel="0" collapsed="false">
      <c r="A138" s="118"/>
      <c r="B138" s="116"/>
      <c r="C138" s="116"/>
      <c r="D138" s="116"/>
      <c r="E138" s="117"/>
      <c r="F138" s="117"/>
      <c r="G138" s="117"/>
      <c r="H138" s="119" t="s">
        <v>568</v>
      </c>
      <c r="I138" s="117" t="s">
        <v>569</v>
      </c>
    </row>
    <row r="139" customFormat="false" ht="14.25" hidden="false" customHeight="false" outlineLevel="0" collapsed="false">
      <c r="A139" s="118"/>
      <c r="B139" s="116"/>
      <c r="C139" s="116"/>
      <c r="D139" s="116"/>
      <c r="E139" s="117"/>
      <c r="F139" s="117"/>
      <c r="G139" s="117"/>
      <c r="H139" s="119" t="s">
        <v>240</v>
      </c>
      <c r="I139" s="117" t="s">
        <v>413</v>
      </c>
    </row>
    <row r="140" customFormat="false" ht="24" hidden="false" customHeight="false" outlineLevel="0" collapsed="false">
      <c r="A140" s="118"/>
      <c r="B140" s="116"/>
      <c r="C140" s="116"/>
      <c r="D140" s="116"/>
      <c r="E140" s="117"/>
      <c r="F140" s="117"/>
      <c r="G140" s="117"/>
      <c r="H140" s="119" t="s">
        <v>570</v>
      </c>
      <c r="I140" s="117" t="s">
        <v>571</v>
      </c>
    </row>
    <row r="141" customFormat="false" ht="14.25" hidden="false" customHeight="false" outlineLevel="0" collapsed="false">
      <c r="A141" s="118"/>
      <c r="B141" s="116"/>
      <c r="C141" s="116"/>
      <c r="D141" s="116"/>
      <c r="E141" s="117"/>
      <c r="F141" s="117"/>
      <c r="G141" s="119"/>
      <c r="H141" s="119" t="s">
        <v>552</v>
      </c>
      <c r="I141" s="117" t="s">
        <v>572</v>
      </c>
    </row>
    <row r="142" customFormat="false" ht="14.25" hidden="false" customHeight="false" outlineLevel="0" collapsed="false">
      <c r="A142" s="118"/>
      <c r="B142" s="116"/>
      <c r="C142" s="116"/>
      <c r="D142" s="116"/>
      <c r="E142" s="117"/>
      <c r="F142" s="117"/>
      <c r="G142" s="119" t="s">
        <v>389</v>
      </c>
      <c r="H142" s="119" t="s">
        <v>573</v>
      </c>
      <c r="I142" s="120" t="n">
        <v>1</v>
      </c>
    </row>
    <row r="143" customFormat="false" ht="24" hidden="false" customHeight="false" outlineLevel="0" collapsed="false">
      <c r="A143" s="118"/>
      <c r="B143" s="116"/>
      <c r="C143" s="116"/>
      <c r="D143" s="116"/>
      <c r="E143" s="117"/>
      <c r="F143" s="117"/>
      <c r="G143" s="119" t="s">
        <v>392</v>
      </c>
      <c r="H143" s="119" t="s">
        <v>437</v>
      </c>
      <c r="I143" s="117" t="s">
        <v>394</v>
      </c>
    </row>
    <row r="144" customFormat="false" ht="14.25" hidden="false" customHeight="false" outlineLevel="0" collapsed="false">
      <c r="A144" s="118"/>
      <c r="B144" s="116"/>
      <c r="C144" s="116"/>
      <c r="D144" s="116"/>
      <c r="E144" s="117"/>
      <c r="F144" s="119"/>
      <c r="G144" s="119" t="s">
        <v>395</v>
      </c>
      <c r="H144" s="119" t="s">
        <v>396</v>
      </c>
      <c r="I144" s="117" t="s">
        <v>391</v>
      </c>
    </row>
    <row r="145" customFormat="false" ht="36" hidden="false" customHeight="true" outlineLevel="0" collapsed="false">
      <c r="A145" s="118"/>
      <c r="B145" s="116"/>
      <c r="C145" s="116"/>
      <c r="D145" s="116"/>
      <c r="E145" s="117"/>
      <c r="F145" s="119" t="s">
        <v>397</v>
      </c>
      <c r="G145" s="119" t="s">
        <v>398</v>
      </c>
      <c r="H145" s="119" t="s">
        <v>574</v>
      </c>
      <c r="I145" s="119" t="s">
        <v>575</v>
      </c>
    </row>
    <row r="146" customFormat="false" ht="84" hidden="false" customHeight="false" outlineLevel="0" collapsed="false">
      <c r="A146" s="118"/>
      <c r="B146" s="116"/>
      <c r="C146" s="116"/>
      <c r="D146" s="116"/>
      <c r="E146" s="117"/>
      <c r="F146" s="119"/>
      <c r="G146" s="119" t="s">
        <v>401</v>
      </c>
      <c r="H146" s="119" t="s">
        <v>576</v>
      </c>
      <c r="I146" s="117" t="s">
        <v>577</v>
      </c>
    </row>
    <row r="147" customFormat="false" ht="24" hidden="false" customHeight="false" outlineLevel="0" collapsed="false">
      <c r="A147" s="118"/>
      <c r="B147" s="116"/>
      <c r="C147" s="116"/>
      <c r="D147" s="116"/>
      <c r="E147" s="117"/>
      <c r="F147" s="119" t="s">
        <v>404</v>
      </c>
      <c r="G147" s="119" t="s">
        <v>405</v>
      </c>
      <c r="H147" s="119" t="s">
        <v>407</v>
      </c>
      <c r="I147" s="117" t="s">
        <v>425</v>
      </c>
    </row>
    <row r="148" customFormat="false" ht="48" hidden="false" customHeight="true" outlineLevel="0" collapsed="false">
      <c r="A148" s="118" t="s">
        <v>578</v>
      </c>
      <c r="B148" s="116" t="n">
        <v>4</v>
      </c>
      <c r="C148" s="116" t="n">
        <v>4</v>
      </c>
      <c r="D148" s="116"/>
      <c r="E148" s="119" t="s">
        <v>579</v>
      </c>
      <c r="F148" s="119" t="s">
        <v>379</v>
      </c>
      <c r="G148" s="119" t="s">
        <v>380</v>
      </c>
      <c r="H148" s="119" t="s">
        <v>580</v>
      </c>
      <c r="I148" s="117" t="s">
        <v>581</v>
      </c>
    </row>
    <row r="149" customFormat="false" ht="36" hidden="false" customHeight="false" outlineLevel="0" collapsed="false">
      <c r="A149" s="118"/>
      <c r="B149" s="116"/>
      <c r="C149" s="116"/>
      <c r="D149" s="116"/>
      <c r="E149" s="119"/>
      <c r="F149" s="119"/>
      <c r="G149" s="119"/>
      <c r="H149" s="119" t="s">
        <v>582</v>
      </c>
      <c r="I149" s="117" t="s">
        <v>450</v>
      </c>
    </row>
    <row r="150" customFormat="false" ht="36" hidden="false" customHeight="false" outlineLevel="0" collapsed="false">
      <c r="A150" s="118"/>
      <c r="B150" s="116"/>
      <c r="C150" s="116"/>
      <c r="D150" s="116"/>
      <c r="E150" s="119"/>
      <c r="F150" s="119"/>
      <c r="G150" s="119"/>
      <c r="H150" s="119" t="s">
        <v>583</v>
      </c>
      <c r="I150" s="117" t="s">
        <v>584</v>
      </c>
    </row>
    <row r="151" customFormat="false" ht="48" hidden="false" customHeight="false" outlineLevel="0" collapsed="false">
      <c r="A151" s="118"/>
      <c r="B151" s="116"/>
      <c r="C151" s="116"/>
      <c r="D151" s="116"/>
      <c r="E151" s="119"/>
      <c r="F151" s="119"/>
      <c r="G151" s="119"/>
      <c r="H151" s="119" t="s">
        <v>585</v>
      </c>
      <c r="I151" s="117" t="s">
        <v>413</v>
      </c>
    </row>
    <row r="152" customFormat="false" ht="48" hidden="false" customHeight="false" outlineLevel="0" collapsed="false">
      <c r="A152" s="118"/>
      <c r="B152" s="116"/>
      <c r="C152" s="116"/>
      <c r="D152" s="116"/>
      <c r="E152" s="119"/>
      <c r="F152" s="119"/>
      <c r="G152" s="119"/>
      <c r="H152" s="119" t="s">
        <v>586</v>
      </c>
      <c r="I152" s="117" t="s">
        <v>587</v>
      </c>
    </row>
    <row r="153" customFormat="false" ht="36" hidden="false" customHeight="false" outlineLevel="0" collapsed="false">
      <c r="A153" s="118"/>
      <c r="B153" s="116"/>
      <c r="C153" s="116"/>
      <c r="D153" s="116"/>
      <c r="E153" s="119"/>
      <c r="F153" s="119"/>
      <c r="G153" s="119"/>
      <c r="H153" s="119" t="s">
        <v>588</v>
      </c>
      <c r="I153" s="117" t="s">
        <v>581</v>
      </c>
    </row>
    <row r="154" customFormat="false" ht="48" hidden="false" customHeight="false" outlineLevel="0" collapsed="false">
      <c r="A154" s="118"/>
      <c r="B154" s="116"/>
      <c r="C154" s="116"/>
      <c r="D154" s="116"/>
      <c r="E154" s="119"/>
      <c r="F154" s="119"/>
      <c r="G154" s="119"/>
      <c r="H154" s="119" t="s">
        <v>589</v>
      </c>
      <c r="I154" s="121" t="s">
        <v>590</v>
      </c>
    </row>
    <row r="155" customFormat="false" ht="36" hidden="false" customHeight="false" outlineLevel="0" collapsed="false">
      <c r="A155" s="118"/>
      <c r="B155" s="116"/>
      <c r="C155" s="116"/>
      <c r="D155" s="116"/>
      <c r="E155" s="119"/>
      <c r="F155" s="119"/>
      <c r="G155" s="119" t="s">
        <v>389</v>
      </c>
      <c r="H155" s="119" t="s">
        <v>591</v>
      </c>
      <c r="I155" s="120" t="n">
        <v>1</v>
      </c>
    </row>
    <row r="156" customFormat="false" ht="24" hidden="false" customHeight="false" outlineLevel="0" collapsed="false">
      <c r="A156" s="118"/>
      <c r="B156" s="116"/>
      <c r="C156" s="116"/>
      <c r="D156" s="116"/>
      <c r="E156" s="119"/>
      <c r="F156" s="119"/>
      <c r="G156" s="119" t="s">
        <v>392</v>
      </c>
      <c r="H156" s="119" t="s">
        <v>437</v>
      </c>
      <c r="I156" s="117" t="s">
        <v>592</v>
      </c>
    </row>
    <row r="157" customFormat="false" ht="14.25" hidden="false" customHeight="false" outlineLevel="0" collapsed="false">
      <c r="A157" s="118"/>
      <c r="B157" s="116"/>
      <c r="C157" s="116"/>
      <c r="D157" s="116"/>
      <c r="E157" s="119"/>
      <c r="F157" s="119"/>
      <c r="G157" s="119" t="s">
        <v>395</v>
      </c>
      <c r="H157" s="119" t="s">
        <v>396</v>
      </c>
      <c r="I157" s="117" t="s">
        <v>391</v>
      </c>
    </row>
    <row r="158" customFormat="false" ht="24" hidden="false" customHeight="true" outlineLevel="0" collapsed="false">
      <c r="A158" s="118"/>
      <c r="B158" s="116"/>
      <c r="C158" s="116"/>
      <c r="D158" s="116"/>
      <c r="E158" s="119"/>
      <c r="F158" s="119" t="s">
        <v>397</v>
      </c>
      <c r="G158" s="119" t="s">
        <v>398</v>
      </c>
      <c r="H158" s="119" t="s">
        <v>593</v>
      </c>
      <c r="I158" s="119" t="s">
        <v>594</v>
      </c>
    </row>
    <row r="159" customFormat="false" ht="24" hidden="false" customHeight="false" outlineLevel="0" collapsed="false">
      <c r="A159" s="118"/>
      <c r="B159" s="116"/>
      <c r="C159" s="116"/>
      <c r="D159" s="116"/>
      <c r="E159" s="119"/>
      <c r="F159" s="119"/>
      <c r="G159" s="119" t="s">
        <v>401</v>
      </c>
      <c r="H159" s="119" t="s">
        <v>595</v>
      </c>
      <c r="I159" s="119" t="s">
        <v>400</v>
      </c>
    </row>
    <row r="160" customFormat="false" ht="24" hidden="false" customHeight="false" outlineLevel="0" collapsed="false">
      <c r="A160" s="118"/>
      <c r="B160" s="116"/>
      <c r="C160" s="116"/>
      <c r="D160" s="116"/>
      <c r="E160" s="119"/>
      <c r="F160" s="119" t="s">
        <v>404</v>
      </c>
      <c r="G160" s="119" t="s">
        <v>405</v>
      </c>
      <c r="H160" s="119" t="s">
        <v>407</v>
      </c>
      <c r="I160" s="117" t="s">
        <v>391</v>
      </c>
    </row>
    <row r="161" customFormat="false" ht="14.25" hidden="false" customHeight="true" outlineLevel="0" collapsed="false">
      <c r="A161" s="118" t="s">
        <v>596</v>
      </c>
      <c r="B161" s="116" t="n">
        <v>4.5</v>
      </c>
      <c r="C161" s="116" t="n">
        <v>4.5</v>
      </c>
      <c r="D161" s="116"/>
      <c r="E161" s="119" t="s">
        <v>597</v>
      </c>
      <c r="F161" s="119" t="s">
        <v>379</v>
      </c>
      <c r="G161" s="119" t="s">
        <v>380</v>
      </c>
      <c r="H161" s="119" t="s">
        <v>598</v>
      </c>
      <c r="I161" s="119" t="s">
        <v>599</v>
      </c>
    </row>
    <row r="162" customFormat="false" ht="14.25" hidden="false" customHeight="false" outlineLevel="0" collapsed="false">
      <c r="A162" s="118"/>
      <c r="B162" s="116"/>
      <c r="C162" s="116"/>
      <c r="D162" s="116"/>
      <c r="E162" s="119"/>
      <c r="F162" s="119"/>
      <c r="G162" s="119"/>
      <c r="H162" s="119" t="s">
        <v>600</v>
      </c>
      <c r="I162" s="117" t="s">
        <v>443</v>
      </c>
    </row>
    <row r="163" customFormat="false" ht="14.25" hidden="false" customHeight="false" outlineLevel="0" collapsed="false">
      <c r="A163" s="118"/>
      <c r="B163" s="116"/>
      <c r="C163" s="116"/>
      <c r="D163" s="116"/>
      <c r="E163" s="119"/>
      <c r="F163" s="119"/>
      <c r="G163" s="119"/>
      <c r="H163" s="119" t="s">
        <v>601</v>
      </c>
      <c r="I163" s="117" t="s">
        <v>602</v>
      </c>
    </row>
    <row r="164" customFormat="false" ht="24" hidden="false" customHeight="false" outlineLevel="0" collapsed="false">
      <c r="A164" s="118"/>
      <c r="B164" s="116"/>
      <c r="C164" s="116"/>
      <c r="D164" s="116"/>
      <c r="E164" s="119"/>
      <c r="F164" s="119"/>
      <c r="G164" s="119"/>
      <c r="H164" s="119" t="s">
        <v>603</v>
      </c>
      <c r="I164" s="117" t="s">
        <v>413</v>
      </c>
    </row>
    <row r="165" customFormat="false" ht="14.25" hidden="false" customHeight="false" outlineLevel="0" collapsed="false">
      <c r="A165" s="118"/>
      <c r="B165" s="116"/>
      <c r="C165" s="116"/>
      <c r="D165" s="116"/>
      <c r="E165" s="119"/>
      <c r="F165" s="119"/>
      <c r="G165" s="119" t="s">
        <v>389</v>
      </c>
      <c r="H165" s="119" t="s">
        <v>604</v>
      </c>
      <c r="I165" s="117" t="s">
        <v>391</v>
      </c>
    </row>
    <row r="166" customFormat="false" ht="14.25" hidden="false" customHeight="false" outlineLevel="0" collapsed="false">
      <c r="A166" s="118"/>
      <c r="B166" s="116"/>
      <c r="C166" s="116"/>
      <c r="D166" s="116"/>
      <c r="E166" s="119"/>
      <c r="F166" s="119"/>
      <c r="G166" s="119" t="s">
        <v>392</v>
      </c>
      <c r="H166" s="119" t="s">
        <v>393</v>
      </c>
      <c r="I166" s="117" t="s">
        <v>419</v>
      </c>
    </row>
    <row r="167" customFormat="false" ht="14.25" hidden="false" customHeight="false" outlineLevel="0" collapsed="false">
      <c r="A167" s="118"/>
      <c r="B167" s="116"/>
      <c r="C167" s="116"/>
      <c r="D167" s="116"/>
      <c r="E167" s="119"/>
      <c r="F167" s="119"/>
      <c r="G167" s="119" t="s">
        <v>395</v>
      </c>
      <c r="H167" s="119" t="s">
        <v>396</v>
      </c>
      <c r="I167" s="117" t="s">
        <v>391</v>
      </c>
    </row>
    <row r="168" customFormat="false" ht="24" hidden="false" customHeight="true" outlineLevel="0" collapsed="false">
      <c r="A168" s="118"/>
      <c r="B168" s="116"/>
      <c r="C168" s="116"/>
      <c r="D168" s="116"/>
      <c r="E168" s="119"/>
      <c r="F168" s="119" t="s">
        <v>397</v>
      </c>
      <c r="G168" s="119" t="s">
        <v>398</v>
      </c>
      <c r="H168" s="119" t="s">
        <v>605</v>
      </c>
      <c r="I168" s="119" t="s">
        <v>606</v>
      </c>
    </row>
    <row r="169" customFormat="false" ht="24" hidden="false" customHeight="false" outlineLevel="0" collapsed="false">
      <c r="A169" s="118"/>
      <c r="B169" s="116"/>
      <c r="C169" s="116"/>
      <c r="D169" s="116"/>
      <c r="E169" s="119"/>
      <c r="F169" s="119"/>
      <c r="G169" s="119" t="s">
        <v>401</v>
      </c>
      <c r="H169" s="119" t="s">
        <v>607</v>
      </c>
      <c r="I169" s="119" t="s">
        <v>403</v>
      </c>
    </row>
    <row r="170" customFormat="false" ht="24" hidden="false" customHeight="false" outlineLevel="0" collapsed="false">
      <c r="A170" s="118"/>
      <c r="B170" s="116"/>
      <c r="C170" s="116"/>
      <c r="D170" s="116"/>
      <c r="E170" s="119"/>
      <c r="F170" s="119" t="s">
        <v>404</v>
      </c>
      <c r="G170" s="119" t="s">
        <v>405</v>
      </c>
      <c r="H170" s="119" t="s">
        <v>407</v>
      </c>
      <c r="I170" s="117" t="s">
        <v>391</v>
      </c>
    </row>
  </sheetData>
  <mergeCells count="124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8"/>
    <mergeCell ref="B8:B18"/>
    <mergeCell ref="C8:C18"/>
    <mergeCell ref="D8:D170"/>
    <mergeCell ref="E8:E18"/>
    <mergeCell ref="F8:F14"/>
    <mergeCell ref="G8:G11"/>
    <mergeCell ref="F15:F16"/>
    <mergeCell ref="F17:F18"/>
    <mergeCell ref="G17:G18"/>
    <mergeCell ref="A19:A30"/>
    <mergeCell ref="B19:B30"/>
    <mergeCell ref="C19:C30"/>
    <mergeCell ref="E19:E30"/>
    <mergeCell ref="F19:F26"/>
    <mergeCell ref="G19:G21"/>
    <mergeCell ref="G22:G24"/>
    <mergeCell ref="F27:F28"/>
    <mergeCell ref="F29:F30"/>
    <mergeCell ref="G29:G30"/>
    <mergeCell ref="A31:A41"/>
    <mergeCell ref="B31:B41"/>
    <mergeCell ref="C31:C41"/>
    <mergeCell ref="E31:E41"/>
    <mergeCell ref="F31:F37"/>
    <mergeCell ref="G31:G34"/>
    <mergeCell ref="F38:F39"/>
    <mergeCell ref="F40:F41"/>
    <mergeCell ref="G40:G41"/>
    <mergeCell ref="A42:A52"/>
    <mergeCell ref="B42:B52"/>
    <mergeCell ref="C42:C52"/>
    <mergeCell ref="E42:E52"/>
    <mergeCell ref="F42:F49"/>
    <mergeCell ref="G42:G46"/>
    <mergeCell ref="F50:F51"/>
    <mergeCell ref="A53:A69"/>
    <mergeCell ref="B53:B69"/>
    <mergeCell ref="C53:C69"/>
    <mergeCell ref="E53:E69"/>
    <mergeCell ref="F53:F65"/>
    <mergeCell ref="G53:G62"/>
    <mergeCell ref="F66:F67"/>
    <mergeCell ref="F68:F69"/>
    <mergeCell ref="G68:G69"/>
    <mergeCell ref="A70:A78"/>
    <mergeCell ref="B70:B78"/>
    <mergeCell ref="C70:C78"/>
    <mergeCell ref="E70:E78"/>
    <mergeCell ref="F70:F74"/>
    <mergeCell ref="G70:G71"/>
    <mergeCell ref="F75:F76"/>
    <mergeCell ref="F77:F78"/>
    <mergeCell ref="G77:G78"/>
    <mergeCell ref="A79:A88"/>
    <mergeCell ref="B79:B88"/>
    <mergeCell ref="C79:C88"/>
    <mergeCell ref="E79:E88"/>
    <mergeCell ref="F79:F83"/>
    <mergeCell ref="G82:G83"/>
    <mergeCell ref="F84:F85"/>
    <mergeCell ref="F86:F88"/>
    <mergeCell ref="G86:G88"/>
    <mergeCell ref="A89:A100"/>
    <mergeCell ref="B89:B100"/>
    <mergeCell ref="C89:C100"/>
    <mergeCell ref="E89:E100"/>
    <mergeCell ref="F89:F97"/>
    <mergeCell ref="G89:G94"/>
    <mergeCell ref="F98:F99"/>
    <mergeCell ref="A101:A111"/>
    <mergeCell ref="B101:B111"/>
    <mergeCell ref="C101:C111"/>
    <mergeCell ref="E101:E111"/>
    <mergeCell ref="F101:F106"/>
    <mergeCell ref="G104:G106"/>
    <mergeCell ref="F107:F109"/>
    <mergeCell ref="G108:G109"/>
    <mergeCell ref="F110:F111"/>
    <mergeCell ref="G110:G111"/>
    <mergeCell ref="A112:A121"/>
    <mergeCell ref="B112:B134"/>
    <mergeCell ref="C112:C134"/>
    <mergeCell ref="E112:E121"/>
    <mergeCell ref="F112:F117"/>
    <mergeCell ref="G112:G114"/>
    <mergeCell ref="F118:F119"/>
    <mergeCell ref="F120:F121"/>
    <mergeCell ref="G120:G121"/>
    <mergeCell ref="A122:A134"/>
    <mergeCell ref="E122:E134"/>
    <mergeCell ref="F122:F131"/>
    <mergeCell ref="G122:G128"/>
    <mergeCell ref="F132:F133"/>
    <mergeCell ref="A135:A147"/>
    <mergeCell ref="B135:B147"/>
    <mergeCell ref="C135:C147"/>
    <mergeCell ref="E135:E147"/>
    <mergeCell ref="F135:F144"/>
    <mergeCell ref="G135:G141"/>
    <mergeCell ref="F145:F146"/>
    <mergeCell ref="A148:A160"/>
    <mergeCell ref="B148:B160"/>
    <mergeCell ref="C148:C160"/>
    <mergeCell ref="E148:E160"/>
    <mergeCell ref="F148:F157"/>
    <mergeCell ref="G148:G154"/>
    <mergeCell ref="F158:F159"/>
    <mergeCell ref="A161:A170"/>
    <mergeCell ref="B161:B170"/>
    <mergeCell ref="C161:C170"/>
    <mergeCell ref="E161:E170"/>
    <mergeCell ref="F161:F167"/>
    <mergeCell ref="G161:G164"/>
    <mergeCell ref="F168:F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3"/>
    </row>
    <row r="2" customFormat="false" ht="18.75" hidden="false" customHeight="false" outlineLevel="0" collapsed="false">
      <c r="A2" s="124" t="s">
        <v>60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</row>
    <row r="3" customFormat="false" ht="14.25" hidden="false" customHeight="false" outlineLevel="0" collapsed="false">
      <c r="A3" s="125" t="s">
        <v>60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6" t="s">
        <v>6</v>
      </c>
    </row>
    <row r="4" customFormat="false" ht="14.25" hidden="false" customHeight="false" outlineLevel="0" collapsed="false">
      <c r="A4" s="127" t="s">
        <v>610</v>
      </c>
      <c r="B4" s="127"/>
      <c r="C4" s="127"/>
      <c r="D4" s="128" t="s">
        <v>217</v>
      </c>
      <c r="E4" s="129" t="s">
        <v>175</v>
      </c>
      <c r="F4" s="130" t="s">
        <v>611</v>
      </c>
      <c r="G4" s="130"/>
      <c r="H4" s="130"/>
      <c r="I4" s="130"/>
      <c r="J4" s="130"/>
      <c r="K4" s="130" t="s">
        <v>612</v>
      </c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 t="s">
        <v>613</v>
      </c>
      <c r="W4" s="130"/>
      <c r="X4" s="130"/>
      <c r="Y4" s="130"/>
      <c r="Z4" s="130"/>
      <c r="AA4" s="130"/>
      <c r="AB4" s="130"/>
      <c r="AC4" s="130"/>
      <c r="AD4" s="130" t="s">
        <v>614</v>
      </c>
      <c r="AE4" s="130"/>
      <c r="AF4" s="130"/>
      <c r="AG4" s="130"/>
      <c r="AH4" s="130"/>
      <c r="AI4" s="130"/>
      <c r="AJ4" s="130"/>
      <c r="AK4" s="130" t="s">
        <v>615</v>
      </c>
      <c r="AL4" s="130"/>
      <c r="AM4" s="130"/>
      <c r="AN4" s="130"/>
      <c r="AO4" s="130" t="s">
        <v>616</v>
      </c>
      <c r="AP4" s="130"/>
      <c r="AQ4" s="130"/>
      <c r="AR4" s="130" t="s">
        <v>617</v>
      </c>
      <c r="AS4" s="130"/>
      <c r="AT4" s="130"/>
      <c r="AU4" s="130"/>
      <c r="AV4" s="130" t="s">
        <v>618</v>
      </c>
      <c r="AW4" s="130"/>
      <c r="AX4" s="130"/>
      <c r="AY4" s="130" t="s">
        <v>214</v>
      </c>
      <c r="AZ4" s="130"/>
      <c r="BA4" s="130"/>
      <c r="BB4" s="130"/>
      <c r="BC4" s="130"/>
      <c r="BD4" s="130"/>
      <c r="BE4" s="130" t="s">
        <v>619</v>
      </c>
      <c r="BF4" s="130"/>
      <c r="BG4" s="130"/>
      <c r="BH4" s="130" t="s">
        <v>215</v>
      </c>
      <c r="BI4" s="130"/>
      <c r="BJ4" s="130"/>
      <c r="BK4" s="130"/>
      <c r="BL4" s="130"/>
      <c r="BM4" s="130" t="s">
        <v>620</v>
      </c>
      <c r="BN4" s="130"/>
      <c r="BO4" s="130"/>
      <c r="BP4" s="131" t="s">
        <v>621</v>
      </c>
      <c r="BQ4" s="131"/>
      <c r="BR4" s="131"/>
      <c r="BS4" s="131"/>
      <c r="BT4" s="131"/>
      <c r="BU4" s="131" t="s">
        <v>622</v>
      </c>
      <c r="BV4" s="131"/>
      <c r="BW4" s="131"/>
      <c r="BX4" s="131" t="s">
        <v>623</v>
      </c>
      <c r="BY4" s="131"/>
      <c r="BZ4" s="131"/>
      <c r="CA4" s="131"/>
      <c r="CB4" s="131"/>
    </row>
    <row r="5" customFormat="false" ht="14.25" hidden="false" customHeight="true" outlineLevel="0" collapsed="false">
      <c r="A5" s="132" t="s">
        <v>79</v>
      </c>
      <c r="B5" s="132" t="s">
        <v>80</v>
      </c>
      <c r="C5" s="133" t="s">
        <v>81</v>
      </c>
      <c r="D5" s="128"/>
      <c r="E5" s="128"/>
      <c r="F5" s="128" t="s">
        <v>74</v>
      </c>
      <c r="G5" s="134" t="s">
        <v>624</v>
      </c>
      <c r="H5" s="134" t="s">
        <v>625</v>
      </c>
      <c r="I5" s="134" t="s">
        <v>228</v>
      </c>
      <c r="J5" s="134" t="s">
        <v>230</v>
      </c>
      <c r="K5" s="134" t="s">
        <v>74</v>
      </c>
      <c r="L5" s="134" t="s">
        <v>626</v>
      </c>
      <c r="M5" s="134" t="s">
        <v>244</v>
      </c>
      <c r="N5" s="134" t="s">
        <v>245</v>
      </c>
      <c r="O5" s="134" t="s">
        <v>627</v>
      </c>
      <c r="P5" s="134" t="s">
        <v>251</v>
      </c>
      <c r="Q5" s="134" t="s">
        <v>246</v>
      </c>
      <c r="R5" s="134" t="s">
        <v>241</v>
      </c>
      <c r="S5" s="135" t="s">
        <v>254</v>
      </c>
      <c r="T5" s="135" t="s">
        <v>242</v>
      </c>
      <c r="U5" s="134" t="s">
        <v>257</v>
      </c>
      <c r="V5" s="134" t="s">
        <v>74</v>
      </c>
      <c r="W5" s="134" t="s">
        <v>273</v>
      </c>
      <c r="X5" s="134" t="s">
        <v>276</v>
      </c>
      <c r="Y5" s="134" t="s">
        <v>284</v>
      </c>
      <c r="Z5" s="134" t="s">
        <v>628</v>
      </c>
      <c r="AA5" s="134" t="s">
        <v>629</v>
      </c>
      <c r="AB5" s="134" t="s">
        <v>277</v>
      </c>
      <c r="AC5" s="135" t="s">
        <v>288</v>
      </c>
      <c r="AD5" s="134" t="s">
        <v>74</v>
      </c>
      <c r="AE5" s="134" t="s">
        <v>273</v>
      </c>
      <c r="AF5" s="134" t="s">
        <v>276</v>
      </c>
      <c r="AG5" s="134" t="s">
        <v>284</v>
      </c>
      <c r="AH5" s="134" t="s">
        <v>629</v>
      </c>
      <c r="AI5" s="134" t="s">
        <v>277</v>
      </c>
      <c r="AJ5" s="134" t="s">
        <v>288</v>
      </c>
      <c r="AK5" s="134" t="s">
        <v>74</v>
      </c>
      <c r="AL5" s="134" t="s">
        <v>212</v>
      </c>
      <c r="AM5" s="134" t="s">
        <v>213</v>
      </c>
      <c r="AN5" s="134" t="s">
        <v>630</v>
      </c>
      <c r="AO5" s="128" t="s">
        <v>74</v>
      </c>
      <c r="AP5" s="134" t="s">
        <v>631</v>
      </c>
      <c r="AQ5" s="134" t="s">
        <v>631</v>
      </c>
      <c r="AR5" s="134" t="s">
        <v>74</v>
      </c>
      <c r="AS5" s="134" t="s">
        <v>632</v>
      </c>
      <c r="AT5" s="134" t="s">
        <v>633</v>
      </c>
      <c r="AU5" s="134" t="s">
        <v>634</v>
      </c>
      <c r="AV5" s="134" t="s">
        <v>74</v>
      </c>
      <c r="AW5" s="134" t="s">
        <v>635</v>
      </c>
      <c r="AX5" s="134" t="s">
        <v>636</v>
      </c>
      <c r="AY5" s="134" t="s">
        <v>74</v>
      </c>
      <c r="AZ5" s="134" t="s">
        <v>637</v>
      </c>
      <c r="BA5" s="134" t="s">
        <v>265</v>
      </c>
      <c r="BB5" s="134" t="s">
        <v>267</v>
      </c>
      <c r="BC5" s="135" t="s">
        <v>638</v>
      </c>
      <c r="BD5" s="134" t="s">
        <v>639</v>
      </c>
      <c r="BE5" s="134" t="s">
        <v>74</v>
      </c>
      <c r="BF5" s="134" t="s">
        <v>640</v>
      </c>
      <c r="BG5" s="134" t="s">
        <v>641</v>
      </c>
      <c r="BH5" s="134" t="s">
        <v>74</v>
      </c>
      <c r="BI5" s="134" t="s">
        <v>269</v>
      </c>
      <c r="BJ5" s="134" t="s">
        <v>270</v>
      </c>
      <c r="BK5" s="134" t="s">
        <v>271</v>
      </c>
      <c r="BL5" s="134" t="s">
        <v>272</v>
      </c>
      <c r="BM5" s="128" t="s">
        <v>74</v>
      </c>
      <c r="BN5" s="135" t="s">
        <v>642</v>
      </c>
      <c r="BO5" s="135" t="s">
        <v>643</v>
      </c>
      <c r="BP5" s="129" t="s">
        <v>74</v>
      </c>
      <c r="BQ5" s="135" t="s">
        <v>644</v>
      </c>
      <c r="BR5" s="135" t="s">
        <v>645</v>
      </c>
      <c r="BS5" s="135" t="s">
        <v>646</v>
      </c>
      <c r="BT5" s="135" t="s">
        <v>647</v>
      </c>
      <c r="BU5" s="129" t="s">
        <v>74</v>
      </c>
      <c r="BV5" s="129" t="s">
        <v>648</v>
      </c>
      <c r="BW5" s="129" t="s">
        <v>649</v>
      </c>
      <c r="BX5" s="135" t="s">
        <v>74</v>
      </c>
      <c r="BY5" s="135" t="s">
        <v>650</v>
      </c>
      <c r="BZ5" s="135" t="s">
        <v>651</v>
      </c>
      <c r="CA5" s="135" t="s">
        <v>652</v>
      </c>
      <c r="CB5" s="135" t="s">
        <v>623</v>
      </c>
    </row>
    <row r="6" customFormat="false" ht="14.25" hidden="false" customHeight="false" outlineLevel="0" collapsed="false">
      <c r="A6" s="132"/>
      <c r="B6" s="132"/>
      <c r="C6" s="133"/>
      <c r="D6" s="128"/>
      <c r="E6" s="128"/>
      <c r="F6" s="128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5"/>
      <c r="T6" s="135"/>
      <c r="U6" s="134"/>
      <c r="V6" s="134"/>
      <c r="W6" s="134"/>
      <c r="X6" s="134"/>
      <c r="Y6" s="134"/>
      <c r="Z6" s="134"/>
      <c r="AA6" s="134"/>
      <c r="AB6" s="134"/>
      <c r="AC6" s="135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28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5"/>
      <c r="BD6" s="134"/>
      <c r="BE6" s="134"/>
      <c r="BF6" s="134"/>
      <c r="BG6" s="134"/>
      <c r="BH6" s="134"/>
      <c r="BI6" s="134"/>
      <c r="BJ6" s="134"/>
      <c r="BK6" s="134"/>
      <c r="BL6" s="134"/>
      <c r="BM6" s="128"/>
      <c r="BN6" s="135"/>
      <c r="BO6" s="135"/>
      <c r="BP6" s="129"/>
      <c r="BQ6" s="135"/>
      <c r="BR6" s="135"/>
      <c r="BS6" s="135"/>
      <c r="BT6" s="135"/>
      <c r="BU6" s="129"/>
      <c r="BV6" s="129"/>
      <c r="BW6" s="129"/>
      <c r="BX6" s="135"/>
      <c r="BY6" s="135"/>
      <c r="BZ6" s="135"/>
      <c r="CA6" s="135"/>
      <c r="CB6" s="135"/>
    </row>
    <row r="7" customFormat="false" ht="14.25" hidden="false" customHeight="false" outlineLevel="0" collapsed="false">
      <c r="A7" s="136" t="s">
        <v>653</v>
      </c>
      <c r="B7" s="136" t="s">
        <v>653</v>
      </c>
      <c r="C7" s="136" t="s">
        <v>653</v>
      </c>
      <c r="D7" s="137" t="s">
        <v>653</v>
      </c>
      <c r="E7" s="138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8" t="n">
        <v>15</v>
      </c>
      <c r="T7" s="138" t="n">
        <v>16</v>
      </c>
      <c r="U7" s="138" t="n">
        <v>17</v>
      </c>
      <c r="V7" s="139" t="n">
        <v>18</v>
      </c>
      <c r="W7" s="139" t="n">
        <v>19</v>
      </c>
      <c r="X7" s="139" t="n">
        <v>20</v>
      </c>
      <c r="Y7" s="139" t="n">
        <v>21</v>
      </c>
      <c r="Z7" s="139" t="n">
        <v>22</v>
      </c>
      <c r="AA7" s="139" t="n">
        <v>23</v>
      </c>
      <c r="AB7" s="139" t="n">
        <v>24</v>
      </c>
      <c r="AC7" s="139" t="n">
        <v>25</v>
      </c>
      <c r="AD7" s="139" t="n">
        <v>26</v>
      </c>
      <c r="AE7" s="139" t="n">
        <v>27</v>
      </c>
      <c r="AF7" s="139" t="n">
        <v>28</v>
      </c>
      <c r="AG7" s="139" t="n">
        <v>29</v>
      </c>
      <c r="AH7" s="139" t="n">
        <v>30</v>
      </c>
      <c r="AI7" s="139" t="n">
        <v>31</v>
      </c>
      <c r="AJ7" s="139" t="n">
        <v>32</v>
      </c>
      <c r="AK7" s="139" t="n">
        <v>33</v>
      </c>
      <c r="AL7" s="139" t="n">
        <v>34</v>
      </c>
      <c r="AM7" s="139" t="n">
        <v>35</v>
      </c>
      <c r="AN7" s="139" t="n">
        <v>36</v>
      </c>
      <c r="AO7" s="139" t="n">
        <v>37</v>
      </c>
      <c r="AP7" s="139" t="n">
        <v>38</v>
      </c>
      <c r="AQ7" s="139" t="n">
        <v>39</v>
      </c>
      <c r="AR7" s="139" t="n">
        <v>40</v>
      </c>
      <c r="AS7" s="139" t="n">
        <v>41</v>
      </c>
      <c r="AT7" s="139" t="n">
        <v>42</v>
      </c>
      <c r="AU7" s="138" t="n">
        <v>43</v>
      </c>
      <c r="AV7" s="139" t="n">
        <v>44</v>
      </c>
      <c r="AW7" s="139" t="n">
        <v>45</v>
      </c>
      <c r="AX7" s="139" t="n">
        <v>46</v>
      </c>
      <c r="AY7" s="139" t="n">
        <v>47</v>
      </c>
      <c r="AZ7" s="139" t="n">
        <v>48</v>
      </c>
      <c r="BA7" s="139" t="n">
        <v>49</v>
      </c>
      <c r="BB7" s="139" t="n">
        <v>50</v>
      </c>
      <c r="BC7" s="138" t="n">
        <v>51</v>
      </c>
      <c r="BD7" s="138" t="n">
        <v>52</v>
      </c>
      <c r="BE7" s="139" t="n">
        <v>53</v>
      </c>
      <c r="BF7" s="139" t="n">
        <v>54</v>
      </c>
      <c r="BG7" s="139" t="n">
        <v>55</v>
      </c>
      <c r="BH7" s="139" t="n">
        <v>56</v>
      </c>
      <c r="BI7" s="139" t="n">
        <v>57</v>
      </c>
      <c r="BJ7" s="139" t="n">
        <v>58</v>
      </c>
      <c r="BK7" s="139" t="n">
        <v>59</v>
      </c>
      <c r="BL7" s="139" t="n">
        <v>60</v>
      </c>
      <c r="BM7" s="139" t="n">
        <v>61</v>
      </c>
      <c r="BN7" s="138" t="n">
        <v>62</v>
      </c>
      <c r="BO7" s="138" t="n">
        <v>63</v>
      </c>
      <c r="BP7" s="138" t="n">
        <v>64</v>
      </c>
      <c r="BQ7" s="138" t="n">
        <v>65</v>
      </c>
      <c r="BR7" s="138" t="n">
        <v>66</v>
      </c>
      <c r="BS7" s="138" t="n">
        <v>67</v>
      </c>
      <c r="BT7" s="138" t="n">
        <v>68</v>
      </c>
      <c r="BU7" s="138" t="n">
        <v>69</v>
      </c>
      <c r="BV7" s="138" t="n">
        <v>70</v>
      </c>
      <c r="BW7" s="138" t="n">
        <v>71</v>
      </c>
      <c r="BX7" s="138" t="n">
        <v>72</v>
      </c>
      <c r="BY7" s="138" t="n">
        <v>73</v>
      </c>
      <c r="BZ7" s="138" t="n">
        <v>74</v>
      </c>
      <c r="CA7" s="138" t="n">
        <v>75</v>
      </c>
      <c r="CB7" s="138" t="n">
        <v>76</v>
      </c>
    </row>
    <row r="8" customFormat="false" ht="14.25" hidden="false" customHeight="false" outlineLevel="0" collapsed="false">
      <c r="A8" s="140"/>
      <c r="B8" s="140"/>
      <c r="C8" s="140"/>
      <c r="D8" s="141" t="s">
        <v>59</v>
      </c>
      <c r="E8" s="142" t="n">
        <v>968.17</v>
      </c>
      <c r="F8" s="142" t="n">
        <v>746.92</v>
      </c>
      <c r="G8" s="142" t="n">
        <v>533.53</v>
      </c>
      <c r="H8" s="142" t="n">
        <v>119.73</v>
      </c>
      <c r="I8" s="142" t="n">
        <v>63.67</v>
      </c>
      <c r="J8" s="142" t="n">
        <v>30</v>
      </c>
      <c r="K8" s="142" t="n">
        <v>130.28</v>
      </c>
      <c r="L8" s="142" t="n">
        <v>76.13</v>
      </c>
      <c r="M8" s="142" t="n">
        <v>3.8</v>
      </c>
      <c r="N8" s="142" t="n">
        <v>1.6</v>
      </c>
      <c r="O8" s="142" t="n">
        <v>0</v>
      </c>
      <c r="P8" s="142" t="n">
        <v>7</v>
      </c>
      <c r="Q8" s="142" t="n">
        <v>7</v>
      </c>
      <c r="R8" s="142" t="n">
        <v>0</v>
      </c>
      <c r="S8" s="142" t="n">
        <v>22</v>
      </c>
      <c r="T8" s="142" t="n">
        <v>4</v>
      </c>
      <c r="U8" s="142" t="n">
        <v>8.75</v>
      </c>
      <c r="V8" s="142" t="n">
        <v>0</v>
      </c>
      <c r="W8" s="142" t="n">
        <v>0</v>
      </c>
      <c r="X8" s="142" t="n">
        <v>0</v>
      </c>
      <c r="Y8" s="142" t="n">
        <v>0</v>
      </c>
      <c r="Z8" s="142" t="n">
        <v>0</v>
      </c>
      <c r="AA8" s="142" t="n">
        <v>0</v>
      </c>
      <c r="AB8" s="142" t="n">
        <v>0</v>
      </c>
      <c r="AC8" s="142" t="n">
        <v>0</v>
      </c>
      <c r="AD8" s="142" t="n">
        <v>0</v>
      </c>
      <c r="AE8" s="142" t="n">
        <v>0</v>
      </c>
      <c r="AF8" s="142" t="n">
        <v>0</v>
      </c>
      <c r="AG8" s="142" t="n">
        <v>0</v>
      </c>
      <c r="AH8" s="142" t="n">
        <v>0</v>
      </c>
      <c r="AI8" s="142" t="n">
        <v>0</v>
      </c>
      <c r="AJ8" s="142" t="n">
        <v>0</v>
      </c>
      <c r="AK8" s="142" t="n">
        <v>62.88</v>
      </c>
      <c r="AL8" s="142" t="n">
        <v>57.45</v>
      </c>
      <c r="AM8" s="142" t="n">
        <v>5.43</v>
      </c>
      <c r="AN8" s="142" t="n">
        <v>0</v>
      </c>
      <c r="AO8" s="142" t="n">
        <v>0</v>
      </c>
      <c r="AP8" s="142" t="n">
        <v>0</v>
      </c>
      <c r="AQ8" s="142" t="n">
        <v>0</v>
      </c>
      <c r="AR8" s="142" t="n">
        <v>0</v>
      </c>
      <c r="AS8" s="142" t="n">
        <v>0</v>
      </c>
      <c r="AT8" s="142" t="n">
        <v>0</v>
      </c>
      <c r="AU8" s="142" t="n">
        <v>0</v>
      </c>
      <c r="AV8" s="142" t="n">
        <v>0</v>
      </c>
      <c r="AW8" s="142" t="n">
        <v>0</v>
      </c>
      <c r="AX8" s="142" t="n">
        <v>0</v>
      </c>
      <c r="AY8" s="142" t="n">
        <v>28.09</v>
      </c>
      <c r="AZ8" s="142" t="n">
        <v>3.72</v>
      </c>
      <c r="BA8" s="142" t="n">
        <v>0</v>
      </c>
      <c r="BB8" s="142" t="n">
        <v>0</v>
      </c>
      <c r="BC8" s="142" t="n">
        <v>24.37</v>
      </c>
      <c r="BD8" s="142" t="n">
        <v>0</v>
      </c>
      <c r="BE8" s="142" t="n">
        <v>0</v>
      </c>
      <c r="BF8" s="142" t="n">
        <v>0</v>
      </c>
      <c r="BG8" s="142" t="n">
        <v>0</v>
      </c>
      <c r="BH8" s="142" t="n">
        <v>0</v>
      </c>
      <c r="BI8" s="142" t="n">
        <v>0</v>
      </c>
      <c r="BJ8" s="142" t="n">
        <v>0</v>
      </c>
      <c r="BK8" s="142" t="n">
        <v>0</v>
      </c>
      <c r="BL8" s="142" t="n">
        <v>0</v>
      </c>
      <c r="BM8" s="142" t="n">
        <v>0</v>
      </c>
      <c r="BN8" s="142" t="n">
        <v>0</v>
      </c>
      <c r="BO8" s="142" t="n">
        <v>0</v>
      </c>
      <c r="BP8" s="142" t="n">
        <v>0</v>
      </c>
      <c r="BQ8" s="142" t="n">
        <v>0</v>
      </c>
      <c r="BR8" s="142" t="n">
        <v>0</v>
      </c>
      <c r="BS8" s="142" t="n">
        <v>0</v>
      </c>
      <c r="BT8" s="142" t="n">
        <v>0</v>
      </c>
      <c r="BU8" s="142" t="n">
        <v>0</v>
      </c>
      <c r="BV8" s="142" t="n">
        <v>0</v>
      </c>
      <c r="BW8" s="142" t="n">
        <v>0</v>
      </c>
      <c r="BX8" s="142" t="n">
        <v>0</v>
      </c>
      <c r="BY8" s="142" t="n">
        <v>0</v>
      </c>
      <c r="BZ8" s="142" t="n">
        <v>0</v>
      </c>
      <c r="CA8" s="142" t="n">
        <v>0</v>
      </c>
      <c r="CB8" s="143" t="n">
        <v>0</v>
      </c>
    </row>
    <row r="9" customFormat="false" ht="14.25" hidden="false" customHeight="false" outlineLevel="0" collapsed="false">
      <c r="A9" s="140"/>
      <c r="B9" s="140"/>
      <c r="C9" s="140"/>
      <c r="D9" s="141" t="s">
        <v>83</v>
      </c>
      <c r="E9" s="142" t="n">
        <v>968.17</v>
      </c>
      <c r="F9" s="142" t="n">
        <v>746.92</v>
      </c>
      <c r="G9" s="142" t="n">
        <v>533.53</v>
      </c>
      <c r="H9" s="142" t="n">
        <v>119.73</v>
      </c>
      <c r="I9" s="142" t="n">
        <v>63.67</v>
      </c>
      <c r="J9" s="142" t="n">
        <v>30</v>
      </c>
      <c r="K9" s="142" t="n">
        <v>130.28</v>
      </c>
      <c r="L9" s="142" t="n">
        <v>76.13</v>
      </c>
      <c r="M9" s="142" t="n">
        <v>3.8</v>
      </c>
      <c r="N9" s="142" t="n">
        <v>1.6</v>
      </c>
      <c r="O9" s="142"/>
      <c r="P9" s="142" t="n">
        <v>7</v>
      </c>
      <c r="Q9" s="142" t="n">
        <v>7</v>
      </c>
      <c r="R9" s="142"/>
      <c r="S9" s="142" t="n">
        <v>22</v>
      </c>
      <c r="T9" s="142" t="n">
        <v>4</v>
      </c>
      <c r="U9" s="142" t="n">
        <v>8.75</v>
      </c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 t="n">
        <v>62.88</v>
      </c>
      <c r="AL9" s="142" t="n">
        <v>57.45</v>
      </c>
      <c r="AM9" s="142" t="n">
        <v>5.43</v>
      </c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 t="n">
        <v>28.09</v>
      </c>
      <c r="AZ9" s="142" t="n">
        <v>3.72</v>
      </c>
      <c r="BA9" s="142"/>
      <c r="BB9" s="142"/>
      <c r="BC9" s="142" t="n">
        <v>24.37</v>
      </c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3"/>
    </row>
    <row r="10" customFormat="false" ht="14.25" hidden="false" customHeight="false" outlineLevel="0" collapsed="false">
      <c r="A10" s="140"/>
      <c r="B10" s="140"/>
      <c r="C10" s="140"/>
      <c r="D10" s="141" t="s">
        <v>84</v>
      </c>
      <c r="E10" s="142" t="n">
        <v>746.39</v>
      </c>
      <c r="F10" s="142" t="n">
        <v>563.53</v>
      </c>
      <c r="G10" s="142" t="n">
        <v>533.53</v>
      </c>
      <c r="H10" s="142"/>
      <c r="I10" s="142"/>
      <c r="J10" s="142" t="n">
        <v>30</v>
      </c>
      <c r="K10" s="142" t="n">
        <v>130.13</v>
      </c>
      <c r="L10" s="142" t="n">
        <v>76.13</v>
      </c>
      <c r="M10" s="142" t="n">
        <v>3.8</v>
      </c>
      <c r="N10" s="142" t="n">
        <v>1.6</v>
      </c>
      <c r="O10" s="142"/>
      <c r="P10" s="142" t="n">
        <v>7</v>
      </c>
      <c r="Q10" s="142" t="n">
        <v>7</v>
      </c>
      <c r="R10" s="142"/>
      <c r="S10" s="142" t="n">
        <v>22</v>
      </c>
      <c r="T10" s="142" t="n">
        <v>4</v>
      </c>
      <c r="U10" s="142" t="n">
        <v>8.6</v>
      </c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 t="n">
        <v>49.01</v>
      </c>
      <c r="AL10" s="142" t="n">
        <v>43.57</v>
      </c>
      <c r="AM10" s="142" t="n">
        <v>5.43</v>
      </c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 t="n">
        <v>3.72</v>
      </c>
      <c r="AZ10" s="142" t="n">
        <v>3.72</v>
      </c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3"/>
    </row>
    <row r="11" customFormat="false" ht="14.25" hidden="false" customHeight="false" outlineLevel="0" collapsed="false">
      <c r="A11" s="140"/>
      <c r="B11" s="140"/>
      <c r="C11" s="140"/>
      <c r="D11" s="141" t="s">
        <v>85</v>
      </c>
      <c r="E11" s="142" t="n">
        <v>746.39</v>
      </c>
      <c r="F11" s="142" t="n">
        <v>563.53</v>
      </c>
      <c r="G11" s="142" t="n">
        <v>533.53</v>
      </c>
      <c r="H11" s="142"/>
      <c r="I11" s="142"/>
      <c r="J11" s="142" t="n">
        <v>30</v>
      </c>
      <c r="K11" s="142" t="n">
        <v>130.13</v>
      </c>
      <c r="L11" s="142" t="n">
        <v>76.13</v>
      </c>
      <c r="M11" s="142" t="n">
        <v>3.8</v>
      </c>
      <c r="N11" s="142" t="n">
        <v>1.6</v>
      </c>
      <c r="O11" s="142"/>
      <c r="P11" s="142" t="n">
        <v>7</v>
      </c>
      <c r="Q11" s="142" t="n">
        <v>7</v>
      </c>
      <c r="R11" s="142"/>
      <c r="S11" s="142" t="n">
        <v>22</v>
      </c>
      <c r="T11" s="142" t="n">
        <v>4</v>
      </c>
      <c r="U11" s="142" t="n">
        <v>8.6</v>
      </c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 t="n">
        <v>49.01</v>
      </c>
      <c r="AL11" s="142" t="n">
        <v>43.57</v>
      </c>
      <c r="AM11" s="142" t="n">
        <v>5.43</v>
      </c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 t="n">
        <v>3.72</v>
      </c>
      <c r="AZ11" s="142" t="n">
        <v>3.72</v>
      </c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3"/>
    </row>
    <row r="12" customFormat="false" ht="14.25" hidden="false" customHeight="false" outlineLevel="0" collapsed="false">
      <c r="A12" s="140" t="s">
        <v>86</v>
      </c>
      <c r="B12" s="140" t="s">
        <v>87</v>
      </c>
      <c r="C12" s="140" t="s">
        <v>88</v>
      </c>
      <c r="D12" s="141" t="s">
        <v>89</v>
      </c>
      <c r="E12" s="142" t="n">
        <v>697.37</v>
      </c>
      <c r="F12" s="142" t="n">
        <v>563.53</v>
      </c>
      <c r="G12" s="142" t="n">
        <v>533.53</v>
      </c>
      <c r="H12" s="142"/>
      <c r="I12" s="142"/>
      <c r="J12" s="142" t="n">
        <v>30</v>
      </c>
      <c r="K12" s="142" t="n">
        <v>130.13</v>
      </c>
      <c r="L12" s="142" t="n">
        <v>76.13</v>
      </c>
      <c r="M12" s="142" t="n">
        <v>3.8</v>
      </c>
      <c r="N12" s="142" t="n">
        <v>1.6</v>
      </c>
      <c r="O12" s="142"/>
      <c r="P12" s="142" t="n">
        <v>7</v>
      </c>
      <c r="Q12" s="142" t="n">
        <v>7</v>
      </c>
      <c r="R12" s="142"/>
      <c r="S12" s="142" t="n">
        <v>22</v>
      </c>
      <c r="T12" s="142" t="n">
        <v>4</v>
      </c>
      <c r="U12" s="142" t="n">
        <v>8.6</v>
      </c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 t="n">
        <v>3.71</v>
      </c>
      <c r="AZ12" s="142" t="n">
        <v>3.71</v>
      </c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3"/>
    </row>
    <row r="13" customFormat="false" ht="14.25" hidden="false" customHeight="false" outlineLevel="0" collapsed="false">
      <c r="A13" s="140" t="s">
        <v>86</v>
      </c>
      <c r="B13" s="140" t="s">
        <v>87</v>
      </c>
      <c r="C13" s="140" t="s">
        <v>102</v>
      </c>
      <c r="D13" s="141" t="s">
        <v>103</v>
      </c>
      <c r="E13" s="142" t="n">
        <v>49.02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 t="n">
        <v>49.01</v>
      </c>
      <c r="AL13" s="142" t="n">
        <v>43.57</v>
      </c>
      <c r="AM13" s="142" t="n">
        <v>5.43</v>
      </c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 t="n">
        <v>0.01</v>
      </c>
      <c r="AZ13" s="142" t="n">
        <v>0.01</v>
      </c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3"/>
    </row>
    <row r="14" customFormat="false" ht="14.25" hidden="false" customHeight="false" outlineLevel="0" collapsed="false">
      <c r="A14" s="140"/>
      <c r="B14" s="140"/>
      <c r="C14" s="140"/>
      <c r="D14" s="141" t="s">
        <v>106</v>
      </c>
      <c r="E14" s="142" t="n">
        <v>125.88</v>
      </c>
      <c r="F14" s="142" t="n">
        <v>94.21</v>
      </c>
      <c r="G14" s="142"/>
      <c r="H14" s="142" t="n">
        <v>94.21</v>
      </c>
      <c r="I14" s="142"/>
      <c r="J14" s="142"/>
      <c r="K14" s="142" t="n">
        <v>0.15</v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 t="n">
        <v>0.15</v>
      </c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 t="n">
        <v>7.15</v>
      </c>
      <c r="AL14" s="142" t="n">
        <v>7.15</v>
      </c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 t="n">
        <v>24.37</v>
      </c>
      <c r="AZ14" s="142"/>
      <c r="BA14" s="142"/>
      <c r="BB14" s="142"/>
      <c r="BC14" s="142" t="n">
        <v>24.37</v>
      </c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3"/>
    </row>
    <row r="15" customFormat="false" ht="14.25" hidden="false" customHeight="false" outlineLevel="0" collapsed="false">
      <c r="A15" s="140"/>
      <c r="B15" s="140"/>
      <c r="C15" s="140"/>
      <c r="D15" s="141" t="s">
        <v>107</v>
      </c>
      <c r="E15" s="142" t="n">
        <v>125.66</v>
      </c>
      <c r="F15" s="142" t="n">
        <v>94.21</v>
      </c>
      <c r="G15" s="142"/>
      <c r="H15" s="142" t="n">
        <v>94.21</v>
      </c>
      <c r="I15" s="142"/>
      <c r="J15" s="142"/>
      <c r="K15" s="142" t="n">
        <v>0.15</v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 t="n">
        <v>0.15</v>
      </c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 t="n">
        <v>6.93</v>
      </c>
      <c r="AL15" s="142" t="n">
        <v>6.93</v>
      </c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 t="n">
        <v>24.37</v>
      </c>
      <c r="AZ15" s="142"/>
      <c r="BA15" s="142"/>
      <c r="BB15" s="142"/>
      <c r="BC15" s="142" t="n">
        <v>24.37</v>
      </c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3"/>
    </row>
    <row r="16" customFormat="false" ht="14.25" hidden="false" customHeight="false" outlineLevel="0" collapsed="false">
      <c r="A16" s="140" t="s">
        <v>108</v>
      </c>
      <c r="B16" s="140" t="s">
        <v>94</v>
      </c>
      <c r="C16" s="140" t="s">
        <v>94</v>
      </c>
      <c r="D16" s="141" t="s">
        <v>109</v>
      </c>
      <c r="E16" s="142" t="n">
        <v>67.43</v>
      </c>
      <c r="F16" s="142" t="n">
        <v>62.81</v>
      </c>
      <c r="G16" s="142"/>
      <c r="H16" s="142" t="n">
        <v>62.81</v>
      </c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 t="n">
        <v>4.62</v>
      </c>
      <c r="AL16" s="142" t="n">
        <v>4.62</v>
      </c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3"/>
    </row>
    <row r="17" customFormat="false" ht="14.25" hidden="false" customHeight="false" outlineLevel="0" collapsed="false">
      <c r="A17" s="140" t="s">
        <v>108</v>
      </c>
      <c r="B17" s="140" t="s">
        <v>94</v>
      </c>
      <c r="C17" s="140" t="s">
        <v>110</v>
      </c>
      <c r="D17" s="141" t="s">
        <v>111</v>
      </c>
      <c r="E17" s="142" t="n">
        <v>33.71</v>
      </c>
      <c r="F17" s="142" t="n">
        <v>31.4</v>
      </c>
      <c r="G17" s="142"/>
      <c r="H17" s="142" t="n">
        <v>31.4</v>
      </c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 t="n">
        <v>2.31</v>
      </c>
      <c r="AL17" s="142" t="n">
        <v>2.31</v>
      </c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3"/>
    </row>
    <row r="18" customFormat="false" ht="14.25" hidden="false" customHeight="false" outlineLevel="0" collapsed="false">
      <c r="A18" s="140" t="s">
        <v>108</v>
      </c>
      <c r="B18" s="140" t="s">
        <v>94</v>
      </c>
      <c r="C18" s="140" t="s">
        <v>104</v>
      </c>
      <c r="D18" s="141" t="s">
        <v>112</v>
      </c>
      <c r="E18" s="142" t="n">
        <v>24.52</v>
      </c>
      <c r="F18" s="142"/>
      <c r="G18" s="142"/>
      <c r="H18" s="142"/>
      <c r="I18" s="142"/>
      <c r="J18" s="142"/>
      <c r="K18" s="142" t="n">
        <v>0.15</v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 t="n">
        <v>0.15</v>
      </c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 t="n">
        <v>24.37</v>
      </c>
      <c r="AZ18" s="142"/>
      <c r="BA18" s="142"/>
      <c r="BB18" s="142"/>
      <c r="BC18" s="142" t="n">
        <v>24.37</v>
      </c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3"/>
    </row>
    <row r="19" customFormat="false" ht="14.25" hidden="false" customHeight="false" outlineLevel="0" collapsed="false">
      <c r="A19" s="140"/>
      <c r="B19" s="140"/>
      <c r="C19" s="140"/>
      <c r="D19" s="141" t="s">
        <v>113</v>
      </c>
      <c r="E19" s="142" t="n">
        <v>0.22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 t="n">
        <v>0.22</v>
      </c>
      <c r="AL19" s="142" t="n">
        <v>0.22</v>
      </c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3"/>
    </row>
    <row r="20" customFormat="false" ht="14.25" hidden="false" customHeight="false" outlineLevel="0" collapsed="false">
      <c r="A20" s="140" t="s">
        <v>108</v>
      </c>
      <c r="B20" s="140" t="s">
        <v>104</v>
      </c>
      <c r="C20" s="140" t="s">
        <v>88</v>
      </c>
      <c r="D20" s="141" t="s">
        <v>114</v>
      </c>
      <c r="E20" s="142" t="n">
        <v>0.22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 t="n">
        <v>0.22</v>
      </c>
      <c r="AL20" s="142" t="n">
        <v>0.22</v>
      </c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3"/>
    </row>
    <row r="21" customFormat="false" ht="14.25" hidden="false" customHeight="false" outlineLevel="0" collapsed="false">
      <c r="A21" s="140"/>
      <c r="B21" s="140"/>
      <c r="C21" s="140"/>
      <c r="D21" s="141" t="s">
        <v>115</v>
      </c>
      <c r="E21" s="142" t="n">
        <v>27.39</v>
      </c>
      <c r="F21" s="142" t="n">
        <v>25.52</v>
      </c>
      <c r="G21" s="142"/>
      <c r="H21" s="142" t="n">
        <v>25.52</v>
      </c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 t="n">
        <v>1.88</v>
      </c>
      <c r="AL21" s="142" t="n">
        <v>1.88</v>
      </c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3"/>
    </row>
    <row r="22" customFormat="false" ht="14.25" hidden="false" customHeight="false" outlineLevel="0" collapsed="false">
      <c r="A22" s="140"/>
      <c r="B22" s="140"/>
      <c r="C22" s="140"/>
      <c r="D22" s="141" t="s">
        <v>116</v>
      </c>
      <c r="E22" s="142" t="n">
        <v>27.39</v>
      </c>
      <c r="F22" s="142" t="n">
        <v>25.52</v>
      </c>
      <c r="G22" s="142"/>
      <c r="H22" s="142" t="n">
        <v>25.52</v>
      </c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 t="n">
        <v>1.88</v>
      </c>
      <c r="AL22" s="142" t="n">
        <v>1.88</v>
      </c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3"/>
    </row>
    <row r="23" customFormat="false" ht="14.25" hidden="false" customHeight="false" outlineLevel="0" collapsed="false">
      <c r="A23" s="140" t="s">
        <v>117</v>
      </c>
      <c r="B23" s="140" t="s">
        <v>118</v>
      </c>
      <c r="C23" s="140" t="s">
        <v>88</v>
      </c>
      <c r="D23" s="141" t="s">
        <v>119</v>
      </c>
      <c r="E23" s="142" t="n">
        <v>23.55</v>
      </c>
      <c r="F23" s="142" t="n">
        <v>23.55</v>
      </c>
      <c r="G23" s="142"/>
      <c r="H23" s="142" t="n">
        <v>23.55</v>
      </c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3"/>
    </row>
    <row r="24" customFormat="false" ht="14.25" hidden="false" customHeight="false" outlineLevel="0" collapsed="false">
      <c r="A24" s="140" t="s">
        <v>117</v>
      </c>
      <c r="B24" s="140" t="s">
        <v>118</v>
      </c>
      <c r="C24" s="140" t="s">
        <v>90</v>
      </c>
      <c r="D24" s="141" t="s">
        <v>120</v>
      </c>
      <c r="E24" s="142" t="n">
        <v>1.73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 t="n">
        <v>1.73</v>
      </c>
      <c r="AL24" s="142" t="n">
        <v>1.73</v>
      </c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3"/>
    </row>
    <row r="25" customFormat="false" ht="14.25" hidden="false" customHeight="false" outlineLevel="0" collapsed="false">
      <c r="A25" s="140" t="s">
        <v>117</v>
      </c>
      <c r="B25" s="140" t="s">
        <v>118</v>
      </c>
      <c r="C25" s="140" t="s">
        <v>104</v>
      </c>
      <c r="D25" s="141" t="s">
        <v>121</v>
      </c>
      <c r="E25" s="142" t="n">
        <v>2.11</v>
      </c>
      <c r="F25" s="142" t="n">
        <v>1.96</v>
      </c>
      <c r="G25" s="142"/>
      <c r="H25" s="142" t="n">
        <v>1.96</v>
      </c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 t="n">
        <v>0.14</v>
      </c>
      <c r="AL25" s="142" t="n">
        <v>0.14</v>
      </c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3"/>
    </row>
    <row r="26" customFormat="false" ht="14.25" hidden="false" customHeight="false" outlineLevel="0" collapsed="false">
      <c r="A26" s="140"/>
      <c r="B26" s="140"/>
      <c r="C26" s="140"/>
      <c r="D26" s="141" t="s">
        <v>122</v>
      </c>
      <c r="E26" s="142" t="n">
        <v>68.51</v>
      </c>
      <c r="F26" s="142" t="n">
        <v>63.67</v>
      </c>
      <c r="G26" s="142"/>
      <c r="H26" s="142"/>
      <c r="I26" s="142" t="n">
        <v>63.67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 t="n">
        <v>4.85</v>
      </c>
      <c r="AL26" s="142" t="n">
        <v>4.85</v>
      </c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3"/>
    </row>
    <row r="27" customFormat="false" ht="14.25" hidden="false" customHeight="false" outlineLevel="0" collapsed="false">
      <c r="A27" s="140"/>
      <c r="B27" s="140"/>
      <c r="C27" s="140"/>
      <c r="D27" s="141" t="s">
        <v>123</v>
      </c>
      <c r="E27" s="142" t="n">
        <v>68.51</v>
      </c>
      <c r="F27" s="142" t="n">
        <v>63.67</v>
      </c>
      <c r="G27" s="142"/>
      <c r="H27" s="142"/>
      <c r="I27" s="142" t="n">
        <v>63.67</v>
      </c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 t="n">
        <v>4.85</v>
      </c>
      <c r="AL27" s="142" t="n">
        <v>4.85</v>
      </c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3"/>
    </row>
    <row r="28" customFormat="false" ht="14.25" hidden="false" customHeight="false" outlineLevel="0" collapsed="false">
      <c r="A28" s="140" t="s">
        <v>124</v>
      </c>
      <c r="B28" s="140" t="s">
        <v>90</v>
      </c>
      <c r="C28" s="140" t="s">
        <v>88</v>
      </c>
      <c r="D28" s="141" t="s">
        <v>125</v>
      </c>
      <c r="E28" s="142" t="n">
        <v>68.51</v>
      </c>
      <c r="F28" s="142" t="n">
        <v>63.67</v>
      </c>
      <c r="G28" s="142"/>
      <c r="H28" s="142"/>
      <c r="I28" s="142" t="n">
        <v>63.67</v>
      </c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 t="n">
        <v>4.85</v>
      </c>
      <c r="AL28" s="142" t="n">
        <v>4.85</v>
      </c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3"/>
    </row>
    <row r="29" customFormat="false" ht="14.25" hidden="false" customHeight="false" outlineLevel="0" collapsed="false">
      <c r="A29" s="140"/>
      <c r="B29" s="140"/>
      <c r="C29" s="140"/>
      <c r="D29" s="140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3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0:X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3"/>
    </row>
    <row r="2" customFormat="false" ht="18.75" hidden="false" customHeight="false" outlineLevel="0" collapsed="false">
      <c r="A2" s="124" t="s">
        <v>65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</row>
    <row r="3" customFormat="false" ht="14.25" hidden="false" customHeight="false" outlineLevel="0" collapsed="false">
      <c r="A3" s="125" t="s">
        <v>60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6" t="s">
        <v>6</v>
      </c>
    </row>
    <row r="4" customFormat="false" ht="14.25" hidden="false" customHeight="false" outlineLevel="0" collapsed="false">
      <c r="A4" s="127" t="s">
        <v>610</v>
      </c>
      <c r="B4" s="127"/>
      <c r="C4" s="127"/>
      <c r="D4" s="128" t="s">
        <v>217</v>
      </c>
      <c r="E4" s="129" t="s">
        <v>175</v>
      </c>
      <c r="F4" s="130" t="s">
        <v>611</v>
      </c>
      <c r="G4" s="130"/>
      <c r="H4" s="130"/>
      <c r="I4" s="130"/>
      <c r="J4" s="130"/>
      <c r="K4" s="130" t="s">
        <v>612</v>
      </c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 t="s">
        <v>613</v>
      </c>
      <c r="W4" s="130"/>
      <c r="X4" s="130"/>
      <c r="Y4" s="130"/>
      <c r="Z4" s="130"/>
      <c r="AA4" s="130"/>
      <c r="AB4" s="130"/>
      <c r="AC4" s="130"/>
      <c r="AD4" s="130" t="s">
        <v>614</v>
      </c>
      <c r="AE4" s="130"/>
      <c r="AF4" s="130"/>
      <c r="AG4" s="130"/>
      <c r="AH4" s="130"/>
      <c r="AI4" s="130"/>
      <c r="AJ4" s="130"/>
      <c r="AK4" s="130" t="s">
        <v>615</v>
      </c>
      <c r="AL4" s="130"/>
      <c r="AM4" s="130"/>
      <c r="AN4" s="130"/>
      <c r="AO4" s="130" t="s">
        <v>616</v>
      </c>
      <c r="AP4" s="130"/>
      <c r="AQ4" s="130"/>
      <c r="AR4" s="130" t="s">
        <v>617</v>
      </c>
      <c r="AS4" s="130"/>
      <c r="AT4" s="130"/>
      <c r="AU4" s="130"/>
      <c r="AV4" s="130" t="s">
        <v>618</v>
      </c>
      <c r="AW4" s="130"/>
      <c r="AX4" s="130"/>
      <c r="AY4" s="130" t="s">
        <v>214</v>
      </c>
      <c r="AZ4" s="130"/>
      <c r="BA4" s="130"/>
      <c r="BB4" s="130"/>
      <c r="BC4" s="130"/>
      <c r="BD4" s="130"/>
      <c r="BE4" s="130" t="s">
        <v>619</v>
      </c>
      <c r="BF4" s="130"/>
      <c r="BG4" s="130"/>
      <c r="BH4" s="130" t="s">
        <v>215</v>
      </c>
      <c r="BI4" s="130"/>
      <c r="BJ4" s="130"/>
      <c r="BK4" s="130"/>
      <c r="BL4" s="130"/>
      <c r="BM4" s="130" t="s">
        <v>620</v>
      </c>
      <c r="BN4" s="130"/>
      <c r="BO4" s="130"/>
      <c r="BP4" s="131" t="s">
        <v>621</v>
      </c>
      <c r="BQ4" s="131"/>
      <c r="BR4" s="131"/>
      <c r="BS4" s="131"/>
      <c r="BT4" s="131"/>
      <c r="BU4" s="131" t="s">
        <v>622</v>
      </c>
      <c r="BV4" s="131"/>
      <c r="BW4" s="131"/>
      <c r="BX4" s="131" t="s">
        <v>623</v>
      </c>
      <c r="BY4" s="131"/>
      <c r="BZ4" s="131"/>
      <c r="CA4" s="131"/>
      <c r="CB4" s="131"/>
    </row>
    <row r="5" customFormat="false" ht="14.25" hidden="false" customHeight="true" outlineLevel="0" collapsed="false">
      <c r="A5" s="132" t="s">
        <v>79</v>
      </c>
      <c r="B5" s="132" t="s">
        <v>80</v>
      </c>
      <c r="C5" s="133" t="s">
        <v>81</v>
      </c>
      <c r="D5" s="128"/>
      <c r="E5" s="128"/>
      <c r="F5" s="128" t="s">
        <v>74</v>
      </c>
      <c r="G5" s="134" t="s">
        <v>624</v>
      </c>
      <c r="H5" s="134" t="s">
        <v>625</v>
      </c>
      <c r="I5" s="134" t="s">
        <v>228</v>
      </c>
      <c r="J5" s="134" t="s">
        <v>230</v>
      </c>
      <c r="K5" s="134" t="s">
        <v>74</v>
      </c>
      <c r="L5" s="134" t="s">
        <v>626</v>
      </c>
      <c r="M5" s="134" t="s">
        <v>244</v>
      </c>
      <c r="N5" s="134" t="s">
        <v>245</v>
      </c>
      <c r="O5" s="134" t="s">
        <v>627</v>
      </c>
      <c r="P5" s="134" t="s">
        <v>251</v>
      </c>
      <c r="Q5" s="134" t="s">
        <v>246</v>
      </c>
      <c r="R5" s="134" t="s">
        <v>241</v>
      </c>
      <c r="S5" s="135" t="s">
        <v>254</v>
      </c>
      <c r="T5" s="135" t="s">
        <v>242</v>
      </c>
      <c r="U5" s="134" t="s">
        <v>257</v>
      </c>
      <c r="V5" s="134" t="s">
        <v>74</v>
      </c>
      <c r="W5" s="134" t="s">
        <v>273</v>
      </c>
      <c r="X5" s="134" t="s">
        <v>276</v>
      </c>
      <c r="Y5" s="134" t="s">
        <v>284</v>
      </c>
      <c r="Z5" s="134" t="s">
        <v>628</v>
      </c>
      <c r="AA5" s="134" t="s">
        <v>629</v>
      </c>
      <c r="AB5" s="134" t="s">
        <v>277</v>
      </c>
      <c r="AC5" s="135" t="s">
        <v>288</v>
      </c>
      <c r="AD5" s="134" t="s">
        <v>74</v>
      </c>
      <c r="AE5" s="134" t="s">
        <v>273</v>
      </c>
      <c r="AF5" s="134" t="s">
        <v>276</v>
      </c>
      <c r="AG5" s="134" t="s">
        <v>284</v>
      </c>
      <c r="AH5" s="134" t="s">
        <v>629</v>
      </c>
      <c r="AI5" s="134" t="s">
        <v>277</v>
      </c>
      <c r="AJ5" s="134" t="s">
        <v>288</v>
      </c>
      <c r="AK5" s="134" t="s">
        <v>74</v>
      </c>
      <c r="AL5" s="134" t="s">
        <v>212</v>
      </c>
      <c r="AM5" s="134" t="s">
        <v>213</v>
      </c>
      <c r="AN5" s="134" t="s">
        <v>630</v>
      </c>
      <c r="AO5" s="128" t="s">
        <v>74</v>
      </c>
      <c r="AP5" s="134" t="s">
        <v>631</v>
      </c>
      <c r="AQ5" s="134" t="s">
        <v>631</v>
      </c>
      <c r="AR5" s="134" t="s">
        <v>74</v>
      </c>
      <c r="AS5" s="134" t="s">
        <v>632</v>
      </c>
      <c r="AT5" s="134" t="s">
        <v>633</v>
      </c>
      <c r="AU5" s="134" t="s">
        <v>634</v>
      </c>
      <c r="AV5" s="134" t="s">
        <v>74</v>
      </c>
      <c r="AW5" s="134" t="s">
        <v>635</v>
      </c>
      <c r="AX5" s="134" t="s">
        <v>636</v>
      </c>
      <c r="AY5" s="134" t="s">
        <v>74</v>
      </c>
      <c r="AZ5" s="134" t="s">
        <v>637</v>
      </c>
      <c r="BA5" s="134" t="s">
        <v>265</v>
      </c>
      <c r="BB5" s="134" t="s">
        <v>267</v>
      </c>
      <c r="BC5" s="135" t="s">
        <v>638</v>
      </c>
      <c r="BD5" s="134" t="s">
        <v>639</v>
      </c>
      <c r="BE5" s="134" t="s">
        <v>74</v>
      </c>
      <c r="BF5" s="134" t="s">
        <v>640</v>
      </c>
      <c r="BG5" s="134" t="s">
        <v>641</v>
      </c>
      <c r="BH5" s="134" t="s">
        <v>74</v>
      </c>
      <c r="BI5" s="134" t="s">
        <v>269</v>
      </c>
      <c r="BJ5" s="134" t="s">
        <v>270</v>
      </c>
      <c r="BK5" s="134" t="s">
        <v>271</v>
      </c>
      <c r="BL5" s="134" t="s">
        <v>272</v>
      </c>
      <c r="BM5" s="128" t="s">
        <v>74</v>
      </c>
      <c r="BN5" s="135" t="s">
        <v>642</v>
      </c>
      <c r="BO5" s="135" t="s">
        <v>643</v>
      </c>
      <c r="BP5" s="129" t="s">
        <v>74</v>
      </c>
      <c r="BQ5" s="135" t="s">
        <v>644</v>
      </c>
      <c r="BR5" s="135" t="s">
        <v>645</v>
      </c>
      <c r="BS5" s="135" t="s">
        <v>646</v>
      </c>
      <c r="BT5" s="135" t="s">
        <v>647</v>
      </c>
      <c r="BU5" s="129" t="s">
        <v>74</v>
      </c>
      <c r="BV5" s="129" t="s">
        <v>648</v>
      </c>
      <c r="BW5" s="129" t="s">
        <v>649</v>
      </c>
      <c r="BX5" s="135" t="s">
        <v>74</v>
      </c>
      <c r="BY5" s="135" t="s">
        <v>650</v>
      </c>
      <c r="BZ5" s="135" t="s">
        <v>651</v>
      </c>
      <c r="CA5" s="135" t="s">
        <v>652</v>
      </c>
      <c r="CB5" s="135" t="s">
        <v>623</v>
      </c>
    </row>
    <row r="6" customFormat="false" ht="14.25" hidden="false" customHeight="false" outlineLevel="0" collapsed="false">
      <c r="A6" s="132"/>
      <c r="B6" s="132"/>
      <c r="C6" s="133"/>
      <c r="D6" s="128"/>
      <c r="E6" s="128"/>
      <c r="F6" s="128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5"/>
      <c r="T6" s="135"/>
      <c r="U6" s="134"/>
      <c r="V6" s="134"/>
      <c r="W6" s="134"/>
      <c r="X6" s="134"/>
      <c r="Y6" s="134"/>
      <c r="Z6" s="134"/>
      <c r="AA6" s="134"/>
      <c r="AB6" s="134"/>
      <c r="AC6" s="135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28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5"/>
      <c r="BD6" s="134"/>
      <c r="BE6" s="134"/>
      <c r="BF6" s="134"/>
      <c r="BG6" s="134"/>
      <c r="BH6" s="134"/>
      <c r="BI6" s="134"/>
      <c r="BJ6" s="134"/>
      <c r="BK6" s="134"/>
      <c r="BL6" s="134"/>
      <c r="BM6" s="128"/>
      <c r="BN6" s="135"/>
      <c r="BO6" s="135"/>
      <c r="BP6" s="129"/>
      <c r="BQ6" s="135"/>
      <c r="BR6" s="135"/>
      <c r="BS6" s="135"/>
      <c r="BT6" s="135"/>
      <c r="BU6" s="129"/>
      <c r="BV6" s="129"/>
      <c r="BW6" s="129"/>
      <c r="BX6" s="135"/>
      <c r="BY6" s="135"/>
      <c r="BZ6" s="135"/>
      <c r="CA6" s="135"/>
      <c r="CB6" s="135"/>
    </row>
    <row r="7" customFormat="false" ht="14.25" hidden="false" customHeight="false" outlineLevel="0" collapsed="false">
      <c r="A7" s="136" t="s">
        <v>653</v>
      </c>
      <c r="B7" s="136" t="s">
        <v>653</v>
      </c>
      <c r="C7" s="136" t="s">
        <v>653</v>
      </c>
      <c r="D7" s="137" t="s">
        <v>653</v>
      </c>
      <c r="E7" s="138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8" t="n">
        <v>15</v>
      </c>
      <c r="T7" s="138" t="n">
        <v>16</v>
      </c>
      <c r="U7" s="138" t="n">
        <v>17</v>
      </c>
      <c r="V7" s="139" t="n">
        <v>18</v>
      </c>
      <c r="W7" s="139" t="n">
        <v>19</v>
      </c>
      <c r="X7" s="139" t="n">
        <v>20</v>
      </c>
      <c r="Y7" s="139" t="n">
        <v>21</v>
      </c>
      <c r="Z7" s="139" t="n">
        <v>22</v>
      </c>
      <c r="AA7" s="139" t="n">
        <v>23</v>
      </c>
      <c r="AB7" s="139" t="n">
        <v>24</v>
      </c>
      <c r="AC7" s="139" t="n">
        <v>25</v>
      </c>
      <c r="AD7" s="139" t="n">
        <v>26</v>
      </c>
      <c r="AE7" s="139" t="n">
        <v>27</v>
      </c>
      <c r="AF7" s="139" t="n">
        <v>28</v>
      </c>
      <c r="AG7" s="139" t="n">
        <v>29</v>
      </c>
      <c r="AH7" s="139" t="n">
        <v>30</v>
      </c>
      <c r="AI7" s="139" t="n">
        <v>31</v>
      </c>
      <c r="AJ7" s="139" t="n">
        <v>32</v>
      </c>
      <c r="AK7" s="139" t="n">
        <v>33</v>
      </c>
      <c r="AL7" s="139" t="n">
        <v>34</v>
      </c>
      <c r="AM7" s="139" t="n">
        <v>35</v>
      </c>
      <c r="AN7" s="139" t="n">
        <v>36</v>
      </c>
      <c r="AO7" s="139" t="n">
        <v>37</v>
      </c>
      <c r="AP7" s="139" t="n">
        <v>38</v>
      </c>
      <c r="AQ7" s="139" t="n">
        <v>39</v>
      </c>
      <c r="AR7" s="139" t="n">
        <v>40</v>
      </c>
      <c r="AS7" s="139" t="n">
        <v>41</v>
      </c>
      <c r="AT7" s="139" t="n">
        <v>42</v>
      </c>
      <c r="AU7" s="138" t="n">
        <v>43</v>
      </c>
      <c r="AV7" s="139" t="n">
        <v>44</v>
      </c>
      <c r="AW7" s="139" t="n">
        <v>45</v>
      </c>
      <c r="AX7" s="139" t="n">
        <v>46</v>
      </c>
      <c r="AY7" s="139" t="n">
        <v>47</v>
      </c>
      <c r="AZ7" s="139" t="n">
        <v>48</v>
      </c>
      <c r="BA7" s="139" t="n">
        <v>49</v>
      </c>
      <c r="BB7" s="139" t="n">
        <v>50</v>
      </c>
      <c r="BC7" s="138" t="n">
        <v>51</v>
      </c>
      <c r="BD7" s="138" t="n">
        <v>52</v>
      </c>
      <c r="BE7" s="139" t="n">
        <v>53</v>
      </c>
      <c r="BF7" s="139" t="n">
        <v>54</v>
      </c>
      <c r="BG7" s="139" t="n">
        <v>55</v>
      </c>
      <c r="BH7" s="139" t="n">
        <v>56</v>
      </c>
      <c r="BI7" s="139" t="n">
        <v>57</v>
      </c>
      <c r="BJ7" s="139" t="n">
        <v>58</v>
      </c>
      <c r="BK7" s="139" t="n">
        <v>59</v>
      </c>
      <c r="BL7" s="139" t="n">
        <v>60</v>
      </c>
      <c r="BM7" s="139" t="n">
        <v>61</v>
      </c>
      <c r="BN7" s="138" t="n">
        <v>62</v>
      </c>
      <c r="BO7" s="138" t="n">
        <v>63</v>
      </c>
      <c r="BP7" s="138" t="n">
        <v>64</v>
      </c>
      <c r="BQ7" s="138" t="n">
        <v>65</v>
      </c>
      <c r="BR7" s="138" t="n">
        <v>66</v>
      </c>
      <c r="BS7" s="138" t="n">
        <v>67</v>
      </c>
      <c r="BT7" s="138" t="n">
        <v>68</v>
      </c>
      <c r="BU7" s="138" t="n">
        <v>69</v>
      </c>
      <c r="BV7" s="138" t="n">
        <v>70</v>
      </c>
      <c r="BW7" s="138" t="n">
        <v>71</v>
      </c>
      <c r="BX7" s="138" t="n">
        <v>72</v>
      </c>
      <c r="BY7" s="138" t="n">
        <v>73</v>
      </c>
      <c r="BZ7" s="138" t="n">
        <v>74</v>
      </c>
      <c r="CA7" s="138" t="n">
        <v>75</v>
      </c>
      <c r="CB7" s="138" t="n">
        <v>76</v>
      </c>
    </row>
    <row r="8" customFormat="false" ht="14.25" hidden="false" customHeight="false" outlineLevel="0" collapsed="false">
      <c r="A8" s="140"/>
      <c r="B8" s="140"/>
      <c r="C8" s="140"/>
      <c r="D8" s="141" t="s">
        <v>59</v>
      </c>
      <c r="E8" s="142" t="n">
        <v>150.02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118.52</v>
      </c>
      <c r="L8" s="142" t="n">
        <v>24.5</v>
      </c>
      <c r="M8" s="142" t="n">
        <v>1</v>
      </c>
      <c r="N8" s="142" t="n">
        <v>4</v>
      </c>
      <c r="O8" s="142" t="n">
        <v>0</v>
      </c>
      <c r="P8" s="142" t="n">
        <v>54.12</v>
      </c>
      <c r="Q8" s="142" t="n">
        <v>0</v>
      </c>
      <c r="R8" s="142" t="n">
        <v>0</v>
      </c>
      <c r="S8" s="142" t="n">
        <v>12</v>
      </c>
      <c r="T8" s="142" t="n">
        <v>3</v>
      </c>
      <c r="U8" s="142" t="n">
        <v>19.9</v>
      </c>
      <c r="V8" s="142" t="n">
        <v>0</v>
      </c>
      <c r="W8" s="142" t="n">
        <v>0</v>
      </c>
      <c r="X8" s="142" t="n">
        <v>0</v>
      </c>
      <c r="Y8" s="142" t="n">
        <v>0</v>
      </c>
      <c r="Z8" s="142" t="n">
        <v>0</v>
      </c>
      <c r="AA8" s="142" t="n">
        <v>0</v>
      </c>
      <c r="AB8" s="142" t="n">
        <v>0</v>
      </c>
      <c r="AC8" s="142" t="n">
        <v>0</v>
      </c>
      <c r="AD8" s="142" t="n">
        <v>0</v>
      </c>
      <c r="AE8" s="142" t="n">
        <v>0</v>
      </c>
      <c r="AF8" s="142" t="n">
        <v>0</v>
      </c>
      <c r="AG8" s="142" t="n">
        <v>0</v>
      </c>
      <c r="AH8" s="142" t="n">
        <v>0</v>
      </c>
      <c r="AI8" s="142" t="n">
        <v>0</v>
      </c>
      <c r="AJ8" s="142" t="n">
        <v>0</v>
      </c>
      <c r="AK8" s="142" t="n">
        <v>31.5</v>
      </c>
      <c r="AL8" s="142" t="n">
        <v>0</v>
      </c>
      <c r="AM8" s="142" t="n">
        <v>31.5</v>
      </c>
      <c r="AN8" s="142" t="n">
        <v>0</v>
      </c>
      <c r="AO8" s="142" t="n">
        <v>0</v>
      </c>
      <c r="AP8" s="142" t="n">
        <v>0</v>
      </c>
      <c r="AQ8" s="142" t="n">
        <v>0</v>
      </c>
      <c r="AR8" s="142" t="n">
        <v>0</v>
      </c>
      <c r="AS8" s="142" t="n">
        <v>0</v>
      </c>
      <c r="AT8" s="142" t="n">
        <v>0</v>
      </c>
      <c r="AU8" s="142" t="n">
        <v>0</v>
      </c>
      <c r="AV8" s="142" t="n">
        <v>0</v>
      </c>
      <c r="AW8" s="142" t="n">
        <v>0</v>
      </c>
      <c r="AX8" s="142" t="n">
        <v>0</v>
      </c>
      <c r="AY8" s="142" t="n">
        <v>0</v>
      </c>
      <c r="AZ8" s="142" t="n">
        <v>0</v>
      </c>
      <c r="BA8" s="142" t="n">
        <v>0</v>
      </c>
      <c r="BB8" s="142" t="n">
        <v>0</v>
      </c>
      <c r="BC8" s="142" t="n">
        <v>0</v>
      </c>
      <c r="BD8" s="142" t="n">
        <v>0</v>
      </c>
      <c r="BE8" s="142" t="n">
        <v>0</v>
      </c>
      <c r="BF8" s="142" t="n">
        <v>0</v>
      </c>
      <c r="BG8" s="142" t="n">
        <v>0</v>
      </c>
      <c r="BH8" s="142" t="n">
        <v>0</v>
      </c>
      <c r="BI8" s="142" t="n">
        <v>0</v>
      </c>
      <c r="BJ8" s="142" t="n">
        <v>0</v>
      </c>
      <c r="BK8" s="142" t="n">
        <v>0</v>
      </c>
      <c r="BL8" s="142" t="n">
        <v>0</v>
      </c>
      <c r="BM8" s="142" t="n">
        <v>0</v>
      </c>
      <c r="BN8" s="142" t="n">
        <v>0</v>
      </c>
      <c r="BO8" s="142" t="n">
        <v>0</v>
      </c>
      <c r="BP8" s="142" t="n">
        <v>0</v>
      </c>
      <c r="BQ8" s="142" t="n">
        <v>0</v>
      </c>
      <c r="BR8" s="142" t="n">
        <v>0</v>
      </c>
      <c r="BS8" s="142" t="n">
        <v>0</v>
      </c>
      <c r="BT8" s="142" t="n">
        <v>0</v>
      </c>
      <c r="BU8" s="142" t="n">
        <v>0</v>
      </c>
      <c r="BV8" s="142" t="n">
        <v>0</v>
      </c>
      <c r="BW8" s="142" t="n">
        <v>0</v>
      </c>
      <c r="BX8" s="142" t="n">
        <v>0</v>
      </c>
      <c r="BY8" s="142" t="n">
        <v>0</v>
      </c>
      <c r="BZ8" s="142" t="n">
        <v>0</v>
      </c>
      <c r="CA8" s="142" t="n">
        <v>0</v>
      </c>
      <c r="CB8" s="143" t="n">
        <v>0</v>
      </c>
    </row>
    <row r="9" customFormat="false" ht="14.25" hidden="false" customHeight="false" outlineLevel="0" collapsed="false">
      <c r="A9" s="140"/>
      <c r="B9" s="140"/>
      <c r="C9" s="140"/>
      <c r="D9" s="141" t="s">
        <v>83</v>
      </c>
      <c r="E9" s="142" t="n">
        <v>150.02</v>
      </c>
      <c r="F9" s="142"/>
      <c r="G9" s="142"/>
      <c r="H9" s="142"/>
      <c r="I9" s="142"/>
      <c r="J9" s="142"/>
      <c r="K9" s="142" t="n">
        <v>118.52</v>
      </c>
      <c r="L9" s="142" t="n">
        <v>24.5</v>
      </c>
      <c r="M9" s="142" t="n">
        <v>1</v>
      </c>
      <c r="N9" s="142" t="n">
        <v>4</v>
      </c>
      <c r="O9" s="142"/>
      <c r="P9" s="142" t="n">
        <v>54.12</v>
      </c>
      <c r="Q9" s="142"/>
      <c r="R9" s="142"/>
      <c r="S9" s="142" t="n">
        <v>12</v>
      </c>
      <c r="T9" s="142" t="n">
        <v>3</v>
      </c>
      <c r="U9" s="142" t="n">
        <v>19.9</v>
      </c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 t="n">
        <v>31.5</v>
      </c>
      <c r="AL9" s="142"/>
      <c r="AM9" s="142" t="n">
        <v>31.5</v>
      </c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3"/>
    </row>
    <row r="10" customFormat="false" ht="14.25" hidden="false" customHeight="false" outlineLevel="0" collapsed="false">
      <c r="A10" s="140"/>
      <c r="B10" s="140"/>
      <c r="C10" s="140"/>
      <c r="D10" s="141" t="s">
        <v>84</v>
      </c>
      <c r="E10" s="142" t="n">
        <v>150.02</v>
      </c>
      <c r="F10" s="142"/>
      <c r="G10" s="142"/>
      <c r="H10" s="142"/>
      <c r="I10" s="142"/>
      <c r="J10" s="142"/>
      <c r="K10" s="142" t="n">
        <v>118.52</v>
      </c>
      <c r="L10" s="142" t="n">
        <v>24.5</v>
      </c>
      <c r="M10" s="142" t="n">
        <v>1</v>
      </c>
      <c r="N10" s="142" t="n">
        <v>4</v>
      </c>
      <c r="O10" s="142"/>
      <c r="P10" s="142" t="n">
        <v>54.12</v>
      </c>
      <c r="Q10" s="142"/>
      <c r="R10" s="142"/>
      <c r="S10" s="142" t="n">
        <v>12</v>
      </c>
      <c r="T10" s="142" t="n">
        <v>3</v>
      </c>
      <c r="U10" s="142" t="n">
        <v>19.9</v>
      </c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 t="n">
        <v>31.5</v>
      </c>
      <c r="AL10" s="142"/>
      <c r="AM10" s="142" t="n">
        <v>31.5</v>
      </c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3"/>
    </row>
    <row r="11" customFormat="false" ht="14.25" hidden="false" customHeight="false" outlineLevel="0" collapsed="false">
      <c r="A11" s="140"/>
      <c r="B11" s="140"/>
      <c r="C11" s="140"/>
      <c r="D11" s="141" t="s">
        <v>85</v>
      </c>
      <c r="E11" s="142" t="n">
        <v>150.02</v>
      </c>
      <c r="F11" s="142"/>
      <c r="G11" s="142"/>
      <c r="H11" s="142"/>
      <c r="I11" s="142"/>
      <c r="J11" s="142"/>
      <c r="K11" s="142" t="n">
        <v>118.52</v>
      </c>
      <c r="L11" s="142" t="n">
        <v>24.5</v>
      </c>
      <c r="M11" s="142" t="n">
        <v>1</v>
      </c>
      <c r="N11" s="142" t="n">
        <v>4</v>
      </c>
      <c r="O11" s="142"/>
      <c r="P11" s="142" t="n">
        <v>54.12</v>
      </c>
      <c r="Q11" s="142"/>
      <c r="R11" s="142"/>
      <c r="S11" s="142" t="n">
        <v>12</v>
      </c>
      <c r="T11" s="142" t="n">
        <v>3</v>
      </c>
      <c r="U11" s="142" t="n">
        <v>19.9</v>
      </c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 t="n">
        <v>31.5</v>
      </c>
      <c r="AL11" s="142"/>
      <c r="AM11" s="142" t="n">
        <v>31.5</v>
      </c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3"/>
    </row>
    <row r="12" customFormat="false" ht="14.25" hidden="false" customHeight="false" outlineLevel="0" collapsed="false">
      <c r="A12" s="140" t="s">
        <v>86</v>
      </c>
      <c r="B12" s="140" t="s">
        <v>87</v>
      </c>
      <c r="C12" s="140" t="s">
        <v>90</v>
      </c>
      <c r="D12" s="141" t="s">
        <v>91</v>
      </c>
      <c r="E12" s="142" t="n">
        <v>55.32</v>
      </c>
      <c r="F12" s="142"/>
      <c r="G12" s="142"/>
      <c r="H12" s="142"/>
      <c r="I12" s="142"/>
      <c r="J12" s="142"/>
      <c r="K12" s="142" t="n">
        <v>39.32</v>
      </c>
      <c r="L12" s="142" t="n">
        <v>11.5</v>
      </c>
      <c r="M12" s="142" t="n">
        <v>1</v>
      </c>
      <c r="N12" s="142" t="n">
        <v>2</v>
      </c>
      <c r="O12" s="142"/>
      <c r="P12" s="142" t="n">
        <v>11.42</v>
      </c>
      <c r="Q12" s="142"/>
      <c r="R12" s="142"/>
      <c r="S12" s="142" t="n">
        <v>3</v>
      </c>
      <c r="T12" s="142" t="n">
        <v>3</v>
      </c>
      <c r="U12" s="142" t="n">
        <v>7.4</v>
      </c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 t="n">
        <v>16</v>
      </c>
      <c r="AL12" s="142"/>
      <c r="AM12" s="142" t="n">
        <v>16</v>
      </c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3"/>
    </row>
    <row r="13" customFormat="false" ht="14.25" hidden="false" customHeight="false" outlineLevel="0" collapsed="false">
      <c r="A13" s="140" t="s">
        <v>86</v>
      </c>
      <c r="B13" s="140" t="s">
        <v>87</v>
      </c>
      <c r="C13" s="140" t="s">
        <v>92</v>
      </c>
      <c r="D13" s="141" t="s">
        <v>93</v>
      </c>
      <c r="E13" s="142" t="n">
        <v>63.4</v>
      </c>
      <c r="F13" s="142"/>
      <c r="G13" s="142"/>
      <c r="H13" s="142"/>
      <c r="I13" s="142"/>
      <c r="J13" s="142"/>
      <c r="K13" s="142" t="n">
        <v>54.4</v>
      </c>
      <c r="L13" s="142" t="n">
        <v>6</v>
      </c>
      <c r="M13" s="142"/>
      <c r="N13" s="142" t="n">
        <v>1</v>
      </c>
      <c r="O13" s="142"/>
      <c r="P13" s="142" t="n">
        <v>36.4</v>
      </c>
      <c r="Q13" s="142"/>
      <c r="R13" s="142"/>
      <c r="S13" s="142" t="n">
        <v>4</v>
      </c>
      <c r="T13" s="142"/>
      <c r="U13" s="142" t="n">
        <v>7</v>
      </c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 t="n">
        <v>9</v>
      </c>
      <c r="AL13" s="142"/>
      <c r="AM13" s="142" t="n">
        <v>9</v>
      </c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3"/>
    </row>
    <row r="14" customFormat="false" ht="14.25" hidden="false" customHeight="false" outlineLevel="0" collapsed="false">
      <c r="A14" s="140" t="s">
        <v>86</v>
      </c>
      <c r="B14" s="140" t="s">
        <v>87</v>
      </c>
      <c r="C14" s="140" t="s">
        <v>94</v>
      </c>
      <c r="D14" s="141" t="s">
        <v>95</v>
      </c>
      <c r="E14" s="142" t="n">
        <v>9</v>
      </c>
      <c r="F14" s="142"/>
      <c r="G14" s="142"/>
      <c r="H14" s="142"/>
      <c r="I14" s="142"/>
      <c r="J14" s="142"/>
      <c r="K14" s="142" t="n">
        <v>5.5</v>
      </c>
      <c r="L14" s="142" t="n">
        <v>2.5</v>
      </c>
      <c r="M14" s="142"/>
      <c r="N14" s="142"/>
      <c r="O14" s="142"/>
      <c r="P14" s="142"/>
      <c r="Q14" s="142"/>
      <c r="R14" s="142"/>
      <c r="S14" s="142" t="n">
        <v>2</v>
      </c>
      <c r="T14" s="142"/>
      <c r="U14" s="142" t="n">
        <v>1</v>
      </c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 t="n">
        <v>3.5</v>
      </c>
      <c r="AL14" s="142"/>
      <c r="AM14" s="142" t="n">
        <v>3.5</v>
      </c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3"/>
    </row>
    <row r="15" customFormat="false" ht="14.25" hidden="false" customHeight="false" outlineLevel="0" collapsed="false">
      <c r="A15" s="140" t="s">
        <v>86</v>
      </c>
      <c r="B15" s="140" t="s">
        <v>87</v>
      </c>
      <c r="C15" s="140" t="s">
        <v>96</v>
      </c>
      <c r="D15" s="141" t="s">
        <v>97</v>
      </c>
      <c r="E15" s="142" t="n">
        <v>6.3</v>
      </c>
      <c r="F15" s="142"/>
      <c r="G15" s="142"/>
      <c r="H15" s="142"/>
      <c r="I15" s="142"/>
      <c r="J15" s="142"/>
      <c r="K15" s="142" t="n">
        <v>4.3</v>
      </c>
      <c r="L15" s="142" t="n">
        <v>2.5</v>
      </c>
      <c r="M15" s="142"/>
      <c r="N15" s="142"/>
      <c r="O15" s="142"/>
      <c r="P15" s="142" t="n">
        <v>1.3</v>
      </c>
      <c r="Q15" s="142"/>
      <c r="R15" s="142"/>
      <c r="S15" s="142"/>
      <c r="T15" s="142"/>
      <c r="U15" s="142" t="n">
        <v>0.5</v>
      </c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 t="n">
        <v>2</v>
      </c>
      <c r="AL15" s="142"/>
      <c r="AM15" s="142" t="n">
        <v>2</v>
      </c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3"/>
    </row>
    <row r="16" customFormat="false" ht="14.25" hidden="false" customHeight="false" outlineLevel="0" collapsed="false">
      <c r="A16" s="140" t="s">
        <v>86</v>
      </c>
      <c r="B16" s="140" t="s">
        <v>87</v>
      </c>
      <c r="C16" s="140" t="s">
        <v>98</v>
      </c>
      <c r="D16" s="141" t="s">
        <v>99</v>
      </c>
      <c r="E16" s="142" t="n">
        <v>7</v>
      </c>
      <c r="F16" s="142"/>
      <c r="G16" s="142"/>
      <c r="H16" s="142"/>
      <c r="I16" s="142"/>
      <c r="J16" s="142"/>
      <c r="K16" s="142" t="n">
        <v>6</v>
      </c>
      <c r="L16" s="142" t="n">
        <v>1</v>
      </c>
      <c r="M16" s="142"/>
      <c r="N16" s="142" t="n">
        <v>1</v>
      </c>
      <c r="O16" s="142"/>
      <c r="P16" s="142" t="n">
        <v>3</v>
      </c>
      <c r="Q16" s="142"/>
      <c r="R16" s="142"/>
      <c r="S16" s="142"/>
      <c r="T16" s="142"/>
      <c r="U16" s="142" t="n">
        <v>1</v>
      </c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 t="n">
        <v>1</v>
      </c>
      <c r="AL16" s="142"/>
      <c r="AM16" s="142" t="n">
        <v>1</v>
      </c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3"/>
    </row>
    <row r="17" customFormat="false" ht="14.25" hidden="false" customHeight="false" outlineLevel="0" collapsed="false">
      <c r="A17" s="140" t="s">
        <v>86</v>
      </c>
      <c r="B17" s="140" t="s">
        <v>87</v>
      </c>
      <c r="C17" s="140" t="s">
        <v>100</v>
      </c>
      <c r="D17" s="141" t="s">
        <v>101</v>
      </c>
      <c r="E17" s="142" t="n">
        <v>4</v>
      </c>
      <c r="F17" s="142"/>
      <c r="G17" s="142"/>
      <c r="H17" s="142"/>
      <c r="I17" s="142"/>
      <c r="J17" s="142"/>
      <c r="K17" s="142" t="n">
        <v>4</v>
      </c>
      <c r="L17" s="142" t="n">
        <v>1</v>
      </c>
      <c r="M17" s="142"/>
      <c r="N17" s="142"/>
      <c r="O17" s="142"/>
      <c r="P17" s="142" t="n">
        <v>2</v>
      </c>
      <c r="Q17" s="142"/>
      <c r="R17" s="142"/>
      <c r="S17" s="142"/>
      <c r="T17" s="142"/>
      <c r="U17" s="142" t="n">
        <v>1</v>
      </c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3"/>
    </row>
    <row r="18" customFormat="false" ht="14.25" hidden="false" customHeight="false" outlineLevel="0" collapsed="false">
      <c r="A18" s="140" t="s">
        <v>86</v>
      </c>
      <c r="B18" s="140" t="s">
        <v>87</v>
      </c>
      <c r="C18" s="140" t="s">
        <v>104</v>
      </c>
      <c r="D18" s="141" t="s">
        <v>105</v>
      </c>
      <c r="E18" s="142" t="n">
        <v>5</v>
      </c>
      <c r="F18" s="142"/>
      <c r="G18" s="142"/>
      <c r="H18" s="142"/>
      <c r="I18" s="142"/>
      <c r="J18" s="142"/>
      <c r="K18" s="142" t="n">
        <v>5</v>
      </c>
      <c r="L18" s="142"/>
      <c r="M18" s="142"/>
      <c r="N18" s="142"/>
      <c r="O18" s="142"/>
      <c r="P18" s="142"/>
      <c r="Q18" s="142"/>
      <c r="R18" s="142"/>
      <c r="S18" s="142" t="n">
        <v>3</v>
      </c>
      <c r="T18" s="142"/>
      <c r="U18" s="142" t="n">
        <v>2</v>
      </c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3"/>
    </row>
    <row r="19" customFormat="false" ht="14.25" hidden="false" customHeight="false" outlineLevel="0" collapsed="false">
      <c r="A19" s="140"/>
      <c r="B19" s="140"/>
      <c r="C19" s="140"/>
      <c r="D19" s="140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3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118.19</v>
      </c>
      <c r="C6" s="17" t="s">
        <v>12</v>
      </c>
      <c r="D6" s="18" t="n">
        <v>896.41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25.8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7.3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68.5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118.19</v>
      </c>
      <c r="C35" s="14" t="s">
        <v>47</v>
      </c>
      <c r="D35" s="24" t="n">
        <v>1118.1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118.19</v>
      </c>
      <c r="C40" s="14" t="s">
        <v>54</v>
      </c>
      <c r="D40" s="24" t="n">
        <f aca="false">SUM(D35,D36,D38)</f>
        <v>1118.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118.19</v>
      </c>
      <c r="G7" s="43" t="n">
        <v>0</v>
      </c>
      <c r="H7" s="43" t="n">
        <v>1118.1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118.19</v>
      </c>
      <c r="G8" s="43"/>
      <c r="H8" s="43" t="n">
        <v>1118.1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896.41</v>
      </c>
      <c r="G9" s="43"/>
      <c r="H9" s="43" t="n">
        <v>896.4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896.41</v>
      </c>
      <c r="G10" s="43"/>
      <c r="H10" s="43" t="n">
        <v>896.4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697.37</v>
      </c>
      <c r="G11" s="43"/>
      <c r="H11" s="43" t="n">
        <v>697.3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55.32</v>
      </c>
      <c r="G12" s="43"/>
      <c r="H12" s="43" t="n">
        <v>55.3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63.4</v>
      </c>
      <c r="G13" s="43"/>
      <c r="H13" s="43" t="n">
        <v>63.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4</v>
      </c>
      <c r="D14" s="41" t="s">
        <v>82</v>
      </c>
      <c r="E14" s="42" t="s">
        <v>95</v>
      </c>
      <c r="F14" s="43" t="n">
        <v>9</v>
      </c>
      <c r="G14" s="43"/>
      <c r="H14" s="43" t="n">
        <v>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6</v>
      </c>
      <c r="D15" s="41" t="s">
        <v>82</v>
      </c>
      <c r="E15" s="42" t="s">
        <v>97</v>
      </c>
      <c r="F15" s="43" t="n">
        <v>6.3</v>
      </c>
      <c r="G15" s="43"/>
      <c r="H15" s="43" t="n">
        <v>6.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87</v>
      </c>
      <c r="C16" s="41" t="s">
        <v>98</v>
      </c>
      <c r="D16" s="41" t="s">
        <v>82</v>
      </c>
      <c r="E16" s="42" t="s">
        <v>99</v>
      </c>
      <c r="F16" s="43" t="n">
        <v>7</v>
      </c>
      <c r="G16" s="43"/>
      <c r="H16" s="43" t="n">
        <v>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87</v>
      </c>
      <c r="C17" s="41" t="s">
        <v>100</v>
      </c>
      <c r="D17" s="41" t="s">
        <v>82</v>
      </c>
      <c r="E17" s="42" t="s">
        <v>101</v>
      </c>
      <c r="F17" s="43" t="n">
        <v>4</v>
      </c>
      <c r="G17" s="43"/>
      <c r="H17" s="43" t="n">
        <v>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6</v>
      </c>
      <c r="B18" s="41" t="s">
        <v>87</v>
      </c>
      <c r="C18" s="41" t="s">
        <v>102</v>
      </c>
      <c r="D18" s="41" t="s">
        <v>82</v>
      </c>
      <c r="E18" s="42" t="s">
        <v>103</v>
      </c>
      <c r="F18" s="43" t="n">
        <v>49.02</v>
      </c>
      <c r="G18" s="43"/>
      <c r="H18" s="43" t="n">
        <v>49.0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86</v>
      </c>
      <c r="B19" s="41" t="s">
        <v>87</v>
      </c>
      <c r="C19" s="41" t="s">
        <v>104</v>
      </c>
      <c r="D19" s="41" t="s">
        <v>82</v>
      </c>
      <c r="E19" s="42" t="s">
        <v>105</v>
      </c>
      <c r="F19" s="43" t="n">
        <v>5</v>
      </c>
      <c r="G19" s="43"/>
      <c r="H19" s="43" t="n">
        <v>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6</v>
      </c>
      <c r="F20" s="43" t="n">
        <v>125.88</v>
      </c>
      <c r="G20" s="43"/>
      <c r="H20" s="43" t="n">
        <v>125.8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7</v>
      </c>
      <c r="F21" s="43" t="n">
        <v>125.66</v>
      </c>
      <c r="G21" s="43"/>
      <c r="H21" s="43" t="n">
        <v>125.6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8</v>
      </c>
      <c r="B22" s="41" t="s">
        <v>94</v>
      </c>
      <c r="C22" s="41" t="s">
        <v>94</v>
      </c>
      <c r="D22" s="41" t="s">
        <v>82</v>
      </c>
      <c r="E22" s="42" t="s">
        <v>109</v>
      </c>
      <c r="F22" s="43" t="n">
        <v>67.43</v>
      </c>
      <c r="G22" s="43"/>
      <c r="H22" s="43" t="n">
        <v>67.4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8</v>
      </c>
      <c r="B23" s="41" t="s">
        <v>94</v>
      </c>
      <c r="C23" s="41" t="s">
        <v>110</v>
      </c>
      <c r="D23" s="41" t="s">
        <v>82</v>
      </c>
      <c r="E23" s="42" t="s">
        <v>111</v>
      </c>
      <c r="F23" s="43" t="n">
        <v>33.71</v>
      </c>
      <c r="G23" s="43"/>
      <c r="H23" s="43" t="n">
        <v>33.7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94</v>
      </c>
      <c r="C24" s="41" t="s">
        <v>104</v>
      </c>
      <c r="D24" s="41" t="s">
        <v>82</v>
      </c>
      <c r="E24" s="42" t="s">
        <v>112</v>
      </c>
      <c r="F24" s="43" t="n">
        <v>24.52</v>
      </c>
      <c r="G24" s="43"/>
      <c r="H24" s="43" t="n">
        <v>24.5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3</v>
      </c>
      <c r="F25" s="43" t="n">
        <v>0.22</v>
      </c>
      <c r="G25" s="43"/>
      <c r="H25" s="43" t="n">
        <v>0.22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8</v>
      </c>
      <c r="B26" s="41" t="s">
        <v>104</v>
      </c>
      <c r="C26" s="41" t="s">
        <v>88</v>
      </c>
      <c r="D26" s="41" t="s">
        <v>82</v>
      </c>
      <c r="E26" s="42" t="s">
        <v>114</v>
      </c>
      <c r="F26" s="43" t="n">
        <v>0.22</v>
      </c>
      <c r="G26" s="43"/>
      <c r="H26" s="43" t="n">
        <v>0.2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5</v>
      </c>
      <c r="F27" s="43" t="n">
        <v>27.39</v>
      </c>
      <c r="G27" s="43"/>
      <c r="H27" s="43" t="n">
        <v>27.3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6</v>
      </c>
      <c r="F28" s="43" t="n">
        <v>27.39</v>
      </c>
      <c r="G28" s="43"/>
      <c r="H28" s="43" t="n">
        <v>27.39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7</v>
      </c>
      <c r="B29" s="41" t="s">
        <v>118</v>
      </c>
      <c r="C29" s="41" t="s">
        <v>88</v>
      </c>
      <c r="D29" s="41" t="s">
        <v>82</v>
      </c>
      <c r="E29" s="42" t="s">
        <v>119</v>
      </c>
      <c r="F29" s="43" t="n">
        <v>23.55</v>
      </c>
      <c r="G29" s="43"/>
      <c r="H29" s="43" t="n">
        <v>23.55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7</v>
      </c>
      <c r="B30" s="41" t="s">
        <v>118</v>
      </c>
      <c r="C30" s="41" t="s">
        <v>90</v>
      </c>
      <c r="D30" s="41" t="s">
        <v>82</v>
      </c>
      <c r="E30" s="42" t="s">
        <v>120</v>
      </c>
      <c r="F30" s="43" t="n">
        <v>1.73</v>
      </c>
      <c r="G30" s="43"/>
      <c r="H30" s="43" t="n">
        <v>1.73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7</v>
      </c>
      <c r="B31" s="41" t="s">
        <v>118</v>
      </c>
      <c r="C31" s="41" t="s">
        <v>104</v>
      </c>
      <c r="D31" s="41" t="s">
        <v>82</v>
      </c>
      <c r="E31" s="42" t="s">
        <v>121</v>
      </c>
      <c r="F31" s="43" t="n">
        <v>2.11</v>
      </c>
      <c r="G31" s="43"/>
      <c r="H31" s="43" t="n">
        <v>2.11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22</v>
      </c>
      <c r="F32" s="43" t="n">
        <v>68.51</v>
      </c>
      <c r="G32" s="43"/>
      <c r="H32" s="43" t="n">
        <v>68.51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3</v>
      </c>
      <c r="F33" s="43" t="n">
        <v>68.51</v>
      </c>
      <c r="G33" s="43"/>
      <c r="H33" s="43" t="n">
        <v>68.51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24</v>
      </c>
      <c r="B34" s="41" t="s">
        <v>90</v>
      </c>
      <c r="C34" s="41" t="s">
        <v>88</v>
      </c>
      <c r="D34" s="41" t="s">
        <v>82</v>
      </c>
      <c r="E34" s="42" t="s">
        <v>125</v>
      </c>
      <c r="F34" s="43" t="n">
        <v>68.51</v>
      </c>
      <c r="G34" s="43"/>
      <c r="H34" s="43" t="n">
        <v>68.51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3"/>
      <c r="G35" s="43"/>
      <c r="H35" s="43"/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6</v>
      </c>
    </row>
    <row r="2" customFormat="false" ht="22.5" hidden="false" customHeight="false" outlineLevel="0" collapsed="false">
      <c r="A2" s="10" t="s">
        <v>12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8</v>
      </c>
      <c r="H4" s="49" t="s">
        <v>129</v>
      </c>
      <c r="I4" s="49" t="s">
        <v>130</v>
      </c>
      <c r="J4" s="50" t="s">
        <v>131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118.19</v>
      </c>
      <c r="G7" s="58" t="n">
        <v>968.17</v>
      </c>
      <c r="H7" s="58" t="n">
        <v>150.0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118.19</v>
      </c>
      <c r="G8" s="58" t="n">
        <v>968.17</v>
      </c>
      <c r="H8" s="58" t="n">
        <v>150.0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896.41</v>
      </c>
      <c r="G9" s="58" t="n">
        <v>746.39</v>
      </c>
      <c r="H9" s="58" t="n">
        <v>150.0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896.41</v>
      </c>
      <c r="G10" s="58" t="n">
        <v>746.39</v>
      </c>
      <c r="H10" s="58" t="n">
        <v>150.0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697.37</v>
      </c>
      <c r="G11" s="58" t="n">
        <v>697.37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55.32</v>
      </c>
      <c r="G12" s="58"/>
      <c r="H12" s="58" t="n">
        <v>55.32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63.4</v>
      </c>
      <c r="G13" s="58"/>
      <c r="H13" s="58" t="n">
        <v>63.4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4</v>
      </c>
      <c r="D14" s="56" t="s">
        <v>82</v>
      </c>
      <c r="E14" s="57" t="s">
        <v>95</v>
      </c>
      <c r="F14" s="58" t="n">
        <v>9</v>
      </c>
      <c r="G14" s="58"/>
      <c r="H14" s="58" t="n">
        <v>9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87</v>
      </c>
      <c r="C15" s="55" t="s">
        <v>96</v>
      </c>
      <c r="D15" s="56" t="s">
        <v>82</v>
      </c>
      <c r="E15" s="57" t="s">
        <v>97</v>
      </c>
      <c r="F15" s="58" t="n">
        <v>6.3</v>
      </c>
      <c r="G15" s="58"/>
      <c r="H15" s="58" t="n">
        <v>6.3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87</v>
      </c>
      <c r="C16" s="55" t="s">
        <v>98</v>
      </c>
      <c r="D16" s="56" t="s">
        <v>82</v>
      </c>
      <c r="E16" s="57" t="s">
        <v>99</v>
      </c>
      <c r="F16" s="58" t="n">
        <v>7</v>
      </c>
      <c r="G16" s="58"/>
      <c r="H16" s="59" t="s">
        <v>133</v>
      </c>
      <c r="I16" s="59"/>
      <c r="J16" s="22"/>
    </row>
    <row r="17" customFormat="false" ht="14.25" hidden="false" customHeight="false" outlineLevel="0" collapsed="false">
      <c r="A17" s="55" t="s">
        <v>86</v>
      </c>
      <c r="B17" s="55" t="s">
        <v>87</v>
      </c>
      <c r="C17" s="55" t="s">
        <v>100</v>
      </c>
      <c r="D17" s="56" t="s">
        <v>82</v>
      </c>
      <c r="E17" s="57" t="s">
        <v>101</v>
      </c>
      <c r="F17" s="59" t="n">
        <v>4</v>
      </c>
      <c r="G17" s="59"/>
      <c r="H17" s="59" t="n">
        <v>4</v>
      </c>
      <c r="I17" s="59"/>
      <c r="J17" s="22"/>
    </row>
    <row r="18" customFormat="false" ht="14.25" hidden="false" customHeight="false" outlineLevel="0" collapsed="false">
      <c r="A18" s="55" t="s">
        <v>86</v>
      </c>
      <c r="B18" s="55" t="s">
        <v>87</v>
      </c>
      <c r="C18" s="55" t="s">
        <v>102</v>
      </c>
      <c r="D18" s="56" t="s">
        <v>82</v>
      </c>
      <c r="E18" s="57" t="s">
        <v>103</v>
      </c>
      <c r="F18" s="59" t="n">
        <v>49.02</v>
      </c>
      <c r="G18" s="59" t="n">
        <v>49.02</v>
      </c>
      <c r="H18" s="59"/>
      <c r="I18" s="59"/>
      <c r="J18" s="22"/>
    </row>
    <row r="19" customFormat="false" ht="14.25" hidden="false" customHeight="false" outlineLevel="0" collapsed="false">
      <c r="A19" s="55" t="s">
        <v>86</v>
      </c>
      <c r="B19" s="55" t="s">
        <v>87</v>
      </c>
      <c r="C19" s="55" t="s">
        <v>104</v>
      </c>
      <c r="D19" s="56" t="s">
        <v>82</v>
      </c>
      <c r="E19" s="57" t="s">
        <v>105</v>
      </c>
      <c r="F19" s="59" t="n">
        <v>5</v>
      </c>
      <c r="G19" s="59"/>
      <c r="H19" s="59" t="n">
        <v>5</v>
      </c>
      <c r="I19" s="59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6</v>
      </c>
      <c r="F20" s="59" t="n">
        <v>125.88</v>
      </c>
      <c r="G20" s="59" t="n">
        <v>125.88</v>
      </c>
      <c r="H20" s="59"/>
      <c r="I20" s="59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7</v>
      </c>
      <c r="F21" s="59" t="n">
        <v>125.66</v>
      </c>
      <c r="G21" s="59" t="n">
        <v>125.66</v>
      </c>
      <c r="H21" s="59"/>
      <c r="I21" s="59"/>
      <c r="J21" s="22"/>
    </row>
    <row r="22" customFormat="false" ht="14.25" hidden="false" customHeight="false" outlineLevel="0" collapsed="false">
      <c r="A22" s="55" t="s">
        <v>108</v>
      </c>
      <c r="B22" s="55" t="s">
        <v>94</v>
      </c>
      <c r="C22" s="55" t="s">
        <v>94</v>
      </c>
      <c r="D22" s="56" t="s">
        <v>82</v>
      </c>
      <c r="E22" s="57" t="s">
        <v>109</v>
      </c>
      <c r="F22" s="59" t="n">
        <v>67.43</v>
      </c>
      <c r="G22" s="59" t="n">
        <v>67.43</v>
      </c>
      <c r="H22" s="59"/>
      <c r="I22" s="59"/>
      <c r="J22" s="22"/>
    </row>
    <row r="23" customFormat="false" ht="14.25" hidden="false" customHeight="false" outlineLevel="0" collapsed="false">
      <c r="A23" s="55" t="s">
        <v>108</v>
      </c>
      <c r="B23" s="55" t="s">
        <v>94</v>
      </c>
      <c r="C23" s="55" t="s">
        <v>110</v>
      </c>
      <c r="D23" s="56" t="s">
        <v>82</v>
      </c>
      <c r="E23" s="57" t="s">
        <v>111</v>
      </c>
      <c r="F23" s="59" t="n">
        <v>33.71</v>
      </c>
      <c r="G23" s="59" t="n">
        <v>33.71</v>
      </c>
      <c r="H23" s="59"/>
      <c r="I23" s="59"/>
      <c r="J23" s="22"/>
    </row>
    <row r="24" customFormat="false" ht="14.25" hidden="false" customHeight="false" outlineLevel="0" collapsed="false">
      <c r="A24" s="55" t="s">
        <v>108</v>
      </c>
      <c r="B24" s="55" t="s">
        <v>94</v>
      </c>
      <c r="C24" s="55" t="s">
        <v>104</v>
      </c>
      <c r="D24" s="56" t="s">
        <v>82</v>
      </c>
      <c r="E24" s="57" t="s">
        <v>112</v>
      </c>
      <c r="F24" s="59" t="n">
        <v>24.52</v>
      </c>
      <c r="G24" s="59" t="n">
        <v>24.52</v>
      </c>
      <c r="H24" s="59"/>
      <c r="I24" s="59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3</v>
      </c>
      <c r="F25" s="59" t="n">
        <v>0.22</v>
      </c>
      <c r="G25" s="59" t="n">
        <v>0.22</v>
      </c>
      <c r="H25" s="59"/>
      <c r="I25" s="59"/>
      <c r="J25" s="22"/>
    </row>
    <row r="26" customFormat="false" ht="14.25" hidden="false" customHeight="false" outlineLevel="0" collapsed="false">
      <c r="A26" s="55" t="s">
        <v>108</v>
      </c>
      <c r="B26" s="55" t="s">
        <v>104</v>
      </c>
      <c r="C26" s="55" t="s">
        <v>88</v>
      </c>
      <c r="D26" s="56" t="s">
        <v>82</v>
      </c>
      <c r="E26" s="57" t="s">
        <v>114</v>
      </c>
      <c r="F26" s="59" t="n">
        <v>0.22</v>
      </c>
      <c r="G26" s="59" t="n">
        <v>0.22</v>
      </c>
      <c r="H26" s="59"/>
      <c r="I26" s="59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5</v>
      </c>
      <c r="F27" s="59" t="n">
        <v>27.39</v>
      </c>
      <c r="G27" s="59" t="n">
        <v>27.39</v>
      </c>
      <c r="H27" s="59"/>
      <c r="I27" s="59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6</v>
      </c>
      <c r="F28" s="59" t="n">
        <v>27.39</v>
      </c>
      <c r="G28" s="59" t="n">
        <v>27.39</v>
      </c>
      <c r="H28" s="59"/>
      <c r="I28" s="59"/>
      <c r="J28" s="22"/>
    </row>
    <row r="29" customFormat="false" ht="14.25" hidden="false" customHeight="false" outlineLevel="0" collapsed="false">
      <c r="A29" s="55" t="s">
        <v>117</v>
      </c>
      <c r="B29" s="55" t="s">
        <v>118</v>
      </c>
      <c r="C29" s="55" t="s">
        <v>88</v>
      </c>
      <c r="D29" s="56" t="s">
        <v>82</v>
      </c>
      <c r="E29" s="57" t="s">
        <v>119</v>
      </c>
      <c r="F29" s="59" t="n">
        <v>23.55</v>
      </c>
      <c r="G29" s="59" t="n">
        <v>23.55</v>
      </c>
      <c r="H29" s="59"/>
      <c r="I29" s="59"/>
      <c r="J29" s="22"/>
    </row>
    <row r="30" customFormat="false" ht="14.25" hidden="false" customHeight="false" outlineLevel="0" collapsed="false">
      <c r="A30" s="55" t="s">
        <v>117</v>
      </c>
      <c r="B30" s="55" t="s">
        <v>118</v>
      </c>
      <c r="C30" s="55" t="s">
        <v>90</v>
      </c>
      <c r="D30" s="56" t="s">
        <v>82</v>
      </c>
      <c r="E30" s="57" t="s">
        <v>120</v>
      </c>
      <c r="F30" s="59" t="n">
        <v>1.73</v>
      </c>
      <c r="G30" s="59" t="n">
        <v>1.73</v>
      </c>
      <c r="H30" s="59"/>
      <c r="I30" s="59"/>
      <c r="J30" s="22"/>
    </row>
    <row r="31" customFormat="false" ht="14.25" hidden="false" customHeight="false" outlineLevel="0" collapsed="false">
      <c r="A31" s="55" t="s">
        <v>117</v>
      </c>
      <c r="B31" s="55" t="s">
        <v>118</v>
      </c>
      <c r="C31" s="55" t="s">
        <v>104</v>
      </c>
      <c r="D31" s="56" t="s">
        <v>82</v>
      </c>
      <c r="E31" s="57" t="s">
        <v>121</v>
      </c>
      <c r="F31" s="59" t="n">
        <v>2.11</v>
      </c>
      <c r="G31" s="59" t="n">
        <v>2.11</v>
      </c>
      <c r="H31" s="59"/>
      <c r="I31" s="59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22</v>
      </c>
      <c r="F32" s="59" t="n">
        <v>68.51</v>
      </c>
      <c r="G32" s="59" t="n">
        <v>68.51</v>
      </c>
      <c r="H32" s="59"/>
      <c r="I32" s="59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3</v>
      </c>
      <c r="F33" s="59" t="n">
        <v>68.51</v>
      </c>
      <c r="G33" s="59" t="n">
        <v>68.51</v>
      </c>
      <c r="H33" s="59"/>
      <c r="I33" s="59"/>
      <c r="J33" s="22"/>
    </row>
    <row r="34" customFormat="false" ht="14.25" hidden="false" customHeight="false" outlineLevel="0" collapsed="false">
      <c r="A34" s="55" t="s">
        <v>124</v>
      </c>
      <c r="B34" s="55" t="s">
        <v>90</v>
      </c>
      <c r="C34" s="55" t="s">
        <v>88</v>
      </c>
      <c r="D34" s="56" t="s">
        <v>82</v>
      </c>
      <c r="E34" s="57" t="s">
        <v>125</v>
      </c>
      <c r="F34" s="59" t="n">
        <v>68.51</v>
      </c>
      <c r="G34" s="59" t="n">
        <v>68.51</v>
      </c>
      <c r="H34" s="59"/>
      <c r="I34" s="59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/>
      <c r="F35" s="59"/>
      <c r="G35" s="59"/>
      <c r="H35" s="59"/>
      <c r="I35" s="59"/>
      <c r="J3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60"/>
      <c r="B1" s="60"/>
      <c r="C1" s="60"/>
      <c r="D1" s="60"/>
      <c r="E1" s="60"/>
      <c r="F1" s="60"/>
      <c r="G1" s="60"/>
      <c r="H1" s="9" t="s">
        <v>134</v>
      </c>
    </row>
    <row r="2" customFormat="false" ht="22.5" hidden="false" customHeight="false" outlineLevel="0" collapsed="false">
      <c r="A2" s="10" t="s">
        <v>13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1" t="s">
        <v>10</v>
      </c>
      <c r="C5" s="14" t="s">
        <v>9</v>
      </c>
      <c r="D5" s="14" t="s">
        <v>59</v>
      </c>
      <c r="E5" s="62" t="s">
        <v>136</v>
      </c>
      <c r="F5" s="63" t="s">
        <v>137</v>
      </c>
      <c r="G5" s="14" t="s">
        <v>138</v>
      </c>
      <c r="H5" s="63" t="s">
        <v>139</v>
      </c>
    </row>
    <row r="6" customFormat="false" ht="14.25" hidden="false" customHeight="false" outlineLevel="0" collapsed="false">
      <c r="A6" s="20" t="s">
        <v>140</v>
      </c>
      <c r="B6" s="19" t="n">
        <f aca="false">SUM(B7:B9)</f>
        <v>1118.19</v>
      </c>
      <c r="C6" s="21" t="s">
        <v>141</v>
      </c>
      <c r="D6" s="19" t="n">
        <f aca="false">SUM(D7:D34)</f>
        <v>1118.19</v>
      </c>
      <c r="E6" s="19" t="n">
        <f aca="false">SUM(E7:E35)</f>
        <v>1118.1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2</v>
      </c>
      <c r="B7" s="19" t="n">
        <v>1118.19</v>
      </c>
      <c r="C7" s="17" t="s">
        <v>84</v>
      </c>
      <c r="D7" s="64" t="n">
        <f aca="false">SUM(E7:H7)</f>
        <v>896.41</v>
      </c>
      <c r="E7" s="18" t="n">
        <v>896.41</v>
      </c>
      <c r="F7" s="65"/>
      <c r="G7" s="65"/>
      <c r="H7" s="19"/>
    </row>
    <row r="8" customFormat="false" ht="14.25" hidden="false" customHeight="false" outlineLevel="0" collapsed="false">
      <c r="A8" s="20" t="s">
        <v>143</v>
      </c>
      <c r="B8" s="19"/>
      <c r="C8" s="17" t="s">
        <v>144</v>
      </c>
      <c r="D8" s="64" t="n">
        <f aca="false">SUM(E8:H8)</f>
        <v>0</v>
      </c>
      <c r="E8" s="18"/>
      <c r="F8" s="65"/>
      <c r="G8" s="65"/>
      <c r="H8" s="19"/>
    </row>
    <row r="9" customFormat="false" ht="14.25" hidden="false" customHeight="false" outlineLevel="0" collapsed="false">
      <c r="A9" s="20" t="s">
        <v>145</v>
      </c>
      <c r="B9" s="19"/>
      <c r="C9" s="17" t="s">
        <v>146</v>
      </c>
      <c r="D9" s="64" t="n">
        <f aca="false">SUM(E9:H9)</f>
        <v>0</v>
      </c>
      <c r="E9" s="18"/>
      <c r="F9" s="65"/>
      <c r="G9" s="65"/>
      <c r="H9" s="19"/>
    </row>
    <row r="10" customFormat="false" ht="14.25" hidden="false" customHeight="false" outlineLevel="0" collapsed="false">
      <c r="A10" s="20" t="s">
        <v>147</v>
      </c>
      <c r="B10" s="19" t="n">
        <f aca="false">SUM(B11:B14)</f>
        <v>0</v>
      </c>
      <c r="C10" s="17" t="s">
        <v>148</v>
      </c>
      <c r="D10" s="64" t="n">
        <f aca="false">SUM(E10:H10)</f>
        <v>0</v>
      </c>
      <c r="E10" s="18"/>
      <c r="F10" s="65"/>
      <c r="G10" s="65"/>
      <c r="H10" s="19"/>
    </row>
    <row r="11" customFormat="false" ht="14.25" hidden="false" customHeight="false" outlineLevel="0" collapsed="false">
      <c r="A11" s="20" t="s">
        <v>142</v>
      </c>
      <c r="B11" s="19"/>
      <c r="C11" s="17" t="s">
        <v>149</v>
      </c>
      <c r="D11" s="64" t="n">
        <f aca="false">SUM(E11:H11)</f>
        <v>0</v>
      </c>
      <c r="E11" s="18"/>
      <c r="F11" s="65"/>
      <c r="G11" s="65"/>
      <c r="H11" s="19"/>
    </row>
    <row r="12" customFormat="false" ht="14.25" hidden="false" customHeight="false" outlineLevel="0" collapsed="false">
      <c r="A12" s="20" t="s">
        <v>143</v>
      </c>
      <c r="B12" s="19"/>
      <c r="C12" s="17" t="s">
        <v>150</v>
      </c>
      <c r="D12" s="64" t="n">
        <f aca="false">SUM(E12:H12)</f>
        <v>0</v>
      </c>
      <c r="E12" s="18"/>
      <c r="F12" s="65"/>
      <c r="G12" s="65"/>
      <c r="H12" s="19"/>
    </row>
    <row r="13" customFormat="false" ht="14.25" hidden="false" customHeight="false" outlineLevel="0" collapsed="false">
      <c r="A13" s="20" t="s">
        <v>145</v>
      </c>
      <c r="B13" s="19"/>
      <c r="C13" s="17" t="s">
        <v>151</v>
      </c>
      <c r="D13" s="64" t="n">
        <f aca="false">SUM(E13:H13)</f>
        <v>0</v>
      </c>
      <c r="E13" s="18"/>
      <c r="F13" s="65"/>
      <c r="G13" s="65"/>
      <c r="H13" s="19"/>
    </row>
    <row r="14" customFormat="false" ht="14.25" hidden="false" customHeight="false" outlineLevel="0" collapsed="false">
      <c r="A14" s="20" t="s">
        <v>152</v>
      </c>
      <c r="B14" s="19"/>
      <c r="C14" s="17" t="s">
        <v>106</v>
      </c>
      <c r="D14" s="64" t="n">
        <f aca="false">SUM(E14:H14)</f>
        <v>125.88</v>
      </c>
      <c r="E14" s="18" t="n">
        <v>125.88</v>
      </c>
      <c r="F14" s="65"/>
      <c r="G14" s="65"/>
      <c r="H14" s="19"/>
    </row>
    <row r="15" customFormat="false" ht="14.25" hidden="false" customHeight="false" outlineLevel="0" collapsed="false">
      <c r="A15" s="23"/>
      <c r="B15" s="23"/>
      <c r="C15" s="17" t="s">
        <v>153</v>
      </c>
      <c r="D15" s="64" t="n">
        <f aca="false">SUM(E15:H15)</f>
        <v>0</v>
      </c>
      <c r="E15" s="18"/>
      <c r="F15" s="65"/>
      <c r="G15" s="65"/>
      <c r="H15" s="19"/>
    </row>
    <row r="16" customFormat="false" ht="14.25" hidden="false" customHeight="false" outlineLevel="0" collapsed="false">
      <c r="A16" s="23"/>
      <c r="B16" s="19"/>
      <c r="C16" s="17" t="s">
        <v>115</v>
      </c>
      <c r="D16" s="64" t="n">
        <f aca="false">SUM(E16:H16)</f>
        <v>27.39</v>
      </c>
      <c r="E16" s="18" t="n">
        <v>27.39</v>
      </c>
      <c r="F16" s="65"/>
      <c r="G16" s="65"/>
      <c r="H16" s="19"/>
    </row>
    <row r="17" customFormat="false" ht="14.25" hidden="false" customHeight="false" outlineLevel="0" collapsed="false">
      <c r="A17" s="66"/>
      <c r="B17" s="67"/>
      <c r="C17" s="17" t="s">
        <v>154</v>
      </c>
      <c r="D17" s="64" t="n">
        <f aca="false">SUM(E17:H17)</f>
        <v>0</v>
      </c>
      <c r="E17" s="18"/>
      <c r="F17" s="65"/>
      <c r="G17" s="65"/>
      <c r="H17" s="19"/>
    </row>
    <row r="18" customFormat="false" ht="14.25" hidden="false" customHeight="false" outlineLevel="0" collapsed="false">
      <c r="A18" s="66"/>
      <c r="B18" s="67"/>
      <c r="C18" s="17" t="s">
        <v>155</v>
      </c>
      <c r="D18" s="64" t="n">
        <f aca="false">SUM(E18:H18)</f>
        <v>0</v>
      </c>
      <c r="E18" s="18"/>
      <c r="F18" s="65"/>
      <c r="G18" s="65"/>
      <c r="H18" s="19"/>
    </row>
    <row r="19" customFormat="false" ht="14.25" hidden="false" customHeight="false" outlineLevel="0" collapsed="false">
      <c r="A19" s="66"/>
      <c r="B19" s="67"/>
      <c r="C19" s="17" t="s">
        <v>156</v>
      </c>
      <c r="D19" s="64" t="n">
        <f aca="false">SUM(E19:H19)</f>
        <v>0</v>
      </c>
      <c r="E19" s="18"/>
      <c r="F19" s="65"/>
      <c r="G19" s="65"/>
      <c r="H19" s="19"/>
    </row>
    <row r="20" customFormat="false" ht="14.25" hidden="false" customHeight="false" outlineLevel="0" collapsed="false">
      <c r="A20" s="66"/>
      <c r="B20" s="68"/>
      <c r="C20" s="17" t="s">
        <v>157</v>
      </c>
      <c r="D20" s="64" t="n">
        <f aca="false">SUM(E20:H20)</f>
        <v>0</v>
      </c>
      <c r="E20" s="18"/>
      <c r="F20" s="65"/>
      <c r="G20" s="65"/>
      <c r="H20" s="19"/>
    </row>
    <row r="21" customFormat="false" ht="14.25" hidden="false" customHeight="false" outlineLevel="0" collapsed="false">
      <c r="A21" s="23"/>
      <c r="B21" s="22"/>
      <c r="C21" s="17" t="s">
        <v>158</v>
      </c>
      <c r="D21" s="64" t="n">
        <f aca="false">SUM(E21:H21)</f>
        <v>0</v>
      </c>
      <c r="E21" s="18"/>
      <c r="F21" s="65"/>
      <c r="G21" s="65"/>
      <c r="H21" s="19"/>
    </row>
    <row r="22" customFormat="false" ht="14.25" hidden="false" customHeight="false" outlineLevel="0" collapsed="false">
      <c r="A22" s="23"/>
      <c r="B22" s="18"/>
      <c r="C22" s="17" t="s">
        <v>159</v>
      </c>
      <c r="D22" s="64" t="n">
        <f aca="false">SUM(E22:H22)</f>
        <v>0</v>
      </c>
      <c r="E22" s="18"/>
      <c r="F22" s="65"/>
      <c r="G22" s="65"/>
      <c r="H22" s="19"/>
    </row>
    <row r="23" customFormat="false" ht="14.25" hidden="false" customHeight="false" outlineLevel="0" collapsed="false">
      <c r="A23" s="23"/>
      <c r="B23" s="18"/>
      <c r="C23" s="17" t="s">
        <v>160</v>
      </c>
      <c r="D23" s="64" t="n">
        <f aca="false">SUM(E23:H23)</f>
        <v>0</v>
      </c>
      <c r="E23" s="18"/>
      <c r="F23" s="65"/>
      <c r="G23" s="65"/>
      <c r="H23" s="19"/>
    </row>
    <row r="24" customFormat="false" ht="14.25" hidden="false" customHeight="false" outlineLevel="0" collapsed="false">
      <c r="A24" s="23"/>
      <c r="B24" s="18"/>
      <c r="C24" s="17" t="s">
        <v>161</v>
      </c>
      <c r="D24" s="64" t="n">
        <f aca="false">SUM(E24:H24)</f>
        <v>0</v>
      </c>
      <c r="E24" s="18"/>
      <c r="F24" s="65"/>
      <c r="G24" s="65"/>
      <c r="H24" s="19"/>
    </row>
    <row r="25" customFormat="false" ht="14.25" hidden="false" customHeight="false" outlineLevel="0" collapsed="false">
      <c r="A25" s="23"/>
      <c r="B25" s="18"/>
      <c r="C25" s="17" t="s">
        <v>162</v>
      </c>
      <c r="D25" s="64" t="n">
        <f aca="false">SUM(E25:H25)</f>
        <v>0</v>
      </c>
      <c r="E25" s="18"/>
      <c r="F25" s="65"/>
      <c r="G25" s="65"/>
      <c r="H25" s="19"/>
    </row>
    <row r="26" customFormat="false" ht="14.25" hidden="false" customHeight="false" outlineLevel="0" collapsed="false">
      <c r="A26" s="17"/>
      <c r="B26" s="18"/>
      <c r="C26" s="17" t="s">
        <v>122</v>
      </c>
      <c r="D26" s="64" t="n">
        <f aca="false">SUM(E26:H26)</f>
        <v>68.51</v>
      </c>
      <c r="E26" s="18" t="n">
        <v>68.51</v>
      </c>
      <c r="F26" s="65"/>
      <c r="G26" s="65"/>
      <c r="H26" s="19"/>
    </row>
    <row r="27" customFormat="false" ht="14.25" hidden="false" customHeight="false" outlineLevel="0" collapsed="false">
      <c r="A27" s="17"/>
      <c r="B27" s="18"/>
      <c r="C27" s="17" t="s">
        <v>163</v>
      </c>
      <c r="D27" s="64" t="n">
        <f aca="false">SUM(E27:H27)</f>
        <v>0</v>
      </c>
      <c r="E27" s="18"/>
      <c r="F27" s="65"/>
      <c r="G27" s="65"/>
      <c r="H27" s="19"/>
    </row>
    <row r="28" customFormat="false" ht="14.25" hidden="false" customHeight="false" outlineLevel="0" collapsed="false">
      <c r="A28" s="17"/>
      <c r="B28" s="18"/>
      <c r="C28" s="17" t="s">
        <v>164</v>
      </c>
      <c r="D28" s="64" t="n">
        <f aca="false">SUM(E28:H28)</f>
        <v>0</v>
      </c>
      <c r="E28" s="18"/>
      <c r="F28" s="65"/>
      <c r="G28" s="65"/>
      <c r="H28" s="19"/>
    </row>
    <row r="29" customFormat="false" ht="14.25" hidden="false" customHeight="false" outlineLevel="0" collapsed="false">
      <c r="A29" s="17"/>
      <c r="B29" s="18"/>
      <c r="C29" s="17" t="s">
        <v>165</v>
      </c>
      <c r="D29" s="64" t="n">
        <f aca="false">SUM(E29:H29)</f>
        <v>0</v>
      </c>
      <c r="E29" s="18"/>
      <c r="F29" s="65"/>
      <c r="G29" s="65"/>
      <c r="H29" s="19"/>
    </row>
    <row r="30" customFormat="false" ht="14.25" hidden="false" customHeight="false" outlineLevel="0" collapsed="false">
      <c r="A30" s="17"/>
      <c r="B30" s="18"/>
      <c r="C30" s="17" t="s">
        <v>166</v>
      </c>
      <c r="D30" s="64" t="n">
        <f aca="false">SUM(E30:H30)</f>
        <v>0</v>
      </c>
      <c r="E30" s="18"/>
      <c r="F30" s="65"/>
      <c r="G30" s="65"/>
      <c r="H30" s="19"/>
    </row>
    <row r="31" customFormat="false" ht="14.25" hidden="false" customHeight="false" outlineLevel="0" collapsed="false">
      <c r="A31" s="17"/>
      <c r="B31" s="18"/>
      <c r="C31" s="17" t="s">
        <v>167</v>
      </c>
      <c r="D31" s="64" t="n">
        <f aca="false">SUM(E31:H31)</f>
        <v>0</v>
      </c>
      <c r="E31" s="18"/>
      <c r="F31" s="65"/>
      <c r="G31" s="65"/>
      <c r="H31" s="19"/>
    </row>
    <row r="32" customFormat="false" ht="14.25" hidden="false" customHeight="false" outlineLevel="0" collapsed="false">
      <c r="A32" s="17"/>
      <c r="B32" s="18"/>
      <c r="C32" s="17" t="s">
        <v>168</v>
      </c>
      <c r="D32" s="64" t="n">
        <f aca="false">SUM(E32:H32)</f>
        <v>0</v>
      </c>
      <c r="E32" s="18"/>
      <c r="F32" s="65"/>
      <c r="G32" s="65"/>
      <c r="H32" s="19"/>
    </row>
    <row r="33" customFormat="false" ht="14.25" hidden="false" customHeight="false" outlineLevel="0" collapsed="false">
      <c r="A33" s="17"/>
      <c r="B33" s="18"/>
      <c r="C33" s="17" t="s">
        <v>169</v>
      </c>
      <c r="D33" s="64" t="n">
        <f aca="false">SUM(E33:H33)</f>
        <v>0</v>
      </c>
      <c r="E33" s="18"/>
      <c r="F33" s="65"/>
      <c r="G33" s="65"/>
      <c r="H33" s="19"/>
    </row>
    <row r="34" customFormat="false" ht="14.25" hidden="false" customHeight="false" outlineLevel="0" collapsed="false">
      <c r="A34" s="17"/>
      <c r="B34" s="18"/>
      <c r="C34" s="17" t="s">
        <v>170</v>
      </c>
      <c r="D34" s="64" t="n">
        <f aca="false">SUM(E34:H34)</f>
        <v>0</v>
      </c>
      <c r="E34" s="18"/>
      <c r="F34" s="69"/>
      <c r="G34" s="69"/>
      <c r="H34" s="18"/>
    </row>
    <row r="35" customFormat="false" ht="14.25" hidden="false" customHeight="false" outlineLevel="0" collapsed="false">
      <c r="A35" s="14"/>
      <c r="B35" s="24"/>
      <c r="C35" s="17" t="s">
        <v>171</v>
      </c>
      <c r="D35" s="24"/>
      <c r="E35" s="18"/>
      <c r="F35" s="70"/>
      <c r="G35" s="70"/>
      <c r="H35" s="70"/>
    </row>
    <row r="36" customFormat="false" ht="14.25" hidden="false" customHeight="false" outlineLevel="0" collapsed="false">
      <c r="A36" s="17"/>
      <c r="B36" s="18"/>
      <c r="C36" s="17" t="s">
        <v>172</v>
      </c>
      <c r="D36" s="64" t="n">
        <f aca="false">SUM(E36:H36)</f>
        <v>0</v>
      </c>
      <c r="E36" s="69"/>
      <c r="F36" s="69"/>
      <c r="G36" s="69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1"/>
      <c r="F37" s="71"/>
      <c r="G37" s="71"/>
      <c r="H37" s="71"/>
    </row>
    <row r="38" customFormat="false" ht="14.25" hidden="false" customHeight="false" outlineLevel="0" collapsed="false">
      <c r="A38" s="14" t="s">
        <v>53</v>
      </c>
      <c r="B38" s="25" t="n">
        <f aca="false">SUM(B6,B10)</f>
        <v>1118.19</v>
      </c>
      <c r="C38" s="14" t="s">
        <v>54</v>
      </c>
      <c r="D38" s="64" t="n">
        <f aca="false">SUM(E38:H38)</f>
        <v>1118.19</v>
      </c>
      <c r="E38" s="24" t="n">
        <f aca="false">SUM(E36,E6)</f>
        <v>1118.1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2" t="s">
        <v>173</v>
      </c>
    </row>
    <row r="2" customFormat="false" ht="22.5" hidden="false" customHeight="fals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5</v>
      </c>
      <c r="F4" s="74" t="s">
        <v>176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177</v>
      </c>
      <c r="Q4" s="75"/>
      <c r="R4" s="75"/>
      <c r="S4" s="75"/>
      <c r="T4" s="75"/>
      <c r="U4" s="75"/>
      <c r="V4" s="75"/>
      <c r="W4" s="75"/>
      <c r="X4" s="75"/>
      <c r="Y4" s="75"/>
      <c r="Z4" s="33" t="s">
        <v>17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6" t="s">
        <v>69</v>
      </c>
      <c r="B5" s="76"/>
      <c r="C5" s="37" t="s">
        <v>70</v>
      </c>
      <c r="D5" s="37" t="s">
        <v>132</v>
      </c>
      <c r="E5" s="33"/>
      <c r="F5" s="77" t="s">
        <v>59</v>
      </c>
      <c r="G5" s="78" t="s">
        <v>179</v>
      </c>
      <c r="H5" s="78"/>
      <c r="I5" s="78"/>
      <c r="J5" s="78" t="s">
        <v>180</v>
      </c>
      <c r="K5" s="78"/>
      <c r="L5" s="78"/>
      <c r="M5" s="79" t="s">
        <v>181</v>
      </c>
      <c r="N5" s="79"/>
      <c r="O5" s="79"/>
      <c r="P5" s="77" t="s">
        <v>59</v>
      </c>
      <c r="Q5" s="78" t="s">
        <v>179</v>
      </c>
      <c r="R5" s="78"/>
      <c r="S5" s="78"/>
      <c r="T5" s="79" t="s">
        <v>180</v>
      </c>
      <c r="U5" s="79"/>
      <c r="V5" s="79"/>
      <c r="W5" s="80" t="s">
        <v>138</v>
      </c>
      <c r="X5" s="80"/>
      <c r="Y5" s="80"/>
      <c r="Z5" s="77" t="s">
        <v>59</v>
      </c>
      <c r="AA5" s="78" t="s">
        <v>179</v>
      </c>
      <c r="AB5" s="78"/>
      <c r="AC5" s="78"/>
      <c r="AD5" s="78" t="s">
        <v>180</v>
      </c>
      <c r="AE5" s="78"/>
      <c r="AF5" s="78"/>
      <c r="AG5" s="78" t="s">
        <v>181</v>
      </c>
      <c r="AH5" s="78"/>
      <c r="AI5" s="78"/>
      <c r="AJ5" s="78" t="s">
        <v>182</v>
      </c>
      <c r="AK5" s="78"/>
      <c r="AL5" s="78"/>
      <c r="AM5" s="78" t="s">
        <v>139</v>
      </c>
      <c r="AN5" s="78"/>
      <c r="AO5" s="78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7"/>
      <c r="G6" s="81" t="s">
        <v>74</v>
      </c>
      <c r="H6" s="32" t="s">
        <v>128</v>
      </c>
      <c r="I6" s="32" t="s">
        <v>129</v>
      </c>
      <c r="J6" s="81" t="s">
        <v>74</v>
      </c>
      <c r="K6" s="32" t="s">
        <v>128</v>
      </c>
      <c r="L6" s="32" t="s">
        <v>129</v>
      </c>
      <c r="M6" s="81" t="s">
        <v>74</v>
      </c>
      <c r="N6" s="32" t="s">
        <v>128</v>
      </c>
      <c r="O6" s="37" t="s">
        <v>129</v>
      </c>
      <c r="P6" s="77"/>
      <c r="Q6" s="81" t="s">
        <v>74</v>
      </c>
      <c r="R6" s="32" t="s">
        <v>128</v>
      </c>
      <c r="S6" s="32" t="s">
        <v>129</v>
      </c>
      <c r="T6" s="81" t="s">
        <v>74</v>
      </c>
      <c r="U6" s="32" t="s">
        <v>128</v>
      </c>
      <c r="V6" s="37" t="s">
        <v>129</v>
      </c>
      <c r="W6" s="32" t="s">
        <v>74</v>
      </c>
      <c r="X6" s="32" t="s">
        <v>128</v>
      </c>
      <c r="Y6" s="32" t="s">
        <v>129</v>
      </c>
      <c r="Z6" s="77"/>
      <c r="AA6" s="81" t="s">
        <v>74</v>
      </c>
      <c r="AB6" s="32" t="s">
        <v>128</v>
      </c>
      <c r="AC6" s="32" t="s">
        <v>129</v>
      </c>
      <c r="AD6" s="81" t="s">
        <v>74</v>
      </c>
      <c r="AE6" s="32" t="s">
        <v>128</v>
      </c>
      <c r="AF6" s="32" t="s">
        <v>129</v>
      </c>
      <c r="AG6" s="81" t="s">
        <v>74</v>
      </c>
      <c r="AH6" s="32" t="s">
        <v>128</v>
      </c>
      <c r="AI6" s="32" t="s">
        <v>129</v>
      </c>
      <c r="AJ6" s="81" t="s">
        <v>74</v>
      </c>
      <c r="AK6" s="32" t="s">
        <v>128</v>
      </c>
      <c r="AL6" s="32" t="s">
        <v>129</v>
      </c>
      <c r="AM6" s="81" t="s">
        <v>74</v>
      </c>
      <c r="AN6" s="32" t="s">
        <v>128</v>
      </c>
      <c r="AO6" s="32" t="s">
        <v>129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118.19</v>
      </c>
      <c r="F7" s="43" t="n">
        <v>1118.19</v>
      </c>
      <c r="G7" s="43" t="n">
        <v>1118.19</v>
      </c>
      <c r="H7" s="43" t="n">
        <v>968.17</v>
      </c>
      <c r="I7" s="44" t="n">
        <v>150.0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118.19</v>
      </c>
      <c r="F8" s="43" t="n">
        <v>1118.19</v>
      </c>
      <c r="G8" s="43" t="n">
        <v>1118.19</v>
      </c>
      <c r="H8" s="43" t="n">
        <v>968.17</v>
      </c>
      <c r="I8" s="44" t="n">
        <v>150.0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3</v>
      </c>
      <c r="E9" s="43" t="n">
        <v>746.92</v>
      </c>
      <c r="F9" s="43" t="n">
        <v>746.92</v>
      </c>
      <c r="G9" s="43" t="n">
        <v>746.92</v>
      </c>
      <c r="H9" s="43" t="n">
        <v>746.92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4</v>
      </c>
      <c r="B10" s="41" t="s">
        <v>88</v>
      </c>
      <c r="C10" s="41" t="s">
        <v>82</v>
      </c>
      <c r="D10" s="42" t="s">
        <v>185</v>
      </c>
      <c r="E10" s="43" t="n">
        <v>533.53</v>
      </c>
      <c r="F10" s="43" t="n">
        <v>533.53</v>
      </c>
      <c r="G10" s="43" t="n">
        <v>533.53</v>
      </c>
      <c r="H10" s="43" t="n">
        <v>533.5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4</v>
      </c>
      <c r="B11" s="41" t="s">
        <v>90</v>
      </c>
      <c r="C11" s="41" t="s">
        <v>82</v>
      </c>
      <c r="D11" s="42" t="s">
        <v>186</v>
      </c>
      <c r="E11" s="43" t="n">
        <v>119.73</v>
      </c>
      <c r="F11" s="43" t="n">
        <v>119.73</v>
      </c>
      <c r="G11" s="43" t="n">
        <v>119.73</v>
      </c>
      <c r="H11" s="43" t="n">
        <v>119.7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4</v>
      </c>
      <c r="B12" s="41" t="s">
        <v>187</v>
      </c>
      <c r="C12" s="41" t="s">
        <v>82</v>
      </c>
      <c r="D12" s="42" t="s">
        <v>188</v>
      </c>
      <c r="E12" s="43" t="n">
        <v>63.67</v>
      </c>
      <c r="F12" s="43" t="n">
        <v>63.67</v>
      </c>
      <c r="G12" s="43" t="n">
        <v>63.67</v>
      </c>
      <c r="H12" s="43" t="n">
        <v>63.6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4</v>
      </c>
      <c r="B13" s="41" t="s">
        <v>104</v>
      </c>
      <c r="C13" s="41" t="s">
        <v>82</v>
      </c>
      <c r="D13" s="42" t="s">
        <v>189</v>
      </c>
      <c r="E13" s="43" t="n">
        <v>30</v>
      </c>
      <c r="F13" s="43" t="n">
        <v>30</v>
      </c>
      <c r="G13" s="43" t="n">
        <v>30</v>
      </c>
      <c r="H13" s="43" t="n">
        <v>30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0</v>
      </c>
      <c r="E14" s="43" t="n">
        <v>248.8</v>
      </c>
      <c r="F14" s="43" t="n">
        <v>248.8</v>
      </c>
      <c r="G14" s="43" t="n">
        <v>248.8</v>
      </c>
      <c r="H14" s="43" t="n">
        <v>130.28</v>
      </c>
      <c r="I14" s="44" t="n">
        <v>118.52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1</v>
      </c>
      <c r="B15" s="41" t="s">
        <v>88</v>
      </c>
      <c r="C15" s="41" t="s">
        <v>82</v>
      </c>
      <c r="D15" s="42" t="s">
        <v>192</v>
      </c>
      <c r="E15" s="43" t="n">
        <v>100.63</v>
      </c>
      <c r="F15" s="43" t="n">
        <v>100.63</v>
      </c>
      <c r="G15" s="43" t="n">
        <v>100.63</v>
      </c>
      <c r="H15" s="43" t="n">
        <v>76.13</v>
      </c>
      <c r="I15" s="44" t="n">
        <v>24.5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1</v>
      </c>
      <c r="B16" s="41" t="s">
        <v>90</v>
      </c>
      <c r="C16" s="41" t="s">
        <v>82</v>
      </c>
      <c r="D16" s="42" t="s">
        <v>193</v>
      </c>
      <c r="E16" s="43" t="n">
        <v>4.8</v>
      </c>
      <c r="F16" s="43" t="n">
        <v>4.8</v>
      </c>
      <c r="G16" s="43" t="n">
        <v>4.8</v>
      </c>
      <c r="H16" s="43" t="n">
        <v>3.8</v>
      </c>
      <c r="I16" s="44" t="n">
        <v>1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1</v>
      </c>
      <c r="B17" s="41" t="s">
        <v>187</v>
      </c>
      <c r="C17" s="41" t="s">
        <v>82</v>
      </c>
      <c r="D17" s="42" t="s">
        <v>194</v>
      </c>
      <c r="E17" s="43" t="n">
        <v>5.6</v>
      </c>
      <c r="F17" s="43" t="n">
        <v>5.6</v>
      </c>
      <c r="G17" s="43" t="n">
        <v>5.6</v>
      </c>
      <c r="H17" s="43" t="n">
        <v>1.6</v>
      </c>
      <c r="I17" s="44" t="n">
        <v>4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1</v>
      </c>
      <c r="B18" s="41" t="s">
        <v>94</v>
      </c>
      <c r="C18" s="41" t="s">
        <v>82</v>
      </c>
      <c r="D18" s="42" t="s">
        <v>195</v>
      </c>
      <c r="E18" s="43" t="n">
        <v>61.12</v>
      </c>
      <c r="F18" s="43" t="n">
        <v>61.12</v>
      </c>
      <c r="G18" s="43" t="n">
        <v>61.12</v>
      </c>
      <c r="H18" s="43" t="n">
        <v>7</v>
      </c>
      <c r="I18" s="44" t="n">
        <v>54.12</v>
      </c>
      <c r="J18" s="45" t="n">
        <v>0</v>
      </c>
      <c r="K18" s="43" t="n">
        <v>0</v>
      </c>
      <c r="L18" s="44" t="n">
        <v>0</v>
      </c>
      <c r="M18" s="45" t="n">
        <v>0</v>
      </c>
      <c r="N18" s="43" t="n">
        <v>0</v>
      </c>
      <c r="O18" s="44" t="n">
        <v>0</v>
      </c>
      <c r="P18" s="45" t="n">
        <v>0</v>
      </c>
      <c r="Q18" s="43" t="n">
        <v>0</v>
      </c>
      <c r="R18" s="43" t="n">
        <v>0</v>
      </c>
      <c r="S18" s="44" t="n">
        <v>0</v>
      </c>
      <c r="T18" s="45" t="n">
        <v>0</v>
      </c>
      <c r="U18" s="43" t="n">
        <v>0</v>
      </c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1</v>
      </c>
      <c r="B19" s="41" t="s">
        <v>110</v>
      </c>
      <c r="C19" s="41" t="s">
        <v>82</v>
      </c>
      <c r="D19" s="42" t="s">
        <v>196</v>
      </c>
      <c r="E19" s="43" t="n">
        <v>7</v>
      </c>
      <c r="F19" s="43" t="n">
        <v>7</v>
      </c>
      <c r="G19" s="43" t="n">
        <v>7</v>
      </c>
      <c r="H19" s="43" t="n">
        <v>7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1</v>
      </c>
      <c r="B20" s="41" t="s">
        <v>197</v>
      </c>
      <c r="C20" s="41" t="s">
        <v>82</v>
      </c>
      <c r="D20" s="42" t="s">
        <v>198</v>
      </c>
      <c r="E20" s="43" t="n">
        <v>34</v>
      </c>
      <c r="F20" s="43" t="n">
        <v>34</v>
      </c>
      <c r="G20" s="43" t="n">
        <v>34</v>
      </c>
      <c r="H20" s="43" t="n">
        <v>22</v>
      </c>
      <c r="I20" s="44" t="n">
        <v>12</v>
      </c>
      <c r="J20" s="45" t="n">
        <v>0</v>
      </c>
      <c r="K20" s="43"/>
      <c r="L20" s="44" t="n">
        <v>0</v>
      </c>
      <c r="M20" s="45" t="n">
        <v>0</v>
      </c>
      <c r="N20" s="43"/>
      <c r="O20" s="44" t="n">
        <v>0</v>
      </c>
      <c r="P20" s="45" t="n">
        <v>0</v>
      </c>
      <c r="Q20" s="43" t="n">
        <v>0</v>
      </c>
      <c r="R20" s="43"/>
      <c r="S20" s="44" t="n">
        <v>0</v>
      </c>
      <c r="T20" s="45" t="n">
        <v>0</v>
      </c>
      <c r="U20" s="43"/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1</v>
      </c>
      <c r="B21" s="41" t="s">
        <v>199</v>
      </c>
      <c r="C21" s="41" t="s">
        <v>82</v>
      </c>
      <c r="D21" s="42" t="s">
        <v>200</v>
      </c>
      <c r="E21" s="43" t="n">
        <v>7</v>
      </c>
      <c r="F21" s="43" t="n">
        <v>7</v>
      </c>
      <c r="G21" s="43" t="n">
        <v>7</v>
      </c>
      <c r="H21" s="43" t="n">
        <v>4</v>
      </c>
      <c r="I21" s="44" t="n">
        <v>3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1</v>
      </c>
      <c r="B22" s="41" t="s">
        <v>104</v>
      </c>
      <c r="C22" s="41" t="s">
        <v>82</v>
      </c>
      <c r="D22" s="42" t="s">
        <v>201</v>
      </c>
      <c r="E22" s="43" t="n">
        <v>28.65</v>
      </c>
      <c r="F22" s="43" t="n">
        <v>28.65</v>
      </c>
      <c r="G22" s="43" t="n">
        <v>28.65</v>
      </c>
      <c r="H22" s="43" t="n">
        <v>8.75</v>
      </c>
      <c r="I22" s="44" t="n">
        <v>19.9</v>
      </c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02</v>
      </c>
      <c r="E23" s="43" t="n">
        <v>94.38</v>
      </c>
      <c r="F23" s="43" t="n">
        <v>94.38</v>
      </c>
      <c r="G23" s="43" t="n">
        <v>94.38</v>
      </c>
      <c r="H23" s="43" t="n">
        <v>62.88</v>
      </c>
      <c r="I23" s="44" t="n">
        <v>31.5</v>
      </c>
      <c r="J23" s="45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3" t="n">
        <v>0</v>
      </c>
      <c r="S23" s="44" t="n">
        <v>0</v>
      </c>
      <c r="T23" s="45" t="n">
        <v>0</v>
      </c>
      <c r="U23" s="43" t="n">
        <v>0</v>
      </c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3</v>
      </c>
      <c r="B24" s="41" t="s">
        <v>88</v>
      </c>
      <c r="C24" s="41" t="s">
        <v>82</v>
      </c>
      <c r="D24" s="42" t="s">
        <v>204</v>
      </c>
      <c r="E24" s="43" t="n">
        <v>57.45</v>
      </c>
      <c r="F24" s="43" t="n">
        <v>57.45</v>
      </c>
      <c r="G24" s="43" t="n">
        <v>57.45</v>
      </c>
      <c r="H24" s="43" t="n">
        <v>57.4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03</v>
      </c>
      <c r="B25" s="41" t="s">
        <v>90</v>
      </c>
      <c r="C25" s="41" t="s">
        <v>82</v>
      </c>
      <c r="D25" s="42" t="s">
        <v>205</v>
      </c>
      <c r="E25" s="43" t="n">
        <v>36.93</v>
      </c>
      <c r="F25" s="43" t="n">
        <v>36.93</v>
      </c>
      <c r="G25" s="43" t="n">
        <v>36.93</v>
      </c>
      <c r="H25" s="43" t="n">
        <v>5.43</v>
      </c>
      <c r="I25" s="44" t="n">
        <v>31.5</v>
      </c>
      <c r="J25" s="45" t="n">
        <v>0</v>
      </c>
      <c r="K25" s="43" t="n">
        <v>0</v>
      </c>
      <c r="L25" s="44" t="n">
        <v>0</v>
      </c>
      <c r="M25" s="45" t="n">
        <v>0</v>
      </c>
      <c r="N25" s="43" t="n">
        <v>0</v>
      </c>
      <c r="O25" s="44" t="n">
        <v>0</v>
      </c>
      <c r="P25" s="45" t="n">
        <v>0</v>
      </c>
      <c r="Q25" s="43" t="n">
        <v>0</v>
      </c>
      <c r="R25" s="43" t="n">
        <v>0</v>
      </c>
      <c r="S25" s="44" t="n">
        <v>0</v>
      </c>
      <c r="T25" s="45" t="n">
        <v>0</v>
      </c>
      <c r="U25" s="43" t="n">
        <v>0</v>
      </c>
      <c r="V25" s="43" t="n">
        <v>0</v>
      </c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06</v>
      </c>
      <c r="E26" s="43" t="n">
        <v>28.09</v>
      </c>
      <c r="F26" s="43" t="n">
        <v>28.09</v>
      </c>
      <c r="G26" s="43" t="n">
        <v>28.09</v>
      </c>
      <c r="H26" s="43" t="n">
        <v>28.09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7</v>
      </c>
      <c r="B27" s="41" t="s">
        <v>88</v>
      </c>
      <c r="C27" s="41" t="s">
        <v>82</v>
      </c>
      <c r="D27" s="42" t="s">
        <v>208</v>
      </c>
      <c r="E27" s="43" t="n">
        <v>3.72</v>
      </c>
      <c r="F27" s="43" t="n">
        <v>3.72</v>
      </c>
      <c r="G27" s="43" t="n">
        <v>3.72</v>
      </c>
      <c r="H27" s="43" t="n">
        <v>3.72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7</v>
      </c>
      <c r="B28" s="41" t="s">
        <v>94</v>
      </c>
      <c r="C28" s="41" t="s">
        <v>82</v>
      </c>
      <c r="D28" s="42" t="s">
        <v>209</v>
      </c>
      <c r="E28" s="43" t="n">
        <v>24.37</v>
      </c>
      <c r="F28" s="43" t="n">
        <v>24.37</v>
      </c>
      <c r="G28" s="43" t="n">
        <v>24.37</v>
      </c>
      <c r="H28" s="43" t="n">
        <v>24.37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N17" activeCellId="0" sqref="AK17:B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0</v>
      </c>
    </row>
    <row r="2" customFormat="false" ht="22.5" hidden="false" customHeight="false" outlineLevel="0" collapsed="false">
      <c r="A2" s="10" t="s">
        <v>2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2" t="s">
        <v>57</v>
      </c>
      <c r="B3" s="82"/>
      <c r="C3" s="82"/>
      <c r="D3" s="8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3" t="s">
        <v>6</v>
      </c>
    </row>
    <row r="4" customFormat="false" ht="14.25" hidden="false" customHeight="true" outlineLevel="0" collapsed="false">
      <c r="A4" s="76" t="s">
        <v>58</v>
      </c>
      <c r="B4" s="76"/>
      <c r="C4" s="76"/>
      <c r="D4" s="76"/>
      <c r="E4" s="37" t="s">
        <v>59</v>
      </c>
      <c r="F4" s="84" t="s">
        <v>212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13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14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5" t="s">
        <v>215</v>
      </c>
      <c r="BI4" s="75"/>
      <c r="BJ4" s="75"/>
      <c r="BK4" s="75"/>
      <c r="BL4" s="75"/>
      <c r="BM4" s="76" t="s">
        <v>216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4.25" hidden="false" customHeight="true" outlineLevel="0" collapsed="false">
      <c r="A5" s="31" t="s">
        <v>69</v>
      </c>
      <c r="B5" s="31"/>
      <c r="C5" s="31"/>
      <c r="D5" s="85" t="s">
        <v>217</v>
      </c>
      <c r="E5" s="37"/>
      <c r="F5" s="86" t="s">
        <v>74</v>
      </c>
      <c r="G5" s="86" t="s">
        <v>218</v>
      </c>
      <c r="H5" s="86" t="s">
        <v>219</v>
      </c>
      <c r="I5" s="86" t="s">
        <v>220</v>
      </c>
      <c r="J5" s="86" t="s">
        <v>221</v>
      </c>
      <c r="K5" s="86" t="s">
        <v>222</v>
      </c>
      <c r="L5" s="86" t="s">
        <v>223</v>
      </c>
      <c r="M5" s="32" t="s">
        <v>224</v>
      </c>
      <c r="N5" s="32" t="s">
        <v>225</v>
      </c>
      <c r="O5" s="32" t="s">
        <v>226</v>
      </c>
      <c r="P5" s="32" t="s">
        <v>227</v>
      </c>
      <c r="Q5" s="32" t="s">
        <v>228</v>
      </c>
      <c r="R5" s="32" t="s">
        <v>229</v>
      </c>
      <c r="S5" s="32" t="s">
        <v>230</v>
      </c>
      <c r="T5" s="86" t="s">
        <v>74</v>
      </c>
      <c r="U5" s="86" t="s">
        <v>231</v>
      </c>
      <c r="V5" s="86" t="s">
        <v>232</v>
      </c>
      <c r="W5" s="86" t="s">
        <v>233</v>
      </c>
      <c r="X5" s="86" t="s">
        <v>234</v>
      </c>
      <c r="Y5" s="86" t="s">
        <v>235</v>
      </c>
      <c r="Z5" s="86" t="s">
        <v>236</v>
      </c>
      <c r="AA5" s="86" t="s">
        <v>237</v>
      </c>
      <c r="AB5" s="86" t="s">
        <v>238</v>
      </c>
      <c r="AC5" s="86" t="s">
        <v>239</v>
      </c>
      <c r="AD5" s="86" t="s">
        <v>240</v>
      </c>
      <c r="AE5" s="86" t="s">
        <v>241</v>
      </c>
      <c r="AF5" s="86" t="s">
        <v>242</v>
      </c>
      <c r="AG5" s="86" t="s">
        <v>243</v>
      </c>
      <c r="AH5" s="86" t="s">
        <v>244</v>
      </c>
      <c r="AI5" s="86" t="s">
        <v>245</v>
      </c>
      <c r="AJ5" s="86" t="s">
        <v>246</v>
      </c>
      <c r="AK5" s="86" t="s">
        <v>247</v>
      </c>
      <c r="AL5" s="86" t="s">
        <v>248</v>
      </c>
      <c r="AM5" s="86" t="s">
        <v>249</v>
      </c>
      <c r="AN5" s="86" t="s">
        <v>250</v>
      </c>
      <c r="AO5" s="86" t="s">
        <v>251</v>
      </c>
      <c r="AP5" s="86" t="s">
        <v>252</v>
      </c>
      <c r="AQ5" s="86" t="s">
        <v>253</v>
      </c>
      <c r="AR5" s="86" t="s">
        <v>254</v>
      </c>
      <c r="AS5" s="86" t="s">
        <v>255</v>
      </c>
      <c r="AT5" s="86" t="s">
        <v>256</v>
      </c>
      <c r="AU5" s="86" t="s">
        <v>257</v>
      </c>
      <c r="AV5" s="86" t="s">
        <v>74</v>
      </c>
      <c r="AW5" s="86" t="s">
        <v>258</v>
      </c>
      <c r="AX5" s="86" t="s">
        <v>259</v>
      </c>
      <c r="AY5" s="86" t="s">
        <v>260</v>
      </c>
      <c r="AZ5" s="86" t="s">
        <v>261</v>
      </c>
      <c r="BA5" s="86" t="s">
        <v>262</v>
      </c>
      <c r="BB5" s="86" t="s">
        <v>263</v>
      </c>
      <c r="BC5" s="86" t="s">
        <v>264</v>
      </c>
      <c r="BD5" s="86" t="s">
        <v>265</v>
      </c>
      <c r="BE5" s="86" t="s">
        <v>266</v>
      </c>
      <c r="BF5" s="86" t="s">
        <v>267</v>
      </c>
      <c r="BG5" s="85" t="s">
        <v>268</v>
      </c>
      <c r="BH5" s="37" t="s">
        <v>74</v>
      </c>
      <c r="BI5" s="37" t="s">
        <v>269</v>
      </c>
      <c r="BJ5" s="37" t="s">
        <v>270</v>
      </c>
      <c r="BK5" s="37" t="s">
        <v>271</v>
      </c>
      <c r="BL5" s="37" t="s">
        <v>272</v>
      </c>
      <c r="BM5" s="32" t="s">
        <v>74</v>
      </c>
      <c r="BN5" s="32" t="s">
        <v>273</v>
      </c>
      <c r="BO5" s="34" t="s">
        <v>274</v>
      </c>
      <c r="BP5" s="34" t="s">
        <v>275</v>
      </c>
      <c r="BQ5" s="34" t="s">
        <v>276</v>
      </c>
      <c r="BR5" s="34" t="s">
        <v>277</v>
      </c>
      <c r="BS5" s="34" t="s">
        <v>278</v>
      </c>
      <c r="BT5" s="34" t="s">
        <v>279</v>
      </c>
      <c r="BU5" s="34" t="s">
        <v>280</v>
      </c>
      <c r="BV5" s="34" t="s">
        <v>281</v>
      </c>
      <c r="BW5" s="34" t="s">
        <v>282</v>
      </c>
      <c r="BX5" s="34" t="s">
        <v>283</v>
      </c>
      <c r="BY5" s="34" t="s">
        <v>284</v>
      </c>
      <c r="BZ5" s="34" t="s">
        <v>285</v>
      </c>
      <c r="CA5" s="87" t="s">
        <v>286</v>
      </c>
      <c r="CB5" s="87" t="s">
        <v>287</v>
      </c>
      <c r="CC5" s="34" t="s">
        <v>28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5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5"/>
      <c r="BH6" s="85"/>
      <c r="BI6" s="85"/>
      <c r="BJ6" s="85"/>
      <c r="BK6" s="85"/>
      <c r="BL6" s="85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7"/>
      <c r="CB6" s="87"/>
      <c r="CC6" s="34"/>
    </row>
    <row r="7" customFormat="false" ht="14.25" hidden="false" customHeight="false" outlineLevel="0" collapsed="false">
      <c r="A7" s="88"/>
      <c r="B7" s="88"/>
      <c r="C7" s="88"/>
      <c r="D7" s="42" t="s">
        <v>59</v>
      </c>
      <c r="E7" s="89" t="n">
        <v>1118.19</v>
      </c>
      <c r="F7" s="89" t="n">
        <v>804.37</v>
      </c>
      <c r="G7" s="89" t="n">
        <v>226.59</v>
      </c>
      <c r="H7" s="89" t="n">
        <v>305.41</v>
      </c>
      <c r="I7" s="89" t="n">
        <v>17.65</v>
      </c>
      <c r="J7" s="89" t="n">
        <v>0</v>
      </c>
      <c r="K7" s="89" t="n">
        <v>24.96</v>
      </c>
      <c r="L7" s="89" t="n">
        <v>67.43</v>
      </c>
      <c r="M7" s="89" t="n">
        <v>33.71</v>
      </c>
      <c r="N7" s="89" t="n">
        <v>25.29</v>
      </c>
      <c r="O7" s="89" t="n">
        <v>0</v>
      </c>
      <c r="P7" s="89" t="n">
        <v>2.33</v>
      </c>
      <c r="Q7" s="89" t="n">
        <v>68.51</v>
      </c>
      <c r="R7" s="89" t="n">
        <v>0</v>
      </c>
      <c r="S7" s="89" t="n">
        <v>32.5</v>
      </c>
      <c r="T7" s="89" t="n">
        <v>285.73</v>
      </c>
      <c r="U7" s="89" t="n">
        <v>16</v>
      </c>
      <c r="V7" s="89" t="n">
        <v>19.5</v>
      </c>
      <c r="W7" s="89" t="n">
        <v>0</v>
      </c>
      <c r="X7" s="89" t="n">
        <v>0</v>
      </c>
      <c r="Y7" s="89" t="n">
        <v>2</v>
      </c>
      <c r="Z7" s="89" t="n">
        <v>4</v>
      </c>
      <c r="AA7" s="89" t="n">
        <v>8.5</v>
      </c>
      <c r="AB7" s="89" t="n">
        <v>0</v>
      </c>
      <c r="AC7" s="89" t="n">
        <v>2</v>
      </c>
      <c r="AD7" s="89" t="n">
        <v>24.5</v>
      </c>
      <c r="AE7" s="89" t="n">
        <v>0</v>
      </c>
      <c r="AF7" s="89" t="n">
        <v>7</v>
      </c>
      <c r="AG7" s="89" t="n">
        <v>1</v>
      </c>
      <c r="AH7" s="89" t="n">
        <v>4.8</v>
      </c>
      <c r="AI7" s="89" t="n">
        <v>5.6</v>
      </c>
      <c r="AJ7" s="89" t="n">
        <v>7</v>
      </c>
      <c r="AK7" s="89" t="n">
        <v>0</v>
      </c>
      <c r="AL7" s="89" t="n">
        <v>0</v>
      </c>
      <c r="AM7" s="89" t="n">
        <v>0</v>
      </c>
      <c r="AN7" s="89" t="n">
        <v>24.92</v>
      </c>
      <c r="AO7" s="89" t="n">
        <v>43.7</v>
      </c>
      <c r="AP7" s="89" t="n">
        <v>6.23</v>
      </c>
      <c r="AQ7" s="89" t="n">
        <v>1</v>
      </c>
      <c r="AR7" s="89" t="n">
        <v>34</v>
      </c>
      <c r="AS7" s="89" t="n">
        <v>42.34</v>
      </c>
      <c r="AT7" s="89" t="n">
        <v>0</v>
      </c>
      <c r="AU7" s="89" t="n">
        <v>31.65</v>
      </c>
      <c r="AV7" s="89" t="n">
        <v>28.09</v>
      </c>
      <c r="AW7" s="89" t="n">
        <v>0</v>
      </c>
      <c r="AX7" s="89" t="n">
        <v>24.37</v>
      </c>
      <c r="AY7" s="89" t="n">
        <v>0</v>
      </c>
      <c r="AZ7" s="89" t="n">
        <v>0</v>
      </c>
      <c r="BA7" s="89" t="n">
        <v>3.59</v>
      </c>
      <c r="BB7" s="89" t="n">
        <v>0</v>
      </c>
      <c r="BC7" s="89" t="n">
        <v>0</v>
      </c>
      <c r="BD7" s="89" t="n">
        <v>0</v>
      </c>
      <c r="BE7" s="89" t="n">
        <v>0.13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0</v>
      </c>
      <c r="BN7" s="89" t="n">
        <v>0</v>
      </c>
      <c r="BO7" s="90" t="n">
        <v>0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</row>
    <row r="8" customFormat="false" ht="22.5" hidden="false" customHeight="false" outlineLevel="0" collapsed="false">
      <c r="A8" s="88"/>
      <c r="B8" s="88"/>
      <c r="C8" s="88"/>
      <c r="D8" s="42" t="s">
        <v>83</v>
      </c>
      <c r="E8" s="89" t="n">
        <v>1118.19</v>
      </c>
      <c r="F8" s="89" t="n">
        <v>804.37</v>
      </c>
      <c r="G8" s="89" t="n">
        <v>226.59</v>
      </c>
      <c r="H8" s="89" t="n">
        <v>305.41</v>
      </c>
      <c r="I8" s="89" t="n">
        <v>17.65</v>
      </c>
      <c r="J8" s="89"/>
      <c r="K8" s="89" t="n">
        <v>24.96</v>
      </c>
      <c r="L8" s="89" t="n">
        <v>67.43</v>
      </c>
      <c r="M8" s="89" t="n">
        <v>33.71</v>
      </c>
      <c r="N8" s="89" t="n">
        <v>25.29</v>
      </c>
      <c r="O8" s="89"/>
      <c r="P8" s="89" t="n">
        <v>2.33</v>
      </c>
      <c r="Q8" s="89" t="n">
        <v>68.51</v>
      </c>
      <c r="R8" s="89"/>
      <c r="S8" s="89" t="n">
        <v>32.5</v>
      </c>
      <c r="T8" s="89" t="n">
        <v>285.73</v>
      </c>
      <c r="U8" s="89" t="n">
        <v>16</v>
      </c>
      <c r="V8" s="89" t="n">
        <v>19.5</v>
      </c>
      <c r="W8" s="89"/>
      <c r="X8" s="89"/>
      <c r="Y8" s="89" t="n">
        <v>2</v>
      </c>
      <c r="Z8" s="89" t="n">
        <v>4</v>
      </c>
      <c r="AA8" s="89" t="n">
        <v>8.5</v>
      </c>
      <c r="AB8" s="89"/>
      <c r="AC8" s="89" t="n">
        <v>2</v>
      </c>
      <c r="AD8" s="89" t="n">
        <v>24.5</v>
      </c>
      <c r="AE8" s="89"/>
      <c r="AF8" s="89" t="n">
        <v>7</v>
      </c>
      <c r="AG8" s="89" t="n">
        <v>1</v>
      </c>
      <c r="AH8" s="89" t="n">
        <v>4.8</v>
      </c>
      <c r="AI8" s="89" t="n">
        <v>5.6</v>
      </c>
      <c r="AJ8" s="89" t="n">
        <v>7</v>
      </c>
      <c r="AK8" s="89"/>
      <c r="AL8" s="89"/>
      <c r="AM8" s="89"/>
      <c r="AN8" s="89" t="n">
        <v>24.92</v>
      </c>
      <c r="AO8" s="89" t="n">
        <v>43.7</v>
      </c>
      <c r="AP8" s="89" t="n">
        <v>6.23</v>
      </c>
      <c r="AQ8" s="89" t="n">
        <v>1</v>
      </c>
      <c r="AR8" s="89" t="n">
        <v>34</v>
      </c>
      <c r="AS8" s="89" t="n">
        <v>42.34</v>
      </c>
      <c r="AT8" s="89"/>
      <c r="AU8" s="89" t="n">
        <v>31.65</v>
      </c>
      <c r="AV8" s="89" t="n">
        <v>28.09</v>
      </c>
      <c r="AW8" s="89"/>
      <c r="AX8" s="89" t="n">
        <v>24.37</v>
      </c>
      <c r="AY8" s="89"/>
      <c r="AZ8" s="89"/>
      <c r="BA8" s="89" t="n">
        <v>3.59</v>
      </c>
      <c r="BB8" s="89"/>
      <c r="BC8" s="89"/>
      <c r="BD8" s="89"/>
      <c r="BE8" s="89" t="n">
        <v>0.13</v>
      </c>
      <c r="BF8" s="89"/>
      <c r="BG8" s="89"/>
      <c r="BH8" s="89"/>
      <c r="BI8" s="89"/>
      <c r="BJ8" s="89"/>
      <c r="BK8" s="89"/>
      <c r="BL8" s="89"/>
      <c r="BM8" s="89"/>
      <c r="BN8" s="89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14.25" hidden="false" customHeight="false" outlineLevel="0" collapsed="false">
      <c r="A9" s="88"/>
      <c r="B9" s="88"/>
      <c r="C9" s="88"/>
      <c r="D9" s="42" t="s">
        <v>84</v>
      </c>
      <c r="E9" s="89" t="n">
        <v>896.41</v>
      </c>
      <c r="F9" s="89" t="n">
        <v>607.1</v>
      </c>
      <c r="G9" s="89" t="n">
        <v>226.59</v>
      </c>
      <c r="H9" s="89" t="n">
        <v>305.41</v>
      </c>
      <c r="I9" s="89" t="n">
        <v>17.65</v>
      </c>
      <c r="J9" s="89"/>
      <c r="K9" s="89" t="n">
        <v>24.96</v>
      </c>
      <c r="L9" s="89"/>
      <c r="M9" s="89"/>
      <c r="N9" s="89"/>
      <c r="O9" s="89"/>
      <c r="P9" s="89"/>
      <c r="Q9" s="89"/>
      <c r="R9" s="89"/>
      <c r="S9" s="89" t="n">
        <v>32.5</v>
      </c>
      <c r="T9" s="89" t="n">
        <v>285.58</v>
      </c>
      <c r="U9" s="89" t="n">
        <v>16</v>
      </c>
      <c r="V9" s="89" t="n">
        <v>19.5</v>
      </c>
      <c r="W9" s="89"/>
      <c r="X9" s="89"/>
      <c r="Y9" s="89" t="n">
        <v>2</v>
      </c>
      <c r="Z9" s="89" t="n">
        <v>4</v>
      </c>
      <c r="AA9" s="89" t="n">
        <v>8.5</v>
      </c>
      <c r="AB9" s="89"/>
      <c r="AC9" s="89" t="n">
        <v>2</v>
      </c>
      <c r="AD9" s="89" t="n">
        <v>24.5</v>
      </c>
      <c r="AE9" s="89"/>
      <c r="AF9" s="89" t="n">
        <v>7</v>
      </c>
      <c r="AG9" s="89" t="n">
        <v>1</v>
      </c>
      <c r="AH9" s="89" t="n">
        <v>4.8</v>
      </c>
      <c r="AI9" s="89" t="n">
        <v>5.6</v>
      </c>
      <c r="AJ9" s="89" t="n">
        <v>7</v>
      </c>
      <c r="AK9" s="89"/>
      <c r="AL9" s="89"/>
      <c r="AM9" s="89"/>
      <c r="AN9" s="89" t="n">
        <v>24.92</v>
      </c>
      <c r="AO9" s="89" t="n">
        <v>43.7</v>
      </c>
      <c r="AP9" s="89" t="n">
        <v>6.23</v>
      </c>
      <c r="AQ9" s="89" t="n">
        <v>1</v>
      </c>
      <c r="AR9" s="89" t="n">
        <v>34</v>
      </c>
      <c r="AS9" s="89" t="n">
        <v>42.34</v>
      </c>
      <c r="AT9" s="89"/>
      <c r="AU9" s="89" t="n">
        <v>31.5</v>
      </c>
      <c r="AV9" s="89" t="n">
        <v>3.72</v>
      </c>
      <c r="AW9" s="89"/>
      <c r="AX9" s="89"/>
      <c r="AY9" s="89"/>
      <c r="AZ9" s="89"/>
      <c r="BA9" s="89" t="n">
        <v>3.59</v>
      </c>
      <c r="BB9" s="89"/>
      <c r="BC9" s="89"/>
      <c r="BD9" s="89"/>
      <c r="BE9" s="89" t="n">
        <v>0.13</v>
      </c>
      <c r="BF9" s="89"/>
      <c r="BG9" s="89"/>
      <c r="BH9" s="89"/>
      <c r="BI9" s="89"/>
      <c r="BJ9" s="89"/>
      <c r="BK9" s="89"/>
      <c r="BL9" s="89"/>
      <c r="BM9" s="89"/>
      <c r="BN9" s="89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14.25" hidden="false" customHeight="false" outlineLevel="0" collapsed="false">
      <c r="A10" s="88"/>
      <c r="B10" s="88"/>
      <c r="C10" s="88"/>
      <c r="D10" s="42" t="s">
        <v>85</v>
      </c>
      <c r="E10" s="89" t="n">
        <v>896.41</v>
      </c>
      <c r="F10" s="89" t="n">
        <v>607.1</v>
      </c>
      <c r="G10" s="89" t="n">
        <v>226.59</v>
      </c>
      <c r="H10" s="89" t="n">
        <v>305.41</v>
      </c>
      <c r="I10" s="89" t="n">
        <v>17.65</v>
      </c>
      <c r="J10" s="89"/>
      <c r="K10" s="89" t="n">
        <v>24.96</v>
      </c>
      <c r="L10" s="89"/>
      <c r="M10" s="89"/>
      <c r="N10" s="89"/>
      <c r="O10" s="89"/>
      <c r="P10" s="89"/>
      <c r="Q10" s="89"/>
      <c r="R10" s="89"/>
      <c r="S10" s="89" t="n">
        <v>32.5</v>
      </c>
      <c r="T10" s="89" t="n">
        <v>285.58</v>
      </c>
      <c r="U10" s="89" t="n">
        <v>16</v>
      </c>
      <c r="V10" s="89" t="n">
        <v>19.5</v>
      </c>
      <c r="W10" s="89"/>
      <c r="X10" s="89"/>
      <c r="Y10" s="89" t="n">
        <v>2</v>
      </c>
      <c r="Z10" s="89" t="n">
        <v>4</v>
      </c>
      <c r="AA10" s="89" t="n">
        <v>8.5</v>
      </c>
      <c r="AB10" s="89"/>
      <c r="AC10" s="89" t="n">
        <v>2</v>
      </c>
      <c r="AD10" s="89" t="n">
        <v>24.5</v>
      </c>
      <c r="AE10" s="89"/>
      <c r="AF10" s="89" t="n">
        <v>7</v>
      </c>
      <c r="AG10" s="89" t="n">
        <v>1</v>
      </c>
      <c r="AH10" s="89" t="n">
        <v>4.8</v>
      </c>
      <c r="AI10" s="89" t="n">
        <v>5.6</v>
      </c>
      <c r="AJ10" s="89" t="n">
        <v>7</v>
      </c>
      <c r="AK10" s="89"/>
      <c r="AL10" s="89"/>
      <c r="AM10" s="89"/>
      <c r="AN10" s="89" t="n">
        <v>24.92</v>
      </c>
      <c r="AO10" s="89" t="n">
        <v>43.7</v>
      </c>
      <c r="AP10" s="89" t="n">
        <v>6.23</v>
      </c>
      <c r="AQ10" s="89" t="n">
        <v>1</v>
      </c>
      <c r="AR10" s="89" t="n">
        <v>34</v>
      </c>
      <c r="AS10" s="89" t="n">
        <v>42.34</v>
      </c>
      <c r="AT10" s="89"/>
      <c r="AU10" s="89" t="n">
        <v>31.5</v>
      </c>
      <c r="AV10" s="89" t="n">
        <v>3.72</v>
      </c>
      <c r="AW10" s="89"/>
      <c r="AX10" s="89"/>
      <c r="AY10" s="89"/>
      <c r="AZ10" s="89"/>
      <c r="BA10" s="89" t="n">
        <v>3.59</v>
      </c>
      <c r="BB10" s="89"/>
      <c r="BC10" s="89"/>
      <c r="BD10" s="89"/>
      <c r="BE10" s="89" t="n">
        <v>0.13</v>
      </c>
      <c r="BF10" s="89"/>
      <c r="BG10" s="89"/>
      <c r="BH10" s="89"/>
      <c r="BI10" s="89"/>
      <c r="BJ10" s="89"/>
      <c r="BK10" s="89"/>
      <c r="BL10" s="89"/>
      <c r="BM10" s="89"/>
      <c r="BN10" s="89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88</v>
      </c>
      <c r="D11" s="42" t="s">
        <v>89</v>
      </c>
      <c r="E11" s="89" t="n">
        <v>697.37</v>
      </c>
      <c r="F11" s="89" t="n">
        <v>563.53</v>
      </c>
      <c r="G11" s="89" t="n">
        <v>211.77</v>
      </c>
      <c r="H11" s="89" t="n">
        <v>304.11</v>
      </c>
      <c r="I11" s="89" t="n">
        <v>17.65</v>
      </c>
      <c r="J11" s="89"/>
      <c r="K11" s="89"/>
      <c r="L11" s="89"/>
      <c r="M11" s="89"/>
      <c r="N11" s="89"/>
      <c r="O11" s="89"/>
      <c r="P11" s="89"/>
      <c r="Q11" s="89"/>
      <c r="R11" s="89"/>
      <c r="S11" s="89" t="n">
        <v>30</v>
      </c>
      <c r="T11" s="89" t="n">
        <v>130.13</v>
      </c>
      <c r="U11" s="89" t="n">
        <v>3</v>
      </c>
      <c r="V11" s="89" t="n">
        <v>4</v>
      </c>
      <c r="W11" s="89"/>
      <c r="X11" s="89"/>
      <c r="Y11" s="89" t="n">
        <v>2</v>
      </c>
      <c r="Z11" s="89" t="n">
        <v>4</v>
      </c>
      <c r="AA11" s="89" t="n">
        <v>7</v>
      </c>
      <c r="AB11" s="89"/>
      <c r="AC11" s="89" t="n">
        <v>2</v>
      </c>
      <c r="AD11" s="89" t="n">
        <v>5</v>
      </c>
      <c r="AE11" s="89"/>
      <c r="AF11" s="89" t="n">
        <v>4</v>
      </c>
      <c r="AG11" s="89"/>
      <c r="AH11" s="89" t="n">
        <v>3.8</v>
      </c>
      <c r="AI11" s="89" t="n">
        <v>1.6</v>
      </c>
      <c r="AJ11" s="89" t="n">
        <v>7</v>
      </c>
      <c r="AK11" s="89"/>
      <c r="AL11" s="89"/>
      <c r="AM11" s="89"/>
      <c r="AN11" s="89" t="n">
        <v>7</v>
      </c>
      <c r="AO11" s="89"/>
      <c r="AP11" s="89" t="n">
        <v>5.79</v>
      </c>
      <c r="AQ11" s="89" t="n">
        <v>1</v>
      </c>
      <c r="AR11" s="89" t="n">
        <v>22</v>
      </c>
      <c r="AS11" s="89" t="n">
        <v>42.34</v>
      </c>
      <c r="AT11" s="89"/>
      <c r="AU11" s="89" t="n">
        <v>8.6</v>
      </c>
      <c r="AV11" s="89" t="n">
        <v>3.71</v>
      </c>
      <c r="AW11" s="89"/>
      <c r="AX11" s="89"/>
      <c r="AY11" s="89"/>
      <c r="AZ11" s="89"/>
      <c r="BA11" s="89" t="n">
        <v>3.59</v>
      </c>
      <c r="BB11" s="89"/>
      <c r="BC11" s="89"/>
      <c r="BD11" s="89"/>
      <c r="BE11" s="89" t="n">
        <v>0.12</v>
      </c>
      <c r="BF11" s="89"/>
      <c r="BG11" s="89"/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14.25" hidden="false" customHeight="false" outlineLevel="0" collapsed="false">
      <c r="A12" s="88" t="s">
        <v>86</v>
      </c>
      <c r="B12" s="88" t="s">
        <v>87</v>
      </c>
      <c r="C12" s="88" t="s">
        <v>90</v>
      </c>
      <c r="D12" s="42" t="s">
        <v>91</v>
      </c>
      <c r="E12" s="89" t="n">
        <v>55.32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 t="n">
        <v>55.32</v>
      </c>
      <c r="U12" s="89" t="n">
        <v>4</v>
      </c>
      <c r="V12" s="89" t="n">
        <v>8.5</v>
      </c>
      <c r="W12" s="89"/>
      <c r="X12" s="89"/>
      <c r="Y12" s="89"/>
      <c r="Z12" s="89"/>
      <c r="AA12" s="89" t="n">
        <v>1.5</v>
      </c>
      <c r="AB12" s="89"/>
      <c r="AC12" s="89"/>
      <c r="AD12" s="89" t="n">
        <v>5</v>
      </c>
      <c r="AE12" s="89"/>
      <c r="AF12" s="89" t="n">
        <v>3</v>
      </c>
      <c r="AG12" s="89" t="n">
        <v>1</v>
      </c>
      <c r="AH12" s="89" t="n">
        <v>1</v>
      </c>
      <c r="AI12" s="89" t="n">
        <v>2</v>
      </c>
      <c r="AJ12" s="89"/>
      <c r="AK12" s="89"/>
      <c r="AL12" s="89"/>
      <c r="AM12" s="89"/>
      <c r="AN12" s="89" t="n">
        <v>16.92</v>
      </c>
      <c r="AO12" s="89" t="n">
        <v>2</v>
      </c>
      <c r="AP12" s="89"/>
      <c r="AQ12" s="89"/>
      <c r="AR12" s="89" t="n">
        <v>3</v>
      </c>
      <c r="AS12" s="89"/>
      <c r="AT12" s="89"/>
      <c r="AU12" s="89" t="n">
        <v>7.4</v>
      </c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4.25" hidden="false" customHeight="false" outlineLevel="0" collapsed="false">
      <c r="A13" s="88" t="s">
        <v>86</v>
      </c>
      <c r="B13" s="88" t="s">
        <v>87</v>
      </c>
      <c r="C13" s="88" t="s">
        <v>92</v>
      </c>
      <c r="D13" s="42" t="s">
        <v>93</v>
      </c>
      <c r="E13" s="89" t="n">
        <v>63.4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 t="n">
        <v>63.4</v>
      </c>
      <c r="U13" s="89" t="n">
        <v>4.5</v>
      </c>
      <c r="V13" s="89" t="n">
        <v>3</v>
      </c>
      <c r="W13" s="89"/>
      <c r="X13" s="89"/>
      <c r="Y13" s="89"/>
      <c r="Z13" s="89"/>
      <c r="AA13" s="89"/>
      <c r="AB13" s="89"/>
      <c r="AC13" s="89"/>
      <c r="AD13" s="89" t="n">
        <v>7.5</v>
      </c>
      <c r="AE13" s="89"/>
      <c r="AF13" s="89"/>
      <c r="AG13" s="89"/>
      <c r="AH13" s="89"/>
      <c r="AI13" s="89" t="n">
        <v>1</v>
      </c>
      <c r="AJ13" s="89"/>
      <c r="AK13" s="89"/>
      <c r="AL13" s="89"/>
      <c r="AM13" s="89"/>
      <c r="AN13" s="89"/>
      <c r="AO13" s="89" t="n">
        <v>36.4</v>
      </c>
      <c r="AP13" s="89"/>
      <c r="AQ13" s="89"/>
      <c r="AR13" s="89" t="n">
        <v>4</v>
      </c>
      <c r="AS13" s="89"/>
      <c r="AT13" s="89"/>
      <c r="AU13" s="89" t="n">
        <v>7</v>
      </c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14.25" hidden="false" customHeight="false" outlineLevel="0" collapsed="false">
      <c r="A14" s="88" t="s">
        <v>86</v>
      </c>
      <c r="B14" s="88" t="s">
        <v>87</v>
      </c>
      <c r="C14" s="88" t="s">
        <v>94</v>
      </c>
      <c r="D14" s="42" t="s">
        <v>95</v>
      </c>
      <c r="E14" s="89" t="n">
        <v>9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 t="n">
        <v>9</v>
      </c>
      <c r="U14" s="89" t="n">
        <v>1</v>
      </c>
      <c r="V14" s="89" t="n">
        <v>1.5</v>
      </c>
      <c r="W14" s="89"/>
      <c r="X14" s="89"/>
      <c r="Y14" s="89"/>
      <c r="Z14" s="89"/>
      <c r="AA14" s="89"/>
      <c r="AB14" s="89"/>
      <c r="AC14" s="89"/>
      <c r="AD14" s="89" t="n">
        <v>3.5</v>
      </c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 t="n">
        <v>2</v>
      </c>
      <c r="AS14" s="89"/>
      <c r="AT14" s="89"/>
      <c r="AU14" s="89" t="n">
        <v>1</v>
      </c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14.25" hidden="false" customHeight="false" outlineLevel="0" collapsed="false">
      <c r="A15" s="88" t="s">
        <v>86</v>
      </c>
      <c r="B15" s="88" t="s">
        <v>87</v>
      </c>
      <c r="C15" s="88" t="s">
        <v>96</v>
      </c>
      <c r="D15" s="42" t="s">
        <v>97</v>
      </c>
      <c r="E15" s="89" t="n">
        <v>6.3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 t="n">
        <v>6.3</v>
      </c>
      <c r="U15" s="89" t="n">
        <v>1</v>
      </c>
      <c r="V15" s="89" t="n">
        <v>1.5</v>
      </c>
      <c r="W15" s="89"/>
      <c r="X15" s="89"/>
      <c r="Y15" s="89"/>
      <c r="Z15" s="89"/>
      <c r="AA15" s="89"/>
      <c r="AB15" s="89"/>
      <c r="AC15" s="89"/>
      <c r="AD15" s="89" t="n">
        <v>2</v>
      </c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 t="n">
        <v>1.3</v>
      </c>
      <c r="AP15" s="89"/>
      <c r="AQ15" s="89"/>
      <c r="AR15" s="89"/>
      <c r="AS15" s="89"/>
      <c r="AT15" s="89"/>
      <c r="AU15" s="89" t="n">
        <v>0.5</v>
      </c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14.25" hidden="false" customHeight="false" outlineLevel="0" collapsed="false">
      <c r="A16" s="88" t="s">
        <v>86</v>
      </c>
      <c r="B16" s="88" t="s">
        <v>87</v>
      </c>
      <c r="C16" s="88" t="s">
        <v>98</v>
      </c>
      <c r="D16" s="42" t="s">
        <v>99</v>
      </c>
      <c r="E16" s="89" t="n">
        <v>7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 t="n">
        <v>7</v>
      </c>
      <c r="U16" s="89" t="n">
        <v>1</v>
      </c>
      <c r="V16" s="89"/>
      <c r="W16" s="89"/>
      <c r="X16" s="89"/>
      <c r="Y16" s="89"/>
      <c r="Z16" s="89"/>
      <c r="AA16" s="89"/>
      <c r="AB16" s="89"/>
      <c r="AC16" s="89"/>
      <c r="AD16" s="89" t="n">
        <v>1</v>
      </c>
      <c r="AE16" s="89"/>
      <c r="AF16" s="89"/>
      <c r="AG16" s="89"/>
      <c r="AH16" s="89"/>
      <c r="AI16" s="89" t="n">
        <v>1</v>
      </c>
      <c r="AJ16" s="89"/>
      <c r="AK16" s="89"/>
      <c r="AL16" s="89"/>
      <c r="AM16" s="89"/>
      <c r="AN16" s="89"/>
      <c r="AO16" s="89" t="n">
        <v>3</v>
      </c>
      <c r="AP16" s="89"/>
      <c r="AQ16" s="89"/>
      <c r="AR16" s="89"/>
      <c r="AS16" s="89"/>
      <c r="AT16" s="89"/>
      <c r="AU16" s="89" t="n">
        <v>1</v>
      </c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14.25" hidden="false" customHeight="false" outlineLevel="0" collapsed="false">
      <c r="A17" s="88" t="s">
        <v>86</v>
      </c>
      <c r="B17" s="88" t="s">
        <v>87</v>
      </c>
      <c r="C17" s="88" t="s">
        <v>100</v>
      </c>
      <c r="D17" s="42" t="s">
        <v>101</v>
      </c>
      <c r="E17" s="89" t="n">
        <v>4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n">
        <v>4</v>
      </c>
      <c r="U17" s="89" t="n">
        <v>0.5</v>
      </c>
      <c r="V17" s="89"/>
      <c r="W17" s="89"/>
      <c r="X17" s="89"/>
      <c r="Y17" s="89"/>
      <c r="Z17" s="89"/>
      <c r="AA17" s="89"/>
      <c r="AB17" s="89"/>
      <c r="AC17" s="89"/>
      <c r="AD17" s="89" t="n">
        <v>0.5</v>
      </c>
      <c r="AE17" s="89"/>
      <c r="AF17" s="89"/>
      <c r="AG17" s="89"/>
      <c r="AH17" s="89"/>
      <c r="AI17" s="89"/>
      <c r="AJ17" s="89"/>
      <c r="AK17" s="89"/>
      <c r="AL17" s="89"/>
      <c r="AM17" s="89"/>
      <c r="AN17" s="89" t="n">
        <v>1</v>
      </c>
      <c r="AO17" s="89" t="n">
        <v>1</v>
      </c>
      <c r="AP17" s="89"/>
      <c r="AQ17" s="89"/>
      <c r="AR17" s="89"/>
      <c r="AS17" s="89"/>
      <c r="AT17" s="89"/>
      <c r="AU17" s="89" t="n">
        <v>1</v>
      </c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14.25" hidden="false" customHeight="false" outlineLevel="0" collapsed="false">
      <c r="A18" s="88" t="s">
        <v>86</v>
      </c>
      <c r="B18" s="88" t="s">
        <v>87</v>
      </c>
      <c r="C18" s="88" t="s">
        <v>102</v>
      </c>
      <c r="D18" s="42" t="s">
        <v>103</v>
      </c>
      <c r="E18" s="89" t="n">
        <v>49.02</v>
      </c>
      <c r="F18" s="89" t="n">
        <v>43.57</v>
      </c>
      <c r="G18" s="89" t="n">
        <v>14.82</v>
      </c>
      <c r="H18" s="89" t="n">
        <v>1.3</v>
      </c>
      <c r="I18" s="89"/>
      <c r="J18" s="89"/>
      <c r="K18" s="89" t="n">
        <v>24.96</v>
      </c>
      <c r="L18" s="89"/>
      <c r="M18" s="89"/>
      <c r="N18" s="89"/>
      <c r="O18" s="89"/>
      <c r="P18" s="89"/>
      <c r="Q18" s="89"/>
      <c r="R18" s="89"/>
      <c r="S18" s="89" t="n">
        <v>2.5</v>
      </c>
      <c r="T18" s="89" t="n">
        <v>5.43</v>
      </c>
      <c r="U18" s="89" t="n">
        <v>1</v>
      </c>
      <c r="V18" s="89" t="n">
        <v>1</v>
      </c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 t="n">
        <v>0.43</v>
      </c>
      <c r="AQ18" s="89"/>
      <c r="AR18" s="89"/>
      <c r="AS18" s="89"/>
      <c r="AT18" s="89"/>
      <c r="AU18" s="89" t="n">
        <v>3</v>
      </c>
      <c r="AV18" s="89" t="n">
        <v>0.01</v>
      </c>
      <c r="AW18" s="89"/>
      <c r="AX18" s="89"/>
      <c r="AY18" s="89"/>
      <c r="AZ18" s="89"/>
      <c r="BA18" s="89"/>
      <c r="BB18" s="89"/>
      <c r="BC18" s="89"/>
      <c r="BD18" s="89"/>
      <c r="BE18" s="89" t="n">
        <v>0.01</v>
      </c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14.25" hidden="false" customHeight="false" outlineLevel="0" collapsed="false">
      <c r="A19" s="88" t="s">
        <v>86</v>
      </c>
      <c r="B19" s="88" t="s">
        <v>87</v>
      </c>
      <c r="C19" s="88" t="s">
        <v>104</v>
      </c>
      <c r="D19" s="42" t="s">
        <v>105</v>
      </c>
      <c r="E19" s="89" t="n">
        <v>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 t="n">
        <v>5</v>
      </c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 t="n">
        <v>3</v>
      </c>
      <c r="AS19" s="89"/>
      <c r="AT19" s="89"/>
      <c r="AU19" s="89" t="n">
        <v>2</v>
      </c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14.25" hidden="false" customHeight="false" outlineLevel="0" collapsed="false">
      <c r="A20" s="88"/>
      <c r="B20" s="88"/>
      <c r="C20" s="88"/>
      <c r="D20" s="42" t="s">
        <v>106</v>
      </c>
      <c r="E20" s="89" t="n">
        <v>125.88</v>
      </c>
      <c r="F20" s="89" t="n">
        <v>101.36</v>
      </c>
      <c r="G20" s="89"/>
      <c r="H20" s="89"/>
      <c r="I20" s="89"/>
      <c r="J20" s="89"/>
      <c r="K20" s="89"/>
      <c r="L20" s="89" t="n">
        <v>67.43</v>
      </c>
      <c r="M20" s="89" t="n">
        <v>33.71</v>
      </c>
      <c r="N20" s="89"/>
      <c r="O20" s="89"/>
      <c r="P20" s="89" t="n">
        <v>0.22</v>
      </c>
      <c r="Q20" s="89"/>
      <c r="R20" s="89"/>
      <c r="S20" s="89"/>
      <c r="T20" s="89" t="n">
        <v>0.15</v>
      </c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 t="n">
        <v>0.15</v>
      </c>
      <c r="AV20" s="89" t="n">
        <v>24.37</v>
      </c>
      <c r="AW20" s="89"/>
      <c r="AX20" s="89" t="n">
        <v>24.37</v>
      </c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14.25" hidden="false" customHeight="false" outlineLevel="0" collapsed="false">
      <c r="A21" s="88"/>
      <c r="B21" s="88"/>
      <c r="C21" s="88"/>
      <c r="D21" s="42" t="s">
        <v>107</v>
      </c>
      <c r="E21" s="89" t="n">
        <v>125.66</v>
      </c>
      <c r="F21" s="89" t="n">
        <v>101.14</v>
      </c>
      <c r="G21" s="89"/>
      <c r="H21" s="89"/>
      <c r="I21" s="89"/>
      <c r="J21" s="89"/>
      <c r="K21" s="89"/>
      <c r="L21" s="89" t="n">
        <v>67.43</v>
      </c>
      <c r="M21" s="89" t="n">
        <v>33.71</v>
      </c>
      <c r="N21" s="89"/>
      <c r="O21" s="89"/>
      <c r="P21" s="89"/>
      <c r="Q21" s="89"/>
      <c r="R21" s="89"/>
      <c r="S21" s="89"/>
      <c r="T21" s="89" t="n">
        <v>0.15</v>
      </c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 t="n">
        <v>0.15</v>
      </c>
      <c r="AV21" s="89" t="n">
        <v>24.37</v>
      </c>
      <c r="AW21" s="89"/>
      <c r="AX21" s="89" t="n">
        <v>24.37</v>
      </c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22.5" hidden="false" customHeight="false" outlineLevel="0" collapsed="false">
      <c r="A22" s="88" t="s">
        <v>108</v>
      </c>
      <c r="B22" s="88" t="s">
        <v>94</v>
      </c>
      <c r="C22" s="88" t="s">
        <v>94</v>
      </c>
      <c r="D22" s="42" t="s">
        <v>109</v>
      </c>
      <c r="E22" s="89" t="n">
        <v>67.43</v>
      </c>
      <c r="F22" s="89" t="n">
        <v>67.43</v>
      </c>
      <c r="G22" s="89"/>
      <c r="H22" s="89"/>
      <c r="I22" s="89"/>
      <c r="J22" s="89"/>
      <c r="K22" s="89"/>
      <c r="L22" s="89" t="n">
        <v>67.43</v>
      </c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22.5" hidden="false" customHeight="false" outlineLevel="0" collapsed="false">
      <c r="A23" s="88" t="s">
        <v>108</v>
      </c>
      <c r="B23" s="88" t="s">
        <v>94</v>
      </c>
      <c r="C23" s="88" t="s">
        <v>110</v>
      </c>
      <c r="D23" s="42" t="s">
        <v>111</v>
      </c>
      <c r="E23" s="89" t="n">
        <v>33.71</v>
      </c>
      <c r="F23" s="89" t="n">
        <v>33.71</v>
      </c>
      <c r="G23" s="89"/>
      <c r="H23" s="89"/>
      <c r="I23" s="89"/>
      <c r="J23" s="89"/>
      <c r="K23" s="89"/>
      <c r="L23" s="89"/>
      <c r="M23" s="89" t="n">
        <v>33.71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22.5" hidden="false" customHeight="false" outlineLevel="0" collapsed="false">
      <c r="A24" s="88" t="s">
        <v>108</v>
      </c>
      <c r="B24" s="88" t="s">
        <v>94</v>
      </c>
      <c r="C24" s="88" t="s">
        <v>104</v>
      </c>
      <c r="D24" s="42" t="s">
        <v>112</v>
      </c>
      <c r="E24" s="89" t="n">
        <v>24.52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 t="n">
        <v>0.15</v>
      </c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 t="n">
        <v>0.15</v>
      </c>
      <c r="AV24" s="89" t="n">
        <v>24.37</v>
      </c>
      <c r="AW24" s="89"/>
      <c r="AX24" s="89" t="n">
        <v>24.37</v>
      </c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  <row r="25" customFormat="false" ht="22.5" hidden="false" customHeight="false" outlineLevel="0" collapsed="false">
      <c r="A25" s="88"/>
      <c r="B25" s="88"/>
      <c r="C25" s="88"/>
      <c r="D25" s="42" t="s">
        <v>113</v>
      </c>
      <c r="E25" s="89" t="n">
        <v>0.22</v>
      </c>
      <c r="F25" s="89" t="n">
        <v>0.22</v>
      </c>
      <c r="G25" s="89"/>
      <c r="H25" s="89"/>
      <c r="I25" s="89"/>
      <c r="J25" s="89"/>
      <c r="K25" s="89"/>
      <c r="L25" s="89"/>
      <c r="M25" s="89"/>
      <c r="N25" s="89"/>
      <c r="O25" s="89"/>
      <c r="P25" s="89" t="n">
        <v>0.22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</row>
    <row r="26" customFormat="false" ht="22.5" hidden="false" customHeight="false" outlineLevel="0" collapsed="false">
      <c r="A26" s="88" t="s">
        <v>108</v>
      </c>
      <c r="B26" s="88" t="s">
        <v>104</v>
      </c>
      <c r="C26" s="88" t="s">
        <v>88</v>
      </c>
      <c r="D26" s="42" t="s">
        <v>114</v>
      </c>
      <c r="E26" s="89" t="n">
        <v>0.22</v>
      </c>
      <c r="F26" s="89" t="n">
        <v>0.22</v>
      </c>
      <c r="G26" s="89"/>
      <c r="H26" s="89"/>
      <c r="I26" s="89"/>
      <c r="J26" s="89"/>
      <c r="K26" s="89"/>
      <c r="L26" s="89"/>
      <c r="M26" s="89"/>
      <c r="N26" s="89"/>
      <c r="O26" s="89"/>
      <c r="P26" s="89" t="n">
        <v>0.22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</row>
    <row r="27" customFormat="false" ht="14.25" hidden="false" customHeight="false" outlineLevel="0" collapsed="false">
      <c r="A27" s="88"/>
      <c r="B27" s="88"/>
      <c r="C27" s="88"/>
      <c r="D27" s="42" t="s">
        <v>115</v>
      </c>
      <c r="E27" s="89" t="n">
        <v>27.39</v>
      </c>
      <c r="F27" s="89" t="n">
        <v>27.39</v>
      </c>
      <c r="G27" s="89"/>
      <c r="H27" s="89"/>
      <c r="I27" s="89"/>
      <c r="J27" s="89"/>
      <c r="K27" s="89"/>
      <c r="L27" s="89"/>
      <c r="M27" s="89"/>
      <c r="N27" s="89" t="n">
        <v>25.29</v>
      </c>
      <c r="O27" s="89"/>
      <c r="P27" s="89" t="n">
        <v>2.11</v>
      </c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</row>
    <row r="28" customFormat="false" ht="14.25" hidden="false" customHeight="false" outlineLevel="0" collapsed="false">
      <c r="A28" s="88"/>
      <c r="B28" s="88"/>
      <c r="C28" s="88"/>
      <c r="D28" s="42" t="s">
        <v>116</v>
      </c>
      <c r="E28" s="89" t="n">
        <v>27.39</v>
      </c>
      <c r="F28" s="89" t="n">
        <v>27.39</v>
      </c>
      <c r="G28" s="89"/>
      <c r="H28" s="89"/>
      <c r="I28" s="89"/>
      <c r="J28" s="89"/>
      <c r="K28" s="89"/>
      <c r="L28" s="89"/>
      <c r="M28" s="89"/>
      <c r="N28" s="89" t="n">
        <v>25.29</v>
      </c>
      <c r="O28" s="89"/>
      <c r="P28" s="89" t="n">
        <v>2.11</v>
      </c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</row>
    <row r="29" customFormat="false" ht="14.25" hidden="false" customHeight="false" outlineLevel="0" collapsed="false">
      <c r="A29" s="88" t="s">
        <v>117</v>
      </c>
      <c r="B29" s="88" t="s">
        <v>118</v>
      </c>
      <c r="C29" s="88" t="s">
        <v>88</v>
      </c>
      <c r="D29" s="42" t="s">
        <v>119</v>
      </c>
      <c r="E29" s="89" t="n">
        <v>23.55</v>
      </c>
      <c r="F29" s="89" t="n">
        <v>23.55</v>
      </c>
      <c r="G29" s="89"/>
      <c r="H29" s="89"/>
      <c r="I29" s="89"/>
      <c r="J29" s="89"/>
      <c r="K29" s="89"/>
      <c r="L29" s="89"/>
      <c r="M29" s="89"/>
      <c r="N29" s="89" t="n">
        <v>23.55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</row>
    <row r="30" customFormat="false" ht="14.25" hidden="false" customHeight="false" outlineLevel="0" collapsed="false">
      <c r="A30" s="88" t="s">
        <v>117</v>
      </c>
      <c r="B30" s="88" t="s">
        <v>118</v>
      </c>
      <c r="C30" s="88" t="s">
        <v>90</v>
      </c>
      <c r="D30" s="42" t="s">
        <v>120</v>
      </c>
      <c r="E30" s="89" t="n">
        <v>1.73</v>
      </c>
      <c r="F30" s="89" t="n">
        <v>1.73</v>
      </c>
      <c r="G30" s="89"/>
      <c r="H30" s="89"/>
      <c r="I30" s="89"/>
      <c r="J30" s="89"/>
      <c r="K30" s="89"/>
      <c r="L30" s="89"/>
      <c r="M30" s="89"/>
      <c r="N30" s="89" t="n">
        <v>1.73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</row>
    <row r="31" customFormat="false" ht="22.5" hidden="false" customHeight="false" outlineLevel="0" collapsed="false">
      <c r="A31" s="88" t="s">
        <v>117</v>
      </c>
      <c r="B31" s="88" t="s">
        <v>118</v>
      </c>
      <c r="C31" s="88" t="s">
        <v>104</v>
      </c>
      <c r="D31" s="42" t="s">
        <v>121</v>
      </c>
      <c r="E31" s="89" t="n">
        <v>2.11</v>
      </c>
      <c r="F31" s="89" t="n">
        <v>2.11</v>
      </c>
      <c r="G31" s="89"/>
      <c r="H31" s="89"/>
      <c r="I31" s="89"/>
      <c r="J31" s="89"/>
      <c r="K31" s="89"/>
      <c r="L31" s="89"/>
      <c r="M31" s="89"/>
      <c r="N31" s="89"/>
      <c r="O31" s="89"/>
      <c r="P31" s="89" t="n">
        <v>2.11</v>
      </c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</row>
    <row r="32" customFormat="false" ht="14.25" hidden="false" customHeight="false" outlineLevel="0" collapsed="false">
      <c r="A32" s="88"/>
      <c r="B32" s="88"/>
      <c r="C32" s="88"/>
      <c r="D32" s="42" t="s">
        <v>122</v>
      </c>
      <c r="E32" s="89" t="n">
        <v>68.51</v>
      </c>
      <c r="F32" s="89" t="n">
        <v>68.51</v>
      </c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 t="n">
        <v>68.51</v>
      </c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</row>
    <row r="33" customFormat="false" ht="14.25" hidden="false" customHeight="false" outlineLevel="0" collapsed="false">
      <c r="A33" s="88"/>
      <c r="B33" s="88"/>
      <c r="C33" s="88"/>
      <c r="D33" s="42" t="s">
        <v>123</v>
      </c>
      <c r="E33" s="89" t="n">
        <v>68.51</v>
      </c>
      <c r="F33" s="89" t="n">
        <v>68.51</v>
      </c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 t="n">
        <v>68.51</v>
      </c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</row>
    <row r="34" customFormat="false" ht="14.25" hidden="false" customHeight="false" outlineLevel="0" collapsed="false">
      <c r="A34" s="88" t="s">
        <v>124</v>
      </c>
      <c r="B34" s="88" t="s">
        <v>90</v>
      </c>
      <c r="C34" s="88" t="s">
        <v>88</v>
      </c>
      <c r="D34" s="42" t="s">
        <v>125</v>
      </c>
      <c r="E34" s="89" t="n">
        <v>68.51</v>
      </c>
      <c r="F34" s="89" t="n">
        <v>68.51</v>
      </c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 t="n">
        <v>68.51</v>
      </c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</row>
    <row r="35" customFormat="false" ht="14.25" hidden="false" customHeight="false" outlineLevel="0" collapsed="false">
      <c r="A35" s="88"/>
      <c r="B35" s="88"/>
      <c r="C35" s="88"/>
      <c r="D35" s="41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1"/>
      <c r="D1" s="12"/>
      <c r="E1" s="12"/>
      <c r="F1" s="9" t="s">
        <v>289</v>
      </c>
    </row>
    <row r="2" customFormat="false" ht="22.5" hidden="false" customHeight="false" outlineLevel="0" collapsed="false">
      <c r="A2" s="10" t="s">
        <v>29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2" t="s">
        <v>291</v>
      </c>
      <c r="B4" s="92"/>
      <c r="C4" s="92"/>
      <c r="D4" s="34" t="s">
        <v>128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7</v>
      </c>
      <c r="D5" s="32" t="s">
        <v>59</v>
      </c>
      <c r="E5" s="33" t="s">
        <v>292</v>
      </c>
      <c r="F5" s="93" t="s">
        <v>29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3"/>
    </row>
    <row r="7" customFormat="false" ht="14.25" hidden="false" customHeight="false" outlineLevel="0" collapsed="false">
      <c r="A7" s="41"/>
      <c r="B7" s="41"/>
      <c r="C7" s="94" t="s">
        <v>59</v>
      </c>
      <c r="D7" s="45" t="n">
        <v>968.17</v>
      </c>
      <c r="E7" s="43" t="n">
        <v>832.46</v>
      </c>
      <c r="F7" s="44" t="n">
        <v>135.71</v>
      </c>
    </row>
    <row r="8" customFormat="false" ht="14.25" hidden="false" customHeight="false" outlineLevel="0" collapsed="false">
      <c r="A8" s="41"/>
      <c r="B8" s="41"/>
      <c r="C8" s="94" t="s">
        <v>294</v>
      </c>
      <c r="D8" s="45" t="n">
        <v>804.37</v>
      </c>
      <c r="E8" s="43" t="n">
        <v>804.37</v>
      </c>
      <c r="F8" s="44"/>
    </row>
    <row r="9" customFormat="false" ht="14.25" hidden="false" customHeight="false" outlineLevel="0" collapsed="false">
      <c r="A9" s="41" t="s">
        <v>295</v>
      </c>
      <c r="B9" s="41" t="s">
        <v>88</v>
      </c>
      <c r="C9" s="94" t="s">
        <v>296</v>
      </c>
      <c r="D9" s="45" t="n">
        <v>226.59</v>
      </c>
      <c r="E9" s="43" t="n">
        <v>226.59</v>
      </c>
      <c r="F9" s="44"/>
    </row>
    <row r="10" customFormat="false" ht="14.25" hidden="false" customHeight="false" outlineLevel="0" collapsed="false">
      <c r="A10" s="41" t="s">
        <v>295</v>
      </c>
      <c r="B10" s="41" t="s">
        <v>90</v>
      </c>
      <c r="C10" s="94" t="s">
        <v>297</v>
      </c>
      <c r="D10" s="45" t="n">
        <v>305.41</v>
      </c>
      <c r="E10" s="43" t="n">
        <v>305.41</v>
      </c>
      <c r="F10" s="44"/>
    </row>
    <row r="11" customFormat="false" ht="14.25" hidden="false" customHeight="false" outlineLevel="0" collapsed="false">
      <c r="A11" s="41" t="s">
        <v>295</v>
      </c>
      <c r="B11" s="41" t="s">
        <v>187</v>
      </c>
      <c r="C11" s="94" t="s">
        <v>298</v>
      </c>
      <c r="D11" s="45" t="n">
        <v>17.65</v>
      </c>
      <c r="E11" s="43" t="n">
        <v>17.65</v>
      </c>
      <c r="F11" s="44"/>
    </row>
    <row r="12" customFormat="false" ht="14.25" hidden="false" customHeight="false" outlineLevel="0" collapsed="false">
      <c r="A12" s="41" t="s">
        <v>295</v>
      </c>
      <c r="B12" s="41" t="s">
        <v>299</v>
      </c>
      <c r="C12" s="94" t="s">
        <v>300</v>
      </c>
      <c r="D12" s="45" t="n">
        <v>24.96</v>
      </c>
      <c r="E12" s="43" t="n">
        <v>24.96</v>
      </c>
      <c r="F12" s="44"/>
    </row>
    <row r="13" customFormat="false" ht="14.25" hidden="false" customHeight="false" outlineLevel="0" collapsed="false">
      <c r="A13" s="41" t="s">
        <v>295</v>
      </c>
      <c r="B13" s="41" t="s">
        <v>197</v>
      </c>
      <c r="C13" s="94" t="s">
        <v>301</v>
      </c>
      <c r="D13" s="45" t="n">
        <v>67.43</v>
      </c>
      <c r="E13" s="43" t="n">
        <v>67.43</v>
      </c>
      <c r="F13" s="44"/>
    </row>
    <row r="14" customFormat="false" ht="14.25" hidden="false" customHeight="false" outlineLevel="0" collapsed="false">
      <c r="A14" s="41" t="s">
        <v>295</v>
      </c>
      <c r="B14" s="41" t="s">
        <v>199</v>
      </c>
      <c r="C14" s="94" t="s">
        <v>302</v>
      </c>
      <c r="D14" s="45" t="n">
        <v>33.71</v>
      </c>
      <c r="E14" s="43" t="n">
        <v>33.71</v>
      </c>
      <c r="F14" s="44"/>
    </row>
    <row r="15" customFormat="false" ht="14.25" hidden="false" customHeight="false" outlineLevel="0" collapsed="false">
      <c r="A15" s="41" t="s">
        <v>295</v>
      </c>
      <c r="B15" s="41" t="s">
        <v>96</v>
      </c>
      <c r="C15" s="94" t="s">
        <v>303</v>
      </c>
      <c r="D15" s="45" t="n">
        <v>25.29</v>
      </c>
      <c r="E15" s="43" t="n">
        <v>25.29</v>
      </c>
      <c r="F15" s="44"/>
    </row>
    <row r="16" customFormat="false" ht="14.25" hidden="false" customHeight="false" outlineLevel="0" collapsed="false">
      <c r="A16" s="41" t="s">
        <v>295</v>
      </c>
      <c r="B16" s="41" t="s">
        <v>98</v>
      </c>
      <c r="C16" s="94" t="s">
        <v>304</v>
      </c>
      <c r="D16" s="45" t="n">
        <v>2.33</v>
      </c>
      <c r="E16" s="43" t="n">
        <v>2.33</v>
      </c>
      <c r="F16" s="44"/>
    </row>
    <row r="17" customFormat="false" ht="14.25" hidden="false" customHeight="false" outlineLevel="0" collapsed="false">
      <c r="A17" s="41" t="s">
        <v>295</v>
      </c>
      <c r="B17" s="41" t="s">
        <v>100</v>
      </c>
      <c r="C17" s="94" t="s">
        <v>188</v>
      </c>
      <c r="D17" s="45" t="n">
        <v>68.51</v>
      </c>
      <c r="E17" s="43" t="n">
        <v>68.51</v>
      </c>
      <c r="F17" s="44"/>
    </row>
    <row r="18" customFormat="false" ht="14.25" hidden="false" customHeight="false" outlineLevel="0" collapsed="false">
      <c r="A18" s="41" t="s">
        <v>295</v>
      </c>
      <c r="B18" s="41" t="s">
        <v>104</v>
      </c>
      <c r="C18" s="94" t="s">
        <v>189</v>
      </c>
      <c r="D18" s="45" t="n">
        <v>32.5</v>
      </c>
      <c r="E18" s="43" t="n">
        <v>32.5</v>
      </c>
      <c r="F18" s="44"/>
    </row>
    <row r="19" customFormat="false" ht="14.25" hidden="false" customHeight="false" outlineLevel="0" collapsed="false">
      <c r="A19" s="41"/>
      <c r="B19" s="41"/>
      <c r="C19" s="94" t="s">
        <v>305</v>
      </c>
      <c r="D19" s="45" t="n">
        <v>135.71</v>
      </c>
      <c r="E19" s="43"/>
      <c r="F19" s="44" t="n">
        <v>135.71</v>
      </c>
    </row>
    <row r="20" customFormat="false" ht="14.25" hidden="false" customHeight="false" outlineLevel="0" collapsed="false">
      <c r="A20" s="41" t="s">
        <v>306</v>
      </c>
      <c r="B20" s="41" t="s">
        <v>88</v>
      </c>
      <c r="C20" s="94" t="s">
        <v>307</v>
      </c>
      <c r="D20" s="45" t="n">
        <v>4</v>
      </c>
      <c r="E20" s="43"/>
      <c r="F20" s="44" t="n">
        <v>4</v>
      </c>
    </row>
    <row r="21" customFormat="false" ht="14.25" hidden="false" customHeight="false" outlineLevel="0" collapsed="false">
      <c r="A21" s="41" t="s">
        <v>306</v>
      </c>
      <c r="B21" s="41" t="s">
        <v>90</v>
      </c>
      <c r="C21" s="94" t="s">
        <v>308</v>
      </c>
      <c r="D21" s="45" t="n">
        <v>5</v>
      </c>
      <c r="E21" s="43"/>
      <c r="F21" s="44" t="n">
        <v>5</v>
      </c>
    </row>
    <row r="22" customFormat="false" ht="14.25" hidden="false" customHeight="false" outlineLevel="0" collapsed="false">
      <c r="A22" s="41" t="s">
        <v>306</v>
      </c>
      <c r="B22" s="41" t="s">
        <v>94</v>
      </c>
      <c r="C22" s="94" t="s">
        <v>309</v>
      </c>
      <c r="D22" s="45" t="n">
        <v>2</v>
      </c>
      <c r="E22" s="43"/>
      <c r="F22" s="44" t="n">
        <v>2</v>
      </c>
    </row>
    <row r="23" customFormat="false" ht="14.25" hidden="false" customHeight="false" outlineLevel="0" collapsed="false">
      <c r="A23" s="41" t="s">
        <v>306</v>
      </c>
      <c r="B23" s="41" t="s">
        <v>110</v>
      </c>
      <c r="C23" s="94" t="s">
        <v>310</v>
      </c>
      <c r="D23" s="45" t="n">
        <v>4</v>
      </c>
      <c r="E23" s="43"/>
      <c r="F23" s="44" t="n">
        <v>4</v>
      </c>
    </row>
    <row r="24" customFormat="false" ht="14.25" hidden="false" customHeight="false" outlineLevel="0" collapsed="false">
      <c r="A24" s="41" t="s">
        <v>306</v>
      </c>
      <c r="B24" s="41" t="s">
        <v>299</v>
      </c>
      <c r="C24" s="94" t="s">
        <v>311</v>
      </c>
      <c r="D24" s="45" t="n">
        <v>7</v>
      </c>
      <c r="E24" s="43"/>
      <c r="F24" s="44" t="n">
        <v>7</v>
      </c>
    </row>
    <row r="25" customFormat="false" ht="14.25" hidden="false" customHeight="false" outlineLevel="0" collapsed="false">
      <c r="A25" s="41" t="s">
        <v>306</v>
      </c>
      <c r="B25" s="41" t="s">
        <v>199</v>
      </c>
      <c r="C25" s="94" t="s">
        <v>312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306</v>
      </c>
      <c r="B26" s="41" t="s">
        <v>118</v>
      </c>
      <c r="C26" s="94" t="s">
        <v>313</v>
      </c>
      <c r="D26" s="45" t="n">
        <v>5</v>
      </c>
      <c r="E26" s="43"/>
      <c r="F26" s="44" t="n">
        <v>5</v>
      </c>
    </row>
    <row r="27" customFormat="false" ht="14.25" hidden="false" customHeight="false" outlineLevel="0" collapsed="false">
      <c r="A27" s="41" t="s">
        <v>306</v>
      </c>
      <c r="B27" s="41" t="s">
        <v>100</v>
      </c>
      <c r="C27" s="94" t="s">
        <v>200</v>
      </c>
      <c r="D27" s="45" t="n">
        <v>4</v>
      </c>
      <c r="E27" s="43"/>
      <c r="F27" s="44" t="n">
        <v>4</v>
      </c>
    </row>
    <row r="28" customFormat="false" ht="14.25" hidden="false" customHeight="false" outlineLevel="0" collapsed="false">
      <c r="A28" s="41" t="s">
        <v>306</v>
      </c>
      <c r="B28" s="41" t="s">
        <v>314</v>
      </c>
      <c r="C28" s="94" t="s">
        <v>193</v>
      </c>
      <c r="D28" s="45" t="n">
        <v>3.8</v>
      </c>
      <c r="E28" s="43"/>
      <c r="F28" s="44" t="n">
        <v>3.8</v>
      </c>
    </row>
    <row r="29" customFormat="false" ht="14.25" hidden="false" customHeight="false" outlineLevel="0" collapsed="false">
      <c r="A29" s="41" t="s">
        <v>306</v>
      </c>
      <c r="B29" s="41" t="s">
        <v>315</v>
      </c>
      <c r="C29" s="94" t="s">
        <v>194</v>
      </c>
      <c r="D29" s="45" t="n">
        <v>1.6</v>
      </c>
      <c r="E29" s="43"/>
      <c r="F29" s="44" t="n">
        <v>1.6</v>
      </c>
    </row>
    <row r="30" customFormat="false" ht="14.25" hidden="false" customHeight="false" outlineLevel="0" collapsed="false">
      <c r="A30" s="41" t="s">
        <v>306</v>
      </c>
      <c r="B30" s="41" t="s">
        <v>316</v>
      </c>
      <c r="C30" s="94" t="s">
        <v>196</v>
      </c>
      <c r="D30" s="45" t="n">
        <v>7</v>
      </c>
      <c r="E30" s="43"/>
      <c r="F30" s="44" t="n">
        <v>7</v>
      </c>
    </row>
    <row r="31" customFormat="false" ht="14.25" hidden="false" customHeight="false" outlineLevel="0" collapsed="false">
      <c r="A31" s="41" t="s">
        <v>306</v>
      </c>
      <c r="B31" s="41" t="s">
        <v>317</v>
      </c>
      <c r="C31" s="94" t="s">
        <v>318</v>
      </c>
      <c r="D31" s="45" t="n">
        <v>7</v>
      </c>
      <c r="E31" s="43"/>
      <c r="F31" s="44" t="n">
        <v>7</v>
      </c>
    </row>
    <row r="32" customFormat="false" ht="14.25" hidden="false" customHeight="false" outlineLevel="0" collapsed="false">
      <c r="A32" s="41" t="s">
        <v>306</v>
      </c>
      <c r="B32" s="41" t="s">
        <v>319</v>
      </c>
      <c r="C32" s="94" t="s">
        <v>320</v>
      </c>
      <c r="D32" s="45" t="n">
        <v>6.23</v>
      </c>
      <c r="E32" s="43"/>
      <c r="F32" s="44" t="n">
        <v>6.23</v>
      </c>
    </row>
    <row r="33" customFormat="false" ht="14.25" hidden="false" customHeight="false" outlineLevel="0" collapsed="false">
      <c r="A33" s="41" t="s">
        <v>306</v>
      </c>
      <c r="B33" s="41" t="s">
        <v>321</v>
      </c>
      <c r="C33" s="94" t="s">
        <v>322</v>
      </c>
      <c r="D33" s="45" t="n">
        <v>1</v>
      </c>
      <c r="E33" s="43"/>
      <c r="F33" s="44" t="n">
        <v>1</v>
      </c>
    </row>
    <row r="34" customFormat="false" ht="14.25" hidden="false" customHeight="false" outlineLevel="0" collapsed="false">
      <c r="A34" s="41" t="s">
        <v>306</v>
      </c>
      <c r="B34" s="41" t="s">
        <v>323</v>
      </c>
      <c r="C34" s="94" t="s">
        <v>198</v>
      </c>
      <c r="D34" s="45" t="n">
        <v>22</v>
      </c>
      <c r="E34" s="43"/>
      <c r="F34" s="44" t="n">
        <v>22</v>
      </c>
    </row>
    <row r="35" customFormat="false" ht="14.25" hidden="false" customHeight="false" outlineLevel="0" collapsed="false">
      <c r="A35" s="41" t="s">
        <v>306</v>
      </c>
      <c r="B35" s="41" t="s">
        <v>324</v>
      </c>
      <c r="C35" s="94" t="s">
        <v>325</v>
      </c>
      <c r="D35" s="45" t="n">
        <v>42.34</v>
      </c>
      <c r="E35" s="43"/>
      <c r="F35" s="44" t="n">
        <v>42.34</v>
      </c>
    </row>
    <row r="36" customFormat="false" ht="14.25" hidden="false" customHeight="false" outlineLevel="0" collapsed="false">
      <c r="A36" s="41" t="s">
        <v>306</v>
      </c>
      <c r="B36" s="41" t="s">
        <v>104</v>
      </c>
      <c r="C36" s="94" t="s">
        <v>201</v>
      </c>
      <c r="D36" s="45" t="n">
        <v>11.75</v>
      </c>
      <c r="E36" s="43"/>
      <c r="F36" s="44" t="n">
        <v>11.75</v>
      </c>
    </row>
    <row r="37" customFormat="false" ht="14.25" hidden="false" customHeight="false" outlineLevel="0" collapsed="false">
      <c r="A37" s="41"/>
      <c r="B37" s="41"/>
      <c r="C37" s="94" t="s">
        <v>206</v>
      </c>
      <c r="D37" s="45" t="n">
        <v>28.09</v>
      </c>
      <c r="E37" s="43" t="n">
        <v>28.09</v>
      </c>
      <c r="F37" s="44"/>
    </row>
    <row r="38" customFormat="false" ht="14.25" hidden="false" customHeight="false" outlineLevel="0" collapsed="false">
      <c r="A38" s="41" t="s">
        <v>326</v>
      </c>
      <c r="B38" s="41" t="s">
        <v>90</v>
      </c>
      <c r="C38" s="94" t="s">
        <v>327</v>
      </c>
      <c r="D38" s="45" t="n">
        <v>24.37</v>
      </c>
      <c r="E38" s="43" t="n">
        <v>24.37</v>
      </c>
      <c r="F38" s="44"/>
    </row>
    <row r="39" customFormat="false" ht="14.25" hidden="false" customHeight="false" outlineLevel="0" collapsed="false">
      <c r="A39" s="41" t="s">
        <v>326</v>
      </c>
      <c r="B39" s="41" t="s">
        <v>94</v>
      </c>
      <c r="C39" s="94" t="s">
        <v>328</v>
      </c>
      <c r="D39" s="45" t="n">
        <v>3.59</v>
      </c>
      <c r="E39" s="43" t="n">
        <v>3.59</v>
      </c>
      <c r="F39" s="44"/>
    </row>
    <row r="40" customFormat="false" ht="14.25" hidden="false" customHeight="false" outlineLevel="0" collapsed="false">
      <c r="A40" s="41" t="s">
        <v>326</v>
      </c>
      <c r="B40" s="41" t="s">
        <v>199</v>
      </c>
      <c r="C40" s="94" t="s">
        <v>329</v>
      </c>
      <c r="D40" s="45" t="n">
        <v>0.13</v>
      </c>
      <c r="E40" s="43" t="n">
        <v>0.13</v>
      </c>
      <c r="F40" s="44"/>
    </row>
    <row r="41" customFormat="false" ht="14.25" hidden="false" customHeight="false" outlineLevel="0" collapsed="false">
      <c r="A41" s="41"/>
      <c r="B41" s="41"/>
      <c r="C41" s="88"/>
      <c r="D41" s="45"/>
      <c r="E41" s="43"/>
      <c r="F4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2" t="s">
        <v>330</v>
      </c>
    </row>
    <row r="2" customFormat="false" ht="22.5" hidden="false" customHeight="false" outlineLevel="0" collapsed="false">
      <c r="A2" s="10" t="s">
        <v>33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5" t="s">
        <v>70</v>
      </c>
      <c r="E4" s="96" t="s">
        <v>332</v>
      </c>
      <c r="F4" s="76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5"/>
      <c r="E5" s="96"/>
      <c r="F5" s="76"/>
    </row>
    <row r="6" customFormat="false" ht="14.25" hidden="false" customHeight="false" outlineLevel="0" collapsed="false">
      <c r="A6" s="88"/>
      <c r="B6" s="88"/>
      <c r="C6" s="88"/>
      <c r="D6" s="97"/>
      <c r="E6" s="98" t="s">
        <v>59</v>
      </c>
      <c r="F6" s="99" t="n">
        <v>150.02</v>
      </c>
    </row>
    <row r="7" customFormat="false" ht="14.25" hidden="false" customHeight="false" outlineLevel="0" collapsed="false">
      <c r="A7" s="88"/>
      <c r="B7" s="88"/>
      <c r="C7" s="88"/>
      <c r="D7" s="97" t="s">
        <v>82</v>
      </c>
      <c r="E7" s="98" t="s">
        <v>83</v>
      </c>
      <c r="F7" s="99" t="n">
        <v>150.02</v>
      </c>
    </row>
    <row r="8" customFormat="false" ht="14.25" hidden="false" customHeight="false" outlineLevel="0" collapsed="false">
      <c r="A8" s="88"/>
      <c r="B8" s="88"/>
      <c r="C8" s="88"/>
      <c r="D8" s="97"/>
      <c r="E8" s="98" t="s">
        <v>91</v>
      </c>
      <c r="F8" s="99" t="n">
        <v>55.32</v>
      </c>
    </row>
    <row r="9" customFormat="false" ht="14.25" hidden="false" customHeight="false" outlineLevel="0" collapsed="false">
      <c r="A9" s="88" t="s">
        <v>86</v>
      </c>
      <c r="B9" s="88" t="s">
        <v>87</v>
      </c>
      <c r="C9" s="88" t="s">
        <v>90</v>
      </c>
      <c r="D9" s="97" t="s">
        <v>82</v>
      </c>
      <c r="E9" s="98" t="s">
        <v>333</v>
      </c>
      <c r="F9" s="99" t="n">
        <v>9.42</v>
      </c>
    </row>
    <row r="10" customFormat="false" ht="14.25" hidden="false" customHeight="false" outlineLevel="0" collapsed="false">
      <c r="A10" s="88" t="s">
        <v>86</v>
      </c>
      <c r="B10" s="88" t="s">
        <v>87</v>
      </c>
      <c r="C10" s="88" t="s">
        <v>90</v>
      </c>
      <c r="D10" s="97" t="s">
        <v>82</v>
      </c>
      <c r="E10" s="98" t="s">
        <v>334</v>
      </c>
      <c r="F10" s="99" t="n">
        <v>4.5</v>
      </c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90</v>
      </c>
      <c r="D11" s="97" t="s">
        <v>82</v>
      </c>
      <c r="E11" s="98" t="s">
        <v>335</v>
      </c>
      <c r="F11" s="99" t="n">
        <v>41.4</v>
      </c>
    </row>
    <row r="12" customFormat="false" ht="14.25" hidden="false" customHeight="false" outlineLevel="0" collapsed="false">
      <c r="A12" s="88"/>
      <c r="B12" s="88"/>
      <c r="C12" s="88"/>
      <c r="D12" s="97"/>
      <c r="E12" s="98" t="s">
        <v>93</v>
      </c>
      <c r="F12" s="99" t="n">
        <v>63.4</v>
      </c>
    </row>
    <row r="13" customFormat="false" ht="14.25" hidden="false" customHeight="false" outlineLevel="0" collapsed="false">
      <c r="A13" s="88" t="s">
        <v>86</v>
      </c>
      <c r="B13" s="88" t="s">
        <v>87</v>
      </c>
      <c r="C13" s="88" t="s">
        <v>92</v>
      </c>
      <c r="D13" s="97" t="s">
        <v>82</v>
      </c>
      <c r="E13" s="98" t="s">
        <v>336</v>
      </c>
      <c r="F13" s="99" t="n">
        <v>5</v>
      </c>
    </row>
    <row r="14" customFormat="false" ht="14.25" hidden="false" customHeight="false" outlineLevel="0" collapsed="false">
      <c r="A14" s="88" t="s">
        <v>86</v>
      </c>
      <c r="B14" s="88" t="s">
        <v>87</v>
      </c>
      <c r="C14" s="88" t="s">
        <v>92</v>
      </c>
      <c r="D14" s="97" t="s">
        <v>82</v>
      </c>
      <c r="E14" s="98" t="s">
        <v>337</v>
      </c>
      <c r="F14" s="99" t="n">
        <v>9</v>
      </c>
    </row>
    <row r="15" customFormat="false" ht="14.25" hidden="false" customHeight="false" outlineLevel="0" collapsed="false">
      <c r="A15" s="88" t="s">
        <v>86</v>
      </c>
      <c r="B15" s="88" t="s">
        <v>87</v>
      </c>
      <c r="C15" s="88" t="s">
        <v>92</v>
      </c>
      <c r="D15" s="97" t="s">
        <v>82</v>
      </c>
      <c r="E15" s="98" t="s">
        <v>338</v>
      </c>
      <c r="F15" s="99" t="n">
        <v>8</v>
      </c>
    </row>
    <row r="16" customFormat="false" ht="14.25" hidden="false" customHeight="false" outlineLevel="0" collapsed="false">
      <c r="A16" s="88" t="s">
        <v>86</v>
      </c>
      <c r="B16" s="88" t="s">
        <v>87</v>
      </c>
      <c r="C16" s="88" t="s">
        <v>92</v>
      </c>
      <c r="D16" s="97" t="s">
        <v>82</v>
      </c>
      <c r="E16" s="98" t="s">
        <v>339</v>
      </c>
      <c r="F16" s="99" t="n">
        <v>13</v>
      </c>
    </row>
    <row r="17" customFormat="false" ht="14.25" hidden="false" customHeight="false" outlineLevel="0" collapsed="false">
      <c r="A17" s="88" t="s">
        <v>86</v>
      </c>
      <c r="B17" s="88" t="s">
        <v>87</v>
      </c>
      <c r="C17" s="88" t="s">
        <v>92</v>
      </c>
      <c r="D17" s="97" t="s">
        <v>82</v>
      </c>
      <c r="E17" s="98" t="s">
        <v>340</v>
      </c>
      <c r="F17" s="99" t="n">
        <v>23</v>
      </c>
    </row>
    <row r="18" customFormat="false" ht="14.25" hidden="false" customHeight="false" outlineLevel="0" collapsed="false">
      <c r="A18" s="88" t="s">
        <v>86</v>
      </c>
      <c r="B18" s="88" t="s">
        <v>87</v>
      </c>
      <c r="C18" s="88" t="s">
        <v>92</v>
      </c>
      <c r="D18" s="97" t="s">
        <v>82</v>
      </c>
      <c r="E18" s="98" t="s">
        <v>341</v>
      </c>
      <c r="F18" s="99" t="n">
        <v>5.4</v>
      </c>
    </row>
    <row r="19" customFormat="false" ht="14.25" hidden="false" customHeight="false" outlineLevel="0" collapsed="false">
      <c r="A19" s="88"/>
      <c r="B19" s="88"/>
      <c r="C19" s="88"/>
      <c r="D19" s="97"/>
      <c r="E19" s="98" t="s">
        <v>95</v>
      </c>
      <c r="F19" s="99" t="n">
        <v>9</v>
      </c>
    </row>
    <row r="20" customFormat="false" ht="14.25" hidden="false" customHeight="false" outlineLevel="0" collapsed="false">
      <c r="A20" s="88" t="s">
        <v>86</v>
      </c>
      <c r="B20" s="88" t="s">
        <v>87</v>
      </c>
      <c r="C20" s="88" t="s">
        <v>94</v>
      </c>
      <c r="D20" s="97" t="s">
        <v>82</v>
      </c>
      <c r="E20" s="98" t="s">
        <v>342</v>
      </c>
      <c r="F20" s="99" t="n">
        <v>9</v>
      </c>
    </row>
    <row r="21" customFormat="false" ht="14.25" hidden="false" customHeight="false" outlineLevel="0" collapsed="false">
      <c r="A21" s="88"/>
      <c r="B21" s="88"/>
      <c r="C21" s="88"/>
      <c r="D21" s="97"/>
      <c r="E21" s="98" t="s">
        <v>97</v>
      </c>
      <c r="F21" s="99" t="n">
        <v>6.3</v>
      </c>
    </row>
    <row r="22" customFormat="false" ht="14.25" hidden="false" customHeight="false" outlineLevel="0" collapsed="false">
      <c r="A22" s="88" t="s">
        <v>86</v>
      </c>
      <c r="B22" s="88" t="s">
        <v>87</v>
      </c>
      <c r="C22" s="88" t="s">
        <v>96</v>
      </c>
      <c r="D22" s="97" t="s">
        <v>82</v>
      </c>
      <c r="E22" s="98" t="s">
        <v>343</v>
      </c>
      <c r="F22" s="99" t="n">
        <v>6.3</v>
      </c>
    </row>
    <row r="23" customFormat="false" ht="14.25" hidden="false" customHeight="false" outlineLevel="0" collapsed="false">
      <c r="A23" s="88"/>
      <c r="B23" s="88"/>
      <c r="C23" s="88"/>
      <c r="D23" s="97"/>
      <c r="E23" s="98" t="s">
        <v>99</v>
      </c>
      <c r="F23" s="99" t="n">
        <v>7</v>
      </c>
    </row>
    <row r="24" customFormat="false" ht="14.25" hidden="false" customHeight="false" outlineLevel="0" collapsed="false">
      <c r="A24" s="88" t="s">
        <v>86</v>
      </c>
      <c r="B24" s="88" t="s">
        <v>87</v>
      </c>
      <c r="C24" s="88" t="s">
        <v>98</v>
      </c>
      <c r="D24" s="97" t="s">
        <v>82</v>
      </c>
      <c r="E24" s="98" t="s">
        <v>344</v>
      </c>
      <c r="F24" s="99" t="n">
        <v>7</v>
      </c>
    </row>
    <row r="25" customFormat="false" ht="14.25" hidden="false" customHeight="false" outlineLevel="0" collapsed="false">
      <c r="A25" s="88"/>
      <c r="B25" s="88"/>
      <c r="C25" s="88"/>
      <c r="D25" s="97"/>
      <c r="E25" s="98" t="s">
        <v>101</v>
      </c>
      <c r="F25" s="99" t="n">
        <v>4</v>
      </c>
    </row>
    <row r="26" customFormat="false" ht="14.25" hidden="false" customHeight="false" outlineLevel="0" collapsed="false">
      <c r="A26" s="88" t="s">
        <v>86</v>
      </c>
      <c r="B26" s="88" t="s">
        <v>87</v>
      </c>
      <c r="C26" s="88" t="s">
        <v>100</v>
      </c>
      <c r="D26" s="97" t="s">
        <v>82</v>
      </c>
      <c r="E26" s="98" t="s">
        <v>345</v>
      </c>
      <c r="F26" s="99" t="n">
        <v>4</v>
      </c>
    </row>
    <row r="27" customFormat="false" ht="14.25" hidden="false" customHeight="false" outlineLevel="0" collapsed="false">
      <c r="A27" s="88"/>
      <c r="B27" s="88"/>
      <c r="C27" s="88"/>
      <c r="D27" s="97"/>
      <c r="E27" s="98" t="s">
        <v>105</v>
      </c>
      <c r="F27" s="99" t="n">
        <v>5</v>
      </c>
    </row>
    <row r="28" customFormat="false" ht="14.25" hidden="false" customHeight="false" outlineLevel="0" collapsed="false">
      <c r="A28" s="88" t="s">
        <v>86</v>
      </c>
      <c r="B28" s="88" t="s">
        <v>87</v>
      </c>
      <c r="C28" s="88" t="s">
        <v>104</v>
      </c>
      <c r="D28" s="97" t="s">
        <v>82</v>
      </c>
      <c r="E28" s="98" t="s">
        <v>346</v>
      </c>
      <c r="F28" s="99" t="n">
        <v>5</v>
      </c>
    </row>
    <row r="29" customFormat="false" ht="14.25" hidden="false" customHeight="false" outlineLevel="0" collapsed="false">
      <c r="A29" s="88"/>
      <c r="B29" s="88"/>
      <c r="C29" s="88"/>
      <c r="D29" s="97"/>
      <c r="E29" s="97"/>
      <c r="F29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53:26Z</dcterms:created>
  <dc:creator/>
  <dc:description/>
  <dc:language>en-US</dc:language>
  <cp:lastModifiedBy>咯咯</cp:lastModifiedBy>
  <dcterms:modified xsi:type="dcterms:W3CDTF">2020-06-11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