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1-1" sheetId="3" state="visible" r:id="rId4"/>
    <sheet name="1-2" sheetId="4" state="visible" r:id="rId5"/>
    <sheet name="财政拨款收支预算总表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项目绩效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433">
  <si>
    <t xml:space="preserve">  德阳市罗江区商务和经济合作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26  </t>
    </r>
    <r>
      <rPr>
        <sz val="10"/>
        <rFont val="Noto Sans"/>
        <family val="2"/>
      </rPr>
      <t xml:space="preserve">德阳市罗江区商务和经济合作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26  </t>
    </r>
    <r>
      <rPr>
        <sz val="9"/>
        <rFont val="Noto Sans"/>
        <family val="2"/>
      </rPr>
      <t xml:space="preserve">德阳市罗江区商务和经济合作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6301</t>
  </si>
  <si>
    <t xml:space="preserve">德阳市罗江区商务和经济合作局</t>
  </si>
  <si>
    <t xml:space="preserve">  一般公共服务支出</t>
  </si>
  <si>
    <t xml:space="preserve">   商贸事务</t>
  </si>
  <si>
    <t xml:space="preserve">201</t>
  </si>
  <si>
    <t xml:space="preserve">13</t>
  </si>
  <si>
    <t xml:space="preserve">01</t>
  </si>
  <si>
    <t xml:space="preserve">    行政运行</t>
  </si>
  <si>
    <t xml:space="preserve">08</t>
  </si>
  <si>
    <t xml:space="preserve">    招商引资</t>
  </si>
  <si>
    <t xml:space="preserve">99</t>
  </si>
  <si>
    <t xml:space="preserve">    其他商贸事务支出</t>
  </si>
  <si>
    <t xml:space="preserve">  社会保障和就业支出</t>
  </si>
  <si>
    <t xml:space="preserve">   行政事业单位养老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其他行政事业单位养老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委托业务费</t>
  </si>
  <si>
    <t xml:space="preserve">   公务接待费</t>
  </si>
  <si>
    <t xml:space="preserve">   其他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04</t>
  </si>
  <si>
    <t xml:space="preserve">   手续费</t>
  </si>
  <si>
    <t xml:space="preserve">07</t>
  </si>
  <si>
    <t xml:space="preserve">   邮电费</t>
  </si>
  <si>
    <t xml:space="preserve">   差旅费</t>
  </si>
  <si>
    <t xml:space="preserve">15</t>
  </si>
  <si>
    <t xml:space="preserve">26</t>
  </si>
  <si>
    <t xml:space="preserve">   劳务费</t>
  </si>
  <si>
    <t xml:space="preserve">28</t>
  </si>
  <si>
    <t xml:space="preserve">   工会经费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招商引资专项资金</t>
  </si>
  <si>
    <t xml:space="preserve">      商务工作专项经费</t>
  </si>
  <si>
    <t xml:space="preserve">      限上商贸和规上服务业企业统计员补助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26-</t>
    </r>
    <r>
      <rPr>
        <sz val="10"/>
        <rFont val="Noto Sans"/>
        <family val="2"/>
      </rPr>
      <t xml:space="preserve">德阳市罗江区商务和经济合作局</t>
    </r>
  </si>
  <si>
    <r>
      <rPr>
        <sz val="10"/>
        <rFont val="宋体"/>
        <family val="0"/>
        <charset val="134"/>
      </rPr>
      <t xml:space="preserve">326301-</t>
    </r>
    <r>
      <rPr>
        <sz val="10"/>
        <rFont val="Noto Sans"/>
        <family val="2"/>
      </rPr>
      <t xml:space="preserve">德阳市罗江区商务和经济合作局</t>
    </r>
  </si>
  <si>
    <t xml:space="preserve">限上商贸和规上服务业企业统计员补助专项资金</t>
  </si>
  <si>
    <t xml:space="preserve">充分调动企业统计人员积极性和主动性，不断提升统计工作质量，确保商贸服务业经济各项指标的有效完成。</t>
  </si>
  <si>
    <t xml:space="preserve">项目完成</t>
  </si>
  <si>
    <t xml:space="preserve">数量指标</t>
  </si>
  <si>
    <t xml:space="preserve">科学统计，应统尽统</t>
  </si>
  <si>
    <t xml:space="preserve">质量指标</t>
  </si>
  <si>
    <t xml:space="preserve">客观如实反映商贸服务业经济运行质量</t>
  </si>
  <si>
    <t xml:space="preserve">时效指标</t>
  </si>
  <si>
    <t xml:space="preserve">推动商贸服务业高质量发展</t>
  </si>
  <si>
    <t xml:space="preserve">成本指标</t>
  </si>
  <si>
    <t xml:space="preserve">完成市上下达经济指标</t>
  </si>
  <si>
    <t xml:space="preserve">项目效益</t>
  </si>
  <si>
    <t xml:space="preserve">社会效益指标</t>
  </si>
  <si>
    <t xml:space="preserve">服务业经济稳步增长</t>
  </si>
  <si>
    <t xml:space="preserve">三产中占比增加</t>
  </si>
  <si>
    <t xml:space="preserve">满意度指标</t>
  </si>
  <si>
    <t xml:space="preserve">工作积极性强，数据上报质量好。</t>
  </si>
  <si>
    <t xml:space="preserve">招商引资专项资金</t>
  </si>
  <si>
    <t xml:space="preserve">（一）找准招商问题短板；（二）制定目标任务；（三）坚持工作原则；（四）瞄准重点方向；（五）清单打表推进；（六）强化招商项目跟踪</t>
  </si>
  <si>
    <t xml:space="preserve">协议引资</t>
  </si>
  <si>
    <r>
      <rPr>
        <sz val="10"/>
        <rFont val="Noto Sans"/>
        <family val="2"/>
      </rPr>
      <t xml:space="preserve">协议引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亿元</t>
    </r>
  </si>
  <si>
    <t xml:space="preserve">引进规模以上工业项目</t>
  </si>
  <si>
    <r>
      <rPr>
        <sz val="10"/>
        <rFont val="Noto Sans"/>
        <family val="2"/>
      </rPr>
      <t xml:space="preserve">引进规模以上工业项目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</t>
    </r>
  </si>
  <si>
    <t xml:space="preserve">充分借鉴其他地区招商引资工作好的做法，抢抓省市区高度重视招商引资工作的重大机遇，充分发挥罗江招商的后发优势，按照德阳市“六个统筹”和罗江区“一主两辅”主导产业布局，在形势研判上花大力气、在招大引强上狠下功夫、在项目跟踪上创新思路、在推动落地上形成合力、在政务服务上更加细致，全面推动招商引资工作继续走在全市前列，为罗江高质量发展提供强有力的产业基础。</t>
  </si>
  <si>
    <t xml:space="preserve">项目按期完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r>
      <rPr>
        <sz val="10"/>
        <rFont val="Noto Sans"/>
        <family val="2"/>
      </rPr>
      <t xml:space="preserve">成本控制在</t>
    </r>
    <r>
      <rPr>
        <sz val="10"/>
        <rFont val="宋体"/>
        <family val="0"/>
        <charset val="134"/>
      </rPr>
      <t xml:space="preserve">900000</t>
    </r>
    <r>
      <rPr>
        <sz val="10"/>
        <rFont val="Noto Sans"/>
        <family val="2"/>
      </rPr>
      <t xml:space="preserve">元</t>
    </r>
  </si>
  <si>
    <t xml:space="preserve">规范资金使用管理，提高资金使用效益</t>
  </si>
  <si>
    <t xml:space="preserve">不断提高</t>
  </si>
  <si>
    <t xml:space="preserve">可持续影响指标</t>
  </si>
  <si>
    <t xml:space="preserve">资料审核率</t>
  </si>
  <si>
    <t xml:space="preserve">投资企业家满意度</t>
  </si>
  <si>
    <t xml:space="preserve">≥90%</t>
  </si>
  <si>
    <t xml:space="preserve">商务工作专项经费</t>
  </si>
  <si>
    <t xml:space="preserve">企业参展带队，举办商务展会；请第三方服务公司编制项目申报资料；准备项目验收资料；培育服务业商贸企业做大做强，纳入规上统计范围，按照国家统计执法检查要求规范企业台账和基础资料。</t>
  </si>
  <si>
    <t xml:space="preserve">按照省、市部门的要求组织企业参加展会，申报商务项目、培育商贸服务业企业入规。</t>
  </si>
  <si>
    <r>
      <rPr>
        <sz val="10"/>
        <rFont val="Noto Sans"/>
        <family val="2"/>
      </rPr>
      <t xml:space="preserve">按照省、市部门的要求组织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家企业参加展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次，申报商务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培育规上商贸服务业企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家。</t>
    </r>
  </si>
  <si>
    <t xml:space="preserve">争取省市商务项目资金</t>
  </si>
  <si>
    <r>
      <rPr>
        <sz val="10"/>
        <rFont val="Noto Sans"/>
        <family val="2"/>
      </rPr>
      <t xml:space="preserve">争取省市商务项目资金</t>
    </r>
    <r>
      <rPr>
        <sz val="10"/>
        <rFont val="宋体"/>
        <family val="0"/>
        <charset val="134"/>
      </rPr>
      <t xml:space="preserve">1424.51</t>
    </r>
    <r>
      <rPr>
        <sz val="10"/>
        <rFont val="Noto Sans"/>
        <family val="2"/>
      </rPr>
      <t xml:space="preserve">余万元。</t>
    </r>
  </si>
  <si>
    <t xml:space="preserve">持续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</t>
    </r>
  </si>
  <si>
    <t xml:space="preserve">控制成本在预算内</t>
  </si>
  <si>
    <r>
      <rPr>
        <sz val="10"/>
        <rFont val="Noto Sans"/>
        <family val="2"/>
      </rPr>
      <t xml:space="preserve">控制成本在</t>
    </r>
    <r>
      <rPr>
        <sz val="10"/>
        <rFont val="宋体"/>
        <family val="0"/>
        <charset val="134"/>
      </rPr>
      <t xml:space="preserve">27000</t>
    </r>
    <r>
      <rPr>
        <sz val="10"/>
        <rFont val="Noto Sans"/>
        <family val="2"/>
      </rPr>
      <t xml:space="preserve">元内</t>
    </r>
  </si>
  <si>
    <t xml:space="preserve">完成服务业和社消零经济指标</t>
  </si>
  <si>
    <t xml:space="preserve">提升全区营商环境，活跃商贸经济，完成服务业和社消零经济指标。</t>
  </si>
  <si>
    <t xml:space="preserve">扩内需，促销费，拉动经济增长。</t>
  </si>
  <si>
    <t xml:space="preserve">消费市场繁荣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5%</t>
    </r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26  </t>
    </r>
    <r>
      <rPr>
        <sz val="9"/>
        <color rgb="FF000000"/>
        <rFont val="Noto Sans"/>
        <family val="2"/>
      </rPr>
      <t xml:space="preserve">德阳市罗江区商务和经济合作局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25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8</v>
      </c>
    </row>
    <row r="2" customFormat="false" ht="22.5" hidden="false" customHeight="fals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0</v>
      </c>
      <c r="B4" s="37" t="s">
        <v>311</v>
      </c>
      <c r="C4" s="75" t="s">
        <v>312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8</v>
      </c>
      <c r="E5" s="100" t="s">
        <v>313</v>
      </c>
      <c r="F5" s="100"/>
      <c r="G5" s="100"/>
      <c r="H5" s="101" t="s">
        <v>22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4</v>
      </c>
      <c r="G6" s="84" t="s">
        <v>315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2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2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20</v>
      </c>
      <c r="D8" s="43"/>
      <c r="E8" s="43"/>
      <c r="F8" s="43"/>
      <c r="G8" s="44"/>
      <c r="H8" s="104" t="n">
        <v>2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6</v>
      </c>
    </row>
    <row r="2" customFormat="false" ht="22.5" hidden="false" customHeight="fals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8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9</v>
      </c>
      <c r="F5" s="32" t="s">
        <v>59</v>
      </c>
      <c r="G5" s="32" t="s">
        <v>115</v>
      </c>
      <c r="H5" s="33" t="s">
        <v>11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9</v>
      </c>
    </row>
    <row r="2" customFormat="false" ht="22.5" hidden="false" customHeight="fals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0</v>
      </c>
      <c r="B4" s="37" t="s">
        <v>311</v>
      </c>
      <c r="C4" s="75" t="s">
        <v>312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8</v>
      </c>
      <c r="E5" s="100" t="s">
        <v>313</v>
      </c>
      <c r="F5" s="100"/>
      <c r="G5" s="100"/>
      <c r="H5" s="101" t="s">
        <v>22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4</v>
      </c>
      <c r="G6" s="84" t="s">
        <v>315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1</v>
      </c>
    </row>
    <row r="2" customFormat="false" ht="22.5" hidden="false" customHeight="fals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3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9</v>
      </c>
      <c r="F5" s="32" t="s">
        <v>59</v>
      </c>
      <c r="G5" s="32" t="s">
        <v>115</v>
      </c>
      <c r="H5" s="33" t="s">
        <v>11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24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25</v>
      </c>
      <c r="B3" s="108" t="s">
        <v>326</v>
      </c>
      <c r="C3" s="108" t="s">
        <v>326</v>
      </c>
      <c r="D3" s="108" t="s">
        <v>326</v>
      </c>
      <c r="E3" s="109" t="s">
        <v>327</v>
      </c>
      <c r="F3" s="108" t="s">
        <v>328</v>
      </c>
      <c r="G3" s="108"/>
      <c r="H3" s="108"/>
      <c r="I3" s="108"/>
    </row>
    <row r="4" customFormat="false" ht="14.25" hidden="false" customHeight="false" outlineLevel="0" collapsed="false">
      <c r="A4" s="108" t="s">
        <v>325</v>
      </c>
      <c r="B4" s="108" t="s">
        <v>326</v>
      </c>
      <c r="C4" s="108" t="s">
        <v>326</v>
      </c>
      <c r="D4" s="108" t="s">
        <v>326</v>
      </c>
      <c r="E4" s="109" t="s">
        <v>327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29</v>
      </c>
      <c r="C5" s="108" t="s">
        <v>330</v>
      </c>
      <c r="D5" s="108" t="s">
        <v>331</v>
      </c>
      <c r="E5" s="111"/>
      <c r="F5" s="112" t="s">
        <v>332</v>
      </c>
      <c r="G5" s="113" t="s">
        <v>333</v>
      </c>
      <c r="H5" s="112" t="s">
        <v>334</v>
      </c>
      <c r="I5" s="113" t="s">
        <v>335</v>
      </c>
    </row>
    <row r="6" customFormat="false" ht="14.25" hidden="false" customHeight="false" outlineLevel="0" collapsed="false">
      <c r="A6" s="114" t="s">
        <v>336</v>
      </c>
      <c r="B6" s="115" t="n">
        <v>988200</v>
      </c>
      <c r="C6" s="115" t="n">
        <v>988200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false" outlineLevel="0" collapsed="false">
      <c r="A7" s="114" t="s">
        <v>337</v>
      </c>
      <c r="B7" s="115" t="n">
        <v>988200</v>
      </c>
      <c r="C7" s="115" t="n">
        <v>988200</v>
      </c>
      <c r="D7" s="115" t="n">
        <v>0</v>
      </c>
      <c r="E7" s="116"/>
      <c r="F7" s="116"/>
      <c r="G7" s="116"/>
      <c r="H7" s="116"/>
      <c r="I7" s="116"/>
    </row>
    <row r="8" customFormat="false" ht="24" hidden="false" customHeight="true" outlineLevel="0" collapsed="false">
      <c r="A8" s="117" t="s">
        <v>338</v>
      </c>
      <c r="B8" s="115" t="n">
        <v>151200</v>
      </c>
      <c r="C8" s="115" t="n">
        <v>151200</v>
      </c>
      <c r="D8" s="115" t="n">
        <v>0</v>
      </c>
      <c r="E8" s="118" t="s">
        <v>339</v>
      </c>
      <c r="F8" s="118" t="s">
        <v>340</v>
      </c>
      <c r="G8" s="118" t="s">
        <v>341</v>
      </c>
      <c r="H8" s="118" t="s">
        <v>342</v>
      </c>
      <c r="I8" s="118" t="s">
        <v>342</v>
      </c>
    </row>
    <row r="9" customFormat="false" ht="36" hidden="false" customHeight="false" outlineLevel="0" collapsed="false">
      <c r="A9" s="117"/>
      <c r="B9" s="115"/>
      <c r="C9" s="115"/>
      <c r="D9" s="115"/>
      <c r="E9" s="118"/>
      <c r="F9" s="118"/>
      <c r="G9" s="118" t="s">
        <v>343</v>
      </c>
      <c r="H9" s="118" t="s">
        <v>344</v>
      </c>
      <c r="I9" s="118" t="s">
        <v>344</v>
      </c>
    </row>
    <row r="10" customFormat="false" ht="24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45</v>
      </c>
      <c r="H10" s="118" t="s">
        <v>346</v>
      </c>
      <c r="I10" s="118" t="s">
        <v>346</v>
      </c>
    </row>
    <row r="11" customFormat="false" ht="24" hidden="false" customHeight="false" outlineLevel="0" collapsed="false">
      <c r="A11" s="117"/>
      <c r="B11" s="115"/>
      <c r="C11" s="115"/>
      <c r="D11" s="115"/>
      <c r="E11" s="118"/>
      <c r="F11" s="118"/>
      <c r="G11" s="118" t="s">
        <v>347</v>
      </c>
      <c r="H11" s="118" t="s">
        <v>348</v>
      </c>
      <c r="I11" s="118" t="s">
        <v>348</v>
      </c>
    </row>
    <row r="12" customFormat="false" ht="24" hidden="false" customHeight="true" outlineLevel="0" collapsed="false">
      <c r="A12" s="117"/>
      <c r="B12" s="115"/>
      <c r="C12" s="115"/>
      <c r="D12" s="115"/>
      <c r="E12" s="118"/>
      <c r="F12" s="118" t="s">
        <v>349</v>
      </c>
      <c r="G12" s="118" t="s">
        <v>350</v>
      </c>
      <c r="H12" s="118" t="s">
        <v>351</v>
      </c>
      <c r="I12" s="118" t="s">
        <v>351</v>
      </c>
    </row>
    <row r="13" customFormat="false" ht="24" hidden="false" customHeight="false" outlineLevel="0" collapsed="false">
      <c r="A13" s="117"/>
      <c r="B13" s="115"/>
      <c r="C13" s="115"/>
      <c r="D13" s="115"/>
      <c r="E13" s="118"/>
      <c r="F13" s="118"/>
      <c r="G13" s="118"/>
      <c r="H13" s="118" t="s">
        <v>352</v>
      </c>
      <c r="I13" s="118" t="s">
        <v>352</v>
      </c>
    </row>
    <row r="14" customFormat="false" ht="36" hidden="false" customHeight="false" outlineLevel="0" collapsed="false">
      <c r="A14" s="117"/>
      <c r="B14" s="115"/>
      <c r="C14" s="115"/>
      <c r="D14" s="115"/>
      <c r="E14" s="118"/>
      <c r="F14" s="118" t="s">
        <v>353</v>
      </c>
      <c r="G14" s="118" t="s">
        <v>353</v>
      </c>
      <c r="H14" s="118" t="s">
        <v>354</v>
      </c>
      <c r="I14" s="118" t="s">
        <v>354</v>
      </c>
    </row>
    <row r="15" customFormat="false" ht="14.25" hidden="false" customHeight="true" outlineLevel="0" collapsed="false">
      <c r="A15" s="117" t="s">
        <v>355</v>
      </c>
      <c r="B15" s="115" t="n">
        <v>810000</v>
      </c>
      <c r="C15" s="115" t="n">
        <v>810000</v>
      </c>
      <c r="D15" s="115"/>
      <c r="E15" s="118" t="s">
        <v>356</v>
      </c>
      <c r="F15" s="118" t="s">
        <v>340</v>
      </c>
      <c r="G15" s="118" t="s">
        <v>341</v>
      </c>
      <c r="H15" s="118" t="s">
        <v>357</v>
      </c>
      <c r="I15" s="118" t="s">
        <v>358</v>
      </c>
    </row>
    <row r="16" customFormat="false" ht="24" hidden="false" customHeight="false" outlineLevel="0" collapsed="false">
      <c r="A16" s="117"/>
      <c r="B16" s="115"/>
      <c r="C16" s="115"/>
      <c r="D16" s="115"/>
      <c r="E16" s="118"/>
      <c r="F16" s="118"/>
      <c r="G16" s="118"/>
      <c r="H16" s="118" t="s">
        <v>359</v>
      </c>
      <c r="I16" s="118" t="s">
        <v>360</v>
      </c>
    </row>
    <row r="17" customFormat="false" ht="360" hidden="false" customHeight="false" outlineLevel="0" collapsed="false">
      <c r="A17" s="117"/>
      <c r="B17" s="115"/>
      <c r="C17" s="115"/>
      <c r="D17" s="115"/>
      <c r="E17" s="118"/>
      <c r="F17" s="118"/>
      <c r="G17" s="118" t="s">
        <v>343</v>
      </c>
      <c r="H17" s="118" t="s">
        <v>361</v>
      </c>
      <c r="I17" s="119" t="n">
        <v>1</v>
      </c>
    </row>
    <row r="18" customFormat="false" ht="14.25" hidden="false" customHeight="false" outlineLevel="0" collapsed="false">
      <c r="A18" s="117"/>
      <c r="B18" s="115"/>
      <c r="C18" s="115"/>
      <c r="D18" s="115"/>
      <c r="E18" s="118"/>
      <c r="F18" s="118"/>
      <c r="G18" s="118" t="s">
        <v>345</v>
      </c>
      <c r="H18" s="118" t="s">
        <v>362</v>
      </c>
      <c r="I18" s="116" t="s">
        <v>363</v>
      </c>
    </row>
    <row r="19" customFormat="false" ht="24" hidden="false" customHeight="false" outlineLevel="0" collapsed="false">
      <c r="A19" s="117"/>
      <c r="B19" s="115"/>
      <c r="C19" s="115"/>
      <c r="D19" s="115"/>
      <c r="E19" s="118"/>
      <c r="F19" s="118"/>
      <c r="G19" s="118" t="s">
        <v>347</v>
      </c>
      <c r="H19" s="118" t="s">
        <v>364</v>
      </c>
      <c r="I19" s="118" t="s">
        <v>364</v>
      </c>
    </row>
    <row r="20" customFormat="false" ht="36" hidden="false" customHeight="true" outlineLevel="0" collapsed="false">
      <c r="A20" s="117"/>
      <c r="B20" s="115"/>
      <c r="C20" s="115"/>
      <c r="D20" s="115"/>
      <c r="E20" s="118"/>
      <c r="F20" s="118" t="s">
        <v>349</v>
      </c>
      <c r="G20" s="118" t="s">
        <v>350</v>
      </c>
      <c r="H20" s="118" t="s">
        <v>365</v>
      </c>
      <c r="I20" s="118" t="s">
        <v>366</v>
      </c>
    </row>
    <row r="21" customFormat="false" ht="14.25" hidden="false" customHeight="false" outlineLevel="0" collapsed="false">
      <c r="A21" s="117"/>
      <c r="B21" s="115"/>
      <c r="C21" s="115"/>
      <c r="D21" s="115"/>
      <c r="E21" s="118"/>
      <c r="F21" s="118"/>
      <c r="G21" s="118" t="s">
        <v>367</v>
      </c>
      <c r="H21" s="118" t="s">
        <v>368</v>
      </c>
      <c r="I21" s="119" t="n">
        <v>1</v>
      </c>
    </row>
    <row r="22" customFormat="false" ht="24" hidden="false" customHeight="false" outlineLevel="0" collapsed="false">
      <c r="A22" s="117"/>
      <c r="B22" s="115"/>
      <c r="C22" s="115"/>
      <c r="D22" s="115"/>
      <c r="E22" s="118"/>
      <c r="F22" s="118" t="s">
        <v>353</v>
      </c>
      <c r="G22" s="118" t="s">
        <v>353</v>
      </c>
      <c r="H22" s="118" t="s">
        <v>369</v>
      </c>
      <c r="I22" s="116" t="s">
        <v>370</v>
      </c>
    </row>
    <row r="23" customFormat="false" ht="84" hidden="false" customHeight="true" outlineLevel="0" collapsed="false">
      <c r="A23" s="117" t="s">
        <v>371</v>
      </c>
      <c r="B23" s="115" t="n">
        <v>27000</v>
      </c>
      <c r="C23" s="115" t="n">
        <v>27000</v>
      </c>
      <c r="D23" s="115"/>
      <c r="E23" s="118" t="s">
        <v>372</v>
      </c>
      <c r="F23" s="118" t="s">
        <v>340</v>
      </c>
      <c r="G23" s="118" t="s">
        <v>341</v>
      </c>
      <c r="H23" s="118" t="s">
        <v>373</v>
      </c>
      <c r="I23" s="118" t="s">
        <v>374</v>
      </c>
    </row>
    <row r="24" customFormat="false" ht="24" hidden="false" customHeight="false" outlineLevel="0" collapsed="false">
      <c r="A24" s="117"/>
      <c r="B24" s="115"/>
      <c r="C24" s="115"/>
      <c r="D24" s="115"/>
      <c r="E24" s="118"/>
      <c r="F24" s="118"/>
      <c r="G24" s="118" t="s">
        <v>343</v>
      </c>
      <c r="H24" s="118" t="s">
        <v>375</v>
      </c>
      <c r="I24" s="118" t="s">
        <v>376</v>
      </c>
    </row>
    <row r="25" customFormat="false" ht="14.25" hidden="false" customHeight="false" outlineLevel="0" collapsed="false">
      <c r="A25" s="117"/>
      <c r="B25" s="115"/>
      <c r="C25" s="115"/>
      <c r="D25" s="115"/>
      <c r="E25" s="118"/>
      <c r="F25" s="118"/>
      <c r="G25" s="118" t="s">
        <v>345</v>
      </c>
      <c r="H25" s="118" t="s">
        <v>377</v>
      </c>
      <c r="I25" s="116" t="s">
        <v>378</v>
      </c>
    </row>
    <row r="26" customFormat="false" ht="24" hidden="false" customHeight="false" outlineLevel="0" collapsed="false">
      <c r="A26" s="117"/>
      <c r="B26" s="115"/>
      <c r="C26" s="115"/>
      <c r="D26" s="115"/>
      <c r="E26" s="118"/>
      <c r="F26" s="118"/>
      <c r="G26" s="118" t="s">
        <v>347</v>
      </c>
      <c r="H26" s="118" t="s">
        <v>379</v>
      </c>
      <c r="I26" s="118" t="s">
        <v>380</v>
      </c>
    </row>
    <row r="27" customFormat="false" ht="36" hidden="false" customHeight="true" outlineLevel="0" collapsed="false">
      <c r="A27" s="117"/>
      <c r="B27" s="115"/>
      <c r="C27" s="115"/>
      <c r="D27" s="115"/>
      <c r="E27" s="118"/>
      <c r="F27" s="118" t="s">
        <v>349</v>
      </c>
      <c r="G27" s="118" t="s">
        <v>350</v>
      </c>
      <c r="H27" s="118" t="s">
        <v>381</v>
      </c>
      <c r="I27" s="118" t="s">
        <v>382</v>
      </c>
    </row>
    <row r="28" customFormat="false" ht="36" hidden="false" customHeight="false" outlineLevel="0" collapsed="false">
      <c r="A28" s="117"/>
      <c r="B28" s="115"/>
      <c r="C28" s="115"/>
      <c r="D28" s="115"/>
      <c r="E28" s="118"/>
      <c r="F28" s="118"/>
      <c r="G28" s="118" t="s">
        <v>367</v>
      </c>
      <c r="H28" s="118" t="s">
        <v>383</v>
      </c>
      <c r="I28" s="118" t="s">
        <v>383</v>
      </c>
    </row>
    <row r="29" customFormat="false" ht="14.25" hidden="false" customHeight="false" outlineLevel="0" collapsed="false">
      <c r="A29" s="117"/>
      <c r="B29" s="115"/>
      <c r="C29" s="115"/>
      <c r="D29" s="115"/>
      <c r="E29" s="118"/>
      <c r="F29" s="118" t="s">
        <v>353</v>
      </c>
      <c r="G29" s="118" t="s">
        <v>353</v>
      </c>
      <c r="H29" s="118" t="s">
        <v>384</v>
      </c>
      <c r="I29" s="118" t="s">
        <v>385</v>
      </c>
    </row>
  </sheetData>
  <mergeCells count="30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4"/>
    <mergeCell ref="B8:B14"/>
    <mergeCell ref="C8:C14"/>
    <mergeCell ref="D8:D29"/>
    <mergeCell ref="E8:E14"/>
    <mergeCell ref="F8:F11"/>
    <mergeCell ref="F12:F13"/>
    <mergeCell ref="G12:G13"/>
    <mergeCell ref="A15:A22"/>
    <mergeCell ref="B15:B22"/>
    <mergeCell ref="C15:C22"/>
    <mergeCell ref="E15:E22"/>
    <mergeCell ref="F15:F19"/>
    <mergeCell ref="G15:G16"/>
    <mergeCell ref="F20:F21"/>
    <mergeCell ref="A23:A29"/>
    <mergeCell ref="B23:B29"/>
    <mergeCell ref="C23:C29"/>
    <mergeCell ref="E23:E29"/>
    <mergeCell ref="F23:F26"/>
    <mergeCell ref="F27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6" min="6" style="0" width="12.12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8.75" hidden="false" customHeight="false" outlineLevel="0" collapsed="false">
      <c r="A2" s="122" t="s">
        <v>38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4.25" hidden="false" customHeight="false" outlineLevel="0" collapsed="false">
      <c r="A3" s="123" t="s">
        <v>387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4.25" hidden="false" customHeight="false" outlineLevel="0" collapsed="false">
      <c r="A4" s="125" t="s">
        <v>388</v>
      </c>
      <c r="B4" s="125"/>
      <c r="C4" s="125"/>
      <c r="D4" s="126" t="s">
        <v>194</v>
      </c>
      <c r="E4" s="127" t="s">
        <v>161</v>
      </c>
      <c r="F4" s="128" t="s">
        <v>389</v>
      </c>
      <c r="G4" s="128"/>
      <c r="H4" s="128"/>
      <c r="I4" s="128"/>
      <c r="J4" s="128"/>
      <c r="K4" s="128" t="s">
        <v>390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391</v>
      </c>
      <c r="W4" s="128"/>
      <c r="X4" s="128"/>
      <c r="Y4" s="128"/>
      <c r="Z4" s="128"/>
      <c r="AA4" s="128"/>
      <c r="AB4" s="128"/>
      <c r="AC4" s="128"/>
      <c r="AD4" s="128" t="s">
        <v>392</v>
      </c>
      <c r="AE4" s="128"/>
      <c r="AF4" s="128"/>
      <c r="AG4" s="128"/>
      <c r="AH4" s="128"/>
      <c r="AI4" s="128"/>
      <c r="AJ4" s="128"/>
      <c r="AK4" s="128" t="s">
        <v>393</v>
      </c>
      <c r="AL4" s="128"/>
      <c r="AM4" s="128"/>
      <c r="AN4" s="128"/>
      <c r="AO4" s="128" t="s">
        <v>394</v>
      </c>
      <c r="AP4" s="128"/>
      <c r="AQ4" s="128"/>
      <c r="AR4" s="128" t="s">
        <v>395</v>
      </c>
      <c r="AS4" s="128"/>
      <c r="AT4" s="128"/>
      <c r="AU4" s="128"/>
      <c r="AV4" s="128" t="s">
        <v>396</v>
      </c>
      <c r="AW4" s="128"/>
      <c r="AX4" s="128"/>
      <c r="AY4" s="128" t="s">
        <v>191</v>
      </c>
      <c r="AZ4" s="128"/>
      <c r="BA4" s="128"/>
      <c r="BB4" s="128"/>
      <c r="BC4" s="128"/>
      <c r="BD4" s="128"/>
      <c r="BE4" s="128" t="s">
        <v>397</v>
      </c>
      <c r="BF4" s="128"/>
      <c r="BG4" s="128"/>
      <c r="BH4" s="128" t="s">
        <v>192</v>
      </c>
      <c r="BI4" s="128"/>
      <c r="BJ4" s="128"/>
      <c r="BK4" s="128"/>
      <c r="BL4" s="128"/>
      <c r="BM4" s="128" t="s">
        <v>398</v>
      </c>
      <c r="BN4" s="128"/>
      <c r="BO4" s="128"/>
      <c r="BP4" s="129" t="s">
        <v>399</v>
      </c>
      <c r="BQ4" s="129"/>
      <c r="BR4" s="129"/>
      <c r="BS4" s="129"/>
      <c r="BT4" s="129"/>
      <c r="BU4" s="129" t="s">
        <v>400</v>
      </c>
      <c r="BV4" s="129"/>
      <c r="BW4" s="129"/>
      <c r="BX4" s="129" t="s">
        <v>401</v>
      </c>
      <c r="BY4" s="129"/>
      <c r="BZ4" s="129"/>
      <c r="CA4" s="129"/>
      <c r="CB4" s="129"/>
    </row>
    <row r="5" customFormat="false" ht="14.25" hidden="false" customHeight="true" outlineLevel="0" collapsed="false">
      <c r="A5" s="130" t="s">
        <v>79</v>
      </c>
      <c r="B5" s="130" t="s">
        <v>80</v>
      </c>
      <c r="C5" s="131" t="s">
        <v>81</v>
      </c>
      <c r="D5" s="126"/>
      <c r="E5" s="126"/>
      <c r="F5" s="126" t="s">
        <v>74</v>
      </c>
      <c r="G5" s="132" t="s">
        <v>402</v>
      </c>
      <c r="H5" s="132" t="s">
        <v>403</v>
      </c>
      <c r="I5" s="132" t="s">
        <v>205</v>
      </c>
      <c r="J5" s="132" t="s">
        <v>207</v>
      </c>
      <c r="K5" s="132" t="s">
        <v>74</v>
      </c>
      <c r="L5" s="132" t="s">
        <v>404</v>
      </c>
      <c r="M5" s="132" t="s">
        <v>221</v>
      </c>
      <c r="N5" s="132" t="s">
        <v>222</v>
      </c>
      <c r="O5" s="132" t="s">
        <v>405</v>
      </c>
      <c r="P5" s="132" t="s">
        <v>228</v>
      </c>
      <c r="Q5" s="132" t="s">
        <v>223</v>
      </c>
      <c r="R5" s="132" t="s">
        <v>218</v>
      </c>
      <c r="S5" s="133" t="s">
        <v>231</v>
      </c>
      <c r="T5" s="133" t="s">
        <v>219</v>
      </c>
      <c r="U5" s="132" t="s">
        <v>234</v>
      </c>
      <c r="V5" s="132" t="s">
        <v>74</v>
      </c>
      <c r="W5" s="132" t="s">
        <v>250</v>
      </c>
      <c r="X5" s="132" t="s">
        <v>253</v>
      </c>
      <c r="Y5" s="132" t="s">
        <v>261</v>
      </c>
      <c r="Z5" s="132" t="s">
        <v>406</v>
      </c>
      <c r="AA5" s="132" t="s">
        <v>407</v>
      </c>
      <c r="AB5" s="132" t="s">
        <v>254</v>
      </c>
      <c r="AC5" s="133" t="s">
        <v>265</v>
      </c>
      <c r="AD5" s="132" t="s">
        <v>74</v>
      </c>
      <c r="AE5" s="132" t="s">
        <v>250</v>
      </c>
      <c r="AF5" s="132" t="s">
        <v>253</v>
      </c>
      <c r="AG5" s="132" t="s">
        <v>261</v>
      </c>
      <c r="AH5" s="132" t="s">
        <v>407</v>
      </c>
      <c r="AI5" s="132" t="s">
        <v>254</v>
      </c>
      <c r="AJ5" s="132" t="s">
        <v>265</v>
      </c>
      <c r="AK5" s="132" t="s">
        <v>74</v>
      </c>
      <c r="AL5" s="132" t="s">
        <v>189</v>
      </c>
      <c r="AM5" s="132" t="s">
        <v>190</v>
      </c>
      <c r="AN5" s="132" t="s">
        <v>408</v>
      </c>
      <c r="AO5" s="126" t="s">
        <v>74</v>
      </c>
      <c r="AP5" s="132" t="s">
        <v>409</v>
      </c>
      <c r="AQ5" s="132" t="s">
        <v>409</v>
      </c>
      <c r="AR5" s="132" t="s">
        <v>74</v>
      </c>
      <c r="AS5" s="132" t="s">
        <v>410</v>
      </c>
      <c r="AT5" s="132" t="s">
        <v>411</v>
      </c>
      <c r="AU5" s="132" t="s">
        <v>412</v>
      </c>
      <c r="AV5" s="132" t="s">
        <v>74</v>
      </c>
      <c r="AW5" s="132" t="s">
        <v>413</v>
      </c>
      <c r="AX5" s="132" t="s">
        <v>414</v>
      </c>
      <c r="AY5" s="132" t="s">
        <v>74</v>
      </c>
      <c r="AZ5" s="132" t="s">
        <v>415</v>
      </c>
      <c r="BA5" s="132" t="s">
        <v>242</v>
      </c>
      <c r="BB5" s="132" t="s">
        <v>244</v>
      </c>
      <c r="BC5" s="133" t="s">
        <v>416</v>
      </c>
      <c r="BD5" s="132" t="s">
        <v>417</v>
      </c>
      <c r="BE5" s="132" t="s">
        <v>74</v>
      </c>
      <c r="BF5" s="132" t="s">
        <v>418</v>
      </c>
      <c r="BG5" s="132" t="s">
        <v>419</v>
      </c>
      <c r="BH5" s="132" t="s">
        <v>74</v>
      </c>
      <c r="BI5" s="132" t="s">
        <v>246</v>
      </c>
      <c r="BJ5" s="132" t="s">
        <v>247</v>
      </c>
      <c r="BK5" s="132" t="s">
        <v>248</v>
      </c>
      <c r="BL5" s="132" t="s">
        <v>249</v>
      </c>
      <c r="BM5" s="126" t="s">
        <v>74</v>
      </c>
      <c r="BN5" s="133" t="s">
        <v>420</v>
      </c>
      <c r="BO5" s="133" t="s">
        <v>421</v>
      </c>
      <c r="BP5" s="127" t="s">
        <v>74</v>
      </c>
      <c r="BQ5" s="133" t="s">
        <v>422</v>
      </c>
      <c r="BR5" s="133" t="s">
        <v>423</v>
      </c>
      <c r="BS5" s="133" t="s">
        <v>424</v>
      </c>
      <c r="BT5" s="133" t="s">
        <v>425</v>
      </c>
      <c r="BU5" s="127" t="s">
        <v>74</v>
      </c>
      <c r="BV5" s="127" t="s">
        <v>426</v>
      </c>
      <c r="BW5" s="127" t="s">
        <v>427</v>
      </c>
      <c r="BX5" s="133" t="s">
        <v>74</v>
      </c>
      <c r="BY5" s="133" t="s">
        <v>428</v>
      </c>
      <c r="BZ5" s="133" t="s">
        <v>429</v>
      </c>
      <c r="CA5" s="133" t="s">
        <v>430</v>
      </c>
      <c r="CB5" s="133" t="s">
        <v>401</v>
      </c>
    </row>
    <row r="6" customFormat="false" ht="14.25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4.25" hidden="false" customHeight="false" outlineLevel="0" collapsed="false">
      <c r="A7" s="134" t="s">
        <v>431</v>
      </c>
      <c r="B7" s="134" t="s">
        <v>431</v>
      </c>
      <c r="C7" s="134" t="s">
        <v>431</v>
      </c>
      <c r="D7" s="135" t="s">
        <v>431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4.25" hidden="false" customHeight="false" outlineLevel="0" collapsed="false">
      <c r="A8" s="138"/>
      <c r="B8" s="138"/>
      <c r="C8" s="138"/>
      <c r="D8" s="139" t="s">
        <v>59</v>
      </c>
      <c r="E8" s="140" t="n">
        <v>149.22</v>
      </c>
      <c r="F8" s="140" t="n">
        <v>129.34</v>
      </c>
      <c r="G8" s="140" t="n">
        <v>92.93</v>
      </c>
      <c r="H8" s="140" t="n">
        <v>20.56</v>
      </c>
      <c r="I8" s="140" t="n">
        <v>10.85</v>
      </c>
      <c r="J8" s="140" t="n">
        <v>5</v>
      </c>
      <c r="K8" s="140" t="n">
        <v>18.25</v>
      </c>
      <c r="L8" s="140" t="n">
        <v>14.85</v>
      </c>
      <c r="M8" s="140" t="n">
        <v>0.5</v>
      </c>
      <c r="N8" s="140" t="n">
        <v>0</v>
      </c>
      <c r="O8" s="140" t="n">
        <v>0</v>
      </c>
      <c r="P8" s="140" t="n">
        <v>2.1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0.8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0</v>
      </c>
      <c r="AL8" s="140" t="n">
        <v>0</v>
      </c>
      <c r="AM8" s="140" t="n">
        <v>0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1.63</v>
      </c>
      <c r="AZ8" s="140" t="n">
        <v>0.02</v>
      </c>
      <c r="BA8" s="140" t="n">
        <v>0</v>
      </c>
      <c r="BB8" s="140" t="n">
        <v>0</v>
      </c>
      <c r="BC8" s="140" t="n">
        <v>1.61</v>
      </c>
      <c r="BD8" s="140" t="n">
        <v>0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4.25" hidden="false" customHeight="false" outlineLevel="0" collapsed="false">
      <c r="A9" s="138"/>
      <c r="B9" s="138"/>
      <c r="C9" s="138"/>
      <c r="D9" s="139" t="s">
        <v>83</v>
      </c>
      <c r="E9" s="140" t="n">
        <v>149.22</v>
      </c>
      <c r="F9" s="140" t="n">
        <v>129.34</v>
      </c>
      <c r="G9" s="140" t="n">
        <v>92.93</v>
      </c>
      <c r="H9" s="140" t="n">
        <v>20.56</v>
      </c>
      <c r="I9" s="140" t="n">
        <v>10.85</v>
      </c>
      <c r="J9" s="140" t="n">
        <v>5</v>
      </c>
      <c r="K9" s="140" t="n">
        <v>18.25</v>
      </c>
      <c r="L9" s="140" t="n">
        <v>14.85</v>
      </c>
      <c r="M9" s="140" t="n">
        <v>0.5</v>
      </c>
      <c r="N9" s="140"/>
      <c r="O9" s="140"/>
      <c r="P9" s="140" t="n">
        <v>2.1</v>
      </c>
      <c r="Q9" s="140"/>
      <c r="R9" s="140"/>
      <c r="S9" s="140"/>
      <c r="T9" s="140"/>
      <c r="U9" s="140" t="n">
        <v>0.8</v>
      </c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 t="n">
        <v>1.63</v>
      </c>
      <c r="AZ9" s="140" t="n">
        <v>0.02</v>
      </c>
      <c r="BA9" s="140"/>
      <c r="BB9" s="140"/>
      <c r="BC9" s="140" t="n">
        <v>1.61</v>
      </c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4.25" hidden="false" customHeight="false" outlineLevel="0" collapsed="false">
      <c r="A10" s="138"/>
      <c r="B10" s="138"/>
      <c r="C10" s="138"/>
      <c r="D10" s="139" t="s">
        <v>84</v>
      </c>
      <c r="E10" s="140" t="n">
        <v>116.2</v>
      </c>
      <c r="F10" s="140" t="n">
        <v>97.93</v>
      </c>
      <c r="G10" s="140" t="n">
        <v>92.93</v>
      </c>
      <c r="H10" s="140"/>
      <c r="I10" s="140"/>
      <c r="J10" s="140" t="n">
        <v>5</v>
      </c>
      <c r="K10" s="140" t="n">
        <v>18.25</v>
      </c>
      <c r="L10" s="140" t="n">
        <v>14.85</v>
      </c>
      <c r="M10" s="140" t="n">
        <v>0.5</v>
      </c>
      <c r="N10" s="140"/>
      <c r="O10" s="140"/>
      <c r="P10" s="140" t="n">
        <v>2.1</v>
      </c>
      <c r="Q10" s="140"/>
      <c r="R10" s="140"/>
      <c r="S10" s="140"/>
      <c r="T10" s="140"/>
      <c r="U10" s="140" t="n">
        <v>0.8</v>
      </c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 t="n">
        <v>0.02</v>
      </c>
      <c r="AZ10" s="140" t="n">
        <v>0.02</v>
      </c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4.25" hidden="false" customHeight="false" outlineLevel="0" collapsed="false">
      <c r="A11" s="138"/>
      <c r="B11" s="138"/>
      <c r="C11" s="138"/>
      <c r="D11" s="139" t="s">
        <v>85</v>
      </c>
      <c r="E11" s="140" t="n">
        <v>116.2</v>
      </c>
      <c r="F11" s="140" t="n">
        <v>97.93</v>
      </c>
      <c r="G11" s="140" t="n">
        <v>92.93</v>
      </c>
      <c r="H11" s="140"/>
      <c r="I11" s="140"/>
      <c r="J11" s="140" t="n">
        <v>5</v>
      </c>
      <c r="K11" s="140" t="n">
        <v>18.25</v>
      </c>
      <c r="L11" s="140" t="n">
        <v>14.85</v>
      </c>
      <c r="M11" s="140" t="n">
        <v>0.5</v>
      </c>
      <c r="N11" s="140"/>
      <c r="O11" s="140"/>
      <c r="P11" s="140" t="n">
        <v>2.1</v>
      </c>
      <c r="Q11" s="140"/>
      <c r="R11" s="140"/>
      <c r="S11" s="140"/>
      <c r="T11" s="140"/>
      <c r="U11" s="140" t="n">
        <v>0.8</v>
      </c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 t="n">
        <v>0.02</v>
      </c>
      <c r="AZ11" s="140" t="n">
        <v>0.02</v>
      </c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4.25" hidden="false" customHeight="false" outlineLevel="0" collapsed="false">
      <c r="A12" s="138" t="s">
        <v>86</v>
      </c>
      <c r="B12" s="138" t="s">
        <v>87</v>
      </c>
      <c r="C12" s="138" t="s">
        <v>88</v>
      </c>
      <c r="D12" s="139" t="s">
        <v>89</v>
      </c>
      <c r="E12" s="140" t="n">
        <v>116.2</v>
      </c>
      <c r="F12" s="140" t="n">
        <v>97.93</v>
      </c>
      <c r="G12" s="140" t="n">
        <v>92.93</v>
      </c>
      <c r="H12" s="140"/>
      <c r="I12" s="140"/>
      <c r="J12" s="140" t="n">
        <v>5</v>
      </c>
      <c r="K12" s="140" t="n">
        <v>18.25</v>
      </c>
      <c r="L12" s="140" t="n">
        <v>14.85</v>
      </c>
      <c r="M12" s="140" t="n">
        <v>0.5</v>
      </c>
      <c r="N12" s="140"/>
      <c r="O12" s="140"/>
      <c r="P12" s="140" t="n">
        <v>2.1</v>
      </c>
      <c r="Q12" s="140"/>
      <c r="R12" s="140"/>
      <c r="S12" s="140"/>
      <c r="T12" s="140"/>
      <c r="U12" s="140" t="n">
        <v>0.8</v>
      </c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 t="n">
        <v>0.02</v>
      </c>
      <c r="AZ12" s="140" t="n">
        <v>0.02</v>
      </c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4.25" hidden="false" customHeight="false" outlineLevel="0" collapsed="false">
      <c r="A13" s="138"/>
      <c r="B13" s="138"/>
      <c r="C13" s="138"/>
      <c r="D13" s="139" t="s">
        <v>94</v>
      </c>
      <c r="E13" s="140" t="n">
        <v>17.79</v>
      </c>
      <c r="F13" s="140" t="n">
        <v>16.18</v>
      </c>
      <c r="G13" s="140"/>
      <c r="H13" s="140" t="n">
        <v>16.18</v>
      </c>
      <c r="I13" s="140"/>
      <c r="J13" s="140"/>
      <c r="K13" s="140" t="n">
        <v>0</v>
      </c>
      <c r="L13" s="140"/>
      <c r="M13" s="140"/>
      <c r="N13" s="140"/>
      <c r="O13" s="140"/>
      <c r="P13" s="140"/>
      <c r="Q13" s="140"/>
      <c r="R13" s="140"/>
      <c r="S13" s="140"/>
      <c r="T13" s="140"/>
      <c r="U13" s="140" t="n">
        <v>0</v>
      </c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 t="n">
        <v>1.61</v>
      </c>
      <c r="AZ13" s="140"/>
      <c r="BA13" s="140"/>
      <c r="BB13" s="140"/>
      <c r="BC13" s="140" t="n">
        <v>1.61</v>
      </c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  <row r="14" customFormat="false" ht="14.25" hidden="false" customHeight="false" outlineLevel="0" collapsed="false">
      <c r="A14" s="138"/>
      <c r="B14" s="138"/>
      <c r="C14" s="138"/>
      <c r="D14" s="139" t="s">
        <v>95</v>
      </c>
      <c r="E14" s="140" t="n">
        <v>17.79</v>
      </c>
      <c r="F14" s="140" t="n">
        <v>16.18</v>
      </c>
      <c r="G14" s="140"/>
      <c r="H14" s="140" t="n">
        <v>16.18</v>
      </c>
      <c r="I14" s="140"/>
      <c r="J14" s="140"/>
      <c r="K14" s="140" t="n">
        <v>0</v>
      </c>
      <c r="L14" s="140"/>
      <c r="M14" s="140"/>
      <c r="N14" s="140"/>
      <c r="O14" s="140"/>
      <c r="P14" s="140"/>
      <c r="Q14" s="140"/>
      <c r="R14" s="140"/>
      <c r="S14" s="140"/>
      <c r="T14" s="140"/>
      <c r="U14" s="140" t="n">
        <v>0</v>
      </c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 t="n">
        <v>1.61</v>
      </c>
      <c r="AZ14" s="140"/>
      <c r="BA14" s="140"/>
      <c r="BB14" s="140"/>
      <c r="BC14" s="140" t="n">
        <v>1.61</v>
      </c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1"/>
    </row>
    <row r="15" customFormat="false" ht="14.25" hidden="false" customHeight="false" outlineLevel="0" collapsed="false">
      <c r="A15" s="138" t="s">
        <v>96</v>
      </c>
      <c r="B15" s="138" t="s">
        <v>97</v>
      </c>
      <c r="C15" s="138" t="s">
        <v>97</v>
      </c>
      <c r="D15" s="139" t="s">
        <v>98</v>
      </c>
      <c r="E15" s="140" t="n">
        <v>10.79</v>
      </c>
      <c r="F15" s="140" t="n">
        <v>10.79</v>
      </c>
      <c r="G15" s="140"/>
      <c r="H15" s="140" t="n">
        <v>10.79</v>
      </c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1"/>
    </row>
    <row r="16" customFormat="false" ht="14.25" hidden="false" customHeight="false" outlineLevel="0" collapsed="false">
      <c r="A16" s="138" t="s">
        <v>96</v>
      </c>
      <c r="B16" s="138" t="s">
        <v>97</v>
      </c>
      <c r="C16" s="138" t="s">
        <v>99</v>
      </c>
      <c r="D16" s="139" t="s">
        <v>100</v>
      </c>
      <c r="E16" s="140" t="n">
        <v>5.39</v>
      </c>
      <c r="F16" s="140" t="n">
        <v>5.39</v>
      </c>
      <c r="G16" s="140"/>
      <c r="H16" s="140" t="n">
        <v>5.39</v>
      </c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1"/>
    </row>
    <row r="17" customFormat="false" ht="14.25" hidden="false" customHeight="false" outlineLevel="0" collapsed="false">
      <c r="A17" s="138" t="s">
        <v>96</v>
      </c>
      <c r="B17" s="138" t="s">
        <v>97</v>
      </c>
      <c r="C17" s="138" t="s">
        <v>92</v>
      </c>
      <c r="D17" s="139" t="s">
        <v>101</v>
      </c>
      <c r="E17" s="140" t="n">
        <v>1.61</v>
      </c>
      <c r="F17" s="140"/>
      <c r="G17" s="140"/>
      <c r="H17" s="140"/>
      <c r="I17" s="140"/>
      <c r="J17" s="140"/>
      <c r="K17" s="140" t="n">
        <v>0</v>
      </c>
      <c r="L17" s="140"/>
      <c r="M17" s="140"/>
      <c r="N17" s="140"/>
      <c r="O17" s="140"/>
      <c r="P17" s="140"/>
      <c r="Q17" s="140"/>
      <c r="R17" s="140"/>
      <c r="S17" s="140"/>
      <c r="T17" s="140"/>
      <c r="U17" s="140" t="n">
        <v>0</v>
      </c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 t="n">
        <v>1.61</v>
      </c>
      <c r="AZ17" s="140"/>
      <c r="BA17" s="140"/>
      <c r="BB17" s="140"/>
      <c r="BC17" s="140" t="n">
        <v>1.61</v>
      </c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1"/>
    </row>
    <row r="18" customFormat="false" ht="14.25" hidden="false" customHeight="false" outlineLevel="0" collapsed="false">
      <c r="A18" s="138"/>
      <c r="B18" s="138"/>
      <c r="C18" s="138"/>
      <c r="D18" s="139" t="s">
        <v>102</v>
      </c>
      <c r="E18" s="140" t="n">
        <v>4.38</v>
      </c>
      <c r="F18" s="140" t="n">
        <v>4.38</v>
      </c>
      <c r="G18" s="140"/>
      <c r="H18" s="140" t="n">
        <v>4.38</v>
      </c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1"/>
    </row>
    <row r="19" customFormat="false" ht="14.25" hidden="false" customHeight="false" outlineLevel="0" collapsed="false">
      <c r="A19" s="138"/>
      <c r="B19" s="138"/>
      <c r="C19" s="138"/>
      <c r="D19" s="139" t="s">
        <v>103</v>
      </c>
      <c r="E19" s="140" t="n">
        <v>4.38</v>
      </c>
      <c r="F19" s="140" t="n">
        <v>4.38</v>
      </c>
      <c r="G19" s="140"/>
      <c r="H19" s="140" t="n">
        <v>4.38</v>
      </c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1"/>
    </row>
    <row r="20" customFormat="false" ht="14.25" hidden="false" customHeight="false" outlineLevel="0" collapsed="false">
      <c r="A20" s="138" t="s">
        <v>104</v>
      </c>
      <c r="B20" s="138" t="s">
        <v>105</v>
      </c>
      <c r="C20" s="138" t="s">
        <v>88</v>
      </c>
      <c r="D20" s="139" t="s">
        <v>106</v>
      </c>
      <c r="E20" s="140" t="n">
        <v>4.04</v>
      </c>
      <c r="F20" s="140" t="n">
        <v>4.04</v>
      </c>
      <c r="G20" s="140"/>
      <c r="H20" s="140" t="n">
        <v>4.04</v>
      </c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1"/>
    </row>
    <row r="21" customFormat="false" ht="14.25" hidden="false" customHeight="false" outlineLevel="0" collapsed="false">
      <c r="A21" s="138" t="s">
        <v>104</v>
      </c>
      <c r="B21" s="138" t="s">
        <v>105</v>
      </c>
      <c r="C21" s="138" t="s">
        <v>92</v>
      </c>
      <c r="D21" s="139" t="s">
        <v>107</v>
      </c>
      <c r="E21" s="140" t="n">
        <v>0.34</v>
      </c>
      <c r="F21" s="140" t="n">
        <v>0.34</v>
      </c>
      <c r="G21" s="140"/>
      <c r="H21" s="140" t="n">
        <v>0.34</v>
      </c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1"/>
    </row>
    <row r="22" customFormat="false" ht="14.25" hidden="false" customHeight="false" outlineLevel="0" collapsed="false">
      <c r="A22" s="138"/>
      <c r="B22" s="138"/>
      <c r="C22" s="138"/>
      <c r="D22" s="139" t="s">
        <v>108</v>
      </c>
      <c r="E22" s="140" t="n">
        <v>10.85</v>
      </c>
      <c r="F22" s="140" t="n">
        <v>10.85</v>
      </c>
      <c r="G22" s="140"/>
      <c r="H22" s="140"/>
      <c r="I22" s="140" t="n">
        <v>10.85</v>
      </c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1"/>
    </row>
    <row r="23" customFormat="false" ht="14.25" hidden="false" customHeight="false" outlineLevel="0" collapsed="false">
      <c r="A23" s="138"/>
      <c r="B23" s="138"/>
      <c r="C23" s="138"/>
      <c r="D23" s="139" t="s">
        <v>109</v>
      </c>
      <c r="E23" s="140" t="n">
        <v>10.85</v>
      </c>
      <c r="F23" s="140" t="n">
        <v>10.85</v>
      </c>
      <c r="G23" s="140"/>
      <c r="H23" s="140"/>
      <c r="I23" s="140" t="n">
        <v>10.85</v>
      </c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1"/>
    </row>
    <row r="24" customFormat="false" ht="14.25" hidden="false" customHeight="false" outlineLevel="0" collapsed="false">
      <c r="A24" s="138" t="s">
        <v>110</v>
      </c>
      <c r="B24" s="138" t="s">
        <v>111</v>
      </c>
      <c r="C24" s="138" t="s">
        <v>88</v>
      </c>
      <c r="D24" s="139" t="s">
        <v>112</v>
      </c>
      <c r="E24" s="140" t="n">
        <v>10.85</v>
      </c>
      <c r="F24" s="140" t="n">
        <v>10.85</v>
      </c>
      <c r="G24" s="140"/>
      <c r="H24" s="140"/>
      <c r="I24" s="140" t="n">
        <v>10.85</v>
      </c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1"/>
    </row>
    <row r="25" customFormat="false" ht="14.25" hidden="false" customHeight="false" outlineLevel="0" collapsed="false">
      <c r="A25" s="138"/>
      <c r="B25" s="138"/>
      <c r="C25" s="138"/>
      <c r="D25" s="138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8.75" hidden="false" customHeight="false" outlineLevel="0" collapsed="false">
      <c r="A2" s="122" t="s">
        <v>43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4.25" hidden="false" customHeight="false" outlineLevel="0" collapsed="false">
      <c r="A3" s="123" t="s">
        <v>387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4.25" hidden="false" customHeight="false" outlineLevel="0" collapsed="false">
      <c r="A4" s="125" t="s">
        <v>388</v>
      </c>
      <c r="B4" s="125"/>
      <c r="C4" s="125"/>
      <c r="D4" s="126" t="s">
        <v>194</v>
      </c>
      <c r="E4" s="127" t="s">
        <v>161</v>
      </c>
      <c r="F4" s="128" t="s">
        <v>389</v>
      </c>
      <c r="G4" s="128"/>
      <c r="H4" s="128"/>
      <c r="I4" s="128"/>
      <c r="J4" s="128"/>
      <c r="K4" s="128" t="s">
        <v>390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391</v>
      </c>
      <c r="W4" s="128"/>
      <c r="X4" s="128"/>
      <c r="Y4" s="128"/>
      <c r="Z4" s="128"/>
      <c r="AA4" s="128"/>
      <c r="AB4" s="128"/>
      <c r="AC4" s="128"/>
      <c r="AD4" s="128" t="s">
        <v>392</v>
      </c>
      <c r="AE4" s="128"/>
      <c r="AF4" s="128"/>
      <c r="AG4" s="128"/>
      <c r="AH4" s="128"/>
      <c r="AI4" s="128"/>
      <c r="AJ4" s="128"/>
      <c r="AK4" s="128" t="s">
        <v>393</v>
      </c>
      <c r="AL4" s="128"/>
      <c r="AM4" s="128"/>
      <c r="AN4" s="128"/>
      <c r="AO4" s="128" t="s">
        <v>394</v>
      </c>
      <c r="AP4" s="128"/>
      <c r="AQ4" s="128"/>
      <c r="AR4" s="128" t="s">
        <v>395</v>
      </c>
      <c r="AS4" s="128"/>
      <c r="AT4" s="128"/>
      <c r="AU4" s="128"/>
      <c r="AV4" s="128" t="s">
        <v>396</v>
      </c>
      <c r="AW4" s="128"/>
      <c r="AX4" s="128"/>
      <c r="AY4" s="128" t="s">
        <v>191</v>
      </c>
      <c r="AZ4" s="128"/>
      <c r="BA4" s="128"/>
      <c r="BB4" s="128"/>
      <c r="BC4" s="128"/>
      <c r="BD4" s="128"/>
      <c r="BE4" s="128" t="s">
        <v>397</v>
      </c>
      <c r="BF4" s="128"/>
      <c r="BG4" s="128"/>
      <c r="BH4" s="128" t="s">
        <v>192</v>
      </c>
      <c r="BI4" s="128"/>
      <c r="BJ4" s="128"/>
      <c r="BK4" s="128"/>
      <c r="BL4" s="128"/>
      <c r="BM4" s="128" t="s">
        <v>398</v>
      </c>
      <c r="BN4" s="128"/>
      <c r="BO4" s="128"/>
      <c r="BP4" s="129" t="s">
        <v>399</v>
      </c>
      <c r="BQ4" s="129"/>
      <c r="BR4" s="129"/>
      <c r="BS4" s="129"/>
      <c r="BT4" s="129"/>
      <c r="BU4" s="129" t="s">
        <v>400</v>
      </c>
      <c r="BV4" s="129"/>
      <c r="BW4" s="129"/>
      <c r="BX4" s="129" t="s">
        <v>401</v>
      </c>
      <c r="BY4" s="129"/>
      <c r="BZ4" s="129"/>
      <c r="CA4" s="129"/>
      <c r="CB4" s="129"/>
    </row>
    <row r="5" customFormat="false" ht="14.25" hidden="false" customHeight="true" outlineLevel="0" collapsed="false">
      <c r="A5" s="130" t="s">
        <v>79</v>
      </c>
      <c r="B5" s="130" t="s">
        <v>80</v>
      </c>
      <c r="C5" s="131" t="s">
        <v>81</v>
      </c>
      <c r="D5" s="126"/>
      <c r="E5" s="126"/>
      <c r="F5" s="126" t="s">
        <v>74</v>
      </c>
      <c r="G5" s="132" t="s">
        <v>402</v>
      </c>
      <c r="H5" s="132" t="s">
        <v>403</v>
      </c>
      <c r="I5" s="132" t="s">
        <v>205</v>
      </c>
      <c r="J5" s="132" t="s">
        <v>207</v>
      </c>
      <c r="K5" s="132" t="s">
        <v>74</v>
      </c>
      <c r="L5" s="132" t="s">
        <v>404</v>
      </c>
      <c r="M5" s="132" t="s">
        <v>221</v>
      </c>
      <c r="N5" s="132" t="s">
        <v>222</v>
      </c>
      <c r="O5" s="132" t="s">
        <v>405</v>
      </c>
      <c r="P5" s="132" t="s">
        <v>228</v>
      </c>
      <c r="Q5" s="132" t="s">
        <v>223</v>
      </c>
      <c r="R5" s="132" t="s">
        <v>218</v>
      </c>
      <c r="S5" s="133" t="s">
        <v>231</v>
      </c>
      <c r="T5" s="133" t="s">
        <v>219</v>
      </c>
      <c r="U5" s="132" t="s">
        <v>234</v>
      </c>
      <c r="V5" s="132" t="s">
        <v>74</v>
      </c>
      <c r="W5" s="132" t="s">
        <v>250</v>
      </c>
      <c r="X5" s="132" t="s">
        <v>253</v>
      </c>
      <c r="Y5" s="132" t="s">
        <v>261</v>
      </c>
      <c r="Z5" s="132" t="s">
        <v>406</v>
      </c>
      <c r="AA5" s="132" t="s">
        <v>407</v>
      </c>
      <c r="AB5" s="132" t="s">
        <v>254</v>
      </c>
      <c r="AC5" s="133" t="s">
        <v>265</v>
      </c>
      <c r="AD5" s="132" t="s">
        <v>74</v>
      </c>
      <c r="AE5" s="132" t="s">
        <v>250</v>
      </c>
      <c r="AF5" s="132" t="s">
        <v>253</v>
      </c>
      <c r="AG5" s="132" t="s">
        <v>261</v>
      </c>
      <c r="AH5" s="132" t="s">
        <v>407</v>
      </c>
      <c r="AI5" s="132" t="s">
        <v>254</v>
      </c>
      <c r="AJ5" s="132" t="s">
        <v>265</v>
      </c>
      <c r="AK5" s="132" t="s">
        <v>74</v>
      </c>
      <c r="AL5" s="132" t="s">
        <v>189</v>
      </c>
      <c r="AM5" s="132" t="s">
        <v>190</v>
      </c>
      <c r="AN5" s="132" t="s">
        <v>408</v>
      </c>
      <c r="AO5" s="126" t="s">
        <v>74</v>
      </c>
      <c r="AP5" s="132" t="s">
        <v>409</v>
      </c>
      <c r="AQ5" s="132" t="s">
        <v>409</v>
      </c>
      <c r="AR5" s="132" t="s">
        <v>74</v>
      </c>
      <c r="AS5" s="132" t="s">
        <v>410</v>
      </c>
      <c r="AT5" s="132" t="s">
        <v>411</v>
      </c>
      <c r="AU5" s="132" t="s">
        <v>412</v>
      </c>
      <c r="AV5" s="132" t="s">
        <v>74</v>
      </c>
      <c r="AW5" s="132" t="s">
        <v>413</v>
      </c>
      <c r="AX5" s="132" t="s">
        <v>414</v>
      </c>
      <c r="AY5" s="132" t="s">
        <v>74</v>
      </c>
      <c r="AZ5" s="132" t="s">
        <v>415</v>
      </c>
      <c r="BA5" s="132" t="s">
        <v>242</v>
      </c>
      <c r="BB5" s="132" t="s">
        <v>244</v>
      </c>
      <c r="BC5" s="133" t="s">
        <v>416</v>
      </c>
      <c r="BD5" s="132" t="s">
        <v>417</v>
      </c>
      <c r="BE5" s="132" t="s">
        <v>74</v>
      </c>
      <c r="BF5" s="132" t="s">
        <v>418</v>
      </c>
      <c r="BG5" s="132" t="s">
        <v>419</v>
      </c>
      <c r="BH5" s="132" t="s">
        <v>74</v>
      </c>
      <c r="BI5" s="132" t="s">
        <v>246</v>
      </c>
      <c r="BJ5" s="132" t="s">
        <v>247</v>
      </c>
      <c r="BK5" s="132" t="s">
        <v>248</v>
      </c>
      <c r="BL5" s="132" t="s">
        <v>249</v>
      </c>
      <c r="BM5" s="126" t="s">
        <v>74</v>
      </c>
      <c r="BN5" s="133" t="s">
        <v>420</v>
      </c>
      <c r="BO5" s="133" t="s">
        <v>421</v>
      </c>
      <c r="BP5" s="127" t="s">
        <v>74</v>
      </c>
      <c r="BQ5" s="133" t="s">
        <v>422</v>
      </c>
      <c r="BR5" s="133" t="s">
        <v>423</v>
      </c>
      <c r="BS5" s="133" t="s">
        <v>424</v>
      </c>
      <c r="BT5" s="133" t="s">
        <v>425</v>
      </c>
      <c r="BU5" s="127" t="s">
        <v>74</v>
      </c>
      <c r="BV5" s="127" t="s">
        <v>426</v>
      </c>
      <c r="BW5" s="127" t="s">
        <v>427</v>
      </c>
      <c r="BX5" s="133" t="s">
        <v>74</v>
      </c>
      <c r="BY5" s="133" t="s">
        <v>428</v>
      </c>
      <c r="BZ5" s="133" t="s">
        <v>429</v>
      </c>
      <c r="CA5" s="133" t="s">
        <v>430</v>
      </c>
      <c r="CB5" s="133" t="s">
        <v>401</v>
      </c>
    </row>
    <row r="6" customFormat="false" ht="14.25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4.25" hidden="false" customHeight="false" outlineLevel="0" collapsed="false">
      <c r="A7" s="134" t="s">
        <v>431</v>
      </c>
      <c r="B7" s="134" t="s">
        <v>431</v>
      </c>
      <c r="C7" s="134" t="s">
        <v>431</v>
      </c>
      <c r="D7" s="135" t="s">
        <v>431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4.25" hidden="false" customHeight="false" outlineLevel="0" collapsed="false">
      <c r="A8" s="138"/>
      <c r="B8" s="138"/>
      <c r="C8" s="138"/>
      <c r="D8" s="139" t="s">
        <v>59</v>
      </c>
      <c r="E8" s="140" t="n">
        <v>98.82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40" t="n">
        <v>98.82</v>
      </c>
      <c r="L8" s="140" t="n">
        <v>52.82</v>
      </c>
      <c r="M8" s="140" t="n">
        <v>0</v>
      </c>
      <c r="N8" s="140" t="n">
        <v>0</v>
      </c>
      <c r="O8" s="140" t="n">
        <v>0</v>
      </c>
      <c r="P8" s="140" t="n">
        <v>26</v>
      </c>
      <c r="Q8" s="140" t="n">
        <v>20</v>
      </c>
      <c r="R8" s="140" t="n">
        <v>0</v>
      </c>
      <c r="S8" s="140" t="n">
        <v>0</v>
      </c>
      <c r="T8" s="140" t="n">
        <v>0</v>
      </c>
      <c r="U8" s="140" t="n">
        <v>0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0</v>
      </c>
      <c r="AL8" s="140" t="n">
        <v>0</v>
      </c>
      <c r="AM8" s="140" t="n">
        <v>0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0</v>
      </c>
      <c r="AZ8" s="140" t="n">
        <v>0</v>
      </c>
      <c r="BA8" s="140" t="n">
        <v>0</v>
      </c>
      <c r="BB8" s="140" t="n">
        <v>0</v>
      </c>
      <c r="BC8" s="140" t="n">
        <v>0</v>
      </c>
      <c r="BD8" s="140" t="n">
        <v>0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4.25" hidden="false" customHeight="false" outlineLevel="0" collapsed="false">
      <c r="A9" s="138"/>
      <c r="B9" s="138"/>
      <c r="C9" s="138"/>
      <c r="D9" s="139" t="s">
        <v>83</v>
      </c>
      <c r="E9" s="140" t="n">
        <v>98.82</v>
      </c>
      <c r="F9" s="140"/>
      <c r="G9" s="140"/>
      <c r="H9" s="140"/>
      <c r="I9" s="140"/>
      <c r="J9" s="140"/>
      <c r="K9" s="140" t="n">
        <v>98.82</v>
      </c>
      <c r="L9" s="140" t="n">
        <v>52.82</v>
      </c>
      <c r="M9" s="140"/>
      <c r="N9" s="140"/>
      <c r="O9" s="140"/>
      <c r="P9" s="140" t="n">
        <v>26</v>
      </c>
      <c r="Q9" s="140" t="n">
        <v>20</v>
      </c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4.25" hidden="false" customHeight="false" outlineLevel="0" collapsed="false">
      <c r="A10" s="138"/>
      <c r="B10" s="138"/>
      <c r="C10" s="138"/>
      <c r="D10" s="139" t="s">
        <v>84</v>
      </c>
      <c r="E10" s="140" t="n">
        <v>98.82</v>
      </c>
      <c r="F10" s="140"/>
      <c r="G10" s="140"/>
      <c r="H10" s="140"/>
      <c r="I10" s="140"/>
      <c r="J10" s="140"/>
      <c r="K10" s="140" t="n">
        <v>98.82</v>
      </c>
      <c r="L10" s="140" t="n">
        <v>52.82</v>
      </c>
      <c r="M10" s="140"/>
      <c r="N10" s="140"/>
      <c r="O10" s="140"/>
      <c r="P10" s="140" t="n">
        <v>26</v>
      </c>
      <c r="Q10" s="140" t="n">
        <v>20</v>
      </c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4.25" hidden="false" customHeight="false" outlineLevel="0" collapsed="false">
      <c r="A11" s="138"/>
      <c r="B11" s="138"/>
      <c r="C11" s="138"/>
      <c r="D11" s="139" t="s">
        <v>85</v>
      </c>
      <c r="E11" s="140" t="n">
        <v>98.82</v>
      </c>
      <c r="F11" s="140"/>
      <c r="G11" s="140"/>
      <c r="H11" s="140"/>
      <c r="I11" s="140"/>
      <c r="J11" s="140"/>
      <c r="K11" s="140" t="n">
        <v>98.82</v>
      </c>
      <c r="L11" s="140" t="n">
        <v>52.82</v>
      </c>
      <c r="M11" s="140"/>
      <c r="N11" s="140"/>
      <c r="O11" s="140"/>
      <c r="P11" s="140" t="n">
        <v>26</v>
      </c>
      <c r="Q11" s="140" t="n">
        <v>20</v>
      </c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4.25" hidden="false" customHeight="false" outlineLevel="0" collapsed="false">
      <c r="A12" s="138" t="s">
        <v>86</v>
      </c>
      <c r="B12" s="138" t="s">
        <v>87</v>
      </c>
      <c r="C12" s="138" t="s">
        <v>90</v>
      </c>
      <c r="D12" s="139" t="s">
        <v>91</v>
      </c>
      <c r="E12" s="140" t="n">
        <v>81</v>
      </c>
      <c r="F12" s="140"/>
      <c r="G12" s="140"/>
      <c r="H12" s="140"/>
      <c r="I12" s="140"/>
      <c r="J12" s="140"/>
      <c r="K12" s="140" t="n">
        <v>81</v>
      </c>
      <c r="L12" s="140" t="n">
        <v>35</v>
      </c>
      <c r="M12" s="140"/>
      <c r="N12" s="140"/>
      <c r="O12" s="140"/>
      <c r="P12" s="140" t="n">
        <v>26</v>
      </c>
      <c r="Q12" s="140" t="n">
        <v>20</v>
      </c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4.25" hidden="false" customHeight="false" outlineLevel="0" collapsed="false">
      <c r="A13" s="138" t="s">
        <v>86</v>
      </c>
      <c r="B13" s="138" t="s">
        <v>87</v>
      </c>
      <c r="C13" s="138" t="s">
        <v>92</v>
      </c>
      <c r="D13" s="139" t="s">
        <v>93</v>
      </c>
      <c r="E13" s="140" t="n">
        <v>17.82</v>
      </c>
      <c r="F13" s="140"/>
      <c r="G13" s="140"/>
      <c r="H13" s="140"/>
      <c r="I13" s="140"/>
      <c r="J13" s="140"/>
      <c r="K13" s="140" t="n">
        <v>17.82</v>
      </c>
      <c r="L13" s="140" t="n">
        <v>17.82</v>
      </c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  <row r="14" customFormat="false" ht="14.25" hidden="false" customHeight="false" outlineLevel="0" collapsed="false">
      <c r="A14" s="138"/>
      <c r="B14" s="138"/>
      <c r="C14" s="138"/>
      <c r="D14" s="138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248.04</v>
      </c>
      <c r="C6" s="17" t="s">
        <v>12</v>
      </c>
      <c r="D6" s="18" t="n">
        <v>215.02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7.79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4.38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0.85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248.04</v>
      </c>
      <c r="C35" s="14" t="s">
        <v>47</v>
      </c>
      <c r="D35" s="24" t="n">
        <v>248.04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248.04</v>
      </c>
      <c r="C40" s="14" t="s">
        <v>54</v>
      </c>
      <c r="D40" s="24" t="n">
        <f aca="false">SUM(D35,D36,D38)</f>
        <v>248.0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248.04</v>
      </c>
      <c r="G7" s="43" t="n">
        <v>0</v>
      </c>
      <c r="H7" s="43" t="n">
        <v>248.04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248.04</v>
      </c>
      <c r="G8" s="43"/>
      <c r="H8" s="43" t="n">
        <v>248.04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15.02</v>
      </c>
      <c r="G9" s="43"/>
      <c r="H9" s="43" t="n">
        <v>215.02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215.02</v>
      </c>
      <c r="G10" s="43"/>
      <c r="H10" s="43" t="n">
        <v>215.02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116.2</v>
      </c>
      <c r="G11" s="43"/>
      <c r="H11" s="43" t="n">
        <v>116.2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81</v>
      </c>
      <c r="G12" s="43"/>
      <c r="H12" s="43" t="n">
        <v>81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17.82</v>
      </c>
      <c r="G13" s="43"/>
      <c r="H13" s="43" t="n">
        <v>17.82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4</v>
      </c>
      <c r="F14" s="43" t="n">
        <v>17.79</v>
      </c>
      <c r="G14" s="43"/>
      <c r="H14" s="43" t="n">
        <v>17.79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17.79</v>
      </c>
      <c r="G15" s="43"/>
      <c r="H15" s="43" t="n">
        <v>17.79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6</v>
      </c>
      <c r="B16" s="41" t="s">
        <v>97</v>
      </c>
      <c r="C16" s="41" t="s">
        <v>97</v>
      </c>
      <c r="D16" s="41" t="s">
        <v>82</v>
      </c>
      <c r="E16" s="42" t="s">
        <v>98</v>
      </c>
      <c r="F16" s="43" t="n">
        <v>10.79</v>
      </c>
      <c r="G16" s="43"/>
      <c r="H16" s="43" t="n">
        <v>10.79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6</v>
      </c>
      <c r="B17" s="41" t="s">
        <v>97</v>
      </c>
      <c r="C17" s="41" t="s">
        <v>99</v>
      </c>
      <c r="D17" s="41" t="s">
        <v>82</v>
      </c>
      <c r="E17" s="42" t="s">
        <v>100</v>
      </c>
      <c r="F17" s="43" t="n">
        <v>5.39</v>
      </c>
      <c r="G17" s="43"/>
      <c r="H17" s="43" t="n">
        <v>5.39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6</v>
      </c>
      <c r="B18" s="41" t="s">
        <v>97</v>
      </c>
      <c r="C18" s="41" t="s">
        <v>92</v>
      </c>
      <c r="D18" s="41" t="s">
        <v>82</v>
      </c>
      <c r="E18" s="42" t="s">
        <v>101</v>
      </c>
      <c r="F18" s="43" t="n">
        <v>1.61</v>
      </c>
      <c r="G18" s="43"/>
      <c r="H18" s="43" t="n">
        <v>1.61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2</v>
      </c>
      <c r="F19" s="43" t="n">
        <v>4.38</v>
      </c>
      <c r="G19" s="43"/>
      <c r="H19" s="43" t="n">
        <v>4.38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3</v>
      </c>
      <c r="F20" s="43" t="n">
        <v>4.38</v>
      </c>
      <c r="G20" s="43"/>
      <c r="H20" s="43" t="n">
        <v>4.38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4</v>
      </c>
      <c r="B21" s="41" t="s">
        <v>105</v>
      </c>
      <c r="C21" s="41" t="s">
        <v>88</v>
      </c>
      <c r="D21" s="41" t="s">
        <v>82</v>
      </c>
      <c r="E21" s="42" t="s">
        <v>106</v>
      </c>
      <c r="F21" s="43" t="n">
        <v>4.04</v>
      </c>
      <c r="G21" s="43"/>
      <c r="H21" s="43" t="n">
        <v>4.04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4</v>
      </c>
      <c r="B22" s="41" t="s">
        <v>105</v>
      </c>
      <c r="C22" s="41" t="s">
        <v>92</v>
      </c>
      <c r="D22" s="41" t="s">
        <v>82</v>
      </c>
      <c r="E22" s="42" t="s">
        <v>107</v>
      </c>
      <c r="F22" s="43" t="n">
        <v>0.34</v>
      </c>
      <c r="G22" s="43"/>
      <c r="H22" s="43" t="n">
        <v>0.34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8</v>
      </c>
      <c r="F23" s="43" t="n">
        <v>10.85</v>
      </c>
      <c r="G23" s="43"/>
      <c r="H23" s="43" t="n">
        <v>10.85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9</v>
      </c>
      <c r="F24" s="43" t="n">
        <v>10.85</v>
      </c>
      <c r="G24" s="43"/>
      <c r="H24" s="43" t="n">
        <v>10.85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10</v>
      </c>
      <c r="B25" s="41" t="s">
        <v>111</v>
      </c>
      <c r="C25" s="41" t="s">
        <v>88</v>
      </c>
      <c r="D25" s="41" t="s">
        <v>82</v>
      </c>
      <c r="E25" s="42" t="s">
        <v>112</v>
      </c>
      <c r="F25" s="43" t="n">
        <v>10.85</v>
      </c>
      <c r="G25" s="43"/>
      <c r="H25" s="43" t="n">
        <v>10.85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3"/>
      <c r="G26" s="43"/>
      <c r="H26" s="43"/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3</v>
      </c>
    </row>
    <row r="2" customFormat="false" ht="22.5" hidden="false" customHeight="false" outlineLevel="0" collapsed="false">
      <c r="A2" s="10" t="s">
        <v>11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5</v>
      </c>
      <c r="H4" s="49" t="s">
        <v>116</v>
      </c>
      <c r="I4" s="49" t="s">
        <v>117</v>
      </c>
      <c r="J4" s="50" t="s">
        <v>118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9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248.04</v>
      </c>
      <c r="G7" s="58" t="n">
        <v>149.22</v>
      </c>
      <c r="H7" s="58" t="n">
        <v>98.82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248.04</v>
      </c>
      <c r="G8" s="58" t="n">
        <v>149.22</v>
      </c>
      <c r="H8" s="58" t="n">
        <v>98.82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15.02</v>
      </c>
      <c r="G9" s="58" t="n">
        <v>116.2</v>
      </c>
      <c r="H9" s="58" t="n">
        <v>98.82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215.02</v>
      </c>
      <c r="G10" s="58" t="n">
        <v>116.2</v>
      </c>
      <c r="H10" s="58" t="n">
        <v>98.82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116.2</v>
      </c>
      <c r="G11" s="58" t="n">
        <v>116.2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81</v>
      </c>
      <c r="G12" s="58"/>
      <c r="H12" s="58" t="n">
        <v>81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17.82</v>
      </c>
      <c r="G13" s="58"/>
      <c r="H13" s="58" t="n">
        <v>17.82</v>
      </c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4</v>
      </c>
      <c r="F14" s="58" t="n">
        <v>17.79</v>
      </c>
      <c r="G14" s="58" t="n">
        <v>17.79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17.79</v>
      </c>
      <c r="G15" s="58" t="n">
        <v>17.79</v>
      </c>
      <c r="H15" s="58"/>
      <c r="I15" s="58"/>
      <c r="J15" s="22"/>
    </row>
    <row r="16" customFormat="false" ht="14.25" hidden="false" customHeight="false" outlineLevel="0" collapsed="false">
      <c r="A16" s="55" t="s">
        <v>96</v>
      </c>
      <c r="B16" s="55" t="s">
        <v>97</v>
      </c>
      <c r="C16" s="55" t="s">
        <v>97</v>
      </c>
      <c r="D16" s="56" t="s">
        <v>82</v>
      </c>
      <c r="E16" s="57" t="s">
        <v>98</v>
      </c>
      <c r="F16" s="58" t="n">
        <v>10.79</v>
      </c>
      <c r="G16" s="58" t="n">
        <v>10.79</v>
      </c>
      <c r="H16" s="58"/>
      <c r="I16" s="58"/>
      <c r="J16" s="22"/>
    </row>
    <row r="17" customFormat="false" ht="14.25" hidden="false" customHeight="false" outlineLevel="0" collapsed="false">
      <c r="A17" s="55" t="s">
        <v>96</v>
      </c>
      <c r="B17" s="55" t="s">
        <v>97</v>
      </c>
      <c r="C17" s="55" t="s">
        <v>99</v>
      </c>
      <c r="D17" s="56" t="s">
        <v>82</v>
      </c>
      <c r="E17" s="57" t="s">
        <v>100</v>
      </c>
      <c r="F17" s="58" t="n">
        <v>5.39</v>
      </c>
      <c r="G17" s="58" t="n">
        <v>5.39</v>
      </c>
      <c r="H17" s="58"/>
      <c r="I17" s="58"/>
      <c r="J17" s="22"/>
    </row>
    <row r="18" customFormat="false" ht="14.25" hidden="false" customHeight="false" outlineLevel="0" collapsed="false">
      <c r="A18" s="55" t="s">
        <v>96</v>
      </c>
      <c r="B18" s="55" t="s">
        <v>97</v>
      </c>
      <c r="C18" s="55" t="s">
        <v>92</v>
      </c>
      <c r="D18" s="56" t="s">
        <v>82</v>
      </c>
      <c r="E18" s="57" t="s">
        <v>101</v>
      </c>
      <c r="F18" s="58" t="n">
        <v>1.61</v>
      </c>
      <c r="G18" s="58" t="n">
        <v>1.61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2</v>
      </c>
      <c r="F19" s="58" t="n">
        <v>4.38</v>
      </c>
      <c r="G19" s="58" t="n">
        <v>4.38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3</v>
      </c>
      <c r="F20" s="58" t="n">
        <v>4.38</v>
      </c>
      <c r="G20" s="58" t="n">
        <v>4.38</v>
      </c>
      <c r="H20" s="58"/>
      <c r="I20" s="58"/>
      <c r="J20" s="22"/>
    </row>
    <row r="21" customFormat="false" ht="14.25" hidden="false" customHeight="false" outlineLevel="0" collapsed="false">
      <c r="A21" s="55" t="s">
        <v>104</v>
      </c>
      <c r="B21" s="55" t="s">
        <v>105</v>
      </c>
      <c r="C21" s="55" t="s">
        <v>88</v>
      </c>
      <c r="D21" s="56" t="s">
        <v>82</v>
      </c>
      <c r="E21" s="57" t="s">
        <v>106</v>
      </c>
      <c r="F21" s="58" t="n">
        <v>4.04</v>
      </c>
      <c r="G21" s="58" t="n">
        <v>4.04</v>
      </c>
      <c r="H21" s="58"/>
      <c r="I21" s="58"/>
      <c r="J21" s="22"/>
    </row>
    <row r="22" customFormat="false" ht="14.25" hidden="false" customHeight="false" outlineLevel="0" collapsed="false">
      <c r="A22" s="55" t="s">
        <v>104</v>
      </c>
      <c r="B22" s="55" t="s">
        <v>105</v>
      </c>
      <c r="C22" s="55" t="s">
        <v>92</v>
      </c>
      <c r="D22" s="56" t="s">
        <v>82</v>
      </c>
      <c r="E22" s="57" t="s">
        <v>107</v>
      </c>
      <c r="F22" s="58" t="n">
        <v>0.34</v>
      </c>
      <c r="G22" s="58" t="n">
        <v>0.34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8</v>
      </c>
      <c r="F23" s="58" t="n">
        <v>10.85</v>
      </c>
      <c r="G23" s="58" t="n">
        <v>10.85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9</v>
      </c>
      <c r="F24" s="58" t="n">
        <v>10.85</v>
      </c>
      <c r="G24" s="58" t="n">
        <v>10.85</v>
      </c>
      <c r="H24" s="58"/>
      <c r="I24" s="58"/>
      <c r="J24" s="22"/>
    </row>
    <row r="25" customFormat="false" ht="14.25" hidden="false" customHeight="false" outlineLevel="0" collapsed="false">
      <c r="A25" s="55" t="s">
        <v>110</v>
      </c>
      <c r="B25" s="55" t="s">
        <v>111</v>
      </c>
      <c r="C25" s="55" t="s">
        <v>88</v>
      </c>
      <c r="D25" s="56" t="s">
        <v>82</v>
      </c>
      <c r="E25" s="57" t="s">
        <v>112</v>
      </c>
      <c r="F25" s="58" t="n">
        <v>10.85</v>
      </c>
      <c r="G25" s="58" t="n">
        <v>10.85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/>
      <c r="F26" s="58"/>
      <c r="G26" s="58"/>
      <c r="H26" s="58"/>
      <c r="I26" s="58"/>
      <c r="J26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0</v>
      </c>
    </row>
    <row r="2" customFormat="false" ht="22.5" hidden="false" customHeight="fals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2</v>
      </c>
      <c r="F5" s="62" t="s">
        <v>123</v>
      </c>
      <c r="G5" s="14" t="s">
        <v>124</v>
      </c>
      <c r="H5" s="62" t="s">
        <v>125</v>
      </c>
    </row>
    <row r="6" customFormat="false" ht="14.25" hidden="false" customHeight="false" outlineLevel="0" collapsed="false">
      <c r="A6" s="20" t="s">
        <v>126</v>
      </c>
      <c r="B6" s="19" t="n">
        <f aca="false">SUM(B7:B9)</f>
        <v>248.04</v>
      </c>
      <c r="C6" s="21" t="s">
        <v>127</v>
      </c>
      <c r="D6" s="19" t="n">
        <f aca="false">SUM(D7:D34)</f>
        <v>248.04</v>
      </c>
      <c r="E6" s="19" t="n">
        <f aca="false">SUM(E7:E35)</f>
        <v>248.04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8</v>
      </c>
      <c r="B7" s="19" t="n">
        <v>248.04</v>
      </c>
      <c r="C7" s="17" t="s">
        <v>84</v>
      </c>
      <c r="D7" s="63" t="n">
        <f aca="false">SUM(E7:H7)</f>
        <v>215.02</v>
      </c>
      <c r="E7" s="18" t="n">
        <v>215.02</v>
      </c>
      <c r="F7" s="64"/>
      <c r="G7" s="64"/>
      <c r="H7" s="19"/>
    </row>
    <row r="8" customFormat="false" ht="14.25" hidden="false" customHeight="false" outlineLevel="0" collapsed="false">
      <c r="A8" s="20" t="s">
        <v>129</v>
      </c>
      <c r="B8" s="19"/>
      <c r="C8" s="17" t="s">
        <v>130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1</v>
      </c>
      <c r="B9" s="19"/>
      <c r="C9" s="17" t="s">
        <v>132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3</v>
      </c>
      <c r="B10" s="19" t="n">
        <f aca="false">SUM(B11:B14)</f>
        <v>0</v>
      </c>
      <c r="C10" s="17" t="s">
        <v>134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8</v>
      </c>
      <c r="B11" s="19"/>
      <c r="C11" s="17" t="s">
        <v>135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9</v>
      </c>
      <c r="B12" s="19"/>
      <c r="C12" s="17" t="s">
        <v>136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1</v>
      </c>
      <c r="B13" s="19"/>
      <c r="C13" s="17" t="s">
        <v>137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8</v>
      </c>
      <c r="B14" s="19"/>
      <c r="C14" s="17" t="s">
        <v>94</v>
      </c>
      <c r="D14" s="63" t="n">
        <f aca="false">SUM(E14:H14)</f>
        <v>17.79</v>
      </c>
      <c r="E14" s="18" t="n">
        <v>17.79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02</v>
      </c>
      <c r="D16" s="63" t="n">
        <f aca="false">SUM(E16:H16)</f>
        <v>4.38</v>
      </c>
      <c r="E16" s="18" t="n">
        <v>4.38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0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1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2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3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4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5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6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7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8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08</v>
      </c>
      <c r="D26" s="63" t="n">
        <f aca="false">SUM(E26:H26)</f>
        <v>10.85</v>
      </c>
      <c r="E26" s="18" t="n">
        <v>10.85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49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0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1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2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3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4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5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6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7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8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248.04</v>
      </c>
      <c r="C38" s="14" t="s">
        <v>54</v>
      </c>
      <c r="D38" s="63" t="n">
        <f aca="false">SUM(E38:H38)</f>
        <v>248.04</v>
      </c>
      <c r="E38" s="24" t="n">
        <f aca="false">SUM(E36,E6)</f>
        <v>248.04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59</v>
      </c>
    </row>
    <row r="2" customFormat="false" ht="22.5" hidden="false" customHeight="fals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1</v>
      </c>
      <c r="F4" s="73" t="s">
        <v>162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3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4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9</v>
      </c>
      <c r="E5" s="33"/>
      <c r="F5" s="76" t="s">
        <v>59</v>
      </c>
      <c r="G5" s="77" t="s">
        <v>165</v>
      </c>
      <c r="H5" s="77"/>
      <c r="I5" s="77"/>
      <c r="J5" s="77" t="s">
        <v>166</v>
      </c>
      <c r="K5" s="77"/>
      <c r="L5" s="77"/>
      <c r="M5" s="78" t="s">
        <v>167</v>
      </c>
      <c r="N5" s="78"/>
      <c r="O5" s="78"/>
      <c r="P5" s="76" t="s">
        <v>59</v>
      </c>
      <c r="Q5" s="77" t="s">
        <v>165</v>
      </c>
      <c r="R5" s="77"/>
      <c r="S5" s="77"/>
      <c r="T5" s="78" t="s">
        <v>166</v>
      </c>
      <c r="U5" s="78"/>
      <c r="V5" s="78"/>
      <c r="W5" s="79" t="s">
        <v>124</v>
      </c>
      <c r="X5" s="79"/>
      <c r="Y5" s="79"/>
      <c r="Z5" s="76" t="s">
        <v>59</v>
      </c>
      <c r="AA5" s="77" t="s">
        <v>165</v>
      </c>
      <c r="AB5" s="77"/>
      <c r="AC5" s="77"/>
      <c r="AD5" s="77" t="s">
        <v>166</v>
      </c>
      <c r="AE5" s="77"/>
      <c r="AF5" s="77"/>
      <c r="AG5" s="77" t="s">
        <v>167</v>
      </c>
      <c r="AH5" s="77"/>
      <c r="AI5" s="77"/>
      <c r="AJ5" s="77" t="s">
        <v>168</v>
      </c>
      <c r="AK5" s="77"/>
      <c r="AL5" s="77"/>
      <c r="AM5" s="77" t="s">
        <v>125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5</v>
      </c>
      <c r="I6" s="32" t="s">
        <v>116</v>
      </c>
      <c r="J6" s="80" t="s">
        <v>74</v>
      </c>
      <c r="K6" s="32" t="s">
        <v>115</v>
      </c>
      <c r="L6" s="32" t="s">
        <v>116</v>
      </c>
      <c r="M6" s="80" t="s">
        <v>74</v>
      </c>
      <c r="N6" s="32" t="s">
        <v>115</v>
      </c>
      <c r="O6" s="37" t="s">
        <v>116</v>
      </c>
      <c r="P6" s="76"/>
      <c r="Q6" s="80" t="s">
        <v>74</v>
      </c>
      <c r="R6" s="32" t="s">
        <v>115</v>
      </c>
      <c r="S6" s="32" t="s">
        <v>116</v>
      </c>
      <c r="T6" s="80" t="s">
        <v>74</v>
      </c>
      <c r="U6" s="32" t="s">
        <v>115</v>
      </c>
      <c r="V6" s="37" t="s">
        <v>116</v>
      </c>
      <c r="W6" s="32" t="s">
        <v>74</v>
      </c>
      <c r="X6" s="32" t="s">
        <v>115</v>
      </c>
      <c r="Y6" s="32" t="s">
        <v>116</v>
      </c>
      <c r="Z6" s="76"/>
      <c r="AA6" s="80" t="s">
        <v>74</v>
      </c>
      <c r="AB6" s="32" t="s">
        <v>115</v>
      </c>
      <c r="AC6" s="32" t="s">
        <v>116</v>
      </c>
      <c r="AD6" s="80" t="s">
        <v>74</v>
      </c>
      <c r="AE6" s="32" t="s">
        <v>115</v>
      </c>
      <c r="AF6" s="32" t="s">
        <v>116</v>
      </c>
      <c r="AG6" s="80" t="s">
        <v>74</v>
      </c>
      <c r="AH6" s="32" t="s">
        <v>115</v>
      </c>
      <c r="AI6" s="32" t="s">
        <v>116</v>
      </c>
      <c r="AJ6" s="80" t="s">
        <v>74</v>
      </c>
      <c r="AK6" s="32" t="s">
        <v>115</v>
      </c>
      <c r="AL6" s="32" t="s">
        <v>116</v>
      </c>
      <c r="AM6" s="80" t="s">
        <v>74</v>
      </c>
      <c r="AN6" s="32" t="s">
        <v>115</v>
      </c>
      <c r="AO6" s="32" t="s">
        <v>116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248.04</v>
      </c>
      <c r="F7" s="43" t="n">
        <v>248.04</v>
      </c>
      <c r="G7" s="43" t="n">
        <v>248.04</v>
      </c>
      <c r="H7" s="43" t="n">
        <v>149.22</v>
      </c>
      <c r="I7" s="44" t="n">
        <v>98.82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248.04</v>
      </c>
      <c r="F8" s="43" t="n">
        <v>248.04</v>
      </c>
      <c r="G8" s="43" t="n">
        <v>248.04</v>
      </c>
      <c r="H8" s="43" t="n">
        <v>149.22</v>
      </c>
      <c r="I8" s="44" t="n">
        <v>98.82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69</v>
      </c>
      <c r="E9" s="43" t="n">
        <v>129.34</v>
      </c>
      <c r="F9" s="43" t="n">
        <v>129.34</v>
      </c>
      <c r="G9" s="43" t="n">
        <v>129.34</v>
      </c>
      <c r="H9" s="43" t="n">
        <v>129.34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0</v>
      </c>
      <c r="B10" s="41" t="s">
        <v>88</v>
      </c>
      <c r="C10" s="41" t="s">
        <v>82</v>
      </c>
      <c r="D10" s="42" t="s">
        <v>171</v>
      </c>
      <c r="E10" s="43" t="n">
        <v>92.93</v>
      </c>
      <c r="F10" s="43" t="n">
        <v>92.93</v>
      </c>
      <c r="G10" s="43" t="n">
        <v>92.93</v>
      </c>
      <c r="H10" s="43" t="n">
        <v>92.9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0</v>
      </c>
      <c r="B11" s="41" t="s">
        <v>111</v>
      </c>
      <c r="C11" s="41" t="s">
        <v>82</v>
      </c>
      <c r="D11" s="42" t="s">
        <v>172</v>
      </c>
      <c r="E11" s="43" t="n">
        <v>20.56</v>
      </c>
      <c r="F11" s="43" t="n">
        <v>20.56</v>
      </c>
      <c r="G11" s="43" t="n">
        <v>20.56</v>
      </c>
      <c r="H11" s="43" t="n">
        <v>20.56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0</v>
      </c>
      <c r="B12" s="41" t="s">
        <v>173</v>
      </c>
      <c r="C12" s="41" t="s">
        <v>82</v>
      </c>
      <c r="D12" s="42" t="s">
        <v>174</v>
      </c>
      <c r="E12" s="43" t="n">
        <v>10.85</v>
      </c>
      <c r="F12" s="43" t="n">
        <v>10.85</v>
      </c>
      <c r="G12" s="43" t="n">
        <v>10.85</v>
      </c>
      <c r="H12" s="43" t="n">
        <v>10.85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0</v>
      </c>
      <c r="B13" s="41" t="s">
        <v>92</v>
      </c>
      <c r="C13" s="41" t="s">
        <v>82</v>
      </c>
      <c r="D13" s="42" t="s">
        <v>175</v>
      </c>
      <c r="E13" s="43" t="n">
        <v>5</v>
      </c>
      <c r="F13" s="43" t="n">
        <v>5</v>
      </c>
      <c r="G13" s="43" t="n">
        <v>5</v>
      </c>
      <c r="H13" s="43" t="n">
        <v>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6</v>
      </c>
      <c r="E14" s="43" t="n">
        <v>117.07</v>
      </c>
      <c r="F14" s="43" t="n">
        <v>117.07</v>
      </c>
      <c r="G14" s="43" t="n">
        <v>117.07</v>
      </c>
      <c r="H14" s="43" t="n">
        <v>18.25</v>
      </c>
      <c r="I14" s="44" t="n">
        <v>98.82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77</v>
      </c>
      <c r="B15" s="41" t="s">
        <v>88</v>
      </c>
      <c r="C15" s="41" t="s">
        <v>82</v>
      </c>
      <c r="D15" s="42" t="s">
        <v>178</v>
      </c>
      <c r="E15" s="43" t="n">
        <v>67.67</v>
      </c>
      <c r="F15" s="43" t="n">
        <v>67.67</v>
      </c>
      <c r="G15" s="43" t="n">
        <v>67.67</v>
      </c>
      <c r="H15" s="43" t="n">
        <v>14.85</v>
      </c>
      <c r="I15" s="44" t="n">
        <v>52.82</v>
      </c>
      <c r="J15" s="45" t="n">
        <v>0</v>
      </c>
      <c r="K15" s="43" t="n">
        <v>0</v>
      </c>
      <c r="L15" s="44" t="n">
        <v>0</v>
      </c>
      <c r="M15" s="45" t="n">
        <v>0</v>
      </c>
      <c r="N15" s="43" t="n">
        <v>0</v>
      </c>
      <c r="O15" s="44" t="n">
        <v>0</v>
      </c>
      <c r="P15" s="45" t="n">
        <v>0</v>
      </c>
      <c r="Q15" s="43" t="n">
        <v>0</v>
      </c>
      <c r="R15" s="43" t="n">
        <v>0</v>
      </c>
      <c r="S15" s="44" t="n">
        <v>0</v>
      </c>
      <c r="T15" s="45" t="n">
        <v>0</v>
      </c>
      <c r="U15" s="43" t="n">
        <v>0</v>
      </c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77</v>
      </c>
      <c r="B16" s="41" t="s">
        <v>111</v>
      </c>
      <c r="C16" s="41" t="s">
        <v>82</v>
      </c>
      <c r="D16" s="42" t="s">
        <v>179</v>
      </c>
      <c r="E16" s="43" t="n">
        <v>0.5</v>
      </c>
      <c r="F16" s="43" t="n">
        <v>0.5</v>
      </c>
      <c r="G16" s="43" t="n">
        <v>0.5</v>
      </c>
      <c r="H16" s="43" t="n">
        <v>0.5</v>
      </c>
      <c r="I16" s="44"/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77</v>
      </c>
      <c r="B17" s="41" t="s">
        <v>97</v>
      </c>
      <c r="C17" s="41" t="s">
        <v>82</v>
      </c>
      <c r="D17" s="42" t="s">
        <v>180</v>
      </c>
      <c r="E17" s="43" t="n">
        <v>28.1</v>
      </c>
      <c r="F17" s="43" t="n">
        <v>28.1</v>
      </c>
      <c r="G17" s="43" t="n">
        <v>28.1</v>
      </c>
      <c r="H17" s="43" t="n">
        <v>2.1</v>
      </c>
      <c r="I17" s="44" t="n">
        <v>26</v>
      </c>
      <c r="J17" s="45" t="n">
        <v>0</v>
      </c>
      <c r="K17" s="43" t="n">
        <v>0</v>
      </c>
      <c r="L17" s="44" t="n">
        <v>0</v>
      </c>
      <c r="M17" s="45" t="n">
        <v>0</v>
      </c>
      <c r="N17" s="43" t="n">
        <v>0</v>
      </c>
      <c r="O17" s="44" t="n">
        <v>0</v>
      </c>
      <c r="P17" s="45" t="n">
        <v>0</v>
      </c>
      <c r="Q17" s="43" t="n">
        <v>0</v>
      </c>
      <c r="R17" s="43" t="n">
        <v>0</v>
      </c>
      <c r="S17" s="44" t="n">
        <v>0</v>
      </c>
      <c r="T17" s="45" t="n">
        <v>0</v>
      </c>
      <c r="U17" s="43" t="n">
        <v>0</v>
      </c>
      <c r="V17" s="43" t="n">
        <v>0</v>
      </c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77</v>
      </c>
      <c r="B18" s="41" t="s">
        <v>99</v>
      </c>
      <c r="C18" s="41" t="s">
        <v>82</v>
      </c>
      <c r="D18" s="42" t="s">
        <v>181</v>
      </c>
      <c r="E18" s="43" t="n">
        <v>20</v>
      </c>
      <c r="F18" s="43" t="n">
        <v>20</v>
      </c>
      <c r="G18" s="43" t="n">
        <v>20</v>
      </c>
      <c r="H18" s="43"/>
      <c r="I18" s="44" t="n">
        <v>20</v>
      </c>
      <c r="J18" s="45" t="n">
        <v>0</v>
      </c>
      <c r="K18" s="43"/>
      <c r="L18" s="44" t="n">
        <v>0</v>
      </c>
      <c r="M18" s="45" t="n">
        <v>0</v>
      </c>
      <c r="N18" s="43"/>
      <c r="O18" s="44" t="n">
        <v>0</v>
      </c>
      <c r="P18" s="45" t="n">
        <v>0</v>
      </c>
      <c r="Q18" s="43" t="n">
        <v>0</v>
      </c>
      <c r="R18" s="43"/>
      <c r="S18" s="44" t="n">
        <v>0</v>
      </c>
      <c r="T18" s="45" t="n">
        <v>0</v>
      </c>
      <c r="U18" s="43"/>
      <c r="V18" s="43" t="n">
        <v>0</v>
      </c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77</v>
      </c>
      <c r="B19" s="41" t="s">
        <v>92</v>
      </c>
      <c r="C19" s="41" t="s">
        <v>82</v>
      </c>
      <c r="D19" s="42" t="s">
        <v>182</v>
      </c>
      <c r="E19" s="43" t="n">
        <v>0.8</v>
      </c>
      <c r="F19" s="43" t="n">
        <v>0.8</v>
      </c>
      <c r="G19" s="43" t="n">
        <v>0.8</v>
      </c>
      <c r="H19" s="43" t="n">
        <v>0.8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/>
      <c r="B20" s="41"/>
      <c r="C20" s="41"/>
      <c r="D20" s="42" t="s">
        <v>183</v>
      </c>
      <c r="E20" s="43" t="n">
        <v>1.63</v>
      </c>
      <c r="F20" s="43" t="n">
        <v>1.63</v>
      </c>
      <c r="G20" s="43" t="n">
        <v>1.63</v>
      </c>
      <c r="H20" s="43" t="n">
        <v>1.63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84</v>
      </c>
      <c r="B21" s="41" t="s">
        <v>88</v>
      </c>
      <c r="C21" s="41" t="s">
        <v>82</v>
      </c>
      <c r="D21" s="42" t="s">
        <v>185</v>
      </c>
      <c r="E21" s="43" t="n">
        <v>0.02</v>
      </c>
      <c r="F21" s="43" t="n">
        <v>0.02</v>
      </c>
      <c r="G21" s="43" t="n">
        <v>0.02</v>
      </c>
      <c r="H21" s="43" t="n">
        <v>0.02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84</v>
      </c>
      <c r="B22" s="41" t="s">
        <v>97</v>
      </c>
      <c r="C22" s="41" t="s">
        <v>82</v>
      </c>
      <c r="D22" s="42" t="s">
        <v>186</v>
      </c>
      <c r="E22" s="43" t="n">
        <v>1.61</v>
      </c>
      <c r="F22" s="43" t="n">
        <v>1.61</v>
      </c>
      <c r="G22" s="43" t="n">
        <v>1.61</v>
      </c>
      <c r="H22" s="43" t="n">
        <v>1.61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1"/>
      <c r="E23" s="43"/>
      <c r="F23" s="43"/>
      <c r="G23" s="43"/>
      <c r="H23" s="43"/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87</v>
      </c>
    </row>
    <row r="2" customFormat="false" ht="22.5" hidden="false" customHeight="fals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9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0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1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92</v>
      </c>
      <c r="BI4" s="74"/>
      <c r="BJ4" s="74"/>
      <c r="BK4" s="74"/>
      <c r="BL4" s="74"/>
      <c r="BM4" s="75" t="s">
        <v>193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94</v>
      </c>
      <c r="E5" s="37"/>
      <c r="F5" s="85" t="s">
        <v>74</v>
      </c>
      <c r="G5" s="85" t="s">
        <v>195</v>
      </c>
      <c r="H5" s="85" t="s">
        <v>196</v>
      </c>
      <c r="I5" s="85" t="s">
        <v>197</v>
      </c>
      <c r="J5" s="85" t="s">
        <v>198</v>
      </c>
      <c r="K5" s="85" t="s">
        <v>199</v>
      </c>
      <c r="L5" s="85" t="s">
        <v>200</v>
      </c>
      <c r="M5" s="32" t="s">
        <v>201</v>
      </c>
      <c r="N5" s="32" t="s">
        <v>202</v>
      </c>
      <c r="O5" s="32" t="s">
        <v>203</v>
      </c>
      <c r="P5" s="32" t="s">
        <v>204</v>
      </c>
      <c r="Q5" s="32" t="s">
        <v>205</v>
      </c>
      <c r="R5" s="32" t="s">
        <v>206</v>
      </c>
      <c r="S5" s="32" t="s">
        <v>207</v>
      </c>
      <c r="T5" s="85" t="s">
        <v>74</v>
      </c>
      <c r="U5" s="85" t="s">
        <v>208</v>
      </c>
      <c r="V5" s="85" t="s">
        <v>209</v>
      </c>
      <c r="W5" s="85" t="s">
        <v>210</v>
      </c>
      <c r="X5" s="85" t="s">
        <v>211</v>
      </c>
      <c r="Y5" s="85" t="s">
        <v>212</v>
      </c>
      <c r="Z5" s="85" t="s">
        <v>213</v>
      </c>
      <c r="AA5" s="85" t="s">
        <v>214</v>
      </c>
      <c r="AB5" s="85" t="s">
        <v>215</v>
      </c>
      <c r="AC5" s="85" t="s">
        <v>216</v>
      </c>
      <c r="AD5" s="85" t="s">
        <v>217</v>
      </c>
      <c r="AE5" s="85" t="s">
        <v>218</v>
      </c>
      <c r="AF5" s="85" t="s">
        <v>219</v>
      </c>
      <c r="AG5" s="85" t="s">
        <v>220</v>
      </c>
      <c r="AH5" s="85" t="s">
        <v>221</v>
      </c>
      <c r="AI5" s="85" t="s">
        <v>222</v>
      </c>
      <c r="AJ5" s="85" t="s">
        <v>223</v>
      </c>
      <c r="AK5" s="85" t="s">
        <v>224</v>
      </c>
      <c r="AL5" s="85" t="s">
        <v>225</v>
      </c>
      <c r="AM5" s="85" t="s">
        <v>226</v>
      </c>
      <c r="AN5" s="85" t="s">
        <v>227</v>
      </c>
      <c r="AO5" s="85" t="s">
        <v>228</v>
      </c>
      <c r="AP5" s="85" t="s">
        <v>229</v>
      </c>
      <c r="AQ5" s="85" t="s">
        <v>230</v>
      </c>
      <c r="AR5" s="85" t="s">
        <v>231</v>
      </c>
      <c r="AS5" s="85" t="s">
        <v>232</v>
      </c>
      <c r="AT5" s="85" t="s">
        <v>233</v>
      </c>
      <c r="AU5" s="85" t="s">
        <v>234</v>
      </c>
      <c r="AV5" s="85" t="s">
        <v>74</v>
      </c>
      <c r="AW5" s="85" t="s">
        <v>235</v>
      </c>
      <c r="AX5" s="85" t="s">
        <v>236</v>
      </c>
      <c r="AY5" s="85" t="s">
        <v>237</v>
      </c>
      <c r="AZ5" s="85" t="s">
        <v>238</v>
      </c>
      <c r="BA5" s="85" t="s">
        <v>239</v>
      </c>
      <c r="BB5" s="85" t="s">
        <v>240</v>
      </c>
      <c r="BC5" s="85" t="s">
        <v>241</v>
      </c>
      <c r="BD5" s="85" t="s">
        <v>242</v>
      </c>
      <c r="BE5" s="85" t="s">
        <v>243</v>
      </c>
      <c r="BF5" s="85" t="s">
        <v>244</v>
      </c>
      <c r="BG5" s="84" t="s">
        <v>245</v>
      </c>
      <c r="BH5" s="37" t="s">
        <v>74</v>
      </c>
      <c r="BI5" s="37" t="s">
        <v>246</v>
      </c>
      <c r="BJ5" s="37" t="s">
        <v>247</v>
      </c>
      <c r="BK5" s="37" t="s">
        <v>248</v>
      </c>
      <c r="BL5" s="37" t="s">
        <v>249</v>
      </c>
      <c r="BM5" s="32" t="s">
        <v>74</v>
      </c>
      <c r="BN5" s="32" t="s">
        <v>250</v>
      </c>
      <c r="BO5" s="34" t="s">
        <v>251</v>
      </c>
      <c r="BP5" s="34" t="s">
        <v>252</v>
      </c>
      <c r="BQ5" s="34" t="s">
        <v>253</v>
      </c>
      <c r="BR5" s="34" t="s">
        <v>254</v>
      </c>
      <c r="BS5" s="34" t="s">
        <v>255</v>
      </c>
      <c r="BT5" s="34" t="s">
        <v>256</v>
      </c>
      <c r="BU5" s="34" t="s">
        <v>257</v>
      </c>
      <c r="BV5" s="34" t="s">
        <v>258</v>
      </c>
      <c r="BW5" s="34" t="s">
        <v>259</v>
      </c>
      <c r="BX5" s="34" t="s">
        <v>260</v>
      </c>
      <c r="BY5" s="34" t="s">
        <v>261</v>
      </c>
      <c r="BZ5" s="34" t="s">
        <v>262</v>
      </c>
      <c r="CA5" s="86" t="s">
        <v>263</v>
      </c>
      <c r="CB5" s="86" t="s">
        <v>264</v>
      </c>
      <c r="CC5" s="34" t="s">
        <v>26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248.04</v>
      </c>
      <c r="F7" s="88" t="n">
        <v>129.34</v>
      </c>
      <c r="G7" s="88" t="n">
        <v>35.43</v>
      </c>
      <c r="H7" s="88" t="n">
        <v>54.55</v>
      </c>
      <c r="I7" s="88" t="n">
        <v>2.95</v>
      </c>
      <c r="J7" s="88" t="n">
        <v>0</v>
      </c>
      <c r="K7" s="88" t="n">
        <v>0</v>
      </c>
      <c r="L7" s="88" t="n">
        <v>10.79</v>
      </c>
      <c r="M7" s="88" t="n">
        <v>5.39</v>
      </c>
      <c r="N7" s="88" t="n">
        <v>4.04</v>
      </c>
      <c r="O7" s="88" t="n">
        <v>0</v>
      </c>
      <c r="P7" s="88" t="n">
        <v>0.34</v>
      </c>
      <c r="Q7" s="88" t="n">
        <v>10.85</v>
      </c>
      <c r="R7" s="88" t="n">
        <v>0</v>
      </c>
      <c r="S7" s="88" t="n">
        <v>5</v>
      </c>
      <c r="T7" s="88" t="n">
        <v>117.07</v>
      </c>
      <c r="U7" s="88" t="n">
        <v>19.82</v>
      </c>
      <c r="V7" s="88" t="n">
        <v>1</v>
      </c>
      <c r="W7" s="88" t="n">
        <v>0</v>
      </c>
      <c r="X7" s="88" t="n">
        <v>10.6</v>
      </c>
      <c r="Y7" s="88" t="n">
        <v>0</v>
      </c>
      <c r="Z7" s="88" t="n">
        <v>0</v>
      </c>
      <c r="AA7" s="88" t="n">
        <v>2</v>
      </c>
      <c r="AB7" s="88" t="n">
        <v>0</v>
      </c>
      <c r="AC7" s="88" t="n">
        <v>0</v>
      </c>
      <c r="AD7" s="88" t="n">
        <v>26</v>
      </c>
      <c r="AE7" s="88" t="n">
        <v>0</v>
      </c>
      <c r="AF7" s="88" t="n">
        <v>0</v>
      </c>
      <c r="AG7" s="88" t="n">
        <v>0</v>
      </c>
      <c r="AH7" s="88" t="n">
        <v>0.5</v>
      </c>
      <c r="AI7" s="88" t="n">
        <v>0</v>
      </c>
      <c r="AJ7" s="88" t="n">
        <v>20</v>
      </c>
      <c r="AK7" s="88" t="n">
        <v>0</v>
      </c>
      <c r="AL7" s="88" t="n">
        <v>0</v>
      </c>
      <c r="AM7" s="88" t="n">
        <v>0</v>
      </c>
      <c r="AN7" s="88" t="n">
        <v>12.1</v>
      </c>
      <c r="AO7" s="88" t="n">
        <v>16</v>
      </c>
      <c r="AP7" s="88" t="n">
        <v>0.99</v>
      </c>
      <c r="AQ7" s="88" t="n">
        <v>0</v>
      </c>
      <c r="AR7" s="88" t="n">
        <v>0</v>
      </c>
      <c r="AS7" s="88" t="n">
        <v>7.26</v>
      </c>
      <c r="AT7" s="88" t="n">
        <v>0</v>
      </c>
      <c r="AU7" s="88" t="n">
        <v>0.8</v>
      </c>
      <c r="AV7" s="88" t="n">
        <v>1.63</v>
      </c>
      <c r="AW7" s="88" t="n">
        <v>0</v>
      </c>
      <c r="AX7" s="88" t="n">
        <v>1.61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2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248.04</v>
      </c>
      <c r="F8" s="88" t="n">
        <v>129.34</v>
      </c>
      <c r="G8" s="88" t="n">
        <v>35.43</v>
      </c>
      <c r="H8" s="88" t="n">
        <v>54.55</v>
      </c>
      <c r="I8" s="88" t="n">
        <v>2.95</v>
      </c>
      <c r="J8" s="88"/>
      <c r="K8" s="88"/>
      <c r="L8" s="88" t="n">
        <v>10.79</v>
      </c>
      <c r="M8" s="88" t="n">
        <v>5.39</v>
      </c>
      <c r="N8" s="88" t="n">
        <v>4.04</v>
      </c>
      <c r="O8" s="88"/>
      <c r="P8" s="88" t="n">
        <v>0.34</v>
      </c>
      <c r="Q8" s="88" t="n">
        <v>10.85</v>
      </c>
      <c r="R8" s="88"/>
      <c r="S8" s="88" t="n">
        <v>5</v>
      </c>
      <c r="T8" s="88" t="n">
        <v>117.07</v>
      </c>
      <c r="U8" s="88" t="n">
        <v>19.82</v>
      </c>
      <c r="V8" s="88" t="n">
        <v>1</v>
      </c>
      <c r="W8" s="88"/>
      <c r="X8" s="88" t="n">
        <v>10.6</v>
      </c>
      <c r="Y8" s="88"/>
      <c r="Z8" s="88"/>
      <c r="AA8" s="88" t="n">
        <v>2</v>
      </c>
      <c r="AB8" s="88"/>
      <c r="AC8" s="88"/>
      <c r="AD8" s="88" t="n">
        <v>26</v>
      </c>
      <c r="AE8" s="88"/>
      <c r="AF8" s="88"/>
      <c r="AG8" s="88"/>
      <c r="AH8" s="88" t="n">
        <v>0.5</v>
      </c>
      <c r="AI8" s="88"/>
      <c r="AJ8" s="88" t="n">
        <v>20</v>
      </c>
      <c r="AK8" s="88"/>
      <c r="AL8" s="88"/>
      <c r="AM8" s="88"/>
      <c r="AN8" s="88" t="n">
        <v>12.1</v>
      </c>
      <c r="AO8" s="88" t="n">
        <v>16</v>
      </c>
      <c r="AP8" s="88" t="n">
        <v>0.99</v>
      </c>
      <c r="AQ8" s="88"/>
      <c r="AR8" s="88"/>
      <c r="AS8" s="88" t="n">
        <v>7.26</v>
      </c>
      <c r="AT8" s="88"/>
      <c r="AU8" s="88" t="n">
        <v>0.8</v>
      </c>
      <c r="AV8" s="88" t="n">
        <v>1.63</v>
      </c>
      <c r="AW8" s="88"/>
      <c r="AX8" s="88" t="n">
        <v>1.61</v>
      </c>
      <c r="AY8" s="88"/>
      <c r="AZ8" s="88"/>
      <c r="BA8" s="88"/>
      <c r="BB8" s="88"/>
      <c r="BC8" s="88"/>
      <c r="BD8" s="88"/>
      <c r="BE8" s="88" t="n">
        <v>0.02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215.02</v>
      </c>
      <c r="F9" s="88" t="n">
        <v>97.93</v>
      </c>
      <c r="G9" s="88" t="n">
        <v>35.43</v>
      </c>
      <c r="H9" s="88" t="n">
        <v>54.55</v>
      </c>
      <c r="I9" s="88" t="n">
        <v>2.95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5</v>
      </c>
      <c r="T9" s="88" t="n">
        <v>117.07</v>
      </c>
      <c r="U9" s="88" t="n">
        <v>19.82</v>
      </c>
      <c r="V9" s="88" t="n">
        <v>1</v>
      </c>
      <c r="W9" s="88"/>
      <c r="X9" s="88" t="n">
        <v>10.6</v>
      </c>
      <c r="Y9" s="88"/>
      <c r="Z9" s="88"/>
      <c r="AA9" s="88" t="n">
        <v>2</v>
      </c>
      <c r="AB9" s="88"/>
      <c r="AC9" s="88"/>
      <c r="AD9" s="88" t="n">
        <v>26</v>
      </c>
      <c r="AE9" s="88"/>
      <c r="AF9" s="88"/>
      <c r="AG9" s="88"/>
      <c r="AH9" s="88" t="n">
        <v>0.5</v>
      </c>
      <c r="AI9" s="88"/>
      <c r="AJ9" s="88" t="n">
        <v>20</v>
      </c>
      <c r="AK9" s="88"/>
      <c r="AL9" s="88"/>
      <c r="AM9" s="88"/>
      <c r="AN9" s="88" t="n">
        <v>12.1</v>
      </c>
      <c r="AO9" s="88" t="n">
        <v>16</v>
      </c>
      <c r="AP9" s="88" t="n">
        <v>0.99</v>
      </c>
      <c r="AQ9" s="88"/>
      <c r="AR9" s="88"/>
      <c r="AS9" s="88" t="n">
        <v>7.26</v>
      </c>
      <c r="AT9" s="88"/>
      <c r="AU9" s="88" t="n">
        <v>0.8</v>
      </c>
      <c r="AV9" s="88" t="n">
        <v>0.02</v>
      </c>
      <c r="AW9" s="88"/>
      <c r="AX9" s="88"/>
      <c r="AY9" s="88"/>
      <c r="AZ9" s="88"/>
      <c r="BA9" s="88"/>
      <c r="BB9" s="88"/>
      <c r="BC9" s="88"/>
      <c r="BD9" s="88"/>
      <c r="BE9" s="88" t="n">
        <v>0.02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215.02</v>
      </c>
      <c r="F10" s="88" t="n">
        <v>97.93</v>
      </c>
      <c r="G10" s="88" t="n">
        <v>35.43</v>
      </c>
      <c r="H10" s="88" t="n">
        <v>54.55</v>
      </c>
      <c r="I10" s="88" t="n">
        <v>2.95</v>
      </c>
      <c r="J10" s="88"/>
      <c r="K10" s="88"/>
      <c r="L10" s="88"/>
      <c r="M10" s="88"/>
      <c r="N10" s="88"/>
      <c r="O10" s="88"/>
      <c r="P10" s="88"/>
      <c r="Q10" s="88"/>
      <c r="R10" s="88"/>
      <c r="S10" s="88" t="n">
        <v>5</v>
      </c>
      <c r="T10" s="88" t="n">
        <v>117.07</v>
      </c>
      <c r="U10" s="88" t="n">
        <v>19.82</v>
      </c>
      <c r="V10" s="88" t="n">
        <v>1</v>
      </c>
      <c r="W10" s="88"/>
      <c r="X10" s="88" t="n">
        <v>10.6</v>
      </c>
      <c r="Y10" s="88"/>
      <c r="Z10" s="88"/>
      <c r="AA10" s="88" t="n">
        <v>2</v>
      </c>
      <c r="AB10" s="88"/>
      <c r="AC10" s="88"/>
      <c r="AD10" s="88" t="n">
        <v>26</v>
      </c>
      <c r="AE10" s="88"/>
      <c r="AF10" s="88"/>
      <c r="AG10" s="88"/>
      <c r="AH10" s="88" t="n">
        <v>0.5</v>
      </c>
      <c r="AI10" s="88"/>
      <c r="AJ10" s="88" t="n">
        <v>20</v>
      </c>
      <c r="AK10" s="88"/>
      <c r="AL10" s="88"/>
      <c r="AM10" s="88"/>
      <c r="AN10" s="88" t="n">
        <v>12.1</v>
      </c>
      <c r="AO10" s="88" t="n">
        <v>16</v>
      </c>
      <c r="AP10" s="88" t="n">
        <v>0.99</v>
      </c>
      <c r="AQ10" s="88"/>
      <c r="AR10" s="88"/>
      <c r="AS10" s="88" t="n">
        <v>7.26</v>
      </c>
      <c r="AT10" s="88"/>
      <c r="AU10" s="88" t="n">
        <v>0.8</v>
      </c>
      <c r="AV10" s="88" t="n">
        <v>0.02</v>
      </c>
      <c r="AW10" s="88"/>
      <c r="AX10" s="88"/>
      <c r="AY10" s="88"/>
      <c r="AZ10" s="88"/>
      <c r="BA10" s="88"/>
      <c r="BB10" s="88"/>
      <c r="BC10" s="88"/>
      <c r="BD10" s="88"/>
      <c r="BE10" s="88" t="n">
        <v>0.02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116.2</v>
      </c>
      <c r="F11" s="88" t="n">
        <v>97.93</v>
      </c>
      <c r="G11" s="88" t="n">
        <v>35.43</v>
      </c>
      <c r="H11" s="88" t="n">
        <v>54.55</v>
      </c>
      <c r="I11" s="88" t="n">
        <v>2.95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5</v>
      </c>
      <c r="T11" s="88" t="n">
        <v>18.25</v>
      </c>
      <c r="U11" s="88" t="n">
        <v>2</v>
      </c>
      <c r="V11" s="88" t="n">
        <v>1</v>
      </c>
      <c r="W11" s="88"/>
      <c r="X11" s="88" t="n">
        <v>0.6</v>
      </c>
      <c r="Y11" s="88"/>
      <c r="Z11" s="88"/>
      <c r="AA11" s="88" t="n">
        <v>2</v>
      </c>
      <c r="AB11" s="88"/>
      <c r="AC11" s="88"/>
      <c r="AD11" s="88" t="n">
        <v>1</v>
      </c>
      <c r="AE11" s="88"/>
      <c r="AF11" s="88"/>
      <c r="AG11" s="88"/>
      <c r="AH11" s="88" t="n">
        <v>0.5</v>
      </c>
      <c r="AI11" s="88"/>
      <c r="AJ11" s="88"/>
      <c r="AK11" s="88"/>
      <c r="AL11" s="88"/>
      <c r="AM11" s="88"/>
      <c r="AN11" s="88" t="n">
        <v>2.1</v>
      </c>
      <c r="AO11" s="88"/>
      <c r="AP11" s="88" t="n">
        <v>0.99</v>
      </c>
      <c r="AQ11" s="88"/>
      <c r="AR11" s="88"/>
      <c r="AS11" s="88" t="n">
        <v>7.26</v>
      </c>
      <c r="AT11" s="88"/>
      <c r="AU11" s="88" t="n">
        <v>0.8</v>
      </c>
      <c r="AV11" s="88" t="n">
        <v>0.02</v>
      </c>
      <c r="AW11" s="88"/>
      <c r="AX11" s="88"/>
      <c r="AY11" s="88"/>
      <c r="AZ11" s="88"/>
      <c r="BA11" s="88"/>
      <c r="BB11" s="88"/>
      <c r="BC11" s="88"/>
      <c r="BD11" s="88"/>
      <c r="BE11" s="88" t="n">
        <v>0.02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81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81</v>
      </c>
      <c r="U12" s="88"/>
      <c r="V12" s="88"/>
      <c r="W12" s="88"/>
      <c r="X12" s="88" t="n">
        <v>10</v>
      </c>
      <c r="Y12" s="88"/>
      <c r="Z12" s="88"/>
      <c r="AA12" s="88"/>
      <c r="AB12" s="88"/>
      <c r="AC12" s="88"/>
      <c r="AD12" s="88" t="n">
        <v>25</v>
      </c>
      <c r="AE12" s="88"/>
      <c r="AF12" s="88"/>
      <c r="AG12" s="88"/>
      <c r="AH12" s="88"/>
      <c r="AI12" s="88"/>
      <c r="AJ12" s="88" t="n">
        <v>20</v>
      </c>
      <c r="AK12" s="88"/>
      <c r="AL12" s="88"/>
      <c r="AM12" s="88"/>
      <c r="AN12" s="88" t="n">
        <v>10</v>
      </c>
      <c r="AO12" s="88" t="n">
        <v>16</v>
      </c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17.82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17.82</v>
      </c>
      <c r="U13" s="88" t="n">
        <v>17.82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4</v>
      </c>
      <c r="E14" s="88" t="n">
        <v>17.79</v>
      </c>
      <c r="F14" s="88" t="n">
        <v>16.18</v>
      </c>
      <c r="G14" s="88"/>
      <c r="H14" s="88"/>
      <c r="I14" s="88"/>
      <c r="J14" s="88"/>
      <c r="K14" s="88"/>
      <c r="L14" s="88" t="n">
        <v>10.79</v>
      </c>
      <c r="M14" s="88" t="n">
        <v>5.39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1.61</v>
      </c>
      <c r="AW14" s="88"/>
      <c r="AX14" s="88" t="n">
        <v>1.61</v>
      </c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5</v>
      </c>
      <c r="E15" s="88" t="n">
        <v>17.79</v>
      </c>
      <c r="F15" s="88" t="n">
        <v>16.18</v>
      </c>
      <c r="G15" s="88"/>
      <c r="H15" s="88"/>
      <c r="I15" s="88"/>
      <c r="J15" s="88"/>
      <c r="K15" s="88"/>
      <c r="L15" s="88" t="n">
        <v>10.79</v>
      </c>
      <c r="M15" s="88" t="n">
        <v>5.39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 t="n">
        <v>1.61</v>
      </c>
      <c r="AW15" s="88"/>
      <c r="AX15" s="88" t="n">
        <v>1.61</v>
      </c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6</v>
      </c>
      <c r="B16" s="87" t="s">
        <v>97</v>
      </c>
      <c r="C16" s="87" t="s">
        <v>97</v>
      </c>
      <c r="D16" s="42" t="s">
        <v>98</v>
      </c>
      <c r="E16" s="88" t="n">
        <v>10.79</v>
      </c>
      <c r="F16" s="88" t="n">
        <v>10.79</v>
      </c>
      <c r="G16" s="88"/>
      <c r="H16" s="88"/>
      <c r="I16" s="88"/>
      <c r="J16" s="88"/>
      <c r="K16" s="88"/>
      <c r="L16" s="88" t="n">
        <v>10.79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6</v>
      </c>
      <c r="B17" s="87" t="s">
        <v>97</v>
      </c>
      <c r="C17" s="87" t="s">
        <v>99</v>
      </c>
      <c r="D17" s="42" t="s">
        <v>100</v>
      </c>
      <c r="E17" s="88" t="n">
        <v>5.39</v>
      </c>
      <c r="F17" s="88" t="n">
        <v>5.39</v>
      </c>
      <c r="G17" s="88"/>
      <c r="H17" s="88"/>
      <c r="I17" s="88"/>
      <c r="J17" s="88"/>
      <c r="K17" s="88"/>
      <c r="L17" s="88"/>
      <c r="M17" s="88" t="n">
        <v>5.39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6</v>
      </c>
      <c r="B18" s="87" t="s">
        <v>97</v>
      </c>
      <c r="C18" s="87" t="s">
        <v>92</v>
      </c>
      <c r="D18" s="42" t="s">
        <v>101</v>
      </c>
      <c r="E18" s="88" t="n">
        <v>1.61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 t="n">
        <v>1.61</v>
      </c>
      <c r="AW18" s="88"/>
      <c r="AX18" s="88" t="n">
        <v>1.61</v>
      </c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2</v>
      </c>
      <c r="E19" s="88" t="n">
        <v>4.38</v>
      </c>
      <c r="F19" s="88" t="n">
        <v>4.38</v>
      </c>
      <c r="G19" s="88"/>
      <c r="H19" s="88"/>
      <c r="I19" s="88"/>
      <c r="J19" s="88"/>
      <c r="K19" s="88"/>
      <c r="L19" s="88"/>
      <c r="M19" s="88"/>
      <c r="N19" s="88" t="n">
        <v>4.04</v>
      </c>
      <c r="O19" s="88"/>
      <c r="P19" s="88" t="n">
        <v>0.34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3</v>
      </c>
      <c r="E20" s="88" t="n">
        <v>4.38</v>
      </c>
      <c r="F20" s="88" t="n">
        <v>4.38</v>
      </c>
      <c r="G20" s="88"/>
      <c r="H20" s="88"/>
      <c r="I20" s="88"/>
      <c r="J20" s="88"/>
      <c r="K20" s="88"/>
      <c r="L20" s="88"/>
      <c r="M20" s="88"/>
      <c r="N20" s="88" t="n">
        <v>4.04</v>
      </c>
      <c r="O20" s="88"/>
      <c r="P20" s="88" t="n">
        <v>0.34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104</v>
      </c>
      <c r="B21" s="87" t="s">
        <v>105</v>
      </c>
      <c r="C21" s="87" t="s">
        <v>88</v>
      </c>
      <c r="D21" s="42" t="s">
        <v>106</v>
      </c>
      <c r="E21" s="88" t="n">
        <v>4.04</v>
      </c>
      <c r="F21" s="88" t="n">
        <v>4.04</v>
      </c>
      <c r="G21" s="88"/>
      <c r="H21" s="88"/>
      <c r="I21" s="88"/>
      <c r="J21" s="88"/>
      <c r="K21" s="88"/>
      <c r="L21" s="88"/>
      <c r="M21" s="88"/>
      <c r="N21" s="88" t="n">
        <v>4.04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22.5" hidden="false" customHeight="false" outlineLevel="0" collapsed="false">
      <c r="A22" s="87" t="s">
        <v>104</v>
      </c>
      <c r="B22" s="87" t="s">
        <v>105</v>
      </c>
      <c r="C22" s="87" t="s">
        <v>92</v>
      </c>
      <c r="D22" s="42" t="s">
        <v>107</v>
      </c>
      <c r="E22" s="88" t="n">
        <v>0.34</v>
      </c>
      <c r="F22" s="88" t="n">
        <v>0.34</v>
      </c>
      <c r="G22" s="88"/>
      <c r="H22" s="88"/>
      <c r="I22" s="88"/>
      <c r="J22" s="88"/>
      <c r="K22" s="88"/>
      <c r="L22" s="88"/>
      <c r="M22" s="88"/>
      <c r="N22" s="88"/>
      <c r="O22" s="88"/>
      <c r="P22" s="88" t="n">
        <v>0.34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8</v>
      </c>
      <c r="E23" s="88" t="n">
        <v>10.85</v>
      </c>
      <c r="F23" s="88" t="n">
        <v>10.85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10.85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9</v>
      </c>
      <c r="E24" s="88" t="n">
        <v>10.85</v>
      </c>
      <c r="F24" s="88" t="n">
        <v>10.85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10.85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10</v>
      </c>
      <c r="B25" s="87" t="s">
        <v>111</v>
      </c>
      <c r="C25" s="87" t="s">
        <v>88</v>
      </c>
      <c r="D25" s="42" t="s">
        <v>112</v>
      </c>
      <c r="E25" s="88" t="n">
        <v>10.85</v>
      </c>
      <c r="F25" s="88" t="n">
        <v>10.85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10.85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1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66</v>
      </c>
    </row>
    <row r="2" customFormat="false" ht="22.5" hidden="false" customHeight="false" outlineLevel="0" collapsed="false">
      <c r="A2" s="10" t="s">
        <v>26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68</v>
      </c>
      <c r="B4" s="91"/>
      <c r="C4" s="91"/>
      <c r="D4" s="34" t="s">
        <v>115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94</v>
      </c>
      <c r="D5" s="32" t="s">
        <v>59</v>
      </c>
      <c r="E5" s="33" t="s">
        <v>269</v>
      </c>
      <c r="F5" s="92" t="s">
        <v>270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49.22</v>
      </c>
      <c r="E7" s="43" t="n">
        <v>130.97</v>
      </c>
      <c r="F7" s="44" t="n">
        <v>18.25</v>
      </c>
    </row>
    <row r="8" customFormat="false" ht="14.25" hidden="false" customHeight="false" outlineLevel="0" collapsed="false">
      <c r="A8" s="41"/>
      <c r="B8" s="41"/>
      <c r="C8" s="93" t="s">
        <v>271</v>
      </c>
      <c r="D8" s="45" t="n">
        <v>129.34</v>
      </c>
      <c r="E8" s="43" t="n">
        <v>129.34</v>
      </c>
      <c r="F8" s="44"/>
    </row>
    <row r="9" customFormat="false" ht="14.25" hidden="false" customHeight="false" outlineLevel="0" collapsed="false">
      <c r="A9" s="41" t="s">
        <v>272</v>
      </c>
      <c r="B9" s="41" t="s">
        <v>88</v>
      </c>
      <c r="C9" s="93" t="s">
        <v>273</v>
      </c>
      <c r="D9" s="45" t="n">
        <v>35.43</v>
      </c>
      <c r="E9" s="43" t="n">
        <v>35.43</v>
      </c>
      <c r="F9" s="44"/>
    </row>
    <row r="10" customFormat="false" ht="14.25" hidden="false" customHeight="false" outlineLevel="0" collapsed="false">
      <c r="A10" s="41" t="s">
        <v>272</v>
      </c>
      <c r="B10" s="41" t="s">
        <v>111</v>
      </c>
      <c r="C10" s="93" t="s">
        <v>274</v>
      </c>
      <c r="D10" s="45" t="n">
        <v>54.55</v>
      </c>
      <c r="E10" s="43" t="n">
        <v>54.55</v>
      </c>
      <c r="F10" s="44"/>
    </row>
    <row r="11" customFormat="false" ht="14.25" hidden="false" customHeight="false" outlineLevel="0" collapsed="false">
      <c r="A11" s="41" t="s">
        <v>272</v>
      </c>
      <c r="B11" s="41" t="s">
        <v>173</v>
      </c>
      <c r="C11" s="93" t="s">
        <v>275</v>
      </c>
      <c r="D11" s="45" t="n">
        <v>2.95</v>
      </c>
      <c r="E11" s="43" t="n">
        <v>2.95</v>
      </c>
      <c r="F11" s="44"/>
    </row>
    <row r="12" customFormat="false" ht="14.25" hidden="false" customHeight="false" outlineLevel="0" collapsed="false">
      <c r="A12" s="41" t="s">
        <v>272</v>
      </c>
      <c r="B12" s="41" t="s">
        <v>90</v>
      </c>
      <c r="C12" s="93" t="s">
        <v>276</v>
      </c>
      <c r="D12" s="45" t="n">
        <v>10.79</v>
      </c>
      <c r="E12" s="43" t="n">
        <v>10.79</v>
      </c>
      <c r="F12" s="44"/>
    </row>
    <row r="13" customFormat="false" ht="14.25" hidden="false" customHeight="false" outlineLevel="0" collapsed="false">
      <c r="A13" s="41" t="s">
        <v>272</v>
      </c>
      <c r="B13" s="41" t="s">
        <v>277</v>
      </c>
      <c r="C13" s="93" t="s">
        <v>278</v>
      </c>
      <c r="D13" s="45" t="n">
        <v>5.39</v>
      </c>
      <c r="E13" s="43" t="n">
        <v>5.39</v>
      </c>
      <c r="F13" s="44"/>
    </row>
    <row r="14" customFormat="false" ht="14.25" hidden="false" customHeight="false" outlineLevel="0" collapsed="false">
      <c r="A14" s="41" t="s">
        <v>272</v>
      </c>
      <c r="B14" s="41" t="s">
        <v>279</v>
      </c>
      <c r="C14" s="93" t="s">
        <v>280</v>
      </c>
      <c r="D14" s="45" t="n">
        <v>4.04</v>
      </c>
      <c r="E14" s="43" t="n">
        <v>4.04</v>
      </c>
      <c r="F14" s="44"/>
    </row>
    <row r="15" customFormat="false" ht="14.25" hidden="false" customHeight="false" outlineLevel="0" collapsed="false">
      <c r="A15" s="41" t="s">
        <v>272</v>
      </c>
      <c r="B15" s="41" t="s">
        <v>281</v>
      </c>
      <c r="C15" s="93" t="s">
        <v>282</v>
      </c>
      <c r="D15" s="45" t="n">
        <v>0.34</v>
      </c>
      <c r="E15" s="43" t="n">
        <v>0.34</v>
      </c>
      <c r="F15" s="44"/>
    </row>
    <row r="16" customFormat="false" ht="14.25" hidden="false" customHeight="false" outlineLevel="0" collapsed="false">
      <c r="A16" s="41" t="s">
        <v>272</v>
      </c>
      <c r="B16" s="41" t="s">
        <v>87</v>
      </c>
      <c r="C16" s="93" t="s">
        <v>174</v>
      </c>
      <c r="D16" s="45" t="n">
        <v>10.85</v>
      </c>
      <c r="E16" s="43" t="n">
        <v>10.85</v>
      </c>
      <c r="F16" s="44"/>
    </row>
    <row r="17" customFormat="false" ht="14.25" hidden="false" customHeight="false" outlineLevel="0" collapsed="false">
      <c r="A17" s="41" t="s">
        <v>272</v>
      </c>
      <c r="B17" s="41" t="s">
        <v>92</v>
      </c>
      <c r="C17" s="93" t="s">
        <v>175</v>
      </c>
      <c r="D17" s="45" t="n">
        <v>5</v>
      </c>
      <c r="E17" s="43" t="n">
        <v>5</v>
      </c>
      <c r="F17" s="44"/>
    </row>
    <row r="18" customFormat="false" ht="14.25" hidden="false" customHeight="false" outlineLevel="0" collapsed="false">
      <c r="A18" s="41"/>
      <c r="B18" s="41"/>
      <c r="C18" s="93" t="s">
        <v>283</v>
      </c>
      <c r="D18" s="45" t="n">
        <v>18.25</v>
      </c>
      <c r="E18" s="43"/>
      <c r="F18" s="44" t="n">
        <v>18.25</v>
      </c>
    </row>
    <row r="19" customFormat="false" ht="14.25" hidden="false" customHeight="false" outlineLevel="0" collapsed="false">
      <c r="A19" s="41" t="s">
        <v>284</v>
      </c>
      <c r="B19" s="41" t="s">
        <v>88</v>
      </c>
      <c r="C19" s="93" t="s">
        <v>285</v>
      </c>
      <c r="D19" s="45" t="n">
        <v>2</v>
      </c>
      <c r="E19" s="43"/>
      <c r="F19" s="44" t="n">
        <v>2</v>
      </c>
    </row>
    <row r="20" customFormat="false" ht="14.25" hidden="false" customHeight="false" outlineLevel="0" collapsed="false">
      <c r="A20" s="41" t="s">
        <v>284</v>
      </c>
      <c r="B20" s="41" t="s">
        <v>111</v>
      </c>
      <c r="C20" s="93" t="s">
        <v>286</v>
      </c>
      <c r="D20" s="45" t="n">
        <v>1</v>
      </c>
      <c r="E20" s="43"/>
      <c r="F20" s="44" t="n">
        <v>1</v>
      </c>
    </row>
    <row r="21" customFormat="false" ht="14.25" hidden="false" customHeight="false" outlineLevel="0" collapsed="false">
      <c r="A21" s="41" t="s">
        <v>284</v>
      </c>
      <c r="B21" s="41" t="s">
        <v>287</v>
      </c>
      <c r="C21" s="93" t="s">
        <v>288</v>
      </c>
      <c r="D21" s="45" t="n">
        <v>0.6</v>
      </c>
      <c r="E21" s="43"/>
      <c r="F21" s="44" t="n">
        <v>0.6</v>
      </c>
    </row>
    <row r="22" customFormat="false" ht="14.25" hidden="false" customHeight="false" outlineLevel="0" collapsed="false">
      <c r="A22" s="41" t="s">
        <v>284</v>
      </c>
      <c r="B22" s="41" t="s">
        <v>289</v>
      </c>
      <c r="C22" s="93" t="s">
        <v>290</v>
      </c>
      <c r="D22" s="45" t="n">
        <v>2</v>
      </c>
      <c r="E22" s="43"/>
      <c r="F22" s="44" t="n">
        <v>2</v>
      </c>
    </row>
    <row r="23" customFormat="false" ht="14.25" hidden="false" customHeight="false" outlineLevel="0" collapsed="false">
      <c r="A23" s="41" t="s">
        <v>284</v>
      </c>
      <c r="B23" s="41" t="s">
        <v>105</v>
      </c>
      <c r="C23" s="93" t="s">
        <v>291</v>
      </c>
      <c r="D23" s="45" t="n">
        <v>1</v>
      </c>
      <c r="E23" s="43"/>
      <c r="F23" s="44" t="n">
        <v>1</v>
      </c>
    </row>
    <row r="24" customFormat="false" ht="14.25" hidden="false" customHeight="false" outlineLevel="0" collapsed="false">
      <c r="A24" s="41" t="s">
        <v>284</v>
      </c>
      <c r="B24" s="41" t="s">
        <v>292</v>
      </c>
      <c r="C24" s="93" t="s">
        <v>179</v>
      </c>
      <c r="D24" s="45" t="n">
        <v>0.5</v>
      </c>
      <c r="E24" s="43"/>
      <c r="F24" s="44" t="n">
        <v>0.5</v>
      </c>
    </row>
    <row r="25" customFormat="false" ht="14.25" hidden="false" customHeight="false" outlineLevel="0" collapsed="false">
      <c r="A25" s="41" t="s">
        <v>284</v>
      </c>
      <c r="B25" s="41" t="s">
        <v>293</v>
      </c>
      <c r="C25" s="93" t="s">
        <v>294</v>
      </c>
      <c r="D25" s="45" t="n">
        <v>2.1</v>
      </c>
      <c r="E25" s="43"/>
      <c r="F25" s="44" t="n">
        <v>2.1</v>
      </c>
    </row>
    <row r="26" customFormat="false" ht="14.25" hidden="false" customHeight="false" outlineLevel="0" collapsed="false">
      <c r="A26" s="41" t="s">
        <v>284</v>
      </c>
      <c r="B26" s="41" t="s">
        <v>295</v>
      </c>
      <c r="C26" s="93" t="s">
        <v>296</v>
      </c>
      <c r="D26" s="45" t="n">
        <v>0.99</v>
      </c>
      <c r="E26" s="43"/>
      <c r="F26" s="44" t="n">
        <v>0.99</v>
      </c>
    </row>
    <row r="27" customFormat="false" ht="14.25" hidden="false" customHeight="false" outlineLevel="0" collapsed="false">
      <c r="A27" s="41" t="s">
        <v>284</v>
      </c>
      <c r="B27" s="41" t="s">
        <v>297</v>
      </c>
      <c r="C27" s="93" t="s">
        <v>298</v>
      </c>
      <c r="D27" s="45" t="n">
        <v>7.26</v>
      </c>
      <c r="E27" s="43"/>
      <c r="F27" s="44" t="n">
        <v>7.26</v>
      </c>
    </row>
    <row r="28" customFormat="false" ht="14.25" hidden="false" customHeight="false" outlineLevel="0" collapsed="false">
      <c r="A28" s="41" t="s">
        <v>284</v>
      </c>
      <c r="B28" s="41" t="s">
        <v>92</v>
      </c>
      <c r="C28" s="93" t="s">
        <v>182</v>
      </c>
      <c r="D28" s="45" t="n">
        <v>0.8</v>
      </c>
      <c r="E28" s="43"/>
      <c r="F28" s="44" t="n">
        <v>0.8</v>
      </c>
    </row>
    <row r="29" customFormat="false" ht="14.25" hidden="false" customHeight="false" outlineLevel="0" collapsed="false">
      <c r="A29" s="41"/>
      <c r="B29" s="41"/>
      <c r="C29" s="93" t="s">
        <v>183</v>
      </c>
      <c r="D29" s="45" t="n">
        <v>1.63</v>
      </c>
      <c r="E29" s="43" t="n">
        <v>1.63</v>
      </c>
      <c r="F29" s="44"/>
    </row>
    <row r="30" customFormat="false" ht="14.25" hidden="false" customHeight="false" outlineLevel="0" collapsed="false">
      <c r="A30" s="41" t="s">
        <v>299</v>
      </c>
      <c r="B30" s="41" t="s">
        <v>111</v>
      </c>
      <c r="C30" s="93" t="s">
        <v>300</v>
      </c>
      <c r="D30" s="45" t="n">
        <v>1.61</v>
      </c>
      <c r="E30" s="43" t="n">
        <v>1.61</v>
      </c>
      <c r="F30" s="44"/>
    </row>
    <row r="31" customFormat="false" ht="14.25" hidden="false" customHeight="false" outlineLevel="0" collapsed="false">
      <c r="A31" s="41" t="s">
        <v>299</v>
      </c>
      <c r="B31" s="41" t="s">
        <v>277</v>
      </c>
      <c r="C31" s="93" t="s">
        <v>301</v>
      </c>
      <c r="D31" s="45" t="n">
        <v>0.02</v>
      </c>
      <c r="E31" s="43" t="n">
        <v>0.02</v>
      </c>
      <c r="F31" s="44"/>
    </row>
    <row r="32" customFormat="false" ht="14.25" hidden="false" customHeight="false" outlineLevel="0" collapsed="false">
      <c r="A32" s="41"/>
      <c r="B32" s="41"/>
      <c r="C32" s="87"/>
      <c r="D32" s="45"/>
      <c r="E32" s="43"/>
      <c r="F32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02</v>
      </c>
    </row>
    <row r="2" customFormat="false" ht="22.5" hidden="false" customHeight="false" outlineLevel="0" collapsed="false">
      <c r="A2" s="10" t="s">
        <v>30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4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98.82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98.82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1</v>
      </c>
      <c r="F8" s="98" t="n">
        <v>81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05</v>
      </c>
      <c r="F9" s="98" t="n">
        <v>81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93</v>
      </c>
      <c r="F10" s="98" t="n">
        <v>17.82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2</v>
      </c>
      <c r="D11" s="96" t="s">
        <v>82</v>
      </c>
      <c r="E11" s="97" t="s">
        <v>306</v>
      </c>
      <c r="F11" s="98" t="n">
        <v>2.7</v>
      </c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2</v>
      </c>
      <c r="D12" s="96" t="s">
        <v>82</v>
      </c>
      <c r="E12" s="97" t="s">
        <v>307</v>
      </c>
      <c r="F12" s="98" t="n">
        <v>15.12</v>
      </c>
    </row>
    <row r="13" customFormat="false" ht="14.25" hidden="false" customHeight="false" outlineLevel="0" collapsed="false">
      <c r="A13" s="87"/>
      <c r="B13" s="87"/>
      <c r="C13" s="87"/>
      <c r="D13" s="96"/>
      <c r="E13" s="96"/>
      <c r="F13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3:19:05Z</dcterms:created>
  <dc:creator/>
  <dc:description/>
  <dc:language>en-US</dc:language>
  <cp:lastModifiedBy>遗失de灵魂</cp:lastModifiedBy>
  <dcterms:modified xsi:type="dcterms:W3CDTF">2020-06-12T03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