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33">
  <si>
    <t xml:space="preserve">  德阳市罗江区地方气象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7601  </t>
    </r>
    <r>
      <rPr>
        <sz val="10"/>
        <rFont val="Noto Sans"/>
        <family val="2"/>
      </rPr>
      <t xml:space="preserve">德阳市罗江区地方气象服务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7601  </t>
    </r>
    <r>
      <rPr>
        <sz val="9"/>
        <rFont val="Noto Sans"/>
        <family val="2"/>
      </rPr>
      <t xml:space="preserve">德阳市罗江区地方气象服务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7601</t>
  </si>
  <si>
    <t xml:space="preserve">德阳市罗江区地方气象服务中心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02</t>
  </si>
  <si>
    <t xml:space="preserve">    事业单位医疗</t>
  </si>
  <si>
    <t xml:space="preserve">    其他行政事业单位医疗支出</t>
  </si>
  <si>
    <t xml:space="preserve">  自然资源海洋气象等支出</t>
  </si>
  <si>
    <t xml:space="preserve">   气象事务</t>
  </si>
  <si>
    <t xml:space="preserve">220</t>
  </si>
  <si>
    <t xml:space="preserve">04</t>
  </si>
  <si>
    <t xml:space="preserve">    气象事业机构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  商品和服务支出</t>
  </si>
  <si>
    <t xml:space="preserve">302</t>
  </si>
  <si>
    <t xml:space="preserve">   办公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   差旅费</t>
  </si>
  <si>
    <t xml:space="preserve">   维修（护）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 公务接待费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奖励金</t>
  </si>
  <si>
    <t xml:space="preserve">  资本性支出</t>
  </si>
  <si>
    <t xml:space="preserve">310</t>
  </si>
  <si>
    <t xml:space="preserve">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工影响天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7601-</t>
    </r>
    <r>
      <rPr>
        <sz val="10"/>
        <rFont val="Noto Sans"/>
        <family val="2"/>
      </rPr>
      <t xml:space="preserve">德阳市罗江区地方气象服务中心</t>
    </r>
  </si>
  <si>
    <t xml:space="preserve">人工影响天气</t>
  </si>
  <si>
    <t xml:space="preserve">保障本地人工影响天气作业工作开展，做好弹药储存、领用、使用各环节工作，针对可能出现的情况，加强天气监测，抓住机会、适时开展人工增雨作业，完成增雨、防雹作业，为缓解旱情、增加蓄水、促进晒烟、水果等农作物的增产、增收提供有优质的人影保障。</t>
  </si>
  <si>
    <t xml:space="preserve">项目完成</t>
  </si>
  <si>
    <t xml:space="preserve">数量指标</t>
  </si>
  <si>
    <t xml:space="preserve">完成人工影响天气人员技术培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火箭发射器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高炮年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火箭发射器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高炮维护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月按需进行人工防雹降雨作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大气污染严重时进行人工消污作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人工增雨</t>
  </si>
  <si>
    <r>
      <rPr>
        <sz val="10"/>
        <rFont val="Noto Sans"/>
        <family val="2"/>
      </rPr>
      <t xml:space="preserve">增加降水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万方以上</t>
    </r>
  </si>
  <si>
    <t xml:space="preserve">时效指标</t>
  </si>
  <si>
    <t xml:space="preserve">人影作业空域申请成功率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质量指标</t>
  </si>
  <si>
    <t xml:space="preserve">人影防雹保护区内受灾率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下</t>
    </r>
  </si>
  <si>
    <t xml:space="preserve">人影消污</t>
  </si>
  <si>
    <r>
      <rPr>
        <sz val="10"/>
        <rFont val="Noto Sans"/>
        <family val="2"/>
      </rPr>
      <t xml:space="preserve">人工增雨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方以上</t>
    </r>
  </si>
  <si>
    <t xml:space="preserve">作业装备年检率和合格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100%</t>
    </r>
  </si>
  <si>
    <t xml:space="preserve">作业弹药有效期</t>
  </si>
  <si>
    <t xml:space="preserve">作业弹药均在有效期内，严格执行过期、故障弹和合格弹药分开存放的原则。</t>
  </si>
  <si>
    <t xml:space="preserve">人工影响天气作业安全保障</t>
  </si>
  <si>
    <t xml:space="preserve">严格执行中国气象局《人工影响天气安全管理规定》，人影作业零事故。</t>
  </si>
  <si>
    <t xml:space="preserve">成本指标</t>
  </si>
  <si>
    <t xml:space="preserve">节约经费开支</t>
  </si>
  <si>
    <t xml:space="preserve">项目效益</t>
  </si>
  <si>
    <t xml:space="preserve">社会效益指标</t>
  </si>
  <si>
    <t xml:space="preserve">改善城区空气质量</t>
  </si>
  <si>
    <t xml:space="preserve">人影消雹</t>
  </si>
  <si>
    <t xml:space="preserve">在作业区内减少冰雹灾害的发生</t>
  </si>
  <si>
    <t xml:space="preserve">人影增雨</t>
  </si>
  <si>
    <t xml:space="preserve">开发空中水资源、有效增加降水量，缓解旱情</t>
  </si>
  <si>
    <t xml:space="preserve">满意度指标</t>
  </si>
  <si>
    <t xml:space="preserve">人影消雹、人影增雨、人影消污公众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607601  </t>
    </r>
    <r>
      <rPr>
        <sz val="9"/>
        <color rgb="FF000000"/>
        <rFont val="Noto Sans"/>
        <family val="2"/>
      </rPr>
      <t xml:space="preserve">德阳市罗江区地方气象服务中心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d\-mmm"/>
    <numFmt numFmtId="172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8</v>
      </c>
      <c r="B4" s="37" t="s">
        <v>319</v>
      </c>
      <c r="C4" s="75" t="s">
        <v>32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6</v>
      </c>
      <c r="E5" s="100" t="s">
        <v>321</v>
      </c>
      <c r="F5" s="100"/>
      <c r="G5" s="100"/>
      <c r="H5" s="101" t="s">
        <v>22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2</v>
      </c>
      <c r="G6" s="84" t="s">
        <v>32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8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8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8</v>
      </c>
      <c r="D8" s="43"/>
      <c r="E8" s="43"/>
      <c r="F8" s="43"/>
      <c r="G8" s="44"/>
      <c r="H8" s="104" t="n">
        <v>0.8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2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3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104</v>
      </c>
      <c r="B11" s="41" t="s">
        <v>87</v>
      </c>
      <c r="C11" s="41" t="s">
        <v>105</v>
      </c>
      <c r="D11" s="41" t="s">
        <v>82</v>
      </c>
      <c r="E11" s="42" t="s">
        <v>106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8</v>
      </c>
      <c r="B4" s="37" t="s">
        <v>319</v>
      </c>
      <c r="C4" s="75" t="s">
        <v>32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6</v>
      </c>
      <c r="E5" s="100" t="s">
        <v>321</v>
      </c>
      <c r="F5" s="100"/>
      <c r="G5" s="100"/>
      <c r="H5" s="101" t="s">
        <v>22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2</v>
      </c>
      <c r="G6" s="84" t="s">
        <v>32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2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3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104</v>
      </c>
      <c r="B11" s="41" t="s">
        <v>87</v>
      </c>
      <c r="C11" s="41" t="s">
        <v>105</v>
      </c>
      <c r="D11" s="41" t="s">
        <v>82</v>
      </c>
      <c r="E11" s="42" t="s">
        <v>106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3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3</v>
      </c>
      <c r="B3" s="108" t="s">
        <v>334</v>
      </c>
      <c r="C3" s="108" t="s">
        <v>334</v>
      </c>
      <c r="D3" s="108" t="s">
        <v>334</v>
      </c>
      <c r="E3" s="109" t="s">
        <v>335</v>
      </c>
      <c r="F3" s="108" t="s">
        <v>336</v>
      </c>
      <c r="G3" s="108"/>
      <c r="H3" s="108"/>
      <c r="I3" s="108"/>
    </row>
    <row r="4" customFormat="false" ht="14.25" hidden="false" customHeight="false" outlineLevel="0" collapsed="false">
      <c r="A4" s="108" t="s">
        <v>333</v>
      </c>
      <c r="B4" s="108" t="s">
        <v>334</v>
      </c>
      <c r="C4" s="108" t="s">
        <v>334</v>
      </c>
      <c r="D4" s="108" t="s">
        <v>334</v>
      </c>
      <c r="E4" s="109" t="s">
        <v>33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7</v>
      </c>
      <c r="C5" s="108" t="s">
        <v>338</v>
      </c>
      <c r="D5" s="108" t="s">
        <v>339</v>
      </c>
      <c r="E5" s="111"/>
      <c r="F5" s="112" t="s">
        <v>340</v>
      </c>
      <c r="G5" s="113" t="s">
        <v>341</v>
      </c>
      <c r="H5" s="112" t="s">
        <v>342</v>
      </c>
      <c r="I5" s="113" t="s">
        <v>343</v>
      </c>
    </row>
    <row r="6" customFormat="false" ht="14.25" hidden="false" customHeight="false" outlineLevel="0" collapsed="false">
      <c r="A6" s="114" t="s">
        <v>344</v>
      </c>
      <c r="B6" s="115" t="n">
        <v>18</v>
      </c>
      <c r="C6" s="115" t="n">
        <v>18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45</v>
      </c>
      <c r="B7" s="115" t="n">
        <v>18</v>
      </c>
      <c r="C7" s="115" t="n">
        <v>18</v>
      </c>
      <c r="D7" s="115" t="n">
        <v>0</v>
      </c>
      <c r="E7" s="118" t="s">
        <v>346</v>
      </c>
      <c r="F7" s="118" t="s">
        <v>347</v>
      </c>
      <c r="G7" s="118" t="s">
        <v>348</v>
      </c>
      <c r="H7" s="118" t="s">
        <v>349</v>
      </c>
      <c r="I7" s="116" t="s">
        <v>350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51</v>
      </c>
      <c r="I8" s="116" t="s">
        <v>352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53</v>
      </c>
      <c r="I9" s="116" t="s">
        <v>354</v>
      </c>
    </row>
    <row r="10" customFormat="false" ht="36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9" t="s">
        <v>355</v>
      </c>
      <c r="I10" s="116" t="s">
        <v>356</v>
      </c>
    </row>
    <row r="11" customFormat="false" ht="48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357</v>
      </c>
      <c r="I11" s="116" t="s">
        <v>358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59</v>
      </c>
      <c r="I12" s="118" t="s">
        <v>360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61</v>
      </c>
      <c r="H13" s="118" t="s">
        <v>362</v>
      </c>
      <c r="I13" s="116" t="s">
        <v>363</v>
      </c>
    </row>
    <row r="14" customFormat="false" ht="24" hidden="false" customHeight="true" outlineLevel="0" collapsed="false">
      <c r="A14" s="117"/>
      <c r="B14" s="115"/>
      <c r="C14" s="115"/>
      <c r="D14" s="115"/>
      <c r="E14" s="118"/>
      <c r="F14" s="118"/>
      <c r="G14" s="118" t="s">
        <v>364</v>
      </c>
      <c r="H14" s="118" t="s">
        <v>365</v>
      </c>
      <c r="I14" s="116" t="s">
        <v>366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67</v>
      </c>
      <c r="I15" s="118" t="s">
        <v>368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69</v>
      </c>
      <c r="I16" s="118" t="s">
        <v>370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71</v>
      </c>
      <c r="I17" s="118" t="s">
        <v>372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73</v>
      </c>
      <c r="I18" s="118" t="s">
        <v>374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5</v>
      </c>
      <c r="H19" s="118" t="s">
        <v>376</v>
      </c>
      <c r="I19" s="120" t="n">
        <v>0.1</v>
      </c>
    </row>
    <row r="20" customFormat="false" ht="14.25" hidden="false" customHeight="true" outlineLevel="0" collapsed="false">
      <c r="A20" s="117"/>
      <c r="B20" s="115"/>
      <c r="C20" s="115"/>
      <c r="D20" s="115"/>
      <c r="E20" s="118"/>
      <c r="F20" s="118" t="s">
        <v>377</v>
      </c>
      <c r="G20" s="118" t="s">
        <v>378</v>
      </c>
      <c r="H20" s="118" t="s">
        <v>367</v>
      </c>
      <c r="I20" s="118" t="s">
        <v>379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380</v>
      </c>
      <c r="I21" s="118" t="s">
        <v>381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382</v>
      </c>
      <c r="I22" s="118" t="s">
        <v>383</v>
      </c>
    </row>
    <row r="23" customFormat="false" ht="48" hidden="false" customHeight="false" outlineLevel="0" collapsed="false">
      <c r="A23" s="117"/>
      <c r="B23" s="115"/>
      <c r="C23" s="115"/>
      <c r="D23" s="115"/>
      <c r="E23" s="118"/>
      <c r="F23" s="118" t="s">
        <v>384</v>
      </c>
      <c r="G23" s="118" t="s">
        <v>384</v>
      </c>
      <c r="H23" s="118" t="s">
        <v>385</v>
      </c>
      <c r="I23" s="120" t="n">
        <v>0.9</v>
      </c>
    </row>
  </sheetData>
  <mergeCells count="16">
    <mergeCell ref="A1:I1"/>
    <mergeCell ref="A2:I2"/>
    <mergeCell ref="A3:A4"/>
    <mergeCell ref="B3:D4"/>
    <mergeCell ref="E3:E4"/>
    <mergeCell ref="F3:I4"/>
    <mergeCell ref="A7:A23"/>
    <mergeCell ref="B7:B23"/>
    <mergeCell ref="C7:C23"/>
    <mergeCell ref="D7:D23"/>
    <mergeCell ref="E7:E23"/>
    <mergeCell ref="F7:F19"/>
    <mergeCell ref="G7:G12"/>
    <mergeCell ref="G14:G18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38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3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388</v>
      </c>
      <c r="B4" s="126"/>
      <c r="C4" s="126"/>
      <c r="D4" s="127" t="s">
        <v>192</v>
      </c>
      <c r="E4" s="128" t="s">
        <v>159</v>
      </c>
      <c r="F4" s="129" t="s">
        <v>389</v>
      </c>
      <c r="G4" s="129"/>
      <c r="H4" s="129"/>
      <c r="I4" s="129"/>
      <c r="J4" s="129"/>
      <c r="K4" s="129" t="s">
        <v>390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391</v>
      </c>
      <c r="W4" s="129"/>
      <c r="X4" s="129"/>
      <c r="Y4" s="129"/>
      <c r="Z4" s="129"/>
      <c r="AA4" s="129"/>
      <c r="AB4" s="129"/>
      <c r="AC4" s="129"/>
      <c r="AD4" s="129" t="s">
        <v>392</v>
      </c>
      <c r="AE4" s="129"/>
      <c r="AF4" s="129"/>
      <c r="AG4" s="129"/>
      <c r="AH4" s="129"/>
      <c r="AI4" s="129"/>
      <c r="AJ4" s="129"/>
      <c r="AK4" s="129" t="s">
        <v>393</v>
      </c>
      <c r="AL4" s="129"/>
      <c r="AM4" s="129"/>
      <c r="AN4" s="129"/>
      <c r="AO4" s="129" t="s">
        <v>394</v>
      </c>
      <c r="AP4" s="129"/>
      <c r="AQ4" s="129"/>
      <c r="AR4" s="129" t="s">
        <v>395</v>
      </c>
      <c r="AS4" s="129"/>
      <c r="AT4" s="129"/>
      <c r="AU4" s="129"/>
      <c r="AV4" s="129" t="s">
        <v>396</v>
      </c>
      <c r="AW4" s="129"/>
      <c r="AX4" s="129"/>
      <c r="AY4" s="129" t="s">
        <v>189</v>
      </c>
      <c r="AZ4" s="129"/>
      <c r="BA4" s="129"/>
      <c r="BB4" s="129"/>
      <c r="BC4" s="129"/>
      <c r="BD4" s="129"/>
      <c r="BE4" s="129" t="s">
        <v>397</v>
      </c>
      <c r="BF4" s="129"/>
      <c r="BG4" s="129"/>
      <c r="BH4" s="129" t="s">
        <v>190</v>
      </c>
      <c r="BI4" s="129"/>
      <c r="BJ4" s="129"/>
      <c r="BK4" s="129"/>
      <c r="BL4" s="129"/>
      <c r="BM4" s="129" t="s">
        <v>398</v>
      </c>
      <c r="BN4" s="129"/>
      <c r="BO4" s="129"/>
      <c r="BP4" s="130" t="s">
        <v>399</v>
      </c>
      <c r="BQ4" s="130"/>
      <c r="BR4" s="130"/>
      <c r="BS4" s="130"/>
      <c r="BT4" s="130"/>
      <c r="BU4" s="130" t="s">
        <v>400</v>
      </c>
      <c r="BV4" s="130"/>
      <c r="BW4" s="130"/>
      <c r="BX4" s="130" t="s">
        <v>401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402</v>
      </c>
      <c r="H5" s="133" t="s">
        <v>403</v>
      </c>
      <c r="I5" s="133" t="s">
        <v>203</v>
      </c>
      <c r="J5" s="133" t="s">
        <v>205</v>
      </c>
      <c r="K5" s="133" t="s">
        <v>74</v>
      </c>
      <c r="L5" s="133" t="s">
        <v>404</v>
      </c>
      <c r="M5" s="133" t="s">
        <v>219</v>
      </c>
      <c r="N5" s="133" t="s">
        <v>220</v>
      </c>
      <c r="O5" s="133" t="s">
        <v>405</v>
      </c>
      <c r="P5" s="133" t="s">
        <v>226</v>
      </c>
      <c r="Q5" s="133" t="s">
        <v>221</v>
      </c>
      <c r="R5" s="133" t="s">
        <v>216</v>
      </c>
      <c r="S5" s="134" t="s">
        <v>229</v>
      </c>
      <c r="T5" s="134" t="s">
        <v>217</v>
      </c>
      <c r="U5" s="133" t="s">
        <v>232</v>
      </c>
      <c r="V5" s="133" t="s">
        <v>74</v>
      </c>
      <c r="W5" s="133" t="s">
        <v>248</v>
      </c>
      <c r="X5" s="133" t="s">
        <v>251</v>
      </c>
      <c r="Y5" s="133" t="s">
        <v>259</v>
      </c>
      <c r="Z5" s="133" t="s">
        <v>406</v>
      </c>
      <c r="AA5" s="133" t="s">
        <v>407</v>
      </c>
      <c r="AB5" s="133" t="s">
        <v>252</v>
      </c>
      <c r="AC5" s="134" t="s">
        <v>263</v>
      </c>
      <c r="AD5" s="133" t="s">
        <v>74</v>
      </c>
      <c r="AE5" s="133" t="s">
        <v>248</v>
      </c>
      <c r="AF5" s="133" t="s">
        <v>251</v>
      </c>
      <c r="AG5" s="133" t="s">
        <v>259</v>
      </c>
      <c r="AH5" s="133" t="s">
        <v>407</v>
      </c>
      <c r="AI5" s="133" t="s">
        <v>252</v>
      </c>
      <c r="AJ5" s="133" t="s">
        <v>263</v>
      </c>
      <c r="AK5" s="133" t="s">
        <v>74</v>
      </c>
      <c r="AL5" s="133" t="s">
        <v>187</v>
      </c>
      <c r="AM5" s="133" t="s">
        <v>188</v>
      </c>
      <c r="AN5" s="133" t="s">
        <v>408</v>
      </c>
      <c r="AO5" s="127" t="s">
        <v>74</v>
      </c>
      <c r="AP5" s="133" t="s">
        <v>409</v>
      </c>
      <c r="AQ5" s="133" t="s">
        <v>409</v>
      </c>
      <c r="AR5" s="133" t="s">
        <v>74</v>
      </c>
      <c r="AS5" s="133" t="s">
        <v>410</v>
      </c>
      <c r="AT5" s="133" t="s">
        <v>411</v>
      </c>
      <c r="AU5" s="133" t="s">
        <v>412</v>
      </c>
      <c r="AV5" s="133" t="s">
        <v>74</v>
      </c>
      <c r="AW5" s="133" t="s">
        <v>413</v>
      </c>
      <c r="AX5" s="133" t="s">
        <v>414</v>
      </c>
      <c r="AY5" s="133" t="s">
        <v>74</v>
      </c>
      <c r="AZ5" s="133" t="s">
        <v>415</v>
      </c>
      <c r="BA5" s="133" t="s">
        <v>240</v>
      </c>
      <c r="BB5" s="133" t="s">
        <v>242</v>
      </c>
      <c r="BC5" s="134" t="s">
        <v>416</v>
      </c>
      <c r="BD5" s="133" t="s">
        <v>417</v>
      </c>
      <c r="BE5" s="133" t="s">
        <v>74</v>
      </c>
      <c r="BF5" s="133" t="s">
        <v>418</v>
      </c>
      <c r="BG5" s="133" t="s">
        <v>419</v>
      </c>
      <c r="BH5" s="133" t="s">
        <v>74</v>
      </c>
      <c r="BI5" s="133" t="s">
        <v>244</v>
      </c>
      <c r="BJ5" s="133" t="s">
        <v>245</v>
      </c>
      <c r="BK5" s="133" t="s">
        <v>246</v>
      </c>
      <c r="BL5" s="133" t="s">
        <v>247</v>
      </c>
      <c r="BM5" s="127" t="s">
        <v>74</v>
      </c>
      <c r="BN5" s="134" t="s">
        <v>420</v>
      </c>
      <c r="BO5" s="134" t="s">
        <v>421</v>
      </c>
      <c r="BP5" s="128" t="s">
        <v>74</v>
      </c>
      <c r="BQ5" s="134" t="s">
        <v>422</v>
      </c>
      <c r="BR5" s="134" t="s">
        <v>423</v>
      </c>
      <c r="BS5" s="134" t="s">
        <v>424</v>
      </c>
      <c r="BT5" s="134" t="s">
        <v>425</v>
      </c>
      <c r="BU5" s="128" t="s">
        <v>74</v>
      </c>
      <c r="BV5" s="128" t="s">
        <v>426</v>
      </c>
      <c r="BW5" s="128" t="s">
        <v>427</v>
      </c>
      <c r="BX5" s="134" t="s">
        <v>74</v>
      </c>
      <c r="BY5" s="134" t="s">
        <v>428</v>
      </c>
      <c r="BZ5" s="134" t="s">
        <v>429</v>
      </c>
      <c r="CA5" s="134" t="s">
        <v>430</v>
      </c>
      <c r="CB5" s="134" t="s">
        <v>401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31</v>
      </c>
      <c r="B7" s="135" t="s">
        <v>431</v>
      </c>
      <c r="C7" s="135" t="s">
        <v>431</v>
      </c>
      <c r="D7" s="136" t="s">
        <v>431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98.54</v>
      </c>
      <c r="F8" s="141" t="n">
        <v>18.61</v>
      </c>
      <c r="G8" s="141" t="n">
        <v>0</v>
      </c>
      <c r="H8" s="141" t="n">
        <v>0</v>
      </c>
      <c r="I8" s="141" t="n">
        <v>0</v>
      </c>
      <c r="J8" s="141" t="n">
        <v>18.61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.2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.2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79.73</v>
      </c>
      <c r="AL8" s="141" t="n">
        <v>56.59</v>
      </c>
      <c r="AM8" s="141" t="n">
        <v>23.14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.01</v>
      </c>
      <c r="AZ8" s="141" t="n">
        <v>0.01</v>
      </c>
      <c r="BA8" s="141" t="n">
        <v>0</v>
      </c>
      <c r="BB8" s="141" t="n">
        <v>0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98.54</v>
      </c>
      <c r="F9" s="141" t="n">
        <v>18.61</v>
      </c>
      <c r="G9" s="141"/>
      <c r="H9" s="141"/>
      <c r="I9" s="141"/>
      <c r="J9" s="141" t="n">
        <v>18.61</v>
      </c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 t="n">
        <v>0.2</v>
      </c>
      <c r="W9" s="141"/>
      <c r="X9" s="141"/>
      <c r="Y9" s="141"/>
      <c r="Z9" s="141"/>
      <c r="AA9" s="141" t="n">
        <v>0.2</v>
      </c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79.73</v>
      </c>
      <c r="AL9" s="141" t="n">
        <v>56.59</v>
      </c>
      <c r="AM9" s="141" t="n">
        <v>23.14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0.01</v>
      </c>
      <c r="AZ9" s="141" t="n">
        <v>0.01</v>
      </c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4</v>
      </c>
      <c r="E10" s="141" t="n">
        <v>5.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5.4</v>
      </c>
      <c r="AL10" s="141" t="n">
        <v>5.4</v>
      </c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5</v>
      </c>
      <c r="E11" s="141" t="n">
        <v>5.24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5.24</v>
      </c>
      <c r="AL11" s="141" t="n">
        <v>5.24</v>
      </c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6</v>
      </c>
      <c r="B12" s="139" t="s">
        <v>87</v>
      </c>
      <c r="C12" s="139" t="s">
        <v>87</v>
      </c>
      <c r="D12" s="140" t="s">
        <v>88</v>
      </c>
      <c r="E12" s="141" t="n">
        <v>3.49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3.49</v>
      </c>
      <c r="AL12" s="141" t="n">
        <v>3.49</v>
      </c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 t="s">
        <v>86</v>
      </c>
      <c r="B13" s="139" t="s">
        <v>87</v>
      </c>
      <c r="C13" s="139" t="s">
        <v>89</v>
      </c>
      <c r="D13" s="140" t="s">
        <v>90</v>
      </c>
      <c r="E13" s="141" t="n">
        <v>1.75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1.75</v>
      </c>
      <c r="AL13" s="141" t="n">
        <v>1.75</v>
      </c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/>
      <c r="B14" s="139"/>
      <c r="C14" s="139"/>
      <c r="D14" s="140" t="s">
        <v>91</v>
      </c>
      <c r="E14" s="141" t="n">
        <v>0.17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 t="n">
        <v>0.17</v>
      </c>
      <c r="AL14" s="141" t="n">
        <v>0.17</v>
      </c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 t="s">
        <v>86</v>
      </c>
      <c r="B15" s="139" t="s">
        <v>92</v>
      </c>
      <c r="C15" s="139" t="s">
        <v>93</v>
      </c>
      <c r="D15" s="140" t="s">
        <v>94</v>
      </c>
      <c r="E15" s="141" t="n">
        <v>0.17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0.17</v>
      </c>
      <c r="AL15" s="141" t="n">
        <v>0.17</v>
      </c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/>
      <c r="B16" s="139"/>
      <c r="C16" s="139"/>
      <c r="D16" s="140" t="s">
        <v>95</v>
      </c>
      <c r="E16" s="141" t="n">
        <v>1.4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1.42</v>
      </c>
      <c r="AL16" s="141" t="n">
        <v>1.42</v>
      </c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/>
      <c r="B17" s="139"/>
      <c r="C17" s="139"/>
      <c r="D17" s="140" t="s">
        <v>96</v>
      </c>
      <c r="E17" s="141" t="n">
        <v>1.42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1.42</v>
      </c>
      <c r="AL17" s="141" t="n">
        <v>1.42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 t="s">
        <v>97</v>
      </c>
      <c r="B18" s="139" t="s">
        <v>98</v>
      </c>
      <c r="C18" s="139" t="s">
        <v>99</v>
      </c>
      <c r="D18" s="140" t="s">
        <v>100</v>
      </c>
      <c r="E18" s="141" t="n">
        <v>1.31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 t="n">
        <v>1.31</v>
      </c>
      <c r="AL18" s="141" t="n">
        <v>1.31</v>
      </c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 t="s">
        <v>97</v>
      </c>
      <c r="B19" s="139" t="s">
        <v>98</v>
      </c>
      <c r="C19" s="139" t="s">
        <v>92</v>
      </c>
      <c r="D19" s="140" t="s">
        <v>101</v>
      </c>
      <c r="E19" s="141" t="n">
        <v>0.11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 t="n">
        <v>0.11</v>
      </c>
      <c r="AL19" s="141" t="n">
        <v>0.11</v>
      </c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/>
      <c r="B20" s="139"/>
      <c r="C20" s="139"/>
      <c r="D20" s="140" t="s">
        <v>102</v>
      </c>
      <c r="E20" s="141" t="n">
        <v>88.28</v>
      </c>
      <c r="F20" s="141" t="n">
        <v>18.61</v>
      </c>
      <c r="G20" s="141"/>
      <c r="H20" s="141"/>
      <c r="I20" s="141"/>
      <c r="J20" s="141" t="n">
        <v>18.61</v>
      </c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 t="n">
        <v>0.2</v>
      </c>
      <c r="W20" s="141"/>
      <c r="X20" s="141"/>
      <c r="Y20" s="141"/>
      <c r="Z20" s="141"/>
      <c r="AA20" s="141" t="n">
        <v>0.2</v>
      </c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69.46</v>
      </c>
      <c r="AL20" s="141" t="n">
        <v>46.32</v>
      </c>
      <c r="AM20" s="141" t="n">
        <v>23.14</v>
      </c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 t="n">
        <v>0.01</v>
      </c>
      <c r="AZ20" s="141" t="n">
        <v>0.01</v>
      </c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/>
      <c r="B21" s="139"/>
      <c r="C21" s="139"/>
      <c r="D21" s="140" t="s">
        <v>103</v>
      </c>
      <c r="E21" s="141" t="n">
        <v>88.28</v>
      </c>
      <c r="F21" s="141" t="n">
        <v>18.61</v>
      </c>
      <c r="G21" s="141"/>
      <c r="H21" s="141"/>
      <c r="I21" s="141"/>
      <c r="J21" s="141" t="n">
        <v>18.61</v>
      </c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 t="n">
        <v>0.2</v>
      </c>
      <c r="W21" s="141"/>
      <c r="X21" s="141"/>
      <c r="Y21" s="141"/>
      <c r="Z21" s="141"/>
      <c r="AA21" s="141" t="n">
        <v>0.2</v>
      </c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69.46</v>
      </c>
      <c r="AL21" s="141" t="n">
        <v>46.32</v>
      </c>
      <c r="AM21" s="141" t="n">
        <v>23.14</v>
      </c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 t="n">
        <v>0.01</v>
      </c>
      <c r="AZ21" s="141" t="n">
        <v>0.01</v>
      </c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 t="s">
        <v>104</v>
      </c>
      <c r="B22" s="139" t="s">
        <v>87</v>
      </c>
      <c r="C22" s="139" t="s">
        <v>105</v>
      </c>
      <c r="D22" s="140" t="s">
        <v>106</v>
      </c>
      <c r="E22" s="141" t="n">
        <v>88.28</v>
      </c>
      <c r="F22" s="141" t="n">
        <v>18.61</v>
      </c>
      <c r="G22" s="141"/>
      <c r="H22" s="141"/>
      <c r="I22" s="141"/>
      <c r="J22" s="141" t="n">
        <v>18.61</v>
      </c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 t="n">
        <v>0.2</v>
      </c>
      <c r="W22" s="141"/>
      <c r="X22" s="141"/>
      <c r="Y22" s="141"/>
      <c r="Z22" s="141"/>
      <c r="AA22" s="141" t="n">
        <v>0.2</v>
      </c>
      <c r="AB22" s="141"/>
      <c r="AC22" s="141"/>
      <c r="AD22" s="141"/>
      <c r="AE22" s="141"/>
      <c r="AF22" s="141"/>
      <c r="AG22" s="141"/>
      <c r="AH22" s="141"/>
      <c r="AI22" s="141"/>
      <c r="AJ22" s="141"/>
      <c r="AK22" s="141" t="n">
        <v>69.46</v>
      </c>
      <c r="AL22" s="141" t="n">
        <v>46.32</v>
      </c>
      <c r="AM22" s="141" t="n">
        <v>23.14</v>
      </c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 t="n">
        <v>0.01</v>
      </c>
      <c r="AZ22" s="141" t="n">
        <v>0.01</v>
      </c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/>
      <c r="B23" s="139"/>
      <c r="C23" s="139"/>
      <c r="D23" s="140" t="s">
        <v>107</v>
      </c>
      <c r="E23" s="141" t="n">
        <v>3.45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 t="n">
        <v>3.45</v>
      </c>
      <c r="AL23" s="141" t="n">
        <v>3.45</v>
      </c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/>
      <c r="B24" s="139"/>
      <c r="C24" s="139"/>
      <c r="D24" s="140" t="s">
        <v>108</v>
      </c>
      <c r="E24" s="141" t="n">
        <v>3.45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 t="n">
        <v>3.45</v>
      </c>
      <c r="AL24" s="141" t="n">
        <v>3.45</v>
      </c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4.25" hidden="false" customHeight="false" outlineLevel="0" collapsed="false">
      <c r="A25" s="139" t="s">
        <v>109</v>
      </c>
      <c r="B25" s="139" t="s">
        <v>99</v>
      </c>
      <c r="C25" s="139" t="s">
        <v>93</v>
      </c>
      <c r="D25" s="140" t="s">
        <v>110</v>
      </c>
      <c r="E25" s="141" t="n">
        <v>3.45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 t="n">
        <v>3.45</v>
      </c>
      <c r="AL25" s="141" t="n">
        <v>3.45</v>
      </c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  <row r="26" customFormat="false" ht="14.25" hidden="false" customHeight="false" outlineLevel="0" collapsed="false">
      <c r="A26" s="139"/>
      <c r="B26" s="139"/>
      <c r="C26" s="139"/>
      <c r="D26" s="139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3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388</v>
      </c>
      <c r="B4" s="126"/>
      <c r="C4" s="126"/>
      <c r="D4" s="127" t="s">
        <v>192</v>
      </c>
      <c r="E4" s="128" t="s">
        <v>159</v>
      </c>
      <c r="F4" s="129" t="s">
        <v>389</v>
      </c>
      <c r="G4" s="129"/>
      <c r="H4" s="129"/>
      <c r="I4" s="129"/>
      <c r="J4" s="129"/>
      <c r="K4" s="129" t="s">
        <v>390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391</v>
      </c>
      <c r="W4" s="129"/>
      <c r="X4" s="129"/>
      <c r="Y4" s="129"/>
      <c r="Z4" s="129"/>
      <c r="AA4" s="129"/>
      <c r="AB4" s="129"/>
      <c r="AC4" s="129"/>
      <c r="AD4" s="129" t="s">
        <v>392</v>
      </c>
      <c r="AE4" s="129"/>
      <c r="AF4" s="129"/>
      <c r="AG4" s="129"/>
      <c r="AH4" s="129"/>
      <c r="AI4" s="129"/>
      <c r="AJ4" s="129"/>
      <c r="AK4" s="129" t="s">
        <v>393</v>
      </c>
      <c r="AL4" s="129"/>
      <c r="AM4" s="129"/>
      <c r="AN4" s="129"/>
      <c r="AO4" s="129" t="s">
        <v>394</v>
      </c>
      <c r="AP4" s="129"/>
      <c r="AQ4" s="129"/>
      <c r="AR4" s="129" t="s">
        <v>395</v>
      </c>
      <c r="AS4" s="129"/>
      <c r="AT4" s="129"/>
      <c r="AU4" s="129"/>
      <c r="AV4" s="129" t="s">
        <v>396</v>
      </c>
      <c r="AW4" s="129"/>
      <c r="AX4" s="129"/>
      <c r="AY4" s="129" t="s">
        <v>189</v>
      </c>
      <c r="AZ4" s="129"/>
      <c r="BA4" s="129"/>
      <c r="BB4" s="129"/>
      <c r="BC4" s="129"/>
      <c r="BD4" s="129"/>
      <c r="BE4" s="129" t="s">
        <v>397</v>
      </c>
      <c r="BF4" s="129"/>
      <c r="BG4" s="129"/>
      <c r="BH4" s="129" t="s">
        <v>190</v>
      </c>
      <c r="BI4" s="129"/>
      <c r="BJ4" s="129"/>
      <c r="BK4" s="129"/>
      <c r="BL4" s="129"/>
      <c r="BM4" s="129" t="s">
        <v>398</v>
      </c>
      <c r="BN4" s="129"/>
      <c r="BO4" s="129"/>
      <c r="BP4" s="130" t="s">
        <v>399</v>
      </c>
      <c r="BQ4" s="130"/>
      <c r="BR4" s="130"/>
      <c r="BS4" s="130"/>
      <c r="BT4" s="130"/>
      <c r="BU4" s="130" t="s">
        <v>400</v>
      </c>
      <c r="BV4" s="130"/>
      <c r="BW4" s="130"/>
      <c r="BX4" s="130" t="s">
        <v>401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402</v>
      </c>
      <c r="H5" s="133" t="s">
        <v>403</v>
      </c>
      <c r="I5" s="133" t="s">
        <v>203</v>
      </c>
      <c r="J5" s="133" t="s">
        <v>205</v>
      </c>
      <c r="K5" s="133" t="s">
        <v>74</v>
      </c>
      <c r="L5" s="133" t="s">
        <v>404</v>
      </c>
      <c r="M5" s="133" t="s">
        <v>219</v>
      </c>
      <c r="N5" s="133" t="s">
        <v>220</v>
      </c>
      <c r="O5" s="133" t="s">
        <v>405</v>
      </c>
      <c r="P5" s="133" t="s">
        <v>226</v>
      </c>
      <c r="Q5" s="133" t="s">
        <v>221</v>
      </c>
      <c r="R5" s="133" t="s">
        <v>216</v>
      </c>
      <c r="S5" s="134" t="s">
        <v>229</v>
      </c>
      <c r="T5" s="134" t="s">
        <v>217</v>
      </c>
      <c r="U5" s="133" t="s">
        <v>232</v>
      </c>
      <c r="V5" s="133" t="s">
        <v>74</v>
      </c>
      <c r="W5" s="133" t="s">
        <v>248</v>
      </c>
      <c r="X5" s="133" t="s">
        <v>251</v>
      </c>
      <c r="Y5" s="133" t="s">
        <v>259</v>
      </c>
      <c r="Z5" s="133" t="s">
        <v>406</v>
      </c>
      <c r="AA5" s="133" t="s">
        <v>407</v>
      </c>
      <c r="AB5" s="133" t="s">
        <v>252</v>
      </c>
      <c r="AC5" s="134" t="s">
        <v>263</v>
      </c>
      <c r="AD5" s="133" t="s">
        <v>74</v>
      </c>
      <c r="AE5" s="133" t="s">
        <v>248</v>
      </c>
      <c r="AF5" s="133" t="s">
        <v>251</v>
      </c>
      <c r="AG5" s="133" t="s">
        <v>259</v>
      </c>
      <c r="AH5" s="133" t="s">
        <v>407</v>
      </c>
      <c r="AI5" s="133" t="s">
        <v>252</v>
      </c>
      <c r="AJ5" s="133" t="s">
        <v>263</v>
      </c>
      <c r="AK5" s="133" t="s">
        <v>74</v>
      </c>
      <c r="AL5" s="133" t="s">
        <v>187</v>
      </c>
      <c r="AM5" s="133" t="s">
        <v>188</v>
      </c>
      <c r="AN5" s="133" t="s">
        <v>408</v>
      </c>
      <c r="AO5" s="127" t="s">
        <v>74</v>
      </c>
      <c r="AP5" s="133" t="s">
        <v>409</v>
      </c>
      <c r="AQ5" s="133" t="s">
        <v>409</v>
      </c>
      <c r="AR5" s="133" t="s">
        <v>74</v>
      </c>
      <c r="AS5" s="133" t="s">
        <v>410</v>
      </c>
      <c r="AT5" s="133" t="s">
        <v>411</v>
      </c>
      <c r="AU5" s="133" t="s">
        <v>412</v>
      </c>
      <c r="AV5" s="133" t="s">
        <v>74</v>
      </c>
      <c r="AW5" s="133" t="s">
        <v>413</v>
      </c>
      <c r="AX5" s="133" t="s">
        <v>414</v>
      </c>
      <c r="AY5" s="133" t="s">
        <v>74</v>
      </c>
      <c r="AZ5" s="133" t="s">
        <v>415</v>
      </c>
      <c r="BA5" s="133" t="s">
        <v>240</v>
      </c>
      <c r="BB5" s="133" t="s">
        <v>242</v>
      </c>
      <c r="BC5" s="134" t="s">
        <v>416</v>
      </c>
      <c r="BD5" s="133" t="s">
        <v>417</v>
      </c>
      <c r="BE5" s="133" t="s">
        <v>74</v>
      </c>
      <c r="BF5" s="133" t="s">
        <v>418</v>
      </c>
      <c r="BG5" s="133" t="s">
        <v>419</v>
      </c>
      <c r="BH5" s="133" t="s">
        <v>74</v>
      </c>
      <c r="BI5" s="133" t="s">
        <v>244</v>
      </c>
      <c r="BJ5" s="133" t="s">
        <v>245</v>
      </c>
      <c r="BK5" s="133" t="s">
        <v>246</v>
      </c>
      <c r="BL5" s="133" t="s">
        <v>247</v>
      </c>
      <c r="BM5" s="127" t="s">
        <v>74</v>
      </c>
      <c r="BN5" s="134" t="s">
        <v>420</v>
      </c>
      <c r="BO5" s="134" t="s">
        <v>421</v>
      </c>
      <c r="BP5" s="128" t="s">
        <v>74</v>
      </c>
      <c r="BQ5" s="134" t="s">
        <v>422</v>
      </c>
      <c r="BR5" s="134" t="s">
        <v>423</v>
      </c>
      <c r="BS5" s="134" t="s">
        <v>424</v>
      </c>
      <c r="BT5" s="134" t="s">
        <v>425</v>
      </c>
      <c r="BU5" s="128" t="s">
        <v>74</v>
      </c>
      <c r="BV5" s="128" t="s">
        <v>426</v>
      </c>
      <c r="BW5" s="128" t="s">
        <v>427</v>
      </c>
      <c r="BX5" s="134" t="s">
        <v>74</v>
      </c>
      <c r="BY5" s="134" t="s">
        <v>428</v>
      </c>
      <c r="BZ5" s="134" t="s">
        <v>429</v>
      </c>
      <c r="CA5" s="134" t="s">
        <v>430</v>
      </c>
      <c r="CB5" s="134" t="s">
        <v>401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31</v>
      </c>
      <c r="B7" s="135" t="s">
        <v>431</v>
      </c>
      <c r="C7" s="135" t="s">
        <v>431</v>
      </c>
      <c r="D7" s="136" t="s">
        <v>431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18</v>
      </c>
      <c r="F8" s="141" t="n">
        <v>15.5</v>
      </c>
      <c r="G8" s="141" t="n">
        <v>0</v>
      </c>
      <c r="H8" s="141" t="n">
        <v>0</v>
      </c>
      <c r="I8" s="141" t="n">
        <v>0</v>
      </c>
      <c r="J8" s="141" t="n">
        <v>15.5</v>
      </c>
      <c r="K8" s="141" t="n">
        <v>0.9</v>
      </c>
      <c r="L8" s="141" t="n">
        <v>0.4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.5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1.1</v>
      </c>
      <c r="AL8" s="141" t="n">
        <v>0</v>
      </c>
      <c r="AM8" s="141" t="n">
        <v>1.1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.5</v>
      </c>
      <c r="AZ8" s="141" t="n">
        <v>0</v>
      </c>
      <c r="BA8" s="141" t="n">
        <v>0</v>
      </c>
      <c r="BB8" s="141" t="n">
        <v>0</v>
      </c>
      <c r="BC8" s="141" t="n">
        <v>0</v>
      </c>
      <c r="BD8" s="141" t="n">
        <v>0.5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18</v>
      </c>
      <c r="F9" s="141" t="n">
        <v>15.5</v>
      </c>
      <c r="G9" s="141"/>
      <c r="H9" s="141"/>
      <c r="I9" s="141"/>
      <c r="J9" s="141" t="n">
        <v>15.5</v>
      </c>
      <c r="K9" s="141" t="n">
        <v>0.9</v>
      </c>
      <c r="L9" s="141" t="n">
        <v>0.4</v>
      </c>
      <c r="M9" s="141"/>
      <c r="N9" s="141"/>
      <c r="O9" s="141"/>
      <c r="P9" s="141"/>
      <c r="Q9" s="141"/>
      <c r="R9" s="141"/>
      <c r="S9" s="141"/>
      <c r="T9" s="141"/>
      <c r="U9" s="141" t="n">
        <v>0.5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1.1</v>
      </c>
      <c r="AL9" s="141"/>
      <c r="AM9" s="141" t="n">
        <v>1.1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0.5</v>
      </c>
      <c r="AZ9" s="141"/>
      <c r="BA9" s="141"/>
      <c r="BB9" s="141"/>
      <c r="BC9" s="141"/>
      <c r="BD9" s="141" t="n">
        <v>0.5</v>
      </c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102</v>
      </c>
      <c r="E10" s="141" t="n">
        <v>18</v>
      </c>
      <c r="F10" s="141" t="n">
        <v>15.5</v>
      </c>
      <c r="G10" s="141"/>
      <c r="H10" s="141"/>
      <c r="I10" s="141"/>
      <c r="J10" s="141" t="n">
        <v>15.5</v>
      </c>
      <c r="K10" s="141" t="n">
        <v>0.9</v>
      </c>
      <c r="L10" s="141" t="n">
        <v>0.4</v>
      </c>
      <c r="M10" s="141"/>
      <c r="N10" s="141"/>
      <c r="O10" s="141"/>
      <c r="P10" s="141"/>
      <c r="Q10" s="141"/>
      <c r="R10" s="141"/>
      <c r="S10" s="141"/>
      <c r="T10" s="141"/>
      <c r="U10" s="141" t="n">
        <v>0.5</v>
      </c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1.1</v>
      </c>
      <c r="AL10" s="141"/>
      <c r="AM10" s="141" t="n">
        <v>1.1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0.5</v>
      </c>
      <c r="AZ10" s="141"/>
      <c r="BA10" s="141"/>
      <c r="BB10" s="141"/>
      <c r="BC10" s="141"/>
      <c r="BD10" s="141" t="n">
        <v>0.5</v>
      </c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103</v>
      </c>
      <c r="E11" s="141" t="n">
        <v>18</v>
      </c>
      <c r="F11" s="141" t="n">
        <v>15.5</v>
      </c>
      <c r="G11" s="141"/>
      <c r="H11" s="141"/>
      <c r="I11" s="141"/>
      <c r="J11" s="141" t="n">
        <v>15.5</v>
      </c>
      <c r="K11" s="141" t="n">
        <v>0.9</v>
      </c>
      <c r="L11" s="141" t="n">
        <v>0.4</v>
      </c>
      <c r="M11" s="141"/>
      <c r="N11" s="141"/>
      <c r="O11" s="141"/>
      <c r="P11" s="141"/>
      <c r="Q11" s="141"/>
      <c r="R11" s="141"/>
      <c r="S11" s="141"/>
      <c r="T11" s="141"/>
      <c r="U11" s="141" t="n">
        <v>0.5</v>
      </c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1.1</v>
      </c>
      <c r="AL11" s="141"/>
      <c r="AM11" s="141" t="n">
        <v>1.1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0.5</v>
      </c>
      <c r="AZ11" s="141"/>
      <c r="BA11" s="141"/>
      <c r="BB11" s="141"/>
      <c r="BC11" s="141"/>
      <c r="BD11" s="141" t="n">
        <v>0.5</v>
      </c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104</v>
      </c>
      <c r="B12" s="139" t="s">
        <v>87</v>
      </c>
      <c r="C12" s="139" t="s">
        <v>105</v>
      </c>
      <c r="D12" s="140" t="s">
        <v>106</v>
      </c>
      <c r="E12" s="141" t="n">
        <v>18</v>
      </c>
      <c r="F12" s="141" t="n">
        <v>15.5</v>
      </c>
      <c r="G12" s="141"/>
      <c r="H12" s="141"/>
      <c r="I12" s="141"/>
      <c r="J12" s="141" t="n">
        <v>15.5</v>
      </c>
      <c r="K12" s="141" t="n">
        <v>0.9</v>
      </c>
      <c r="L12" s="141" t="n">
        <v>0.4</v>
      </c>
      <c r="M12" s="141"/>
      <c r="N12" s="141"/>
      <c r="O12" s="141"/>
      <c r="P12" s="141"/>
      <c r="Q12" s="141"/>
      <c r="R12" s="141"/>
      <c r="S12" s="141"/>
      <c r="T12" s="141"/>
      <c r="U12" s="141" t="n">
        <v>0.5</v>
      </c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1.1</v>
      </c>
      <c r="AL12" s="141"/>
      <c r="AM12" s="141" t="n">
        <v>1.1</v>
      </c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 t="n">
        <v>0.5</v>
      </c>
      <c r="AZ12" s="141"/>
      <c r="BA12" s="141"/>
      <c r="BB12" s="141"/>
      <c r="BC12" s="141"/>
      <c r="BD12" s="141" t="n">
        <v>0.5</v>
      </c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39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7.9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 t="n">
        <v>38.61</v>
      </c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.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4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 t="n">
        <v>106.28</v>
      </c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.4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16.54</v>
      </c>
      <c r="C35" s="14" t="s">
        <v>47</v>
      </c>
      <c r="D35" s="24" t="n">
        <v>116.5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16.54</v>
      </c>
      <c r="C40" s="14" t="s">
        <v>54</v>
      </c>
      <c r="D40" s="24" t="n">
        <f aca="false">SUM(D35,D36,D38)</f>
        <v>116.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16.54</v>
      </c>
      <c r="G7" s="43" t="n">
        <v>0</v>
      </c>
      <c r="H7" s="43" t="n">
        <v>77.9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38.61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6.54</v>
      </c>
      <c r="G8" s="43"/>
      <c r="H8" s="43" t="n">
        <v>77.93</v>
      </c>
      <c r="I8" s="43"/>
      <c r="J8" s="44"/>
      <c r="K8" s="45"/>
      <c r="L8" s="43"/>
      <c r="M8" s="44" t="n">
        <v>38.61</v>
      </c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.4</v>
      </c>
      <c r="G9" s="43"/>
      <c r="H9" s="43" t="n">
        <v>5.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.24</v>
      </c>
      <c r="G10" s="43"/>
      <c r="H10" s="43" t="n">
        <v>5.2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3.49</v>
      </c>
      <c r="G11" s="43"/>
      <c r="H11" s="43" t="n">
        <v>3.4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.75</v>
      </c>
      <c r="G12" s="43"/>
      <c r="H12" s="43" t="n">
        <v>1.7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0.17</v>
      </c>
      <c r="G13" s="43"/>
      <c r="H13" s="43" t="n">
        <v>0.1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3</v>
      </c>
      <c r="D14" s="41" t="s">
        <v>82</v>
      </c>
      <c r="E14" s="42" t="s">
        <v>94</v>
      </c>
      <c r="F14" s="43" t="n">
        <v>0.17</v>
      </c>
      <c r="G14" s="43"/>
      <c r="H14" s="43" t="n">
        <v>0.1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.42</v>
      </c>
      <c r="G15" s="43"/>
      <c r="H15" s="43" t="n">
        <v>1.4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.42</v>
      </c>
      <c r="G16" s="43"/>
      <c r="H16" s="43" t="n">
        <v>1.4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7</v>
      </c>
      <c r="B17" s="41" t="s">
        <v>98</v>
      </c>
      <c r="C17" s="41" t="s">
        <v>99</v>
      </c>
      <c r="D17" s="41" t="s">
        <v>82</v>
      </c>
      <c r="E17" s="42" t="s">
        <v>100</v>
      </c>
      <c r="F17" s="43" t="n">
        <v>1.31</v>
      </c>
      <c r="G17" s="43"/>
      <c r="H17" s="43" t="n">
        <v>1.3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2</v>
      </c>
      <c r="D18" s="41" t="s">
        <v>82</v>
      </c>
      <c r="E18" s="42" t="s">
        <v>101</v>
      </c>
      <c r="F18" s="43" t="n">
        <v>0.11</v>
      </c>
      <c r="G18" s="43"/>
      <c r="H18" s="43" t="n">
        <v>0.1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06.28</v>
      </c>
      <c r="G19" s="43"/>
      <c r="H19" s="43" t="n">
        <v>67.67</v>
      </c>
      <c r="I19" s="43"/>
      <c r="J19" s="44"/>
      <c r="K19" s="45"/>
      <c r="L19" s="43"/>
      <c r="M19" s="44" t="n">
        <v>38.61</v>
      </c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06.28</v>
      </c>
      <c r="G20" s="43"/>
      <c r="H20" s="43" t="n">
        <v>67.67</v>
      </c>
      <c r="I20" s="43"/>
      <c r="J20" s="44"/>
      <c r="K20" s="45"/>
      <c r="L20" s="43"/>
      <c r="M20" s="44" t="n">
        <v>38.61</v>
      </c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87</v>
      </c>
      <c r="C21" s="41" t="s">
        <v>105</v>
      </c>
      <c r="D21" s="41" t="s">
        <v>82</v>
      </c>
      <c r="E21" s="42" t="s">
        <v>106</v>
      </c>
      <c r="F21" s="43" t="n">
        <v>106.28</v>
      </c>
      <c r="G21" s="43"/>
      <c r="H21" s="43" t="n">
        <v>67.67</v>
      </c>
      <c r="I21" s="43"/>
      <c r="J21" s="44"/>
      <c r="K21" s="45"/>
      <c r="L21" s="43"/>
      <c r="M21" s="44" t="n">
        <v>38.61</v>
      </c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3.45</v>
      </c>
      <c r="G22" s="43"/>
      <c r="H22" s="43" t="n">
        <v>3.4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.45</v>
      </c>
      <c r="G23" s="43"/>
      <c r="H23" s="43" t="n">
        <v>3.4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99</v>
      </c>
      <c r="C24" s="41" t="s">
        <v>93</v>
      </c>
      <c r="D24" s="41" t="s">
        <v>82</v>
      </c>
      <c r="E24" s="42" t="s">
        <v>110</v>
      </c>
      <c r="F24" s="43" t="n">
        <v>3.45</v>
      </c>
      <c r="G24" s="43"/>
      <c r="H24" s="43" t="n">
        <v>3.4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16.54</v>
      </c>
      <c r="G7" s="58" t="n">
        <v>98.54</v>
      </c>
      <c r="H7" s="58" t="n">
        <v>1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6.54</v>
      </c>
      <c r="G8" s="58" t="n">
        <v>98.54</v>
      </c>
      <c r="H8" s="58" t="n">
        <v>1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.4</v>
      </c>
      <c r="G9" s="58" t="n">
        <v>5.4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.24</v>
      </c>
      <c r="G10" s="58" t="n">
        <v>5.24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3.49</v>
      </c>
      <c r="G11" s="58" t="n">
        <v>3.4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.75</v>
      </c>
      <c r="G12" s="58" t="n">
        <v>1.75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0.17</v>
      </c>
      <c r="G13" s="58" t="n">
        <v>0.17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3</v>
      </c>
      <c r="D14" s="56" t="s">
        <v>82</v>
      </c>
      <c r="E14" s="57" t="s">
        <v>94</v>
      </c>
      <c r="F14" s="58" t="n">
        <v>0.17</v>
      </c>
      <c r="G14" s="58" t="n">
        <v>0.17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.42</v>
      </c>
      <c r="G15" s="58" t="n">
        <v>1.42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.42</v>
      </c>
      <c r="G16" s="58" t="n">
        <v>1.42</v>
      </c>
      <c r="H16" s="58"/>
      <c r="I16" s="58"/>
      <c r="J16" s="22"/>
    </row>
    <row r="17" customFormat="false" ht="14.25" hidden="false" customHeight="false" outlineLevel="0" collapsed="false">
      <c r="A17" s="55" t="s">
        <v>97</v>
      </c>
      <c r="B17" s="55" t="s">
        <v>98</v>
      </c>
      <c r="C17" s="55" t="s">
        <v>99</v>
      </c>
      <c r="D17" s="56" t="s">
        <v>82</v>
      </c>
      <c r="E17" s="57" t="s">
        <v>100</v>
      </c>
      <c r="F17" s="58" t="n">
        <v>1.31</v>
      </c>
      <c r="G17" s="58" t="n">
        <v>1.31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2</v>
      </c>
      <c r="D18" s="56" t="s">
        <v>82</v>
      </c>
      <c r="E18" s="57" t="s">
        <v>101</v>
      </c>
      <c r="F18" s="58" t="n">
        <v>0.11</v>
      </c>
      <c r="G18" s="58" t="n">
        <v>0.1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06.28</v>
      </c>
      <c r="G19" s="58" t="n">
        <v>88.28</v>
      </c>
      <c r="H19" s="58" t="n">
        <v>18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06.28</v>
      </c>
      <c r="G20" s="58" t="n">
        <v>88.28</v>
      </c>
      <c r="H20" s="58" t="n">
        <v>18</v>
      </c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87</v>
      </c>
      <c r="C21" s="55" t="s">
        <v>105</v>
      </c>
      <c r="D21" s="56" t="s">
        <v>82</v>
      </c>
      <c r="E21" s="57" t="s">
        <v>106</v>
      </c>
      <c r="F21" s="58" t="n">
        <v>106.28</v>
      </c>
      <c r="G21" s="58" t="n">
        <v>88.28</v>
      </c>
      <c r="H21" s="58" t="n">
        <v>18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3.45</v>
      </c>
      <c r="G22" s="58" t="n">
        <v>3.4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.45</v>
      </c>
      <c r="G23" s="58" t="n">
        <v>3.45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99</v>
      </c>
      <c r="C24" s="55" t="s">
        <v>93</v>
      </c>
      <c r="D24" s="56" t="s">
        <v>82</v>
      </c>
      <c r="E24" s="57" t="s">
        <v>110</v>
      </c>
      <c r="F24" s="58" t="n">
        <v>3.45</v>
      </c>
      <c r="G24" s="58" t="n">
        <v>3.45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77.93</v>
      </c>
      <c r="C6" s="21" t="s">
        <v>125</v>
      </c>
      <c r="D6" s="19" t="n">
        <f aca="false">SUM(D7:D34)</f>
        <v>77.94</v>
      </c>
      <c r="E6" s="19" t="n">
        <f aca="false">SUM(E7:E35)</f>
        <v>77.9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77.93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84</v>
      </c>
      <c r="D14" s="63" t="n">
        <f aca="false">SUM(E14:H14)</f>
        <v>5.4</v>
      </c>
      <c r="E14" s="18" t="n">
        <v>5.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5</v>
      </c>
      <c r="D16" s="63" t="n">
        <f aca="false">SUM(E16:H16)</f>
        <v>1.42</v>
      </c>
      <c r="E16" s="18" t="n">
        <v>1.4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02</v>
      </c>
      <c r="D25" s="63" t="n">
        <f aca="false">SUM(E25:H25)</f>
        <v>67.67</v>
      </c>
      <c r="E25" s="18" t="n">
        <v>67.67</v>
      </c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7</v>
      </c>
      <c r="D26" s="63" t="n">
        <f aca="false">SUM(E26:H26)</f>
        <v>3.45</v>
      </c>
      <c r="E26" s="18" t="n">
        <v>3.4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7.93</v>
      </c>
      <c r="C38" s="14" t="s">
        <v>54</v>
      </c>
      <c r="D38" s="63" t="n">
        <f aca="false">SUM(E38:H38)</f>
        <v>77.94</v>
      </c>
      <c r="E38" s="24" t="n">
        <f aca="false">SUM(E36,E6)</f>
        <v>77.9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59</v>
      </c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3</v>
      </c>
      <c r="H5" s="77"/>
      <c r="I5" s="77"/>
      <c r="J5" s="77" t="s">
        <v>164</v>
      </c>
      <c r="K5" s="77"/>
      <c r="L5" s="77"/>
      <c r="M5" s="78" t="s">
        <v>165</v>
      </c>
      <c r="N5" s="78"/>
      <c r="O5" s="78"/>
      <c r="P5" s="76" t="s">
        <v>59</v>
      </c>
      <c r="Q5" s="77" t="s">
        <v>163</v>
      </c>
      <c r="R5" s="77"/>
      <c r="S5" s="77"/>
      <c r="T5" s="78" t="s">
        <v>164</v>
      </c>
      <c r="U5" s="78"/>
      <c r="V5" s="78"/>
      <c r="W5" s="79" t="s">
        <v>122</v>
      </c>
      <c r="X5" s="79"/>
      <c r="Y5" s="79"/>
      <c r="Z5" s="76" t="s">
        <v>59</v>
      </c>
      <c r="AA5" s="77" t="s">
        <v>163</v>
      </c>
      <c r="AB5" s="77"/>
      <c r="AC5" s="77"/>
      <c r="AD5" s="77" t="s">
        <v>164</v>
      </c>
      <c r="AE5" s="77"/>
      <c r="AF5" s="77"/>
      <c r="AG5" s="77" t="s">
        <v>165</v>
      </c>
      <c r="AH5" s="77"/>
      <c r="AI5" s="77"/>
      <c r="AJ5" s="77" t="s">
        <v>166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7.93</v>
      </c>
      <c r="F7" s="43" t="n">
        <v>77.93</v>
      </c>
      <c r="G7" s="43" t="n">
        <v>77.93</v>
      </c>
      <c r="H7" s="43" t="n">
        <v>59.93</v>
      </c>
      <c r="I7" s="44" t="n">
        <v>1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7.93</v>
      </c>
      <c r="F8" s="43" t="n">
        <v>77.93</v>
      </c>
      <c r="G8" s="43" t="n">
        <v>77.93</v>
      </c>
      <c r="H8" s="43" t="n">
        <v>59.93</v>
      </c>
      <c r="I8" s="44" t="n">
        <v>1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7</v>
      </c>
      <c r="E9" s="43" t="n">
        <v>15.5</v>
      </c>
      <c r="F9" s="43" t="n">
        <v>15.5</v>
      </c>
      <c r="G9" s="43" t="n">
        <v>15.5</v>
      </c>
      <c r="H9" s="43"/>
      <c r="I9" s="44" t="n">
        <v>15.5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8</v>
      </c>
      <c r="B10" s="41" t="s">
        <v>92</v>
      </c>
      <c r="C10" s="41" t="s">
        <v>82</v>
      </c>
      <c r="D10" s="42" t="s">
        <v>169</v>
      </c>
      <c r="E10" s="43" t="n">
        <v>15.5</v>
      </c>
      <c r="F10" s="43" t="n">
        <v>15.5</v>
      </c>
      <c r="G10" s="43" t="n">
        <v>15.5</v>
      </c>
      <c r="H10" s="43"/>
      <c r="I10" s="44" t="n">
        <v>15.5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/>
      <c r="C11" s="41"/>
      <c r="D11" s="42" t="s">
        <v>170</v>
      </c>
      <c r="E11" s="43" t="n">
        <v>0.9</v>
      </c>
      <c r="F11" s="43" t="n">
        <v>0.9</v>
      </c>
      <c r="G11" s="43" t="n">
        <v>0.9</v>
      </c>
      <c r="H11" s="43"/>
      <c r="I11" s="44" t="n">
        <v>0.9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1</v>
      </c>
      <c r="B12" s="41" t="s">
        <v>93</v>
      </c>
      <c r="C12" s="41" t="s">
        <v>82</v>
      </c>
      <c r="D12" s="42" t="s">
        <v>172</v>
      </c>
      <c r="E12" s="43" t="n">
        <v>0.4</v>
      </c>
      <c r="F12" s="43" t="n">
        <v>0.4</v>
      </c>
      <c r="G12" s="43" t="n">
        <v>0.4</v>
      </c>
      <c r="H12" s="43"/>
      <c r="I12" s="44" t="n">
        <v>0.4</v>
      </c>
      <c r="J12" s="45" t="n">
        <v>0</v>
      </c>
      <c r="K12" s="43"/>
      <c r="L12" s="44" t="n">
        <v>0</v>
      </c>
      <c r="M12" s="45" t="n">
        <v>0</v>
      </c>
      <c r="N12" s="43"/>
      <c r="O12" s="44" t="n">
        <v>0</v>
      </c>
      <c r="P12" s="45" t="n">
        <v>0</v>
      </c>
      <c r="Q12" s="43" t="n">
        <v>0</v>
      </c>
      <c r="R12" s="43"/>
      <c r="S12" s="44" t="n">
        <v>0</v>
      </c>
      <c r="T12" s="45" t="n">
        <v>0</v>
      </c>
      <c r="U12" s="43"/>
      <c r="V12" s="43" t="n">
        <v>0</v>
      </c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1</v>
      </c>
      <c r="B13" s="41" t="s">
        <v>92</v>
      </c>
      <c r="C13" s="41" t="s">
        <v>82</v>
      </c>
      <c r="D13" s="42" t="s">
        <v>173</v>
      </c>
      <c r="E13" s="43" t="n">
        <v>0.5</v>
      </c>
      <c r="F13" s="43" t="n">
        <v>0.5</v>
      </c>
      <c r="G13" s="43" t="n">
        <v>0.5</v>
      </c>
      <c r="H13" s="43"/>
      <c r="I13" s="44" t="n">
        <v>0.5</v>
      </c>
      <c r="J13" s="45" t="n">
        <v>0</v>
      </c>
      <c r="K13" s="43"/>
      <c r="L13" s="44" t="n">
        <v>0</v>
      </c>
      <c r="M13" s="45" t="n">
        <v>0</v>
      </c>
      <c r="N13" s="43"/>
      <c r="O13" s="44" t="n">
        <v>0</v>
      </c>
      <c r="P13" s="45" t="n">
        <v>0</v>
      </c>
      <c r="Q13" s="43" t="n">
        <v>0</v>
      </c>
      <c r="R13" s="43"/>
      <c r="S13" s="44" t="n">
        <v>0</v>
      </c>
      <c r="T13" s="45" t="n">
        <v>0</v>
      </c>
      <c r="U13" s="43"/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4</v>
      </c>
      <c r="E14" s="43" t="n">
        <v>0.2</v>
      </c>
      <c r="F14" s="43" t="n">
        <v>0.2</v>
      </c>
      <c r="G14" s="43" t="n">
        <v>0.2</v>
      </c>
      <c r="H14" s="43" t="n">
        <v>0.2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5</v>
      </c>
      <c r="B15" s="41" t="s">
        <v>89</v>
      </c>
      <c r="C15" s="41" t="s">
        <v>82</v>
      </c>
      <c r="D15" s="42" t="s">
        <v>176</v>
      </c>
      <c r="E15" s="43" t="n">
        <v>0.2</v>
      </c>
      <c r="F15" s="43" t="n">
        <v>0.2</v>
      </c>
      <c r="G15" s="43" t="n">
        <v>0.2</v>
      </c>
      <c r="H15" s="43" t="n">
        <v>0.2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2" t="s">
        <v>177</v>
      </c>
      <c r="E16" s="43" t="n">
        <v>60.83</v>
      </c>
      <c r="F16" s="43" t="n">
        <v>60.83</v>
      </c>
      <c r="G16" s="43" t="n">
        <v>60.83</v>
      </c>
      <c r="H16" s="43" t="n">
        <v>59.73</v>
      </c>
      <c r="I16" s="44" t="n">
        <v>1.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8</v>
      </c>
      <c r="B17" s="41" t="s">
        <v>93</v>
      </c>
      <c r="C17" s="41" t="s">
        <v>82</v>
      </c>
      <c r="D17" s="42" t="s">
        <v>179</v>
      </c>
      <c r="E17" s="43" t="n">
        <v>56.59</v>
      </c>
      <c r="F17" s="43" t="n">
        <v>56.59</v>
      </c>
      <c r="G17" s="43" t="n">
        <v>56.59</v>
      </c>
      <c r="H17" s="43" t="n">
        <v>56.59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8</v>
      </c>
      <c r="B18" s="41" t="s">
        <v>99</v>
      </c>
      <c r="C18" s="41" t="s">
        <v>82</v>
      </c>
      <c r="D18" s="42" t="s">
        <v>180</v>
      </c>
      <c r="E18" s="43" t="n">
        <v>4.24</v>
      </c>
      <c r="F18" s="43" t="n">
        <v>4.24</v>
      </c>
      <c r="G18" s="43" t="n">
        <v>4.24</v>
      </c>
      <c r="H18" s="43" t="n">
        <v>3.14</v>
      </c>
      <c r="I18" s="44" t="n">
        <v>1.1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1</v>
      </c>
      <c r="E19" s="43" t="n">
        <v>0.51</v>
      </c>
      <c r="F19" s="43" t="n">
        <v>0.51</v>
      </c>
      <c r="G19" s="43" t="n">
        <v>0.51</v>
      </c>
      <c r="H19" s="43" t="n">
        <v>0.01</v>
      </c>
      <c r="I19" s="44" t="n">
        <v>0.5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2</v>
      </c>
      <c r="B20" s="41" t="s">
        <v>93</v>
      </c>
      <c r="C20" s="41" t="s">
        <v>82</v>
      </c>
      <c r="D20" s="42" t="s">
        <v>183</v>
      </c>
      <c r="E20" s="43" t="n">
        <v>0.01</v>
      </c>
      <c r="F20" s="43" t="n">
        <v>0.01</v>
      </c>
      <c r="G20" s="43" t="n">
        <v>0.01</v>
      </c>
      <c r="H20" s="43" t="n">
        <v>0.01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2</v>
      </c>
      <c r="B21" s="41" t="s">
        <v>92</v>
      </c>
      <c r="C21" s="41" t="s">
        <v>82</v>
      </c>
      <c r="D21" s="42" t="s">
        <v>184</v>
      </c>
      <c r="E21" s="43" t="n">
        <v>0.5</v>
      </c>
      <c r="F21" s="43" t="n">
        <v>0.5</v>
      </c>
      <c r="G21" s="43" t="n">
        <v>0.5</v>
      </c>
      <c r="H21" s="43"/>
      <c r="I21" s="44" t="n">
        <v>0.5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5</v>
      </c>
    </row>
    <row r="2" customFormat="false" ht="22.5" hidden="false" customHeight="fals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0</v>
      </c>
      <c r="BI4" s="74"/>
      <c r="BJ4" s="74"/>
      <c r="BK4" s="74"/>
      <c r="BL4" s="74"/>
      <c r="BM4" s="75" t="s">
        <v>19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2</v>
      </c>
      <c r="E5" s="37"/>
      <c r="F5" s="85" t="s">
        <v>74</v>
      </c>
      <c r="G5" s="85" t="s">
        <v>193</v>
      </c>
      <c r="H5" s="85" t="s">
        <v>194</v>
      </c>
      <c r="I5" s="85" t="s">
        <v>195</v>
      </c>
      <c r="J5" s="85" t="s">
        <v>196</v>
      </c>
      <c r="K5" s="85" t="s">
        <v>197</v>
      </c>
      <c r="L5" s="85" t="s">
        <v>198</v>
      </c>
      <c r="M5" s="32" t="s">
        <v>199</v>
      </c>
      <c r="N5" s="32" t="s">
        <v>200</v>
      </c>
      <c r="O5" s="32" t="s">
        <v>201</v>
      </c>
      <c r="P5" s="32" t="s">
        <v>202</v>
      </c>
      <c r="Q5" s="32" t="s">
        <v>203</v>
      </c>
      <c r="R5" s="32" t="s">
        <v>204</v>
      </c>
      <c r="S5" s="32" t="s">
        <v>205</v>
      </c>
      <c r="T5" s="85" t="s">
        <v>74</v>
      </c>
      <c r="U5" s="85" t="s">
        <v>206</v>
      </c>
      <c r="V5" s="85" t="s">
        <v>207</v>
      </c>
      <c r="W5" s="85" t="s">
        <v>208</v>
      </c>
      <c r="X5" s="85" t="s">
        <v>209</v>
      </c>
      <c r="Y5" s="85" t="s">
        <v>210</v>
      </c>
      <c r="Z5" s="85" t="s">
        <v>211</v>
      </c>
      <c r="AA5" s="85" t="s">
        <v>212</v>
      </c>
      <c r="AB5" s="85" t="s">
        <v>213</v>
      </c>
      <c r="AC5" s="85" t="s">
        <v>214</v>
      </c>
      <c r="AD5" s="85" t="s">
        <v>215</v>
      </c>
      <c r="AE5" s="85" t="s">
        <v>216</v>
      </c>
      <c r="AF5" s="85" t="s">
        <v>217</v>
      </c>
      <c r="AG5" s="85" t="s">
        <v>218</v>
      </c>
      <c r="AH5" s="85" t="s">
        <v>219</v>
      </c>
      <c r="AI5" s="85" t="s">
        <v>220</v>
      </c>
      <c r="AJ5" s="85" t="s">
        <v>221</v>
      </c>
      <c r="AK5" s="85" t="s">
        <v>222</v>
      </c>
      <c r="AL5" s="85" t="s">
        <v>223</v>
      </c>
      <c r="AM5" s="85" t="s">
        <v>224</v>
      </c>
      <c r="AN5" s="85" t="s">
        <v>225</v>
      </c>
      <c r="AO5" s="85" t="s">
        <v>226</v>
      </c>
      <c r="AP5" s="85" t="s">
        <v>227</v>
      </c>
      <c r="AQ5" s="85" t="s">
        <v>228</v>
      </c>
      <c r="AR5" s="85" t="s">
        <v>229</v>
      </c>
      <c r="AS5" s="85" t="s">
        <v>230</v>
      </c>
      <c r="AT5" s="85" t="s">
        <v>231</v>
      </c>
      <c r="AU5" s="85" t="s">
        <v>232</v>
      </c>
      <c r="AV5" s="85" t="s">
        <v>74</v>
      </c>
      <c r="AW5" s="85" t="s">
        <v>233</v>
      </c>
      <c r="AX5" s="85" t="s">
        <v>234</v>
      </c>
      <c r="AY5" s="85" t="s">
        <v>235</v>
      </c>
      <c r="AZ5" s="85" t="s">
        <v>236</v>
      </c>
      <c r="BA5" s="85" t="s">
        <v>237</v>
      </c>
      <c r="BB5" s="85" t="s">
        <v>238</v>
      </c>
      <c r="BC5" s="85" t="s">
        <v>239</v>
      </c>
      <c r="BD5" s="85" t="s">
        <v>240</v>
      </c>
      <c r="BE5" s="85" t="s">
        <v>241</v>
      </c>
      <c r="BF5" s="85" t="s">
        <v>242</v>
      </c>
      <c r="BG5" s="84" t="s">
        <v>243</v>
      </c>
      <c r="BH5" s="37" t="s">
        <v>74</v>
      </c>
      <c r="BI5" s="37" t="s">
        <v>244</v>
      </c>
      <c r="BJ5" s="37" t="s">
        <v>245</v>
      </c>
      <c r="BK5" s="37" t="s">
        <v>246</v>
      </c>
      <c r="BL5" s="37" t="s">
        <v>247</v>
      </c>
      <c r="BM5" s="32" t="s">
        <v>74</v>
      </c>
      <c r="BN5" s="32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254</v>
      </c>
      <c r="BU5" s="34" t="s">
        <v>255</v>
      </c>
      <c r="BV5" s="34" t="s">
        <v>256</v>
      </c>
      <c r="BW5" s="34" t="s">
        <v>257</v>
      </c>
      <c r="BX5" s="34" t="s">
        <v>258</v>
      </c>
      <c r="BY5" s="34" t="s">
        <v>259</v>
      </c>
      <c r="BZ5" s="34" t="s">
        <v>260</v>
      </c>
      <c r="CA5" s="86" t="s">
        <v>261</v>
      </c>
      <c r="CB5" s="86" t="s">
        <v>262</v>
      </c>
      <c r="CC5" s="34" t="s">
        <v>26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7.93</v>
      </c>
      <c r="F7" s="88" t="n">
        <v>72.09</v>
      </c>
      <c r="G7" s="88" t="n">
        <v>12.64</v>
      </c>
      <c r="H7" s="88" t="n">
        <v>0.36</v>
      </c>
      <c r="I7" s="88" t="n">
        <v>0</v>
      </c>
      <c r="J7" s="88" t="n">
        <v>0</v>
      </c>
      <c r="K7" s="88" t="n">
        <v>31.82</v>
      </c>
      <c r="L7" s="88" t="n">
        <v>3.49</v>
      </c>
      <c r="M7" s="88" t="n">
        <v>1.75</v>
      </c>
      <c r="N7" s="88" t="n">
        <v>1.31</v>
      </c>
      <c r="O7" s="88" t="n">
        <v>0</v>
      </c>
      <c r="P7" s="88" t="n">
        <v>0.27</v>
      </c>
      <c r="Q7" s="88" t="n">
        <v>3.45</v>
      </c>
      <c r="R7" s="88" t="n">
        <v>0</v>
      </c>
      <c r="S7" s="88" t="n">
        <v>17</v>
      </c>
      <c r="T7" s="88" t="n">
        <v>5.14</v>
      </c>
      <c r="U7" s="88" t="n">
        <v>1.34</v>
      </c>
      <c r="V7" s="88" t="n">
        <v>0</v>
      </c>
      <c r="W7" s="88" t="n">
        <v>0</v>
      </c>
      <c r="X7" s="88" t="n">
        <v>0.03</v>
      </c>
      <c r="Y7" s="88" t="n">
        <v>0.1</v>
      </c>
      <c r="Z7" s="88" t="n">
        <v>0.3</v>
      </c>
      <c r="AA7" s="88" t="n">
        <v>0.1</v>
      </c>
      <c r="AB7" s="88" t="n">
        <v>0</v>
      </c>
      <c r="AC7" s="88" t="n">
        <v>0.2</v>
      </c>
      <c r="AD7" s="88" t="n">
        <v>0.4</v>
      </c>
      <c r="AE7" s="88" t="n">
        <v>0</v>
      </c>
      <c r="AF7" s="88" t="n">
        <v>0.1</v>
      </c>
      <c r="AG7" s="88" t="n">
        <v>0</v>
      </c>
      <c r="AH7" s="88" t="n">
        <v>0.2</v>
      </c>
      <c r="AI7" s="88" t="n">
        <v>0.2</v>
      </c>
      <c r="AJ7" s="88" t="n">
        <v>0.8</v>
      </c>
      <c r="AK7" s="88" t="n">
        <v>0</v>
      </c>
      <c r="AL7" s="88" t="n">
        <v>0</v>
      </c>
      <c r="AM7" s="88" t="n">
        <v>0</v>
      </c>
      <c r="AN7" s="88" t="n">
        <v>0.08</v>
      </c>
      <c r="AO7" s="88" t="n">
        <v>0</v>
      </c>
      <c r="AP7" s="88" t="n">
        <v>0.34</v>
      </c>
      <c r="AQ7" s="88" t="n">
        <v>0</v>
      </c>
      <c r="AR7" s="88" t="n">
        <v>0</v>
      </c>
      <c r="AS7" s="88" t="n">
        <v>0.35</v>
      </c>
      <c r="AT7" s="88" t="n">
        <v>0</v>
      </c>
      <c r="AU7" s="88" t="n">
        <v>0.6</v>
      </c>
      <c r="AV7" s="88" t="n">
        <v>0.5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5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.2</v>
      </c>
      <c r="BN7" s="88" t="n">
        <v>0</v>
      </c>
      <c r="BO7" s="89" t="n">
        <v>0.2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77.93</v>
      </c>
      <c r="F8" s="88" t="n">
        <v>72.09</v>
      </c>
      <c r="G8" s="88" t="n">
        <v>12.64</v>
      </c>
      <c r="H8" s="88" t="n">
        <v>0.36</v>
      </c>
      <c r="I8" s="88"/>
      <c r="J8" s="88"/>
      <c r="K8" s="88" t="n">
        <v>31.82</v>
      </c>
      <c r="L8" s="88" t="n">
        <v>3.49</v>
      </c>
      <c r="M8" s="88" t="n">
        <v>1.75</v>
      </c>
      <c r="N8" s="88" t="n">
        <v>1.31</v>
      </c>
      <c r="O8" s="88"/>
      <c r="P8" s="88" t="n">
        <v>0.27</v>
      </c>
      <c r="Q8" s="88" t="n">
        <v>3.45</v>
      </c>
      <c r="R8" s="88"/>
      <c r="S8" s="88" t="n">
        <v>17</v>
      </c>
      <c r="T8" s="88" t="n">
        <v>5.14</v>
      </c>
      <c r="U8" s="88" t="n">
        <v>1.34</v>
      </c>
      <c r="V8" s="88"/>
      <c r="W8" s="88"/>
      <c r="X8" s="88" t="n">
        <v>0.03</v>
      </c>
      <c r="Y8" s="88" t="n">
        <v>0.1</v>
      </c>
      <c r="Z8" s="88" t="n">
        <v>0.3</v>
      </c>
      <c r="AA8" s="88" t="n">
        <v>0.1</v>
      </c>
      <c r="AB8" s="88"/>
      <c r="AC8" s="88" t="n">
        <v>0.2</v>
      </c>
      <c r="AD8" s="88" t="n">
        <v>0.4</v>
      </c>
      <c r="AE8" s="88"/>
      <c r="AF8" s="88" t="n">
        <v>0.1</v>
      </c>
      <c r="AG8" s="88"/>
      <c r="AH8" s="88" t="n">
        <v>0.2</v>
      </c>
      <c r="AI8" s="88" t="n">
        <v>0.2</v>
      </c>
      <c r="AJ8" s="88" t="n">
        <v>0.8</v>
      </c>
      <c r="AK8" s="88"/>
      <c r="AL8" s="88"/>
      <c r="AM8" s="88"/>
      <c r="AN8" s="88" t="n">
        <v>0.08</v>
      </c>
      <c r="AO8" s="88"/>
      <c r="AP8" s="88" t="n">
        <v>0.34</v>
      </c>
      <c r="AQ8" s="88"/>
      <c r="AR8" s="88"/>
      <c r="AS8" s="88" t="n">
        <v>0.35</v>
      </c>
      <c r="AT8" s="88"/>
      <c r="AU8" s="88" t="n">
        <v>0.6</v>
      </c>
      <c r="AV8" s="88" t="n">
        <v>0.51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5</v>
      </c>
      <c r="BH8" s="88"/>
      <c r="BI8" s="88"/>
      <c r="BJ8" s="88"/>
      <c r="BK8" s="88"/>
      <c r="BL8" s="88"/>
      <c r="BM8" s="88" t="n">
        <v>0.2</v>
      </c>
      <c r="BN8" s="88"/>
      <c r="BO8" s="89" t="n">
        <v>0.2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.4</v>
      </c>
      <c r="F9" s="88" t="n">
        <v>5.4</v>
      </c>
      <c r="G9" s="88"/>
      <c r="H9" s="88"/>
      <c r="I9" s="88"/>
      <c r="J9" s="88"/>
      <c r="K9" s="88"/>
      <c r="L9" s="88" t="n">
        <v>3.49</v>
      </c>
      <c r="M9" s="88" t="n">
        <v>1.75</v>
      </c>
      <c r="N9" s="88"/>
      <c r="O9" s="88"/>
      <c r="P9" s="88" t="n">
        <v>0.17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.24</v>
      </c>
      <c r="F10" s="88" t="n">
        <v>5.24</v>
      </c>
      <c r="G10" s="88"/>
      <c r="H10" s="88"/>
      <c r="I10" s="88"/>
      <c r="J10" s="88"/>
      <c r="K10" s="88"/>
      <c r="L10" s="88" t="n">
        <v>3.49</v>
      </c>
      <c r="M10" s="88" t="n">
        <v>1.75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3.49</v>
      </c>
      <c r="F11" s="88" t="n">
        <v>3.49</v>
      </c>
      <c r="G11" s="88"/>
      <c r="H11" s="88"/>
      <c r="I11" s="88"/>
      <c r="J11" s="88"/>
      <c r="K11" s="88"/>
      <c r="L11" s="88" t="n">
        <v>3.4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.75</v>
      </c>
      <c r="F12" s="88" t="n">
        <v>1.75</v>
      </c>
      <c r="G12" s="88"/>
      <c r="H12" s="88"/>
      <c r="I12" s="88"/>
      <c r="J12" s="88"/>
      <c r="K12" s="88"/>
      <c r="L12" s="88"/>
      <c r="M12" s="88" t="n">
        <v>1.75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/>
      <c r="B13" s="87"/>
      <c r="C13" s="87"/>
      <c r="D13" s="42" t="s">
        <v>91</v>
      </c>
      <c r="E13" s="88" t="n">
        <v>0.17</v>
      </c>
      <c r="F13" s="88" t="n">
        <v>0.17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0.17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86</v>
      </c>
      <c r="B14" s="87" t="s">
        <v>92</v>
      </c>
      <c r="C14" s="87" t="s">
        <v>93</v>
      </c>
      <c r="D14" s="42" t="s">
        <v>94</v>
      </c>
      <c r="E14" s="88" t="n">
        <v>0.17</v>
      </c>
      <c r="F14" s="88" t="n">
        <v>0.17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17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.42</v>
      </c>
      <c r="F15" s="88" t="n">
        <v>1.42</v>
      </c>
      <c r="G15" s="88"/>
      <c r="H15" s="88"/>
      <c r="I15" s="88"/>
      <c r="J15" s="88"/>
      <c r="K15" s="88"/>
      <c r="L15" s="88"/>
      <c r="M15" s="88"/>
      <c r="N15" s="88" t="n">
        <v>1.31</v>
      </c>
      <c r="O15" s="88"/>
      <c r="P15" s="88" t="n">
        <v>0.11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1.42</v>
      </c>
      <c r="F16" s="88" t="n">
        <v>1.42</v>
      </c>
      <c r="G16" s="88"/>
      <c r="H16" s="88"/>
      <c r="I16" s="88"/>
      <c r="J16" s="88"/>
      <c r="K16" s="88"/>
      <c r="L16" s="88"/>
      <c r="M16" s="88"/>
      <c r="N16" s="88" t="n">
        <v>1.31</v>
      </c>
      <c r="O16" s="88"/>
      <c r="P16" s="88" t="n">
        <v>0.11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7</v>
      </c>
      <c r="B17" s="87" t="s">
        <v>98</v>
      </c>
      <c r="C17" s="87" t="s">
        <v>99</v>
      </c>
      <c r="D17" s="42" t="s">
        <v>100</v>
      </c>
      <c r="E17" s="88" t="n">
        <v>1.31</v>
      </c>
      <c r="F17" s="88" t="n">
        <v>1.31</v>
      </c>
      <c r="G17" s="88"/>
      <c r="H17" s="88"/>
      <c r="I17" s="88"/>
      <c r="J17" s="88"/>
      <c r="K17" s="88"/>
      <c r="L17" s="88"/>
      <c r="M17" s="88"/>
      <c r="N17" s="88" t="n">
        <v>1.31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7</v>
      </c>
      <c r="B18" s="87" t="s">
        <v>98</v>
      </c>
      <c r="C18" s="87" t="s">
        <v>92</v>
      </c>
      <c r="D18" s="42" t="s">
        <v>101</v>
      </c>
      <c r="E18" s="88" t="n">
        <v>0.11</v>
      </c>
      <c r="F18" s="88" t="n">
        <v>0.1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1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67.67</v>
      </c>
      <c r="F19" s="88" t="n">
        <v>61.82</v>
      </c>
      <c r="G19" s="88" t="n">
        <v>12.64</v>
      </c>
      <c r="H19" s="88" t="n">
        <v>0.36</v>
      </c>
      <c r="I19" s="88"/>
      <c r="J19" s="88"/>
      <c r="K19" s="88" t="n">
        <v>31.82</v>
      </c>
      <c r="L19" s="88"/>
      <c r="M19" s="88"/>
      <c r="N19" s="88"/>
      <c r="O19" s="88"/>
      <c r="P19" s="88"/>
      <c r="Q19" s="88"/>
      <c r="R19" s="88"/>
      <c r="S19" s="88" t="n">
        <v>17</v>
      </c>
      <c r="T19" s="88" t="n">
        <v>5.14</v>
      </c>
      <c r="U19" s="88" t="n">
        <v>1.34</v>
      </c>
      <c r="V19" s="88"/>
      <c r="W19" s="88"/>
      <c r="X19" s="88" t="n">
        <v>0.03</v>
      </c>
      <c r="Y19" s="88" t="n">
        <v>0.1</v>
      </c>
      <c r="Z19" s="88" t="n">
        <v>0.3</v>
      </c>
      <c r="AA19" s="88" t="n">
        <v>0.1</v>
      </c>
      <c r="AB19" s="88"/>
      <c r="AC19" s="88" t="n">
        <v>0.2</v>
      </c>
      <c r="AD19" s="88" t="n">
        <v>0.4</v>
      </c>
      <c r="AE19" s="88"/>
      <c r="AF19" s="88" t="n">
        <v>0.1</v>
      </c>
      <c r="AG19" s="88"/>
      <c r="AH19" s="88" t="n">
        <v>0.2</v>
      </c>
      <c r="AI19" s="88" t="n">
        <v>0.2</v>
      </c>
      <c r="AJ19" s="88" t="n">
        <v>0.8</v>
      </c>
      <c r="AK19" s="88"/>
      <c r="AL19" s="88"/>
      <c r="AM19" s="88"/>
      <c r="AN19" s="88" t="n">
        <v>0.08</v>
      </c>
      <c r="AO19" s="88"/>
      <c r="AP19" s="88" t="n">
        <v>0.34</v>
      </c>
      <c r="AQ19" s="88"/>
      <c r="AR19" s="88"/>
      <c r="AS19" s="88" t="n">
        <v>0.35</v>
      </c>
      <c r="AT19" s="88"/>
      <c r="AU19" s="88" t="n">
        <v>0.6</v>
      </c>
      <c r="AV19" s="88" t="n">
        <v>0.51</v>
      </c>
      <c r="AW19" s="88"/>
      <c r="AX19" s="88"/>
      <c r="AY19" s="88"/>
      <c r="AZ19" s="88"/>
      <c r="BA19" s="88"/>
      <c r="BB19" s="88"/>
      <c r="BC19" s="88"/>
      <c r="BD19" s="88"/>
      <c r="BE19" s="88" t="n">
        <v>0.01</v>
      </c>
      <c r="BF19" s="88"/>
      <c r="BG19" s="88" t="n">
        <v>0.5</v>
      </c>
      <c r="BH19" s="88"/>
      <c r="BI19" s="88"/>
      <c r="BJ19" s="88"/>
      <c r="BK19" s="88"/>
      <c r="BL19" s="88"/>
      <c r="BM19" s="88" t="n">
        <v>0.2</v>
      </c>
      <c r="BN19" s="88"/>
      <c r="BO19" s="89" t="n">
        <v>0.2</v>
      </c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67.67</v>
      </c>
      <c r="F20" s="88" t="n">
        <v>61.82</v>
      </c>
      <c r="G20" s="88" t="n">
        <v>12.64</v>
      </c>
      <c r="H20" s="88" t="n">
        <v>0.36</v>
      </c>
      <c r="I20" s="88"/>
      <c r="J20" s="88"/>
      <c r="K20" s="88" t="n">
        <v>31.82</v>
      </c>
      <c r="L20" s="88"/>
      <c r="M20" s="88"/>
      <c r="N20" s="88"/>
      <c r="O20" s="88"/>
      <c r="P20" s="88"/>
      <c r="Q20" s="88"/>
      <c r="R20" s="88"/>
      <c r="S20" s="88" t="n">
        <v>17</v>
      </c>
      <c r="T20" s="88" t="n">
        <v>5.14</v>
      </c>
      <c r="U20" s="88" t="n">
        <v>1.34</v>
      </c>
      <c r="V20" s="88"/>
      <c r="W20" s="88"/>
      <c r="X20" s="88" t="n">
        <v>0.03</v>
      </c>
      <c r="Y20" s="88" t="n">
        <v>0.1</v>
      </c>
      <c r="Z20" s="88" t="n">
        <v>0.3</v>
      </c>
      <c r="AA20" s="88" t="n">
        <v>0.1</v>
      </c>
      <c r="AB20" s="88"/>
      <c r="AC20" s="88" t="n">
        <v>0.2</v>
      </c>
      <c r="AD20" s="88" t="n">
        <v>0.4</v>
      </c>
      <c r="AE20" s="88"/>
      <c r="AF20" s="88" t="n">
        <v>0.1</v>
      </c>
      <c r="AG20" s="88"/>
      <c r="AH20" s="88" t="n">
        <v>0.2</v>
      </c>
      <c r="AI20" s="88" t="n">
        <v>0.2</v>
      </c>
      <c r="AJ20" s="88" t="n">
        <v>0.8</v>
      </c>
      <c r="AK20" s="88"/>
      <c r="AL20" s="88"/>
      <c r="AM20" s="88"/>
      <c r="AN20" s="88" t="n">
        <v>0.08</v>
      </c>
      <c r="AO20" s="88"/>
      <c r="AP20" s="88" t="n">
        <v>0.34</v>
      </c>
      <c r="AQ20" s="88"/>
      <c r="AR20" s="88"/>
      <c r="AS20" s="88" t="n">
        <v>0.35</v>
      </c>
      <c r="AT20" s="88"/>
      <c r="AU20" s="88" t="n">
        <v>0.6</v>
      </c>
      <c r="AV20" s="88" t="n">
        <v>0.51</v>
      </c>
      <c r="AW20" s="88"/>
      <c r="AX20" s="88"/>
      <c r="AY20" s="88"/>
      <c r="AZ20" s="88"/>
      <c r="BA20" s="88"/>
      <c r="BB20" s="88"/>
      <c r="BC20" s="88"/>
      <c r="BD20" s="88"/>
      <c r="BE20" s="88" t="n">
        <v>0.01</v>
      </c>
      <c r="BF20" s="88"/>
      <c r="BG20" s="88" t="n">
        <v>0.5</v>
      </c>
      <c r="BH20" s="88"/>
      <c r="BI20" s="88"/>
      <c r="BJ20" s="88"/>
      <c r="BK20" s="88"/>
      <c r="BL20" s="88"/>
      <c r="BM20" s="88" t="n">
        <v>0.2</v>
      </c>
      <c r="BN20" s="88"/>
      <c r="BO20" s="89" t="n">
        <v>0.2</v>
      </c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4</v>
      </c>
      <c r="B21" s="87" t="s">
        <v>87</v>
      </c>
      <c r="C21" s="87" t="s">
        <v>105</v>
      </c>
      <c r="D21" s="42" t="s">
        <v>106</v>
      </c>
      <c r="E21" s="88" t="n">
        <v>67.67</v>
      </c>
      <c r="F21" s="88" t="n">
        <v>61.82</v>
      </c>
      <c r="G21" s="88" t="n">
        <v>12.64</v>
      </c>
      <c r="H21" s="88" t="n">
        <v>0.36</v>
      </c>
      <c r="I21" s="88"/>
      <c r="J21" s="88"/>
      <c r="K21" s="88" t="n">
        <v>31.82</v>
      </c>
      <c r="L21" s="88"/>
      <c r="M21" s="88"/>
      <c r="N21" s="88"/>
      <c r="O21" s="88"/>
      <c r="P21" s="88"/>
      <c r="Q21" s="88"/>
      <c r="R21" s="88"/>
      <c r="S21" s="88" t="n">
        <v>17</v>
      </c>
      <c r="T21" s="88" t="n">
        <v>5.14</v>
      </c>
      <c r="U21" s="88" t="n">
        <v>1.34</v>
      </c>
      <c r="V21" s="88"/>
      <c r="W21" s="88"/>
      <c r="X21" s="88" t="n">
        <v>0.03</v>
      </c>
      <c r="Y21" s="88" t="n">
        <v>0.1</v>
      </c>
      <c r="Z21" s="88" t="n">
        <v>0.3</v>
      </c>
      <c r="AA21" s="88" t="n">
        <v>0.1</v>
      </c>
      <c r="AB21" s="88"/>
      <c r="AC21" s="88" t="n">
        <v>0.2</v>
      </c>
      <c r="AD21" s="88" t="n">
        <v>0.4</v>
      </c>
      <c r="AE21" s="88"/>
      <c r="AF21" s="88" t="n">
        <v>0.1</v>
      </c>
      <c r="AG21" s="88"/>
      <c r="AH21" s="88" t="n">
        <v>0.2</v>
      </c>
      <c r="AI21" s="88" t="n">
        <v>0.2</v>
      </c>
      <c r="AJ21" s="88" t="n">
        <v>0.8</v>
      </c>
      <c r="AK21" s="88"/>
      <c r="AL21" s="88"/>
      <c r="AM21" s="88"/>
      <c r="AN21" s="88" t="n">
        <v>0.08</v>
      </c>
      <c r="AO21" s="88"/>
      <c r="AP21" s="88" t="n">
        <v>0.34</v>
      </c>
      <c r="AQ21" s="88"/>
      <c r="AR21" s="88"/>
      <c r="AS21" s="88" t="n">
        <v>0.35</v>
      </c>
      <c r="AT21" s="88"/>
      <c r="AU21" s="88" t="n">
        <v>0.6</v>
      </c>
      <c r="AV21" s="88" t="n">
        <v>0.51</v>
      </c>
      <c r="AW21" s="88"/>
      <c r="AX21" s="88"/>
      <c r="AY21" s="88"/>
      <c r="AZ21" s="88"/>
      <c r="BA21" s="88"/>
      <c r="BB21" s="88"/>
      <c r="BC21" s="88"/>
      <c r="BD21" s="88"/>
      <c r="BE21" s="88" t="n">
        <v>0.01</v>
      </c>
      <c r="BF21" s="88"/>
      <c r="BG21" s="88" t="n">
        <v>0.5</v>
      </c>
      <c r="BH21" s="88"/>
      <c r="BI21" s="88"/>
      <c r="BJ21" s="88"/>
      <c r="BK21" s="88"/>
      <c r="BL21" s="88"/>
      <c r="BM21" s="88" t="n">
        <v>0.2</v>
      </c>
      <c r="BN21" s="88"/>
      <c r="BO21" s="89" t="n">
        <v>0.2</v>
      </c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3.45</v>
      </c>
      <c r="F22" s="88" t="n">
        <v>3.4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.4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.45</v>
      </c>
      <c r="F23" s="88" t="n">
        <v>3.4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4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99</v>
      </c>
      <c r="C24" s="87" t="s">
        <v>93</v>
      </c>
      <c r="D24" s="42" t="s">
        <v>110</v>
      </c>
      <c r="E24" s="88" t="n">
        <v>3.45</v>
      </c>
      <c r="F24" s="88" t="n">
        <v>3.4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.4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4</v>
      </c>
    </row>
    <row r="2" customFormat="false" ht="22.5" hidden="false" customHeight="false" outlineLevel="0" collapsed="false">
      <c r="A2" s="10" t="s">
        <v>26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6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2</v>
      </c>
      <c r="D5" s="32" t="s">
        <v>59</v>
      </c>
      <c r="E5" s="33" t="s">
        <v>267</v>
      </c>
      <c r="F5" s="92" t="s">
        <v>26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9.94</v>
      </c>
      <c r="E7" s="43" t="n">
        <v>56.6</v>
      </c>
      <c r="F7" s="44" t="n">
        <v>3.14</v>
      </c>
    </row>
    <row r="8" customFormat="false" ht="14.25" hidden="false" customHeight="false" outlineLevel="0" collapsed="false">
      <c r="A8" s="41"/>
      <c r="B8" s="41"/>
      <c r="C8" s="93" t="s">
        <v>269</v>
      </c>
      <c r="D8" s="45" t="n">
        <v>56.59</v>
      </c>
      <c r="E8" s="43" t="n">
        <v>56.59</v>
      </c>
      <c r="F8" s="44"/>
    </row>
    <row r="9" customFormat="false" ht="14.25" hidden="false" customHeight="false" outlineLevel="0" collapsed="false">
      <c r="A9" s="41" t="s">
        <v>270</v>
      </c>
      <c r="B9" s="41" t="s">
        <v>93</v>
      </c>
      <c r="C9" s="93" t="s">
        <v>271</v>
      </c>
      <c r="D9" s="45" t="n">
        <v>12.64</v>
      </c>
      <c r="E9" s="43" t="n">
        <v>12.64</v>
      </c>
      <c r="F9" s="44"/>
    </row>
    <row r="10" customFormat="false" ht="14.25" hidden="false" customHeight="false" outlineLevel="0" collapsed="false">
      <c r="A10" s="41" t="s">
        <v>270</v>
      </c>
      <c r="B10" s="41" t="s">
        <v>99</v>
      </c>
      <c r="C10" s="93" t="s">
        <v>272</v>
      </c>
      <c r="D10" s="45" t="n">
        <v>0.36</v>
      </c>
      <c r="E10" s="43" t="n">
        <v>0.36</v>
      </c>
      <c r="F10" s="44"/>
    </row>
    <row r="11" customFormat="false" ht="14.25" hidden="false" customHeight="false" outlineLevel="0" collapsed="false">
      <c r="A11" s="41" t="s">
        <v>270</v>
      </c>
      <c r="B11" s="41" t="s">
        <v>273</v>
      </c>
      <c r="C11" s="93" t="s">
        <v>274</v>
      </c>
      <c r="D11" s="45" t="n">
        <v>31.82</v>
      </c>
      <c r="E11" s="43" t="n">
        <v>31.82</v>
      </c>
      <c r="F11" s="44"/>
    </row>
    <row r="12" customFormat="false" ht="14.25" hidden="false" customHeight="false" outlineLevel="0" collapsed="false">
      <c r="A12" s="41" t="s">
        <v>270</v>
      </c>
      <c r="B12" s="41" t="s">
        <v>275</v>
      </c>
      <c r="C12" s="93" t="s">
        <v>276</v>
      </c>
      <c r="D12" s="45" t="n">
        <v>3.49</v>
      </c>
      <c r="E12" s="43" t="n">
        <v>3.49</v>
      </c>
      <c r="F12" s="44"/>
    </row>
    <row r="13" customFormat="false" ht="14.25" hidden="false" customHeight="false" outlineLevel="0" collapsed="false">
      <c r="A13" s="41" t="s">
        <v>270</v>
      </c>
      <c r="B13" s="41" t="s">
        <v>277</v>
      </c>
      <c r="C13" s="93" t="s">
        <v>278</v>
      </c>
      <c r="D13" s="45" t="n">
        <v>1.75</v>
      </c>
      <c r="E13" s="43" t="n">
        <v>1.75</v>
      </c>
      <c r="F13" s="44"/>
    </row>
    <row r="14" customFormat="false" ht="14.25" hidden="false" customHeight="false" outlineLevel="0" collapsed="false">
      <c r="A14" s="41" t="s">
        <v>270</v>
      </c>
      <c r="B14" s="41" t="s">
        <v>279</v>
      </c>
      <c r="C14" s="93" t="s">
        <v>280</v>
      </c>
      <c r="D14" s="45" t="n">
        <v>1.31</v>
      </c>
      <c r="E14" s="43" t="n">
        <v>1.31</v>
      </c>
      <c r="F14" s="44"/>
    </row>
    <row r="15" customFormat="false" ht="14.25" hidden="false" customHeight="false" outlineLevel="0" collapsed="false">
      <c r="A15" s="41" t="s">
        <v>270</v>
      </c>
      <c r="B15" s="41" t="s">
        <v>281</v>
      </c>
      <c r="C15" s="93" t="s">
        <v>282</v>
      </c>
      <c r="D15" s="45" t="n">
        <v>0.27</v>
      </c>
      <c r="E15" s="43" t="n">
        <v>0.27</v>
      </c>
      <c r="F15" s="44"/>
    </row>
    <row r="16" customFormat="false" ht="14.25" hidden="false" customHeight="false" outlineLevel="0" collapsed="false">
      <c r="A16" s="41" t="s">
        <v>270</v>
      </c>
      <c r="B16" s="41" t="s">
        <v>283</v>
      </c>
      <c r="C16" s="93" t="s">
        <v>284</v>
      </c>
      <c r="D16" s="45" t="n">
        <v>3.45</v>
      </c>
      <c r="E16" s="43" t="n">
        <v>3.45</v>
      </c>
      <c r="F16" s="44"/>
    </row>
    <row r="17" customFormat="false" ht="14.25" hidden="false" customHeight="false" outlineLevel="0" collapsed="false">
      <c r="A17" s="41" t="s">
        <v>270</v>
      </c>
      <c r="B17" s="41" t="s">
        <v>92</v>
      </c>
      <c r="C17" s="93" t="s">
        <v>169</v>
      </c>
      <c r="D17" s="45" t="n">
        <v>1.5</v>
      </c>
      <c r="E17" s="43" t="n">
        <v>1.5</v>
      </c>
      <c r="F17" s="44"/>
    </row>
    <row r="18" customFormat="false" ht="14.25" hidden="false" customHeight="false" outlineLevel="0" collapsed="false">
      <c r="A18" s="41"/>
      <c r="B18" s="41"/>
      <c r="C18" s="93" t="s">
        <v>285</v>
      </c>
      <c r="D18" s="45" t="n">
        <v>3.14</v>
      </c>
      <c r="E18" s="43"/>
      <c r="F18" s="44" t="n">
        <v>3.14</v>
      </c>
    </row>
    <row r="19" customFormat="false" ht="14.25" hidden="false" customHeight="false" outlineLevel="0" collapsed="false">
      <c r="A19" s="41" t="s">
        <v>286</v>
      </c>
      <c r="B19" s="41" t="s">
        <v>93</v>
      </c>
      <c r="C19" s="93" t="s">
        <v>287</v>
      </c>
      <c r="D19" s="45" t="n">
        <v>0.24</v>
      </c>
      <c r="E19" s="43"/>
      <c r="F19" s="44" t="n">
        <v>0.24</v>
      </c>
    </row>
    <row r="20" customFormat="false" ht="14.25" hidden="false" customHeight="false" outlineLevel="0" collapsed="false">
      <c r="A20" s="41" t="s">
        <v>286</v>
      </c>
      <c r="B20" s="41" t="s">
        <v>105</v>
      </c>
      <c r="C20" s="93" t="s">
        <v>288</v>
      </c>
      <c r="D20" s="45" t="n">
        <v>0.03</v>
      </c>
      <c r="E20" s="43"/>
      <c r="F20" s="44" t="n">
        <v>0.03</v>
      </c>
    </row>
    <row r="21" customFormat="false" ht="14.25" hidden="false" customHeight="false" outlineLevel="0" collapsed="false">
      <c r="A21" s="41" t="s">
        <v>286</v>
      </c>
      <c r="B21" s="41" t="s">
        <v>87</v>
      </c>
      <c r="C21" s="93" t="s">
        <v>289</v>
      </c>
      <c r="D21" s="45" t="n">
        <v>0.1</v>
      </c>
      <c r="E21" s="43"/>
      <c r="F21" s="44" t="n">
        <v>0.1</v>
      </c>
    </row>
    <row r="22" customFormat="false" ht="14.25" hidden="false" customHeight="false" outlineLevel="0" collapsed="false">
      <c r="A22" s="41" t="s">
        <v>286</v>
      </c>
      <c r="B22" s="41" t="s">
        <v>89</v>
      </c>
      <c r="C22" s="93" t="s">
        <v>290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86</v>
      </c>
      <c r="B23" s="41" t="s">
        <v>273</v>
      </c>
      <c r="C23" s="93" t="s">
        <v>291</v>
      </c>
      <c r="D23" s="45" t="n">
        <v>0.1</v>
      </c>
      <c r="E23" s="43"/>
      <c r="F23" s="44" t="n">
        <v>0.1</v>
      </c>
    </row>
    <row r="24" customFormat="false" ht="14.25" hidden="false" customHeight="false" outlineLevel="0" collapsed="false">
      <c r="A24" s="41" t="s">
        <v>286</v>
      </c>
      <c r="B24" s="41" t="s">
        <v>277</v>
      </c>
      <c r="C24" s="93" t="s">
        <v>292</v>
      </c>
      <c r="D24" s="45" t="n">
        <v>0.2</v>
      </c>
      <c r="E24" s="43"/>
      <c r="F24" s="44" t="n">
        <v>0.2</v>
      </c>
    </row>
    <row r="25" customFormat="false" ht="14.25" hidden="false" customHeight="false" outlineLevel="0" collapsed="false">
      <c r="A25" s="41" t="s">
        <v>286</v>
      </c>
      <c r="B25" s="41" t="s">
        <v>98</v>
      </c>
      <c r="C25" s="93" t="s">
        <v>293</v>
      </c>
      <c r="D25" s="45" t="n">
        <v>0.3</v>
      </c>
      <c r="E25" s="43"/>
      <c r="F25" s="44" t="n">
        <v>0.3</v>
      </c>
    </row>
    <row r="26" customFormat="false" ht="14.25" hidden="false" customHeight="false" outlineLevel="0" collapsed="false">
      <c r="A26" s="41" t="s">
        <v>286</v>
      </c>
      <c r="B26" s="41" t="s">
        <v>283</v>
      </c>
      <c r="C26" s="93" t="s">
        <v>294</v>
      </c>
      <c r="D26" s="45" t="n">
        <v>0.1</v>
      </c>
      <c r="E26" s="43"/>
      <c r="F26" s="44" t="n">
        <v>0.1</v>
      </c>
    </row>
    <row r="27" customFormat="false" ht="14.25" hidden="false" customHeight="false" outlineLevel="0" collapsed="false">
      <c r="A27" s="41" t="s">
        <v>286</v>
      </c>
      <c r="B27" s="41" t="s">
        <v>295</v>
      </c>
      <c r="C27" s="93" t="s">
        <v>296</v>
      </c>
      <c r="D27" s="45" t="n">
        <v>0.2</v>
      </c>
      <c r="E27" s="43"/>
      <c r="F27" s="44" t="n">
        <v>0.2</v>
      </c>
    </row>
    <row r="28" customFormat="false" ht="14.25" hidden="false" customHeight="false" outlineLevel="0" collapsed="false">
      <c r="A28" s="41" t="s">
        <v>286</v>
      </c>
      <c r="B28" s="41" t="s">
        <v>297</v>
      </c>
      <c r="C28" s="93" t="s">
        <v>298</v>
      </c>
      <c r="D28" s="45" t="n">
        <v>0.2</v>
      </c>
      <c r="E28" s="43"/>
      <c r="F28" s="44" t="n">
        <v>0.2</v>
      </c>
    </row>
    <row r="29" customFormat="false" ht="14.25" hidden="false" customHeight="false" outlineLevel="0" collapsed="false">
      <c r="A29" s="41" t="s">
        <v>286</v>
      </c>
      <c r="B29" s="41" t="s">
        <v>299</v>
      </c>
      <c r="C29" s="93" t="s">
        <v>300</v>
      </c>
      <c r="D29" s="45" t="n">
        <v>0.8</v>
      </c>
      <c r="E29" s="43"/>
      <c r="F29" s="44" t="n">
        <v>0.8</v>
      </c>
    </row>
    <row r="30" customFormat="false" ht="14.25" hidden="false" customHeight="false" outlineLevel="0" collapsed="false">
      <c r="A30" s="41" t="s">
        <v>286</v>
      </c>
      <c r="B30" s="41" t="s">
        <v>301</v>
      </c>
      <c r="C30" s="93" t="s">
        <v>302</v>
      </c>
      <c r="D30" s="45" t="n">
        <v>0.08</v>
      </c>
      <c r="E30" s="43"/>
      <c r="F30" s="44" t="n">
        <v>0.08</v>
      </c>
    </row>
    <row r="31" customFormat="false" ht="14.25" hidden="false" customHeight="false" outlineLevel="0" collapsed="false">
      <c r="A31" s="41" t="s">
        <v>286</v>
      </c>
      <c r="B31" s="41" t="s">
        <v>303</v>
      </c>
      <c r="C31" s="93" t="s">
        <v>304</v>
      </c>
      <c r="D31" s="45" t="n">
        <v>0.34</v>
      </c>
      <c r="E31" s="43"/>
      <c r="F31" s="44" t="n">
        <v>0.34</v>
      </c>
    </row>
    <row r="32" customFormat="false" ht="14.25" hidden="false" customHeight="false" outlineLevel="0" collapsed="false">
      <c r="A32" s="41" t="s">
        <v>286</v>
      </c>
      <c r="B32" s="41" t="s">
        <v>305</v>
      </c>
      <c r="C32" s="93" t="s">
        <v>306</v>
      </c>
      <c r="D32" s="45" t="n">
        <v>0.05</v>
      </c>
      <c r="E32" s="43"/>
      <c r="F32" s="44" t="n">
        <v>0.05</v>
      </c>
    </row>
    <row r="33" customFormat="false" ht="14.25" hidden="false" customHeight="false" outlineLevel="0" collapsed="false">
      <c r="A33" s="41" t="s">
        <v>286</v>
      </c>
      <c r="B33" s="41" t="s">
        <v>92</v>
      </c>
      <c r="C33" s="93" t="s">
        <v>173</v>
      </c>
      <c r="D33" s="45" t="n">
        <v>0.1</v>
      </c>
      <c r="E33" s="43"/>
      <c r="F33" s="44" t="n">
        <v>0.1</v>
      </c>
    </row>
    <row r="34" customFormat="false" ht="14.25" hidden="false" customHeight="false" outlineLevel="0" collapsed="false">
      <c r="A34" s="41"/>
      <c r="B34" s="41"/>
      <c r="C34" s="93" t="s">
        <v>181</v>
      </c>
      <c r="D34" s="45" t="n">
        <v>0.01</v>
      </c>
      <c r="E34" s="43" t="n">
        <v>0.01</v>
      </c>
      <c r="F34" s="44"/>
    </row>
    <row r="35" customFormat="false" ht="14.25" hidden="false" customHeight="false" outlineLevel="0" collapsed="false">
      <c r="A35" s="41" t="s">
        <v>307</v>
      </c>
      <c r="B35" s="41" t="s">
        <v>277</v>
      </c>
      <c r="C35" s="93" t="s">
        <v>308</v>
      </c>
      <c r="D35" s="45" t="n">
        <v>0.01</v>
      </c>
      <c r="E35" s="43" t="n">
        <v>0.01</v>
      </c>
      <c r="F35" s="44"/>
    </row>
    <row r="36" customFormat="false" ht="14.25" hidden="false" customHeight="false" outlineLevel="0" collapsed="false">
      <c r="A36" s="41"/>
      <c r="B36" s="41"/>
      <c r="C36" s="93" t="s">
        <v>309</v>
      </c>
      <c r="D36" s="45" t="n">
        <v>0.2</v>
      </c>
      <c r="E36" s="43"/>
      <c r="F36" s="44"/>
    </row>
    <row r="37" customFormat="false" ht="14.25" hidden="false" customHeight="false" outlineLevel="0" collapsed="false">
      <c r="A37" s="41" t="s">
        <v>310</v>
      </c>
      <c r="B37" s="41" t="s">
        <v>99</v>
      </c>
      <c r="C37" s="93" t="s">
        <v>311</v>
      </c>
      <c r="D37" s="45" t="n">
        <v>0.2</v>
      </c>
      <c r="E37" s="43"/>
      <c r="F37" s="44"/>
    </row>
    <row r="38" customFormat="false" ht="14.2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6</v>
      </c>
      <c r="F8" s="98" t="n">
        <v>18</v>
      </c>
    </row>
    <row r="9" customFormat="false" ht="14.25" hidden="false" customHeight="false" outlineLevel="0" collapsed="false">
      <c r="A9" s="87" t="s">
        <v>104</v>
      </c>
      <c r="B9" s="87" t="s">
        <v>87</v>
      </c>
      <c r="C9" s="87" t="s">
        <v>105</v>
      </c>
      <c r="D9" s="96" t="s">
        <v>82</v>
      </c>
      <c r="E9" s="97" t="s">
        <v>315</v>
      </c>
      <c r="F9" s="98" t="n">
        <v>18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8:54:23Z</dcterms:created>
  <dc:creator/>
  <dc:description/>
  <dc:language>en-US</dc:language>
  <cp:lastModifiedBy>遗失de灵魂</cp:lastModifiedBy>
  <dcterms:modified xsi:type="dcterms:W3CDTF">2020-06-16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