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621">
  <si>
    <t xml:space="preserve">德阳市罗江区民政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31  </t>
    </r>
    <r>
      <rPr>
        <sz val="10"/>
        <rFont val="Noto Sans"/>
        <family val="2"/>
      </rPr>
      <t xml:space="preserve">德阳市罗江区民政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31  </t>
    </r>
    <r>
      <rPr>
        <sz val="9"/>
        <rFont val="Noto Sans"/>
        <family val="2"/>
      </rPr>
      <t xml:space="preserve">德阳市罗江区民政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1301</t>
  </si>
  <si>
    <t xml:space="preserve">  社会保障和就业支出</t>
  </si>
  <si>
    <t xml:space="preserve">   民政管理事务</t>
  </si>
  <si>
    <t xml:space="preserve">208</t>
  </si>
  <si>
    <t xml:space="preserve">02</t>
  </si>
  <si>
    <t xml:space="preserve">01</t>
  </si>
  <si>
    <t xml:space="preserve">    行政运行</t>
  </si>
  <si>
    <t xml:space="preserve">    一般行政管理事务</t>
  </si>
  <si>
    <t xml:space="preserve">07</t>
  </si>
  <si>
    <t xml:space="preserve">    行政区划和地名管理</t>
  </si>
  <si>
    <t xml:space="preserve">99</t>
  </si>
  <si>
    <t xml:space="preserve">    其他民政管理事务支出</t>
  </si>
  <si>
    <t xml:space="preserve">   行政事业单位养老支出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行政事业单位养老支出</t>
  </si>
  <si>
    <t xml:space="preserve">   社会福利</t>
  </si>
  <si>
    <t xml:space="preserve">10</t>
  </si>
  <si>
    <t xml:space="preserve">    儿童福利</t>
  </si>
  <si>
    <t xml:space="preserve">    老年福利</t>
  </si>
  <si>
    <t xml:space="preserve">04</t>
  </si>
  <si>
    <t xml:space="preserve">    殡葬</t>
  </si>
  <si>
    <t xml:space="preserve">    社会福利事业单位</t>
  </si>
  <si>
    <t xml:space="preserve">    其他社会福利支出</t>
  </si>
  <si>
    <t xml:space="preserve">   残疾人事业</t>
  </si>
  <si>
    <t xml:space="preserve">11</t>
  </si>
  <si>
    <t xml:space="preserve">    残疾人生活和护理补贴</t>
  </si>
  <si>
    <t xml:space="preserve">   最低生活保障</t>
  </si>
  <si>
    <t xml:space="preserve">19</t>
  </si>
  <si>
    <t xml:space="preserve">    城市最低生活保障金支出</t>
  </si>
  <si>
    <t xml:space="preserve">    农村最低生活保障金支出</t>
  </si>
  <si>
    <t xml:space="preserve">   临时救助</t>
  </si>
  <si>
    <t xml:space="preserve">20</t>
  </si>
  <si>
    <t xml:space="preserve">    临时救助支出</t>
  </si>
  <si>
    <t xml:space="preserve">    流浪乞讨人员救助支出</t>
  </si>
  <si>
    <t xml:space="preserve">   特困人员救助供养</t>
  </si>
  <si>
    <t xml:space="preserve">21</t>
  </si>
  <si>
    <t xml:space="preserve">    农村特困人员救助供养支出</t>
  </si>
  <si>
    <t xml:space="preserve">   其他生活救助</t>
  </si>
  <si>
    <t xml:space="preserve">25</t>
  </si>
  <si>
    <t xml:space="preserve">    其他农村生活救助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    行政单位医疗</t>
  </si>
  <si>
    <t xml:space="preserve">    事业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   绩效工资</t>
  </si>
  <si>
    <t xml:space="preserve">08</t>
  </si>
  <si>
    <t xml:space="preserve">   机关事业单位基本养老保险缴费</t>
  </si>
  <si>
    <t xml:space="preserve">09</t>
  </si>
  <si>
    <t xml:space="preserve">   职业年金缴费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邮电费</t>
  </si>
  <si>
    <t xml:space="preserve">   差旅费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生活补助</t>
  </si>
  <si>
    <t xml:space="preserve">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低保、特困供养等工作经费</t>
  </si>
  <si>
    <t xml:space="preserve">      结、离婚证工本费</t>
  </si>
  <si>
    <t xml:space="preserve">      区划管理</t>
  </si>
  <si>
    <t xml:space="preserve">      孤儿生活保障</t>
  </si>
  <si>
    <r>
      <rPr>
        <sz val="9"/>
        <rFont val="宋体"/>
        <family val="0"/>
        <charset val="134"/>
      </rPr>
      <t xml:space="preserve">      70</t>
    </r>
    <r>
      <rPr>
        <sz val="9"/>
        <rFont val="Noto Sans"/>
        <family val="2"/>
      </rPr>
      <t xml:space="preserve">岁以上老年人意外伤害险</t>
    </r>
  </si>
  <si>
    <r>
      <rPr>
        <sz val="9"/>
        <rFont val="宋体"/>
        <family val="0"/>
        <charset val="134"/>
      </rPr>
      <t xml:space="preserve">      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岁老人生活补贴</t>
    </r>
  </si>
  <si>
    <t xml:space="preserve">      惠民殡葬保障经费</t>
  </si>
  <si>
    <t xml:space="preserve">      无名尸火化费</t>
  </si>
  <si>
    <t xml:space="preserve">      敬老院管理人员经费</t>
  </si>
  <si>
    <t xml:space="preserve">      中心敬老院管理经费</t>
  </si>
  <si>
    <t xml:space="preserve">      严重精神障碍患者监护人以奖代补资金</t>
  </si>
  <si>
    <t xml:space="preserve">      困难残疾人生活补贴</t>
  </si>
  <si>
    <t xml:space="preserve">      一、二级重度残疾人护理补贴</t>
  </si>
  <si>
    <t xml:space="preserve">      城市居民最低生活保障金</t>
  </si>
  <si>
    <t xml:space="preserve">      农村最低生活保障金</t>
  </si>
  <si>
    <t xml:space="preserve">      临时生活救助</t>
  </si>
  <si>
    <t xml:space="preserve">      救助站运行经费</t>
  </si>
  <si>
    <t xml:space="preserve">      特困人员供养生活费（五保、城市三无）</t>
  </si>
  <si>
    <t xml:space="preserve">      精减退职定期生活费</t>
  </si>
  <si>
    <t xml:space="preserve">      执行救助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31-</t>
    </r>
    <r>
      <rPr>
        <sz val="10"/>
        <rFont val="Noto Sans"/>
        <family val="2"/>
      </rPr>
      <t xml:space="preserve">德阳市罗江区民政局</t>
    </r>
  </si>
  <si>
    <r>
      <rPr>
        <sz val="10"/>
        <rFont val="宋体"/>
        <family val="0"/>
        <charset val="134"/>
      </rPr>
      <t xml:space="preserve">331301-</t>
    </r>
    <r>
      <rPr>
        <sz val="10"/>
        <rFont val="Noto Sans"/>
        <family val="2"/>
      </rPr>
      <t xml:space="preserve">德阳市罗江区民政局</t>
    </r>
  </si>
  <si>
    <t xml:space="preserve">中心敬老院管理经费</t>
  </si>
  <si>
    <t xml:space="preserve">确保供养机构正常运转</t>
  </si>
  <si>
    <t xml:space="preserve">项目完成</t>
  </si>
  <si>
    <t xml:space="preserve">数量指标</t>
  </si>
  <si>
    <t xml:space="preserve">保障机构正常运转</t>
  </si>
  <si>
    <t xml:space="preserve">供养机构及人员工作生活基本保障</t>
  </si>
  <si>
    <t xml:space="preserve">质量指标</t>
  </si>
  <si>
    <t xml:space="preserve">基本办公条件得到保障</t>
  </si>
  <si>
    <t xml:space="preserve">机构正常运行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本指标</t>
  </si>
  <si>
    <t xml:space="preserve">完成率</t>
  </si>
  <si>
    <t xml:space="preserve">项目效益</t>
  </si>
  <si>
    <t xml:space="preserve">社会效益指标</t>
  </si>
  <si>
    <t xml:space="preserve">保证各项工作的正常开展</t>
  </si>
  <si>
    <t xml:space="preserve">满意度指标</t>
  </si>
  <si>
    <t xml:space="preserve">工作落实到位</t>
  </si>
  <si>
    <t xml:space="preserve">结、离婚证工本费</t>
  </si>
  <si>
    <r>
      <rPr>
        <sz val="10"/>
        <rFont val="Noto Sans"/>
        <family val="2"/>
      </rPr>
      <t xml:space="preserve">完成全区每年结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余对，补办结婚证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对，离婚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余对</t>
    </r>
  </si>
  <si>
    <r>
      <rPr>
        <sz val="10"/>
        <rFont val="Noto Sans"/>
        <family val="2"/>
      </rPr>
      <t xml:space="preserve">完成结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余对、补结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对、离婚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对</t>
    </r>
  </si>
  <si>
    <r>
      <rPr>
        <sz val="10"/>
        <rFont val="Noto Sans"/>
        <family val="2"/>
      </rPr>
      <t xml:space="preserve">每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</si>
  <si>
    <t xml:space="preserve">按实际发生支出</t>
  </si>
  <si>
    <t xml:space="preserve">满足群众婚姻需求</t>
  </si>
  <si>
    <t xml:space="preserve">可持续影响指标</t>
  </si>
  <si>
    <t xml:space="preserve">确保当天办理</t>
  </si>
  <si>
    <r>
      <rPr>
        <sz val="10"/>
        <rFont val="Noto Sans"/>
        <family val="2"/>
      </rPr>
      <t xml:space="preserve">办结率</t>
    </r>
    <r>
      <rPr>
        <sz val="10"/>
        <rFont val="宋体"/>
        <family val="0"/>
        <charset val="134"/>
      </rPr>
      <t xml:space="preserve">100%</t>
    </r>
  </si>
  <si>
    <t xml:space="preserve">敬老院管理人员经费</t>
  </si>
  <si>
    <t xml:space="preserve">落实《农村五保供养服务机构管理办法》，为了加强农村五保供养服务机构管理，提高供养服务能力和水平，保障农村五保供养对象的正常生活。</t>
  </si>
  <si>
    <t xml:space="preserve">乡镇敬老院管理人员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t xml:space="preserve">区社会救助福利中心管理人员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乡镇敬老院管理人员经费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万元</t>
    </r>
  </si>
  <si>
    <t xml:space="preserve">区社会救助福利中心管理人员经费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</t>
    </r>
  </si>
  <si>
    <t xml:space="preserve">全部拨付到位</t>
  </si>
  <si>
    <t xml:space="preserve">拨付时间</t>
  </si>
  <si>
    <t xml:space="preserve">发放率</t>
  </si>
  <si>
    <t xml:space="preserve">保障管理人员的工资以及工作经费</t>
  </si>
  <si>
    <t xml:space="preserve">敬老院管理人员</t>
  </si>
  <si>
    <t xml:space="preserve">≥90%</t>
  </si>
  <si>
    <t xml:space="preserve">临时生活救助</t>
  </si>
  <si>
    <t xml:space="preserve">落实四川省民政厅、四川省财政厅《关于进一步做临时生活救助工作通知》，以有效解决城乡困难群众突发性、紧迫性、临时性基本生活困难为目标。</t>
  </si>
  <si>
    <t xml:space="preserve">本区户籍人口</t>
  </si>
  <si>
    <r>
      <rPr>
        <sz val="10"/>
        <rFont val="Noto Sans"/>
        <family val="2"/>
      </rPr>
      <t xml:space="preserve">大概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人</t>
    </r>
  </si>
  <si>
    <t xml:space="preserve">及时救助困难群众</t>
  </si>
  <si>
    <t xml:space="preserve">保障了困难群众的基本生活</t>
  </si>
  <si>
    <t xml:space="preserve">困难群众满意度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岁以上老年人意外伤害险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2166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岁以上老人购买意外保险</t>
    </r>
  </si>
  <si>
    <r>
      <rPr>
        <sz val="10"/>
        <rFont val="宋体"/>
        <family val="0"/>
        <charset val="134"/>
      </rPr>
      <t xml:space="preserve">2166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按人施保</t>
  </si>
  <si>
    <t xml:space="preserve">按规定参保</t>
  </si>
  <si>
    <t xml:space="preserve">保障老人安全</t>
  </si>
  <si>
    <t xml:space="preserve">参保人员</t>
  </si>
  <si>
    <t xml:space="preserve">≥98%</t>
  </si>
  <si>
    <t xml:space="preserve">救助站运行经费</t>
  </si>
  <si>
    <t xml:space="preserve">四川省生活无着人员救助管理工作规范</t>
  </si>
  <si>
    <t xml:space="preserve">保障无着人员生活</t>
  </si>
  <si>
    <t xml:space="preserve">街头无着人员生活能基本得到保障</t>
  </si>
  <si>
    <t xml:space="preserve">生活质量基本维持</t>
  </si>
  <si>
    <t xml:space="preserve">吃的饱、穿的暖</t>
  </si>
  <si>
    <t xml:space="preserve">保障无着人员生活，不给社会带来负面影响</t>
  </si>
  <si>
    <t xml:space="preserve">社会评价好、无着生活人员生活有着落</t>
  </si>
  <si>
    <t xml:space="preserve">无名尸火化费</t>
  </si>
  <si>
    <t xml:space="preserve">确保无名尸得到有效处理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左右无名尸体火化</t>
    </r>
  </si>
  <si>
    <r>
      <rPr>
        <sz val="10"/>
        <rFont val="Noto Sans"/>
        <family val="2"/>
      </rPr>
      <t xml:space="preserve">每具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</t>
    </r>
  </si>
  <si>
    <t xml:space="preserve">遗体得到及时处理</t>
  </si>
  <si>
    <t xml:space="preserve">火化率</t>
  </si>
  <si>
    <t xml:space="preserve">对无名尸体进行高效、快速、妥善处理</t>
  </si>
  <si>
    <t xml:space="preserve">群众满意度高，城市环境得到有效改善</t>
  </si>
  <si>
    <t xml:space="preserve">严重精神障碍患者监护人以奖代补资金</t>
  </si>
  <si>
    <t xml:space="preserve">落实《罗江县严重精神障碍患者监护人以奖代补暂行办法》，通过以奖代补政策，引导监护承人担好严重精神障碍患的监护责任。</t>
  </si>
  <si>
    <t xml:space="preserve">严重精神障碍患者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以奖代补发放标准每月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保障严重精神障碍患者有人监护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根据考核发放</t>
    </r>
  </si>
  <si>
    <t xml:space="preserve">保障严重精神障碍患者基本生活照料</t>
  </si>
  <si>
    <t xml:space="preserve">监护人满意度</t>
  </si>
  <si>
    <t xml:space="preserve">城市居民最低生活保障金</t>
  </si>
  <si>
    <t xml:space="preserve">确保困难群众最低生活保障</t>
  </si>
  <si>
    <r>
      <rPr>
        <sz val="10"/>
        <rFont val="Noto Sans"/>
        <family val="2"/>
      </rPr>
      <t xml:space="preserve">城市低保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</t>
    </r>
  </si>
  <si>
    <t xml:space="preserve">&gt;95%</t>
  </si>
  <si>
    <t xml:space="preserve">按照低保标准补差</t>
  </si>
  <si>
    <t xml:space="preserve">每月通过“一卡通”系统发放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发放</t>
    </r>
  </si>
  <si>
    <t xml:space="preserve">控制在预算范围</t>
  </si>
  <si>
    <t xml:space="preserve">不超预算</t>
  </si>
  <si>
    <t xml:space="preserve">保障居民的最低生活</t>
  </si>
  <si>
    <t xml:space="preserve">评审部门满意度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老人生活补贴</t>
    </r>
  </si>
  <si>
    <r>
      <rPr>
        <sz val="10"/>
        <rFont val="Noto Sans"/>
        <family val="2"/>
      </rPr>
      <t xml:space="preserve">根据《罗江县人民政府办公室关于调整老年人高龄补贴制度的通知》（罗府办函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、《德阳市民政局关于做好德阳市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周岁以上高龄老年人高龄补贴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结算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调标工作的通知》精神，对年满</t>
    </r>
    <r>
      <rPr>
        <sz val="10"/>
        <rFont val="宋体"/>
        <family val="0"/>
        <charset val="134"/>
      </rPr>
      <t xml:space="preserve">80-89</t>
    </r>
    <r>
      <rPr>
        <sz val="10"/>
        <rFont val="Noto Sans"/>
        <family val="2"/>
      </rPr>
      <t xml:space="preserve">岁老人每人每月享受高龄补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90-99</t>
    </r>
    <r>
      <rPr>
        <sz val="10"/>
        <rFont val="Noto Sans"/>
        <family val="2"/>
      </rPr>
      <t xml:space="preserve">岁老人每人每月享受高龄补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百岁老人每人每月享受高龄补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。并做到不多报，不漏报，确保款项能准确的发到老人手里。</t>
    </r>
  </si>
  <si>
    <t xml:space="preserve">八十、九十、百岁老人生活补贴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老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老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百岁老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t xml:space="preserve">费用按时发放到手</t>
  </si>
  <si>
    <t xml:space="preserve">每月按标准，准时发放到老人手里</t>
  </si>
  <si>
    <t xml:space="preserve">每月按时发放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</t>
    </r>
  </si>
  <si>
    <t xml:space="preserve">保障老人的生活</t>
  </si>
  <si>
    <t xml:space="preserve">确保享受高龄补贴的老人资金及时到位</t>
  </si>
  <si>
    <t xml:space="preserve">≧98%</t>
  </si>
  <si>
    <t xml:space="preserve">孤儿生活保障</t>
  </si>
  <si>
    <t xml:space="preserve">孤儿基本生活费按时发放到位，确保孤儿生活得到保障。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散居孤儿生活保障</t>
    </r>
  </si>
  <si>
    <r>
      <rPr>
        <sz val="10"/>
        <rFont val="Noto Sans"/>
        <family val="2"/>
      </rPr>
      <t xml:space="preserve">每人每月保障资金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感染儿童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集中供养孤儿</t>
    </r>
  </si>
  <si>
    <r>
      <rPr>
        <sz val="10"/>
        <rFont val="Noto Sans"/>
        <family val="2"/>
      </rPr>
      <t xml:space="preserve">每人每月保障资金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元</t>
    </r>
  </si>
  <si>
    <t xml:space="preserve">事实无人抚养儿童</t>
  </si>
  <si>
    <t xml:space="preserve">保障率</t>
  </si>
  <si>
    <t xml:space="preserve">发放时间</t>
  </si>
  <si>
    <t xml:space="preserve">满足孤独基本生活需求</t>
  </si>
  <si>
    <r>
      <rPr>
        <sz val="10"/>
        <rFont val="Noto Sans"/>
        <family val="2"/>
      </rPr>
      <t xml:space="preserve">发放率</t>
    </r>
    <r>
      <rPr>
        <sz val="10"/>
        <rFont val="宋体"/>
        <family val="0"/>
        <charset val="134"/>
      </rPr>
      <t xml:space="preserve">100%</t>
    </r>
  </si>
  <si>
    <t xml:space="preserve">确保孤儿基本生活得到保障</t>
  </si>
  <si>
    <t xml:space="preserve">孤儿的合法权益得到有效保障</t>
  </si>
  <si>
    <t xml:space="preserve">精减退职定期生活费</t>
  </si>
  <si>
    <t xml:space="preserve">落实《关于调整六十年代初精减退职老职工生活困难救济标准的通知》，保障精减退职老职工的基本生活。</t>
  </si>
  <si>
    <t xml:space="preserve">精简退职人员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</t>
    </r>
  </si>
  <si>
    <t xml:space="preserve">每月发放标准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t xml:space="preserve">成功发放率</t>
  </si>
  <si>
    <t xml:space="preserve">保障了精简退职人员基本生活</t>
  </si>
  <si>
    <t xml:space="preserve">精简退职人员满意度</t>
  </si>
  <si>
    <t xml:space="preserve">低保、特困供养等工作经费</t>
  </si>
  <si>
    <t xml:space="preserve">确保低保、特困人员供养等民政专项工作的正常开展</t>
  </si>
  <si>
    <t xml:space="preserve">确保低保、特困人员等工作正常进行</t>
  </si>
  <si>
    <t xml:space="preserve">专项工作完成</t>
  </si>
  <si>
    <t xml:space="preserve">日常工作经费</t>
  </si>
  <si>
    <t xml:space="preserve">经济效益指标</t>
  </si>
  <si>
    <t xml:space="preserve">工作落实到位、群众满意</t>
  </si>
  <si>
    <t xml:space="preserve">保障专项工作</t>
  </si>
  <si>
    <t xml:space="preserve">特困人员供养生活费（五保、城市三无）</t>
  </si>
  <si>
    <t xml:space="preserve">落实《四川省农村五保供养条例实施办法》《四川省特困供养人员工作规程》，以有效城乡特困供养人员的衣食住葬等和日常生活照顾。</t>
  </si>
  <si>
    <t xml:space="preserve">农村分散供养特困人员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，基本生活供养标准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农村集中供养特困人员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，基本生活供养标准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城市特困供养人员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，基本生活供养标准</t>
    </r>
    <r>
      <rPr>
        <sz val="10"/>
        <rFont val="宋体"/>
        <family val="0"/>
        <charset val="134"/>
      </rPr>
      <t xml:space="preserve">77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直发到个人账户</t>
  </si>
  <si>
    <t xml:space="preserve">保障了特困供养人员的基本生活</t>
  </si>
  <si>
    <t xml:space="preserve">特困供养人员满意度</t>
  </si>
  <si>
    <t xml:space="preserve">≥90%  </t>
  </si>
  <si>
    <t xml:space="preserve">困难残疾人生活补贴</t>
  </si>
  <si>
    <t xml:space="preserve">保障低保对象中的困难残疾人基本生活</t>
  </si>
  <si>
    <t xml:space="preserve">困难残疾人每人每月保障标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前</t>
    </r>
  </si>
  <si>
    <t xml:space="preserve">困难残疾人满意度</t>
  </si>
  <si>
    <t xml:space="preserve">执行救助金</t>
  </si>
  <si>
    <t xml:space="preserve">解决部分当事人赢了官司必须医疗救助和生活困难的现状</t>
  </si>
  <si>
    <t xml:space="preserve">保障对象</t>
  </si>
  <si>
    <t xml:space="preserve">救助率</t>
  </si>
  <si>
    <t xml:space="preserve">帮助生活有困难和急需医疗救助的群众</t>
  </si>
  <si>
    <t xml:space="preserve">救助群众</t>
  </si>
  <si>
    <t xml:space="preserve">≥95%</t>
  </si>
  <si>
    <t xml:space="preserve">区划管理</t>
  </si>
  <si>
    <t xml:space="preserve">完成行政区划、地名管理</t>
  </si>
  <si>
    <t xml:space="preserve">工作经费、确保工作正常运行</t>
  </si>
  <si>
    <t xml:space="preserve">区划管理能正常进行</t>
  </si>
  <si>
    <t xml:space="preserve">区划管理、地名、勘界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完成</t>
    </r>
  </si>
  <si>
    <t xml:space="preserve">完成区划管理</t>
  </si>
  <si>
    <t xml:space="preserve">一、二级重度残疾人护理补贴</t>
  </si>
  <si>
    <r>
      <rPr>
        <sz val="10"/>
        <rFont val="Noto Sans"/>
        <family val="2"/>
      </rPr>
      <t xml:space="preserve">根据德阳市民政局 市财政局 市残联《关于调整重度残疾人护理补贴标准征求意见的函》，为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名一、二级重度残疾人按新标准发放护理补贴</t>
    </r>
  </si>
  <si>
    <r>
      <rPr>
        <sz val="10"/>
        <rFont val="Noto Sans"/>
        <family val="2"/>
      </rPr>
      <t xml:space="preserve">完成为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名一、二级重度残疾人发放护理补贴</t>
    </r>
  </si>
  <si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人</t>
    </r>
  </si>
  <si>
    <t xml:space="preserve">一、二级重度残疾人护理补贴率</t>
  </si>
  <si>
    <t xml:space="preserve">一、二级重度残疾人满意</t>
  </si>
  <si>
    <t xml:space="preserve">一、二级重度残疾人护理得到改善</t>
  </si>
  <si>
    <t xml:space="preserve">一、二级重度残疾人满意度</t>
  </si>
  <si>
    <t xml:space="preserve">惠民殡葬保障经费</t>
  </si>
  <si>
    <r>
      <rPr>
        <sz val="10"/>
        <rFont val="Noto Sans"/>
        <family val="2"/>
      </rPr>
      <t xml:space="preserve">落实《德阳市绿色惠民殡葬政策实施细则》（德民政发</t>
    </r>
    <r>
      <rPr>
        <sz val="10"/>
        <rFont val="宋体"/>
        <family val="0"/>
        <charset val="134"/>
      </rPr>
      <t xml:space="preserve">[2019]46</t>
    </r>
    <r>
      <rPr>
        <sz val="10"/>
        <rFont val="Noto Sans"/>
        <family val="2"/>
      </rPr>
      <t xml:space="preserve">号）文件精神，切实保障全市城乡居民基本殡葬需求，减轻群众办丧负担，全面建成覆盖全民、统筹城乡、权责清晰、保障适度、可持续的多层次殡葬保障体系，基本实现殡葬服务的普惠性、均等化。</t>
    </r>
  </si>
  <si>
    <t xml:space="preserve">完成全区死亡火化人员惠民殡葬补助</t>
  </si>
  <si>
    <r>
      <rPr>
        <sz val="10"/>
        <rFont val="Noto Sans"/>
        <family val="2"/>
      </rPr>
      <t xml:space="preserve">每人一次性最高补助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火化率</t>
    </r>
    <r>
      <rPr>
        <sz val="10"/>
        <rFont val="宋体"/>
        <family val="0"/>
        <charset val="134"/>
      </rPr>
      <t xml:space="preserve">100%</t>
    </r>
  </si>
  <si>
    <t xml:space="preserve">及时审核，按时发放</t>
  </si>
  <si>
    <t xml:space="preserve">困难群众及时得到惠民殡葬补助</t>
  </si>
  <si>
    <t xml:space="preserve">农村最低生活保障金</t>
  </si>
  <si>
    <r>
      <rPr>
        <sz val="10"/>
        <rFont val="Noto Sans"/>
        <family val="2"/>
      </rPr>
      <t xml:space="preserve">农村低保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人</t>
    </r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31  </t>
    </r>
    <r>
      <rPr>
        <sz val="9"/>
        <color rgb="FF000000"/>
        <rFont val="Noto Sans"/>
        <family val="2"/>
      </rPr>
      <t xml:space="preserve">德阳市罗江区民政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25">
    <font>
      <sz val="12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55</v>
      </c>
    </row>
    <row r="2" customFormat="false" ht="22.5" hidden="false" customHeight="fals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57</v>
      </c>
      <c r="B4" s="37" t="s">
        <v>358</v>
      </c>
      <c r="C4" s="75" t="s">
        <v>35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49</v>
      </c>
      <c r="E5" s="100" t="s">
        <v>360</v>
      </c>
      <c r="F5" s="100"/>
      <c r="G5" s="100"/>
      <c r="H5" s="101" t="s">
        <v>25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61</v>
      </c>
      <c r="G6" s="84" t="s">
        <v>36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4.3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4.3</v>
      </c>
    </row>
    <row r="8" customFormat="false" ht="14.25" hidden="false" customHeight="false" outlineLevel="0" collapsed="false">
      <c r="A8" s="41" t="s">
        <v>82</v>
      </c>
      <c r="B8" s="93" t="s">
        <v>0</v>
      </c>
      <c r="C8" s="45" t="n">
        <v>4.3</v>
      </c>
      <c r="D8" s="43"/>
      <c r="E8" s="43"/>
      <c r="F8" s="43"/>
      <c r="G8" s="44"/>
      <c r="H8" s="104" t="n">
        <v>4.3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63</v>
      </c>
    </row>
    <row r="2" customFormat="false" ht="22.5" hidden="false" customHeight="fals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6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43</v>
      </c>
      <c r="F5" s="32" t="s">
        <v>59</v>
      </c>
      <c r="G5" s="32" t="s">
        <v>139</v>
      </c>
      <c r="H5" s="33" t="s">
        <v>140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0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2</v>
      </c>
      <c r="E11" s="42" t="s">
        <v>88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5</v>
      </c>
      <c r="B12" s="41" t="s">
        <v>86</v>
      </c>
      <c r="C12" s="41" t="s">
        <v>92</v>
      </c>
      <c r="D12" s="41" t="s">
        <v>82</v>
      </c>
      <c r="E12" s="42" t="s">
        <v>93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66</v>
      </c>
    </row>
    <row r="2" customFormat="false" ht="22.5" hidden="false" customHeight="fals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57</v>
      </c>
      <c r="B4" s="37" t="s">
        <v>358</v>
      </c>
      <c r="C4" s="75" t="s">
        <v>35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49</v>
      </c>
      <c r="E5" s="100" t="s">
        <v>360</v>
      </c>
      <c r="F5" s="100"/>
      <c r="G5" s="100"/>
      <c r="H5" s="101" t="s">
        <v>25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61</v>
      </c>
      <c r="G6" s="84" t="s">
        <v>36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0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68</v>
      </c>
    </row>
    <row r="2" customFormat="false" ht="22.5" hidden="false" customHeight="fals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7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43</v>
      </c>
      <c r="F5" s="32" t="s">
        <v>59</v>
      </c>
      <c r="G5" s="32" t="s">
        <v>139</v>
      </c>
      <c r="H5" s="33" t="s">
        <v>140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0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2</v>
      </c>
      <c r="E11" s="42" t="s">
        <v>88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5</v>
      </c>
      <c r="B12" s="41" t="s">
        <v>86</v>
      </c>
      <c r="C12" s="41" t="s">
        <v>92</v>
      </c>
      <c r="D12" s="41" t="s">
        <v>82</v>
      </c>
      <c r="E12" s="42" t="s">
        <v>93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71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72</v>
      </c>
      <c r="B3" s="108" t="s">
        <v>373</v>
      </c>
      <c r="C3" s="108" t="s">
        <v>373</v>
      </c>
      <c r="D3" s="108" t="s">
        <v>373</v>
      </c>
      <c r="E3" s="109" t="s">
        <v>374</v>
      </c>
      <c r="F3" s="108" t="s">
        <v>375</v>
      </c>
      <c r="G3" s="108"/>
      <c r="H3" s="108"/>
      <c r="I3" s="108"/>
    </row>
    <row r="4" customFormat="false" ht="14.25" hidden="false" customHeight="false" outlineLevel="0" collapsed="false">
      <c r="A4" s="108" t="s">
        <v>372</v>
      </c>
      <c r="B4" s="108" t="s">
        <v>373</v>
      </c>
      <c r="C4" s="108" t="s">
        <v>373</v>
      </c>
      <c r="D4" s="108" t="s">
        <v>373</v>
      </c>
      <c r="E4" s="109" t="s">
        <v>374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76</v>
      </c>
      <c r="C5" s="108" t="s">
        <v>377</v>
      </c>
      <c r="D5" s="108" t="s">
        <v>378</v>
      </c>
      <c r="E5" s="111"/>
      <c r="F5" s="112" t="s">
        <v>379</v>
      </c>
      <c r="G5" s="113" t="s">
        <v>380</v>
      </c>
      <c r="H5" s="112" t="s">
        <v>381</v>
      </c>
      <c r="I5" s="113" t="s">
        <v>382</v>
      </c>
    </row>
    <row r="6" customFormat="false" ht="14.25" hidden="false" customHeight="false" outlineLevel="0" collapsed="false">
      <c r="A6" s="114" t="s">
        <v>383</v>
      </c>
      <c r="B6" s="115" t="n">
        <v>21342600</v>
      </c>
      <c r="C6" s="115" t="n">
        <v>21342600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false" outlineLevel="0" collapsed="false">
      <c r="A7" s="114" t="s">
        <v>384</v>
      </c>
      <c r="B7" s="115" t="n">
        <v>21342600</v>
      </c>
      <c r="C7" s="115" t="n">
        <v>21342600</v>
      </c>
      <c r="D7" s="115" t="n">
        <v>0</v>
      </c>
      <c r="E7" s="116"/>
      <c r="F7" s="116"/>
      <c r="G7" s="116"/>
      <c r="H7" s="116"/>
      <c r="I7" s="116"/>
    </row>
    <row r="8" customFormat="false" ht="24" hidden="false" customHeight="true" outlineLevel="0" collapsed="false">
      <c r="A8" s="117" t="s">
        <v>385</v>
      </c>
      <c r="B8" s="115" t="n">
        <v>63000</v>
      </c>
      <c r="C8" s="115" t="n">
        <v>63000</v>
      </c>
      <c r="D8" s="115" t="n">
        <v>0</v>
      </c>
      <c r="E8" s="118" t="s">
        <v>386</v>
      </c>
      <c r="F8" s="118" t="s">
        <v>387</v>
      </c>
      <c r="G8" s="118" t="s">
        <v>388</v>
      </c>
      <c r="H8" s="118" t="s">
        <v>389</v>
      </c>
      <c r="I8" s="118" t="s">
        <v>390</v>
      </c>
    </row>
    <row r="9" customFormat="false" ht="24" hidden="false" customHeight="false" outlineLevel="0" collapsed="false">
      <c r="A9" s="117"/>
      <c r="B9" s="115"/>
      <c r="C9" s="115"/>
      <c r="D9" s="115"/>
      <c r="E9" s="118"/>
      <c r="F9" s="118"/>
      <c r="G9" s="118" t="s">
        <v>391</v>
      </c>
      <c r="H9" s="118" t="s">
        <v>392</v>
      </c>
      <c r="I9" s="118" t="s">
        <v>393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94</v>
      </c>
      <c r="H10" s="118" t="s">
        <v>395</v>
      </c>
      <c r="I10" s="116" t="s">
        <v>396</v>
      </c>
    </row>
    <row r="11" customFormat="false" ht="14.25" hidden="false" customHeight="false" outlineLevel="0" collapsed="false">
      <c r="A11" s="117"/>
      <c r="B11" s="115"/>
      <c r="C11" s="115"/>
      <c r="D11" s="115"/>
      <c r="E11" s="118"/>
      <c r="F11" s="118"/>
      <c r="G11" s="118" t="s">
        <v>397</v>
      </c>
      <c r="H11" s="118" t="s">
        <v>398</v>
      </c>
      <c r="I11" s="119" t="n">
        <v>1</v>
      </c>
    </row>
    <row r="12" customFormat="false" ht="24" hidden="false" customHeight="false" outlineLevel="0" collapsed="false">
      <c r="A12" s="117"/>
      <c r="B12" s="115"/>
      <c r="C12" s="115"/>
      <c r="D12" s="115"/>
      <c r="E12" s="118"/>
      <c r="F12" s="118" t="s">
        <v>399</v>
      </c>
      <c r="G12" s="118" t="s">
        <v>400</v>
      </c>
      <c r="H12" s="118" t="s">
        <v>401</v>
      </c>
      <c r="I12" s="119" t="n">
        <v>1</v>
      </c>
    </row>
    <row r="13" customFormat="false" ht="14.25" hidden="false" customHeight="false" outlineLevel="0" collapsed="false">
      <c r="A13" s="117"/>
      <c r="B13" s="115"/>
      <c r="C13" s="115"/>
      <c r="D13" s="115"/>
      <c r="E13" s="118"/>
      <c r="F13" s="118" t="s">
        <v>402</v>
      </c>
      <c r="G13" s="118" t="s">
        <v>402</v>
      </c>
      <c r="H13" s="118" t="s">
        <v>403</v>
      </c>
      <c r="I13" s="119" t="n">
        <v>1</v>
      </c>
    </row>
    <row r="14" customFormat="false" ht="48" hidden="false" customHeight="true" outlineLevel="0" collapsed="false">
      <c r="A14" s="117" t="s">
        <v>404</v>
      </c>
      <c r="B14" s="115" t="n">
        <v>20000</v>
      </c>
      <c r="C14" s="115" t="n">
        <v>20000</v>
      </c>
      <c r="D14" s="115"/>
      <c r="E14" s="118" t="s">
        <v>405</v>
      </c>
      <c r="F14" s="118" t="s">
        <v>387</v>
      </c>
      <c r="G14" s="118" t="s">
        <v>388</v>
      </c>
      <c r="H14" s="118" t="s">
        <v>406</v>
      </c>
      <c r="I14" s="118" t="s">
        <v>407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91</v>
      </c>
      <c r="H15" s="118" t="s">
        <v>398</v>
      </c>
      <c r="I15" s="119" t="n">
        <v>1</v>
      </c>
    </row>
    <row r="16" customFormat="false" ht="14.25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94</v>
      </c>
      <c r="H16" s="118" t="s">
        <v>395</v>
      </c>
      <c r="I16" s="116" t="s">
        <v>396</v>
      </c>
    </row>
    <row r="17" customFormat="false" ht="24" hidden="false" customHeight="false" outlineLevel="0" collapsed="false">
      <c r="A17" s="117"/>
      <c r="B17" s="115"/>
      <c r="C17" s="115"/>
      <c r="D17" s="115"/>
      <c r="E17" s="118"/>
      <c r="F17" s="118"/>
      <c r="G17" s="118" t="s">
        <v>397</v>
      </c>
      <c r="H17" s="118" t="s">
        <v>408</v>
      </c>
      <c r="I17" s="119" t="n">
        <v>1</v>
      </c>
    </row>
    <row r="18" customFormat="false" ht="24" hidden="false" customHeight="true" outlineLevel="0" collapsed="false">
      <c r="A18" s="117"/>
      <c r="B18" s="115"/>
      <c r="C18" s="115"/>
      <c r="D18" s="115"/>
      <c r="E18" s="118"/>
      <c r="F18" s="118" t="s">
        <v>399</v>
      </c>
      <c r="G18" s="118" t="s">
        <v>400</v>
      </c>
      <c r="H18" s="118" t="s">
        <v>409</v>
      </c>
      <c r="I18" s="119" t="n">
        <v>1</v>
      </c>
    </row>
    <row r="19" customFormat="false" ht="14.25" hidden="false" customHeight="false" outlineLevel="0" collapsed="false">
      <c r="A19" s="117"/>
      <c r="B19" s="115"/>
      <c r="C19" s="115"/>
      <c r="D19" s="115"/>
      <c r="E19" s="118"/>
      <c r="F19" s="118"/>
      <c r="G19" s="118" t="s">
        <v>410</v>
      </c>
      <c r="H19" s="118" t="s">
        <v>411</v>
      </c>
      <c r="I19" s="118" t="s">
        <v>412</v>
      </c>
    </row>
    <row r="20" customFormat="false" ht="24" hidden="false" customHeight="false" outlineLevel="0" collapsed="false">
      <c r="A20" s="117"/>
      <c r="B20" s="115"/>
      <c r="C20" s="115"/>
      <c r="D20" s="115"/>
      <c r="E20" s="118"/>
      <c r="F20" s="118" t="s">
        <v>402</v>
      </c>
      <c r="G20" s="118" t="s">
        <v>402</v>
      </c>
      <c r="H20" s="118" t="s">
        <v>409</v>
      </c>
      <c r="I20" s="118" t="s">
        <v>412</v>
      </c>
    </row>
    <row r="21" customFormat="false" ht="24" hidden="false" customHeight="true" outlineLevel="0" collapsed="false">
      <c r="A21" s="117" t="s">
        <v>413</v>
      </c>
      <c r="B21" s="115" t="n">
        <v>780000</v>
      </c>
      <c r="C21" s="115" t="n">
        <v>780000</v>
      </c>
      <c r="D21" s="115"/>
      <c r="E21" s="118" t="s">
        <v>414</v>
      </c>
      <c r="F21" s="118" t="s">
        <v>387</v>
      </c>
      <c r="G21" s="118" t="s">
        <v>388</v>
      </c>
      <c r="H21" s="118" t="s">
        <v>415</v>
      </c>
      <c r="I21" s="116" t="s">
        <v>416</v>
      </c>
    </row>
    <row r="22" customFormat="false" ht="36" hidden="false" customHeight="false" outlineLevel="0" collapsed="false">
      <c r="A22" s="117"/>
      <c r="B22" s="115"/>
      <c r="C22" s="115"/>
      <c r="D22" s="115"/>
      <c r="E22" s="118"/>
      <c r="F22" s="118"/>
      <c r="G22" s="118"/>
      <c r="H22" s="118" t="s">
        <v>417</v>
      </c>
      <c r="I22" s="116" t="s">
        <v>418</v>
      </c>
    </row>
    <row r="23" customFormat="false" ht="24" hidden="false" customHeight="false" outlineLevel="0" collapsed="false">
      <c r="A23" s="117"/>
      <c r="B23" s="115"/>
      <c r="C23" s="115"/>
      <c r="D23" s="115"/>
      <c r="E23" s="118"/>
      <c r="F23" s="118"/>
      <c r="G23" s="118"/>
      <c r="H23" s="118" t="s">
        <v>419</v>
      </c>
      <c r="I23" s="116" t="s">
        <v>420</v>
      </c>
    </row>
    <row r="24" customFormat="false" ht="36" hidden="false" customHeight="false" outlineLevel="0" collapsed="false">
      <c r="A24" s="117"/>
      <c r="B24" s="115"/>
      <c r="C24" s="115"/>
      <c r="D24" s="115"/>
      <c r="E24" s="118"/>
      <c r="F24" s="118"/>
      <c r="G24" s="118"/>
      <c r="H24" s="118" t="s">
        <v>421</v>
      </c>
      <c r="I24" s="116" t="s">
        <v>422</v>
      </c>
    </row>
    <row r="25" customFormat="false" ht="14.25" hidden="false" customHeight="false" outlineLevel="0" collapsed="false">
      <c r="A25" s="117"/>
      <c r="B25" s="115"/>
      <c r="C25" s="115"/>
      <c r="D25" s="115"/>
      <c r="E25" s="118"/>
      <c r="F25" s="118"/>
      <c r="G25" s="118" t="s">
        <v>391</v>
      </c>
      <c r="H25" s="118" t="s">
        <v>423</v>
      </c>
      <c r="I25" s="119" t="n">
        <v>1</v>
      </c>
    </row>
    <row r="26" customFormat="false" ht="14.25" hidden="false" customHeight="false" outlineLevel="0" collapsed="false">
      <c r="A26" s="117"/>
      <c r="B26" s="115"/>
      <c r="C26" s="115"/>
      <c r="D26" s="115"/>
      <c r="E26" s="118"/>
      <c r="F26" s="118"/>
      <c r="G26" s="118" t="s">
        <v>394</v>
      </c>
      <c r="H26" s="118" t="s">
        <v>424</v>
      </c>
      <c r="I26" s="116" t="s">
        <v>396</v>
      </c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/>
      <c r="G27" s="118" t="s">
        <v>397</v>
      </c>
      <c r="H27" s="118" t="s">
        <v>425</v>
      </c>
      <c r="I27" s="119" t="n">
        <v>1</v>
      </c>
    </row>
    <row r="28" customFormat="false" ht="36" hidden="false" customHeight="false" outlineLevel="0" collapsed="false">
      <c r="A28" s="117"/>
      <c r="B28" s="115"/>
      <c r="C28" s="115"/>
      <c r="D28" s="115"/>
      <c r="E28" s="118"/>
      <c r="F28" s="118" t="s">
        <v>399</v>
      </c>
      <c r="G28" s="118" t="s">
        <v>400</v>
      </c>
      <c r="H28" s="118" t="s">
        <v>426</v>
      </c>
      <c r="I28" s="119" t="n">
        <v>1</v>
      </c>
    </row>
    <row r="29" customFormat="false" ht="24" hidden="false" customHeight="false" outlineLevel="0" collapsed="false">
      <c r="A29" s="117"/>
      <c r="B29" s="115"/>
      <c r="C29" s="115"/>
      <c r="D29" s="115"/>
      <c r="E29" s="118"/>
      <c r="F29" s="118" t="s">
        <v>402</v>
      </c>
      <c r="G29" s="118" t="s">
        <v>402</v>
      </c>
      <c r="H29" s="118" t="s">
        <v>427</v>
      </c>
      <c r="I29" s="116" t="s">
        <v>428</v>
      </c>
    </row>
    <row r="30" customFormat="false" ht="14.25" hidden="false" customHeight="true" outlineLevel="0" collapsed="false">
      <c r="A30" s="117" t="s">
        <v>429</v>
      </c>
      <c r="B30" s="115" t="n">
        <v>250000</v>
      </c>
      <c r="C30" s="115" t="n">
        <v>250000</v>
      </c>
      <c r="D30" s="115"/>
      <c r="E30" s="118" t="s">
        <v>430</v>
      </c>
      <c r="F30" s="118" t="s">
        <v>387</v>
      </c>
      <c r="G30" s="118" t="s">
        <v>388</v>
      </c>
      <c r="H30" s="118" t="s">
        <v>431</v>
      </c>
      <c r="I30" s="118" t="s">
        <v>432</v>
      </c>
    </row>
    <row r="31" customFormat="false" ht="24" hidden="false" customHeight="false" outlineLevel="0" collapsed="false">
      <c r="A31" s="117"/>
      <c r="B31" s="115"/>
      <c r="C31" s="115"/>
      <c r="D31" s="115"/>
      <c r="E31" s="118"/>
      <c r="F31" s="118"/>
      <c r="G31" s="118" t="s">
        <v>391</v>
      </c>
      <c r="H31" s="118" t="s">
        <v>433</v>
      </c>
      <c r="I31" s="119" t="n">
        <v>1</v>
      </c>
    </row>
    <row r="32" customFormat="false" ht="14.25" hidden="false" customHeight="false" outlineLevel="0" collapsed="false">
      <c r="A32" s="117"/>
      <c r="B32" s="115"/>
      <c r="C32" s="115"/>
      <c r="D32" s="115"/>
      <c r="E32" s="118"/>
      <c r="F32" s="118"/>
      <c r="G32" s="118" t="s">
        <v>394</v>
      </c>
      <c r="H32" s="118" t="s">
        <v>395</v>
      </c>
      <c r="I32" s="116" t="s">
        <v>396</v>
      </c>
    </row>
    <row r="33" customFormat="false" ht="14.25" hidden="false" customHeight="false" outlineLevel="0" collapsed="false">
      <c r="A33" s="117"/>
      <c r="B33" s="115"/>
      <c r="C33" s="115"/>
      <c r="D33" s="115"/>
      <c r="E33" s="118"/>
      <c r="F33" s="118"/>
      <c r="G33" s="118" t="s">
        <v>397</v>
      </c>
      <c r="H33" s="118" t="s">
        <v>425</v>
      </c>
      <c r="I33" s="119" t="n">
        <v>1</v>
      </c>
    </row>
    <row r="34" customFormat="false" ht="24" hidden="false" customHeight="false" outlineLevel="0" collapsed="false">
      <c r="A34" s="117"/>
      <c r="B34" s="115"/>
      <c r="C34" s="115"/>
      <c r="D34" s="115"/>
      <c r="E34" s="118"/>
      <c r="F34" s="118" t="s">
        <v>399</v>
      </c>
      <c r="G34" s="118" t="s">
        <v>400</v>
      </c>
      <c r="H34" s="118" t="s">
        <v>434</v>
      </c>
      <c r="I34" s="119" t="n">
        <v>1</v>
      </c>
    </row>
    <row r="35" customFormat="false" ht="24" hidden="false" customHeight="false" outlineLevel="0" collapsed="false">
      <c r="A35" s="117"/>
      <c r="B35" s="115"/>
      <c r="C35" s="115"/>
      <c r="D35" s="115"/>
      <c r="E35" s="118"/>
      <c r="F35" s="118" t="s">
        <v>402</v>
      </c>
      <c r="G35" s="118" t="s">
        <v>402</v>
      </c>
      <c r="H35" s="118" t="s">
        <v>435</v>
      </c>
      <c r="I35" s="116" t="s">
        <v>428</v>
      </c>
    </row>
    <row r="36" customFormat="false" ht="14.25" hidden="false" customHeight="true" outlineLevel="0" collapsed="false">
      <c r="A36" s="114" t="s">
        <v>436</v>
      </c>
      <c r="B36" s="115" t="n">
        <v>100000</v>
      </c>
      <c r="C36" s="115" t="n">
        <v>100000</v>
      </c>
      <c r="D36" s="115"/>
      <c r="E36" s="118" t="s">
        <v>437</v>
      </c>
      <c r="F36" s="118" t="s">
        <v>387</v>
      </c>
      <c r="G36" s="118" t="s">
        <v>388</v>
      </c>
      <c r="H36" s="116" t="s">
        <v>438</v>
      </c>
      <c r="I36" s="118" t="s">
        <v>439</v>
      </c>
    </row>
    <row r="37" customFormat="false" ht="14.25" hidden="false" customHeight="false" outlineLevel="0" collapsed="false">
      <c r="A37" s="114"/>
      <c r="B37" s="115"/>
      <c r="C37" s="115"/>
      <c r="D37" s="115"/>
      <c r="E37" s="118"/>
      <c r="F37" s="118"/>
      <c r="G37" s="118" t="s">
        <v>391</v>
      </c>
      <c r="H37" s="118" t="s">
        <v>440</v>
      </c>
      <c r="I37" s="119" t="n">
        <v>1</v>
      </c>
    </row>
    <row r="38" customFormat="false" ht="14.25" hidden="false" customHeight="false" outlineLevel="0" collapsed="false">
      <c r="A38" s="114"/>
      <c r="B38" s="115"/>
      <c r="C38" s="115"/>
      <c r="D38" s="115"/>
      <c r="E38" s="118"/>
      <c r="F38" s="118"/>
      <c r="G38" s="118" t="s">
        <v>394</v>
      </c>
      <c r="H38" s="118" t="s">
        <v>441</v>
      </c>
      <c r="I38" s="119" t="n">
        <v>1</v>
      </c>
    </row>
    <row r="39" customFormat="false" ht="14.25" hidden="false" customHeight="false" outlineLevel="0" collapsed="false">
      <c r="A39" s="114"/>
      <c r="B39" s="115"/>
      <c r="C39" s="115"/>
      <c r="D39" s="115"/>
      <c r="E39" s="118"/>
      <c r="F39" s="118"/>
      <c r="G39" s="118" t="s">
        <v>397</v>
      </c>
      <c r="H39" s="118" t="s">
        <v>398</v>
      </c>
      <c r="I39" s="119" t="n">
        <v>1</v>
      </c>
    </row>
    <row r="40" customFormat="false" ht="14.25" hidden="false" customHeight="false" outlineLevel="0" collapsed="false">
      <c r="A40" s="114"/>
      <c r="B40" s="115"/>
      <c r="C40" s="115"/>
      <c r="D40" s="115"/>
      <c r="E40" s="118"/>
      <c r="F40" s="118" t="s">
        <v>399</v>
      </c>
      <c r="G40" s="118" t="s">
        <v>400</v>
      </c>
      <c r="H40" s="118" t="s">
        <v>442</v>
      </c>
      <c r="I40" s="119" t="n">
        <v>1</v>
      </c>
    </row>
    <row r="41" customFormat="false" ht="14.25" hidden="false" customHeight="false" outlineLevel="0" collapsed="false">
      <c r="A41" s="114"/>
      <c r="B41" s="115"/>
      <c r="C41" s="115"/>
      <c r="D41" s="115"/>
      <c r="E41" s="118"/>
      <c r="F41" s="118" t="s">
        <v>402</v>
      </c>
      <c r="G41" s="118" t="s">
        <v>402</v>
      </c>
      <c r="H41" s="118" t="s">
        <v>443</v>
      </c>
      <c r="I41" s="116" t="s">
        <v>444</v>
      </c>
    </row>
    <row r="42" customFormat="false" ht="24" hidden="false" customHeight="true" outlineLevel="0" collapsed="false">
      <c r="A42" s="117" t="s">
        <v>445</v>
      </c>
      <c r="B42" s="115" t="n">
        <v>50000</v>
      </c>
      <c r="C42" s="115" t="n">
        <v>50000</v>
      </c>
      <c r="D42" s="115"/>
      <c r="E42" s="118" t="s">
        <v>446</v>
      </c>
      <c r="F42" s="118" t="s">
        <v>387</v>
      </c>
      <c r="G42" s="118" t="s">
        <v>388</v>
      </c>
      <c r="H42" s="118" t="s">
        <v>447</v>
      </c>
      <c r="I42" s="118" t="s">
        <v>448</v>
      </c>
    </row>
    <row r="43" customFormat="false" ht="24" hidden="false" customHeight="false" outlineLevel="0" collapsed="false">
      <c r="A43" s="117"/>
      <c r="B43" s="115"/>
      <c r="C43" s="115"/>
      <c r="D43" s="115"/>
      <c r="E43" s="118"/>
      <c r="F43" s="118"/>
      <c r="G43" s="118" t="s">
        <v>391</v>
      </c>
      <c r="H43" s="118" t="s">
        <v>449</v>
      </c>
      <c r="I43" s="118" t="s">
        <v>450</v>
      </c>
    </row>
    <row r="44" customFormat="false" ht="14.25" hidden="false" customHeight="false" outlineLevel="0" collapsed="false">
      <c r="A44" s="117"/>
      <c r="B44" s="115"/>
      <c r="C44" s="115"/>
      <c r="D44" s="115"/>
      <c r="E44" s="118"/>
      <c r="F44" s="118"/>
      <c r="G44" s="118" t="s">
        <v>394</v>
      </c>
      <c r="H44" s="118" t="s">
        <v>395</v>
      </c>
      <c r="I44" s="116" t="s">
        <v>396</v>
      </c>
    </row>
    <row r="45" customFormat="false" ht="24" hidden="false" customHeight="false" outlineLevel="0" collapsed="false">
      <c r="A45" s="117"/>
      <c r="B45" s="115"/>
      <c r="C45" s="115"/>
      <c r="D45" s="115"/>
      <c r="E45" s="118"/>
      <c r="F45" s="118"/>
      <c r="G45" s="118" t="s">
        <v>397</v>
      </c>
      <c r="H45" s="118" t="s">
        <v>408</v>
      </c>
      <c r="I45" s="119" t="n">
        <v>1</v>
      </c>
    </row>
    <row r="46" customFormat="false" ht="48" hidden="false" customHeight="false" outlineLevel="0" collapsed="false">
      <c r="A46" s="117"/>
      <c r="B46" s="115"/>
      <c r="C46" s="115"/>
      <c r="D46" s="115"/>
      <c r="E46" s="118"/>
      <c r="F46" s="118" t="s">
        <v>399</v>
      </c>
      <c r="G46" s="118" t="s">
        <v>400</v>
      </c>
      <c r="H46" s="118" t="s">
        <v>451</v>
      </c>
      <c r="I46" s="119" t="n">
        <v>1</v>
      </c>
    </row>
    <row r="47" customFormat="false" ht="36" hidden="false" customHeight="false" outlineLevel="0" collapsed="false">
      <c r="A47" s="117"/>
      <c r="B47" s="115"/>
      <c r="C47" s="115"/>
      <c r="D47" s="115"/>
      <c r="E47" s="118"/>
      <c r="F47" s="118" t="s">
        <v>402</v>
      </c>
      <c r="G47" s="118" t="s">
        <v>402</v>
      </c>
      <c r="H47" s="118" t="s">
        <v>452</v>
      </c>
      <c r="I47" s="119" t="n">
        <v>1</v>
      </c>
    </row>
    <row r="48" customFormat="false" ht="24" hidden="false" customHeight="true" outlineLevel="0" collapsed="false">
      <c r="A48" s="117" t="s">
        <v>453</v>
      </c>
      <c r="B48" s="115" t="n">
        <v>30000</v>
      </c>
      <c r="C48" s="115" t="n">
        <v>30000</v>
      </c>
      <c r="D48" s="115"/>
      <c r="E48" s="118" t="s">
        <v>454</v>
      </c>
      <c r="F48" s="118" t="s">
        <v>387</v>
      </c>
      <c r="G48" s="118" t="s">
        <v>388</v>
      </c>
      <c r="H48" s="118" t="s">
        <v>455</v>
      </c>
      <c r="I48" s="118" t="s">
        <v>456</v>
      </c>
    </row>
    <row r="49" customFormat="false" ht="24" hidden="false" customHeight="false" outlineLevel="0" collapsed="false">
      <c r="A49" s="117"/>
      <c r="B49" s="115"/>
      <c r="C49" s="115"/>
      <c r="D49" s="115"/>
      <c r="E49" s="118"/>
      <c r="F49" s="118"/>
      <c r="G49" s="118" t="s">
        <v>391</v>
      </c>
      <c r="H49" s="118" t="s">
        <v>457</v>
      </c>
      <c r="I49" s="119" t="n">
        <v>1</v>
      </c>
    </row>
    <row r="50" customFormat="false" ht="14.25" hidden="false" customHeight="false" outlineLevel="0" collapsed="false">
      <c r="A50" s="117"/>
      <c r="B50" s="115"/>
      <c r="C50" s="115"/>
      <c r="D50" s="115"/>
      <c r="E50" s="118"/>
      <c r="F50" s="118"/>
      <c r="G50" s="118" t="s">
        <v>394</v>
      </c>
      <c r="H50" s="118" t="s">
        <v>395</v>
      </c>
      <c r="I50" s="116" t="s">
        <v>396</v>
      </c>
    </row>
    <row r="51" customFormat="false" ht="14.25" hidden="false" customHeight="false" outlineLevel="0" collapsed="false">
      <c r="A51" s="117"/>
      <c r="B51" s="115"/>
      <c r="C51" s="115"/>
      <c r="D51" s="115"/>
      <c r="E51" s="118"/>
      <c r="F51" s="118"/>
      <c r="G51" s="118" t="s">
        <v>397</v>
      </c>
      <c r="H51" s="118" t="s">
        <v>458</v>
      </c>
      <c r="I51" s="119" t="n">
        <v>1</v>
      </c>
    </row>
    <row r="52" customFormat="false" ht="36" hidden="false" customHeight="false" outlineLevel="0" collapsed="false">
      <c r="A52" s="117"/>
      <c r="B52" s="115"/>
      <c r="C52" s="115"/>
      <c r="D52" s="115"/>
      <c r="E52" s="118"/>
      <c r="F52" s="118" t="s">
        <v>399</v>
      </c>
      <c r="G52" s="118" t="s">
        <v>410</v>
      </c>
      <c r="H52" s="118" t="s">
        <v>459</v>
      </c>
      <c r="I52" s="119" t="n">
        <v>1</v>
      </c>
    </row>
    <row r="53" customFormat="false" ht="36" hidden="false" customHeight="false" outlineLevel="0" collapsed="false">
      <c r="A53" s="117"/>
      <c r="B53" s="115"/>
      <c r="C53" s="115"/>
      <c r="D53" s="115"/>
      <c r="E53" s="118"/>
      <c r="F53" s="118" t="s">
        <v>402</v>
      </c>
      <c r="G53" s="118" t="s">
        <v>402</v>
      </c>
      <c r="H53" s="118" t="s">
        <v>460</v>
      </c>
      <c r="I53" s="119" t="n">
        <v>1</v>
      </c>
    </row>
    <row r="54" customFormat="false" ht="24" hidden="false" customHeight="true" outlineLevel="0" collapsed="false">
      <c r="A54" s="117" t="s">
        <v>461</v>
      </c>
      <c r="B54" s="115" t="n">
        <v>7200</v>
      </c>
      <c r="C54" s="115" t="n">
        <v>7200</v>
      </c>
      <c r="D54" s="115"/>
      <c r="E54" s="118" t="s">
        <v>462</v>
      </c>
      <c r="F54" s="118" t="s">
        <v>387</v>
      </c>
      <c r="G54" s="118" t="s">
        <v>388</v>
      </c>
      <c r="H54" s="118" t="s">
        <v>463</v>
      </c>
      <c r="I54" s="116" t="s">
        <v>464</v>
      </c>
    </row>
    <row r="55" customFormat="false" ht="24" hidden="false" customHeight="false" outlineLevel="0" collapsed="false">
      <c r="A55" s="117"/>
      <c r="B55" s="115"/>
      <c r="C55" s="115"/>
      <c r="D55" s="115"/>
      <c r="E55" s="118"/>
      <c r="F55" s="118"/>
      <c r="G55" s="118"/>
      <c r="H55" s="118" t="s">
        <v>465</v>
      </c>
      <c r="I55" s="116" t="s">
        <v>466</v>
      </c>
    </row>
    <row r="56" customFormat="false" ht="36" hidden="false" customHeight="false" outlineLevel="0" collapsed="false">
      <c r="A56" s="117"/>
      <c r="B56" s="115"/>
      <c r="C56" s="115"/>
      <c r="D56" s="115"/>
      <c r="E56" s="118"/>
      <c r="F56" s="118"/>
      <c r="G56" s="118" t="s">
        <v>391</v>
      </c>
      <c r="H56" s="118" t="s">
        <v>467</v>
      </c>
      <c r="I56" s="119" t="n">
        <v>1</v>
      </c>
    </row>
    <row r="57" customFormat="false" ht="14.25" hidden="false" customHeight="false" outlineLevel="0" collapsed="false">
      <c r="A57" s="117"/>
      <c r="B57" s="115"/>
      <c r="C57" s="115"/>
      <c r="D57" s="115"/>
      <c r="E57" s="118"/>
      <c r="F57" s="118"/>
      <c r="G57" s="118" t="s">
        <v>394</v>
      </c>
      <c r="H57" s="118" t="s">
        <v>468</v>
      </c>
      <c r="I57" s="116" t="s">
        <v>469</v>
      </c>
    </row>
    <row r="58" customFormat="false" ht="14.25" hidden="false" customHeight="false" outlineLevel="0" collapsed="false">
      <c r="A58" s="117"/>
      <c r="B58" s="115"/>
      <c r="C58" s="115"/>
      <c r="D58" s="115"/>
      <c r="E58" s="118"/>
      <c r="F58" s="118"/>
      <c r="G58" s="118" t="s">
        <v>397</v>
      </c>
      <c r="H58" s="118" t="s">
        <v>398</v>
      </c>
      <c r="I58" s="119" t="n">
        <v>1</v>
      </c>
    </row>
    <row r="59" customFormat="false" ht="36" hidden="false" customHeight="false" outlineLevel="0" collapsed="false">
      <c r="A59" s="117"/>
      <c r="B59" s="115"/>
      <c r="C59" s="115"/>
      <c r="D59" s="115"/>
      <c r="E59" s="118"/>
      <c r="F59" s="118" t="s">
        <v>399</v>
      </c>
      <c r="G59" s="118" t="s">
        <v>400</v>
      </c>
      <c r="H59" s="118" t="s">
        <v>470</v>
      </c>
      <c r="I59" s="119" t="n">
        <v>1</v>
      </c>
    </row>
    <row r="60" customFormat="false" ht="14.25" hidden="false" customHeight="false" outlineLevel="0" collapsed="false">
      <c r="A60" s="117"/>
      <c r="B60" s="115"/>
      <c r="C60" s="115"/>
      <c r="D60" s="115"/>
      <c r="E60" s="118"/>
      <c r="F60" s="118" t="s">
        <v>402</v>
      </c>
      <c r="G60" s="118" t="s">
        <v>402</v>
      </c>
      <c r="H60" s="118" t="s">
        <v>471</v>
      </c>
      <c r="I60" s="116" t="s">
        <v>428</v>
      </c>
    </row>
    <row r="61" customFormat="false" ht="24" hidden="false" customHeight="true" outlineLevel="0" collapsed="false">
      <c r="A61" s="117" t="s">
        <v>472</v>
      </c>
      <c r="B61" s="115" t="n">
        <v>820000</v>
      </c>
      <c r="C61" s="115" t="n">
        <v>820000</v>
      </c>
      <c r="D61" s="115"/>
      <c r="E61" s="118" t="s">
        <v>473</v>
      </c>
      <c r="F61" s="118" t="s">
        <v>387</v>
      </c>
      <c r="G61" s="118" t="s">
        <v>388</v>
      </c>
      <c r="H61" s="118" t="s">
        <v>474</v>
      </c>
      <c r="I61" s="116" t="s">
        <v>475</v>
      </c>
    </row>
    <row r="62" customFormat="false" ht="24" hidden="false" customHeight="false" outlineLevel="0" collapsed="false">
      <c r="A62" s="117"/>
      <c r="B62" s="115"/>
      <c r="C62" s="115"/>
      <c r="D62" s="115"/>
      <c r="E62" s="118"/>
      <c r="F62" s="118"/>
      <c r="G62" s="118" t="s">
        <v>391</v>
      </c>
      <c r="H62" s="118" t="s">
        <v>476</v>
      </c>
      <c r="I62" s="119" t="n">
        <v>1</v>
      </c>
    </row>
    <row r="63" customFormat="false" ht="36" hidden="false" customHeight="false" outlineLevel="0" collapsed="false">
      <c r="A63" s="117"/>
      <c r="B63" s="115"/>
      <c r="C63" s="115"/>
      <c r="D63" s="115"/>
      <c r="E63" s="118"/>
      <c r="F63" s="118"/>
      <c r="G63" s="118" t="s">
        <v>394</v>
      </c>
      <c r="H63" s="118" t="s">
        <v>477</v>
      </c>
      <c r="I63" s="118" t="s">
        <v>478</v>
      </c>
    </row>
    <row r="64" customFormat="false" ht="24" hidden="false" customHeight="false" outlineLevel="0" collapsed="false">
      <c r="A64" s="117"/>
      <c r="B64" s="115"/>
      <c r="C64" s="115"/>
      <c r="D64" s="115"/>
      <c r="E64" s="118"/>
      <c r="F64" s="118"/>
      <c r="G64" s="118" t="s">
        <v>397</v>
      </c>
      <c r="H64" s="118" t="s">
        <v>479</v>
      </c>
      <c r="I64" s="118" t="s">
        <v>480</v>
      </c>
    </row>
    <row r="65" customFormat="false" ht="24" hidden="false" customHeight="false" outlineLevel="0" collapsed="false">
      <c r="A65" s="117"/>
      <c r="B65" s="115"/>
      <c r="C65" s="115"/>
      <c r="D65" s="115"/>
      <c r="E65" s="118"/>
      <c r="F65" s="118" t="s">
        <v>399</v>
      </c>
      <c r="G65" s="118" t="s">
        <v>400</v>
      </c>
      <c r="H65" s="118" t="s">
        <v>481</v>
      </c>
      <c r="I65" s="119" t="n">
        <v>1</v>
      </c>
    </row>
    <row r="66" customFormat="false" ht="24" hidden="false" customHeight="false" outlineLevel="0" collapsed="false">
      <c r="A66" s="117"/>
      <c r="B66" s="115"/>
      <c r="C66" s="115"/>
      <c r="D66" s="115"/>
      <c r="E66" s="118"/>
      <c r="F66" s="118" t="s">
        <v>402</v>
      </c>
      <c r="G66" s="118" t="s">
        <v>402</v>
      </c>
      <c r="H66" s="118" t="s">
        <v>482</v>
      </c>
      <c r="I66" s="116" t="s">
        <v>475</v>
      </c>
    </row>
    <row r="67" customFormat="false" ht="36" hidden="false" customHeight="true" outlineLevel="0" collapsed="false">
      <c r="A67" s="114" t="s">
        <v>483</v>
      </c>
      <c r="B67" s="115" t="n">
        <v>3324000</v>
      </c>
      <c r="C67" s="115" t="n">
        <v>3324000</v>
      </c>
      <c r="D67" s="115"/>
      <c r="E67" s="118" t="s">
        <v>484</v>
      </c>
      <c r="F67" s="118" t="s">
        <v>387</v>
      </c>
      <c r="G67" s="118" t="s">
        <v>388</v>
      </c>
      <c r="H67" s="118" t="s">
        <v>485</v>
      </c>
      <c r="I67" s="116" t="s">
        <v>486</v>
      </c>
    </row>
    <row r="68" customFormat="false" ht="24" hidden="false" customHeight="false" outlineLevel="0" collapsed="false">
      <c r="A68" s="114"/>
      <c r="B68" s="115"/>
      <c r="C68" s="115"/>
      <c r="D68" s="115"/>
      <c r="E68" s="118"/>
      <c r="F68" s="118"/>
      <c r="G68" s="118" t="s">
        <v>391</v>
      </c>
      <c r="H68" s="118" t="s">
        <v>487</v>
      </c>
      <c r="I68" s="118" t="s">
        <v>488</v>
      </c>
    </row>
    <row r="69" customFormat="false" ht="14.25" hidden="false" customHeight="false" outlineLevel="0" collapsed="false">
      <c r="A69" s="114"/>
      <c r="B69" s="115"/>
      <c r="C69" s="115"/>
      <c r="D69" s="115"/>
      <c r="E69" s="118"/>
      <c r="F69" s="118"/>
      <c r="G69" s="118" t="s">
        <v>394</v>
      </c>
      <c r="H69" s="118" t="s">
        <v>489</v>
      </c>
      <c r="I69" s="118" t="s">
        <v>490</v>
      </c>
    </row>
    <row r="70" customFormat="false" ht="14.25" hidden="false" customHeight="false" outlineLevel="0" collapsed="false">
      <c r="A70" s="114"/>
      <c r="B70" s="115"/>
      <c r="C70" s="115"/>
      <c r="D70" s="115"/>
      <c r="E70" s="118"/>
      <c r="F70" s="118"/>
      <c r="G70" s="118" t="s">
        <v>397</v>
      </c>
      <c r="H70" s="118" t="s">
        <v>398</v>
      </c>
      <c r="I70" s="119" t="n">
        <v>1</v>
      </c>
    </row>
    <row r="71" customFormat="false" ht="24" hidden="false" customHeight="false" outlineLevel="0" collapsed="false">
      <c r="A71" s="114"/>
      <c r="B71" s="115"/>
      <c r="C71" s="115"/>
      <c r="D71" s="115"/>
      <c r="E71" s="118"/>
      <c r="F71" s="118" t="s">
        <v>399</v>
      </c>
      <c r="G71" s="118" t="s">
        <v>400</v>
      </c>
      <c r="H71" s="118" t="s">
        <v>491</v>
      </c>
      <c r="I71" s="119" t="n">
        <v>1</v>
      </c>
    </row>
    <row r="72" customFormat="false" ht="36" hidden="false" customHeight="false" outlineLevel="0" collapsed="false">
      <c r="A72" s="114"/>
      <c r="B72" s="115"/>
      <c r="C72" s="115"/>
      <c r="D72" s="115"/>
      <c r="E72" s="118"/>
      <c r="F72" s="118" t="s">
        <v>402</v>
      </c>
      <c r="G72" s="118" t="s">
        <v>402</v>
      </c>
      <c r="H72" s="118" t="s">
        <v>492</v>
      </c>
      <c r="I72" s="116" t="s">
        <v>493</v>
      </c>
    </row>
    <row r="73" customFormat="false" ht="24" hidden="false" customHeight="true" outlineLevel="0" collapsed="false">
      <c r="A73" s="117" t="s">
        <v>494</v>
      </c>
      <c r="B73" s="115" t="n">
        <v>186300</v>
      </c>
      <c r="C73" s="115" t="n">
        <v>186300</v>
      </c>
      <c r="D73" s="115"/>
      <c r="E73" s="118" t="s">
        <v>495</v>
      </c>
      <c r="F73" s="118" t="s">
        <v>387</v>
      </c>
      <c r="G73" s="118" t="s">
        <v>388</v>
      </c>
      <c r="H73" s="118" t="s">
        <v>496</v>
      </c>
      <c r="I73" s="118" t="s">
        <v>497</v>
      </c>
    </row>
    <row r="74" customFormat="false" ht="24" hidden="false" customHeight="false" outlineLevel="0" collapsed="false">
      <c r="A74" s="117"/>
      <c r="B74" s="115"/>
      <c r="C74" s="115"/>
      <c r="D74" s="115"/>
      <c r="E74" s="118"/>
      <c r="F74" s="118"/>
      <c r="G74" s="118"/>
      <c r="H74" s="118" t="s">
        <v>498</v>
      </c>
      <c r="I74" s="118" t="s">
        <v>497</v>
      </c>
    </row>
    <row r="75" customFormat="false" ht="24" hidden="false" customHeight="false" outlineLevel="0" collapsed="false">
      <c r="A75" s="117"/>
      <c r="B75" s="115"/>
      <c r="C75" s="115"/>
      <c r="D75" s="115"/>
      <c r="E75" s="118"/>
      <c r="F75" s="118"/>
      <c r="G75" s="118"/>
      <c r="H75" s="118" t="s">
        <v>499</v>
      </c>
      <c r="I75" s="118" t="s">
        <v>500</v>
      </c>
    </row>
    <row r="76" customFormat="false" ht="24" hidden="false" customHeight="false" outlineLevel="0" collapsed="false">
      <c r="A76" s="117"/>
      <c r="B76" s="115"/>
      <c r="C76" s="115"/>
      <c r="D76" s="115"/>
      <c r="E76" s="118"/>
      <c r="F76" s="118"/>
      <c r="G76" s="118"/>
      <c r="H76" s="118" t="s">
        <v>501</v>
      </c>
      <c r="I76" s="118" t="s">
        <v>497</v>
      </c>
    </row>
    <row r="77" customFormat="false" ht="14.25" hidden="false" customHeight="false" outlineLevel="0" collapsed="false">
      <c r="A77" s="117"/>
      <c r="B77" s="115"/>
      <c r="C77" s="115"/>
      <c r="D77" s="115"/>
      <c r="E77" s="118"/>
      <c r="F77" s="118"/>
      <c r="G77" s="118" t="s">
        <v>391</v>
      </c>
      <c r="H77" s="118" t="s">
        <v>502</v>
      </c>
      <c r="I77" s="119" t="n">
        <v>1</v>
      </c>
    </row>
    <row r="78" customFormat="false" ht="14.25" hidden="false" customHeight="false" outlineLevel="0" collapsed="false">
      <c r="A78" s="117"/>
      <c r="B78" s="115"/>
      <c r="C78" s="115"/>
      <c r="D78" s="115"/>
      <c r="E78" s="118"/>
      <c r="F78" s="118"/>
      <c r="G78" s="118" t="s">
        <v>394</v>
      </c>
      <c r="H78" s="118" t="s">
        <v>503</v>
      </c>
      <c r="I78" s="118" t="s">
        <v>490</v>
      </c>
    </row>
    <row r="79" customFormat="false" ht="14.25" hidden="false" customHeight="false" outlineLevel="0" collapsed="false">
      <c r="A79" s="117"/>
      <c r="B79" s="115"/>
      <c r="C79" s="115"/>
      <c r="D79" s="115"/>
      <c r="E79" s="118"/>
      <c r="F79" s="118"/>
      <c r="G79" s="118" t="s">
        <v>397</v>
      </c>
      <c r="H79" s="118" t="s">
        <v>425</v>
      </c>
      <c r="I79" s="119" t="n">
        <v>1</v>
      </c>
    </row>
    <row r="80" customFormat="false" ht="24" hidden="false" customHeight="true" outlineLevel="0" collapsed="false">
      <c r="A80" s="117"/>
      <c r="B80" s="115"/>
      <c r="C80" s="115"/>
      <c r="D80" s="115"/>
      <c r="E80" s="118"/>
      <c r="F80" s="118" t="s">
        <v>399</v>
      </c>
      <c r="G80" s="118" t="s">
        <v>400</v>
      </c>
      <c r="H80" s="118" t="s">
        <v>504</v>
      </c>
      <c r="I80" s="118" t="s">
        <v>505</v>
      </c>
    </row>
    <row r="81" customFormat="false" ht="24" hidden="false" customHeight="false" outlineLevel="0" collapsed="false">
      <c r="A81" s="117"/>
      <c r="B81" s="115"/>
      <c r="C81" s="115"/>
      <c r="D81" s="115"/>
      <c r="E81" s="118"/>
      <c r="F81" s="118"/>
      <c r="G81" s="118" t="s">
        <v>410</v>
      </c>
      <c r="H81" s="118" t="s">
        <v>506</v>
      </c>
      <c r="I81" s="119" t="n">
        <v>1</v>
      </c>
    </row>
    <row r="82" customFormat="false" ht="36" hidden="false" customHeight="false" outlineLevel="0" collapsed="false">
      <c r="A82" s="117"/>
      <c r="B82" s="115"/>
      <c r="C82" s="115"/>
      <c r="D82" s="115"/>
      <c r="E82" s="118"/>
      <c r="F82" s="118" t="s">
        <v>402</v>
      </c>
      <c r="G82" s="118" t="s">
        <v>402</v>
      </c>
      <c r="H82" s="118" t="s">
        <v>507</v>
      </c>
      <c r="I82" s="119" t="n">
        <v>1</v>
      </c>
    </row>
    <row r="83" customFormat="false" ht="14.25" hidden="false" customHeight="true" outlineLevel="0" collapsed="false">
      <c r="A83" s="117" t="s">
        <v>508</v>
      </c>
      <c r="B83" s="115" t="n">
        <v>254400</v>
      </c>
      <c r="C83" s="115" t="n">
        <v>254400</v>
      </c>
      <c r="D83" s="115"/>
      <c r="E83" s="118" t="s">
        <v>509</v>
      </c>
      <c r="F83" s="118" t="s">
        <v>387</v>
      </c>
      <c r="G83" s="118" t="s">
        <v>388</v>
      </c>
      <c r="H83" s="118" t="s">
        <v>510</v>
      </c>
      <c r="I83" s="116" t="s">
        <v>511</v>
      </c>
    </row>
    <row r="84" customFormat="false" ht="14.25" hidden="false" customHeight="false" outlineLevel="0" collapsed="false">
      <c r="A84" s="117"/>
      <c r="B84" s="115"/>
      <c r="C84" s="115"/>
      <c r="D84" s="115"/>
      <c r="E84" s="118"/>
      <c r="F84" s="118"/>
      <c r="G84" s="118"/>
      <c r="H84" s="118" t="s">
        <v>512</v>
      </c>
      <c r="I84" s="116" t="s">
        <v>513</v>
      </c>
    </row>
    <row r="85" customFormat="false" ht="14.25" hidden="false" customHeight="false" outlineLevel="0" collapsed="false">
      <c r="A85" s="117"/>
      <c r="B85" s="115"/>
      <c r="C85" s="115"/>
      <c r="D85" s="115"/>
      <c r="E85" s="118"/>
      <c r="F85" s="118"/>
      <c r="G85" s="118" t="s">
        <v>391</v>
      </c>
      <c r="H85" s="118" t="s">
        <v>514</v>
      </c>
      <c r="I85" s="119" t="n">
        <v>1</v>
      </c>
    </row>
    <row r="86" customFormat="false" ht="14.25" hidden="false" customHeight="false" outlineLevel="0" collapsed="false">
      <c r="A86" s="117"/>
      <c r="B86" s="115"/>
      <c r="C86" s="115"/>
      <c r="D86" s="115"/>
      <c r="E86" s="118"/>
      <c r="F86" s="118"/>
      <c r="G86" s="118" t="s">
        <v>394</v>
      </c>
      <c r="H86" s="118" t="s">
        <v>395</v>
      </c>
      <c r="I86" s="116" t="s">
        <v>396</v>
      </c>
    </row>
    <row r="87" customFormat="false" ht="14.25" hidden="false" customHeight="false" outlineLevel="0" collapsed="false">
      <c r="A87" s="117"/>
      <c r="B87" s="115"/>
      <c r="C87" s="115"/>
      <c r="D87" s="115"/>
      <c r="E87" s="118"/>
      <c r="F87" s="118"/>
      <c r="G87" s="118" t="s">
        <v>397</v>
      </c>
      <c r="H87" s="118" t="s">
        <v>425</v>
      </c>
      <c r="I87" s="119" t="n">
        <v>1</v>
      </c>
    </row>
    <row r="88" customFormat="false" ht="36" hidden="false" customHeight="false" outlineLevel="0" collapsed="false">
      <c r="A88" s="117"/>
      <c r="B88" s="115"/>
      <c r="C88" s="115"/>
      <c r="D88" s="115"/>
      <c r="E88" s="118"/>
      <c r="F88" s="118" t="s">
        <v>399</v>
      </c>
      <c r="G88" s="118" t="s">
        <v>400</v>
      </c>
      <c r="H88" s="118" t="s">
        <v>515</v>
      </c>
      <c r="I88" s="119" t="n">
        <v>1</v>
      </c>
    </row>
    <row r="89" customFormat="false" ht="24" hidden="false" customHeight="false" outlineLevel="0" collapsed="false">
      <c r="A89" s="117"/>
      <c r="B89" s="115"/>
      <c r="C89" s="115"/>
      <c r="D89" s="115"/>
      <c r="E89" s="118"/>
      <c r="F89" s="118" t="s">
        <v>402</v>
      </c>
      <c r="G89" s="118" t="s">
        <v>402</v>
      </c>
      <c r="H89" s="118" t="s">
        <v>516</v>
      </c>
      <c r="I89" s="116" t="s">
        <v>428</v>
      </c>
    </row>
    <row r="90" customFormat="false" ht="24" hidden="false" customHeight="true" outlineLevel="0" collapsed="false">
      <c r="A90" s="117" t="s">
        <v>517</v>
      </c>
      <c r="B90" s="115" t="n">
        <v>90000</v>
      </c>
      <c r="C90" s="115" t="n">
        <v>90000</v>
      </c>
      <c r="D90" s="115"/>
      <c r="E90" s="118" t="s">
        <v>518</v>
      </c>
      <c r="F90" s="118" t="s">
        <v>387</v>
      </c>
      <c r="G90" s="118" t="s">
        <v>388</v>
      </c>
      <c r="H90" s="118" t="s">
        <v>517</v>
      </c>
      <c r="I90" s="118" t="s">
        <v>519</v>
      </c>
    </row>
    <row r="91" customFormat="false" ht="14.25" hidden="false" customHeight="false" outlineLevel="0" collapsed="false">
      <c r="A91" s="117"/>
      <c r="B91" s="115"/>
      <c r="C91" s="115"/>
      <c r="D91" s="115"/>
      <c r="E91" s="118"/>
      <c r="F91" s="118"/>
      <c r="G91" s="118" t="s">
        <v>391</v>
      </c>
      <c r="H91" s="118" t="s">
        <v>520</v>
      </c>
      <c r="I91" s="118" t="s">
        <v>521</v>
      </c>
    </row>
    <row r="92" customFormat="false" ht="14.25" hidden="false" customHeight="false" outlineLevel="0" collapsed="false">
      <c r="A92" s="117"/>
      <c r="B92" s="115"/>
      <c r="C92" s="115"/>
      <c r="D92" s="115"/>
      <c r="E92" s="118"/>
      <c r="F92" s="118"/>
      <c r="G92" s="118" t="s">
        <v>394</v>
      </c>
      <c r="H92" s="118" t="s">
        <v>395</v>
      </c>
      <c r="I92" s="116" t="s">
        <v>396</v>
      </c>
    </row>
    <row r="93" customFormat="false" ht="24" hidden="false" customHeight="false" outlineLevel="0" collapsed="false">
      <c r="A93" s="117"/>
      <c r="B93" s="115"/>
      <c r="C93" s="115"/>
      <c r="D93" s="115"/>
      <c r="E93" s="118"/>
      <c r="F93" s="118" t="s">
        <v>399</v>
      </c>
      <c r="G93" s="118" t="s">
        <v>522</v>
      </c>
      <c r="H93" s="118" t="s">
        <v>401</v>
      </c>
      <c r="I93" s="119" t="n">
        <v>1</v>
      </c>
    </row>
    <row r="94" customFormat="false" ht="24" hidden="false" customHeight="false" outlineLevel="0" collapsed="false">
      <c r="A94" s="117"/>
      <c r="B94" s="115"/>
      <c r="C94" s="115"/>
      <c r="D94" s="115"/>
      <c r="E94" s="118"/>
      <c r="F94" s="118" t="s">
        <v>402</v>
      </c>
      <c r="G94" s="118" t="s">
        <v>402</v>
      </c>
      <c r="H94" s="118" t="s">
        <v>523</v>
      </c>
      <c r="I94" s="119" t="n">
        <v>0.95</v>
      </c>
    </row>
    <row r="95" customFormat="false" ht="14.25" hidden="false" customHeight="true" outlineLevel="0" collapsed="false">
      <c r="A95" s="117"/>
      <c r="B95" s="115"/>
      <c r="C95" s="115"/>
      <c r="D95" s="115"/>
      <c r="E95" s="118"/>
      <c r="F95" s="118" t="s">
        <v>387</v>
      </c>
      <c r="G95" s="118" t="s">
        <v>397</v>
      </c>
      <c r="H95" s="118" t="s">
        <v>524</v>
      </c>
      <c r="I95" s="119" t="n">
        <v>1</v>
      </c>
    </row>
    <row r="96" customFormat="false" ht="24" hidden="false" customHeight="true" outlineLevel="0" collapsed="false">
      <c r="A96" s="117" t="s">
        <v>525</v>
      </c>
      <c r="B96" s="115" t="n">
        <v>10665600</v>
      </c>
      <c r="C96" s="115" t="n">
        <v>10665600</v>
      </c>
      <c r="D96" s="115"/>
      <c r="E96" s="118" t="s">
        <v>526</v>
      </c>
      <c r="F96" s="118"/>
      <c r="G96" s="118" t="s">
        <v>388</v>
      </c>
      <c r="H96" s="118" t="s">
        <v>527</v>
      </c>
      <c r="I96" s="116" t="s">
        <v>528</v>
      </c>
    </row>
    <row r="97" customFormat="false" ht="24" hidden="false" customHeight="false" outlineLevel="0" collapsed="false">
      <c r="A97" s="117"/>
      <c r="B97" s="115"/>
      <c r="C97" s="115"/>
      <c r="D97" s="115"/>
      <c r="E97" s="118"/>
      <c r="F97" s="118"/>
      <c r="G97" s="118"/>
      <c r="H97" s="118" t="s">
        <v>529</v>
      </c>
      <c r="I97" s="116" t="s">
        <v>530</v>
      </c>
    </row>
    <row r="98" customFormat="false" ht="24" hidden="false" customHeight="false" outlineLevel="0" collapsed="false">
      <c r="A98" s="117"/>
      <c r="B98" s="115"/>
      <c r="C98" s="115"/>
      <c r="D98" s="115"/>
      <c r="E98" s="118"/>
      <c r="F98" s="118"/>
      <c r="G98" s="118"/>
      <c r="H98" s="118" t="s">
        <v>531</v>
      </c>
      <c r="I98" s="116" t="s">
        <v>532</v>
      </c>
    </row>
    <row r="99" customFormat="false" ht="24" hidden="false" customHeight="false" outlineLevel="0" collapsed="false">
      <c r="A99" s="117"/>
      <c r="B99" s="115"/>
      <c r="C99" s="115"/>
      <c r="D99" s="115"/>
      <c r="E99" s="118"/>
      <c r="F99" s="118"/>
      <c r="G99" s="118" t="s">
        <v>391</v>
      </c>
      <c r="H99" s="118" t="s">
        <v>533</v>
      </c>
      <c r="I99" s="119" t="n">
        <v>1</v>
      </c>
    </row>
    <row r="100" customFormat="false" ht="14.25" hidden="false" customHeight="false" outlineLevel="0" collapsed="false">
      <c r="A100" s="117"/>
      <c r="B100" s="115"/>
      <c r="C100" s="115"/>
      <c r="D100" s="115"/>
      <c r="E100" s="118"/>
      <c r="F100" s="118"/>
      <c r="G100" s="118" t="s">
        <v>394</v>
      </c>
      <c r="H100" s="118" t="s">
        <v>489</v>
      </c>
      <c r="I100" s="118" t="s">
        <v>490</v>
      </c>
    </row>
    <row r="101" customFormat="false" ht="14.25" hidden="false" customHeight="false" outlineLevel="0" collapsed="false">
      <c r="A101" s="117"/>
      <c r="B101" s="115"/>
      <c r="C101" s="115"/>
      <c r="D101" s="115"/>
      <c r="E101" s="118"/>
      <c r="F101" s="118"/>
      <c r="G101" s="118" t="s">
        <v>397</v>
      </c>
      <c r="H101" s="118" t="s">
        <v>425</v>
      </c>
      <c r="I101" s="119" t="n">
        <v>1</v>
      </c>
    </row>
    <row r="102" customFormat="false" ht="36" hidden="false" customHeight="false" outlineLevel="0" collapsed="false">
      <c r="A102" s="117"/>
      <c r="B102" s="115"/>
      <c r="C102" s="115"/>
      <c r="D102" s="115"/>
      <c r="E102" s="118"/>
      <c r="F102" s="118" t="s">
        <v>399</v>
      </c>
      <c r="G102" s="118" t="s">
        <v>400</v>
      </c>
      <c r="H102" s="118" t="s">
        <v>534</v>
      </c>
      <c r="I102" s="119" t="n">
        <v>1</v>
      </c>
    </row>
    <row r="103" customFormat="false" ht="24" hidden="false" customHeight="false" outlineLevel="0" collapsed="false">
      <c r="A103" s="117"/>
      <c r="B103" s="115"/>
      <c r="C103" s="115"/>
      <c r="D103" s="115"/>
      <c r="E103" s="118"/>
      <c r="F103" s="118" t="s">
        <v>402</v>
      </c>
      <c r="G103" s="118" t="s">
        <v>402</v>
      </c>
      <c r="H103" s="118" t="s">
        <v>535</v>
      </c>
      <c r="I103" s="116" t="s">
        <v>536</v>
      </c>
    </row>
    <row r="104" customFormat="false" ht="36" hidden="false" customHeight="true" outlineLevel="0" collapsed="false">
      <c r="A104" s="117" t="s">
        <v>537</v>
      </c>
      <c r="B104" s="115" t="n">
        <v>1202400</v>
      </c>
      <c r="C104" s="115" t="n">
        <v>1202400</v>
      </c>
      <c r="D104" s="115"/>
      <c r="E104" s="118" t="s">
        <v>538</v>
      </c>
      <c r="F104" s="118" t="s">
        <v>387</v>
      </c>
      <c r="G104" s="118" t="s">
        <v>388</v>
      </c>
      <c r="H104" s="118" t="s">
        <v>539</v>
      </c>
      <c r="I104" s="116" t="s">
        <v>540</v>
      </c>
    </row>
    <row r="105" customFormat="false" ht="14.25" hidden="false" customHeight="false" outlineLevel="0" collapsed="false">
      <c r="A105" s="117"/>
      <c r="B105" s="115"/>
      <c r="C105" s="115"/>
      <c r="D105" s="115"/>
      <c r="E105" s="118"/>
      <c r="F105" s="118"/>
      <c r="G105" s="118" t="s">
        <v>391</v>
      </c>
      <c r="H105" s="118" t="s">
        <v>502</v>
      </c>
      <c r="I105" s="119" t="n">
        <v>1</v>
      </c>
    </row>
    <row r="106" customFormat="false" ht="14.25" hidden="false" customHeight="false" outlineLevel="0" collapsed="false">
      <c r="A106" s="117"/>
      <c r="B106" s="115"/>
      <c r="C106" s="115"/>
      <c r="D106" s="115"/>
      <c r="E106" s="118"/>
      <c r="F106" s="118"/>
      <c r="G106" s="118" t="s">
        <v>394</v>
      </c>
      <c r="H106" s="118" t="s">
        <v>503</v>
      </c>
      <c r="I106" s="118" t="s">
        <v>541</v>
      </c>
    </row>
    <row r="107" customFormat="false" ht="14.25" hidden="false" customHeight="false" outlineLevel="0" collapsed="false">
      <c r="A107" s="117"/>
      <c r="B107" s="115"/>
      <c r="C107" s="115"/>
      <c r="D107" s="115"/>
      <c r="E107" s="118"/>
      <c r="F107" s="118"/>
      <c r="G107" s="118" t="s">
        <v>397</v>
      </c>
      <c r="H107" s="118" t="s">
        <v>425</v>
      </c>
      <c r="I107" s="119" t="n">
        <v>1</v>
      </c>
    </row>
    <row r="108" customFormat="false" ht="36" hidden="false" customHeight="false" outlineLevel="0" collapsed="false">
      <c r="A108" s="117"/>
      <c r="B108" s="115"/>
      <c r="C108" s="115"/>
      <c r="D108" s="115"/>
      <c r="E108" s="118"/>
      <c r="F108" s="118" t="s">
        <v>399</v>
      </c>
      <c r="G108" s="118" t="s">
        <v>400</v>
      </c>
      <c r="H108" s="118" t="s">
        <v>538</v>
      </c>
      <c r="I108" s="119" t="n">
        <v>1</v>
      </c>
    </row>
    <row r="109" customFormat="false" ht="24" hidden="false" customHeight="false" outlineLevel="0" collapsed="false">
      <c r="A109" s="117"/>
      <c r="B109" s="115"/>
      <c r="C109" s="115"/>
      <c r="D109" s="115"/>
      <c r="E109" s="118"/>
      <c r="F109" s="118" t="s">
        <v>402</v>
      </c>
      <c r="G109" s="118" t="s">
        <v>402</v>
      </c>
      <c r="H109" s="118" t="s">
        <v>542</v>
      </c>
      <c r="I109" s="116" t="s">
        <v>428</v>
      </c>
    </row>
    <row r="110" customFormat="false" ht="60" hidden="false" customHeight="true" outlineLevel="0" collapsed="false">
      <c r="A110" s="117" t="s">
        <v>543</v>
      </c>
      <c r="B110" s="115" t="n">
        <v>27000</v>
      </c>
      <c r="C110" s="115" t="n">
        <v>27000</v>
      </c>
      <c r="D110" s="115"/>
      <c r="E110" s="118" t="s">
        <v>544</v>
      </c>
      <c r="F110" s="118" t="s">
        <v>387</v>
      </c>
      <c r="G110" s="118" t="s">
        <v>388</v>
      </c>
      <c r="H110" s="118" t="s">
        <v>544</v>
      </c>
      <c r="I110" s="119" t="n">
        <v>1</v>
      </c>
    </row>
    <row r="111" customFormat="false" ht="14.25" hidden="false" customHeight="false" outlineLevel="0" collapsed="false">
      <c r="A111" s="117"/>
      <c r="B111" s="115"/>
      <c r="C111" s="115"/>
      <c r="D111" s="115"/>
      <c r="E111" s="118"/>
      <c r="F111" s="118"/>
      <c r="G111" s="118" t="s">
        <v>391</v>
      </c>
      <c r="H111" s="118" t="s">
        <v>545</v>
      </c>
      <c r="I111" s="119" t="n">
        <v>1</v>
      </c>
    </row>
    <row r="112" customFormat="false" ht="14.25" hidden="false" customHeight="false" outlineLevel="0" collapsed="false">
      <c r="A112" s="117"/>
      <c r="B112" s="115"/>
      <c r="C112" s="115"/>
      <c r="D112" s="115"/>
      <c r="E112" s="118"/>
      <c r="F112" s="118"/>
      <c r="G112" s="118" t="s">
        <v>394</v>
      </c>
      <c r="H112" s="118" t="s">
        <v>395</v>
      </c>
      <c r="I112" s="116" t="s">
        <v>396</v>
      </c>
    </row>
    <row r="113" customFormat="false" ht="14.25" hidden="false" customHeight="false" outlineLevel="0" collapsed="false">
      <c r="A113" s="117"/>
      <c r="B113" s="115"/>
      <c r="C113" s="115"/>
      <c r="D113" s="115"/>
      <c r="E113" s="118"/>
      <c r="F113" s="118"/>
      <c r="G113" s="118" t="s">
        <v>397</v>
      </c>
      <c r="H113" s="118" t="s">
        <v>546</v>
      </c>
      <c r="I113" s="119" t="n">
        <v>1</v>
      </c>
    </row>
    <row r="114" customFormat="false" ht="36" hidden="false" customHeight="false" outlineLevel="0" collapsed="false">
      <c r="A114" s="117"/>
      <c r="B114" s="115"/>
      <c r="C114" s="115"/>
      <c r="D114" s="115"/>
      <c r="E114" s="118"/>
      <c r="F114" s="118" t="s">
        <v>399</v>
      </c>
      <c r="G114" s="118" t="s">
        <v>400</v>
      </c>
      <c r="H114" s="118" t="s">
        <v>547</v>
      </c>
      <c r="I114" s="119" t="n">
        <v>1</v>
      </c>
    </row>
    <row r="115" customFormat="false" ht="14.25" hidden="false" customHeight="false" outlineLevel="0" collapsed="false">
      <c r="A115" s="117"/>
      <c r="B115" s="115"/>
      <c r="C115" s="115"/>
      <c r="D115" s="115"/>
      <c r="E115" s="118"/>
      <c r="F115" s="118" t="s">
        <v>402</v>
      </c>
      <c r="G115" s="118" t="s">
        <v>402</v>
      </c>
      <c r="H115" s="118" t="s">
        <v>548</v>
      </c>
      <c r="I115" s="116" t="s">
        <v>549</v>
      </c>
    </row>
    <row r="116" customFormat="false" ht="36" hidden="false" customHeight="true" outlineLevel="0" collapsed="false">
      <c r="A116" s="117" t="s">
        <v>550</v>
      </c>
      <c r="B116" s="115" t="n">
        <v>31500</v>
      </c>
      <c r="C116" s="115" t="n">
        <v>31500</v>
      </c>
      <c r="D116" s="115"/>
      <c r="E116" s="118" t="s">
        <v>551</v>
      </c>
      <c r="F116" s="118" t="s">
        <v>387</v>
      </c>
      <c r="G116" s="118" t="s">
        <v>388</v>
      </c>
      <c r="H116" s="118" t="s">
        <v>552</v>
      </c>
      <c r="I116" s="118" t="s">
        <v>553</v>
      </c>
    </row>
    <row r="117" customFormat="false" ht="24" hidden="false" customHeight="false" outlineLevel="0" collapsed="false">
      <c r="A117" s="117"/>
      <c r="B117" s="115"/>
      <c r="C117" s="115"/>
      <c r="D117" s="115"/>
      <c r="E117" s="118"/>
      <c r="F117" s="118"/>
      <c r="G117" s="118" t="s">
        <v>391</v>
      </c>
      <c r="H117" s="118" t="s">
        <v>554</v>
      </c>
      <c r="I117" s="116" t="s">
        <v>555</v>
      </c>
    </row>
    <row r="118" customFormat="false" ht="14.25" hidden="false" customHeight="false" outlineLevel="0" collapsed="false">
      <c r="A118" s="117"/>
      <c r="B118" s="115"/>
      <c r="C118" s="115"/>
      <c r="D118" s="115"/>
      <c r="E118" s="118"/>
      <c r="F118" s="118"/>
      <c r="G118" s="118" t="s">
        <v>394</v>
      </c>
      <c r="H118" s="118" t="s">
        <v>395</v>
      </c>
      <c r="I118" s="116" t="s">
        <v>396</v>
      </c>
    </row>
    <row r="119" customFormat="false" ht="14.25" hidden="false" customHeight="false" outlineLevel="0" collapsed="false">
      <c r="A119" s="117"/>
      <c r="B119" s="115"/>
      <c r="C119" s="115"/>
      <c r="D119" s="115"/>
      <c r="E119" s="118"/>
      <c r="F119" s="118"/>
      <c r="G119" s="118" t="s">
        <v>397</v>
      </c>
      <c r="H119" s="118" t="s">
        <v>398</v>
      </c>
      <c r="I119" s="119" t="n">
        <v>1</v>
      </c>
    </row>
    <row r="120" customFormat="false" ht="14.25" hidden="false" customHeight="false" outlineLevel="0" collapsed="false">
      <c r="A120" s="117"/>
      <c r="B120" s="115"/>
      <c r="C120" s="115"/>
      <c r="D120" s="115"/>
      <c r="E120" s="118"/>
      <c r="F120" s="118" t="s">
        <v>399</v>
      </c>
      <c r="G120" s="118" t="s">
        <v>400</v>
      </c>
      <c r="H120" s="118" t="s">
        <v>556</v>
      </c>
      <c r="I120" s="119" t="n">
        <v>1</v>
      </c>
    </row>
    <row r="121" customFormat="false" ht="24" hidden="false" customHeight="false" outlineLevel="0" collapsed="false">
      <c r="A121" s="117"/>
      <c r="B121" s="115"/>
      <c r="C121" s="115"/>
      <c r="D121" s="115"/>
      <c r="E121" s="118"/>
      <c r="F121" s="118" t="s">
        <v>402</v>
      </c>
      <c r="G121" s="118" t="s">
        <v>402</v>
      </c>
      <c r="H121" s="118" t="s">
        <v>523</v>
      </c>
      <c r="I121" s="119" t="n">
        <v>1</v>
      </c>
    </row>
    <row r="122" customFormat="false" ht="48" hidden="false" customHeight="true" outlineLevel="0" collapsed="false">
      <c r="A122" s="117" t="s">
        <v>557</v>
      </c>
      <c r="B122" s="115" t="n">
        <v>961200</v>
      </c>
      <c r="C122" s="115" t="n">
        <v>961200</v>
      </c>
      <c r="D122" s="115"/>
      <c r="E122" s="118" t="s">
        <v>558</v>
      </c>
      <c r="F122" s="118" t="s">
        <v>387</v>
      </c>
      <c r="G122" s="118" t="s">
        <v>388</v>
      </c>
      <c r="H122" s="118" t="s">
        <v>559</v>
      </c>
      <c r="I122" s="116" t="s">
        <v>560</v>
      </c>
    </row>
    <row r="123" customFormat="false" ht="36" hidden="false" customHeight="false" outlineLevel="0" collapsed="false">
      <c r="A123" s="117"/>
      <c r="B123" s="115"/>
      <c r="C123" s="115"/>
      <c r="D123" s="115"/>
      <c r="E123" s="118"/>
      <c r="F123" s="118"/>
      <c r="G123" s="118" t="s">
        <v>391</v>
      </c>
      <c r="H123" s="118" t="s">
        <v>561</v>
      </c>
      <c r="I123" s="119" t="n">
        <v>1</v>
      </c>
    </row>
    <row r="124" customFormat="false" ht="14.25" hidden="false" customHeight="false" outlineLevel="0" collapsed="false">
      <c r="A124" s="117"/>
      <c r="B124" s="115"/>
      <c r="C124" s="115"/>
      <c r="D124" s="115"/>
      <c r="E124" s="118"/>
      <c r="F124" s="118"/>
      <c r="G124" s="118" t="s">
        <v>394</v>
      </c>
      <c r="H124" s="118" t="s">
        <v>395</v>
      </c>
      <c r="I124" s="118" t="s">
        <v>541</v>
      </c>
    </row>
    <row r="125" customFormat="false" ht="14.25" hidden="false" customHeight="false" outlineLevel="0" collapsed="false">
      <c r="A125" s="117"/>
      <c r="B125" s="115"/>
      <c r="C125" s="115"/>
      <c r="D125" s="115"/>
      <c r="E125" s="118"/>
      <c r="F125" s="118"/>
      <c r="G125" s="118" t="s">
        <v>397</v>
      </c>
      <c r="H125" s="118" t="s">
        <v>425</v>
      </c>
      <c r="I125" s="119" t="n">
        <v>1</v>
      </c>
    </row>
    <row r="126" customFormat="false" ht="24" hidden="false" customHeight="false" outlineLevel="0" collapsed="false">
      <c r="A126" s="117"/>
      <c r="B126" s="115"/>
      <c r="C126" s="115"/>
      <c r="D126" s="115"/>
      <c r="E126" s="118"/>
      <c r="F126" s="118" t="s">
        <v>399</v>
      </c>
      <c r="G126" s="118" t="s">
        <v>400</v>
      </c>
      <c r="H126" s="118" t="s">
        <v>562</v>
      </c>
      <c r="I126" s="118" t="s">
        <v>563</v>
      </c>
    </row>
    <row r="127" customFormat="false" ht="24" hidden="false" customHeight="false" outlineLevel="0" collapsed="false">
      <c r="A127" s="117"/>
      <c r="B127" s="115"/>
      <c r="C127" s="115"/>
      <c r="D127" s="115"/>
      <c r="E127" s="118"/>
      <c r="F127" s="118" t="s">
        <v>402</v>
      </c>
      <c r="G127" s="118" t="s">
        <v>402</v>
      </c>
      <c r="H127" s="118" t="s">
        <v>564</v>
      </c>
      <c r="I127" s="119" t="n">
        <v>1</v>
      </c>
    </row>
    <row r="128" customFormat="false" ht="36" hidden="false" customHeight="true" outlineLevel="0" collapsed="false">
      <c r="A128" s="117" t="s">
        <v>565</v>
      </c>
      <c r="B128" s="115" t="n">
        <v>2000000</v>
      </c>
      <c r="C128" s="115" t="n">
        <v>2000000</v>
      </c>
      <c r="D128" s="115"/>
      <c r="E128" s="118" t="s">
        <v>566</v>
      </c>
      <c r="F128" s="118" t="s">
        <v>387</v>
      </c>
      <c r="G128" s="118" t="s">
        <v>388</v>
      </c>
      <c r="H128" s="118" t="s">
        <v>567</v>
      </c>
      <c r="I128" s="118" t="s">
        <v>568</v>
      </c>
    </row>
    <row r="129" customFormat="false" ht="24" hidden="false" customHeight="false" outlineLevel="0" collapsed="false">
      <c r="A129" s="117"/>
      <c r="B129" s="115"/>
      <c r="C129" s="115"/>
      <c r="D129" s="115"/>
      <c r="E129" s="118"/>
      <c r="F129" s="118"/>
      <c r="G129" s="118" t="s">
        <v>391</v>
      </c>
      <c r="H129" s="118" t="s">
        <v>457</v>
      </c>
      <c r="I129" s="118" t="s">
        <v>569</v>
      </c>
    </row>
    <row r="130" customFormat="false" ht="14.25" hidden="false" customHeight="false" outlineLevel="0" collapsed="false">
      <c r="A130" s="117"/>
      <c r="B130" s="115"/>
      <c r="C130" s="115"/>
      <c r="D130" s="115"/>
      <c r="E130" s="118"/>
      <c r="F130" s="118"/>
      <c r="G130" s="118" t="s">
        <v>394</v>
      </c>
      <c r="H130" s="118" t="s">
        <v>395</v>
      </c>
      <c r="I130" s="116" t="s">
        <v>396</v>
      </c>
    </row>
    <row r="131" customFormat="false" ht="14.25" hidden="false" customHeight="false" outlineLevel="0" collapsed="false">
      <c r="A131" s="117"/>
      <c r="B131" s="115"/>
      <c r="C131" s="115"/>
      <c r="D131" s="115"/>
      <c r="E131" s="118"/>
      <c r="F131" s="118"/>
      <c r="G131" s="118" t="s">
        <v>397</v>
      </c>
      <c r="H131" s="118" t="s">
        <v>425</v>
      </c>
      <c r="I131" s="119" t="n">
        <v>1</v>
      </c>
    </row>
    <row r="132" customFormat="false" ht="24" hidden="false" customHeight="false" outlineLevel="0" collapsed="false">
      <c r="A132" s="117"/>
      <c r="B132" s="115"/>
      <c r="C132" s="115"/>
      <c r="D132" s="115"/>
      <c r="E132" s="118"/>
      <c r="F132" s="118" t="s">
        <v>399</v>
      </c>
      <c r="G132" s="118" t="s">
        <v>400</v>
      </c>
      <c r="H132" s="118" t="s">
        <v>570</v>
      </c>
      <c r="I132" s="118" t="s">
        <v>505</v>
      </c>
    </row>
    <row r="133" customFormat="false" ht="36" hidden="false" customHeight="false" outlineLevel="0" collapsed="false">
      <c r="A133" s="117"/>
      <c r="B133" s="115"/>
      <c r="C133" s="115"/>
      <c r="D133" s="115"/>
      <c r="E133" s="118"/>
      <c r="F133" s="118" t="s">
        <v>402</v>
      </c>
      <c r="G133" s="118" t="s">
        <v>402</v>
      </c>
      <c r="H133" s="118" t="s">
        <v>571</v>
      </c>
      <c r="I133" s="119" t="n">
        <v>1</v>
      </c>
    </row>
    <row r="134" customFormat="false" ht="24" hidden="false" customHeight="true" outlineLevel="0" collapsed="false">
      <c r="A134" s="117" t="s">
        <v>572</v>
      </c>
      <c r="B134" s="115" t="n">
        <v>480000</v>
      </c>
      <c r="C134" s="115" t="n">
        <v>480000</v>
      </c>
      <c r="D134" s="115"/>
      <c r="E134" s="118" t="s">
        <v>473</v>
      </c>
      <c r="F134" s="118" t="s">
        <v>387</v>
      </c>
      <c r="G134" s="118" t="s">
        <v>388</v>
      </c>
      <c r="H134" s="118" t="s">
        <v>573</v>
      </c>
      <c r="I134" s="116" t="s">
        <v>475</v>
      </c>
    </row>
    <row r="135" customFormat="false" ht="24" hidden="false" customHeight="false" outlineLevel="0" collapsed="false">
      <c r="A135" s="117"/>
      <c r="B135" s="115"/>
      <c r="C135" s="115"/>
      <c r="D135" s="115"/>
      <c r="E135" s="118"/>
      <c r="F135" s="118"/>
      <c r="G135" s="118" t="s">
        <v>391</v>
      </c>
      <c r="H135" s="118" t="s">
        <v>476</v>
      </c>
      <c r="I135" s="119" t="n">
        <v>1</v>
      </c>
    </row>
    <row r="136" customFormat="false" ht="36" hidden="false" customHeight="false" outlineLevel="0" collapsed="false">
      <c r="A136" s="117"/>
      <c r="B136" s="115"/>
      <c r="C136" s="115"/>
      <c r="D136" s="115"/>
      <c r="E136" s="118"/>
      <c r="F136" s="118"/>
      <c r="G136" s="118" t="s">
        <v>394</v>
      </c>
      <c r="H136" s="118" t="s">
        <v>477</v>
      </c>
      <c r="I136" s="118" t="s">
        <v>478</v>
      </c>
    </row>
    <row r="137" customFormat="false" ht="24" hidden="false" customHeight="false" outlineLevel="0" collapsed="false">
      <c r="A137" s="117"/>
      <c r="B137" s="115"/>
      <c r="C137" s="115"/>
      <c r="D137" s="115"/>
      <c r="E137" s="118"/>
      <c r="F137" s="118"/>
      <c r="G137" s="118" t="s">
        <v>397</v>
      </c>
      <c r="H137" s="118" t="s">
        <v>479</v>
      </c>
      <c r="I137" s="118" t="s">
        <v>480</v>
      </c>
    </row>
    <row r="138" customFormat="false" ht="24" hidden="false" customHeight="false" outlineLevel="0" collapsed="false">
      <c r="A138" s="117"/>
      <c r="B138" s="115"/>
      <c r="C138" s="115"/>
      <c r="D138" s="115"/>
      <c r="E138" s="118"/>
      <c r="F138" s="118" t="s">
        <v>399</v>
      </c>
      <c r="G138" s="118" t="s">
        <v>400</v>
      </c>
      <c r="H138" s="118" t="s">
        <v>481</v>
      </c>
      <c r="I138" s="119" t="n">
        <v>1</v>
      </c>
    </row>
    <row r="139" customFormat="false" ht="24" hidden="false" customHeight="false" outlineLevel="0" collapsed="false">
      <c r="A139" s="117"/>
      <c r="B139" s="115"/>
      <c r="C139" s="115"/>
      <c r="D139" s="115"/>
      <c r="E139" s="118"/>
      <c r="F139" s="118" t="s">
        <v>402</v>
      </c>
      <c r="G139" s="118" t="s">
        <v>402</v>
      </c>
      <c r="H139" s="118" t="s">
        <v>482</v>
      </c>
      <c r="I139" s="116" t="s">
        <v>475</v>
      </c>
    </row>
  </sheetData>
  <mergeCells count="117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3"/>
    <mergeCell ref="B8:B13"/>
    <mergeCell ref="C8:C13"/>
    <mergeCell ref="D8:D139"/>
    <mergeCell ref="E8:E13"/>
    <mergeCell ref="F8:F11"/>
    <mergeCell ref="A14:A20"/>
    <mergeCell ref="B14:B20"/>
    <mergeCell ref="C14:C20"/>
    <mergeCell ref="E14:E20"/>
    <mergeCell ref="F14:F17"/>
    <mergeCell ref="F18:F19"/>
    <mergeCell ref="A21:A29"/>
    <mergeCell ref="B21:B29"/>
    <mergeCell ref="C21:C29"/>
    <mergeCell ref="E21:E29"/>
    <mergeCell ref="F21:F27"/>
    <mergeCell ref="G21:G24"/>
    <mergeCell ref="A30:A35"/>
    <mergeCell ref="B30:B35"/>
    <mergeCell ref="C30:C35"/>
    <mergeCell ref="E30:E35"/>
    <mergeCell ref="F30:F33"/>
    <mergeCell ref="A36:A41"/>
    <mergeCell ref="B36:B41"/>
    <mergeCell ref="C36:C41"/>
    <mergeCell ref="E36:E41"/>
    <mergeCell ref="F36:F39"/>
    <mergeCell ref="A42:A47"/>
    <mergeCell ref="B42:B47"/>
    <mergeCell ref="C42:C47"/>
    <mergeCell ref="E42:E47"/>
    <mergeCell ref="F42:F45"/>
    <mergeCell ref="A48:A53"/>
    <mergeCell ref="B48:B53"/>
    <mergeCell ref="C48:C53"/>
    <mergeCell ref="E48:E53"/>
    <mergeCell ref="F48:F51"/>
    <mergeCell ref="A54:A60"/>
    <mergeCell ref="B54:B60"/>
    <mergeCell ref="C54:C60"/>
    <mergeCell ref="E54:E60"/>
    <mergeCell ref="F54:F58"/>
    <mergeCell ref="G54:G55"/>
    <mergeCell ref="A61:A66"/>
    <mergeCell ref="B61:B66"/>
    <mergeCell ref="C61:C66"/>
    <mergeCell ref="E61:E66"/>
    <mergeCell ref="F61:F64"/>
    <mergeCell ref="A67:A72"/>
    <mergeCell ref="B67:B72"/>
    <mergeCell ref="C67:C72"/>
    <mergeCell ref="E67:E72"/>
    <mergeCell ref="F67:F70"/>
    <mergeCell ref="A73:A82"/>
    <mergeCell ref="B73:B82"/>
    <mergeCell ref="C73:C82"/>
    <mergeCell ref="E73:E82"/>
    <mergeCell ref="F73:F79"/>
    <mergeCell ref="G73:G76"/>
    <mergeCell ref="F80:F81"/>
    <mergeCell ref="A83:A89"/>
    <mergeCell ref="B83:B89"/>
    <mergeCell ref="C83:C89"/>
    <mergeCell ref="E83:E89"/>
    <mergeCell ref="F83:F87"/>
    <mergeCell ref="G83:G84"/>
    <mergeCell ref="A90:A95"/>
    <mergeCell ref="B90:B95"/>
    <mergeCell ref="C90:C95"/>
    <mergeCell ref="E90:E95"/>
    <mergeCell ref="F90:F92"/>
    <mergeCell ref="F95:F101"/>
    <mergeCell ref="A96:A103"/>
    <mergeCell ref="B96:B103"/>
    <mergeCell ref="C96:C103"/>
    <mergeCell ref="E96:E103"/>
    <mergeCell ref="G96:G98"/>
    <mergeCell ref="A104:A109"/>
    <mergeCell ref="B104:B109"/>
    <mergeCell ref="C104:C109"/>
    <mergeCell ref="E104:E109"/>
    <mergeCell ref="F104:F107"/>
    <mergeCell ref="A110:A115"/>
    <mergeCell ref="B110:B115"/>
    <mergeCell ref="C110:C115"/>
    <mergeCell ref="E110:E115"/>
    <mergeCell ref="F110:F113"/>
    <mergeCell ref="A116:A121"/>
    <mergeCell ref="B116:B121"/>
    <mergeCell ref="C116:C121"/>
    <mergeCell ref="E116:E121"/>
    <mergeCell ref="F116:F119"/>
    <mergeCell ref="A122:A127"/>
    <mergeCell ref="B122:B127"/>
    <mergeCell ref="C122:C127"/>
    <mergeCell ref="E122:E127"/>
    <mergeCell ref="F122:F125"/>
    <mergeCell ref="A128:A133"/>
    <mergeCell ref="B128:B133"/>
    <mergeCell ref="C128:C133"/>
    <mergeCell ref="E128:E133"/>
    <mergeCell ref="F128:F131"/>
    <mergeCell ref="A134:A139"/>
    <mergeCell ref="B134:B139"/>
    <mergeCell ref="C134:C139"/>
    <mergeCell ref="E134:E139"/>
    <mergeCell ref="F134:F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62"/>
    <col collapsed="false" customWidth="true" hidden="false" outlineLevel="0" max="12" min="12" style="0" width="8.87"/>
    <col collapsed="false" customWidth="true" hidden="false" outlineLevel="0" max="13" min="13" style="0" width="9.12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57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57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false" outlineLevel="0" collapsed="false">
      <c r="A4" s="125" t="s">
        <v>576</v>
      </c>
      <c r="B4" s="125"/>
      <c r="C4" s="125"/>
      <c r="D4" s="126" t="s">
        <v>225</v>
      </c>
      <c r="E4" s="127" t="s">
        <v>186</v>
      </c>
      <c r="F4" s="128" t="s">
        <v>577</v>
      </c>
      <c r="G4" s="128"/>
      <c r="H4" s="128"/>
      <c r="I4" s="128"/>
      <c r="J4" s="128"/>
      <c r="K4" s="128" t="s">
        <v>578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579</v>
      </c>
      <c r="W4" s="128"/>
      <c r="X4" s="128"/>
      <c r="Y4" s="128"/>
      <c r="Z4" s="128"/>
      <c r="AA4" s="128"/>
      <c r="AB4" s="128"/>
      <c r="AC4" s="128"/>
      <c r="AD4" s="128" t="s">
        <v>580</v>
      </c>
      <c r="AE4" s="128"/>
      <c r="AF4" s="128"/>
      <c r="AG4" s="128"/>
      <c r="AH4" s="128"/>
      <c r="AI4" s="128"/>
      <c r="AJ4" s="128"/>
      <c r="AK4" s="128" t="s">
        <v>581</v>
      </c>
      <c r="AL4" s="128"/>
      <c r="AM4" s="128"/>
      <c r="AN4" s="128"/>
      <c r="AO4" s="128" t="s">
        <v>582</v>
      </c>
      <c r="AP4" s="128"/>
      <c r="AQ4" s="128"/>
      <c r="AR4" s="128" t="s">
        <v>583</v>
      </c>
      <c r="AS4" s="128"/>
      <c r="AT4" s="128"/>
      <c r="AU4" s="128"/>
      <c r="AV4" s="128" t="s">
        <v>584</v>
      </c>
      <c r="AW4" s="128"/>
      <c r="AX4" s="128"/>
      <c r="AY4" s="128" t="s">
        <v>222</v>
      </c>
      <c r="AZ4" s="128"/>
      <c r="BA4" s="128"/>
      <c r="BB4" s="128"/>
      <c r="BC4" s="128"/>
      <c r="BD4" s="128"/>
      <c r="BE4" s="128" t="s">
        <v>585</v>
      </c>
      <c r="BF4" s="128"/>
      <c r="BG4" s="128"/>
      <c r="BH4" s="128" t="s">
        <v>223</v>
      </c>
      <c r="BI4" s="128"/>
      <c r="BJ4" s="128"/>
      <c r="BK4" s="128"/>
      <c r="BL4" s="128"/>
      <c r="BM4" s="128" t="s">
        <v>586</v>
      </c>
      <c r="BN4" s="128"/>
      <c r="BO4" s="128"/>
      <c r="BP4" s="129" t="s">
        <v>587</v>
      </c>
      <c r="BQ4" s="129"/>
      <c r="BR4" s="129"/>
      <c r="BS4" s="129"/>
      <c r="BT4" s="129"/>
      <c r="BU4" s="129" t="s">
        <v>588</v>
      </c>
      <c r="BV4" s="129"/>
      <c r="BW4" s="129"/>
      <c r="BX4" s="129" t="s">
        <v>589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590</v>
      </c>
      <c r="H5" s="132" t="s">
        <v>591</v>
      </c>
      <c r="I5" s="132" t="s">
        <v>236</v>
      </c>
      <c r="J5" s="132" t="s">
        <v>238</v>
      </c>
      <c r="K5" s="132" t="s">
        <v>74</v>
      </c>
      <c r="L5" s="132" t="s">
        <v>592</v>
      </c>
      <c r="M5" s="132" t="s">
        <v>252</v>
      </c>
      <c r="N5" s="132" t="s">
        <v>253</v>
      </c>
      <c r="O5" s="132" t="s">
        <v>593</v>
      </c>
      <c r="P5" s="132" t="s">
        <v>259</v>
      </c>
      <c r="Q5" s="132" t="s">
        <v>254</v>
      </c>
      <c r="R5" s="132" t="s">
        <v>249</v>
      </c>
      <c r="S5" s="133" t="s">
        <v>262</v>
      </c>
      <c r="T5" s="133" t="s">
        <v>250</v>
      </c>
      <c r="U5" s="132" t="s">
        <v>265</v>
      </c>
      <c r="V5" s="132" t="s">
        <v>74</v>
      </c>
      <c r="W5" s="132" t="s">
        <v>281</v>
      </c>
      <c r="X5" s="132" t="s">
        <v>284</v>
      </c>
      <c r="Y5" s="132" t="s">
        <v>292</v>
      </c>
      <c r="Z5" s="132" t="s">
        <v>594</v>
      </c>
      <c r="AA5" s="132" t="s">
        <v>595</v>
      </c>
      <c r="AB5" s="132" t="s">
        <v>285</v>
      </c>
      <c r="AC5" s="133" t="s">
        <v>296</v>
      </c>
      <c r="AD5" s="132" t="s">
        <v>74</v>
      </c>
      <c r="AE5" s="132" t="s">
        <v>281</v>
      </c>
      <c r="AF5" s="132" t="s">
        <v>284</v>
      </c>
      <c r="AG5" s="132" t="s">
        <v>292</v>
      </c>
      <c r="AH5" s="132" t="s">
        <v>595</v>
      </c>
      <c r="AI5" s="132" t="s">
        <v>285</v>
      </c>
      <c r="AJ5" s="132" t="s">
        <v>296</v>
      </c>
      <c r="AK5" s="132" t="s">
        <v>74</v>
      </c>
      <c r="AL5" s="132" t="s">
        <v>220</v>
      </c>
      <c r="AM5" s="132" t="s">
        <v>221</v>
      </c>
      <c r="AN5" s="132" t="s">
        <v>596</v>
      </c>
      <c r="AO5" s="126" t="s">
        <v>74</v>
      </c>
      <c r="AP5" s="132" t="s">
        <v>597</v>
      </c>
      <c r="AQ5" s="132" t="s">
        <v>597</v>
      </c>
      <c r="AR5" s="132" t="s">
        <v>74</v>
      </c>
      <c r="AS5" s="132" t="s">
        <v>598</v>
      </c>
      <c r="AT5" s="132" t="s">
        <v>599</v>
      </c>
      <c r="AU5" s="132" t="s">
        <v>600</v>
      </c>
      <c r="AV5" s="132" t="s">
        <v>74</v>
      </c>
      <c r="AW5" s="132" t="s">
        <v>601</v>
      </c>
      <c r="AX5" s="132" t="s">
        <v>602</v>
      </c>
      <c r="AY5" s="132" t="s">
        <v>74</v>
      </c>
      <c r="AZ5" s="132" t="s">
        <v>603</v>
      </c>
      <c r="BA5" s="132" t="s">
        <v>273</v>
      </c>
      <c r="BB5" s="132" t="s">
        <v>275</v>
      </c>
      <c r="BC5" s="133" t="s">
        <v>604</v>
      </c>
      <c r="BD5" s="132" t="s">
        <v>605</v>
      </c>
      <c r="BE5" s="132" t="s">
        <v>74</v>
      </c>
      <c r="BF5" s="132" t="s">
        <v>606</v>
      </c>
      <c r="BG5" s="132" t="s">
        <v>607</v>
      </c>
      <c r="BH5" s="132" t="s">
        <v>74</v>
      </c>
      <c r="BI5" s="132" t="s">
        <v>277</v>
      </c>
      <c r="BJ5" s="132" t="s">
        <v>278</v>
      </c>
      <c r="BK5" s="132" t="s">
        <v>279</v>
      </c>
      <c r="BL5" s="132" t="s">
        <v>280</v>
      </c>
      <c r="BM5" s="126" t="s">
        <v>74</v>
      </c>
      <c r="BN5" s="133" t="s">
        <v>608</v>
      </c>
      <c r="BO5" s="133" t="s">
        <v>609</v>
      </c>
      <c r="BP5" s="127" t="s">
        <v>74</v>
      </c>
      <c r="BQ5" s="133" t="s">
        <v>610</v>
      </c>
      <c r="BR5" s="133" t="s">
        <v>611</v>
      </c>
      <c r="BS5" s="133" t="s">
        <v>612</v>
      </c>
      <c r="BT5" s="133" t="s">
        <v>613</v>
      </c>
      <c r="BU5" s="127" t="s">
        <v>74</v>
      </c>
      <c r="BV5" s="127" t="s">
        <v>614</v>
      </c>
      <c r="BW5" s="127" t="s">
        <v>615</v>
      </c>
      <c r="BX5" s="133" t="s">
        <v>74</v>
      </c>
      <c r="BY5" s="133" t="s">
        <v>616</v>
      </c>
      <c r="BZ5" s="133" t="s">
        <v>617</v>
      </c>
      <c r="CA5" s="133" t="s">
        <v>618</v>
      </c>
      <c r="CB5" s="133" t="s">
        <v>589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619</v>
      </c>
      <c r="B7" s="134" t="s">
        <v>619</v>
      </c>
      <c r="C7" s="134" t="s">
        <v>619</v>
      </c>
      <c r="D7" s="135" t="s">
        <v>619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9</v>
      </c>
      <c r="E8" s="140" t="n">
        <v>263.16</v>
      </c>
      <c r="F8" s="140" t="n">
        <v>109.71</v>
      </c>
      <c r="G8" s="140" t="n">
        <v>78.12</v>
      </c>
      <c r="H8" s="140" t="n">
        <v>18.21</v>
      </c>
      <c r="I8" s="140" t="n">
        <v>9.37</v>
      </c>
      <c r="J8" s="140" t="n">
        <v>4</v>
      </c>
      <c r="K8" s="140" t="n">
        <v>14.81</v>
      </c>
      <c r="L8" s="140" t="n">
        <v>10.98</v>
      </c>
      <c r="M8" s="140" t="n">
        <v>0</v>
      </c>
      <c r="N8" s="140" t="n">
        <v>0</v>
      </c>
      <c r="O8" s="140" t="n">
        <v>0</v>
      </c>
      <c r="P8" s="140" t="n">
        <v>1.5</v>
      </c>
      <c r="Q8" s="140" t="n">
        <v>2.3</v>
      </c>
      <c r="R8" s="140" t="n">
        <v>0</v>
      </c>
      <c r="S8" s="140" t="n">
        <v>0</v>
      </c>
      <c r="T8" s="140" t="n">
        <v>0</v>
      </c>
      <c r="U8" s="140" t="n">
        <v>0.03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127.46</v>
      </c>
      <c r="AL8" s="140" t="n">
        <v>116.56</v>
      </c>
      <c r="AM8" s="140" t="n">
        <v>10.91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11.19</v>
      </c>
      <c r="AZ8" s="140" t="n">
        <v>1.48</v>
      </c>
      <c r="BA8" s="140" t="n">
        <v>0</v>
      </c>
      <c r="BB8" s="140" t="n">
        <v>0</v>
      </c>
      <c r="BC8" s="140" t="n">
        <v>9.7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0</v>
      </c>
      <c r="E9" s="140" t="n">
        <v>263.16</v>
      </c>
      <c r="F9" s="140" t="n">
        <v>109.71</v>
      </c>
      <c r="G9" s="140" t="n">
        <v>78.12</v>
      </c>
      <c r="H9" s="140" t="n">
        <v>18.21</v>
      </c>
      <c r="I9" s="140" t="n">
        <v>9.37</v>
      </c>
      <c r="J9" s="140" t="n">
        <v>4</v>
      </c>
      <c r="K9" s="140" t="n">
        <v>14.81</v>
      </c>
      <c r="L9" s="140" t="n">
        <v>10.98</v>
      </c>
      <c r="M9" s="140"/>
      <c r="N9" s="140"/>
      <c r="O9" s="140"/>
      <c r="P9" s="140" t="n">
        <v>1.5</v>
      </c>
      <c r="Q9" s="140" t="n">
        <v>2.3</v>
      </c>
      <c r="R9" s="140"/>
      <c r="S9" s="140"/>
      <c r="T9" s="140"/>
      <c r="U9" s="140" t="n">
        <v>0.03</v>
      </c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 t="n">
        <v>127.46</v>
      </c>
      <c r="AL9" s="140" t="n">
        <v>116.56</v>
      </c>
      <c r="AM9" s="140" t="n">
        <v>10.91</v>
      </c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 t="n">
        <v>11.19</v>
      </c>
      <c r="AZ9" s="140" t="n">
        <v>1.48</v>
      </c>
      <c r="BA9" s="140"/>
      <c r="BB9" s="140"/>
      <c r="BC9" s="140" t="n">
        <v>9.7</v>
      </c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83</v>
      </c>
      <c r="E10" s="140" t="n">
        <v>236.07</v>
      </c>
      <c r="F10" s="140" t="n">
        <v>96.45</v>
      </c>
      <c r="G10" s="140" t="n">
        <v>78.12</v>
      </c>
      <c r="H10" s="140" t="n">
        <v>14.33</v>
      </c>
      <c r="I10" s="140"/>
      <c r="J10" s="140" t="n">
        <v>4</v>
      </c>
      <c r="K10" s="140" t="n">
        <v>14.81</v>
      </c>
      <c r="L10" s="140" t="n">
        <v>10.98</v>
      </c>
      <c r="M10" s="140"/>
      <c r="N10" s="140"/>
      <c r="O10" s="140"/>
      <c r="P10" s="140" t="n">
        <v>1.5</v>
      </c>
      <c r="Q10" s="140" t="n">
        <v>2.3</v>
      </c>
      <c r="R10" s="140"/>
      <c r="S10" s="140"/>
      <c r="T10" s="140"/>
      <c r="U10" s="140" t="n">
        <v>0.03</v>
      </c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 t="n">
        <v>113.62</v>
      </c>
      <c r="AL10" s="140" t="n">
        <v>102.72</v>
      </c>
      <c r="AM10" s="140" t="n">
        <v>10.91</v>
      </c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 t="n">
        <v>11.19</v>
      </c>
      <c r="AZ10" s="140" t="n">
        <v>1.48</v>
      </c>
      <c r="BA10" s="140"/>
      <c r="BB10" s="140"/>
      <c r="BC10" s="140" t="n">
        <v>9.7</v>
      </c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84</v>
      </c>
      <c r="E11" s="140" t="n">
        <v>197.17</v>
      </c>
      <c r="F11" s="140" t="n">
        <v>82.12</v>
      </c>
      <c r="G11" s="140" t="n">
        <v>78.12</v>
      </c>
      <c r="H11" s="140"/>
      <c r="I11" s="140"/>
      <c r="J11" s="140" t="n">
        <v>4</v>
      </c>
      <c r="K11" s="140" t="n">
        <v>14.78</v>
      </c>
      <c r="L11" s="140" t="n">
        <v>10.98</v>
      </c>
      <c r="M11" s="140"/>
      <c r="N11" s="140"/>
      <c r="O11" s="140"/>
      <c r="P11" s="140" t="n">
        <v>1.5</v>
      </c>
      <c r="Q11" s="140" t="n">
        <v>2.3</v>
      </c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 t="n">
        <v>98.8</v>
      </c>
      <c r="AL11" s="140" t="n">
        <v>87.89</v>
      </c>
      <c r="AM11" s="140" t="n">
        <v>10.91</v>
      </c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 t="n">
        <v>1.48</v>
      </c>
      <c r="AZ11" s="140" t="n">
        <v>1.48</v>
      </c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85</v>
      </c>
      <c r="B12" s="138" t="s">
        <v>86</v>
      </c>
      <c r="C12" s="138" t="s">
        <v>87</v>
      </c>
      <c r="D12" s="139" t="s">
        <v>88</v>
      </c>
      <c r="E12" s="140" t="n">
        <v>98.33</v>
      </c>
      <c r="F12" s="140" t="n">
        <v>82.12</v>
      </c>
      <c r="G12" s="140" t="n">
        <v>78.12</v>
      </c>
      <c r="H12" s="140"/>
      <c r="I12" s="140"/>
      <c r="J12" s="140" t="n">
        <v>4</v>
      </c>
      <c r="K12" s="140" t="n">
        <v>14.78</v>
      </c>
      <c r="L12" s="140" t="n">
        <v>10.98</v>
      </c>
      <c r="M12" s="140"/>
      <c r="N12" s="140"/>
      <c r="O12" s="140"/>
      <c r="P12" s="140" t="n">
        <v>1.5</v>
      </c>
      <c r="Q12" s="140" t="n">
        <v>2.3</v>
      </c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 t="n">
        <v>1.44</v>
      </c>
      <c r="AZ12" s="140" t="n">
        <v>1.44</v>
      </c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 t="s">
        <v>85</v>
      </c>
      <c r="B13" s="138" t="s">
        <v>86</v>
      </c>
      <c r="C13" s="138" t="s">
        <v>92</v>
      </c>
      <c r="D13" s="139" t="s">
        <v>93</v>
      </c>
      <c r="E13" s="140" t="n">
        <v>98.84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 t="n">
        <v>98.8</v>
      </c>
      <c r="AL13" s="140" t="n">
        <v>87.89</v>
      </c>
      <c r="AM13" s="140" t="n">
        <v>10.91</v>
      </c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 t="n">
        <v>0.04</v>
      </c>
      <c r="AZ13" s="140" t="n">
        <v>0.04</v>
      </c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4.25" hidden="false" customHeight="false" outlineLevel="0" collapsed="false">
      <c r="A14" s="138"/>
      <c r="B14" s="138"/>
      <c r="C14" s="138"/>
      <c r="D14" s="139" t="s">
        <v>94</v>
      </c>
      <c r="E14" s="140" t="n">
        <v>38.44</v>
      </c>
      <c r="F14" s="140" t="n">
        <v>14.33</v>
      </c>
      <c r="G14" s="140"/>
      <c r="H14" s="140" t="n">
        <v>14.33</v>
      </c>
      <c r="I14" s="140"/>
      <c r="J14" s="140"/>
      <c r="K14" s="140" t="n">
        <v>0.03</v>
      </c>
      <c r="L14" s="140"/>
      <c r="M14" s="140"/>
      <c r="N14" s="140"/>
      <c r="O14" s="140"/>
      <c r="P14" s="140"/>
      <c r="Q14" s="140"/>
      <c r="R14" s="140"/>
      <c r="S14" s="140"/>
      <c r="T14" s="140"/>
      <c r="U14" s="140" t="n">
        <v>0.03</v>
      </c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 t="n">
        <v>14.37</v>
      </c>
      <c r="AL14" s="140" t="n">
        <v>14.37</v>
      </c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 t="n">
        <v>9.7</v>
      </c>
      <c r="AZ14" s="140"/>
      <c r="BA14" s="140"/>
      <c r="BB14" s="140"/>
      <c r="BC14" s="140" t="n">
        <v>9.7</v>
      </c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  <row r="15" customFormat="false" ht="14.25" hidden="false" customHeight="false" outlineLevel="0" collapsed="false">
      <c r="A15" s="138" t="s">
        <v>85</v>
      </c>
      <c r="B15" s="138" t="s">
        <v>95</v>
      </c>
      <c r="C15" s="138" t="s">
        <v>95</v>
      </c>
      <c r="D15" s="139" t="s">
        <v>96</v>
      </c>
      <c r="E15" s="140" t="n">
        <v>19.14</v>
      </c>
      <c r="F15" s="140" t="n">
        <v>9.55</v>
      </c>
      <c r="G15" s="140"/>
      <c r="H15" s="140" t="n">
        <v>9.55</v>
      </c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 t="n">
        <v>9.58</v>
      </c>
      <c r="AL15" s="140" t="n">
        <v>9.58</v>
      </c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</row>
    <row r="16" customFormat="false" ht="14.25" hidden="false" customHeight="false" outlineLevel="0" collapsed="false">
      <c r="A16" s="138" t="s">
        <v>85</v>
      </c>
      <c r="B16" s="138" t="s">
        <v>95</v>
      </c>
      <c r="C16" s="138" t="s">
        <v>97</v>
      </c>
      <c r="D16" s="139" t="s">
        <v>98</v>
      </c>
      <c r="E16" s="140" t="n">
        <v>9.57</v>
      </c>
      <c r="F16" s="140" t="n">
        <v>4.78</v>
      </c>
      <c r="G16" s="140"/>
      <c r="H16" s="140" t="n">
        <v>4.78</v>
      </c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 t="n">
        <v>4.79</v>
      </c>
      <c r="AL16" s="140" t="n">
        <v>4.79</v>
      </c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1"/>
    </row>
    <row r="17" customFormat="false" ht="14.25" hidden="false" customHeight="false" outlineLevel="0" collapsed="false">
      <c r="A17" s="138" t="s">
        <v>85</v>
      </c>
      <c r="B17" s="138" t="s">
        <v>95</v>
      </c>
      <c r="C17" s="138" t="s">
        <v>92</v>
      </c>
      <c r="D17" s="139" t="s">
        <v>99</v>
      </c>
      <c r="E17" s="140" t="n">
        <v>9.73</v>
      </c>
      <c r="F17" s="140"/>
      <c r="G17" s="140"/>
      <c r="H17" s="140"/>
      <c r="I17" s="140"/>
      <c r="J17" s="140"/>
      <c r="K17" s="140" t="n">
        <v>0.03</v>
      </c>
      <c r="L17" s="140"/>
      <c r="M17" s="140"/>
      <c r="N17" s="140"/>
      <c r="O17" s="140"/>
      <c r="P17" s="140"/>
      <c r="Q17" s="140"/>
      <c r="R17" s="140"/>
      <c r="S17" s="140"/>
      <c r="T17" s="140"/>
      <c r="U17" s="140" t="n">
        <v>0.03</v>
      </c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 t="n">
        <v>9.7</v>
      </c>
      <c r="AZ17" s="140"/>
      <c r="BA17" s="140"/>
      <c r="BB17" s="140"/>
      <c r="BC17" s="140" t="n">
        <v>9.7</v>
      </c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1"/>
    </row>
    <row r="18" customFormat="false" ht="14.25" hidden="false" customHeight="false" outlineLevel="0" collapsed="false">
      <c r="A18" s="138"/>
      <c r="B18" s="138"/>
      <c r="C18" s="138"/>
      <c r="D18" s="139" t="s">
        <v>125</v>
      </c>
      <c r="E18" s="140" t="n">
        <v>0.46</v>
      </c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 t="n">
        <v>0.46</v>
      </c>
      <c r="AL18" s="140" t="n">
        <v>0.46</v>
      </c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1"/>
    </row>
    <row r="19" customFormat="false" ht="14.25" hidden="false" customHeight="false" outlineLevel="0" collapsed="false">
      <c r="A19" s="138" t="s">
        <v>85</v>
      </c>
      <c r="B19" s="138" t="s">
        <v>92</v>
      </c>
      <c r="C19" s="138" t="s">
        <v>87</v>
      </c>
      <c r="D19" s="139" t="s">
        <v>126</v>
      </c>
      <c r="E19" s="140" t="n">
        <v>0.46</v>
      </c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 t="n">
        <v>0.46</v>
      </c>
      <c r="AL19" s="140" t="n">
        <v>0.46</v>
      </c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1"/>
    </row>
    <row r="20" customFormat="false" ht="14.25" hidden="false" customHeight="false" outlineLevel="0" collapsed="false">
      <c r="A20" s="138"/>
      <c r="B20" s="138"/>
      <c r="C20" s="138"/>
      <c r="D20" s="139" t="s">
        <v>127</v>
      </c>
      <c r="E20" s="140" t="n">
        <v>7.77</v>
      </c>
      <c r="F20" s="140" t="n">
        <v>3.88</v>
      </c>
      <c r="G20" s="140"/>
      <c r="H20" s="140" t="n">
        <v>3.88</v>
      </c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 t="n">
        <v>3.89</v>
      </c>
      <c r="AL20" s="140" t="n">
        <v>3.89</v>
      </c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1"/>
    </row>
    <row r="21" customFormat="false" ht="14.25" hidden="false" customHeight="false" outlineLevel="0" collapsed="false">
      <c r="A21" s="138"/>
      <c r="B21" s="138"/>
      <c r="C21" s="138"/>
      <c r="D21" s="139" t="s">
        <v>128</v>
      </c>
      <c r="E21" s="140" t="n">
        <v>7.77</v>
      </c>
      <c r="F21" s="140" t="n">
        <v>3.88</v>
      </c>
      <c r="G21" s="140"/>
      <c r="H21" s="140" t="n">
        <v>3.88</v>
      </c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 t="n">
        <v>3.89</v>
      </c>
      <c r="AL21" s="140" t="n">
        <v>3.89</v>
      </c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1"/>
    </row>
    <row r="22" customFormat="false" ht="14.25" hidden="false" customHeight="false" outlineLevel="0" collapsed="false">
      <c r="A22" s="138" t="s">
        <v>129</v>
      </c>
      <c r="B22" s="138" t="s">
        <v>109</v>
      </c>
      <c r="C22" s="138" t="s">
        <v>87</v>
      </c>
      <c r="D22" s="139" t="s">
        <v>130</v>
      </c>
      <c r="E22" s="140" t="n">
        <v>3.58</v>
      </c>
      <c r="F22" s="140" t="n">
        <v>3.58</v>
      </c>
      <c r="G22" s="140"/>
      <c r="H22" s="140" t="n">
        <v>3.58</v>
      </c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1"/>
    </row>
    <row r="23" customFormat="false" ht="14.25" hidden="false" customHeight="false" outlineLevel="0" collapsed="false">
      <c r="A23" s="138" t="s">
        <v>129</v>
      </c>
      <c r="B23" s="138" t="s">
        <v>109</v>
      </c>
      <c r="C23" s="138" t="s">
        <v>86</v>
      </c>
      <c r="D23" s="139" t="s">
        <v>131</v>
      </c>
      <c r="E23" s="140" t="n">
        <v>3.59</v>
      </c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 t="n">
        <v>3.59</v>
      </c>
      <c r="AL23" s="140" t="n">
        <v>3.59</v>
      </c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1"/>
    </row>
    <row r="24" customFormat="false" ht="14.25" hidden="false" customHeight="false" outlineLevel="0" collapsed="false">
      <c r="A24" s="138" t="s">
        <v>129</v>
      </c>
      <c r="B24" s="138" t="s">
        <v>109</v>
      </c>
      <c r="C24" s="138" t="s">
        <v>92</v>
      </c>
      <c r="D24" s="139" t="s">
        <v>132</v>
      </c>
      <c r="E24" s="140" t="n">
        <v>0.6</v>
      </c>
      <c r="F24" s="140" t="n">
        <v>0.3</v>
      </c>
      <c r="G24" s="140"/>
      <c r="H24" s="140" t="n">
        <v>0.3</v>
      </c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 t="n">
        <v>0.3</v>
      </c>
      <c r="AL24" s="140" t="n">
        <v>0.3</v>
      </c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1"/>
    </row>
    <row r="25" customFormat="false" ht="14.25" hidden="false" customHeight="false" outlineLevel="0" collapsed="false">
      <c r="A25" s="138"/>
      <c r="B25" s="138"/>
      <c r="C25" s="138"/>
      <c r="D25" s="139" t="s">
        <v>133</v>
      </c>
      <c r="E25" s="140" t="n">
        <v>19.32</v>
      </c>
      <c r="F25" s="140" t="n">
        <v>9.37</v>
      </c>
      <c r="G25" s="140"/>
      <c r="H25" s="140"/>
      <c r="I25" s="140" t="n">
        <v>9.37</v>
      </c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 t="n">
        <v>9.95</v>
      </c>
      <c r="AL25" s="140" t="n">
        <v>9.95</v>
      </c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1"/>
    </row>
    <row r="26" customFormat="false" ht="14.25" hidden="false" customHeight="false" outlineLevel="0" collapsed="false">
      <c r="A26" s="138"/>
      <c r="B26" s="138"/>
      <c r="C26" s="138"/>
      <c r="D26" s="139" t="s">
        <v>134</v>
      </c>
      <c r="E26" s="140" t="n">
        <v>19.32</v>
      </c>
      <c r="F26" s="140" t="n">
        <v>9.37</v>
      </c>
      <c r="G26" s="140"/>
      <c r="H26" s="140"/>
      <c r="I26" s="140" t="n">
        <v>9.37</v>
      </c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 t="n">
        <v>9.95</v>
      </c>
      <c r="AL26" s="140" t="n">
        <v>9.95</v>
      </c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1"/>
    </row>
    <row r="27" customFormat="false" ht="14.25" hidden="false" customHeight="false" outlineLevel="0" collapsed="false">
      <c r="A27" s="138" t="s">
        <v>135</v>
      </c>
      <c r="B27" s="138" t="s">
        <v>86</v>
      </c>
      <c r="C27" s="138" t="s">
        <v>87</v>
      </c>
      <c r="D27" s="139" t="s">
        <v>136</v>
      </c>
      <c r="E27" s="140" t="n">
        <v>19.32</v>
      </c>
      <c r="F27" s="140" t="n">
        <v>9.37</v>
      </c>
      <c r="G27" s="140"/>
      <c r="H27" s="140"/>
      <c r="I27" s="140" t="n">
        <v>9.37</v>
      </c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 t="n">
        <v>9.95</v>
      </c>
      <c r="AL27" s="140" t="n">
        <v>9.95</v>
      </c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1"/>
    </row>
    <row r="28" customFormat="false" ht="14.25" hidden="false" customHeight="false" outlineLevel="0" collapsed="false">
      <c r="A28" s="138"/>
      <c r="B28" s="138"/>
      <c r="C28" s="138"/>
      <c r="D28" s="138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7" min="6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86"/>
    <col collapsed="false" customWidth="true" hidden="false" outlineLevel="0" max="12" min="12" style="0" width="8.87"/>
    <col collapsed="false" customWidth="true" hidden="false" outlineLevel="0" max="13" min="13" style="0" width="9.12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62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57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false" outlineLevel="0" collapsed="false">
      <c r="A4" s="125" t="s">
        <v>576</v>
      </c>
      <c r="B4" s="125"/>
      <c r="C4" s="125"/>
      <c r="D4" s="126" t="s">
        <v>225</v>
      </c>
      <c r="E4" s="127" t="s">
        <v>186</v>
      </c>
      <c r="F4" s="128" t="s">
        <v>577</v>
      </c>
      <c r="G4" s="128"/>
      <c r="H4" s="128"/>
      <c r="I4" s="128"/>
      <c r="J4" s="128"/>
      <c r="K4" s="128" t="s">
        <v>578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579</v>
      </c>
      <c r="W4" s="128"/>
      <c r="X4" s="128"/>
      <c r="Y4" s="128"/>
      <c r="Z4" s="128"/>
      <c r="AA4" s="128"/>
      <c r="AB4" s="128"/>
      <c r="AC4" s="128"/>
      <c r="AD4" s="128" t="s">
        <v>580</v>
      </c>
      <c r="AE4" s="128"/>
      <c r="AF4" s="128"/>
      <c r="AG4" s="128"/>
      <c r="AH4" s="128"/>
      <c r="AI4" s="128"/>
      <c r="AJ4" s="128"/>
      <c r="AK4" s="128" t="s">
        <v>581</v>
      </c>
      <c r="AL4" s="128"/>
      <c r="AM4" s="128"/>
      <c r="AN4" s="128"/>
      <c r="AO4" s="128" t="s">
        <v>582</v>
      </c>
      <c r="AP4" s="128"/>
      <c r="AQ4" s="128"/>
      <c r="AR4" s="128" t="s">
        <v>583</v>
      </c>
      <c r="AS4" s="128"/>
      <c r="AT4" s="128"/>
      <c r="AU4" s="128"/>
      <c r="AV4" s="128" t="s">
        <v>584</v>
      </c>
      <c r="AW4" s="128"/>
      <c r="AX4" s="128"/>
      <c r="AY4" s="128" t="s">
        <v>222</v>
      </c>
      <c r="AZ4" s="128"/>
      <c r="BA4" s="128"/>
      <c r="BB4" s="128"/>
      <c r="BC4" s="128"/>
      <c r="BD4" s="128"/>
      <c r="BE4" s="128" t="s">
        <v>585</v>
      </c>
      <c r="BF4" s="128"/>
      <c r="BG4" s="128"/>
      <c r="BH4" s="128" t="s">
        <v>223</v>
      </c>
      <c r="BI4" s="128"/>
      <c r="BJ4" s="128"/>
      <c r="BK4" s="128"/>
      <c r="BL4" s="128"/>
      <c r="BM4" s="128" t="s">
        <v>586</v>
      </c>
      <c r="BN4" s="128"/>
      <c r="BO4" s="128"/>
      <c r="BP4" s="129" t="s">
        <v>587</v>
      </c>
      <c r="BQ4" s="129"/>
      <c r="BR4" s="129"/>
      <c r="BS4" s="129"/>
      <c r="BT4" s="129"/>
      <c r="BU4" s="129" t="s">
        <v>588</v>
      </c>
      <c r="BV4" s="129"/>
      <c r="BW4" s="129"/>
      <c r="BX4" s="129" t="s">
        <v>589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590</v>
      </c>
      <c r="H5" s="132" t="s">
        <v>591</v>
      </c>
      <c r="I5" s="132" t="s">
        <v>236</v>
      </c>
      <c r="J5" s="132" t="s">
        <v>238</v>
      </c>
      <c r="K5" s="132" t="s">
        <v>74</v>
      </c>
      <c r="L5" s="132" t="s">
        <v>592</v>
      </c>
      <c r="M5" s="132" t="s">
        <v>252</v>
      </c>
      <c r="N5" s="132" t="s">
        <v>253</v>
      </c>
      <c r="O5" s="132" t="s">
        <v>593</v>
      </c>
      <c r="P5" s="132" t="s">
        <v>259</v>
      </c>
      <c r="Q5" s="132" t="s">
        <v>254</v>
      </c>
      <c r="R5" s="132" t="s">
        <v>249</v>
      </c>
      <c r="S5" s="133" t="s">
        <v>262</v>
      </c>
      <c r="T5" s="133" t="s">
        <v>250</v>
      </c>
      <c r="U5" s="132" t="s">
        <v>265</v>
      </c>
      <c r="V5" s="132" t="s">
        <v>74</v>
      </c>
      <c r="W5" s="132" t="s">
        <v>281</v>
      </c>
      <c r="X5" s="132" t="s">
        <v>284</v>
      </c>
      <c r="Y5" s="132" t="s">
        <v>292</v>
      </c>
      <c r="Z5" s="132" t="s">
        <v>594</v>
      </c>
      <c r="AA5" s="132" t="s">
        <v>595</v>
      </c>
      <c r="AB5" s="132" t="s">
        <v>285</v>
      </c>
      <c r="AC5" s="133" t="s">
        <v>296</v>
      </c>
      <c r="AD5" s="132" t="s">
        <v>74</v>
      </c>
      <c r="AE5" s="132" t="s">
        <v>281</v>
      </c>
      <c r="AF5" s="132" t="s">
        <v>284</v>
      </c>
      <c r="AG5" s="132" t="s">
        <v>292</v>
      </c>
      <c r="AH5" s="132" t="s">
        <v>595</v>
      </c>
      <c r="AI5" s="132" t="s">
        <v>285</v>
      </c>
      <c r="AJ5" s="132" t="s">
        <v>296</v>
      </c>
      <c r="AK5" s="132" t="s">
        <v>74</v>
      </c>
      <c r="AL5" s="132" t="s">
        <v>220</v>
      </c>
      <c r="AM5" s="132" t="s">
        <v>221</v>
      </c>
      <c r="AN5" s="132" t="s">
        <v>596</v>
      </c>
      <c r="AO5" s="126" t="s">
        <v>74</v>
      </c>
      <c r="AP5" s="132" t="s">
        <v>597</v>
      </c>
      <c r="AQ5" s="132" t="s">
        <v>597</v>
      </c>
      <c r="AR5" s="132" t="s">
        <v>74</v>
      </c>
      <c r="AS5" s="132" t="s">
        <v>598</v>
      </c>
      <c r="AT5" s="132" t="s">
        <v>599</v>
      </c>
      <c r="AU5" s="132" t="s">
        <v>600</v>
      </c>
      <c r="AV5" s="132" t="s">
        <v>74</v>
      </c>
      <c r="AW5" s="132" t="s">
        <v>601</v>
      </c>
      <c r="AX5" s="132" t="s">
        <v>602</v>
      </c>
      <c r="AY5" s="132" t="s">
        <v>74</v>
      </c>
      <c r="AZ5" s="132" t="s">
        <v>603</v>
      </c>
      <c r="BA5" s="132" t="s">
        <v>273</v>
      </c>
      <c r="BB5" s="132" t="s">
        <v>275</v>
      </c>
      <c r="BC5" s="133" t="s">
        <v>604</v>
      </c>
      <c r="BD5" s="132" t="s">
        <v>605</v>
      </c>
      <c r="BE5" s="132" t="s">
        <v>74</v>
      </c>
      <c r="BF5" s="132" t="s">
        <v>606</v>
      </c>
      <c r="BG5" s="132" t="s">
        <v>607</v>
      </c>
      <c r="BH5" s="132" t="s">
        <v>74</v>
      </c>
      <c r="BI5" s="132" t="s">
        <v>277</v>
      </c>
      <c r="BJ5" s="132" t="s">
        <v>278</v>
      </c>
      <c r="BK5" s="132" t="s">
        <v>279</v>
      </c>
      <c r="BL5" s="132" t="s">
        <v>280</v>
      </c>
      <c r="BM5" s="126" t="s">
        <v>74</v>
      </c>
      <c r="BN5" s="133" t="s">
        <v>608</v>
      </c>
      <c r="BO5" s="133" t="s">
        <v>609</v>
      </c>
      <c r="BP5" s="127" t="s">
        <v>74</v>
      </c>
      <c r="BQ5" s="133" t="s">
        <v>610</v>
      </c>
      <c r="BR5" s="133" t="s">
        <v>611</v>
      </c>
      <c r="BS5" s="133" t="s">
        <v>612</v>
      </c>
      <c r="BT5" s="133" t="s">
        <v>613</v>
      </c>
      <c r="BU5" s="127" t="s">
        <v>74</v>
      </c>
      <c r="BV5" s="127" t="s">
        <v>614</v>
      </c>
      <c r="BW5" s="127" t="s">
        <v>615</v>
      </c>
      <c r="BX5" s="133" t="s">
        <v>74</v>
      </c>
      <c r="BY5" s="133" t="s">
        <v>616</v>
      </c>
      <c r="BZ5" s="133" t="s">
        <v>617</v>
      </c>
      <c r="CA5" s="133" t="s">
        <v>618</v>
      </c>
      <c r="CB5" s="133" t="s">
        <v>589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619</v>
      </c>
      <c r="B7" s="134" t="s">
        <v>619</v>
      </c>
      <c r="C7" s="134" t="s">
        <v>619</v>
      </c>
      <c r="D7" s="135" t="s">
        <v>619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9</v>
      </c>
      <c r="E8" s="140" t="n">
        <v>2134.26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102.3</v>
      </c>
      <c r="L8" s="140" t="n">
        <v>15</v>
      </c>
      <c r="M8" s="140" t="n">
        <v>0.5</v>
      </c>
      <c r="N8" s="140" t="n">
        <v>1.5</v>
      </c>
      <c r="O8" s="140" t="n">
        <v>0</v>
      </c>
      <c r="P8" s="140" t="n">
        <v>85.3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1.15</v>
      </c>
      <c r="AL8" s="140" t="n">
        <v>0</v>
      </c>
      <c r="AM8" s="140" t="n">
        <v>1.15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2030.81</v>
      </c>
      <c r="AZ8" s="140" t="n">
        <v>1789.39</v>
      </c>
      <c r="BA8" s="140" t="n">
        <v>0</v>
      </c>
      <c r="BB8" s="140" t="n">
        <v>0</v>
      </c>
      <c r="BC8" s="140" t="n">
        <v>0</v>
      </c>
      <c r="BD8" s="140" t="n">
        <v>241.42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0</v>
      </c>
      <c r="E9" s="140" t="n">
        <v>2134.26</v>
      </c>
      <c r="F9" s="140"/>
      <c r="G9" s="140"/>
      <c r="H9" s="140"/>
      <c r="I9" s="140"/>
      <c r="J9" s="140"/>
      <c r="K9" s="140" t="n">
        <v>102.3</v>
      </c>
      <c r="L9" s="140" t="n">
        <v>15</v>
      </c>
      <c r="M9" s="140" t="n">
        <v>0.5</v>
      </c>
      <c r="N9" s="140" t="n">
        <v>1.5</v>
      </c>
      <c r="O9" s="140"/>
      <c r="P9" s="140" t="n">
        <v>85.3</v>
      </c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 t="n">
        <v>1.15</v>
      </c>
      <c r="AL9" s="140"/>
      <c r="AM9" s="140" t="n">
        <v>1.15</v>
      </c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 t="n">
        <v>2030.81</v>
      </c>
      <c r="AZ9" s="140" t="n">
        <v>1789.39</v>
      </c>
      <c r="BA9" s="140"/>
      <c r="BB9" s="140"/>
      <c r="BC9" s="140"/>
      <c r="BD9" s="140" t="n">
        <v>241.42</v>
      </c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83</v>
      </c>
      <c r="E10" s="140" t="n">
        <v>2134.26</v>
      </c>
      <c r="F10" s="140"/>
      <c r="G10" s="140"/>
      <c r="H10" s="140"/>
      <c r="I10" s="140"/>
      <c r="J10" s="140"/>
      <c r="K10" s="140" t="n">
        <v>102.3</v>
      </c>
      <c r="L10" s="140" t="n">
        <v>15</v>
      </c>
      <c r="M10" s="140" t="n">
        <v>0.5</v>
      </c>
      <c r="N10" s="140" t="n">
        <v>1.5</v>
      </c>
      <c r="O10" s="140"/>
      <c r="P10" s="140" t="n">
        <v>85.3</v>
      </c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 t="n">
        <v>1.15</v>
      </c>
      <c r="AL10" s="140"/>
      <c r="AM10" s="140" t="n">
        <v>1.15</v>
      </c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 t="n">
        <v>2030.81</v>
      </c>
      <c r="AZ10" s="140" t="n">
        <v>1789.39</v>
      </c>
      <c r="BA10" s="140"/>
      <c r="BB10" s="140"/>
      <c r="BC10" s="140"/>
      <c r="BD10" s="140" t="n">
        <v>241.42</v>
      </c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84</v>
      </c>
      <c r="E11" s="140" t="n">
        <v>14.15</v>
      </c>
      <c r="F11" s="140"/>
      <c r="G11" s="140"/>
      <c r="H11" s="140"/>
      <c r="I11" s="140"/>
      <c r="J11" s="140"/>
      <c r="K11" s="140" t="n">
        <v>13</v>
      </c>
      <c r="L11" s="140" t="n">
        <v>8</v>
      </c>
      <c r="M11" s="140" t="n">
        <v>0.5</v>
      </c>
      <c r="N11" s="140" t="n">
        <v>1</v>
      </c>
      <c r="O11" s="140"/>
      <c r="P11" s="140" t="n">
        <v>3.5</v>
      </c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 t="n">
        <v>1.15</v>
      </c>
      <c r="AL11" s="140"/>
      <c r="AM11" s="140" t="n">
        <v>1.15</v>
      </c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85</v>
      </c>
      <c r="B12" s="138" t="s">
        <v>86</v>
      </c>
      <c r="C12" s="138" t="s">
        <v>86</v>
      </c>
      <c r="D12" s="139" t="s">
        <v>89</v>
      </c>
      <c r="E12" s="140" t="n">
        <v>11</v>
      </c>
      <c r="F12" s="140"/>
      <c r="G12" s="140"/>
      <c r="H12" s="140"/>
      <c r="I12" s="140"/>
      <c r="J12" s="140"/>
      <c r="K12" s="140" t="n">
        <v>11</v>
      </c>
      <c r="L12" s="140" t="n">
        <v>6</v>
      </c>
      <c r="M12" s="140" t="n">
        <v>0.5</v>
      </c>
      <c r="N12" s="140" t="n">
        <v>1</v>
      </c>
      <c r="O12" s="140"/>
      <c r="P12" s="140" t="n">
        <v>3.5</v>
      </c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 t="s">
        <v>85</v>
      </c>
      <c r="B13" s="138" t="s">
        <v>86</v>
      </c>
      <c r="C13" s="138" t="s">
        <v>90</v>
      </c>
      <c r="D13" s="139" t="s">
        <v>91</v>
      </c>
      <c r="E13" s="140" t="n">
        <v>3.15</v>
      </c>
      <c r="F13" s="140"/>
      <c r="G13" s="140"/>
      <c r="H13" s="140"/>
      <c r="I13" s="140"/>
      <c r="J13" s="140"/>
      <c r="K13" s="140" t="n">
        <v>2</v>
      </c>
      <c r="L13" s="140" t="n">
        <v>2</v>
      </c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 t="n">
        <v>1.15</v>
      </c>
      <c r="AL13" s="140"/>
      <c r="AM13" s="140" t="n">
        <v>1.15</v>
      </c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4.25" hidden="false" customHeight="false" outlineLevel="0" collapsed="false">
      <c r="A14" s="138"/>
      <c r="B14" s="138"/>
      <c r="C14" s="138"/>
      <c r="D14" s="139" t="s">
        <v>100</v>
      </c>
      <c r="E14" s="140" t="n">
        <v>649.05</v>
      </c>
      <c r="F14" s="140"/>
      <c r="G14" s="140"/>
      <c r="H14" s="140"/>
      <c r="I14" s="140"/>
      <c r="J14" s="140"/>
      <c r="K14" s="140" t="n">
        <v>84.3</v>
      </c>
      <c r="L14" s="140" t="n">
        <v>3.5</v>
      </c>
      <c r="M14" s="140"/>
      <c r="N14" s="140"/>
      <c r="O14" s="140"/>
      <c r="P14" s="140" t="n">
        <v>80.8</v>
      </c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 t="n">
        <v>564.75</v>
      </c>
      <c r="AZ14" s="140" t="n">
        <v>351.03</v>
      </c>
      <c r="BA14" s="140"/>
      <c r="BB14" s="140"/>
      <c r="BC14" s="140"/>
      <c r="BD14" s="140" t="n">
        <v>213.72</v>
      </c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  <row r="15" customFormat="false" ht="14.25" hidden="false" customHeight="false" outlineLevel="0" collapsed="false">
      <c r="A15" s="138" t="s">
        <v>85</v>
      </c>
      <c r="B15" s="138" t="s">
        <v>101</v>
      </c>
      <c r="C15" s="138" t="s">
        <v>87</v>
      </c>
      <c r="D15" s="139" t="s">
        <v>102</v>
      </c>
      <c r="E15" s="140" t="n">
        <v>18.63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 t="n">
        <v>18.63</v>
      </c>
      <c r="AZ15" s="140" t="n">
        <v>18.63</v>
      </c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</row>
    <row r="16" customFormat="false" ht="14.25" hidden="false" customHeight="false" outlineLevel="0" collapsed="false">
      <c r="A16" s="138" t="s">
        <v>85</v>
      </c>
      <c r="B16" s="138" t="s">
        <v>101</v>
      </c>
      <c r="C16" s="138" t="s">
        <v>86</v>
      </c>
      <c r="D16" s="139" t="s">
        <v>103</v>
      </c>
      <c r="E16" s="140" t="n">
        <v>342.4</v>
      </c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 t="n">
        <v>342.4</v>
      </c>
      <c r="AZ16" s="140" t="n">
        <v>332.4</v>
      </c>
      <c r="BA16" s="140"/>
      <c r="BB16" s="140"/>
      <c r="BC16" s="140"/>
      <c r="BD16" s="140" t="n">
        <v>10</v>
      </c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1"/>
    </row>
    <row r="17" customFormat="false" ht="14.25" hidden="false" customHeight="false" outlineLevel="0" collapsed="false">
      <c r="A17" s="138" t="s">
        <v>85</v>
      </c>
      <c r="B17" s="138" t="s">
        <v>101</v>
      </c>
      <c r="C17" s="138" t="s">
        <v>104</v>
      </c>
      <c r="D17" s="139" t="s">
        <v>105</v>
      </c>
      <c r="E17" s="140" t="n">
        <v>203</v>
      </c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 t="n">
        <v>203</v>
      </c>
      <c r="AZ17" s="140"/>
      <c r="BA17" s="140"/>
      <c r="BB17" s="140"/>
      <c r="BC17" s="140"/>
      <c r="BD17" s="140" t="n">
        <v>203</v>
      </c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1"/>
    </row>
    <row r="18" customFormat="false" ht="14.25" hidden="false" customHeight="false" outlineLevel="0" collapsed="false">
      <c r="A18" s="138" t="s">
        <v>85</v>
      </c>
      <c r="B18" s="138" t="s">
        <v>101</v>
      </c>
      <c r="C18" s="138" t="s">
        <v>95</v>
      </c>
      <c r="D18" s="139" t="s">
        <v>106</v>
      </c>
      <c r="E18" s="140" t="n">
        <v>84.3</v>
      </c>
      <c r="F18" s="140"/>
      <c r="G18" s="140"/>
      <c r="H18" s="140"/>
      <c r="I18" s="140"/>
      <c r="J18" s="140"/>
      <c r="K18" s="140" t="n">
        <v>84.3</v>
      </c>
      <c r="L18" s="140" t="n">
        <v>3.5</v>
      </c>
      <c r="M18" s="140"/>
      <c r="N18" s="140"/>
      <c r="O18" s="140"/>
      <c r="P18" s="140" t="n">
        <v>80.8</v>
      </c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1"/>
    </row>
    <row r="19" customFormat="false" ht="14.25" hidden="false" customHeight="false" outlineLevel="0" collapsed="false">
      <c r="A19" s="138" t="s">
        <v>85</v>
      </c>
      <c r="B19" s="138" t="s">
        <v>101</v>
      </c>
      <c r="C19" s="138" t="s">
        <v>92</v>
      </c>
      <c r="D19" s="139" t="s">
        <v>107</v>
      </c>
      <c r="E19" s="140" t="n">
        <v>0.72</v>
      </c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 t="n">
        <v>0.72</v>
      </c>
      <c r="AZ19" s="140"/>
      <c r="BA19" s="140"/>
      <c r="BB19" s="140"/>
      <c r="BC19" s="140"/>
      <c r="BD19" s="140" t="n">
        <v>0.72</v>
      </c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1"/>
    </row>
    <row r="20" customFormat="false" ht="14.25" hidden="false" customHeight="false" outlineLevel="0" collapsed="false">
      <c r="A20" s="138"/>
      <c r="B20" s="138"/>
      <c r="C20" s="138"/>
      <c r="D20" s="139" t="s">
        <v>108</v>
      </c>
      <c r="E20" s="140" t="n">
        <v>216.36</v>
      </c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 t="n">
        <v>216.36</v>
      </c>
      <c r="AZ20" s="140" t="n">
        <v>216.36</v>
      </c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1"/>
    </row>
    <row r="21" customFormat="false" ht="14.25" hidden="false" customHeight="false" outlineLevel="0" collapsed="false">
      <c r="A21" s="138" t="s">
        <v>85</v>
      </c>
      <c r="B21" s="138" t="s">
        <v>109</v>
      </c>
      <c r="C21" s="138" t="s">
        <v>90</v>
      </c>
      <c r="D21" s="139" t="s">
        <v>110</v>
      </c>
      <c r="E21" s="140" t="n">
        <v>216.36</v>
      </c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 t="n">
        <v>216.36</v>
      </c>
      <c r="AZ21" s="140" t="n">
        <v>216.36</v>
      </c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1"/>
    </row>
    <row r="22" customFormat="false" ht="14.25" hidden="false" customHeight="false" outlineLevel="0" collapsed="false">
      <c r="A22" s="138"/>
      <c r="B22" s="138"/>
      <c r="C22" s="138"/>
      <c r="D22" s="139" t="s">
        <v>111</v>
      </c>
      <c r="E22" s="140" t="n">
        <v>130</v>
      </c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 t="n">
        <v>130</v>
      </c>
      <c r="AZ22" s="140" t="n">
        <v>130</v>
      </c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1"/>
    </row>
    <row r="23" customFormat="false" ht="14.25" hidden="false" customHeight="false" outlineLevel="0" collapsed="false">
      <c r="A23" s="138" t="s">
        <v>85</v>
      </c>
      <c r="B23" s="138" t="s">
        <v>112</v>
      </c>
      <c r="C23" s="138" t="s">
        <v>87</v>
      </c>
      <c r="D23" s="139" t="s">
        <v>113</v>
      </c>
      <c r="E23" s="140" t="n">
        <v>82</v>
      </c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 t="n">
        <v>82</v>
      </c>
      <c r="AZ23" s="140" t="n">
        <v>82</v>
      </c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1"/>
    </row>
    <row r="24" customFormat="false" ht="14.25" hidden="false" customHeight="false" outlineLevel="0" collapsed="false">
      <c r="A24" s="138" t="s">
        <v>85</v>
      </c>
      <c r="B24" s="138" t="s">
        <v>112</v>
      </c>
      <c r="C24" s="138" t="s">
        <v>86</v>
      </c>
      <c r="D24" s="139" t="s">
        <v>114</v>
      </c>
      <c r="E24" s="140" t="n">
        <v>48</v>
      </c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 t="n">
        <v>48</v>
      </c>
      <c r="AZ24" s="140" t="n">
        <v>48</v>
      </c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1"/>
    </row>
    <row r="25" customFormat="false" ht="14.25" hidden="false" customHeight="false" outlineLevel="0" collapsed="false">
      <c r="A25" s="138"/>
      <c r="B25" s="138"/>
      <c r="C25" s="138"/>
      <c r="D25" s="139" t="s">
        <v>115</v>
      </c>
      <c r="E25" s="140" t="n">
        <v>30</v>
      </c>
      <c r="F25" s="140"/>
      <c r="G25" s="140"/>
      <c r="H25" s="140"/>
      <c r="I25" s="140"/>
      <c r="J25" s="140"/>
      <c r="K25" s="140" t="n">
        <v>5</v>
      </c>
      <c r="L25" s="140" t="n">
        <v>3.5</v>
      </c>
      <c r="M25" s="140"/>
      <c r="N25" s="140" t="n">
        <v>0.5</v>
      </c>
      <c r="O25" s="140"/>
      <c r="P25" s="140" t="n">
        <v>1</v>
      </c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 t="n">
        <v>25</v>
      </c>
      <c r="AZ25" s="140"/>
      <c r="BA25" s="140"/>
      <c r="BB25" s="140"/>
      <c r="BC25" s="140"/>
      <c r="BD25" s="140" t="n">
        <v>25</v>
      </c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1"/>
    </row>
    <row r="26" customFormat="false" ht="14.25" hidden="false" customHeight="false" outlineLevel="0" collapsed="false">
      <c r="A26" s="138" t="s">
        <v>85</v>
      </c>
      <c r="B26" s="138" t="s">
        <v>116</v>
      </c>
      <c r="C26" s="138" t="s">
        <v>87</v>
      </c>
      <c r="D26" s="139" t="s">
        <v>117</v>
      </c>
      <c r="E26" s="140" t="n">
        <v>25</v>
      </c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 t="n">
        <v>25</v>
      </c>
      <c r="AZ26" s="140"/>
      <c r="BA26" s="140"/>
      <c r="BB26" s="140"/>
      <c r="BC26" s="140"/>
      <c r="BD26" s="140" t="n">
        <v>25</v>
      </c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1"/>
    </row>
    <row r="27" customFormat="false" ht="14.25" hidden="false" customHeight="false" outlineLevel="0" collapsed="false">
      <c r="A27" s="138" t="s">
        <v>85</v>
      </c>
      <c r="B27" s="138" t="s">
        <v>116</v>
      </c>
      <c r="C27" s="138" t="s">
        <v>86</v>
      </c>
      <c r="D27" s="139" t="s">
        <v>118</v>
      </c>
      <c r="E27" s="140" t="n">
        <v>5</v>
      </c>
      <c r="F27" s="140"/>
      <c r="G27" s="140"/>
      <c r="H27" s="140"/>
      <c r="I27" s="140"/>
      <c r="J27" s="140"/>
      <c r="K27" s="140" t="n">
        <v>5</v>
      </c>
      <c r="L27" s="140" t="n">
        <v>3.5</v>
      </c>
      <c r="M27" s="140"/>
      <c r="N27" s="140" t="n">
        <v>0.5</v>
      </c>
      <c r="O27" s="140"/>
      <c r="P27" s="140" t="n">
        <v>1</v>
      </c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1"/>
    </row>
    <row r="28" customFormat="false" ht="14.25" hidden="false" customHeight="false" outlineLevel="0" collapsed="false">
      <c r="A28" s="138"/>
      <c r="B28" s="138"/>
      <c r="C28" s="138"/>
      <c r="D28" s="139" t="s">
        <v>119</v>
      </c>
      <c r="E28" s="140" t="n">
        <v>1066.56</v>
      </c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 t="n">
        <v>1066.56</v>
      </c>
      <c r="AZ28" s="140" t="n">
        <v>1066.56</v>
      </c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1"/>
    </row>
    <row r="29" customFormat="false" ht="14.25" hidden="false" customHeight="false" outlineLevel="0" collapsed="false">
      <c r="A29" s="138" t="s">
        <v>85</v>
      </c>
      <c r="B29" s="138" t="s">
        <v>120</v>
      </c>
      <c r="C29" s="138" t="s">
        <v>86</v>
      </c>
      <c r="D29" s="139" t="s">
        <v>121</v>
      </c>
      <c r="E29" s="140" t="n">
        <v>1066.56</v>
      </c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 t="n">
        <v>1066.56</v>
      </c>
      <c r="AZ29" s="140" t="n">
        <v>1066.56</v>
      </c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1"/>
    </row>
    <row r="30" customFormat="false" ht="14.25" hidden="false" customHeight="false" outlineLevel="0" collapsed="false">
      <c r="A30" s="138"/>
      <c r="B30" s="138"/>
      <c r="C30" s="138"/>
      <c r="D30" s="139" t="s">
        <v>122</v>
      </c>
      <c r="E30" s="140" t="n">
        <v>28.14</v>
      </c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 t="n">
        <v>28.14</v>
      </c>
      <c r="AZ30" s="140" t="n">
        <v>25.44</v>
      </c>
      <c r="BA30" s="140"/>
      <c r="BB30" s="140"/>
      <c r="BC30" s="140"/>
      <c r="BD30" s="140" t="n">
        <v>2.7</v>
      </c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1"/>
    </row>
    <row r="31" customFormat="false" ht="14.25" hidden="false" customHeight="false" outlineLevel="0" collapsed="false">
      <c r="A31" s="138" t="s">
        <v>85</v>
      </c>
      <c r="B31" s="138" t="s">
        <v>123</v>
      </c>
      <c r="C31" s="138" t="s">
        <v>86</v>
      </c>
      <c r="D31" s="139" t="s">
        <v>124</v>
      </c>
      <c r="E31" s="140" t="n">
        <v>28.14</v>
      </c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 t="n">
        <v>28.14</v>
      </c>
      <c r="AZ31" s="140" t="n">
        <v>25.44</v>
      </c>
      <c r="BA31" s="140"/>
      <c r="BB31" s="140"/>
      <c r="BC31" s="140"/>
      <c r="BD31" s="140" t="n">
        <v>2.7</v>
      </c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1"/>
    </row>
    <row r="32" customFormat="false" ht="14.25" hidden="false" customHeight="false" outlineLevel="0" collapsed="false">
      <c r="A32" s="138"/>
      <c r="B32" s="138"/>
      <c r="C32" s="138"/>
      <c r="D32" s="138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2397.42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2370.33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7.77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9.32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2397.42</v>
      </c>
      <c r="C35" s="14" t="s">
        <v>47</v>
      </c>
      <c r="D35" s="24" t="n">
        <v>2397.42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2397.42</v>
      </c>
      <c r="C40" s="14" t="s">
        <v>54</v>
      </c>
      <c r="D40" s="24" t="n">
        <f aca="false">SUM(D35,D36,D38)</f>
        <v>2397.4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2397.42</v>
      </c>
      <c r="G7" s="43" t="n">
        <v>0</v>
      </c>
      <c r="H7" s="43" t="n">
        <v>2397.4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0</v>
      </c>
      <c r="F8" s="43" t="n">
        <v>2397.42</v>
      </c>
      <c r="G8" s="43"/>
      <c r="H8" s="43" t="n">
        <v>2397.4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2370.33</v>
      </c>
      <c r="G9" s="43"/>
      <c r="H9" s="43" t="n">
        <v>2370.33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211.32</v>
      </c>
      <c r="G10" s="43"/>
      <c r="H10" s="43" t="n">
        <v>211.32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2</v>
      </c>
      <c r="E11" s="42" t="s">
        <v>88</v>
      </c>
      <c r="F11" s="43" t="n">
        <v>98.33</v>
      </c>
      <c r="G11" s="43"/>
      <c r="H11" s="43" t="n">
        <v>98.3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5</v>
      </c>
      <c r="B12" s="41" t="s">
        <v>86</v>
      </c>
      <c r="C12" s="41" t="s">
        <v>86</v>
      </c>
      <c r="D12" s="41" t="s">
        <v>82</v>
      </c>
      <c r="E12" s="42" t="s">
        <v>89</v>
      </c>
      <c r="F12" s="43" t="n">
        <v>11</v>
      </c>
      <c r="G12" s="43"/>
      <c r="H12" s="43" t="n">
        <v>11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5</v>
      </c>
      <c r="B13" s="41" t="s">
        <v>86</v>
      </c>
      <c r="C13" s="41" t="s">
        <v>90</v>
      </c>
      <c r="D13" s="41" t="s">
        <v>82</v>
      </c>
      <c r="E13" s="42" t="s">
        <v>91</v>
      </c>
      <c r="F13" s="43" t="n">
        <v>3.15</v>
      </c>
      <c r="G13" s="43"/>
      <c r="H13" s="43" t="n">
        <v>3.1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5</v>
      </c>
      <c r="B14" s="41" t="s">
        <v>86</v>
      </c>
      <c r="C14" s="41" t="s">
        <v>92</v>
      </c>
      <c r="D14" s="41" t="s">
        <v>82</v>
      </c>
      <c r="E14" s="42" t="s">
        <v>93</v>
      </c>
      <c r="F14" s="43" t="n">
        <v>98.84</v>
      </c>
      <c r="G14" s="43"/>
      <c r="H14" s="43" t="n">
        <v>98.8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4</v>
      </c>
      <c r="F15" s="43" t="n">
        <v>38.44</v>
      </c>
      <c r="G15" s="43"/>
      <c r="H15" s="43" t="n">
        <v>38.44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85</v>
      </c>
      <c r="B16" s="41" t="s">
        <v>95</v>
      </c>
      <c r="C16" s="41" t="s">
        <v>95</v>
      </c>
      <c r="D16" s="41" t="s">
        <v>82</v>
      </c>
      <c r="E16" s="42" t="s">
        <v>96</v>
      </c>
      <c r="F16" s="43" t="n">
        <v>19.14</v>
      </c>
      <c r="G16" s="43"/>
      <c r="H16" s="43" t="n">
        <v>19.14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85</v>
      </c>
      <c r="B17" s="41" t="s">
        <v>95</v>
      </c>
      <c r="C17" s="41" t="s">
        <v>97</v>
      </c>
      <c r="D17" s="41" t="s">
        <v>82</v>
      </c>
      <c r="E17" s="42" t="s">
        <v>98</v>
      </c>
      <c r="F17" s="43" t="n">
        <v>9.57</v>
      </c>
      <c r="G17" s="43"/>
      <c r="H17" s="43" t="n">
        <v>9.57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85</v>
      </c>
      <c r="B18" s="41" t="s">
        <v>95</v>
      </c>
      <c r="C18" s="41" t="s">
        <v>92</v>
      </c>
      <c r="D18" s="41" t="s">
        <v>82</v>
      </c>
      <c r="E18" s="42" t="s">
        <v>99</v>
      </c>
      <c r="F18" s="43" t="n">
        <v>9.73</v>
      </c>
      <c r="G18" s="43"/>
      <c r="H18" s="43" t="n">
        <v>9.73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0</v>
      </c>
      <c r="F19" s="43" t="n">
        <v>649.05</v>
      </c>
      <c r="G19" s="43"/>
      <c r="H19" s="43" t="n">
        <v>649.0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85</v>
      </c>
      <c r="B20" s="41" t="s">
        <v>101</v>
      </c>
      <c r="C20" s="41" t="s">
        <v>87</v>
      </c>
      <c r="D20" s="41" t="s">
        <v>82</v>
      </c>
      <c r="E20" s="42" t="s">
        <v>102</v>
      </c>
      <c r="F20" s="43" t="n">
        <v>18.63</v>
      </c>
      <c r="G20" s="43"/>
      <c r="H20" s="43" t="n">
        <v>18.63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85</v>
      </c>
      <c r="B21" s="41" t="s">
        <v>101</v>
      </c>
      <c r="C21" s="41" t="s">
        <v>86</v>
      </c>
      <c r="D21" s="41" t="s">
        <v>82</v>
      </c>
      <c r="E21" s="42" t="s">
        <v>103</v>
      </c>
      <c r="F21" s="43" t="n">
        <v>342.4</v>
      </c>
      <c r="G21" s="43"/>
      <c r="H21" s="43" t="n">
        <v>342.4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85</v>
      </c>
      <c r="B22" s="41" t="s">
        <v>101</v>
      </c>
      <c r="C22" s="41" t="s">
        <v>104</v>
      </c>
      <c r="D22" s="41" t="s">
        <v>82</v>
      </c>
      <c r="E22" s="42" t="s">
        <v>105</v>
      </c>
      <c r="F22" s="43" t="n">
        <v>203</v>
      </c>
      <c r="G22" s="43"/>
      <c r="H22" s="43" t="n">
        <v>203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85</v>
      </c>
      <c r="B23" s="41" t="s">
        <v>101</v>
      </c>
      <c r="C23" s="41" t="s">
        <v>95</v>
      </c>
      <c r="D23" s="41" t="s">
        <v>82</v>
      </c>
      <c r="E23" s="42" t="s">
        <v>106</v>
      </c>
      <c r="F23" s="43" t="n">
        <v>84.3</v>
      </c>
      <c r="G23" s="43"/>
      <c r="H23" s="43" t="n">
        <v>84.3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85</v>
      </c>
      <c r="B24" s="41" t="s">
        <v>101</v>
      </c>
      <c r="C24" s="41" t="s">
        <v>92</v>
      </c>
      <c r="D24" s="41" t="s">
        <v>82</v>
      </c>
      <c r="E24" s="42" t="s">
        <v>107</v>
      </c>
      <c r="F24" s="43" t="n">
        <v>0.72</v>
      </c>
      <c r="G24" s="43"/>
      <c r="H24" s="43" t="n">
        <v>0.72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08</v>
      </c>
      <c r="F25" s="43" t="n">
        <v>216.36</v>
      </c>
      <c r="G25" s="43"/>
      <c r="H25" s="43" t="n">
        <v>216.36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85</v>
      </c>
      <c r="B26" s="41" t="s">
        <v>109</v>
      </c>
      <c r="C26" s="41" t="s">
        <v>90</v>
      </c>
      <c r="D26" s="41" t="s">
        <v>82</v>
      </c>
      <c r="E26" s="42" t="s">
        <v>110</v>
      </c>
      <c r="F26" s="43" t="n">
        <v>216.36</v>
      </c>
      <c r="G26" s="43"/>
      <c r="H26" s="43" t="n">
        <v>216.36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1</v>
      </c>
      <c r="F27" s="43" t="n">
        <v>130</v>
      </c>
      <c r="G27" s="43"/>
      <c r="H27" s="43" t="n">
        <v>130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85</v>
      </c>
      <c r="B28" s="41" t="s">
        <v>112</v>
      </c>
      <c r="C28" s="41" t="s">
        <v>87</v>
      </c>
      <c r="D28" s="41" t="s">
        <v>82</v>
      </c>
      <c r="E28" s="42" t="s">
        <v>113</v>
      </c>
      <c r="F28" s="43" t="n">
        <v>82</v>
      </c>
      <c r="G28" s="43"/>
      <c r="H28" s="43" t="n">
        <v>82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85</v>
      </c>
      <c r="B29" s="41" t="s">
        <v>112</v>
      </c>
      <c r="C29" s="41" t="s">
        <v>86</v>
      </c>
      <c r="D29" s="41" t="s">
        <v>82</v>
      </c>
      <c r="E29" s="42" t="s">
        <v>114</v>
      </c>
      <c r="F29" s="43" t="n">
        <v>48</v>
      </c>
      <c r="G29" s="43"/>
      <c r="H29" s="43" t="n">
        <v>48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15</v>
      </c>
      <c r="F30" s="43" t="n">
        <v>30</v>
      </c>
      <c r="G30" s="43"/>
      <c r="H30" s="43" t="n">
        <v>30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 t="s">
        <v>85</v>
      </c>
      <c r="B31" s="41" t="s">
        <v>116</v>
      </c>
      <c r="C31" s="41" t="s">
        <v>87</v>
      </c>
      <c r="D31" s="41" t="s">
        <v>82</v>
      </c>
      <c r="E31" s="42" t="s">
        <v>117</v>
      </c>
      <c r="F31" s="43" t="n">
        <v>25</v>
      </c>
      <c r="G31" s="43"/>
      <c r="H31" s="43" t="n">
        <v>25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 t="s">
        <v>85</v>
      </c>
      <c r="B32" s="41" t="s">
        <v>116</v>
      </c>
      <c r="C32" s="41" t="s">
        <v>86</v>
      </c>
      <c r="D32" s="41" t="s">
        <v>82</v>
      </c>
      <c r="E32" s="42" t="s">
        <v>118</v>
      </c>
      <c r="F32" s="43" t="n">
        <v>5</v>
      </c>
      <c r="G32" s="43"/>
      <c r="H32" s="43" t="n">
        <v>5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/>
      <c r="B33" s="41"/>
      <c r="C33" s="41"/>
      <c r="D33" s="41"/>
      <c r="E33" s="42" t="s">
        <v>119</v>
      </c>
      <c r="F33" s="43" t="n">
        <v>1066.56</v>
      </c>
      <c r="G33" s="43"/>
      <c r="H33" s="43" t="n">
        <v>1066.56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 t="s">
        <v>85</v>
      </c>
      <c r="B34" s="41" t="s">
        <v>120</v>
      </c>
      <c r="C34" s="41" t="s">
        <v>86</v>
      </c>
      <c r="D34" s="41" t="s">
        <v>82</v>
      </c>
      <c r="E34" s="42" t="s">
        <v>121</v>
      </c>
      <c r="F34" s="43" t="n">
        <v>1066.56</v>
      </c>
      <c r="G34" s="43"/>
      <c r="H34" s="43" t="n">
        <v>1066.56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/>
      <c r="B35" s="41"/>
      <c r="C35" s="41"/>
      <c r="D35" s="41"/>
      <c r="E35" s="42" t="s">
        <v>122</v>
      </c>
      <c r="F35" s="43" t="n">
        <v>28.14</v>
      </c>
      <c r="G35" s="43"/>
      <c r="H35" s="43" t="n">
        <v>28.14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 t="s">
        <v>85</v>
      </c>
      <c r="B36" s="41" t="s">
        <v>123</v>
      </c>
      <c r="C36" s="41" t="s">
        <v>86</v>
      </c>
      <c r="D36" s="41" t="s">
        <v>82</v>
      </c>
      <c r="E36" s="42" t="s">
        <v>124</v>
      </c>
      <c r="F36" s="43" t="n">
        <v>28.14</v>
      </c>
      <c r="G36" s="43"/>
      <c r="H36" s="43" t="n">
        <v>28.14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/>
      <c r="B37" s="41"/>
      <c r="C37" s="41"/>
      <c r="D37" s="41"/>
      <c r="E37" s="42" t="s">
        <v>125</v>
      </c>
      <c r="F37" s="43" t="n">
        <v>0.46</v>
      </c>
      <c r="G37" s="43"/>
      <c r="H37" s="43" t="n">
        <v>0.46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 t="s">
        <v>85</v>
      </c>
      <c r="B38" s="41" t="s">
        <v>92</v>
      </c>
      <c r="C38" s="41" t="s">
        <v>87</v>
      </c>
      <c r="D38" s="41" t="s">
        <v>82</v>
      </c>
      <c r="E38" s="42" t="s">
        <v>126</v>
      </c>
      <c r="F38" s="43" t="n">
        <v>0.46</v>
      </c>
      <c r="G38" s="43"/>
      <c r="H38" s="43" t="n">
        <v>0.46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/>
      <c r="B39" s="41"/>
      <c r="C39" s="41"/>
      <c r="D39" s="41"/>
      <c r="E39" s="42" t="s">
        <v>127</v>
      </c>
      <c r="F39" s="43" t="n">
        <v>7.77</v>
      </c>
      <c r="G39" s="43"/>
      <c r="H39" s="43" t="n">
        <v>7.77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/>
      <c r="B40" s="41"/>
      <c r="C40" s="41"/>
      <c r="D40" s="41"/>
      <c r="E40" s="42" t="s">
        <v>128</v>
      </c>
      <c r="F40" s="43" t="n">
        <v>7.77</v>
      </c>
      <c r="G40" s="43"/>
      <c r="H40" s="43" t="n">
        <v>7.77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 t="s">
        <v>129</v>
      </c>
      <c r="B41" s="41" t="s">
        <v>109</v>
      </c>
      <c r="C41" s="41" t="s">
        <v>87</v>
      </c>
      <c r="D41" s="41" t="s">
        <v>82</v>
      </c>
      <c r="E41" s="42" t="s">
        <v>130</v>
      </c>
      <c r="F41" s="43" t="n">
        <v>3.58</v>
      </c>
      <c r="G41" s="43"/>
      <c r="H41" s="43" t="n">
        <v>3.58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 t="s">
        <v>129</v>
      </c>
      <c r="B42" s="41" t="s">
        <v>109</v>
      </c>
      <c r="C42" s="41" t="s">
        <v>86</v>
      </c>
      <c r="D42" s="41" t="s">
        <v>82</v>
      </c>
      <c r="E42" s="42" t="s">
        <v>131</v>
      </c>
      <c r="F42" s="43" t="n">
        <v>3.59</v>
      </c>
      <c r="G42" s="43"/>
      <c r="H42" s="43" t="n">
        <v>3.59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 t="s">
        <v>129</v>
      </c>
      <c r="B43" s="41" t="s">
        <v>109</v>
      </c>
      <c r="C43" s="41" t="s">
        <v>92</v>
      </c>
      <c r="D43" s="41" t="s">
        <v>82</v>
      </c>
      <c r="E43" s="42" t="s">
        <v>132</v>
      </c>
      <c r="F43" s="43" t="n">
        <v>0.6</v>
      </c>
      <c r="G43" s="43"/>
      <c r="H43" s="43" t="n">
        <v>0.6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/>
      <c r="B44" s="41"/>
      <c r="C44" s="41"/>
      <c r="D44" s="41"/>
      <c r="E44" s="42" t="s">
        <v>133</v>
      </c>
      <c r="F44" s="43" t="n">
        <v>19.32</v>
      </c>
      <c r="G44" s="43"/>
      <c r="H44" s="43" t="n">
        <v>19.32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/>
      <c r="B45" s="41"/>
      <c r="C45" s="41"/>
      <c r="D45" s="41"/>
      <c r="E45" s="42" t="s">
        <v>134</v>
      </c>
      <c r="F45" s="43" t="n">
        <v>19.32</v>
      </c>
      <c r="G45" s="43"/>
      <c r="H45" s="43" t="n">
        <v>19.32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 t="s">
        <v>135</v>
      </c>
      <c r="B46" s="41" t="s">
        <v>86</v>
      </c>
      <c r="C46" s="41" t="s">
        <v>87</v>
      </c>
      <c r="D46" s="41" t="s">
        <v>82</v>
      </c>
      <c r="E46" s="42" t="s">
        <v>136</v>
      </c>
      <c r="F46" s="43" t="n">
        <v>19.32</v>
      </c>
      <c r="G46" s="43"/>
      <c r="H46" s="43" t="n">
        <v>19.32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3"/>
      <c r="G47" s="43"/>
      <c r="H47" s="43"/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37</v>
      </c>
    </row>
    <row r="2" customFormat="false" ht="22.5" hidden="false" customHeight="false" outlineLevel="0" collapsed="false">
      <c r="A2" s="10" t="s">
        <v>13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39</v>
      </c>
      <c r="H4" s="49" t="s">
        <v>140</v>
      </c>
      <c r="I4" s="49" t="s">
        <v>141</v>
      </c>
      <c r="J4" s="50" t="s">
        <v>142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43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2397.42</v>
      </c>
      <c r="G7" s="58" t="n">
        <v>263.16</v>
      </c>
      <c r="H7" s="58" t="n">
        <v>2134.26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0</v>
      </c>
      <c r="F8" s="58" t="n">
        <v>2397.42</v>
      </c>
      <c r="G8" s="58" t="n">
        <v>263.16</v>
      </c>
      <c r="H8" s="58" t="n">
        <v>2134.26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2370.33</v>
      </c>
      <c r="G9" s="58" t="n">
        <v>236.07</v>
      </c>
      <c r="H9" s="58" t="n">
        <v>2134.26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211.32</v>
      </c>
      <c r="G10" s="58" t="n">
        <v>197.17</v>
      </c>
      <c r="H10" s="58" t="n">
        <v>14.15</v>
      </c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2</v>
      </c>
      <c r="E11" s="57" t="s">
        <v>88</v>
      </c>
      <c r="F11" s="58" t="n">
        <v>98.33</v>
      </c>
      <c r="G11" s="58" t="n">
        <v>98.33</v>
      </c>
      <c r="H11" s="58"/>
      <c r="I11" s="58"/>
      <c r="J11" s="22"/>
    </row>
    <row r="12" customFormat="false" ht="14.25" hidden="false" customHeight="false" outlineLevel="0" collapsed="false">
      <c r="A12" s="55" t="s">
        <v>85</v>
      </c>
      <c r="B12" s="55" t="s">
        <v>86</v>
      </c>
      <c r="C12" s="55" t="s">
        <v>86</v>
      </c>
      <c r="D12" s="56" t="s">
        <v>82</v>
      </c>
      <c r="E12" s="57" t="s">
        <v>89</v>
      </c>
      <c r="F12" s="58" t="n">
        <v>11</v>
      </c>
      <c r="G12" s="58"/>
      <c r="H12" s="58" t="n">
        <v>11</v>
      </c>
      <c r="I12" s="58"/>
      <c r="J12" s="22"/>
    </row>
    <row r="13" customFormat="false" ht="14.25" hidden="false" customHeight="false" outlineLevel="0" collapsed="false">
      <c r="A13" s="55" t="s">
        <v>85</v>
      </c>
      <c r="B13" s="55" t="s">
        <v>86</v>
      </c>
      <c r="C13" s="55" t="s">
        <v>90</v>
      </c>
      <c r="D13" s="56" t="s">
        <v>82</v>
      </c>
      <c r="E13" s="57" t="s">
        <v>91</v>
      </c>
      <c r="F13" s="58" t="n">
        <v>3.15</v>
      </c>
      <c r="G13" s="58"/>
      <c r="H13" s="58" t="n">
        <v>3.15</v>
      </c>
      <c r="I13" s="58"/>
      <c r="J13" s="22"/>
    </row>
    <row r="14" customFormat="false" ht="14.25" hidden="false" customHeight="false" outlineLevel="0" collapsed="false">
      <c r="A14" s="55" t="s">
        <v>85</v>
      </c>
      <c r="B14" s="55" t="s">
        <v>86</v>
      </c>
      <c r="C14" s="55" t="s">
        <v>92</v>
      </c>
      <c r="D14" s="56" t="s">
        <v>82</v>
      </c>
      <c r="E14" s="57" t="s">
        <v>93</v>
      </c>
      <c r="F14" s="58" t="n">
        <v>98.84</v>
      </c>
      <c r="G14" s="58" t="n">
        <v>98.84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4</v>
      </c>
      <c r="F15" s="58" t="n">
        <v>38.44</v>
      </c>
      <c r="G15" s="58" t="n">
        <v>38.44</v>
      </c>
      <c r="H15" s="58"/>
      <c r="I15" s="58"/>
      <c r="J15" s="22"/>
    </row>
    <row r="16" customFormat="false" ht="14.25" hidden="false" customHeight="false" outlineLevel="0" collapsed="false">
      <c r="A16" s="55" t="s">
        <v>85</v>
      </c>
      <c r="B16" s="55" t="s">
        <v>95</v>
      </c>
      <c r="C16" s="55" t="s">
        <v>95</v>
      </c>
      <c r="D16" s="56" t="s">
        <v>82</v>
      </c>
      <c r="E16" s="57" t="s">
        <v>96</v>
      </c>
      <c r="F16" s="58" t="n">
        <v>19.14</v>
      </c>
      <c r="G16" s="58" t="n">
        <v>19.14</v>
      </c>
      <c r="H16" s="58"/>
      <c r="I16" s="58"/>
      <c r="J16" s="22"/>
    </row>
    <row r="17" customFormat="false" ht="14.25" hidden="false" customHeight="false" outlineLevel="0" collapsed="false">
      <c r="A17" s="55" t="s">
        <v>85</v>
      </c>
      <c r="B17" s="55" t="s">
        <v>95</v>
      </c>
      <c r="C17" s="55" t="s">
        <v>97</v>
      </c>
      <c r="D17" s="56" t="s">
        <v>82</v>
      </c>
      <c r="E17" s="57" t="s">
        <v>98</v>
      </c>
      <c r="F17" s="58" t="n">
        <v>9.57</v>
      </c>
      <c r="G17" s="58" t="n">
        <v>9.57</v>
      </c>
      <c r="H17" s="58"/>
      <c r="I17" s="58"/>
      <c r="J17" s="22"/>
    </row>
    <row r="18" customFormat="false" ht="14.25" hidden="false" customHeight="false" outlineLevel="0" collapsed="false">
      <c r="A18" s="55" t="s">
        <v>85</v>
      </c>
      <c r="B18" s="55" t="s">
        <v>95</v>
      </c>
      <c r="C18" s="55" t="s">
        <v>92</v>
      </c>
      <c r="D18" s="56" t="s">
        <v>82</v>
      </c>
      <c r="E18" s="57" t="s">
        <v>99</v>
      </c>
      <c r="F18" s="58" t="n">
        <v>9.73</v>
      </c>
      <c r="G18" s="58" t="n">
        <v>9.73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0</v>
      </c>
      <c r="F19" s="58" t="n">
        <v>649.05</v>
      </c>
      <c r="G19" s="58"/>
      <c r="H19" s="58" t="n">
        <v>649.05</v>
      </c>
      <c r="I19" s="58"/>
      <c r="J19" s="22"/>
    </row>
    <row r="20" customFormat="false" ht="14.25" hidden="false" customHeight="false" outlineLevel="0" collapsed="false">
      <c r="A20" s="55" t="s">
        <v>85</v>
      </c>
      <c r="B20" s="55" t="s">
        <v>101</v>
      </c>
      <c r="C20" s="55" t="s">
        <v>87</v>
      </c>
      <c r="D20" s="56" t="s">
        <v>82</v>
      </c>
      <c r="E20" s="57" t="s">
        <v>102</v>
      </c>
      <c r="F20" s="58" t="n">
        <v>18.63</v>
      </c>
      <c r="G20" s="58"/>
      <c r="H20" s="58" t="n">
        <v>18.63</v>
      </c>
      <c r="I20" s="58"/>
      <c r="J20" s="22"/>
    </row>
    <row r="21" customFormat="false" ht="14.25" hidden="false" customHeight="false" outlineLevel="0" collapsed="false">
      <c r="A21" s="55" t="s">
        <v>85</v>
      </c>
      <c r="B21" s="55" t="s">
        <v>101</v>
      </c>
      <c r="C21" s="55" t="s">
        <v>86</v>
      </c>
      <c r="D21" s="56" t="s">
        <v>82</v>
      </c>
      <c r="E21" s="57" t="s">
        <v>103</v>
      </c>
      <c r="F21" s="58" t="n">
        <v>342.4</v>
      </c>
      <c r="G21" s="58"/>
      <c r="H21" s="58" t="n">
        <v>342.4</v>
      </c>
      <c r="I21" s="58"/>
      <c r="J21" s="22"/>
    </row>
    <row r="22" customFormat="false" ht="14.25" hidden="false" customHeight="false" outlineLevel="0" collapsed="false">
      <c r="A22" s="55" t="s">
        <v>85</v>
      </c>
      <c r="B22" s="55" t="s">
        <v>101</v>
      </c>
      <c r="C22" s="55" t="s">
        <v>104</v>
      </c>
      <c r="D22" s="56" t="s">
        <v>82</v>
      </c>
      <c r="E22" s="57" t="s">
        <v>105</v>
      </c>
      <c r="F22" s="58" t="n">
        <v>203</v>
      </c>
      <c r="G22" s="58"/>
      <c r="H22" s="58" t="n">
        <v>203</v>
      </c>
      <c r="I22" s="58"/>
      <c r="J22" s="22"/>
    </row>
    <row r="23" customFormat="false" ht="14.25" hidden="false" customHeight="false" outlineLevel="0" collapsed="false">
      <c r="A23" s="55" t="s">
        <v>85</v>
      </c>
      <c r="B23" s="55" t="s">
        <v>101</v>
      </c>
      <c r="C23" s="55" t="s">
        <v>95</v>
      </c>
      <c r="D23" s="56" t="s">
        <v>82</v>
      </c>
      <c r="E23" s="57" t="s">
        <v>106</v>
      </c>
      <c r="F23" s="58" t="n">
        <v>84.3</v>
      </c>
      <c r="G23" s="58"/>
      <c r="H23" s="58" t="n">
        <v>84.3</v>
      </c>
      <c r="I23" s="58"/>
      <c r="J23" s="22"/>
    </row>
    <row r="24" customFormat="false" ht="14.25" hidden="false" customHeight="false" outlineLevel="0" collapsed="false">
      <c r="A24" s="55" t="s">
        <v>85</v>
      </c>
      <c r="B24" s="55" t="s">
        <v>101</v>
      </c>
      <c r="C24" s="55" t="s">
        <v>92</v>
      </c>
      <c r="D24" s="56" t="s">
        <v>82</v>
      </c>
      <c r="E24" s="57" t="s">
        <v>107</v>
      </c>
      <c r="F24" s="58" t="n">
        <v>0.72</v>
      </c>
      <c r="G24" s="58"/>
      <c r="H24" s="58" t="n">
        <v>0.72</v>
      </c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08</v>
      </c>
      <c r="F25" s="58" t="n">
        <v>216.36</v>
      </c>
      <c r="G25" s="58"/>
      <c r="H25" s="58" t="n">
        <v>216.36</v>
      </c>
      <c r="I25" s="58"/>
      <c r="J25" s="22"/>
    </row>
    <row r="26" customFormat="false" ht="14.25" hidden="false" customHeight="false" outlineLevel="0" collapsed="false">
      <c r="A26" s="55" t="s">
        <v>85</v>
      </c>
      <c r="B26" s="55" t="s">
        <v>109</v>
      </c>
      <c r="C26" s="55" t="s">
        <v>90</v>
      </c>
      <c r="D26" s="56" t="s">
        <v>82</v>
      </c>
      <c r="E26" s="57" t="s">
        <v>110</v>
      </c>
      <c r="F26" s="58" t="n">
        <v>216.36</v>
      </c>
      <c r="G26" s="58"/>
      <c r="H26" s="58" t="n">
        <v>216.36</v>
      </c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1</v>
      </c>
      <c r="F27" s="58" t="n">
        <v>130</v>
      </c>
      <c r="G27" s="58"/>
      <c r="H27" s="58" t="n">
        <v>130</v>
      </c>
      <c r="I27" s="58"/>
      <c r="J27" s="22"/>
    </row>
    <row r="28" customFormat="false" ht="14.25" hidden="false" customHeight="false" outlineLevel="0" collapsed="false">
      <c r="A28" s="55" t="s">
        <v>85</v>
      </c>
      <c r="B28" s="55" t="s">
        <v>112</v>
      </c>
      <c r="C28" s="55" t="s">
        <v>87</v>
      </c>
      <c r="D28" s="56" t="s">
        <v>82</v>
      </c>
      <c r="E28" s="57" t="s">
        <v>113</v>
      </c>
      <c r="F28" s="58" t="n">
        <v>82</v>
      </c>
      <c r="G28" s="58"/>
      <c r="H28" s="58" t="n">
        <v>82</v>
      </c>
      <c r="I28" s="58"/>
      <c r="J28" s="22"/>
    </row>
    <row r="29" customFormat="false" ht="14.25" hidden="false" customHeight="false" outlineLevel="0" collapsed="false">
      <c r="A29" s="55" t="s">
        <v>85</v>
      </c>
      <c r="B29" s="55" t="s">
        <v>112</v>
      </c>
      <c r="C29" s="55" t="s">
        <v>86</v>
      </c>
      <c r="D29" s="56" t="s">
        <v>82</v>
      </c>
      <c r="E29" s="57" t="s">
        <v>114</v>
      </c>
      <c r="F29" s="58" t="n">
        <v>48</v>
      </c>
      <c r="G29" s="58"/>
      <c r="H29" s="58" t="n">
        <v>48</v>
      </c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 t="s">
        <v>115</v>
      </c>
      <c r="F30" s="58" t="n">
        <v>30</v>
      </c>
      <c r="G30" s="58"/>
      <c r="H30" s="58" t="n">
        <v>30</v>
      </c>
      <c r="I30" s="58"/>
      <c r="J30" s="22"/>
    </row>
    <row r="31" customFormat="false" ht="14.25" hidden="false" customHeight="false" outlineLevel="0" collapsed="false">
      <c r="A31" s="55" t="s">
        <v>85</v>
      </c>
      <c r="B31" s="55" t="s">
        <v>116</v>
      </c>
      <c r="C31" s="55" t="s">
        <v>87</v>
      </c>
      <c r="D31" s="56" t="s">
        <v>82</v>
      </c>
      <c r="E31" s="57" t="s">
        <v>117</v>
      </c>
      <c r="F31" s="58" t="n">
        <v>25</v>
      </c>
      <c r="G31" s="58"/>
      <c r="H31" s="58" t="n">
        <v>25</v>
      </c>
      <c r="I31" s="58"/>
      <c r="J31" s="22"/>
    </row>
    <row r="32" customFormat="false" ht="14.25" hidden="false" customHeight="false" outlineLevel="0" collapsed="false">
      <c r="A32" s="55" t="s">
        <v>85</v>
      </c>
      <c r="B32" s="55" t="s">
        <v>116</v>
      </c>
      <c r="C32" s="55" t="s">
        <v>86</v>
      </c>
      <c r="D32" s="56" t="s">
        <v>82</v>
      </c>
      <c r="E32" s="57" t="s">
        <v>118</v>
      </c>
      <c r="F32" s="58" t="n">
        <v>5</v>
      </c>
      <c r="G32" s="58"/>
      <c r="H32" s="58" t="n">
        <v>5</v>
      </c>
      <c r="I32" s="58"/>
      <c r="J32" s="22"/>
    </row>
    <row r="33" customFormat="false" ht="14.25" hidden="false" customHeight="false" outlineLevel="0" collapsed="false">
      <c r="A33" s="55"/>
      <c r="B33" s="55"/>
      <c r="C33" s="55"/>
      <c r="D33" s="57"/>
      <c r="E33" s="57" t="s">
        <v>119</v>
      </c>
      <c r="F33" s="58" t="n">
        <v>1066.56</v>
      </c>
      <c r="G33" s="58"/>
      <c r="H33" s="58" t="n">
        <v>1066.56</v>
      </c>
      <c r="I33" s="58"/>
      <c r="J33" s="22"/>
    </row>
    <row r="34" customFormat="false" ht="14.25" hidden="false" customHeight="false" outlineLevel="0" collapsed="false">
      <c r="A34" s="55" t="s">
        <v>85</v>
      </c>
      <c r="B34" s="55" t="s">
        <v>120</v>
      </c>
      <c r="C34" s="55" t="s">
        <v>86</v>
      </c>
      <c r="D34" s="56" t="s">
        <v>82</v>
      </c>
      <c r="E34" s="57" t="s">
        <v>121</v>
      </c>
      <c r="F34" s="58" t="n">
        <v>1066.56</v>
      </c>
      <c r="G34" s="58"/>
      <c r="H34" s="58" t="n">
        <v>1066.56</v>
      </c>
      <c r="I34" s="58"/>
      <c r="J34" s="22"/>
    </row>
    <row r="35" customFormat="false" ht="14.25" hidden="false" customHeight="false" outlineLevel="0" collapsed="false">
      <c r="A35" s="55"/>
      <c r="B35" s="55"/>
      <c r="C35" s="55"/>
      <c r="D35" s="57"/>
      <c r="E35" s="57" t="s">
        <v>122</v>
      </c>
      <c r="F35" s="58" t="n">
        <v>28.14</v>
      </c>
      <c r="G35" s="58"/>
      <c r="H35" s="58" t="n">
        <v>28.14</v>
      </c>
      <c r="I35" s="58"/>
      <c r="J35" s="22"/>
    </row>
    <row r="36" customFormat="false" ht="14.25" hidden="false" customHeight="false" outlineLevel="0" collapsed="false">
      <c r="A36" s="55" t="s">
        <v>85</v>
      </c>
      <c r="B36" s="55" t="s">
        <v>123</v>
      </c>
      <c r="C36" s="55" t="s">
        <v>86</v>
      </c>
      <c r="D36" s="56" t="s">
        <v>82</v>
      </c>
      <c r="E36" s="57" t="s">
        <v>124</v>
      </c>
      <c r="F36" s="58" t="n">
        <v>28.14</v>
      </c>
      <c r="G36" s="58"/>
      <c r="H36" s="58" t="n">
        <v>28.14</v>
      </c>
      <c r="I36" s="58"/>
      <c r="J36" s="22"/>
    </row>
    <row r="37" customFormat="false" ht="14.25" hidden="false" customHeight="false" outlineLevel="0" collapsed="false">
      <c r="A37" s="55"/>
      <c r="B37" s="55"/>
      <c r="C37" s="55"/>
      <c r="D37" s="57"/>
      <c r="E37" s="57" t="s">
        <v>125</v>
      </c>
      <c r="F37" s="58" t="n">
        <v>0.46</v>
      </c>
      <c r="G37" s="58" t="n">
        <v>0.46</v>
      </c>
      <c r="H37" s="58"/>
      <c r="I37" s="58"/>
      <c r="J37" s="22"/>
    </row>
    <row r="38" customFormat="false" ht="14.25" hidden="false" customHeight="false" outlineLevel="0" collapsed="false">
      <c r="A38" s="55" t="s">
        <v>85</v>
      </c>
      <c r="B38" s="55" t="s">
        <v>92</v>
      </c>
      <c r="C38" s="55" t="s">
        <v>87</v>
      </c>
      <c r="D38" s="56" t="s">
        <v>82</v>
      </c>
      <c r="E38" s="57" t="s">
        <v>126</v>
      </c>
      <c r="F38" s="58" t="n">
        <v>0.46</v>
      </c>
      <c r="G38" s="58" t="n">
        <v>0.46</v>
      </c>
      <c r="H38" s="58"/>
      <c r="I38" s="58"/>
      <c r="J38" s="22"/>
    </row>
    <row r="39" customFormat="false" ht="14.25" hidden="false" customHeight="false" outlineLevel="0" collapsed="false">
      <c r="A39" s="55"/>
      <c r="B39" s="55"/>
      <c r="C39" s="55"/>
      <c r="D39" s="57"/>
      <c r="E39" s="57" t="s">
        <v>127</v>
      </c>
      <c r="F39" s="58" t="n">
        <v>7.77</v>
      </c>
      <c r="G39" s="58" t="n">
        <v>7.77</v>
      </c>
      <c r="H39" s="58"/>
      <c r="I39" s="58"/>
      <c r="J39" s="22"/>
    </row>
    <row r="40" customFormat="false" ht="14.25" hidden="false" customHeight="false" outlineLevel="0" collapsed="false">
      <c r="A40" s="55"/>
      <c r="B40" s="55"/>
      <c r="C40" s="55"/>
      <c r="D40" s="57"/>
      <c r="E40" s="57" t="s">
        <v>128</v>
      </c>
      <c r="F40" s="58" t="n">
        <v>7.77</v>
      </c>
      <c r="G40" s="58" t="n">
        <v>7.77</v>
      </c>
      <c r="H40" s="58"/>
      <c r="I40" s="58"/>
      <c r="J40" s="22"/>
    </row>
    <row r="41" customFormat="false" ht="14.25" hidden="false" customHeight="false" outlineLevel="0" collapsed="false">
      <c r="A41" s="55" t="s">
        <v>129</v>
      </c>
      <c r="B41" s="55" t="s">
        <v>109</v>
      </c>
      <c r="C41" s="55" t="s">
        <v>87</v>
      </c>
      <c r="D41" s="56" t="s">
        <v>82</v>
      </c>
      <c r="E41" s="57" t="s">
        <v>130</v>
      </c>
      <c r="F41" s="58" t="n">
        <v>3.58</v>
      </c>
      <c r="G41" s="58" t="n">
        <v>3.58</v>
      </c>
      <c r="H41" s="58"/>
      <c r="I41" s="58"/>
      <c r="J41" s="22"/>
    </row>
    <row r="42" customFormat="false" ht="14.25" hidden="false" customHeight="false" outlineLevel="0" collapsed="false">
      <c r="A42" s="55" t="s">
        <v>129</v>
      </c>
      <c r="B42" s="55" t="s">
        <v>109</v>
      </c>
      <c r="C42" s="55" t="s">
        <v>86</v>
      </c>
      <c r="D42" s="56" t="s">
        <v>82</v>
      </c>
      <c r="E42" s="57" t="s">
        <v>131</v>
      </c>
      <c r="F42" s="58" t="n">
        <v>3.59</v>
      </c>
      <c r="G42" s="58" t="n">
        <v>3.59</v>
      </c>
      <c r="H42" s="58"/>
      <c r="I42" s="58"/>
      <c r="J42" s="22"/>
    </row>
    <row r="43" customFormat="false" ht="14.25" hidden="false" customHeight="false" outlineLevel="0" collapsed="false">
      <c r="A43" s="55" t="s">
        <v>129</v>
      </c>
      <c r="B43" s="55" t="s">
        <v>109</v>
      </c>
      <c r="C43" s="55" t="s">
        <v>92</v>
      </c>
      <c r="D43" s="56" t="s">
        <v>82</v>
      </c>
      <c r="E43" s="57" t="s">
        <v>132</v>
      </c>
      <c r="F43" s="58" t="n">
        <v>0.6</v>
      </c>
      <c r="G43" s="58" t="n">
        <v>0.6</v>
      </c>
      <c r="H43" s="58"/>
      <c r="I43" s="58"/>
      <c r="J43" s="22"/>
    </row>
    <row r="44" customFormat="false" ht="14.25" hidden="false" customHeight="false" outlineLevel="0" collapsed="false">
      <c r="A44" s="55"/>
      <c r="B44" s="55"/>
      <c r="C44" s="55"/>
      <c r="D44" s="57"/>
      <c r="E44" s="57" t="s">
        <v>133</v>
      </c>
      <c r="F44" s="58" t="n">
        <v>19.32</v>
      </c>
      <c r="G44" s="58" t="n">
        <v>19.32</v>
      </c>
      <c r="H44" s="58"/>
      <c r="I44" s="58"/>
      <c r="J44" s="22"/>
    </row>
    <row r="45" customFormat="false" ht="14.25" hidden="false" customHeight="false" outlineLevel="0" collapsed="false">
      <c r="A45" s="55"/>
      <c r="B45" s="55"/>
      <c r="C45" s="55"/>
      <c r="D45" s="57"/>
      <c r="E45" s="57" t="s">
        <v>134</v>
      </c>
      <c r="F45" s="58" t="n">
        <v>19.32</v>
      </c>
      <c r="G45" s="58" t="n">
        <v>19.32</v>
      </c>
      <c r="H45" s="58"/>
      <c r="I45" s="58"/>
      <c r="J45" s="22"/>
    </row>
    <row r="46" customFormat="false" ht="14.25" hidden="false" customHeight="false" outlineLevel="0" collapsed="false">
      <c r="A46" s="55" t="s">
        <v>135</v>
      </c>
      <c r="B46" s="55" t="s">
        <v>86</v>
      </c>
      <c r="C46" s="55" t="s">
        <v>87</v>
      </c>
      <c r="D46" s="56" t="s">
        <v>82</v>
      </c>
      <c r="E46" s="57" t="s">
        <v>136</v>
      </c>
      <c r="F46" s="58" t="n">
        <v>19.32</v>
      </c>
      <c r="G46" s="58" t="n">
        <v>19.32</v>
      </c>
      <c r="H46" s="58"/>
      <c r="I46" s="58"/>
      <c r="J46" s="22"/>
    </row>
    <row r="47" customFormat="false" ht="14.25" hidden="false" customHeight="false" outlineLevel="0" collapsed="false">
      <c r="A47" s="55"/>
      <c r="B47" s="55"/>
      <c r="C47" s="55"/>
      <c r="D47" s="57"/>
      <c r="E47" s="57"/>
      <c r="F47" s="58"/>
      <c r="G47" s="58"/>
      <c r="H47" s="58"/>
      <c r="I47" s="58"/>
      <c r="J47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44</v>
      </c>
    </row>
    <row r="2" customFormat="false" ht="22.5" hidden="false" customHeight="false" outlineLevel="0" collapsed="false">
      <c r="A2" s="10" t="s">
        <v>14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46</v>
      </c>
      <c r="F5" s="62" t="s">
        <v>147</v>
      </c>
      <c r="G5" s="14" t="s">
        <v>148</v>
      </c>
      <c r="H5" s="62" t="s">
        <v>149</v>
      </c>
    </row>
    <row r="6" customFormat="false" ht="14.25" hidden="false" customHeight="false" outlineLevel="0" collapsed="false">
      <c r="A6" s="20" t="s">
        <v>150</v>
      </c>
      <c r="B6" s="19" t="n">
        <f aca="false">SUM(B7:B9)</f>
        <v>2397.42</v>
      </c>
      <c r="C6" s="21" t="s">
        <v>151</v>
      </c>
      <c r="D6" s="19" t="n">
        <f aca="false">SUM(D7:D34)</f>
        <v>2397.42</v>
      </c>
      <c r="E6" s="19" t="n">
        <f aca="false">SUM(E7:E35)</f>
        <v>2397.42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52</v>
      </c>
      <c r="B7" s="19" t="n">
        <v>2397.42</v>
      </c>
      <c r="C7" s="17" t="s">
        <v>153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54</v>
      </c>
      <c r="B8" s="19"/>
      <c r="C8" s="17" t="s">
        <v>155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56</v>
      </c>
      <c r="B9" s="19"/>
      <c r="C9" s="17" t="s">
        <v>157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58</v>
      </c>
      <c r="B10" s="19" t="n">
        <f aca="false">SUM(B11:B14)</f>
        <v>0</v>
      </c>
      <c r="C10" s="17" t="s">
        <v>159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52</v>
      </c>
      <c r="B11" s="19"/>
      <c r="C11" s="17" t="s">
        <v>160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54</v>
      </c>
      <c r="B12" s="19"/>
      <c r="C12" s="17" t="s">
        <v>161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56</v>
      </c>
      <c r="B13" s="19"/>
      <c r="C13" s="17" t="s">
        <v>162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63</v>
      </c>
      <c r="B14" s="19"/>
      <c r="C14" s="17" t="s">
        <v>83</v>
      </c>
      <c r="D14" s="63" t="n">
        <f aca="false">SUM(E14:H14)</f>
        <v>2370.33</v>
      </c>
      <c r="E14" s="18" t="n">
        <v>2370.33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64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27</v>
      </c>
      <c r="D16" s="63" t="n">
        <f aca="false">SUM(E16:H16)</f>
        <v>7.77</v>
      </c>
      <c r="E16" s="18" t="n">
        <v>7.77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65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66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67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68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69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70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71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72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73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33</v>
      </c>
      <c r="D26" s="63" t="n">
        <f aca="false">SUM(E26:H26)</f>
        <v>19.32</v>
      </c>
      <c r="E26" s="18" t="n">
        <v>19.32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74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75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76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77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78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79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80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81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82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83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2397.42</v>
      </c>
      <c r="C38" s="14" t="s">
        <v>54</v>
      </c>
      <c r="D38" s="63" t="n">
        <f aca="false">SUM(E38:H38)</f>
        <v>2397.42</v>
      </c>
      <c r="E38" s="24" t="n">
        <f aca="false">SUM(E36,E6)</f>
        <v>2397.42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84</v>
      </c>
    </row>
    <row r="2" customFormat="false" ht="22.5" hidden="false" customHeight="fals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86</v>
      </c>
      <c r="F4" s="73" t="s">
        <v>187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88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89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43</v>
      </c>
      <c r="E5" s="33"/>
      <c r="F5" s="76" t="s">
        <v>59</v>
      </c>
      <c r="G5" s="77" t="s">
        <v>190</v>
      </c>
      <c r="H5" s="77"/>
      <c r="I5" s="77"/>
      <c r="J5" s="77" t="s">
        <v>191</v>
      </c>
      <c r="K5" s="77"/>
      <c r="L5" s="77"/>
      <c r="M5" s="78" t="s">
        <v>192</v>
      </c>
      <c r="N5" s="78"/>
      <c r="O5" s="78"/>
      <c r="P5" s="76" t="s">
        <v>59</v>
      </c>
      <c r="Q5" s="77" t="s">
        <v>190</v>
      </c>
      <c r="R5" s="77"/>
      <c r="S5" s="77"/>
      <c r="T5" s="78" t="s">
        <v>191</v>
      </c>
      <c r="U5" s="78"/>
      <c r="V5" s="78"/>
      <c r="W5" s="79" t="s">
        <v>148</v>
      </c>
      <c r="X5" s="79"/>
      <c r="Y5" s="79"/>
      <c r="Z5" s="76" t="s">
        <v>59</v>
      </c>
      <c r="AA5" s="77" t="s">
        <v>190</v>
      </c>
      <c r="AB5" s="77"/>
      <c r="AC5" s="77"/>
      <c r="AD5" s="77" t="s">
        <v>191</v>
      </c>
      <c r="AE5" s="77"/>
      <c r="AF5" s="77"/>
      <c r="AG5" s="77" t="s">
        <v>192</v>
      </c>
      <c r="AH5" s="77"/>
      <c r="AI5" s="77"/>
      <c r="AJ5" s="77" t="s">
        <v>193</v>
      </c>
      <c r="AK5" s="77"/>
      <c r="AL5" s="77"/>
      <c r="AM5" s="77" t="s">
        <v>149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39</v>
      </c>
      <c r="I6" s="32" t="s">
        <v>140</v>
      </c>
      <c r="J6" s="80" t="s">
        <v>74</v>
      </c>
      <c r="K6" s="32" t="s">
        <v>139</v>
      </c>
      <c r="L6" s="32" t="s">
        <v>140</v>
      </c>
      <c r="M6" s="80" t="s">
        <v>74</v>
      </c>
      <c r="N6" s="32" t="s">
        <v>139</v>
      </c>
      <c r="O6" s="37" t="s">
        <v>140</v>
      </c>
      <c r="P6" s="76"/>
      <c r="Q6" s="80" t="s">
        <v>74</v>
      </c>
      <c r="R6" s="32" t="s">
        <v>139</v>
      </c>
      <c r="S6" s="32" t="s">
        <v>140</v>
      </c>
      <c r="T6" s="80" t="s">
        <v>74</v>
      </c>
      <c r="U6" s="32" t="s">
        <v>139</v>
      </c>
      <c r="V6" s="37" t="s">
        <v>140</v>
      </c>
      <c r="W6" s="32" t="s">
        <v>74</v>
      </c>
      <c r="X6" s="32" t="s">
        <v>139</v>
      </c>
      <c r="Y6" s="32" t="s">
        <v>140</v>
      </c>
      <c r="Z6" s="76"/>
      <c r="AA6" s="80" t="s">
        <v>74</v>
      </c>
      <c r="AB6" s="32" t="s">
        <v>139</v>
      </c>
      <c r="AC6" s="32" t="s">
        <v>140</v>
      </c>
      <c r="AD6" s="80" t="s">
        <v>74</v>
      </c>
      <c r="AE6" s="32" t="s">
        <v>139</v>
      </c>
      <c r="AF6" s="32" t="s">
        <v>140</v>
      </c>
      <c r="AG6" s="80" t="s">
        <v>74</v>
      </c>
      <c r="AH6" s="32" t="s">
        <v>139</v>
      </c>
      <c r="AI6" s="32" t="s">
        <v>140</v>
      </c>
      <c r="AJ6" s="80" t="s">
        <v>74</v>
      </c>
      <c r="AK6" s="32" t="s">
        <v>139</v>
      </c>
      <c r="AL6" s="32" t="s">
        <v>140</v>
      </c>
      <c r="AM6" s="80" t="s">
        <v>74</v>
      </c>
      <c r="AN6" s="32" t="s">
        <v>139</v>
      </c>
      <c r="AO6" s="32" t="s">
        <v>140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2397.42</v>
      </c>
      <c r="F7" s="43" t="n">
        <v>2397.42</v>
      </c>
      <c r="G7" s="43" t="n">
        <v>2397.42</v>
      </c>
      <c r="H7" s="43" t="n">
        <v>263.16</v>
      </c>
      <c r="I7" s="44" t="n">
        <v>2134.26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0</v>
      </c>
      <c r="E8" s="43" t="n">
        <v>2397.42</v>
      </c>
      <c r="F8" s="43" t="n">
        <v>2397.42</v>
      </c>
      <c r="G8" s="43" t="n">
        <v>2397.42</v>
      </c>
      <c r="H8" s="43" t="n">
        <v>263.16</v>
      </c>
      <c r="I8" s="44" t="n">
        <v>2134.26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94</v>
      </c>
      <c r="E9" s="43" t="n">
        <v>109.71</v>
      </c>
      <c r="F9" s="43" t="n">
        <v>109.71</v>
      </c>
      <c r="G9" s="43" t="n">
        <v>109.71</v>
      </c>
      <c r="H9" s="43" t="n">
        <v>109.71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95</v>
      </c>
      <c r="B10" s="41" t="s">
        <v>87</v>
      </c>
      <c r="C10" s="41" t="s">
        <v>82</v>
      </c>
      <c r="D10" s="42" t="s">
        <v>196</v>
      </c>
      <c r="E10" s="43" t="n">
        <v>78.12</v>
      </c>
      <c r="F10" s="43" t="n">
        <v>78.12</v>
      </c>
      <c r="G10" s="43" t="n">
        <v>78.12</v>
      </c>
      <c r="H10" s="43" t="n">
        <v>78.12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95</v>
      </c>
      <c r="B11" s="41" t="s">
        <v>86</v>
      </c>
      <c r="C11" s="41" t="s">
        <v>82</v>
      </c>
      <c r="D11" s="42" t="s">
        <v>197</v>
      </c>
      <c r="E11" s="43" t="n">
        <v>18.21</v>
      </c>
      <c r="F11" s="43" t="n">
        <v>18.21</v>
      </c>
      <c r="G11" s="43" t="n">
        <v>18.21</v>
      </c>
      <c r="H11" s="43" t="n">
        <v>18.21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95</v>
      </c>
      <c r="B12" s="41" t="s">
        <v>198</v>
      </c>
      <c r="C12" s="41" t="s">
        <v>82</v>
      </c>
      <c r="D12" s="42" t="s">
        <v>199</v>
      </c>
      <c r="E12" s="43" t="n">
        <v>9.37</v>
      </c>
      <c r="F12" s="43" t="n">
        <v>9.37</v>
      </c>
      <c r="G12" s="43" t="n">
        <v>9.37</v>
      </c>
      <c r="H12" s="43" t="n">
        <v>9.37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95</v>
      </c>
      <c r="B13" s="41" t="s">
        <v>92</v>
      </c>
      <c r="C13" s="41" t="s">
        <v>82</v>
      </c>
      <c r="D13" s="42" t="s">
        <v>200</v>
      </c>
      <c r="E13" s="43" t="n">
        <v>4</v>
      </c>
      <c r="F13" s="43" t="n">
        <v>4</v>
      </c>
      <c r="G13" s="43" t="n">
        <v>4</v>
      </c>
      <c r="H13" s="43" t="n">
        <v>4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201</v>
      </c>
      <c r="E14" s="43" t="n">
        <v>117.11</v>
      </c>
      <c r="F14" s="43" t="n">
        <v>117.11</v>
      </c>
      <c r="G14" s="43" t="n">
        <v>117.11</v>
      </c>
      <c r="H14" s="43" t="n">
        <v>14.81</v>
      </c>
      <c r="I14" s="44" t="n">
        <v>102.3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202</v>
      </c>
      <c r="B15" s="41" t="s">
        <v>87</v>
      </c>
      <c r="C15" s="41" t="s">
        <v>82</v>
      </c>
      <c r="D15" s="42" t="s">
        <v>203</v>
      </c>
      <c r="E15" s="43" t="n">
        <v>25.98</v>
      </c>
      <c r="F15" s="43" t="n">
        <v>25.98</v>
      </c>
      <c r="G15" s="43" t="n">
        <v>25.98</v>
      </c>
      <c r="H15" s="43" t="n">
        <v>10.98</v>
      </c>
      <c r="I15" s="44" t="n">
        <v>15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202</v>
      </c>
      <c r="B16" s="41" t="s">
        <v>86</v>
      </c>
      <c r="C16" s="41" t="s">
        <v>82</v>
      </c>
      <c r="D16" s="42" t="s">
        <v>204</v>
      </c>
      <c r="E16" s="43" t="n">
        <v>0.5</v>
      </c>
      <c r="F16" s="43" t="n">
        <v>0.5</v>
      </c>
      <c r="G16" s="43" t="n">
        <v>0.5</v>
      </c>
      <c r="H16" s="43"/>
      <c r="I16" s="44" t="n">
        <v>0.5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202</v>
      </c>
      <c r="B17" s="41" t="s">
        <v>198</v>
      </c>
      <c r="C17" s="41" t="s">
        <v>82</v>
      </c>
      <c r="D17" s="42" t="s">
        <v>205</v>
      </c>
      <c r="E17" s="43" t="n">
        <v>1.5</v>
      </c>
      <c r="F17" s="43" t="n">
        <v>1.5</v>
      </c>
      <c r="G17" s="43" t="n">
        <v>1.5</v>
      </c>
      <c r="H17" s="43"/>
      <c r="I17" s="44" t="n">
        <v>1.5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202</v>
      </c>
      <c r="B18" s="41" t="s">
        <v>95</v>
      </c>
      <c r="C18" s="41" t="s">
        <v>82</v>
      </c>
      <c r="D18" s="42" t="s">
        <v>206</v>
      </c>
      <c r="E18" s="43" t="n">
        <v>86.8</v>
      </c>
      <c r="F18" s="43" t="n">
        <v>86.8</v>
      </c>
      <c r="G18" s="43" t="n">
        <v>86.8</v>
      </c>
      <c r="H18" s="43" t="n">
        <v>1.5</v>
      </c>
      <c r="I18" s="44" t="n">
        <v>85.3</v>
      </c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202</v>
      </c>
      <c r="B19" s="41" t="s">
        <v>97</v>
      </c>
      <c r="C19" s="41" t="s">
        <v>82</v>
      </c>
      <c r="D19" s="42" t="s">
        <v>207</v>
      </c>
      <c r="E19" s="43" t="n">
        <v>2.3</v>
      </c>
      <c r="F19" s="43" t="n">
        <v>2.3</v>
      </c>
      <c r="G19" s="43" t="n">
        <v>2.3</v>
      </c>
      <c r="H19" s="43" t="n">
        <v>2.3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202</v>
      </c>
      <c r="B20" s="41" t="s">
        <v>92</v>
      </c>
      <c r="C20" s="41" t="s">
        <v>82</v>
      </c>
      <c r="D20" s="42" t="s">
        <v>208</v>
      </c>
      <c r="E20" s="43" t="n">
        <v>0.03</v>
      </c>
      <c r="F20" s="43" t="n">
        <v>0.03</v>
      </c>
      <c r="G20" s="43" t="n">
        <v>0.03</v>
      </c>
      <c r="H20" s="43" t="n">
        <v>0.03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209</v>
      </c>
      <c r="E21" s="43" t="n">
        <v>128.61</v>
      </c>
      <c r="F21" s="43" t="n">
        <v>128.61</v>
      </c>
      <c r="G21" s="43" t="n">
        <v>128.61</v>
      </c>
      <c r="H21" s="43" t="n">
        <v>127.46</v>
      </c>
      <c r="I21" s="44" t="n">
        <v>1.15</v>
      </c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210</v>
      </c>
      <c r="B22" s="41" t="s">
        <v>87</v>
      </c>
      <c r="C22" s="41" t="s">
        <v>82</v>
      </c>
      <c r="D22" s="42" t="s">
        <v>211</v>
      </c>
      <c r="E22" s="43" t="n">
        <v>116.56</v>
      </c>
      <c r="F22" s="43" t="n">
        <v>116.56</v>
      </c>
      <c r="G22" s="43" t="n">
        <v>116.56</v>
      </c>
      <c r="H22" s="43" t="n">
        <v>116.56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210</v>
      </c>
      <c r="B23" s="41" t="s">
        <v>86</v>
      </c>
      <c r="C23" s="41" t="s">
        <v>82</v>
      </c>
      <c r="D23" s="42" t="s">
        <v>212</v>
      </c>
      <c r="E23" s="43" t="n">
        <v>12.06</v>
      </c>
      <c r="F23" s="43" t="n">
        <v>12.06</v>
      </c>
      <c r="G23" s="43" t="n">
        <v>12.06</v>
      </c>
      <c r="H23" s="43" t="n">
        <v>10.91</v>
      </c>
      <c r="I23" s="44" t="n">
        <v>1.15</v>
      </c>
      <c r="J23" s="45" t="n">
        <v>0</v>
      </c>
      <c r="K23" s="43" t="n">
        <v>0</v>
      </c>
      <c r="L23" s="44"/>
      <c r="M23" s="45" t="n">
        <v>0</v>
      </c>
      <c r="N23" s="43" t="n">
        <v>0</v>
      </c>
      <c r="O23" s="44"/>
      <c r="P23" s="45" t="n">
        <v>0</v>
      </c>
      <c r="Q23" s="43" t="n">
        <v>0</v>
      </c>
      <c r="R23" s="43" t="n">
        <v>0</v>
      </c>
      <c r="S23" s="44"/>
      <c r="T23" s="45" t="n">
        <v>0</v>
      </c>
      <c r="U23" s="43" t="n">
        <v>0</v>
      </c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2" t="s">
        <v>213</v>
      </c>
      <c r="E24" s="43" t="n">
        <v>2042</v>
      </c>
      <c r="F24" s="43" t="n">
        <v>2042</v>
      </c>
      <c r="G24" s="43" t="n">
        <v>2042</v>
      </c>
      <c r="H24" s="43" t="n">
        <v>11.19</v>
      </c>
      <c r="I24" s="44" t="n">
        <v>2030.81</v>
      </c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214</v>
      </c>
      <c r="B25" s="41" t="s">
        <v>87</v>
      </c>
      <c r="C25" s="41" t="s">
        <v>82</v>
      </c>
      <c r="D25" s="42" t="s">
        <v>215</v>
      </c>
      <c r="E25" s="43" t="n">
        <v>1790.87</v>
      </c>
      <c r="F25" s="43" t="n">
        <v>1790.87</v>
      </c>
      <c r="G25" s="43" t="n">
        <v>1790.87</v>
      </c>
      <c r="H25" s="43" t="n">
        <v>1.48</v>
      </c>
      <c r="I25" s="44" t="n">
        <v>1789.39</v>
      </c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214</v>
      </c>
      <c r="B26" s="41" t="s">
        <v>95</v>
      </c>
      <c r="C26" s="41" t="s">
        <v>82</v>
      </c>
      <c r="D26" s="42" t="s">
        <v>216</v>
      </c>
      <c r="E26" s="43" t="n">
        <v>9.7</v>
      </c>
      <c r="F26" s="43" t="n">
        <v>9.7</v>
      </c>
      <c r="G26" s="43" t="n">
        <v>9.7</v>
      </c>
      <c r="H26" s="43" t="n">
        <v>9.7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14</v>
      </c>
      <c r="B27" s="41" t="s">
        <v>92</v>
      </c>
      <c r="C27" s="41" t="s">
        <v>82</v>
      </c>
      <c r="D27" s="42" t="s">
        <v>217</v>
      </c>
      <c r="E27" s="43" t="n">
        <v>241.42</v>
      </c>
      <c r="F27" s="43" t="n">
        <v>241.42</v>
      </c>
      <c r="G27" s="43" t="n">
        <v>241.42</v>
      </c>
      <c r="H27" s="43"/>
      <c r="I27" s="44" t="n">
        <v>241.42</v>
      </c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1"/>
      <c r="E28" s="43"/>
      <c r="F28" s="43"/>
      <c r="G28" s="43"/>
      <c r="H28" s="43"/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18</v>
      </c>
    </row>
    <row r="2" customFormat="false" ht="22.5" hidden="false" customHeight="false" outlineLevel="0" collapsed="false">
      <c r="A2" s="10" t="s">
        <v>2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2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2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2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23</v>
      </c>
      <c r="BI4" s="74"/>
      <c r="BJ4" s="74"/>
      <c r="BK4" s="74"/>
      <c r="BL4" s="74"/>
      <c r="BM4" s="75" t="s">
        <v>22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25</v>
      </c>
      <c r="E5" s="37"/>
      <c r="F5" s="85" t="s">
        <v>74</v>
      </c>
      <c r="G5" s="85" t="s">
        <v>226</v>
      </c>
      <c r="H5" s="85" t="s">
        <v>227</v>
      </c>
      <c r="I5" s="85" t="s">
        <v>228</v>
      </c>
      <c r="J5" s="85" t="s">
        <v>229</v>
      </c>
      <c r="K5" s="85" t="s">
        <v>230</v>
      </c>
      <c r="L5" s="85" t="s">
        <v>231</v>
      </c>
      <c r="M5" s="32" t="s">
        <v>232</v>
      </c>
      <c r="N5" s="32" t="s">
        <v>233</v>
      </c>
      <c r="O5" s="32" t="s">
        <v>234</v>
      </c>
      <c r="P5" s="32" t="s">
        <v>235</v>
      </c>
      <c r="Q5" s="32" t="s">
        <v>236</v>
      </c>
      <c r="R5" s="32" t="s">
        <v>237</v>
      </c>
      <c r="S5" s="32" t="s">
        <v>238</v>
      </c>
      <c r="T5" s="85" t="s">
        <v>74</v>
      </c>
      <c r="U5" s="85" t="s">
        <v>239</v>
      </c>
      <c r="V5" s="85" t="s">
        <v>240</v>
      </c>
      <c r="W5" s="85" t="s">
        <v>241</v>
      </c>
      <c r="X5" s="85" t="s">
        <v>242</v>
      </c>
      <c r="Y5" s="85" t="s">
        <v>243</v>
      </c>
      <c r="Z5" s="85" t="s">
        <v>244</v>
      </c>
      <c r="AA5" s="85" t="s">
        <v>245</v>
      </c>
      <c r="AB5" s="85" t="s">
        <v>246</v>
      </c>
      <c r="AC5" s="85" t="s">
        <v>247</v>
      </c>
      <c r="AD5" s="85" t="s">
        <v>248</v>
      </c>
      <c r="AE5" s="85" t="s">
        <v>249</v>
      </c>
      <c r="AF5" s="85" t="s">
        <v>250</v>
      </c>
      <c r="AG5" s="85" t="s">
        <v>251</v>
      </c>
      <c r="AH5" s="85" t="s">
        <v>252</v>
      </c>
      <c r="AI5" s="85" t="s">
        <v>253</v>
      </c>
      <c r="AJ5" s="85" t="s">
        <v>254</v>
      </c>
      <c r="AK5" s="85" t="s">
        <v>255</v>
      </c>
      <c r="AL5" s="85" t="s">
        <v>256</v>
      </c>
      <c r="AM5" s="85" t="s">
        <v>257</v>
      </c>
      <c r="AN5" s="85" t="s">
        <v>258</v>
      </c>
      <c r="AO5" s="85" t="s">
        <v>259</v>
      </c>
      <c r="AP5" s="85" t="s">
        <v>260</v>
      </c>
      <c r="AQ5" s="85" t="s">
        <v>261</v>
      </c>
      <c r="AR5" s="85" t="s">
        <v>262</v>
      </c>
      <c r="AS5" s="85" t="s">
        <v>263</v>
      </c>
      <c r="AT5" s="85" t="s">
        <v>264</v>
      </c>
      <c r="AU5" s="85" t="s">
        <v>265</v>
      </c>
      <c r="AV5" s="85" t="s">
        <v>74</v>
      </c>
      <c r="AW5" s="85" t="s">
        <v>266</v>
      </c>
      <c r="AX5" s="85" t="s">
        <v>267</v>
      </c>
      <c r="AY5" s="85" t="s">
        <v>268</v>
      </c>
      <c r="AZ5" s="85" t="s">
        <v>269</v>
      </c>
      <c r="BA5" s="85" t="s">
        <v>270</v>
      </c>
      <c r="BB5" s="85" t="s">
        <v>271</v>
      </c>
      <c r="BC5" s="85" t="s">
        <v>272</v>
      </c>
      <c r="BD5" s="85" t="s">
        <v>273</v>
      </c>
      <c r="BE5" s="85" t="s">
        <v>274</v>
      </c>
      <c r="BF5" s="85" t="s">
        <v>275</v>
      </c>
      <c r="BG5" s="84" t="s">
        <v>276</v>
      </c>
      <c r="BH5" s="37" t="s">
        <v>74</v>
      </c>
      <c r="BI5" s="37" t="s">
        <v>277</v>
      </c>
      <c r="BJ5" s="37" t="s">
        <v>278</v>
      </c>
      <c r="BK5" s="37" t="s">
        <v>279</v>
      </c>
      <c r="BL5" s="37" t="s">
        <v>280</v>
      </c>
      <c r="BM5" s="32" t="s">
        <v>74</v>
      </c>
      <c r="BN5" s="32" t="s">
        <v>281</v>
      </c>
      <c r="BO5" s="34" t="s">
        <v>282</v>
      </c>
      <c r="BP5" s="34" t="s">
        <v>283</v>
      </c>
      <c r="BQ5" s="34" t="s">
        <v>284</v>
      </c>
      <c r="BR5" s="34" t="s">
        <v>285</v>
      </c>
      <c r="BS5" s="34" t="s">
        <v>286</v>
      </c>
      <c r="BT5" s="34" t="s">
        <v>287</v>
      </c>
      <c r="BU5" s="34" t="s">
        <v>288</v>
      </c>
      <c r="BV5" s="34" t="s">
        <v>289</v>
      </c>
      <c r="BW5" s="34" t="s">
        <v>290</v>
      </c>
      <c r="BX5" s="34" t="s">
        <v>291</v>
      </c>
      <c r="BY5" s="34" t="s">
        <v>292</v>
      </c>
      <c r="BZ5" s="34" t="s">
        <v>293</v>
      </c>
      <c r="CA5" s="86" t="s">
        <v>294</v>
      </c>
      <c r="CB5" s="86" t="s">
        <v>295</v>
      </c>
      <c r="CC5" s="34" t="s">
        <v>29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2397.42</v>
      </c>
      <c r="F7" s="88" t="n">
        <v>226.26</v>
      </c>
      <c r="G7" s="88" t="n">
        <v>65.45</v>
      </c>
      <c r="H7" s="88" t="n">
        <v>42.92</v>
      </c>
      <c r="I7" s="88" t="n">
        <v>2.8</v>
      </c>
      <c r="J7" s="88" t="n">
        <v>0</v>
      </c>
      <c r="K7" s="88" t="n">
        <v>49.84</v>
      </c>
      <c r="L7" s="88" t="n">
        <v>19.14</v>
      </c>
      <c r="M7" s="88" t="n">
        <v>9.57</v>
      </c>
      <c r="N7" s="88" t="n">
        <v>7.18</v>
      </c>
      <c r="O7" s="88" t="n">
        <v>0</v>
      </c>
      <c r="P7" s="88" t="n">
        <v>1.05</v>
      </c>
      <c r="Q7" s="88" t="n">
        <v>19.32</v>
      </c>
      <c r="R7" s="88" t="n">
        <v>0</v>
      </c>
      <c r="S7" s="88" t="n">
        <v>9</v>
      </c>
      <c r="T7" s="88" t="n">
        <v>129.16</v>
      </c>
      <c r="U7" s="88" t="n">
        <v>10.7</v>
      </c>
      <c r="V7" s="88" t="n">
        <v>1</v>
      </c>
      <c r="W7" s="88" t="n">
        <v>0</v>
      </c>
      <c r="X7" s="88" t="n">
        <v>0</v>
      </c>
      <c r="Y7" s="88" t="n">
        <v>0.5</v>
      </c>
      <c r="Z7" s="88" t="n">
        <v>1</v>
      </c>
      <c r="AA7" s="88" t="n">
        <v>5</v>
      </c>
      <c r="AB7" s="88" t="n">
        <v>0</v>
      </c>
      <c r="AC7" s="88" t="n">
        <v>0</v>
      </c>
      <c r="AD7" s="88" t="n">
        <v>7</v>
      </c>
      <c r="AE7" s="88" t="n">
        <v>0</v>
      </c>
      <c r="AF7" s="88" t="n">
        <v>0</v>
      </c>
      <c r="AG7" s="88" t="n">
        <v>0</v>
      </c>
      <c r="AH7" s="88" t="n">
        <v>0.5</v>
      </c>
      <c r="AI7" s="88" t="n">
        <v>1.5</v>
      </c>
      <c r="AJ7" s="88" t="n">
        <v>4.3</v>
      </c>
      <c r="AK7" s="88" t="n">
        <v>0</v>
      </c>
      <c r="AL7" s="88" t="n">
        <v>0</v>
      </c>
      <c r="AM7" s="88" t="n">
        <v>0</v>
      </c>
      <c r="AN7" s="88" t="n">
        <v>88.8</v>
      </c>
      <c r="AO7" s="88" t="n">
        <v>0</v>
      </c>
      <c r="AP7" s="88" t="n">
        <v>1.8</v>
      </c>
      <c r="AQ7" s="88" t="n">
        <v>0</v>
      </c>
      <c r="AR7" s="88" t="n">
        <v>0</v>
      </c>
      <c r="AS7" s="88" t="n">
        <v>7.03</v>
      </c>
      <c r="AT7" s="88" t="n">
        <v>0</v>
      </c>
      <c r="AU7" s="88" t="n">
        <v>0.03</v>
      </c>
      <c r="AV7" s="88" t="n">
        <v>2042</v>
      </c>
      <c r="AW7" s="88" t="n">
        <v>0</v>
      </c>
      <c r="AX7" s="88" t="n">
        <v>9.7</v>
      </c>
      <c r="AY7" s="88" t="n">
        <v>0</v>
      </c>
      <c r="AZ7" s="88" t="n">
        <v>0</v>
      </c>
      <c r="BA7" s="88" t="n">
        <v>1790.8</v>
      </c>
      <c r="BB7" s="88" t="n">
        <v>0</v>
      </c>
      <c r="BC7" s="88" t="n">
        <v>0</v>
      </c>
      <c r="BD7" s="88" t="n">
        <v>0</v>
      </c>
      <c r="BE7" s="88" t="n">
        <v>0.07</v>
      </c>
      <c r="BF7" s="88" t="n">
        <v>0</v>
      </c>
      <c r="BG7" s="88" t="n">
        <v>241.42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0</v>
      </c>
      <c r="E8" s="88" t="n">
        <v>2397.42</v>
      </c>
      <c r="F8" s="88" t="n">
        <v>226.26</v>
      </c>
      <c r="G8" s="88" t="n">
        <v>65.45</v>
      </c>
      <c r="H8" s="88" t="n">
        <v>42.92</v>
      </c>
      <c r="I8" s="88" t="n">
        <v>2.8</v>
      </c>
      <c r="J8" s="88"/>
      <c r="K8" s="88" t="n">
        <v>49.84</v>
      </c>
      <c r="L8" s="88" t="n">
        <v>19.14</v>
      </c>
      <c r="M8" s="88" t="n">
        <v>9.57</v>
      </c>
      <c r="N8" s="88" t="n">
        <v>7.18</v>
      </c>
      <c r="O8" s="88"/>
      <c r="P8" s="88" t="n">
        <v>1.05</v>
      </c>
      <c r="Q8" s="88" t="n">
        <v>19.32</v>
      </c>
      <c r="R8" s="88"/>
      <c r="S8" s="88" t="n">
        <v>9</v>
      </c>
      <c r="T8" s="88" t="n">
        <v>129.16</v>
      </c>
      <c r="U8" s="88" t="n">
        <v>10.7</v>
      </c>
      <c r="V8" s="88" t="n">
        <v>1</v>
      </c>
      <c r="W8" s="88"/>
      <c r="X8" s="88"/>
      <c r="Y8" s="88" t="n">
        <v>0.5</v>
      </c>
      <c r="Z8" s="88" t="n">
        <v>1</v>
      </c>
      <c r="AA8" s="88" t="n">
        <v>5</v>
      </c>
      <c r="AB8" s="88"/>
      <c r="AC8" s="88"/>
      <c r="AD8" s="88" t="n">
        <v>7</v>
      </c>
      <c r="AE8" s="88"/>
      <c r="AF8" s="88"/>
      <c r="AG8" s="88"/>
      <c r="AH8" s="88" t="n">
        <v>0.5</v>
      </c>
      <c r="AI8" s="88" t="n">
        <v>1.5</v>
      </c>
      <c r="AJ8" s="88" t="n">
        <v>4.3</v>
      </c>
      <c r="AK8" s="88"/>
      <c r="AL8" s="88"/>
      <c r="AM8" s="88"/>
      <c r="AN8" s="88" t="n">
        <v>88.8</v>
      </c>
      <c r="AO8" s="88"/>
      <c r="AP8" s="88" t="n">
        <v>1.8</v>
      </c>
      <c r="AQ8" s="88"/>
      <c r="AR8" s="88"/>
      <c r="AS8" s="88" t="n">
        <v>7.03</v>
      </c>
      <c r="AT8" s="88"/>
      <c r="AU8" s="88" t="n">
        <v>0.03</v>
      </c>
      <c r="AV8" s="88" t="n">
        <v>2042</v>
      </c>
      <c r="AW8" s="88"/>
      <c r="AX8" s="88" t="n">
        <v>9.7</v>
      </c>
      <c r="AY8" s="88"/>
      <c r="AZ8" s="88"/>
      <c r="BA8" s="88" t="n">
        <v>1790.8</v>
      </c>
      <c r="BB8" s="88"/>
      <c r="BC8" s="88"/>
      <c r="BD8" s="88"/>
      <c r="BE8" s="88" t="n">
        <v>0.07</v>
      </c>
      <c r="BF8" s="88"/>
      <c r="BG8" s="88" t="n">
        <v>241.42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3</v>
      </c>
      <c r="E9" s="88" t="n">
        <v>2370.33</v>
      </c>
      <c r="F9" s="88" t="n">
        <v>199.17</v>
      </c>
      <c r="G9" s="88" t="n">
        <v>65.45</v>
      </c>
      <c r="H9" s="88" t="n">
        <v>42.92</v>
      </c>
      <c r="I9" s="88" t="n">
        <v>2.8</v>
      </c>
      <c r="J9" s="88"/>
      <c r="K9" s="88" t="n">
        <v>49.84</v>
      </c>
      <c r="L9" s="88" t="n">
        <v>19.14</v>
      </c>
      <c r="M9" s="88" t="n">
        <v>9.57</v>
      </c>
      <c r="N9" s="88"/>
      <c r="O9" s="88"/>
      <c r="P9" s="88" t="n">
        <v>0.46</v>
      </c>
      <c r="Q9" s="88"/>
      <c r="R9" s="88"/>
      <c r="S9" s="88" t="n">
        <v>9</v>
      </c>
      <c r="T9" s="88" t="n">
        <v>129.16</v>
      </c>
      <c r="U9" s="88" t="n">
        <v>10.7</v>
      </c>
      <c r="V9" s="88" t="n">
        <v>1</v>
      </c>
      <c r="W9" s="88"/>
      <c r="X9" s="88"/>
      <c r="Y9" s="88" t="n">
        <v>0.5</v>
      </c>
      <c r="Z9" s="88" t="n">
        <v>1</v>
      </c>
      <c r="AA9" s="88" t="n">
        <v>5</v>
      </c>
      <c r="AB9" s="88"/>
      <c r="AC9" s="88"/>
      <c r="AD9" s="88" t="n">
        <v>7</v>
      </c>
      <c r="AE9" s="88"/>
      <c r="AF9" s="88"/>
      <c r="AG9" s="88"/>
      <c r="AH9" s="88" t="n">
        <v>0.5</v>
      </c>
      <c r="AI9" s="88" t="n">
        <v>1.5</v>
      </c>
      <c r="AJ9" s="88" t="n">
        <v>4.3</v>
      </c>
      <c r="AK9" s="88"/>
      <c r="AL9" s="88"/>
      <c r="AM9" s="88"/>
      <c r="AN9" s="88" t="n">
        <v>88.8</v>
      </c>
      <c r="AO9" s="88"/>
      <c r="AP9" s="88" t="n">
        <v>1.8</v>
      </c>
      <c r="AQ9" s="88"/>
      <c r="AR9" s="88"/>
      <c r="AS9" s="88" t="n">
        <v>7.03</v>
      </c>
      <c r="AT9" s="88"/>
      <c r="AU9" s="88" t="n">
        <v>0.03</v>
      </c>
      <c r="AV9" s="88" t="n">
        <v>2042</v>
      </c>
      <c r="AW9" s="88"/>
      <c r="AX9" s="88" t="n">
        <v>9.7</v>
      </c>
      <c r="AY9" s="88"/>
      <c r="AZ9" s="88"/>
      <c r="BA9" s="88" t="n">
        <v>1790.8</v>
      </c>
      <c r="BB9" s="88"/>
      <c r="BC9" s="88"/>
      <c r="BD9" s="88"/>
      <c r="BE9" s="88" t="n">
        <v>0.07</v>
      </c>
      <c r="BF9" s="88"/>
      <c r="BG9" s="88" t="n">
        <v>241.42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4</v>
      </c>
      <c r="E10" s="88" t="n">
        <v>211.32</v>
      </c>
      <c r="F10" s="88" t="n">
        <v>170.01</v>
      </c>
      <c r="G10" s="88" t="n">
        <v>65.45</v>
      </c>
      <c r="H10" s="88" t="n">
        <v>42.92</v>
      </c>
      <c r="I10" s="88" t="n">
        <v>2.8</v>
      </c>
      <c r="J10" s="88"/>
      <c r="K10" s="88" t="n">
        <v>49.84</v>
      </c>
      <c r="L10" s="88"/>
      <c r="M10" s="88"/>
      <c r="N10" s="88"/>
      <c r="O10" s="88"/>
      <c r="P10" s="88"/>
      <c r="Q10" s="88"/>
      <c r="R10" s="88"/>
      <c r="S10" s="88" t="n">
        <v>9</v>
      </c>
      <c r="T10" s="88" t="n">
        <v>39.83</v>
      </c>
      <c r="U10" s="88" t="n">
        <v>7.7</v>
      </c>
      <c r="V10" s="88" t="n">
        <v>1</v>
      </c>
      <c r="W10" s="88"/>
      <c r="X10" s="88"/>
      <c r="Y10" s="88"/>
      <c r="Z10" s="88"/>
      <c r="AA10" s="88" t="n">
        <v>4</v>
      </c>
      <c r="AB10" s="88"/>
      <c r="AC10" s="88"/>
      <c r="AD10" s="88" t="n">
        <v>5.5</v>
      </c>
      <c r="AE10" s="88"/>
      <c r="AF10" s="88"/>
      <c r="AG10" s="88"/>
      <c r="AH10" s="88" t="n">
        <v>0.5</v>
      </c>
      <c r="AI10" s="88" t="n">
        <v>1</v>
      </c>
      <c r="AJ10" s="88" t="n">
        <v>4.3</v>
      </c>
      <c r="AK10" s="88"/>
      <c r="AL10" s="88"/>
      <c r="AM10" s="88"/>
      <c r="AN10" s="88" t="n">
        <v>7</v>
      </c>
      <c r="AO10" s="88"/>
      <c r="AP10" s="88" t="n">
        <v>1.8</v>
      </c>
      <c r="AQ10" s="88"/>
      <c r="AR10" s="88"/>
      <c r="AS10" s="88" t="n">
        <v>7.03</v>
      </c>
      <c r="AT10" s="88"/>
      <c r="AU10" s="88"/>
      <c r="AV10" s="88" t="n">
        <v>1.48</v>
      </c>
      <c r="AW10" s="88"/>
      <c r="AX10" s="88"/>
      <c r="AY10" s="88"/>
      <c r="AZ10" s="88"/>
      <c r="BA10" s="88" t="n">
        <v>1.41</v>
      </c>
      <c r="BB10" s="88"/>
      <c r="BC10" s="88"/>
      <c r="BD10" s="88"/>
      <c r="BE10" s="88" t="n">
        <v>0.07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98.33</v>
      </c>
      <c r="F11" s="88" t="n">
        <v>82.12</v>
      </c>
      <c r="G11" s="88" t="n">
        <v>33.6</v>
      </c>
      <c r="H11" s="88" t="n">
        <v>41.72</v>
      </c>
      <c r="I11" s="88" t="n">
        <v>2.8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4</v>
      </c>
      <c r="T11" s="88" t="n">
        <v>14.78</v>
      </c>
      <c r="U11" s="88" t="n">
        <v>2.2</v>
      </c>
      <c r="V11" s="88"/>
      <c r="W11" s="88"/>
      <c r="X11" s="88"/>
      <c r="Y11" s="88"/>
      <c r="Z11" s="88"/>
      <c r="AA11" s="88" t="n">
        <v>1</v>
      </c>
      <c r="AB11" s="88"/>
      <c r="AC11" s="88"/>
      <c r="AD11" s="88" t="n">
        <v>1</v>
      </c>
      <c r="AE11" s="88"/>
      <c r="AF11" s="88"/>
      <c r="AG11" s="88"/>
      <c r="AH11" s="88"/>
      <c r="AI11" s="88"/>
      <c r="AJ11" s="88" t="n">
        <v>2.3</v>
      </c>
      <c r="AK11" s="88"/>
      <c r="AL11" s="88"/>
      <c r="AM11" s="88"/>
      <c r="AN11" s="88" t="n">
        <v>1.5</v>
      </c>
      <c r="AO11" s="88"/>
      <c r="AP11" s="88" t="n">
        <v>0.9</v>
      </c>
      <c r="AQ11" s="88"/>
      <c r="AR11" s="88"/>
      <c r="AS11" s="88" t="n">
        <v>5.88</v>
      </c>
      <c r="AT11" s="88"/>
      <c r="AU11" s="88"/>
      <c r="AV11" s="88" t="n">
        <v>1.44</v>
      </c>
      <c r="AW11" s="88"/>
      <c r="AX11" s="88"/>
      <c r="AY11" s="88"/>
      <c r="AZ11" s="88"/>
      <c r="BA11" s="88" t="n">
        <v>1.41</v>
      </c>
      <c r="BB11" s="88"/>
      <c r="BC11" s="88"/>
      <c r="BD11" s="88"/>
      <c r="BE11" s="88" t="n">
        <v>0.03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5</v>
      </c>
      <c r="B12" s="87" t="s">
        <v>86</v>
      </c>
      <c r="C12" s="87" t="s">
        <v>86</v>
      </c>
      <c r="D12" s="42" t="s">
        <v>89</v>
      </c>
      <c r="E12" s="88" t="n">
        <v>11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11</v>
      </c>
      <c r="U12" s="88" t="n">
        <v>2</v>
      </c>
      <c r="V12" s="88"/>
      <c r="W12" s="88"/>
      <c r="X12" s="88"/>
      <c r="Y12" s="88"/>
      <c r="Z12" s="88"/>
      <c r="AA12" s="88" t="n">
        <v>2</v>
      </c>
      <c r="AB12" s="88"/>
      <c r="AC12" s="88"/>
      <c r="AD12" s="88" t="n">
        <v>2</v>
      </c>
      <c r="AE12" s="88"/>
      <c r="AF12" s="88"/>
      <c r="AG12" s="88"/>
      <c r="AH12" s="88" t="n">
        <v>0.5</v>
      </c>
      <c r="AI12" s="88" t="n">
        <v>1</v>
      </c>
      <c r="AJ12" s="88"/>
      <c r="AK12" s="88"/>
      <c r="AL12" s="88"/>
      <c r="AM12" s="88"/>
      <c r="AN12" s="88" t="n">
        <v>3.5</v>
      </c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5</v>
      </c>
      <c r="B13" s="87" t="s">
        <v>86</v>
      </c>
      <c r="C13" s="87" t="s">
        <v>90</v>
      </c>
      <c r="D13" s="42" t="s">
        <v>91</v>
      </c>
      <c r="E13" s="88" t="n">
        <v>3.15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3.15</v>
      </c>
      <c r="U13" s="88" t="n">
        <v>1</v>
      </c>
      <c r="V13" s="88" t="n">
        <v>1</v>
      </c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 t="n">
        <v>1.15</v>
      </c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5</v>
      </c>
      <c r="B14" s="87" t="s">
        <v>86</v>
      </c>
      <c r="C14" s="87" t="s">
        <v>92</v>
      </c>
      <c r="D14" s="42" t="s">
        <v>93</v>
      </c>
      <c r="E14" s="88" t="n">
        <v>98.84</v>
      </c>
      <c r="F14" s="88" t="n">
        <v>87.89</v>
      </c>
      <c r="G14" s="88" t="n">
        <v>31.85</v>
      </c>
      <c r="H14" s="88" t="n">
        <v>1.2</v>
      </c>
      <c r="I14" s="88"/>
      <c r="J14" s="88"/>
      <c r="K14" s="88" t="n">
        <v>49.84</v>
      </c>
      <c r="L14" s="88"/>
      <c r="M14" s="88"/>
      <c r="N14" s="88"/>
      <c r="O14" s="88"/>
      <c r="P14" s="88"/>
      <c r="Q14" s="88"/>
      <c r="R14" s="88"/>
      <c r="S14" s="88" t="n">
        <v>5</v>
      </c>
      <c r="T14" s="88" t="n">
        <v>10.91</v>
      </c>
      <c r="U14" s="88" t="n">
        <v>2.5</v>
      </c>
      <c r="V14" s="88"/>
      <c r="W14" s="88"/>
      <c r="X14" s="88"/>
      <c r="Y14" s="88"/>
      <c r="Z14" s="88"/>
      <c r="AA14" s="88" t="n">
        <v>1</v>
      </c>
      <c r="AB14" s="88"/>
      <c r="AC14" s="88"/>
      <c r="AD14" s="88" t="n">
        <v>2.5</v>
      </c>
      <c r="AE14" s="88"/>
      <c r="AF14" s="88"/>
      <c r="AG14" s="88"/>
      <c r="AH14" s="88"/>
      <c r="AI14" s="88"/>
      <c r="AJ14" s="88" t="n">
        <v>2</v>
      </c>
      <c r="AK14" s="88"/>
      <c r="AL14" s="88"/>
      <c r="AM14" s="88"/>
      <c r="AN14" s="88" t="n">
        <v>2</v>
      </c>
      <c r="AO14" s="88"/>
      <c r="AP14" s="88" t="n">
        <v>0.91</v>
      </c>
      <c r="AQ14" s="88"/>
      <c r="AR14" s="88"/>
      <c r="AS14" s="88"/>
      <c r="AT14" s="88"/>
      <c r="AU14" s="88"/>
      <c r="AV14" s="88" t="n">
        <v>0.04</v>
      </c>
      <c r="AW14" s="88"/>
      <c r="AX14" s="88"/>
      <c r="AY14" s="88"/>
      <c r="AZ14" s="88"/>
      <c r="BA14" s="88"/>
      <c r="BB14" s="88"/>
      <c r="BC14" s="88"/>
      <c r="BD14" s="88"/>
      <c r="BE14" s="88" t="n">
        <v>0.04</v>
      </c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4</v>
      </c>
      <c r="E15" s="88" t="n">
        <v>38.44</v>
      </c>
      <c r="F15" s="88" t="n">
        <v>28.71</v>
      </c>
      <c r="G15" s="88"/>
      <c r="H15" s="88"/>
      <c r="I15" s="88"/>
      <c r="J15" s="88"/>
      <c r="K15" s="88"/>
      <c r="L15" s="88" t="n">
        <v>19.14</v>
      </c>
      <c r="M15" s="88" t="n">
        <v>9.57</v>
      </c>
      <c r="N15" s="88"/>
      <c r="O15" s="88"/>
      <c r="P15" s="88"/>
      <c r="Q15" s="88"/>
      <c r="R15" s="88"/>
      <c r="S15" s="88"/>
      <c r="T15" s="88" t="n">
        <v>0.03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 t="n">
        <v>0.03</v>
      </c>
      <c r="AV15" s="88" t="n">
        <v>9.7</v>
      </c>
      <c r="AW15" s="88"/>
      <c r="AX15" s="88" t="n">
        <v>9.7</v>
      </c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85</v>
      </c>
      <c r="B16" s="87" t="s">
        <v>95</v>
      </c>
      <c r="C16" s="87" t="s">
        <v>95</v>
      </c>
      <c r="D16" s="42" t="s">
        <v>96</v>
      </c>
      <c r="E16" s="88" t="n">
        <v>19.14</v>
      </c>
      <c r="F16" s="88" t="n">
        <v>19.14</v>
      </c>
      <c r="G16" s="88"/>
      <c r="H16" s="88"/>
      <c r="I16" s="88"/>
      <c r="J16" s="88"/>
      <c r="K16" s="88"/>
      <c r="L16" s="88" t="n">
        <v>19.14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85</v>
      </c>
      <c r="B17" s="87" t="s">
        <v>95</v>
      </c>
      <c r="C17" s="87" t="s">
        <v>97</v>
      </c>
      <c r="D17" s="42" t="s">
        <v>98</v>
      </c>
      <c r="E17" s="88" t="n">
        <v>9.57</v>
      </c>
      <c r="F17" s="88" t="n">
        <v>9.57</v>
      </c>
      <c r="G17" s="88"/>
      <c r="H17" s="88"/>
      <c r="I17" s="88"/>
      <c r="J17" s="88"/>
      <c r="K17" s="88"/>
      <c r="L17" s="88"/>
      <c r="M17" s="88" t="n">
        <v>9.57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85</v>
      </c>
      <c r="B18" s="87" t="s">
        <v>95</v>
      </c>
      <c r="C18" s="87" t="s">
        <v>92</v>
      </c>
      <c r="D18" s="42" t="s">
        <v>99</v>
      </c>
      <c r="E18" s="88" t="n">
        <v>9.73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0.03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 t="n">
        <v>0.03</v>
      </c>
      <c r="AV18" s="88" t="n">
        <v>9.7</v>
      </c>
      <c r="AW18" s="88"/>
      <c r="AX18" s="88" t="n">
        <v>9.7</v>
      </c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0</v>
      </c>
      <c r="E19" s="88" t="n">
        <v>649.05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 t="n">
        <v>84.3</v>
      </c>
      <c r="U19" s="88" t="n">
        <v>2</v>
      </c>
      <c r="V19" s="88"/>
      <c r="W19" s="88"/>
      <c r="X19" s="88"/>
      <c r="Y19" s="88" t="n">
        <v>0.5</v>
      </c>
      <c r="Z19" s="88" t="n">
        <v>1</v>
      </c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 t="n">
        <v>80.8</v>
      </c>
      <c r="AO19" s="88"/>
      <c r="AP19" s="88"/>
      <c r="AQ19" s="88"/>
      <c r="AR19" s="88"/>
      <c r="AS19" s="88"/>
      <c r="AT19" s="88"/>
      <c r="AU19" s="88"/>
      <c r="AV19" s="88" t="n">
        <v>564.75</v>
      </c>
      <c r="AW19" s="88"/>
      <c r="AX19" s="88"/>
      <c r="AY19" s="88"/>
      <c r="AZ19" s="88"/>
      <c r="BA19" s="88" t="n">
        <v>351.03</v>
      </c>
      <c r="BB19" s="88"/>
      <c r="BC19" s="88"/>
      <c r="BD19" s="88"/>
      <c r="BE19" s="88"/>
      <c r="BF19" s="88"/>
      <c r="BG19" s="88" t="n">
        <v>213.72</v>
      </c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 t="s">
        <v>85</v>
      </c>
      <c r="B20" s="87" t="s">
        <v>101</v>
      </c>
      <c r="C20" s="87" t="s">
        <v>87</v>
      </c>
      <c r="D20" s="42" t="s">
        <v>102</v>
      </c>
      <c r="E20" s="88" t="n">
        <v>18.63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 t="n">
        <v>18.63</v>
      </c>
      <c r="AW20" s="88"/>
      <c r="AX20" s="88"/>
      <c r="AY20" s="88"/>
      <c r="AZ20" s="88"/>
      <c r="BA20" s="88" t="n">
        <v>18.63</v>
      </c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85</v>
      </c>
      <c r="B21" s="87" t="s">
        <v>101</v>
      </c>
      <c r="C21" s="87" t="s">
        <v>86</v>
      </c>
      <c r="D21" s="42" t="s">
        <v>103</v>
      </c>
      <c r="E21" s="88" t="n">
        <v>342.4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 t="n">
        <v>342.4</v>
      </c>
      <c r="AW21" s="88"/>
      <c r="AX21" s="88"/>
      <c r="AY21" s="88"/>
      <c r="AZ21" s="88"/>
      <c r="BA21" s="88" t="n">
        <v>332.4</v>
      </c>
      <c r="BB21" s="88"/>
      <c r="BC21" s="88"/>
      <c r="BD21" s="88"/>
      <c r="BE21" s="88"/>
      <c r="BF21" s="88"/>
      <c r="BG21" s="88" t="n">
        <v>10</v>
      </c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85</v>
      </c>
      <c r="B22" s="87" t="s">
        <v>101</v>
      </c>
      <c r="C22" s="87" t="s">
        <v>104</v>
      </c>
      <c r="D22" s="42" t="s">
        <v>105</v>
      </c>
      <c r="E22" s="88" t="n">
        <v>203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 t="n">
        <v>203</v>
      </c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 t="n">
        <v>203</v>
      </c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85</v>
      </c>
      <c r="B23" s="87" t="s">
        <v>101</v>
      </c>
      <c r="C23" s="87" t="s">
        <v>95</v>
      </c>
      <c r="D23" s="42" t="s">
        <v>106</v>
      </c>
      <c r="E23" s="88" t="n">
        <v>84.3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 t="n">
        <v>84.3</v>
      </c>
      <c r="U23" s="88" t="n">
        <v>2</v>
      </c>
      <c r="V23" s="88"/>
      <c r="W23" s="88"/>
      <c r="X23" s="88"/>
      <c r="Y23" s="88" t="n">
        <v>0.5</v>
      </c>
      <c r="Z23" s="88" t="n">
        <v>1</v>
      </c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 t="n">
        <v>80.8</v>
      </c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85</v>
      </c>
      <c r="B24" s="87" t="s">
        <v>101</v>
      </c>
      <c r="C24" s="87" t="s">
        <v>92</v>
      </c>
      <c r="D24" s="42" t="s">
        <v>107</v>
      </c>
      <c r="E24" s="88" t="n">
        <v>0.72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 t="n">
        <v>0.72</v>
      </c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 t="n">
        <v>0.72</v>
      </c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08</v>
      </c>
      <c r="E25" s="88" t="n">
        <v>216.36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 t="n">
        <v>216.36</v>
      </c>
      <c r="AW25" s="88"/>
      <c r="AX25" s="88"/>
      <c r="AY25" s="88"/>
      <c r="AZ25" s="88"/>
      <c r="BA25" s="88" t="n">
        <v>216.36</v>
      </c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 t="s">
        <v>85</v>
      </c>
      <c r="B26" s="87" t="s">
        <v>109</v>
      </c>
      <c r="C26" s="87" t="s">
        <v>90</v>
      </c>
      <c r="D26" s="42" t="s">
        <v>110</v>
      </c>
      <c r="E26" s="88" t="n">
        <v>216.36</v>
      </c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 t="n">
        <v>216.36</v>
      </c>
      <c r="AW26" s="88"/>
      <c r="AX26" s="88"/>
      <c r="AY26" s="88"/>
      <c r="AZ26" s="88"/>
      <c r="BA26" s="88" t="n">
        <v>216.36</v>
      </c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1</v>
      </c>
      <c r="E27" s="88" t="n">
        <v>130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 t="n">
        <v>130</v>
      </c>
      <c r="AW27" s="88"/>
      <c r="AX27" s="88"/>
      <c r="AY27" s="88"/>
      <c r="AZ27" s="88"/>
      <c r="BA27" s="88" t="n">
        <v>130</v>
      </c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22.5" hidden="false" customHeight="false" outlineLevel="0" collapsed="false">
      <c r="A28" s="87" t="s">
        <v>85</v>
      </c>
      <c r="B28" s="87" t="s">
        <v>112</v>
      </c>
      <c r="C28" s="87" t="s">
        <v>87</v>
      </c>
      <c r="D28" s="42" t="s">
        <v>113</v>
      </c>
      <c r="E28" s="88" t="n">
        <v>82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 t="n">
        <v>82</v>
      </c>
      <c r="AW28" s="88"/>
      <c r="AX28" s="88"/>
      <c r="AY28" s="88"/>
      <c r="AZ28" s="88"/>
      <c r="BA28" s="88" t="n">
        <v>82</v>
      </c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22.5" hidden="false" customHeight="false" outlineLevel="0" collapsed="false">
      <c r="A29" s="87" t="s">
        <v>85</v>
      </c>
      <c r="B29" s="87" t="s">
        <v>112</v>
      </c>
      <c r="C29" s="87" t="s">
        <v>86</v>
      </c>
      <c r="D29" s="42" t="s">
        <v>114</v>
      </c>
      <c r="E29" s="88" t="n">
        <v>48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 t="n">
        <v>48</v>
      </c>
      <c r="AW29" s="88"/>
      <c r="AX29" s="88"/>
      <c r="AY29" s="88"/>
      <c r="AZ29" s="88"/>
      <c r="BA29" s="88" t="n">
        <v>48</v>
      </c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/>
      <c r="B30" s="87"/>
      <c r="C30" s="87"/>
      <c r="D30" s="42" t="s">
        <v>115</v>
      </c>
      <c r="E30" s="88" t="n">
        <v>30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 t="n">
        <v>5</v>
      </c>
      <c r="U30" s="88" t="n">
        <v>1</v>
      </c>
      <c r="V30" s="88"/>
      <c r="W30" s="88"/>
      <c r="X30" s="88"/>
      <c r="Y30" s="88"/>
      <c r="Z30" s="88"/>
      <c r="AA30" s="88" t="n">
        <v>1</v>
      </c>
      <c r="AB30" s="88"/>
      <c r="AC30" s="88"/>
      <c r="AD30" s="88" t="n">
        <v>1.5</v>
      </c>
      <c r="AE30" s="88"/>
      <c r="AF30" s="88"/>
      <c r="AG30" s="88"/>
      <c r="AH30" s="88"/>
      <c r="AI30" s="88" t="n">
        <v>0.5</v>
      </c>
      <c r="AJ30" s="88"/>
      <c r="AK30" s="88"/>
      <c r="AL30" s="88"/>
      <c r="AM30" s="88"/>
      <c r="AN30" s="88" t="n">
        <v>1</v>
      </c>
      <c r="AO30" s="88"/>
      <c r="AP30" s="88"/>
      <c r="AQ30" s="88"/>
      <c r="AR30" s="88"/>
      <c r="AS30" s="88"/>
      <c r="AT30" s="88"/>
      <c r="AU30" s="88"/>
      <c r="AV30" s="88" t="n">
        <v>25</v>
      </c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 t="n">
        <v>25</v>
      </c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 t="s">
        <v>85</v>
      </c>
      <c r="B31" s="87" t="s">
        <v>116</v>
      </c>
      <c r="C31" s="87" t="s">
        <v>87</v>
      </c>
      <c r="D31" s="42" t="s">
        <v>117</v>
      </c>
      <c r="E31" s="88" t="n">
        <v>25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 t="n">
        <v>25</v>
      </c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 t="n">
        <v>25</v>
      </c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 t="s">
        <v>85</v>
      </c>
      <c r="B32" s="87" t="s">
        <v>116</v>
      </c>
      <c r="C32" s="87" t="s">
        <v>86</v>
      </c>
      <c r="D32" s="42" t="s">
        <v>118</v>
      </c>
      <c r="E32" s="88" t="n">
        <v>5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 t="n">
        <v>5</v>
      </c>
      <c r="U32" s="88" t="n">
        <v>1</v>
      </c>
      <c r="V32" s="88"/>
      <c r="W32" s="88"/>
      <c r="X32" s="88"/>
      <c r="Y32" s="88"/>
      <c r="Z32" s="88"/>
      <c r="AA32" s="88" t="n">
        <v>1</v>
      </c>
      <c r="AB32" s="88"/>
      <c r="AC32" s="88"/>
      <c r="AD32" s="88" t="n">
        <v>1.5</v>
      </c>
      <c r="AE32" s="88"/>
      <c r="AF32" s="88"/>
      <c r="AG32" s="88"/>
      <c r="AH32" s="88"/>
      <c r="AI32" s="88" t="n">
        <v>0.5</v>
      </c>
      <c r="AJ32" s="88"/>
      <c r="AK32" s="88"/>
      <c r="AL32" s="88"/>
      <c r="AM32" s="88"/>
      <c r="AN32" s="88" t="n">
        <v>1</v>
      </c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/>
      <c r="B33" s="87"/>
      <c r="C33" s="87"/>
      <c r="D33" s="42" t="s">
        <v>119</v>
      </c>
      <c r="E33" s="88" t="n">
        <v>1066.56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 t="n">
        <v>1066.56</v>
      </c>
      <c r="AW33" s="88"/>
      <c r="AX33" s="88"/>
      <c r="AY33" s="88"/>
      <c r="AZ33" s="88"/>
      <c r="BA33" s="88" t="n">
        <v>1066.56</v>
      </c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22.5" hidden="false" customHeight="false" outlineLevel="0" collapsed="false">
      <c r="A34" s="87" t="s">
        <v>85</v>
      </c>
      <c r="B34" s="87" t="s">
        <v>120</v>
      </c>
      <c r="C34" s="87" t="s">
        <v>86</v>
      </c>
      <c r="D34" s="42" t="s">
        <v>121</v>
      </c>
      <c r="E34" s="88" t="n">
        <v>1066.56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 t="n">
        <v>1066.56</v>
      </c>
      <c r="AW34" s="88"/>
      <c r="AX34" s="88"/>
      <c r="AY34" s="88"/>
      <c r="AZ34" s="88"/>
      <c r="BA34" s="88" t="n">
        <v>1066.56</v>
      </c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/>
      <c r="B35" s="87"/>
      <c r="C35" s="87"/>
      <c r="D35" s="42" t="s">
        <v>122</v>
      </c>
      <c r="E35" s="88" t="n">
        <v>28.14</v>
      </c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 t="n">
        <v>28.14</v>
      </c>
      <c r="AW35" s="88"/>
      <c r="AX35" s="88"/>
      <c r="AY35" s="88"/>
      <c r="AZ35" s="88"/>
      <c r="BA35" s="88" t="n">
        <v>25.44</v>
      </c>
      <c r="BB35" s="88"/>
      <c r="BC35" s="88"/>
      <c r="BD35" s="88"/>
      <c r="BE35" s="88"/>
      <c r="BF35" s="88"/>
      <c r="BG35" s="88" t="n">
        <v>2.7</v>
      </c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4.25" hidden="false" customHeight="false" outlineLevel="0" collapsed="false">
      <c r="A36" s="87" t="s">
        <v>85</v>
      </c>
      <c r="B36" s="87" t="s">
        <v>123</v>
      </c>
      <c r="C36" s="87" t="s">
        <v>86</v>
      </c>
      <c r="D36" s="42" t="s">
        <v>124</v>
      </c>
      <c r="E36" s="88" t="n">
        <v>28.14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 t="n">
        <v>28.14</v>
      </c>
      <c r="AW36" s="88"/>
      <c r="AX36" s="88"/>
      <c r="AY36" s="88"/>
      <c r="AZ36" s="88"/>
      <c r="BA36" s="88" t="n">
        <v>25.44</v>
      </c>
      <c r="BB36" s="88"/>
      <c r="BC36" s="88"/>
      <c r="BD36" s="88"/>
      <c r="BE36" s="88"/>
      <c r="BF36" s="88"/>
      <c r="BG36" s="88" t="n">
        <v>2.7</v>
      </c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22.5" hidden="false" customHeight="false" outlineLevel="0" collapsed="false">
      <c r="A37" s="87"/>
      <c r="B37" s="87"/>
      <c r="C37" s="87"/>
      <c r="D37" s="42" t="s">
        <v>125</v>
      </c>
      <c r="E37" s="88" t="n">
        <v>0.46</v>
      </c>
      <c r="F37" s="88" t="n">
        <v>0.46</v>
      </c>
      <c r="G37" s="88"/>
      <c r="H37" s="88"/>
      <c r="I37" s="88"/>
      <c r="J37" s="88"/>
      <c r="K37" s="88"/>
      <c r="L37" s="88"/>
      <c r="M37" s="88"/>
      <c r="N37" s="88"/>
      <c r="O37" s="88"/>
      <c r="P37" s="88" t="n">
        <v>0.46</v>
      </c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22.5" hidden="false" customHeight="false" outlineLevel="0" collapsed="false">
      <c r="A38" s="87" t="s">
        <v>85</v>
      </c>
      <c r="B38" s="87" t="s">
        <v>92</v>
      </c>
      <c r="C38" s="87" t="s">
        <v>87</v>
      </c>
      <c r="D38" s="42" t="s">
        <v>126</v>
      </c>
      <c r="E38" s="88" t="n">
        <v>0.46</v>
      </c>
      <c r="F38" s="88" t="n">
        <v>0.46</v>
      </c>
      <c r="G38" s="88"/>
      <c r="H38" s="88"/>
      <c r="I38" s="88"/>
      <c r="J38" s="88"/>
      <c r="K38" s="88"/>
      <c r="L38" s="88"/>
      <c r="M38" s="88"/>
      <c r="N38" s="88"/>
      <c r="O38" s="88"/>
      <c r="P38" s="88" t="n">
        <v>0.46</v>
      </c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14.25" hidden="false" customHeight="false" outlineLevel="0" collapsed="false">
      <c r="A39" s="87"/>
      <c r="B39" s="87"/>
      <c r="C39" s="87"/>
      <c r="D39" s="42" t="s">
        <v>127</v>
      </c>
      <c r="E39" s="88" t="n">
        <v>7.77</v>
      </c>
      <c r="F39" s="88" t="n">
        <v>7.77</v>
      </c>
      <c r="G39" s="88"/>
      <c r="H39" s="88"/>
      <c r="I39" s="88"/>
      <c r="J39" s="88"/>
      <c r="K39" s="88"/>
      <c r="L39" s="88"/>
      <c r="M39" s="88"/>
      <c r="N39" s="88" t="n">
        <v>7.18</v>
      </c>
      <c r="O39" s="88"/>
      <c r="P39" s="88" t="n">
        <v>0.6</v>
      </c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/>
      <c r="B40" s="87"/>
      <c r="C40" s="87"/>
      <c r="D40" s="42" t="s">
        <v>128</v>
      </c>
      <c r="E40" s="88" t="n">
        <v>7.77</v>
      </c>
      <c r="F40" s="88" t="n">
        <v>7.77</v>
      </c>
      <c r="G40" s="88"/>
      <c r="H40" s="88"/>
      <c r="I40" s="88"/>
      <c r="J40" s="88"/>
      <c r="K40" s="88"/>
      <c r="L40" s="88"/>
      <c r="M40" s="88"/>
      <c r="N40" s="88" t="n">
        <v>7.18</v>
      </c>
      <c r="O40" s="88"/>
      <c r="P40" s="88" t="n">
        <v>0.6</v>
      </c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4.25" hidden="false" customHeight="false" outlineLevel="0" collapsed="false">
      <c r="A41" s="87" t="s">
        <v>129</v>
      </c>
      <c r="B41" s="87" t="s">
        <v>109</v>
      </c>
      <c r="C41" s="87" t="s">
        <v>87</v>
      </c>
      <c r="D41" s="42" t="s">
        <v>130</v>
      </c>
      <c r="E41" s="88" t="n">
        <v>3.58</v>
      </c>
      <c r="F41" s="88" t="n">
        <v>3.58</v>
      </c>
      <c r="G41" s="88"/>
      <c r="H41" s="88"/>
      <c r="I41" s="88"/>
      <c r="J41" s="88"/>
      <c r="K41" s="88"/>
      <c r="L41" s="88"/>
      <c r="M41" s="88"/>
      <c r="N41" s="88" t="n">
        <v>3.58</v>
      </c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4.25" hidden="false" customHeight="false" outlineLevel="0" collapsed="false">
      <c r="A42" s="87" t="s">
        <v>129</v>
      </c>
      <c r="B42" s="87" t="s">
        <v>109</v>
      </c>
      <c r="C42" s="87" t="s">
        <v>86</v>
      </c>
      <c r="D42" s="42" t="s">
        <v>131</v>
      </c>
      <c r="E42" s="88" t="n">
        <v>3.59</v>
      </c>
      <c r="F42" s="88" t="n">
        <v>3.59</v>
      </c>
      <c r="G42" s="88"/>
      <c r="H42" s="88"/>
      <c r="I42" s="88"/>
      <c r="J42" s="88"/>
      <c r="K42" s="88"/>
      <c r="L42" s="88"/>
      <c r="M42" s="88"/>
      <c r="N42" s="88" t="n">
        <v>3.59</v>
      </c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22.5" hidden="false" customHeight="false" outlineLevel="0" collapsed="false">
      <c r="A43" s="87" t="s">
        <v>129</v>
      </c>
      <c r="B43" s="87" t="s">
        <v>109</v>
      </c>
      <c r="C43" s="87" t="s">
        <v>92</v>
      </c>
      <c r="D43" s="42" t="s">
        <v>132</v>
      </c>
      <c r="E43" s="88" t="n">
        <v>0.6</v>
      </c>
      <c r="F43" s="88" t="n">
        <v>0.6</v>
      </c>
      <c r="G43" s="88"/>
      <c r="H43" s="88"/>
      <c r="I43" s="88"/>
      <c r="J43" s="88"/>
      <c r="K43" s="88"/>
      <c r="L43" s="88"/>
      <c r="M43" s="88"/>
      <c r="N43" s="88"/>
      <c r="O43" s="88"/>
      <c r="P43" s="88" t="n">
        <v>0.6</v>
      </c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4.25" hidden="false" customHeight="false" outlineLevel="0" collapsed="false">
      <c r="A44" s="87"/>
      <c r="B44" s="87"/>
      <c r="C44" s="87"/>
      <c r="D44" s="42" t="s">
        <v>133</v>
      </c>
      <c r="E44" s="88" t="n">
        <v>19.32</v>
      </c>
      <c r="F44" s="88" t="n">
        <v>19.32</v>
      </c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 t="n">
        <v>19.32</v>
      </c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14.25" hidden="false" customHeight="false" outlineLevel="0" collapsed="false">
      <c r="A45" s="87"/>
      <c r="B45" s="87"/>
      <c r="C45" s="87"/>
      <c r="D45" s="42" t="s">
        <v>134</v>
      </c>
      <c r="E45" s="88" t="n">
        <v>19.32</v>
      </c>
      <c r="F45" s="88" t="n">
        <v>19.32</v>
      </c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 t="n">
        <v>19.32</v>
      </c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14.25" hidden="false" customHeight="false" outlineLevel="0" collapsed="false">
      <c r="A46" s="87" t="s">
        <v>135</v>
      </c>
      <c r="B46" s="87" t="s">
        <v>86</v>
      </c>
      <c r="C46" s="87" t="s">
        <v>87</v>
      </c>
      <c r="D46" s="42" t="s">
        <v>136</v>
      </c>
      <c r="E46" s="88" t="n">
        <v>19.32</v>
      </c>
      <c r="F46" s="88" t="n">
        <v>19.32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 t="n">
        <v>19.32</v>
      </c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14.25" hidden="false" customHeight="false" outlineLevel="0" collapsed="false">
      <c r="A47" s="87"/>
      <c r="B47" s="87"/>
      <c r="C47" s="87"/>
      <c r="D47" s="41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97</v>
      </c>
    </row>
    <row r="2" customFormat="false" ht="22.5" hidden="false" customHeight="false" outlineLevel="0" collapsed="false">
      <c r="A2" s="10" t="s">
        <v>29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99</v>
      </c>
      <c r="B4" s="91"/>
      <c r="C4" s="91"/>
      <c r="D4" s="34" t="s">
        <v>139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25</v>
      </c>
      <c r="D5" s="32" t="s">
        <v>59</v>
      </c>
      <c r="E5" s="33" t="s">
        <v>300</v>
      </c>
      <c r="F5" s="92" t="s">
        <v>30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263.16</v>
      </c>
      <c r="E7" s="43" t="n">
        <v>237.45</v>
      </c>
      <c r="F7" s="44" t="n">
        <v>25.71</v>
      </c>
    </row>
    <row r="8" customFormat="false" ht="14.25" hidden="false" customHeight="false" outlineLevel="0" collapsed="false">
      <c r="A8" s="41"/>
      <c r="B8" s="41"/>
      <c r="C8" s="93" t="s">
        <v>302</v>
      </c>
      <c r="D8" s="45" t="n">
        <v>226.26</v>
      </c>
      <c r="E8" s="43" t="n">
        <v>226.26</v>
      </c>
      <c r="F8" s="44"/>
    </row>
    <row r="9" customFormat="false" ht="14.25" hidden="false" customHeight="false" outlineLevel="0" collapsed="false">
      <c r="A9" s="41" t="s">
        <v>303</v>
      </c>
      <c r="B9" s="41" t="s">
        <v>87</v>
      </c>
      <c r="C9" s="93" t="s">
        <v>304</v>
      </c>
      <c r="D9" s="45" t="n">
        <v>65.45</v>
      </c>
      <c r="E9" s="43" t="n">
        <v>65.45</v>
      </c>
      <c r="F9" s="44"/>
    </row>
    <row r="10" customFormat="false" ht="14.25" hidden="false" customHeight="false" outlineLevel="0" collapsed="false">
      <c r="A10" s="41" t="s">
        <v>303</v>
      </c>
      <c r="B10" s="41" t="s">
        <v>86</v>
      </c>
      <c r="C10" s="93" t="s">
        <v>305</v>
      </c>
      <c r="D10" s="45" t="n">
        <v>42.92</v>
      </c>
      <c r="E10" s="43" t="n">
        <v>42.92</v>
      </c>
      <c r="F10" s="44"/>
    </row>
    <row r="11" customFormat="false" ht="14.25" hidden="false" customHeight="false" outlineLevel="0" collapsed="false">
      <c r="A11" s="41" t="s">
        <v>303</v>
      </c>
      <c r="B11" s="41" t="s">
        <v>198</v>
      </c>
      <c r="C11" s="93" t="s">
        <v>306</v>
      </c>
      <c r="D11" s="45" t="n">
        <v>2.8</v>
      </c>
      <c r="E11" s="43" t="n">
        <v>2.8</v>
      </c>
      <c r="F11" s="44"/>
    </row>
    <row r="12" customFormat="false" ht="14.25" hidden="false" customHeight="false" outlineLevel="0" collapsed="false">
      <c r="A12" s="41" t="s">
        <v>303</v>
      </c>
      <c r="B12" s="41" t="s">
        <v>90</v>
      </c>
      <c r="C12" s="93" t="s">
        <v>307</v>
      </c>
      <c r="D12" s="45" t="n">
        <v>49.84</v>
      </c>
      <c r="E12" s="43" t="n">
        <v>49.84</v>
      </c>
      <c r="F12" s="44"/>
    </row>
    <row r="13" customFormat="false" ht="14.25" hidden="false" customHeight="false" outlineLevel="0" collapsed="false">
      <c r="A13" s="41" t="s">
        <v>303</v>
      </c>
      <c r="B13" s="41" t="s">
        <v>308</v>
      </c>
      <c r="C13" s="93" t="s">
        <v>309</v>
      </c>
      <c r="D13" s="45" t="n">
        <v>19.14</v>
      </c>
      <c r="E13" s="43" t="n">
        <v>19.14</v>
      </c>
      <c r="F13" s="44"/>
    </row>
    <row r="14" customFormat="false" ht="14.25" hidden="false" customHeight="false" outlineLevel="0" collapsed="false">
      <c r="A14" s="41" t="s">
        <v>303</v>
      </c>
      <c r="B14" s="41" t="s">
        <v>310</v>
      </c>
      <c r="C14" s="93" t="s">
        <v>311</v>
      </c>
      <c r="D14" s="45" t="n">
        <v>9.57</v>
      </c>
      <c r="E14" s="43" t="n">
        <v>9.57</v>
      </c>
      <c r="F14" s="44"/>
    </row>
    <row r="15" customFormat="false" ht="14.25" hidden="false" customHeight="false" outlineLevel="0" collapsed="false">
      <c r="A15" s="41" t="s">
        <v>303</v>
      </c>
      <c r="B15" s="41" t="s">
        <v>101</v>
      </c>
      <c r="C15" s="93" t="s">
        <v>312</v>
      </c>
      <c r="D15" s="45" t="n">
        <v>7.18</v>
      </c>
      <c r="E15" s="43" t="n">
        <v>7.18</v>
      </c>
      <c r="F15" s="44"/>
    </row>
    <row r="16" customFormat="false" ht="14.25" hidden="false" customHeight="false" outlineLevel="0" collapsed="false">
      <c r="A16" s="41" t="s">
        <v>303</v>
      </c>
      <c r="B16" s="41" t="s">
        <v>313</v>
      </c>
      <c r="C16" s="93" t="s">
        <v>314</v>
      </c>
      <c r="D16" s="45" t="n">
        <v>1.05</v>
      </c>
      <c r="E16" s="43" t="n">
        <v>1.05</v>
      </c>
      <c r="F16" s="44"/>
    </row>
    <row r="17" customFormat="false" ht="14.25" hidden="false" customHeight="false" outlineLevel="0" collapsed="false">
      <c r="A17" s="41" t="s">
        <v>303</v>
      </c>
      <c r="B17" s="41" t="s">
        <v>315</v>
      </c>
      <c r="C17" s="93" t="s">
        <v>199</v>
      </c>
      <c r="D17" s="45" t="n">
        <v>19.32</v>
      </c>
      <c r="E17" s="43" t="n">
        <v>19.32</v>
      </c>
      <c r="F17" s="44"/>
    </row>
    <row r="18" customFormat="false" ht="14.25" hidden="false" customHeight="false" outlineLevel="0" collapsed="false">
      <c r="A18" s="41" t="s">
        <v>303</v>
      </c>
      <c r="B18" s="41" t="s">
        <v>92</v>
      </c>
      <c r="C18" s="93" t="s">
        <v>200</v>
      </c>
      <c r="D18" s="45" t="n">
        <v>9</v>
      </c>
      <c r="E18" s="43" t="n">
        <v>9</v>
      </c>
      <c r="F18" s="44"/>
    </row>
    <row r="19" customFormat="false" ht="14.25" hidden="false" customHeight="false" outlineLevel="0" collapsed="false">
      <c r="A19" s="41"/>
      <c r="B19" s="41"/>
      <c r="C19" s="93" t="s">
        <v>316</v>
      </c>
      <c r="D19" s="45" t="n">
        <v>25.71</v>
      </c>
      <c r="E19" s="43"/>
      <c r="F19" s="44" t="n">
        <v>25.71</v>
      </c>
    </row>
    <row r="20" customFormat="false" ht="14.25" hidden="false" customHeight="false" outlineLevel="0" collapsed="false">
      <c r="A20" s="41" t="s">
        <v>317</v>
      </c>
      <c r="B20" s="41" t="s">
        <v>87</v>
      </c>
      <c r="C20" s="93" t="s">
        <v>318</v>
      </c>
      <c r="D20" s="45" t="n">
        <v>4.7</v>
      </c>
      <c r="E20" s="43"/>
      <c r="F20" s="44" t="n">
        <v>4.7</v>
      </c>
    </row>
    <row r="21" customFormat="false" ht="14.25" hidden="false" customHeight="false" outlineLevel="0" collapsed="false">
      <c r="A21" s="41" t="s">
        <v>317</v>
      </c>
      <c r="B21" s="41" t="s">
        <v>90</v>
      </c>
      <c r="C21" s="93" t="s">
        <v>319</v>
      </c>
      <c r="D21" s="45" t="n">
        <v>2</v>
      </c>
      <c r="E21" s="43"/>
      <c r="F21" s="44" t="n">
        <v>2</v>
      </c>
    </row>
    <row r="22" customFormat="false" ht="14.25" hidden="false" customHeight="false" outlineLevel="0" collapsed="false">
      <c r="A22" s="41" t="s">
        <v>317</v>
      </c>
      <c r="B22" s="41" t="s">
        <v>109</v>
      </c>
      <c r="C22" s="93" t="s">
        <v>320</v>
      </c>
      <c r="D22" s="45" t="n">
        <v>3.5</v>
      </c>
      <c r="E22" s="43"/>
      <c r="F22" s="44" t="n">
        <v>3.5</v>
      </c>
    </row>
    <row r="23" customFormat="false" ht="14.25" hidden="false" customHeight="false" outlineLevel="0" collapsed="false">
      <c r="A23" s="41" t="s">
        <v>317</v>
      </c>
      <c r="B23" s="41" t="s">
        <v>321</v>
      </c>
      <c r="C23" s="93" t="s">
        <v>207</v>
      </c>
      <c r="D23" s="45" t="n">
        <v>4.3</v>
      </c>
      <c r="E23" s="43"/>
      <c r="F23" s="44" t="n">
        <v>4.3</v>
      </c>
    </row>
    <row r="24" customFormat="false" ht="14.25" hidden="false" customHeight="false" outlineLevel="0" collapsed="false">
      <c r="A24" s="41" t="s">
        <v>317</v>
      </c>
      <c r="B24" s="41" t="s">
        <v>322</v>
      </c>
      <c r="C24" s="93" t="s">
        <v>323</v>
      </c>
      <c r="D24" s="45" t="n">
        <v>3.5</v>
      </c>
      <c r="E24" s="43"/>
      <c r="F24" s="44" t="n">
        <v>3.5</v>
      </c>
    </row>
    <row r="25" customFormat="false" ht="14.25" hidden="false" customHeight="false" outlineLevel="0" collapsed="false">
      <c r="A25" s="41" t="s">
        <v>317</v>
      </c>
      <c r="B25" s="41" t="s">
        <v>324</v>
      </c>
      <c r="C25" s="93" t="s">
        <v>325</v>
      </c>
      <c r="D25" s="45" t="n">
        <v>1.8</v>
      </c>
      <c r="E25" s="43"/>
      <c r="F25" s="44" t="n">
        <v>1.8</v>
      </c>
    </row>
    <row r="26" customFormat="false" ht="14.25" hidden="false" customHeight="false" outlineLevel="0" collapsed="false">
      <c r="A26" s="41" t="s">
        <v>317</v>
      </c>
      <c r="B26" s="41" t="s">
        <v>326</v>
      </c>
      <c r="C26" s="93" t="s">
        <v>327</v>
      </c>
      <c r="D26" s="45" t="n">
        <v>5.88</v>
      </c>
      <c r="E26" s="43"/>
      <c r="F26" s="44" t="n">
        <v>5.88</v>
      </c>
    </row>
    <row r="27" customFormat="false" ht="14.25" hidden="false" customHeight="false" outlineLevel="0" collapsed="false">
      <c r="A27" s="41" t="s">
        <v>317</v>
      </c>
      <c r="B27" s="41" t="s">
        <v>92</v>
      </c>
      <c r="C27" s="93" t="s">
        <v>208</v>
      </c>
      <c r="D27" s="45" t="n">
        <v>0.03</v>
      </c>
      <c r="E27" s="43"/>
      <c r="F27" s="44" t="n">
        <v>0.03</v>
      </c>
    </row>
    <row r="28" customFormat="false" ht="14.25" hidden="false" customHeight="false" outlineLevel="0" collapsed="false">
      <c r="A28" s="41"/>
      <c r="B28" s="41"/>
      <c r="C28" s="93" t="s">
        <v>213</v>
      </c>
      <c r="D28" s="45" t="n">
        <v>11.19</v>
      </c>
      <c r="E28" s="43" t="n">
        <v>11.19</v>
      </c>
      <c r="F28" s="44"/>
    </row>
    <row r="29" customFormat="false" ht="14.25" hidden="false" customHeight="false" outlineLevel="0" collapsed="false">
      <c r="A29" s="41" t="s">
        <v>328</v>
      </c>
      <c r="B29" s="41" t="s">
        <v>86</v>
      </c>
      <c r="C29" s="93" t="s">
        <v>329</v>
      </c>
      <c r="D29" s="45" t="n">
        <v>9.7</v>
      </c>
      <c r="E29" s="43" t="n">
        <v>9.7</v>
      </c>
      <c r="F29" s="44"/>
    </row>
    <row r="30" customFormat="false" ht="14.25" hidden="false" customHeight="false" outlineLevel="0" collapsed="false">
      <c r="A30" s="41" t="s">
        <v>328</v>
      </c>
      <c r="B30" s="41" t="s">
        <v>95</v>
      </c>
      <c r="C30" s="93" t="s">
        <v>330</v>
      </c>
      <c r="D30" s="45" t="n">
        <v>1.41</v>
      </c>
      <c r="E30" s="43" t="n">
        <v>1.41</v>
      </c>
      <c r="F30" s="44"/>
    </row>
    <row r="31" customFormat="false" ht="14.25" hidden="false" customHeight="false" outlineLevel="0" collapsed="false">
      <c r="A31" s="41" t="s">
        <v>328</v>
      </c>
      <c r="B31" s="41" t="s">
        <v>310</v>
      </c>
      <c r="C31" s="93" t="s">
        <v>331</v>
      </c>
      <c r="D31" s="45" t="n">
        <v>0.07</v>
      </c>
      <c r="E31" s="43" t="n">
        <v>0.07</v>
      </c>
      <c r="F31" s="44"/>
    </row>
    <row r="32" customFormat="false" ht="14.25" hidden="false" customHeight="false" outlineLevel="0" collapsed="false">
      <c r="A32" s="41"/>
      <c r="B32" s="41"/>
      <c r="C32" s="87"/>
      <c r="D32" s="45"/>
      <c r="E32" s="43"/>
      <c r="F3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32</v>
      </c>
    </row>
    <row r="2" customFormat="false" ht="22.5" hidden="false" customHeight="false" outlineLevel="0" collapsed="false">
      <c r="A2" s="10" t="s">
        <v>33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34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2134.26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0</v>
      </c>
      <c r="F7" s="98" t="n">
        <v>2134.26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11</v>
      </c>
    </row>
    <row r="9" customFormat="false" ht="14.25" hidden="false" customHeight="false" outlineLevel="0" collapsed="false">
      <c r="A9" s="87" t="s">
        <v>85</v>
      </c>
      <c r="B9" s="87" t="s">
        <v>86</v>
      </c>
      <c r="C9" s="87" t="s">
        <v>86</v>
      </c>
      <c r="D9" s="96" t="s">
        <v>82</v>
      </c>
      <c r="E9" s="97" t="s">
        <v>335</v>
      </c>
      <c r="F9" s="98" t="n">
        <v>9</v>
      </c>
    </row>
    <row r="10" customFormat="false" ht="14.25" hidden="false" customHeight="false" outlineLevel="0" collapsed="false">
      <c r="A10" s="87" t="s">
        <v>85</v>
      </c>
      <c r="B10" s="87" t="s">
        <v>86</v>
      </c>
      <c r="C10" s="87" t="s">
        <v>86</v>
      </c>
      <c r="D10" s="96" t="s">
        <v>82</v>
      </c>
      <c r="E10" s="97" t="s">
        <v>336</v>
      </c>
      <c r="F10" s="98" t="n">
        <v>2</v>
      </c>
    </row>
    <row r="11" customFormat="false" ht="14.25" hidden="false" customHeight="false" outlineLevel="0" collapsed="false">
      <c r="A11" s="87"/>
      <c r="B11" s="87"/>
      <c r="C11" s="87"/>
      <c r="D11" s="96"/>
      <c r="E11" s="97" t="s">
        <v>91</v>
      </c>
      <c r="F11" s="98" t="n">
        <v>3.15</v>
      </c>
    </row>
    <row r="12" customFormat="false" ht="14.25" hidden="false" customHeight="false" outlineLevel="0" collapsed="false">
      <c r="A12" s="87" t="s">
        <v>85</v>
      </c>
      <c r="B12" s="87" t="s">
        <v>86</v>
      </c>
      <c r="C12" s="87" t="s">
        <v>90</v>
      </c>
      <c r="D12" s="96" t="s">
        <v>82</v>
      </c>
      <c r="E12" s="97" t="s">
        <v>337</v>
      </c>
      <c r="F12" s="98" t="n">
        <v>3.15</v>
      </c>
    </row>
    <row r="13" customFormat="false" ht="14.25" hidden="false" customHeight="false" outlineLevel="0" collapsed="false">
      <c r="A13" s="87"/>
      <c r="B13" s="87"/>
      <c r="C13" s="87"/>
      <c r="D13" s="96"/>
      <c r="E13" s="97" t="s">
        <v>102</v>
      </c>
      <c r="F13" s="98" t="n">
        <v>18.63</v>
      </c>
    </row>
    <row r="14" customFormat="false" ht="14.25" hidden="false" customHeight="false" outlineLevel="0" collapsed="false">
      <c r="A14" s="87" t="s">
        <v>85</v>
      </c>
      <c r="B14" s="87" t="s">
        <v>101</v>
      </c>
      <c r="C14" s="87" t="s">
        <v>87</v>
      </c>
      <c r="D14" s="96" t="s">
        <v>82</v>
      </c>
      <c r="E14" s="97" t="s">
        <v>338</v>
      </c>
      <c r="F14" s="98" t="n">
        <v>18.63</v>
      </c>
    </row>
    <row r="15" customFormat="false" ht="14.25" hidden="false" customHeight="false" outlineLevel="0" collapsed="false">
      <c r="A15" s="87"/>
      <c r="B15" s="87"/>
      <c r="C15" s="87"/>
      <c r="D15" s="96"/>
      <c r="E15" s="97" t="s">
        <v>103</v>
      </c>
      <c r="F15" s="98" t="n">
        <v>342.4</v>
      </c>
    </row>
    <row r="16" customFormat="false" ht="14.25" hidden="false" customHeight="false" outlineLevel="0" collapsed="false">
      <c r="A16" s="87" t="s">
        <v>85</v>
      </c>
      <c r="B16" s="87" t="s">
        <v>101</v>
      </c>
      <c r="C16" s="87" t="s">
        <v>86</v>
      </c>
      <c r="D16" s="96" t="s">
        <v>82</v>
      </c>
      <c r="E16" s="96" t="s">
        <v>339</v>
      </c>
      <c r="F16" s="98" t="n">
        <v>10</v>
      </c>
    </row>
    <row r="17" customFormat="false" ht="14.25" hidden="false" customHeight="false" outlineLevel="0" collapsed="false">
      <c r="A17" s="87" t="s">
        <v>85</v>
      </c>
      <c r="B17" s="87" t="s">
        <v>101</v>
      </c>
      <c r="C17" s="87" t="s">
        <v>86</v>
      </c>
      <c r="D17" s="96" t="s">
        <v>82</v>
      </c>
      <c r="E17" s="96" t="s">
        <v>340</v>
      </c>
      <c r="F17" s="98" t="n">
        <v>332.4</v>
      </c>
    </row>
    <row r="18" customFormat="false" ht="14.25" hidden="false" customHeight="false" outlineLevel="0" collapsed="false">
      <c r="A18" s="87"/>
      <c r="B18" s="87"/>
      <c r="C18" s="87"/>
      <c r="D18" s="96"/>
      <c r="E18" s="97" t="s">
        <v>105</v>
      </c>
      <c r="F18" s="98" t="n">
        <v>203</v>
      </c>
    </row>
    <row r="19" customFormat="false" ht="14.25" hidden="false" customHeight="false" outlineLevel="0" collapsed="false">
      <c r="A19" s="87" t="s">
        <v>85</v>
      </c>
      <c r="B19" s="87" t="s">
        <v>101</v>
      </c>
      <c r="C19" s="87" t="s">
        <v>104</v>
      </c>
      <c r="D19" s="96" t="s">
        <v>82</v>
      </c>
      <c r="E19" s="97" t="s">
        <v>341</v>
      </c>
      <c r="F19" s="98" t="n">
        <v>200</v>
      </c>
    </row>
    <row r="20" customFormat="false" ht="14.25" hidden="false" customHeight="false" outlineLevel="0" collapsed="false">
      <c r="A20" s="87" t="s">
        <v>85</v>
      </c>
      <c r="B20" s="87" t="s">
        <v>101</v>
      </c>
      <c r="C20" s="87" t="s">
        <v>104</v>
      </c>
      <c r="D20" s="96" t="s">
        <v>82</v>
      </c>
      <c r="E20" s="97" t="s">
        <v>342</v>
      </c>
      <c r="F20" s="98" t="n">
        <v>3</v>
      </c>
    </row>
    <row r="21" customFormat="false" ht="14.25" hidden="false" customHeight="false" outlineLevel="0" collapsed="false">
      <c r="A21" s="87"/>
      <c r="B21" s="87"/>
      <c r="C21" s="87"/>
      <c r="D21" s="96"/>
      <c r="E21" s="97" t="s">
        <v>106</v>
      </c>
      <c r="F21" s="98" t="n">
        <v>84.3</v>
      </c>
    </row>
    <row r="22" customFormat="false" ht="14.25" hidden="false" customHeight="false" outlineLevel="0" collapsed="false">
      <c r="A22" s="87" t="s">
        <v>85</v>
      </c>
      <c r="B22" s="87" t="s">
        <v>101</v>
      </c>
      <c r="C22" s="87" t="s">
        <v>95</v>
      </c>
      <c r="D22" s="96" t="s">
        <v>82</v>
      </c>
      <c r="E22" s="97" t="s">
        <v>343</v>
      </c>
      <c r="F22" s="98" t="n">
        <v>78</v>
      </c>
    </row>
    <row r="23" customFormat="false" ht="14.25" hidden="false" customHeight="false" outlineLevel="0" collapsed="false">
      <c r="A23" s="87" t="s">
        <v>85</v>
      </c>
      <c r="B23" s="87" t="s">
        <v>101</v>
      </c>
      <c r="C23" s="87" t="s">
        <v>95</v>
      </c>
      <c r="D23" s="96" t="s">
        <v>82</v>
      </c>
      <c r="E23" s="97" t="s">
        <v>344</v>
      </c>
      <c r="F23" s="98" t="n">
        <v>6.3</v>
      </c>
    </row>
    <row r="24" customFormat="false" ht="14.25" hidden="false" customHeight="false" outlineLevel="0" collapsed="false">
      <c r="A24" s="87"/>
      <c r="B24" s="87"/>
      <c r="C24" s="87"/>
      <c r="D24" s="96"/>
      <c r="E24" s="97" t="s">
        <v>107</v>
      </c>
      <c r="F24" s="98" t="n">
        <v>0.72</v>
      </c>
    </row>
    <row r="25" customFormat="false" ht="14.25" hidden="false" customHeight="false" outlineLevel="0" collapsed="false">
      <c r="A25" s="87" t="s">
        <v>85</v>
      </c>
      <c r="B25" s="87" t="s">
        <v>101</v>
      </c>
      <c r="C25" s="87" t="s">
        <v>92</v>
      </c>
      <c r="D25" s="96" t="s">
        <v>82</v>
      </c>
      <c r="E25" s="97" t="s">
        <v>345</v>
      </c>
      <c r="F25" s="98" t="n">
        <v>0.72</v>
      </c>
    </row>
    <row r="26" customFormat="false" ht="14.25" hidden="false" customHeight="false" outlineLevel="0" collapsed="false">
      <c r="A26" s="87"/>
      <c r="B26" s="87"/>
      <c r="C26" s="87"/>
      <c r="D26" s="96"/>
      <c r="E26" s="97" t="s">
        <v>110</v>
      </c>
      <c r="F26" s="98" t="n">
        <v>216.36</v>
      </c>
    </row>
    <row r="27" customFormat="false" ht="14.25" hidden="false" customHeight="false" outlineLevel="0" collapsed="false">
      <c r="A27" s="87" t="s">
        <v>85</v>
      </c>
      <c r="B27" s="87" t="s">
        <v>109</v>
      </c>
      <c r="C27" s="87" t="s">
        <v>90</v>
      </c>
      <c r="D27" s="96" t="s">
        <v>82</v>
      </c>
      <c r="E27" s="97" t="s">
        <v>346</v>
      </c>
      <c r="F27" s="98" t="n">
        <v>120.24</v>
      </c>
    </row>
    <row r="28" customFormat="false" ht="14.25" hidden="false" customHeight="false" outlineLevel="0" collapsed="false">
      <c r="A28" s="87" t="s">
        <v>85</v>
      </c>
      <c r="B28" s="87" t="s">
        <v>109</v>
      </c>
      <c r="C28" s="87" t="s">
        <v>90</v>
      </c>
      <c r="D28" s="96" t="s">
        <v>82</v>
      </c>
      <c r="E28" s="97" t="s">
        <v>347</v>
      </c>
      <c r="F28" s="98" t="n">
        <v>96.12</v>
      </c>
    </row>
    <row r="29" customFormat="false" ht="14.25" hidden="false" customHeight="false" outlineLevel="0" collapsed="false">
      <c r="A29" s="87"/>
      <c r="B29" s="87"/>
      <c r="C29" s="87"/>
      <c r="D29" s="96"/>
      <c r="E29" s="97" t="s">
        <v>113</v>
      </c>
      <c r="F29" s="98" t="n">
        <v>82</v>
      </c>
    </row>
    <row r="30" customFormat="false" ht="14.25" hidden="false" customHeight="false" outlineLevel="0" collapsed="false">
      <c r="A30" s="87" t="s">
        <v>85</v>
      </c>
      <c r="B30" s="87" t="s">
        <v>112</v>
      </c>
      <c r="C30" s="87" t="s">
        <v>87</v>
      </c>
      <c r="D30" s="96" t="s">
        <v>82</v>
      </c>
      <c r="E30" s="97" t="s">
        <v>348</v>
      </c>
      <c r="F30" s="98" t="n">
        <v>82</v>
      </c>
    </row>
    <row r="31" customFormat="false" ht="14.25" hidden="false" customHeight="false" outlineLevel="0" collapsed="false">
      <c r="A31" s="87"/>
      <c r="B31" s="87"/>
      <c r="C31" s="87"/>
      <c r="D31" s="96"/>
      <c r="E31" s="97" t="s">
        <v>114</v>
      </c>
      <c r="F31" s="98" t="n">
        <v>48</v>
      </c>
    </row>
    <row r="32" customFormat="false" ht="14.25" hidden="false" customHeight="false" outlineLevel="0" collapsed="false">
      <c r="A32" s="87" t="s">
        <v>85</v>
      </c>
      <c r="B32" s="87" t="s">
        <v>112</v>
      </c>
      <c r="C32" s="87" t="s">
        <v>86</v>
      </c>
      <c r="D32" s="96" t="s">
        <v>82</v>
      </c>
      <c r="E32" s="97" t="s">
        <v>349</v>
      </c>
      <c r="F32" s="98" t="n">
        <v>48</v>
      </c>
    </row>
    <row r="33" customFormat="false" ht="14.25" hidden="false" customHeight="false" outlineLevel="0" collapsed="false">
      <c r="A33" s="87"/>
      <c r="B33" s="87"/>
      <c r="C33" s="87"/>
      <c r="D33" s="96"/>
      <c r="E33" s="97" t="s">
        <v>117</v>
      </c>
      <c r="F33" s="98" t="n">
        <v>25</v>
      </c>
    </row>
    <row r="34" customFormat="false" ht="14.25" hidden="false" customHeight="false" outlineLevel="0" collapsed="false">
      <c r="A34" s="87" t="s">
        <v>85</v>
      </c>
      <c r="B34" s="87" t="s">
        <v>116</v>
      </c>
      <c r="C34" s="87" t="s">
        <v>87</v>
      </c>
      <c r="D34" s="96" t="s">
        <v>82</v>
      </c>
      <c r="E34" s="97" t="s">
        <v>350</v>
      </c>
      <c r="F34" s="98" t="n">
        <v>25</v>
      </c>
    </row>
    <row r="35" customFormat="false" ht="14.25" hidden="false" customHeight="false" outlineLevel="0" collapsed="false">
      <c r="A35" s="87"/>
      <c r="B35" s="87"/>
      <c r="C35" s="87"/>
      <c r="D35" s="96"/>
      <c r="E35" s="97" t="s">
        <v>118</v>
      </c>
      <c r="F35" s="98" t="n">
        <v>5</v>
      </c>
    </row>
    <row r="36" customFormat="false" ht="14.25" hidden="false" customHeight="false" outlineLevel="0" collapsed="false">
      <c r="A36" s="87" t="s">
        <v>85</v>
      </c>
      <c r="B36" s="87" t="s">
        <v>116</v>
      </c>
      <c r="C36" s="87" t="s">
        <v>86</v>
      </c>
      <c r="D36" s="96" t="s">
        <v>82</v>
      </c>
      <c r="E36" s="97" t="s">
        <v>351</v>
      </c>
      <c r="F36" s="98" t="n">
        <v>5</v>
      </c>
    </row>
    <row r="37" customFormat="false" ht="14.25" hidden="false" customHeight="false" outlineLevel="0" collapsed="false">
      <c r="A37" s="87"/>
      <c r="B37" s="87"/>
      <c r="C37" s="87"/>
      <c r="D37" s="96"/>
      <c r="E37" s="97" t="s">
        <v>121</v>
      </c>
      <c r="F37" s="98" t="n">
        <v>1066.56</v>
      </c>
    </row>
    <row r="38" customFormat="false" ht="14.25" hidden="false" customHeight="false" outlineLevel="0" collapsed="false">
      <c r="A38" s="87" t="s">
        <v>85</v>
      </c>
      <c r="B38" s="87" t="s">
        <v>120</v>
      </c>
      <c r="C38" s="87" t="s">
        <v>86</v>
      </c>
      <c r="D38" s="96" t="s">
        <v>82</v>
      </c>
      <c r="E38" s="97" t="s">
        <v>352</v>
      </c>
      <c r="F38" s="98" t="n">
        <v>1066.56</v>
      </c>
    </row>
    <row r="39" customFormat="false" ht="14.25" hidden="false" customHeight="false" outlineLevel="0" collapsed="false">
      <c r="A39" s="87"/>
      <c r="B39" s="87"/>
      <c r="C39" s="87"/>
      <c r="D39" s="96"/>
      <c r="E39" s="97" t="s">
        <v>124</v>
      </c>
      <c r="F39" s="98" t="n">
        <v>28.14</v>
      </c>
    </row>
    <row r="40" customFormat="false" ht="14.25" hidden="false" customHeight="false" outlineLevel="0" collapsed="false">
      <c r="A40" s="87" t="s">
        <v>85</v>
      </c>
      <c r="B40" s="87" t="s">
        <v>123</v>
      </c>
      <c r="C40" s="87" t="s">
        <v>86</v>
      </c>
      <c r="D40" s="96" t="s">
        <v>82</v>
      </c>
      <c r="E40" s="97" t="s">
        <v>353</v>
      </c>
      <c r="F40" s="98" t="n">
        <v>25.44</v>
      </c>
    </row>
    <row r="41" customFormat="false" ht="14.25" hidden="false" customHeight="false" outlineLevel="0" collapsed="false">
      <c r="A41" s="87" t="s">
        <v>85</v>
      </c>
      <c r="B41" s="87" t="s">
        <v>123</v>
      </c>
      <c r="C41" s="87" t="s">
        <v>86</v>
      </c>
      <c r="D41" s="96" t="s">
        <v>82</v>
      </c>
      <c r="E41" s="97" t="s">
        <v>354</v>
      </c>
      <c r="F41" s="98" t="n">
        <v>2.7</v>
      </c>
    </row>
    <row r="42" customFormat="false" ht="14.25" hidden="false" customHeight="false" outlineLevel="0" collapsed="false">
      <c r="A42" s="87"/>
      <c r="B42" s="87"/>
      <c r="C42" s="87"/>
      <c r="D42" s="96"/>
      <c r="E42" s="96"/>
      <c r="F42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6:05:02Z</dcterms:created>
  <dc:creator/>
  <dc:description/>
  <dc:language>en-US</dc:language>
  <cp:lastModifiedBy>遗失de灵魂</cp:lastModifiedBy>
  <dcterms:modified xsi:type="dcterms:W3CDTF">2020-06-11T06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