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86">
  <si>
    <t xml:space="preserve">  德阳市罗江区经济和信息化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18  </t>
    </r>
    <r>
      <rPr>
        <sz val="10"/>
        <rFont val="Noto Sans"/>
        <family val="2"/>
      </rPr>
      <t xml:space="preserve">德阳市罗江区经济和信息化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18  </t>
    </r>
    <r>
      <rPr>
        <sz val="9"/>
        <rFont val="Noto Sans"/>
        <family val="2"/>
      </rPr>
      <t xml:space="preserve">德阳市罗江区经济和信息化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8301</t>
  </si>
  <si>
    <t xml:space="preserve">德阳市罗江区经济和信息化局</t>
  </si>
  <si>
    <t xml:space="preserve">  一般公共服务支出</t>
  </si>
  <si>
    <t xml:space="preserve">   商贸事务</t>
  </si>
  <si>
    <t xml:space="preserve">201</t>
  </si>
  <si>
    <t xml:space="preserve">1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科学技术支出</t>
  </si>
  <si>
    <t xml:space="preserve">   技术研究与开发</t>
  </si>
  <si>
    <t xml:space="preserve">206</t>
  </si>
  <si>
    <t xml:space="preserve">04</t>
  </si>
  <si>
    <t xml:space="preserve">99</t>
  </si>
  <si>
    <t xml:space="preserve">    其他技术研究与开发支出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国有土地使用权出让收入安排的支出</t>
  </si>
  <si>
    <t xml:space="preserve">212</t>
  </si>
  <si>
    <t xml:space="preserve">08</t>
  </si>
  <si>
    <t xml:space="preserve">    其他国有土地使用权出让收入安排的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企业补助</t>
  </si>
  <si>
    <t xml:space="preserve">507</t>
  </si>
  <si>
    <t xml:space="preserve">   其他对企业补助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29</t>
  </si>
  <si>
    <t xml:space="preserve">   福利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其他专项经费</t>
  </si>
  <si>
    <t xml:space="preserve">      工业统计人员补贴</t>
  </si>
  <si>
    <t xml:space="preserve">      花生厂职工生活补助</t>
  </si>
  <si>
    <t xml:space="preserve">      中小企业发展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8-</t>
    </r>
    <r>
      <rPr>
        <sz val="10"/>
        <rFont val="Noto Sans"/>
        <family val="2"/>
      </rPr>
      <t xml:space="preserve">德阳市罗江区经济和信息化局</t>
    </r>
  </si>
  <si>
    <r>
      <rPr>
        <sz val="10"/>
        <rFont val="宋体"/>
        <family val="0"/>
        <charset val="134"/>
      </rPr>
      <t xml:space="preserve">318301-</t>
    </r>
    <r>
      <rPr>
        <sz val="10"/>
        <rFont val="Noto Sans"/>
        <family val="2"/>
      </rPr>
      <t xml:space="preserve">德阳市罗江区经济和信息化局</t>
    </r>
  </si>
  <si>
    <t xml:space="preserve">花生厂职工生活补助</t>
  </si>
  <si>
    <t xml:space="preserve">维护花生厂全年稳定，切实解决职工生活难题。</t>
  </si>
  <si>
    <t xml:space="preserve">项目完成</t>
  </si>
  <si>
    <t xml:space="preserve">数量指标</t>
  </si>
  <si>
    <t xml:space="preserve">发放补助次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发放补助速度</t>
  </si>
  <si>
    <t xml:space="preserve">每月及时到账</t>
  </si>
  <si>
    <t xml:space="preserve">时效指标</t>
  </si>
  <si>
    <t xml:space="preserve">工作时限</t>
  </si>
  <si>
    <t xml:space="preserve">每月发放一次生活补助，缴纳医疗保险补助</t>
  </si>
  <si>
    <t xml:space="preserve">成本指标</t>
  </si>
  <si>
    <t xml:space="preserve">开展工作所需资金</t>
  </si>
  <si>
    <t xml:space="preserve">在预算范围内开展工作</t>
  </si>
  <si>
    <t xml:space="preserve">项目效益</t>
  </si>
  <si>
    <t xml:space="preserve">经济效益指标</t>
  </si>
  <si>
    <t xml:space="preserve">经济效益</t>
  </si>
  <si>
    <t xml:space="preserve">花生厂职工幸福生活</t>
  </si>
  <si>
    <t xml:space="preserve">社会效益指标</t>
  </si>
  <si>
    <t xml:space="preserve">社会效益</t>
  </si>
  <si>
    <t xml:space="preserve">促进社会稳定和谐发展</t>
  </si>
  <si>
    <t xml:space="preserve">生态效益指标</t>
  </si>
  <si>
    <t xml:space="preserve">生态效益</t>
  </si>
  <si>
    <t xml:space="preserve">引导花生厂职工提升环保意识</t>
  </si>
  <si>
    <t xml:space="preserve">可持续影响指标</t>
  </si>
  <si>
    <t xml:space="preserve">可持续影响</t>
  </si>
  <si>
    <t xml:space="preserve">维护社会稳定，促进社会进步</t>
  </si>
  <si>
    <t xml:space="preserve">满意度指标</t>
  </si>
  <si>
    <t xml:space="preserve">花生厂职工满意度</t>
  </si>
  <si>
    <t xml:space="preserve">≥90%</t>
  </si>
  <si>
    <t xml:space="preserve">中小企业发展专项资金</t>
  </si>
  <si>
    <t xml:space="preserve">全面完成市级下达的工业增加值增速、小升规目标任务</t>
  </si>
  <si>
    <t xml:space="preserve">工业投资</t>
  </si>
  <si>
    <r>
      <rPr>
        <sz val="10"/>
        <rFont val="Noto Sans"/>
        <family val="2"/>
      </rPr>
      <t xml:space="preserve">全区工业投资增速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</t>
    </r>
  </si>
  <si>
    <t xml:space="preserve">工业增加值增速</t>
  </si>
  <si>
    <r>
      <rPr>
        <sz val="10"/>
        <rFont val="Noto Sans"/>
        <family val="2"/>
      </rPr>
      <t xml:space="preserve">全区工业增加值增速达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以上</t>
    </r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，完成质量和数量指标</t>
    </r>
  </si>
  <si>
    <t xml:space="preserve">在预算内开展工作</t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GDP</t>
    </r>
  </si>
  <si>
    <t xml:space="preserve">逐年增加</t>
  </si>
  <si>
    <t xml:space="preserve">带动就业</t>
  </si>
  <si>
    <r>
      <rPr>
        <sz val="10"/>
        <rFont val="Noto Sans"/>
        <family val="2"/>
      </rPr>
      <t xml:space="preserve">新增就业岗位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</t>
    </r>
  </si>
  <si>
    <t xml:space="preserve">企业满意度</t>
  </si>
  <si>
    <r>
      <rPr>
        <sz val="10"/>
        <rFont val="Noto Sans"/>
        <family val="2"/>
      </rPr>
      <t xml:space="preserve">企业对营商环境满意度达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t xml:space="preserve">工业统计人员补贴</t>
  </si>
  <si>
    <t xml:space="preserve">全面完成市级下达的工业增加值增速目标任务</t>
  </si>
  <si>
    <t xml:space="preserve">≥11.7%</t>
  </si>
  <si>
    <t xml:space="preserve">经济发展状况</t>
  </si>
  <si>
    <t xml:space="preserve">健康稳定</t>
  </si>
  <si>
    <t xml:space="preserve">完成时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前</t>
    </r>
  </si>
  <si>
    <t xml:space="preserve">在预算资金范围内开展工作</t>
  </si>
  <si>
    <t xml:space="preserve">工业经济效益</t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，增加税收</t>
    </r>
  </si>
  <si>
    <t xml:space="preserve">社会发展影响</t>
  </si>
  <si>
    <t xml:space="preserve">增加就业</t>
  </si>
  <si>
    <t xml:space="preserve">绿色环保要求</t>
  </si>
  <si>
    <t xml:space="preserve">符合环保部门相关要求</t>
  </si>
  <si>
    <t xml:space="preserve">罗江工业经济发展影响</t>
  </si>
  <si>
    <t xml:space="preserve">健康稳定的经济环境助力工业高质量发展</t>
  </si>
  <si>
    <t xml:space="preserve">其他专项经费</t>
  </si>
  <si>
    <t xml:space="preserve">承担“三定方案”工作职能，完成重点项目工作推进，完成全年目标任务。</t>
  </si>
  <si>
    <t xml:space="preserve">走访调研工业企业的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重点项目验收通过率</t>
  </si>
  <si>
    <t xml:space="preserve">合格</t>
  </si>
  <si>
    <t xml:space="preserve">目标任务完成时间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内开展工作</t>
    </r>
  </si>
  <si>
    <t xml:space="preserve">各项指标任务完成</t>
  </si>
  <si>
    <t xml:space="preserve">按市、区既定目标任务完成经济指标</t>
  </si>
  <si>
    <t xml:space="preserve">罗江工业发展势态</t>
  </si>
  <si>
    <t xml:space="preserve">良好，吸引更多工业企业落户罗江</t>
  </si>
  <si>
    <t xml:space="preserve">符合环保部门要求</t>
  </si>
  <si>
    <t xml:space="preserve">助力罗江高质量发展</t>
  </si>
  <si>
    <t xml:space="preserve">发展速度稳中有升，产业规划合理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18  </t>
    </r>
    <r>
      <rPr>
        <sz val="9"/>
        <color rgb="FF000000"/>
        <rFont val="Noto Sans"/>
        <family val="2"/>
      </rPr>
      <t xml:space="preserve">德阳市罗江区经济和信息化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0_ 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2</v>
      </c>
    </row>
    <row r="2" customFormat="false" ht="22.5" hidden="false" customHeight="fals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4</v>
      </c>
      <c r="B4" s="37" t="s">
        <v>335</v>
      </c>
      <c r="C4" s="75" t="s">
        <v>33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8</v>
      </c>
      <c r="E5" s="100" t="s">
        <v>337</v>
      </c>
      <c r="F5" s="100"/>
      <c r="G5" s="100"/>
      <c r="H5" s="101" t="s">
        <v>24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8</v>
      </c>
      <c r="G6" s="84" t="s">
        <v>339</v>
      </c>
      <c r="H6" s="101"/>
    </row>
    <row r="7" customFormat="false" ht="14.25" hidden="false" customHeight="false" outlineLevel="0" collapsed="false">
      <c r="A7" s="41"/>
      <c r="B7" s="93" t="s">
        <v>59</v>
      </c>
      <c r="C7" s="104" t="n">
        <v>2.895</v>
      </c>
      <c r="D7" s="43" t="n">
        <v>0</v>
      </c>
      <c r="E7" s="43" t="n">
        <v>0</v>
      </c>
      <c r="F7" s="43" t="n">
        <v>0</v>
      </c>
      <c r="G7" s="44" t="n">
        <v>0</v>
      </c>
      <c r="H7" s="105" t="n">
        <v>2.89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104" t="n">
        <v>2.895</v>
      </c>
      <c r="D8" s="43"/>
      <c r="E8" s="43"/>
      <c r="F8" s="43"/>
      <c r="G8" s="44"/>
      <c r="H8" s="105" t="n">
        <v>2.89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7" t="s">
        <v>70</v>
      </c>
      <c r="E5" s="37" t="s">
        <v>132</v>
      </c>
      <c r="F5" s="32" t="s">
        <v>59</v>
      </c>
      <c r="G5" s="32" t="s">
        <v>128</v>
      </c>
      <c r="H5" s="33" t="s">
        <v>12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7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720</v>
      </c>
      <c r="G7" s="45" t="n">
        <v>0</v>
      </c>
      <c r="H7" s="44" t="n">
        <v>72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720</v>
      </c>
      <c r="G8" s="45" t="n">
        <v>0</v>
      </c>
      <c r="H8" s="44" t="n">
        <v>72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2</v>
      </c>
      <c r="D12" s="41" t="s">
        <v>82</v>
      </c>
      <c r="E12" s="42" t="s">
        <v>93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4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5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 t="s">
        <v>96</v>
      </c>
      <c r="B15" s="41" t="s">
        <v>97</v>
      </c>
      <c r="C15" s="41" t="s">
        <v>98</v>
      </c>
      <c r="D15" s="41" t="s">
        <v>82</v>
      </c>
      <c r="E15" s="42" t="s">
        <v>99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17</v>
      </c>
      <c r="F16" s="44" t="n">
        <v>720</v>
      </c>
      <c r="G16" s="45"/>
      <c r="H16" s="44" t="n">
        <v>720</v>
      </c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18</v>
      </c>
      <c r="F17" s="44" t="n">
        <v>720</v>
      </c>
      <c r="G17" s="45"/>
      <c r="H17" s="44" t="n">
        <v>720</v>
      </c>
    </row>
    <row r="18" customFormat="false" ht="14.25" hidden="false" customHeight="false" outlineLevel="0" collapsed="false">
      <c r="A18" s="41" t="s">
        <v>119</v>
      </c>
      <c r="B18" s="41" t="s">
        <v>120</v>
      </c>
      <c r="C18" s="41" t="s">
        <v>98</v>
      </c>
      <c r="D18" s="41" t="s">
        <v>82</v>
      </c>
      <c r="E18" s="42" t="s">
        <v>121</v>
      </c>
      <c r="F18" s="44" t="n">
        <v>720</v>
      </c>
      <c r="G18" s="45"/>
      <c r="H18" s="44" t="n">
        <v>720</v>
      </c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4"/>
      <c r="G19" s="45"/>
      <c r="H1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3</v>
      </c>
    </row>
    <row r="2" customFormat="false" ht="22.5" hidden="false" customHeight="fals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4</v>
      </c>
      <c r="B4" s="37" t="s">
        <v>335</v>
      </c>
      <c r="C4" s="75" t="s">
        <v>33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8</v>
      </c>
      <c r="E5" s="100" t="s">
        <v>337</v>
      </c>
      <c r="F5" s="100"/>
      <c r="G5" s="100"/>
      <c r="H5" s="101" t="s">
        <v>24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8</v>
      </c>
      <c r="G6" s="84" t="s">
        <v>33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6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6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5</v>
      </c>
    </row>
    <row r="2" customFormat="false" ht="22.5" hidden="false" customHeight="fals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7" t="s">
        <v>70</v>
      </c>
      <c r="E5" s="37" t="s">
        <v>132</v>
      </c>
      <c r="F5" s="32" t="s">
        <v>59</v>
      </c>
      <c r="G5" s="32" t="s">
        <v>128</v>
      </c>
      <c r="H5" s="33" t="s">
        <v>12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7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2</v>
      </c>
      <c r="D12" s="41" t="s">
        <v>82</v>
      </c>
      <c r="E12" s="42" t="s">
        <v>93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8" t="s">
        <v>348</v>
      </c>
      <c r="B1" s="108"/>
      <c r="C1" s="108"/>
      <c r="D1" s="108"/>
      <c r="E1" s="108"/>
      <c r="F1" s="108"/>
      <c r="G1" s="108"/>
      <c r="H1" s="108"/>
      <c r="I1" s="108"/>
    </row>
    <row r="2" customFormat="false" ht="14.25" hidden="false" customHeight="true" outlineLevel="0" collapsed="false">
      <c r="A2" s="109" t="s">
        <v>6</v>
      </c>
      <c r="B2" s="109"/>
      <c r="C2" s="109"/>
      <c r="D2" s="109"/>
      <c r="E2" s="109"/>
      <c r="F2" s="109"/>
      <c r="G2" s="109"/>
      <c r="H2" s="109"/>
      <c r="I2" s="109"/>
    </row>
    <row r="3" customFormat="false" ht="14.25" hidden="false" customHeight="true" outlineLevel="0" collapsed="false">
      <c r="A3" s="110" t="s">
        <v>349</v>
      </c>
      <c r="B3" s="110" t="s">
        <v>350</v>
      </c>
      <c r="C3" s="110" t="s">
        <v>350</v>
      </c>
      <c r="D3" s="110" t="s">
        <v>350</v>
      </c>
      <c r="E3" s="111" t="s">
        <v>351</v>
      </c>
      <c r="F3" s="110" t="s">
        <v>352</v>
      </c>
      <c r="G3" s="110"/>
      <c r="H3" s="110"/>
      <c r="I3" s="110"/>
    </row>
    <row r="4" customFormat="false" ht="14.25" hidden="false" customHeight="false" outlineLevel="0" collapsed="false">
      <c r="A4" s="110" t="s">
        <v>349</v>
      </c>
      <c r="B4" s="110" t="s">
        <v>350</v>
      </c>
      <c r="C4" s="110" t="s">
        <v>350</v>
      </c>
      <c r="D4" s="110" t="s">
        <v>350</v>
      </c>
      <c r="E4" s="111" t="s">
        <v>351</v>
      </c>
      <c r="F4" s="110"/>
      <c r="G4" s="110"/>
      <c r="H4" s="110"/>
      <c r="I4" s="110"/>
    </row>
    <row r="5" customFormat="false" ht="14.25" hidden="false" customHeight="false" outlineLevel="0" collapsed="false">
      <c r="A5" s="112"/>
      <c r="B5" s="110" t="s">
        <v>353</v>
      </c>
      <c r="C5" s="110" t="s">
        <v>354</v>
      </c>
      <c r="D5" s="110" t="s">
        <v>355</v>
      </c>
      <c r="E5" s="113"/>
      <c r="F5" s="114" t="s">
        <v>356</v>
      </c>
      <c r="G5" s="115" t="s">
        <v>357</v>
      </c>
      <c r="H5" s="114" t="s">
        <v>358</v>
      </c>
      <c r="I5" s="115" t="s">
        <v>359</v>
      </c>
    </row>
    <row r="6" customFormat="false" ht="14.25" hidden="false" customHeight="false" outlineLevel="0" collapsed="false">
      <c r="A6" s="116" t="s">
        <v>360</v>
      </c>
      <c r="B6" s="117" t="n">
        <v>4006800</v>
      </c>
      <c r="C6" s="117" t="n">
        <v>4006800</v>
      </c>
      <c r="D6" s="117" t="n">
        <v>0</v>
      </c>
      <c r="E6" s="118"/>
      <c r="F6" s="118"/>
      <c r="G6" s="118"/>
      <c r="H6" s="118"/>
      <c r="I6" s="118"/>
    </row>
    <row r="7" customFormat="false" ht="14.25" hidden="false" customHeight="false" outlineLevel="0" collapsed="false">
      <c r="A7" s="116" t="s">
        <v>361</v>
      </c>
      <c r="B7" s="117" t="n">
        <v>4006800</v>
      </c>
      <c r="C7" s="117" t="n">
        <v>4006800</v>
      </c>
      <c r="D7" s="117" t="n">
        <v>0</v>
      </c>
      <c r="E7" s="118"/>
      <c r="F7" s="118"/>
      <c r="G7" s="118"/>
      <c r="H7" s="118"/>
      <c r="I7" s="118"/>
    </row>
    <row r="8" customFormat="false" ht="14.25" hidden="false" customHeight="true" outlineLevel="0" collapsed="false">
      <c r="A8" s="119" t="s">
        <v>362</v>
      </c>
      <c r="B8" s="117" t="n">
        <v>600000</v>
      </c>
      <c r="C8" s="117" t="n">
        <v>600000</v>
      </c>
      <c r="D8" s="117" t="n">
        <v>0</v>
      </c>
      <c r="E8" s="120" t="s">
        <v>363</v>
      </c>
      <c r="F8" s="120" t="s">
        <v>364</v>
      </c>
      <c r="G8" s="120" t="s">
        <v>365</v>
      </c>
      <c r="H8" s="120" t="s">
        <v>366</v>
      </c>
      <c r="I8" s="118" t="s">
        <v>367</v>
      </c>
    </row>
    <row r="9" customFormat="false" ht="14.25" hidden="false" customHeight="false" outlineLevel="0" collapsed="false">
      <c r="A9" s="119"/>
      <c r="B9" s="117"/>
      <c r="C9" s="117"/>
      <c r="D9" s="117"/>
      <c r="E9" s="120"/>
      <c r="F9" s="120"/>
      <c r="G9" s="120" t="s">
        <v>368</v>
      </c>
      <c r="H9" s="120" t="s">
        <v>369</v>
      </c>
      <c r="I9" s="120" t="s">
        <v>370</v>
      </c>
    </row>
    <row r="10" customFormat="false" ht="14.25" hidden="false" customHeight="false" outlineLevel="0" collapsed="false">
      <c r="A10" s="119"/>
      <c r="B10" s="117"/>
      <c r="C10" s="117"/>
      <c r="D10" s="117"/>
      <c r="E10" s="120"/>
      <c r="F10" s="120"/>
      <c r="G10" s="120" t="s">
        <v>371</v>
      </c>
      <c r="H10" s="120" t="s">
        <v>372</v>
      </c>
      <c r="I10" s="120" t="s">
        <v>373</v>
      </c>
    </row>
    <row r="11" customFormat="false" ht="24" hidden="false" customHeight="false" outlineLevel="0" collapsed="false">
      <c r="A11" s="119"/>
      <c r="B11" s="117"/>
      <c r="C11" s="117"/>
      <c r="D11" s="117"/>
      <c r="E11" s="120"/>
      <c r="F11" s="120"/>
      <c r="G11" s="120" t="s">
        <v>374</v>
      </c>
      <c r="H11" s="120" t="s">
        <v>375</v>
      </c>
      <c r="I11" s="120" t="s">
        <v>376</v>
      </c>
    </row>
    <row r="12" customFormat="false" ht="14.25" hidden="false" customHeight="true" outlineLevel="0" collapsed="false">
      <c r="A12" s="119"/>
      <c r="B12" s="117"/>
      <c r="C12" s="117"/>
      <c r="D12" s="117"/>
      <c r="E12" s="120"/>
      <c r="F12" s="120" t="s">
        <v>377</v>
      </c>
      <c r="G12" s="120" t="s">
        <v>378</v>
      </c>
      <c r="H12" s="120" t="s">
        <v>379</v>
      </c>
      <c r="I12" s="120" t="s">
        <v>380</v>
      </c>
    </row>
    <row r="13" customFormat="false" ht="14.25" hidden="false" customHeight="false" outlineLevel="0" collapsed="false">
      <c r="A13" s="119"/>
      <c r="B13" s="117"/>
      <c r="C13" s="117"/>
      <c r="D13" s="117"/>
      <c r="E13" s="120"/>
      <c r="F13" s="120"/>
      <c r="G13" s="120" t="s">
        <v>381</v>
      </c>
      <c r="H13" s="120" t="s">
        <v>382</v>
      </c>
      <c r="I13" s="120" t="s">
        <v>383</v>
      </c>
    </row>
    <row r="14" customFormat="false" ht="14.25" hidden="false" customHeight="false" outlineLevel="0" collapsed="false">
      <c r="A14" s="119"/>
      <c r="B14" s="117"/>
      <c r="C14" s="117"/>
      <c r="D14" s="117"/>
      <c r="E14" s="120"/>
      <c r="F14" s="120"/>
      <c r="G14" s="120" t="s">
        <v>384</v>
      </c>
      <c r="H14" s="120" t="s">
        <v>385</v>
      </c>
      <c r="I14" s="120" t="s">
        <v>386</v>
      </c>
    </row>
    <row r="15" customFormat="false" ht="14.25" hidden="false" customHeight="false" outlineLevel="0" collapsed="false">
      <c r="A15" s="119"/>
      <c r="B15" s="117"/>
      <c r="C15" s="117"/>
      <c r="D15" s="117"/>
      <c r="E15" s="120"/>
      <c r="F15" s="120"/>
      <c r="G15" s="120" t="s">
        <v>387</v>
      </c>
      <c r="H15" s="120" t="s">
        <v>388</v>
      </c>
      <c r="I15" s="120" t="s">
        <v>389</v>
      </c>
    </row>
    <row r="16" customFormat="false" ht="24" hidden="false" customHeight="false" outlineLevel="0" collapsed="false">
      <c r="A16" s="119"/>
      <c r="B16" s="117"/>
      <c r="C16" s="117"/>
      <c r="D16" s="117"/>
      <c r="E16" s="120"/>
      <c r="F16" s="120" t="s">
        <v>390</v>
      </c>
      <c r="G16" s="120" t="s">
        <v>390</v>
      </c>
      <c r="H16" s="120" t="s">
        <v>391</v>
      </c>
      <c r="I16" s="118" t="s">
        <v>392</v>
      </c>
    </row>
    <row r="17" customFormat="false" ht="14.25" hidden="false" customHeight="true" outlineLevel="0" collapsed="false">
      <c r="A17" s="119" t="s">
        <v>393</v>
      </c>
      <c r="B17" s="117" t="n">
        <v>3000000</v>
      </c>
      <c r="C17" s="117" t="n">
        <v>3000000</v>
      </c>
      <c r="D17" s="117"/>
      <c r="E17" s="120" t="s">
        <v>394</v>
      </c>
      <c r="F17" s="120" t="s">
        <v>364</v>
      </c>
      <c r="G17" s="120" t="s">
        <v>365</v>
      </c>
      <c r="H17" s="120" t="s">
        <v>395</v>
      </c>
      <c r="I17" s="120" t="s">
        <v>396</v>
      </c>
    </row>
    <row r="18" customFormat="false" ht="24" hidden="false" customHeight="false" outlineLevel="0" collapsed="false">
      <c r="A18" s="119"/>
      <c r="B18" s="117"/>
      <c r="C18" s="117"/>
      <c r="D18" s="117"/>
      <c r="E18" s="120"/>
      <c r="F18" s="120"/>
      <c r="G18" s="120" t="s">
        <v>368</v>
      </c>
      <c r="H18" s="120" t="s">
        <v>397</v>
      </c>
      <c r="I18" s="120" t="s">
        <v>398</v>
      </c>
    </row>
    <row r="19" customFormat="false" ht="14.25" hidden="false" customHeight="false" outlineLevel="0" collapsed="false">
      <c r="A19" s="119"/>
      <c r="B19" s="117"/>
      <c r="C19" s="117"/>
      <c r="D19" s="117"/>
      <c r="E19" s="120"/>
      <c r="F19" s="120"/>
      <c r="G19" s="120" t="s">
        <v>371</v>
      </c>
      <c r="H19" s="120" t="s">
        <v>399</v>
      </c>
      <c r="I19" s="118" t="s">
        <v>400</v>
      </c>
    </row>
    <row r="20" customFormat="false" ht="24" hidden="false" customHeight="false" outlineLevel="0" collapsed="false">
      <c r="A20" s="119"/>
      <c r="B20" s="117"/>
      <c r="C20" s="117"/>
      <c r="D20" s="117"/>
      <c r="E20" s="120"/>
      <c r="F20" s="120"/>
      <c r="G20" s="120" t="s">
        <v>374</v>
      </c>
      <c r="H20" s="120" t="s">
        <v>375</v>
      </c>
      <c r="I20" s="120" t="s">
        <v>401</v>
      </c>
    </row>
    <row r="21" customFormat="false" ht="14.25" hidden="false" customHeight="true" outlineLevel="0" collapsed="false">
      <c r="A21" s="119"/>
      <c r="B21" s="117"/>
      <c r="C21" s="117"/>
      <c r="D21" s="117"/>
      <c r="E21" s="120"/>
      <c r="F21" s="120" t="s">
        <v>377</v>
      </c>
      <c r="G21" s="120" t="s">
        <v>378</v>
      </c>
      <c r="H21" s="120" t="s">
        <v>402</v>
      </c>
      <c r="I21" s="120" t="s">
        <v>403</v>
      </c>
    </row>
    <row r="22" customFormat="false" ht="14.25" hidden="false" customHeight="false" outlineLevel="0" collapsed="false">
      <c r="A22" s="119"/>
      <c r="B22" s="117"/>
      <c r="C22" s="117"/>
      <c r="D22" s="117"/>
      <c r="E22" s="120"/>
      <c r="F22" s="120"/>
      <c r="G22" s="120" t="s">
        <v>381</v>
      </c>
      <c r="H22" s="120" t="s">
        <v>404</v>
      </c>
      <c r="I22" s="120" t="s">
        <v>405</v>
      </c>
    </row>
    <row r="23" customFormat="false" ht="14.25" hidden="false" customHeight="false" outlineLevel="0" collapsed="false">
      <c r="A23" s="119"/>
      <c r="B23" s="117"/>
      <c r="C23" s="117"/>
      <c r="D23" s="117"/>
      <c r="E23" s="120"/>
      <c r="F23" s="120" t="s">
        <v>390</v>
      </c>
      <c r="G23" s="120" t="s">
        <v>390</v>
      </c>
      <c r="H23" s="120" t="s">
        <v>406</v>
      </c>
      <c r="I23" s="120" t="s">
        <v>407</v>
      </c>
    </row>
    <row r="24" customFormat="false" ht="24" hidden="false" customHeight="true" outlineLevel="0" collapsed="false">
      <c r="A24" s="119" t="s">
        <v>408</v>
      </c>
      <c r="B24" s="117" t="n">
        <v>316800</v>
      </c>
      <c r="C24" s="117" t="n">
        <v>316800</v>
      </c>
      <c r="D24" s="117"/>
      <c r="E24" s="120" t="s">
        <v>409</v>
      </c>
      <c r="F24" s="120" t="s">
        <v>364</v>
      </c>
      <c r="G24" s="120" t="s">
        <v>365</v>
      </c>
      <c r="H24" s="120" t="s">
        <v>397</v>
      </c>
      <c r="I24" s="118" t="s">
        <v>410</v>
      </c>
    </row>
    <row r="25" customFormat="false" ht="14.25" hidden="false" customHeight="false" outlineLevel="0" collapsed="false">
      <c r="A25" s="119"/>
      <c r="B25" s="117"/>
      <c r="C25" s="117"/>
      <c r="D25" s="117"/>
      <c r="E25" s="120"/>
      <c r="F25" s="120"/>
      <c r="G25" s="120" t="s">
        <v>368</v>
      </c>
      <c r="H25" s="120" t="s">
        <v>411</v>
      </c>
      <c r="I25" s="120" t="s">
        <v>412</v>
      </c>
    </row>
    <row r="26" customFormat="false" ht="14.25" hidden="false" customHeight="false" outlineLevel="0" collapsed="false">
      <c r="A26" s="119"/>
      <c r="B26" s="117"/>
      <c r="C26" s="117"/>
      <c r="D26" s="117"/>
      <c r="E26" s="120"/>
      <c r="F26" s="120"/>
      <c r="G26" s="120" t="s">
        <v>371</v>
      </c>
      <c r="H26" s="120" t="s">
        <v>413</v>
      </c>
      <c r="I26" s="118" t="s">
        <v>414</v>
      </c>
    </row>
    <row r="27" customFormat="false" ht="24" hidden="false" customHeight="false" outlineLevel="0" collapsed="false">
      <c r="A27" s="119"/>
      <c r="B27" s="117"/>
      <c r="C27" s="117"/>
      <c r="D27" s="117"/>
      <c r="E27" s="120"/>
      <c r="F27" s="120"/>
      <c r="G27" s="120" t="s">
        <v>374</v>
      </c>
      <c r="H27" s="120" t="s">
        <v>375</v>
      </c>
      <c r="I27" s="120" t="s">
        <v>415</v>
      </c>
    </row>
    <row r="28" customFormat="false" ht="14.25" hidden="false" customHeight="true" outlineLevel="0" collapsed="false">
      <c r="A28" s="119"/>
      <c r="B28" s="117"/>
      <c r="C28" s="117"/>
      <c r="D28" s="117"/>
      <c r="E28" s="120"/>
      <c r="F28" s="120" t="s">
        <v>377</v>
      </c>
      <c r="G28" s="120" t="s">
        <v>378</v>
      </c>
      <c r="H28" s="120" t="s">
        <v>416</v>
      </c>
      <c r="I28" s="120" t="s">
        <v>417</v>
      </c>
    </row>
    <row r="29" customFormat="false" ht="14.25" hidden="false" customHeight="false" outlineLevel="0" collapsed="false">
      <c r="A29" s="119"/>
      <c r="B29" s="117"/>
      <c r="C29" s="117"/>
      <c r="D29" s="117"/>
      <c r="E29" s="120"/>
      <c r="F29" s="120"/>
      <c r="G29" s="120" t="s">
        <v>381</v>
      </c>
      <c r="H29" s="120" t="s">
        <v>418</v>
      </c>
      <c r="I29" s="120" t="s">
        <v>419</v>
      </c>
    </row>
    <row r="30" customFormat="false" ht="14.25" hidden="false" customHeight="false" outlineLevel="0" collapsed="false">
      <c r="A30" s="119"/>
      <c r="B30" s="117"/>
      <c r="C30" s="117"/>
      <c r="D30" s="117"/>
      <c r="E30" s="120"/>
      <c r="F30" s="120"/>
      <c r="G30" s="120" t="s">
        <v>384</v>
      </c>
      <c r="H30" s="120" t="s">
        <v>420</v>
      </c>
      <c r="I30" s="120" t="s">
        <v>421</v>
      </c>
    </row>
    <row r="31" customFormat="false" ht="24" hidden="false" customHeight="false" outlineLevel="0" collapsed="false">
      <c r="A31" s="119"/>
      <c r="B31" s="117"/>
      <c r="C31" s="117"/>
      <c r="D31" s="117"/>
      <c r="E31" s="120"/>
      <c r="F31" s="120"/>
      <c r="G31" s="120" t="s">
        <v>387</v>
      </c>
      <c r="H31" s="120" t="s">
        <v>422</v>
      </c>
      <c r="I31" s="120" t="s">
        <v>423</v>
      </c>
    </row>
    <row r="32" customFormat="false" ht="14.25" hidden="false" customHeight="false" outlineLevel="0" collapsed="false">
      <c r="A32" s="119"/>
      <c r="B32" s="117"/>
      <c r="C32" s="117"/>
      <c r="D32" s="117"/>
      <c r="E32" s="120"/>
      <c r="F32" s="120" t="s">
        <v>390</v>
      </c>
      <c r="G32" s="120" t="s">
        <v>390</v>
      </c>
      <c r="H32" s="120" t="s">
        <v>406</v>
      </c>
      <c r="I32" s="118" t="s">
        <v>392</v>
      </c>
    </row>
    <row r="33" customFormat="false" ht="24" hidden="false" customHeight="true" outlineLevel="0" collapsed="false">
      <c r="A33" s="119" t="s">
        <v>424</v>
      </c>
      <c r="B33" s="117" t="n">
        <v>90000</v>
      </c>
      <c r="C33" s="117" t="n">
        <v>90000</v>
      </c>
      <c r="D33" s="117"/>
      <c r="E33" s="120" t="s">
        <v>425</v>
      </c>
      <c r="F33" s="120" t="s">
        <v>364</v>
      </c>
      <c r="G33" s="120" t="s">
        <v>365</v>
      </c>
      <c r="H33" s="120" t="s">
        <v>426</v>
      </c>
      <c r="I33" s="118" t="s">
        <v>427</v>
      </c>
    </row>
    <row r="34" customFormat="false" ht="24" hidden="false" customHeight="false" outlineLevel="0" collapsed="false">
      <c r="A34" s="119"/>
      <c r="B34" s="117"/>
      <c r="C34" s="117"/>
      <c r="D34" s="117"/>
      <c r="E34" s="120"/>
      <c r="F34" s="120"/>
      <c r="G34" s="120" t="s">
        <v>368</v>
      </c>
      <c r="H34" s="120" t="s">
        <v>428</v>
      </c>
      <c r="I34" s="120" t="s">
        <v>429</v>
      </c>
    </row>
    <row r="35" customFormat="false" ht="24" hidden="false" customHeight="false" outlineLevel="0" collapsed="false">
      <c r="A35" s="119"/>
      <c r="B35" s="117"/>
      <c r="C35" s="117"/>
      <c r="D35" s="117"/>
      <c r="E35" s="120"/>
      <c r="F35" s="120"/>
      <c r="G35" s="120" t="s">
        <v>371</v>
      </c>
      <c r="H35" s="120" t="s">
        <v>430</v>
      </c>
      <c r="I35" s="118" t="s">
        <v>414</v>
      </c>
    </row>
    <row r="36" customFormat="false" ht="24" hidden="false" customHeight="false" outlineLevel="0" collapsed="false">
      <c r="A36" s="119"/>
      <c r="B36" s="117"/>
      <c r="C36" s="117"/>
      <c r="D36" s="117"/>
      <c r="E36" s="120"/>
      <c r="F36" s="120"/>
      <c r="G36" s="120" t="s">
        <v>374</v>
      </c>
      <c r="H36" s="120" t="s">
        <v>375</v>
      </c>
      <c r="I36" s="120" t="s">
        <v>431</v>
      </c>
    </row>
    <row r="37" customFormat="false" ht="24" hidden="false" customHeight="true" outlineLevel="0" collapsed="false">
      <c r="A37" s="119"/>
      <c r="B37" s="117"/>
      <c r="C37" s="117"/>
      <c r="D37" s="117"/>
      <c r="E37" s="120"/>
      <c r="F37" s="120" t="s">
        <v>377</v>
      </c>
      <c r="G37" s="120" t="s">
        <v>378</v>
      </c>
      <c r="H37" s="120" t="s">
        <v>432</v>
      </c>
      <c r="I37" s="120" t="s">
        <v>433</v>
      </c>
    </row>
    <row r="38" customFormat="false" ht="24" hidden="false" customHeight="false" outlineLevel="0" collapsed="false">
      <c r="A38" s="119"/>
      <c r="B38" s="117"/>
      <c r="C38" s="117"/>
      <c r="D38" s="117"/>
      <c r="E38" s="120"/>
      <c r="F38" s="120"/>
      <c r="G38" s="120" t="s">
        <v>381</v>
      </c>
      <c r="H38" s="120" t="s">
        <v>434</v>
      </c>
      <c r="I38" s="120" t="s">
        <v>435</v>
      </c>
    </row>
    <row r="39" customFormat="false" ht="24" hidden="false" customHeight="false" outlineLevel="0" collapsed="false">
      <c r="A39" s="119"/>
      <c r="B39" s="117"/>
      <c r="C39" s="117"/>
      <c r="D39" s="117"/>
      <c r="E39" s="120"/>
      <c r="F39" s="120"/>
      <c r="G39" s="120" t="s">
        <v>384</v>
      </c>
      <c r="H39" s="120" t="s">
        <v>436</v>
      </c>
      <c r="I39" s="120" t="s">
        <v>421</v>
      </c>
    </row>
    <row r="40" customFormat="false" ht="24" hidden="false" customHeight="false" outlineLevel="0" collapsed="false">
      <c r="A40" s="119"/>
      <c r="B40" s="117"/>
      <c r="C40" s="117"/>
      <c r="D40" s="117"/>
      <c r="E40" s="120"/>
      <c r="F40" s="120"/>
      <c r="G40" s="120" t="s">
        <v>387</v>
      </c>
      <c r="H40" s="120" t="s">
        <v>437</v>
      </c>
      <c r="I40" s="120" t="s">
        <v>438</v>
      </c>
    </row>
    <row r="41" customFormat="false" ht="14.25" hidden="false" customHeight="false" outlineLevel="0" collapsed="false">
      <c r="A41" s="119"/>
      <c r="B41" s="117"/>
      <c r="C41" s="117"/>
      <c r="D41" s="117"/>
      <c r="E41" s="120"/>
      <c r="F41" s="120" t="s">
        <v>390</v>
      </c>
      <c r="G41" s="120" t="s">
        <v>390</v>
      </c>
      <c r="H41" s="120" t="s">
        <v>406</v>
      </c>
      <c r="I41" s="118" t="s">
        <v>392</v>
      </c>
    </row>
  </sheetData>
  <mergeCells count="34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6"/>
    <mergeCell ref="B8:B16"/>
    <mergeCell ref="C8:C16"/>
    <mergeCell ref="D8:D41"/>
    <mergeCell ref="E8:E16"/>
    <mergeCell ref="F8:F11"/>
    <mergeCell ref="F12:F15"/>
    <mergeCell ref="A17:A23"/>
    <mergeCell ref="B17:B23"/>
    <mergeCell ref="C17:C23"/>
    <mergeCell ref="E17:E23"/>
    <mergeCell ref="F17:F20"/>
    <mergeCell ref="F21:F22"/>
    <mergeCell ref="A24:A32"/>
    <mergeCell ref="B24:B32"/>
    <mergeCell ref="C24:C32"/>
    <mergeCell ref="E24:E32"/>
    <mergeCell ref="F24:F27"/>
    <mergeCell ref="F28:F31"/>
    <mergeCell ref="A33:A41"/>
    <mergeCell ref="B33:B41"/>
    <mergeCell ref="C33:C41"/>
    <mergeCell ref="E33:E41"/>
    <mergeCell ref="F33:F36"/>
    <mergeCell ref="F37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8.75" hidden="false" customHeight="false" outlineLevel="0" collapsed="false">
      <c r="A2" s="123" t="s">
        <v>43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4.25" hidden="false" customHeight="false" outlineLevel="0" collapsed="false">
      <c r="A3" s="124" t="s">
        <v>44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4.25" hidden="false" customHeight="false" outlineLevel="0" collapsed="false">
      <c r="A4" s="126" t="s">
        <v>441</v>
      </c>
      <c r="B4" s="126"/>
      <c r="C4" s="126"/>
      <c r="D4" s="127" t="s">
        <v>214</v>
      </c>
      <c r="E4" s="128" t="s">
        <v>173</v>
      </c>
      <c r="F4" s="129" t="s">
        <v>442</v>
      </c>
      <c r="G4" s="129"/>
      <c r="H4" s="129"/>
      <c r="I4" s="129"/>
      <c r="J4" s="129"/>
      <c r="K4" s="129" t="s">
        <v>443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444</v>
      </c>
      <c r="W4" s="129"/>
      <c r="X4" s="129"/>
      <c r="Y4" s="129"/>
      <c r="Z4" s="129"/>
      <c r="AA4" s="129"/>
      <c r="AB4" s="129"/>
      <c r="AC4" s="129"/>
      <c r="AD4" s="129" t="s">
        <v>445</v>
      </c>
      <c r="AE4" s="129"/>
      <c r="AF4" s="129"/>
      <c r="AG4" s="129"/>
      <c r="AH4" s="129"/>
      <c r="AI4" s="129"/>
      <c r="AJ4" s="129"/>
      <c r="AK4" s="129" t="s">
        <v>446</v>
      </c>
      <c r="AL4" s="129"/>
      <c r="AM4" s="129"/>
      <c r="AN4" s="129"/>
      <c r="AO4" s="129" t="s">
        <v>447</v>
      </c>
      <c r="AP4" s="129"/>
      <c r="AQ4" s="129"/>
      <c r="AR4" s="129" t="s">
        <v>448</v>
      </c>
      <c r="AS4" s="129"/>
      <c r="AT4" s="129"/>
      <c r="AU4" s="129"/>
      <c r="AV4" s="129" t="s">
        <v>449</v>
      </c>
      <c r="AW4" s="129"/>
      <c r="AX4" s="129"/>
      <c r="AY4" s="129" t="s">
        <v>211</v>
      </c>
      <c r="AZ4" s="129"/>
      <c r="BA4" s="129"/>
      <c r="BB4" s="129"/>
      <c r="BC4" s="129"/>
      <c r="BD4" s="129"/>
      <c r="BE4" s="129" t="s">
        <v>450</v>
      </c>
      <c r="BF4" s="129"/>
      <c r="BG4" s="129"/>
      <c r="BH4" s="129" t="s">
        <v>212</v>
      </c>
      <c r="BI4" s="129"/>
      <c r="BJ4" s="129"/>
      <c r="BK4" s="129"/>
      <c r="BL4" s="129"/>
      <c r="BM4" s="129" t="s">
        <v>451</v>
      </c>
      <c r="BN4" s="129"/>
      <c r="BO4" s="129"/>
      <c r="BP4" s="130" t="s">
        <v>452</v>
      </c>
      <c r="BQ4" s="130"/>
      <c r="BR4" s="130"/>
      <c r="BS4" s="130"/>
      <c r="BT4" s="130"/>
      <c r="BU4" s="130" t="s">
        <v>453</v>
      </c>
      <c r="BV4" s="130"/>
      <c r="BW4" s="130"/>
      <c r="BX4" s="130" t="s">
        <v>454</v>
      </c>
      <c r="BY4" s="130"/>
      <c r="BZ4" s="130"/>
      <c r="CA4" s="130"/>
      <c r="CB4" s="130"/>
    </row>
    <row r="5" customFormat="false" ht="14.25" hidden="false" customHeight="true" outlineLevel="0" collapsed="false">
      <c r="A5" s="131" t="s">
        <v>79</v>
      </c>
      <c r="B5" s="131" t="s">
        <v>80</v>
      </c>
      <c r="C5" s="132" t="s">
        <v>81</v>
      </c>
      <c r="D5" s="127"/>
      <c r="E5" s="127"/>
      <c r="F5" s="127" t="s">
        <v>74</v>
      </c>
      <c r="G5" s="133" t="s">
        <v>455</v>
      </c>
      <c r="H5" s="133" t="s">
        <v>456</v>
      </c>
      <c r="I5" s="133" t="s">
        <v>225</v>
      </c>
      <c r="J5" s="133" t="s">
        <v>227</v>
      </c>
      <c r="K5" s="133" t="s">
        <v>74</v>
      </c>
      <c r="L5" s="133" t="s">
        <v>457</v>
      </c>
      <c r="M5" s="133" t="s">
        <v>241</v>
      </c>
      <c r="N5" s="133" t="s">
        <v>242</v>
      </c>
      <c r="O5" s="133" t="s">
        <v>458</v>
      </c>
      <c r="P5" s="133" t="s">
        <v>248</v>
      </c>
      <c r="Q5" s="133" t="s">
        <v>243</v>
      </c>
      <c r="R5" s="133" t="s">
        <v>238</v>
      </c>
      <c r="S5" s="134" t="s">
        <v>251</v>
      </c>
      <c r="T5" s="134" t="s">
        <v>239</v>
      </c>
      <c r="U5" s="133" t="s">
        <v>254</v>
      </c>
      <c r="V5" s="133" t="s">
        <v>74</v>
      </c>
      <c r="W5" s="133" t="s">
        <v>270</v>
      </c>
      <c r="X5" s="133" t="s">
        <v>273</v>
      </c>
      <c r="Y5" s="133" t="s">
        <v>281</v>
      </c>
      <c r="Z5" s="133" t="s">
        <v>459</v>
      </c>
      <c r="AA5" s="133" t="s">
        <v>460</v>
      </c>
      <c r="AB5" s="133" t="s">
        <v>274</v>
      </c>
      <c r="AC5" s="134" t="s">
        <v>285</v>
      </c>
      <c r="AD5" s="133" t="s">
        <v>74</v>
      </c>
      <c r="AE5" s="133" t="s">
        <v>270</v>
      </c>
      <c r="AF5" s="133" t="s">
        <v>273</v>
      </c>
      <c r="AG5" s="133" t="s">
        <v>281</v>
      </c>
      <c r="AH5" s="133" t="s">
        <v>460</v>
      </c>
      <c r="AI5" s="133" t="s">
        <v>274</v>
      </c>
      <c r="AJ5" s="133" t="s">
        <v>285</v>
      </c>
      <c r="AK5" s="133" t="s">
        <v>74</v>
      </c>
      <c r="AL5" s="133" t="s">
        <v>209</v>
      </c>
      <c r="AM5" s="133" t="s">
        <v>210</v>
      </c>
      <c r="AN5" s="133" t="s">
        <v>461</v>
      </c>
      <c r="AO5" s="127" t="s">
        <v>74</v>
      </c>
      <c r="AP5" s="133" t="s">
        <v>462</v>
      </c>
      <c r="AQ5" s="133" t="s">
        <v>462</v>
      </c>
      <c r="AR5" s="133" t="s">
        <v>74</v>
      </c>
      <c r="AS5" s="133" t="s">
        <v>463</v>
      </c>
      <c r="AT5" s="133" t="s">
        <v>464</v>
      </c>
      <c r="AU5" s="133" t="s">
        <v>465</v>
      </c>
      <c r="AV5" s="133" t="s">
        <v>74</v>
      </c>
      <c r="AW5" s="133" t="s">
        <v>466</v>
      </c>
      <c r="AX5" s="133" t="s">
        <v>467</v>
      </c>
      <c r="AY5" s="133" t="s">
        <v>74</v>
      </c>
      <c r="AZ5" s="133" t="s">
        <v>468</v>
      </c>
      <c r="BA5" s="133" t="s">
        <v>262</v>
      </c>
      <c r="BB5" s="133" t="s">
        <v>264</v>
      </c>
      <c r="BC5" s="134" t="s">
        <v>469</v>
      </c>
      <c r="BD5" s="133" t="s">
        <v>470</v>
      </c>
      <c r="BE5" s="133" t="s">
        <v>74</v>
      </c>
      <c r="BF5" s="133" t="s">
        <v>471</v>
      </c>
      <c r="BG5" s="133" t="s">
        <v>472</v>
      </c>
      <c r="BH5" s="133" t="s">
        <v>74</v>
      </c>
      <c r="BI5" s="133" t="s">
        <v>266</v>
      </c>
      <c r="BJ5" s="133" t="s">
        <v>267</v>
      </c>
      <c r="BK5" s="133" t="s">
        <v>268</v>
      </c>
      <c r="BL5" s="133" t="s">
        <v>269</v>
      </c>
      <c r="BM5" s="127" t="s">
        <v>74</v>
      </c>
      <c r="BN5" s="134" t="s">
        <v>473</v>
      </c>
      <c r="BO5" s="134" t="s">
        <v>474</v>
      </c>
      <c r="BP5" s="128" t="s">
        <v>74</v>
      </c>
      <c r="BQ5" s="134" t="s">
        <v>475</v>
      </c>
      <c r="BR5" s="134" t="s">
        <v>476</v>
      </c>
      <c r="BS5" s="134" t="s">
        <v>477</v>
      </c>
      <c r="BT5" s="134" t="s">
        <v>478</v>
      </c>
      <c r="BU5" s="128" t="s">
        <v>74</v>
      </c>
      <c r="BV5" s="128" t="s">
        <v>479</v>
      </c>
      <c r="BW5" s="128" t="s">
        <v>480</v>
      </c>
      <c r="BX5" s="134" t="s">
        <v>74</v>
      </c>
      <c r="BY5" s="134" t="s">
        <v>481</v>
      </c>
      <c r="BZ5" s="134" t="s">
        <v>482</v>
      </c>
      <c r="CA5" s="134" t="s">
        <v>483</v>
      </c>
      <c r="CB5" s="134" t="s">
        <v>454</v>
      </c>
    </row>
    <row r="6" customFormat="false" ht="14.25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4.25" hidden="false" customHeight="false" outlineLevel="0" collapsed="false">
      <c r="A7" s="135" t="s">
        <v>484</v>
      </c>
      <c r="B7" s="135" t="s">
        <v>484</v>
      </c>
      <c r="C7" s="135" t="s">
        <v>484</v>
      </c>
      <c r="D7" s="136" t="s">
        <v>484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4.25" hidden="false" customHeight="false" outlineLevel="0" collapsed="false">
      <c r="A8" s="139"/>
      <c r="B8" s="139"/>
      <c r="C8" s="139"/>
      <c r="D8" s="140" t="s">
        <v>59</v>
      </c>
      <c r="E8" s="141" t="n">
        <v>238.79</v>
      </c>
      <c r="F8" s="141" t="n">
        <v>143.14</v>
      </c>
      <c r="G8" s="141" t="n">
        <v>102.61</v>
      </c>
      <c r="H8" s="141" t="n">
        <v>23.51</v>
      </c>
      <c r="I8" s="141" t="n">
        <v>12.01</v>
      </c>
      <c r="J8" s="141" t="n">
        <v>5</v>
      </c>
      <c r="K8" s="141" t="n">
        <v>18.78</v>
      </c>
      <c r="L8" s="141" t="n">
        <v>14.18</v>
      </c>
      <c r="M8" s="141" t="n">
        <v>0.5</v>
      </c>
      <c r="N8" s="141" t="n">
        <v>0.5</v>
      </c>
      <c r="O8" s="141" t="n">
        <v>0</v>
      </c>
      <c r="P8" s="141" t="n">
        <v>1.5</v>
      </c>
      <c r="Q8" s="141" t="n">
        <v>1.93</v>
      </c>
      <c r="R8" s="141" t="n">
        <v>0</v>
      </c>
      <c r="S8" s="141" t="n">
        <v>0</v>
      </c>
      <c r="T8" s="141" t="n">
        <v>0</v>
      </c>
      <c r="U8" s="141" t="n">
        <v>0.17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62.35</v>
      </c>
      <c r="AL8" s="141" t="n">
        <v>56.92</v>
      </c>
      <c r="AM8" s="141" t="n">
        <v>5.42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0</v>
      </c>
      <c r="AY8" s="141" t="n">
        <v>14.53</v>
      </c>
      <c r="AZ8" s="141" t="n">
        <v>0.04</v>
      </c>
      <c r="BA8" s="141" t="n">
        <v>0</v>
      </c>
      <c r="BB8" s="141" t="n">
        <v>0</v>
      </c>
      <c r="BC8" s="141" t="n">
        <v>14.49</v>
      </c>
      <c r="BD8" s="141" t="n">
        <v>0</v>
      </c>
      <c r="BE8" s="141" t="n">
        <v>0</v>
      </c>
      <c r="BF8" s="141" t="n">
        <v>0</v>
      </c>
      <c r="BG8" s="141" t="n">
        <v>0</v>
      </c>
      <c r="BH8" s="141" t="n">
        <v>0</v>
      </c>
      <c r="BI8" s="141" t="n">
        <v>0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2" t="n">
        <v>0</v>
      </c>
    </row>
    <row r="9" customFormat="false" ht="14.25" hidden="false" customHeight="false" outlineLevel="0" collapsed="false">
      <c r="A9" s="139"/>
      <c r="B9" s="139"/>
      <c r="C9" s="139"/>
      <c r="D9" s="140" t="s">
        <v>83</v>
      </c>
      <c r="E9" s="141" t="n">
        <v>238.79</v>
      </c>
      <c r="F9" s="141" t="n">
        <v>143.14</v>
      </c>
      <c r="G9" s="141" t="n">
        <v>102.61</v>
      </c>
      <c r="H9" s="141" t="n">
        <v>23.51</v>
      </c>
      <c r="I9" s="141" t="n">
        <v>12.01</v>
      </c>
      <c r="J9" s="141" t="n">
        <v>5</v>
      </c>
      <c r="K9" s="141" t="n">
        <v>18.78</v>
      </c>
      <c r="L9" s="141" t="n">
        <v>14.18</v>
      </c>
      <c r="M9" s="141" t="n">
        <v>0.5</v>
      </c>
      <c r="N9" s="141" t="n">
        <v>0.5</v>
      </c>
      <c r="O9" s="141"/>
      <c r="P9" s="141" t="n">
        <v>1.5</v>
      </c>
      <c r="Q9" s="141" t="n">
        <v>1.93</v>
      </c>
      <c r="R9" s="141"/>
      <c r="S9" s="141"/>
      <c r="T9" s="141"/>
      <c r="U9" s="141" t="n">
        <v>0.17</v>
      </c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 t="n">
        <v>62.35</v>
      </c>
      <c r="AL9" s="141" t="n">
        <v>56.92</v>
      </c>
      <c r="AM9" s="141" t="n">
        <v>5.42</v>
      </c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 t="n">
        <v>14.53</v>
      </c>
      <c r="AZ9" s="141" t="n">
        <v>0.04</v>
      </c>
      <c r="BA9" s="141"/>
      <c r="BB9" s="141"/>
      <c r="BC9" s="141" t="n">
        <v>14.49</v>
      </c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4.25" hidden="false" customHeight="false" outlineLevel="0" collapsed="false">
      <c r="A10" s="139"/>
      <c r="B10" s="139"/>
      <c r="C10" s="139"/>
      <c r="D10" s="140" t="s">
        <v>84</v>
      </c>
      <c r="E10" s="141" t="n">
        <v>175.23</v>
      </c>
      <c r="F10" s="141" t="n">
        <v>107.61</v>
      </c>
      <c r="G10" s="141" t="n">
        <v>102.61</v>
      </c>
      <c r="H10" s="141"/>
      <c r="I10" s="141"/>
      <c r="J10" s="141" t="n">
        <v>5</v>
      </c>
      <c r="K10" s="141" t="n">
        <v>18.78</v>
      </c>
      <c r="L10" s="141" t="n">
        <v>14.18</v>
      </c>
      <c r="M10" s="141" t="n">
        <v>0.5</v>
      </c>
      <c r="N10" s="141" t="n">
        <v>0.5</v>
      </c>
      <c r="O10" s="141"/>
      <c r="P10" s="141" t="n">
        <v>1.5</v>
      </c>
      <c r="Q10" s="141" t="n">
        <v>1.93</v>
      </c>
      <c r="R10" s="141"/>
      <c r="S10" s="141"/>
      <c r="T10" s="141"/>
      <c r="U10" s="141" t="n">
        <v>0.17</v>
      </c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 t="n">
        <v>48.8</v>
      </c>
      <c r="AL10" s="141" t="n">
        <v>43.38</v>
      </c>
      <c r="AM10" s="141" t="n">
        <v>5.42</v>
      </c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 t="n">
        <v>0.04</v>
      </c>
      <c r="AZ10" s="141" t="n">
        <v>0.04</v>
      </c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4.25" hidden="false" customHeight="false" outlineLevel="0" collapsed="false">
      <c r="A11" s="139"/>
      <c r="B11" s="139"/>
      <c r="C11" s="139"/>
      <c r="D11" s="140" t="s">
        <v>85</v>
      </c>
      <c r="E11" s="141" t="n">
        <v>175.23</v>
      </c>
      <c r="F11" s="141" t="n">
        <v>107.61</v>
      </c>
      <c r="G11" s="141" t="n">
        <v>102.61</v>
      </c>
      <c r="H11" s="141"/>
      <c r="I11" s="141"/>
      <c r="J11" s="141" t="n">
        <v>5</v>
      </c>
      <c r="K11" s="141" t="n">
        <v>18.78</v>
      </c>
      <c r="L11" s="141" t="n">
        <v>14.18</v>
      </c>
      <c r="M11" s="141" t="n">
        <v>0.5</v>
      </c>
      <c r="N11" s="141" t="n">
        <v>0.5</v>
      </c>
      <c r="O11" s="141"/>
      <c r="P11" s="141" t="n">
        <v>1.5</v>
      </c>
      <c r="Q11" s="141" t="n">
        <v>1.93</v>
      </c>
      <c r="R11" s="141"/>
      <c r="S11" s="141"/>
      <c r="T11" s="141"/>
      <c r="U11" s="141" t="n">
        <v>0.17</v>
      </c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 t="n">
        <v>48.8</v>
      </c>
      <c r="AL11" s="141" t="n">
        <v>43.38</v>
      </c>
      <c r="AM11" s="141" t="n">
        <v>5.42</v>
      </c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 t="n">
        <v>0.04</v>
      </c>
      <c r="AZ11" s="141" t="n">
        <v>0.04</v>
      </c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4.25" hidden="false" customHeight="false" outlineLevel="0" collapsed="false">
      <c r="A12" s="139" t="s">
        <v>86</v>
      </c>
      <c r="B12" s="139" t="s">
        <v>87</v>
      </c>
      <c r="C12" s="139" t="s">
        <v>88</v>
      </c>
      <c r="D12" s="140" t="s">
        <v>89</v>
      </c>
      <c r="E12" s="141" t="n">
        <v>126.41</v>
      </c>
      <c r="F12" s="141" t="n">
        <v>107.61</v>
      </c>
      <c r="G12" s="141" t="n">
        <v>102.61</v>
      </c>
      <c r="H12" s="141"/>
      <c r="I12" s="141"/>
      <c r="J12" s="141" t="n">
        <v>5</v>
      </c>
      <c r="K12" s="141" t="n">
        <v>18.78</v>
      </c>
      <c r="L12" s="141" t="n">
        <v>14.18</v>
      </c>
      <c r="M12" s="141" t="n">
        <v>0.5</v>
      </c>
      <c r="N12" s="141" t="n">
        <v>0.5</v>
      </c>
      <c r="O12" s="141"/>
      <c r="P12" s="141" t="n">
        <v>1.5</v>
      </c>
      <c r="Q12" s="141" t="n">
        <v>1.93</v>
      </c>
      <c r="R12" s="141"/>
      <c r="S12" s="141"/>
      <c r="T12" s="141"/>
      <c r="U12" s="141" t="n">
        <v>0.17</v>
      </c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 t="n">
        <v>0.02</v>
      </c>
      <c r="AZ12" s="141" t="n">
        <v>0.02</v>
      </c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4.25" hidden="false" customHeight="false" outlineLevel="0" collapsed="false">
      <c r="A13" s="139" t="s">
        <v>86</v>
      </c>
      <c r="B13" s="139" t="s">
        <v>87</v>
      </c>
      <c r="C13" s="139" t="s">
        <v>92</v>
      </c>
      <c r="D13" s="140" t="s">
        <v>93</v>
      </c>
      <c r="E13" s="141" t="n">
        <v>48.82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 t="n">
        <v>48.8</v>
      </c>
      <c r="AL13" s="141" t="n">
        <v>43.38</v>
      </c>
      <c r="AM13" s="141" t="n">
        <v>5.42</v>
      </c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 t="n">
        <v>0.02</v>
      </c>
      <c r="AZ13" s="141" t="n">
        <v>0.02</v>
      </c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  <row r="14" customFormat="false" ht="14.25" hidden="false" customHeight="false" outlineLevel="0" collapsed="false">
      <c r="A14" s="139"/>
      <c r="B14" s="139"/>
      <c r="C14" s="139"/>
      <c r="D14" s="140" t="s">
        <v>100</v>
      </c>
      <c r="E14" s="141" t="n">
        <v>39.95</v>
      </c>
      <c r="F14" s="141" t="n">
        <v>18.5</v>
      </c>
      <c r="G14" s="141"/>
      <c r="H14" s="141" t="n">
        <v>18.5</v>
      </c>
      <c r="I14" s="141"/>
      <c r="J14" s="141"/>
      <c r="K14" s="141" t="n">
        <v>0</v>
      </c>
      <c r="L14" s="141"/>
      <c r="M14" s="141"/>
      <c r="N14" s="141"/>
      <c r="O14" s="141"/>
      <c r="P14" s="141"/>
      <c r="Q14" s="141"/>
      <c r="R14" s="141"/>
      <c r="S14" s="141"/>
      <c r="T14" s="141"/>
      <c r="U14" s="141" t="n">
        <v>0</v>
      </c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 t="n">
        <v>6.96</v>
      </c>
      <c r="AL14" s="141" t="n">
        <v>6.96</v>
      </c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 t="n">
        <v>14.49</v>
      </c>
      <c r="AZ14" s="141"/>
      <c r="BA14" s="141"/>
      <c r="BB14" s="141"/>
      <c r="BC14" s="141" t="n">
        <v>14.49</v>
      </c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2"/>
    </row>
    <row r="15" customFormat="false" ht="14.25" hidden="false" customHeight="false" outlineLevel="0" collapsed="false">
      <c r="A15" s="139"/>
      <c r="B15" s="139"/>
      <c r="C15" s="139"/>
      <c r="D15" s="140" t="s">
        <v>101</v>
      </c>
      <c r="E15" s="141" t="n">
        <v>39.74</v>
      </c>
      <c r="F15" s="141" t="n">
        <v>18.5</v>
      </c>
      <c r="G15" s="141"/>
      <c r="H15" s="141" t="n">
        <v>18.5</v>
      </c>
      <c r="I15" s="141"/>
      <c r="J15" s="141"/>
      <c r="K15" s="141" t="n">
        <v>0</v>
      </c>
      <c r="L15" s="141"/>
      <c r="M15" s="141"/>
      <c r="N15" s="141"/>
      <c r="O15" s="141"/>
      <c r="P15" s="141"/>
      <c r="Q15" s="141"/>
      <c r="R15" s="141"/>
      <c r="S15" s="141"/>
      <c r="T15" s="141"/>
      <c r="U15" s="141" t="n">
        <v>0</v>
      </c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 t="n">
        <v>6.75</v>
      </c>
      <c r="AL15" s="141" t="n">
        <v>6.75</v>
      </c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 t="n">
        <v>14.49</v>
      </c>
      <c r="AZ15" s="141"/>
      <c r="BA15" s="141"/>
      <c r="BB15" s="141"/>
      <c r="BC15" s="141" t="n">
        <v>14.49</v>
      </c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2"/>
    </row>
    <row r="16" customFormat="false" ht="14.25" hidden="false" customHeight="false" outlineLevel="0" collapsed="false">
      <c r="A16" s="139" t="s">
        <v>102</v>
      </c>
      <c r="B16" s="139" t="s">
        <v>103</v>
      </c>
      <c r="C16" s="139" t="s">
        <v>103</v>
      </c>
      <c r="D16" s="140" t="s">
        <v>104</v>
      </c>
      <c r="E16" s="141" t="n">
        <v>16.83</v>
      </c>
      <c r="F16" s="141" t="n">
        <v>12.33</v>
      </c>
      <c r="G16" s="141"/>
      <c r="H16" s="141" t="n">
        <v>12.33</v>
      </c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 t="n">
        <v>4.5</v>
      </c>
      <c r="AL16" s="141" t="n">
        <v>4.5</v>
      </c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2"/>
    </row>
    <row r="17" customFormat="false" ht="14.25" hidden="false" customHeight="false" outlineLevel="0" collapsed="false">
      <c r="A17" s="139" t="s">
        <v>102</v>
      </c>
      <c r="B17" s="139" t="s">
        <v>103</v>
      </c>
      <c r="C17" s="139" t="s">
        <v>105</v>
      </c>
      <c r="D17" s="140" t="s">
        <v>106</v>
      </c>
      <c r="E17" s="141" t="n">
        <v>8.42</v>
      </c>
      <c r="F17" s="141" t="n">
        <v>6.17</v>
      </c>
      <c r="G17" s="141"/>
      <c r="H17" s="141" t="n">
        <v>6.17</v>
      </c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 t="n">
        <v>2.25</v>
      </c>
      <c r="AL17" s="141" t="n">
        <v>2.25</v>
      </c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2"/>
    </row>
    <row r="18" customFormat="false" ht="14.25" hidden="false" customHeight="false" outlineLevel="0" collapsed="false">
      <c r="A18" s="139" t="s">
        <v>102</v>
      </c>
      <c r="B18" s="139" t="s">
        <v>103</v>
      </c>
      <c r="C18" s="139" t="s">
        <v>98</v>
      </c>
      <c r="D18" s="140" t="s">
        <v>107</v>
      </c>
      <c r="E18" s="141" t="n">
        <v>14.49</v>
      </c>
      <c r="F18" s="141"/>
      <c r="G18" s="141"/>
      <c r="H18" s="141"/>
      <c r="I18" s="141"/>
      <c r="J18" s="141"/>
      <c r="K18" s="141" t="n">
        <v>0</v>
      </c>
      <c r="L18" s="141"/>
      <c r="M18" s="141"/>
      <c r="N18" s="141"/>
      <c r="O18" s="141"/>
      <c r="P18" s="141"/>
      <c r="Q18" s="141"/>
      <c r="R18" s="141"/>
      <c r="S18" s="141"/>
      <c r="T18" s="141"/>
      <c r="U18" s="141" t="n">
        <v>0</v>
      </c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 t="n">
        <v>14.49</v>
      </c>
      <c r="AZ18" s="141"/>
      <c r="BA18" s="141"/>
      <c r="BB18" s="141"/>
      <c r="BC18" s="141" t="n">
        <v>14.49</v>
      </c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2"/>
    </row>
    <row r="19" customFormat="false" ht="14.25" hidden="false" customHeight="false" outlineLevel="0" collapsed="false">
      <c r="A19" s="139"/>
      <c r="B19" s="139"/>
      <c r="C19" s="139"/>
      <c r="D19" s="140" t="s">
        <v>108</v>
      </c>
      <c r="E19" s="141" t="n">
        <v>0.21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 t="n">
        <v>0.21</v>
      </c>
      <c r="AL19" s="141" t="n">
        <v>0.21</v>
      </c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2"/>
    </row>
    <row r="20" customFormat="false" ht="14.25" hidden="false" customHeight="false" outlineLevel="0" collapsed="false">
      <c r="A20" s="139" t="s">
        <v>102</v>
      </c>
      <c r="B20" s="139" t="s">
        <v>98</v>
      </c>
      <c r="C20" s="139" t="s">
        <v>88</v>
      </c>
      <c r="D20" s="140" t="s">
        <v>109</v>
      </c>
      <c r="E20" s="141" t="n">
        <v>0.21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 t="n">
        <v>0.21</v>
      </c>
      <c r="AL20" s="141" t="n">
        <v>0.21</v>
      </c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2"/>
    </row>
    <row r="21" customFormat="false" ht="14.25" hidden="false" customHeight="false" outlineLevel="0" collapsed="false">
      <c r="A21" s="139"/>
      <c r="B21" s="139"/>
      <c r="C21" s="139"/>
      <c r="D21" s="140" t="s">
        <v>110</v>
      </c>
      <c r="E21" s="141" t="n">
        <v>6.84</v>
      </c>
      <c r="F21" s="141" t="n">
        <v>5.01</v>
      </c>
      <c r="G21" s="141"/>
      <c r="H21" s="141" t="n">
        <v>5.01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 t="n">
        <v>1.83</v>
      </c>
      <c r="AL21" s="141" t="n">
        <v>1.83</v>
      </c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2"/>
    </row>
    <row r="22" customFormat="false" ht="14.25" hidden="false" customHeight="false" outlineLevel="0" collapsed="false">
      <c r="A22" s="139"/>
      <c r="B22" s="139"/>
      <c r="C22" s="139"/>
      <c r="D22" s="140" t="s">
        <v>111</v>
      </c>
      <c r="E22" s="141" t="n">
        <v>6.84</v>
      </c>
      <c r="F22" s="141" t="n">
        <v>5.01</v>
      </c>
      <c r="G22" s="141"/>
      <c r="H22" s="141" t="n">
        <v>5.01</v>
      </c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 t="n">
        <v>1.83</v>
      </c>
      <c r="AL22" s="141" t="n">
        <v>1.83</v>
      </c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2"/>
    </row>
    <row r="23" customFormat="false" ht="14.25" hidden="false" customHeight="false" outlineLevel="0" collapsed="false">
      <c r="A23" s="139" t="s">
        <v>112</v>
      </c>
      <c r="B23" s="139" t="s">
        <v>113</v>
      </c>
      <c r="C23" s="139" t="s">
        <v>88</v>
      </c>
      <c r="D23" s="140" t="s">
        <v>114</v>
      </c>
      <c r="E23" s="141" t="n">
        <v>4.63</v>
      </c>
      <c r="F23" s="141" t="n">
        <v>4.63</v>
      </c>
      <c r="G23" s="141"/>
      <c r="H23" s="141" t="n">
        <v>4.63</v>
      </c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2"/>
    </row>
    <row r="24" customFormat="false" ht="14.25" hidden="false" customHeight="false" outlineLevel="0" collapsed="false">
      <c r="A24" s="139" t="s">
        <v>112</v>
      </c>
      <c r="B24" s="139" t="s">
        <v>113</v>
      </c>
      <c r="C24" s="139" t="s">
        <v>90</v>
      </c>
      <c r="D24" s="140" t="s">
        <v>115</v>
      </c>
      <c r="E24" s="141" t="n">
        <v>1.69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 t="n">
        <v>1.69</v>
      </c>
      <c r="AL24" s="141" t="n">
        <v>1.69</v>
      </c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2"/>
    </row>
    <row r="25" customFormat="false" ht="14.25" hidden="false" customHeight="false" outlineLevel="0" collapsed="false">
      <c r="A25" s="139" t="s">
        <v>112</v>
      </c>
      <c r="B25" s="139" t="s">
        <v>113</v>
      </c>
      <c r="C25" s="139" t="s">
        <v>98</v>
      </c>
      <c r="D25" s="140" t="s">
        <v>116</v>
      </c>
      <c r="E25" s="141" t="n">
        <v>0.53</v>
      </c>
      <c r="F25" s="141" t="n">
        <v>0.39</v>
      </c>
      <c r="G25" s="141"/>
      <c r="H25" s="141" t="n">
        <v>0.39</v>
      </c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 t="n">
        <v>0.14</v>
      </c>
      <c r="AL25" s="141" t="n">
        <v>0.14</v>
      </c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2"/>
    </row>
    <row r="26" customFormat="false" ht="14.25" hidden="false" customHeight="false" outlineLevel="0" collapsed="false">
      <c r="A26" s="139"/>
      <c r="B26" s="139"/>
      <c r="C26" s="139"/>
      <c r="D26" s="140" t="s">
        <v>122</v>
      </c>
      <c r="E26" s="141" t="n">
        <v>16.77</v>
      </c>
      <c r="F26" s="141" t="n">
        <v>12.01</v>
      </c>
      <c r="G26" s="141"/>
      <c r="H26" s="141"/>
      <c r="I26" s="141" t="n">
        <v>12.01</v>
      </c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 t="n">
        <v>4.75</v>
      </c>
      <c r="AL26" s="141" t="n">
        <v>4.75</v>
      </c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2"/>
    </row>
    <row r="27" customFormat="false" ht="14.25" hidden="false" customHeight="false" outlineLevel="0" collapsed="false">
      <c r="A27" s="139"/>
      <c r="B27" s="139"/>
      <c r="C27" s="139"/>
      <c r="D27" s="140" t="s">
        <v>123</v>
      </c>
      <c r="E27" s="141" t="n">
        <v>16.77</v>
      </c>
      <c r="F27" s="141" t="n">
        <v>12.01</v>
      </c>
      <c r="G27" s="141"/>
      <c r="H27" s="141"/>
      <c r="I27" s="141" t="n">
        <v>12.01</v>
      </c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 t="n">
        <v>4.75</v>
      </c>
      <c r="AL27" s="141" t="n">
        <v>4.75</v>
      </c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2"/>
    </row>
    <row r="28" customFormat="false" ht="14.25" hidden="false" customHeight="false" outlineLevel="0" collapsed="false">
      <c r="A28" s="139" t="s">
        <v>124</v>
      </c>
      <c r="B28" s="139" t="s">
        <v>90</v>
      </c>
      <c r="C28" s="139" t="s">
        <v>88</v>
      </c>
      <c r="D28" s="140" t="s">
        <v>125</v>
      </c>
      <c r="E28" s="141" t="n">
        <v>16.77</v>
      </c>
      <c r="F28" s="141" t="n">
        <v>12.01</v>
      </c>
      <c r="G28" s="141"/>
      <c r="H28" s="141"/>
      <c r="I28" s="141" t="n">
        <v>12.01</v>
      </c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 t="n">
        <v>4.75</v>
      </c>
      <c r="AL28" s="141" t="n">
        <v>4.75</v>
      </c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2"/>
    </row>
    <row r="29" customFormat="false" ht="14.25" hidden="false" customHeight="false" outlineLevel="0" collapsed="false">
      <c r="A29" s="139"/>
      <c r="B29" s="139"/>
      <c r="C29" s="139"/>
      <c r="D29" s="139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8.75" hidden="false" customHeight="false" outlineLevel="0" collapsed="false">
      <c r="A2" s="123" t="s">
        <v>48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4.25" hidden="false" customHeight="false" outlineLevel="0" collapsed="false">
      <c r="A3" s="124" t="s">
        <v>44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4.25" hidden="false" customHeight="false" outlineLevel="0" collapsed="false">
      <c r="A4" s="126" t="s">
        <v>441</v>
      </c>
      <c r="B4" s="126"/>
      <c r="C4" s="126"/>
      <c r="D4" s="127" t="s">
        <v>214</v>
      </c>
      <c r="E4" s="128" t="s">
        <v>173</v>
      </c>
      <c r="F4" s="129" t="s">
        <v>442</v>
      </c>
      <c r="G4" s="129"/>
      <c r="H4" s="129"/>
      <c r="I4" s="129"/>
      <c r="J4" s="129"/>
      <c r="K4" s="129" t="s">
        <v>443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444</v>
      </c>
      <c r="W4" s="129"/>
      <c r="X4" s="129"/>
      <c r="Y4" s="129"/>
      <c r="Z4" s="129"/>
      <c r="AA4" s="129"/>
      <c r="AB4" s="129"/>
      <c r="AC4" s="129"/>
      <c r="AD4" s="129" t="s">
        <v>445</v>
      </c>
      <c r="AE4" s="129"/>
      <c r="AF4" s="129"/>
      <c r="AG4" s="129"/>
      <c r="AH4" s="129"/>
      <c r="AI4" s="129"/>
      <c r="AJ4" s="129"/>
      <c r="AK4" s="129" t="s">
        <v>446</v>
      </c>
      <c r="AL4" s="129"/>
      <c r="AM4" s="129"/>
      <c r="AN4" s="129"/>
      <c r="AO4" s="129" t="s">
        <v>447</v>
      </c>
      <c r="AP4" s="129"/>
      <c r="AQ4" s="129"/>
      <c r="AR4" s="129" t="s">
        <v>448</v>
      </c>
      <c r="AS4" s="129"/>
      <c r="AT4" s="129"/>
      <c r="AU4" s="129"/>
      <c r="AV4" s="129" t="s">
        <v>449</v>
      </c>
      <c r="AW4" s="129"/>
      <c r="AX4" s="129"/>
      <c r="AY4" s="129" t="s">
        <v>211</v>
      </c>
      <c r="AZ4" s="129"/>
      <c r="BA4" s="129"/>
      <c r="BB4" s="129"/>
      <c r="BC4" s="129"/>
      <c r="BD4" s="129"/>
      <c r="BE4" s="129" t="s">
        <v>450</v>
      </c>
      <c r="BF4" s="129"/>
      <c r="BG4" s="129"/>
      <c r="BH4" s="129" t="s">
        <v>212</v>
      </c>
      <c r="BI4" s="129"/>
      <c r="BJ4" s="129"/>
      <c r="BK4" s="129"/>
      <c r="BL4" s="129"/>
      <c r="BM4" s="129" t="s">
        <v>451</v>
      </c>
      <c r="BN4" s="129"/>
      <c r="BO4" s="129"/>
      <c r="BP4" s="130" t="s">
        <v>452</v>
      </c>
      <c r="BQ4" s="130"/>
      <c r="BR4" s="130"/>
      <c r="BS4" s="130"/>
      <c r="BT4" s="130"/>
      <c r="BU4" s="130" t="s">
        <v>453</v>
      </c>
      <c r="BV4" s="130"/>
      <c r="BW4" s="130"/>
      <c r="BX4" s="130" t="s">
        <v>454</v>
      </c>
      <c r="BY4" s="130"/>
      <c r="BZ4" s="130"/>
      <c r="CA4" s="130"/>
      <c r="CB4" s="130"/>
    </row>
    <row r="5" customFormat="false" ht="14.25" hidden="false" customHeight="true" outlineLevel="0" collapsed="false">
      <c r="A5" s="131" t="s">
        <v>79</v>
      </c>
      <c r="B5" s="131" t="s">
        <v>80</v>
      </c>
      <c r="C5" s="132" t="s">
        <v>81</v>
      </c>
      <c r="D5" s="127"/>
      <c r="E5" s="127"/>
      <c r="F5" s="127" t="s">
        <v>74</v>
      </c>
      <c r="G5" s="133" t="s">
        <v>455</v>
      </c>
      <c r="H5" s="133" t="s">
        <v>456</v>
      </c>
      <c r="I5" s="133" t="s">
        <v>225</v>
      </c>
      <c r="J5" s="133" t="s">
        <v>227</v>
      </c>
      <c r="K5" s="133" t="s">
        <v>74</v>
      </c>
      <c r="L5" s="133" t="s">
        <v>457</v>
      </c>
      <c r="M5" s="133" t="s">
        <v>241</v>
      </c>
      <c r="N5" s="133" t="s">
        <v>242</v>
      </c>
      <c r="O5" s="133" t="s">
        <v>458</v>
      </c>
      <c r="P5" s="133" t="s">
        <v>248</v>
      </c>
      <c r="Q5" s="133" t="s">
        <v>243</v>
      </c>
      <c r="R5" s="133" t="s">
        <v>238</v>
      </c>
      <c r="S5" s="134" t="s">
        <v>251</v>
      </c>
      <c r="T5" s="134" t="s">
        <v>239</v>
      </c>
      <c r="U5" s="133" t="s">
        <v>254</v>
      </c>
      <c r="V5" s="133" t="s">
        <v>74</v>
      </c>
      <c r="W5" s="133" t="s">
        <v>270</v>
      </c>
      <c r="X5" s="133" t="s">
        <v>273</v>
      </c>
      <c r="Y5" s="133" t="s">
        <v>281</v>
      </c>
      <c r="Z5" s="133" t="s">
        <v>459</v>
      </c>
      <c r="AA5" s="133" t="s">
        <v>460</v>
      </c>
      <c r="AB5" s="133" t="s">
        <v>274</v>
      </c>
      <c r="AC5" s="134" t="s">
        <v>285</v>
      </c>
      <c r="AD5" s="133" t="s">
        <v>74</v>
      </c>
      <c r="AE5" s="133" t="s">
        <v>270</v>
      </c>
      <c r="AF5" s="133" t="s">
        <v>273</v>
      </c>
      <c r="AG5" s="133" t="s">
        <v>281</v>
      </c>
      <c r="AH5" s="133" t="s">
        <v>460</v>
      </c>
      <c r="AI5" s="133" t="s">
        <v>274</v>
      </c>
      <c r="AJ5" s="133" t="s">
        <v>285</v>
      </c>
      <c r="AK5" s="133" t="s">
        <v>74</v>
      </c>
      <c r="AL5" s="133" t="s">
        <v>209</v>
      </c>
      <c r="AM5" s="133" t="s">
        <v>210</v>
      </c>
      <c r="AN5" s="133" t="s">
        <v>461</v>
      </c>
      <c r="AO5" s="127" t="s">
        <v>74</v>
      </c>
      <c r="AP5" s="133" t="s">
        <v>462</v>
      </c>
      <c r="AQ5" s="133" t="s">
        <v>462</v>
      </c>
      <c r="AR5" s="133" t="s">
        <v>74</v>
      </c>
      <c r="AS5" s="133" t="s">
        <v>463</v>
      </c>
      <c r="AT5" s="133" t="s">
        <v>464</v>
      </c>
      <c r="AU5" s="133" t="s">
        <v>465</v>
      </c>
      <c r="AV5" s="133" t="s">
        <v>74</v>
      </c>
      <c r="AW5" s="133" t="s">
        <v>466</v>
      </c>
      <c r="AX5" s="133" t="s">
        <v>467</v>
      </c>
      <c r="AY5" s="133" t="s">
        <v>74</v>
      </c>
      <c r="AZ5" s="133" t="s">
        <v>468</v>
      </c>
      <c r="BA5" s="133" t="s">
        <v>262</v>
      </c>
      <c r="BB5" s="133" t="s">
        <v>264</v>
      </c>
      <c r="BC5" s="134" t="s">
        <v>469</v>
      </c>
      <c r="BD5" s="133" t="s">
        <v>470</v>
      </c>
      <c r="BE5" s="133" t="s">
        <v>74</v>
      </c>
      <c r="BF5" s="133" t="s">
        <v>471</v>
      </c>
      <c r="BG5" s="133" t="s">
        <v>472</v>
      </c>
      <c r="BH5" s="133" t="s">
        <v>74</v>
      </c>
      <c r="BI5" s="133" t="s">
        <v>266</v>
      </c>
      <c r="BJ5" s="133" t="s">
        <v>267</v>
      </c>
      <c r="BK5" s="133" t="s">
        <v>268</v>
      </c>
      <c r="BL5" s="133" t="s">
        <v>269</v>
      </c>
      <c r="BM5" s="127" t="s">
        <v>74</v>
      </c>
      <c r="BN5" s="134" t="s">
        <v>473</v>
      </c>
      <c r="BO5" s="134" t="s">
        <v>474</v>
      </c>
      <c r="BP5" s="128" t="s">
        <v>74</v>
      </c>
      <c r="BQ5" s="134" t="s">
        <v>475</v>
      </c>
      <c r="BR5" s="134" t="s">
        <v>476</v>
      </c>
      <c r="BS5" s="134" t="s">
        <v>477</v>
      </c>
      <c r="BT5" s="134" t="s">
        <v>478</v>
      </c>
      <c r="BU5" s="128" t="s">
        <v>74</v>
      </c>
      <c r="BV5" s="128" t="s">
        <v>479</v>
      </c>
      <c r="BW5" s="128" t="s">
        <v>480</v>
      </c>
      <c r="BX5" s="134" t="s">
        <v>74</v>
      </c>
      <c r="BY5" s="134" t="s">
        <v>481</v>
      </c>
      <c r="BZ5" s="134" t="s">
        <v>482</v>
      </c>
      <c r="CA5" s="134" t="s">
        <v>483</v>
      </c>
      <c r="CB5" s="134" t="s">
        <v>454</v>
      </c>
    </row>
    <row r="6" customFormat="false" ht="14.25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4.25" hidden="false" customHeight="false" outlineLevel="0" collapsed="false">
      <c r="A7" s="135" t="s">
        <v>484</v>
      </c>
      <c r="B7" s="135" t="s">
        <v>484</v>
      </c>
      <c r="C7" s="135" t="s">
        <v>484</v>
      </c>
      <c r="D7" s="136" t="s">
        <v>484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4.25" hidden="false" customHeight="false" outlineLevel="0" collapsed="false">
      <c r="A8" s="139"/>
      <c r="B8" s="139"/>
      <c r="C8" s="139"/>
      <c r="D8" s="140" t="s">
        <v>59</v>
      </c>
      <c r="E8" s="141" t="n">
        <v>400.68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1" t="n">
        <v>40.68</v>
      </c>
      <c r="L8" s="141" t="n">
        <v>6</v>
      </c>
      <c r="M8" s="141" t="n">
        <v>1</v>
      </c>
      <c r="N8" s="141" t="n">
        <v>1</v>
      </c>
      <c r="O8" s="141" t="n">
        <v>0</v>
      </c>
      <c r="P8" s="141" t="n">
        <v>1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31.68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0</v>
      </c>
      <c r="AL8" s="141" t="n">
        <v>0</v>
      </c>
      <c r="AM8" s="141" t="n">
        <v>0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360</v>
      </c>
      <c r="AS8" s="141" t="n">
        <v>0</v>
      </c>
      <c r="AT8" s="141" t="n">
        <v>0</v>
      </c>
      <c r="AU8" s="141" t="n">
        <v>360</v>
      </c>
      <c r="AV8" s="141" t="n">
        <v>0</v>
      </c>
      <c r="AW8" s="141" t="n">
        <v>0</v>
      </c>
      <c r="AX8" s="141" t="n">
        <v>0</v>
      </c>
      <c r="AY8" s="141" t="n">
        <v>0</v>
      </c>
      <c r="AZ8" s="141" t="n">
        <v>0</v>
      </c>
      <c r="BA8" s="141" t="n">
        <v>0</v>
      </c>
      <c r="BB8" s="141" t="n">
        <v>0</v>
      </c>
      <c r="BC8" s="141" t="n">
        <v>0</v>
      </c>
      <c r="BD8" s="141" t="n">
        <v>0</v>
      </c>
      <c r="BE8" s="141" t="n">
        <v>0</v>
      </c>
      <c r="BF8" s="141" t="n">
        <v>0</v>
      </c>
      <c r="BG8" s="141" t="n">
        <v>0</v>
      </c>
      <c r="BH8" s="141" t="n">
        <v>0</v>
      </c>
      <c r="BI8" s="141" t="n">
        <v>0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2" t="n">
        <v>0</v>
      </c>
    </row>
    <row r="9" customFormat="false" ht="14.25" hidden="false" customHeight="false" outlineLevel="0" collapsed="false">
      <c r="A9" s="139"/>
      <c r="B9" s="139"/>
      <c r="C9" s="139"/>
      <c r="D9" s="140" t="s">
        <v>83</v>
      </c>
      <c r="E9" s="141" t="n">
        <v>400.68</v>
      </c>
      <c r="F9" s="141"/>
      <c r="G9" s="141"/>
      <c r="H9" s="141"/>
      <c r="I9" s="141"/>
      <c r="J9" s="141"/>
      <c r="K9" s="141" t="n">
        <v>40.68</v>
      </c>
      <c r="L9" s="141" t="n">
        <v>6</v>
      </c>
      <c r="M9" s="141" t="n">
        <v>1</v>
      </c>
      <c r="N9" s="141" t="n">
        <v>1</v>
      </c>
      <c r="O9" s="141"/>
      <c r="P9" s="141" t="n">
        <v>1</v>
      </c>
      <c r="Q9" s="141"/>
      <c r="R9" s="141"/>
      <c r="S9" s="141"/>
      <c r="T9" s="141"/>
      <c r="U9" s="141" t="n">
        <v>31.68</v>
      </c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 t="n">
        <v>360</v>
      </c>
      <c r="AS9" s="141"/>
      <c r="AT9" s="141"/>
      <c r="AU9" s="141" t="n">
        <v>360</v>
      </c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4.25" hidden="false" customHeight="false" outlineLevel="0" collapsed="false">
      <c r="A10" s="139"/>
      <c r="B10" s="139"/>
      <c r="C10" s="139"/>
      <c r="D10" s="140" t="s">
        <v>84</v>
      </c>
      <c r="E10" s="141" t="n">
        <v>9</v>
      </c>
      <c r="F10" s="141"/>
      <c r="G10" s="141"/>
      <c r="H10" s="141"/>
      <c r="I10" s="141"/>
      <c r="J10" s="141"/>
      <c r="K10" s="141" t="n">
        <v>9</v>
      </c>
      <c r="L10" s="141" t="n">
        <v>6</v>
      </c>
      <c r="M10" s="141" t="n">
        <v>1</v>
      </c>
      <c r="N10" s="141" t="n">
        <v>1</v>
      </c>
      <c r="O10" s="141"/>
      <c r="P10" s="141" t="n">
        <v>1</v>
      </c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4.25" hidden="false" customHeight="false" outlineLevel="0" collapsed="false">
      <c r="A11" s="139"/>
      <c r="B11" s="139"/>
      <c r="C11" s="139"/>
      <c r="D11" s="140" t="s">
        <v>85</v>
      </c>
      <c r="E11" s="141" t="n">
        <v>9</v>
      </c>
      <c r="F11" s="141"/>
      <c r="G11" s="141"/>
      <c r="H11" s="141"/>
      <c r="I11" s="141"/>
      <c r="J11" s="141"/>
      <c r="K11" s="141" t="n">
        <v>9</v>
      </c>
      <c r="L11" s="141" t="n">
        <v>6</v>
      </c>
      <c r="M11" s="141" t="n">
        <v>1</v>
      </c>
      <c r="N11" s="141" t="n">
        <v>1</v>
      </c>
      <c r="O11" s="141"/>
      <c r="P11" s="141" t="n">
        <v>1</v>
      </c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4.25" hidden="false" customHeight="false" outlineLevel="0" collapsed="false">
      <c r="A12" s="139" t="s">
        <v>86</v>
      </c>
      <c r="B12" s="139" t="s">
        <v>87</v>
      </c>
      <c r="C12" s="139" t="s">
        <v>90</v>
      </c>
      <c r="D12" s="140" t="s">
        <v>91</v>
      </c>
      <c r="E12" s="141" t="n">
        <v>9</v>
      </c>
      <c r="F12" s="141"/>
      <c r="G12" s="141"/>
      <c r="H12" s="141"/>
      <c r="I12" s="141"/>
      <c r="J12" s="141"/>
      <c r="K12" s="141" t="n">
        <v>9</v>
      </c>
      <c r="L12" s="141" t="n">
        <v>6</v>
      </c>
      <c r="M12" s="141" t="n">
        <v>1</v>
      </c>
      <c r="N12" s="141" t="n">
        <v>1</v>
      </c>
      <c r="O12" s="141"/>
      <c r="P12" s="141" t="n">
        <v>1</v>
      </c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4.25" hidden="false" customHeight="false" outlineLevel="0" collapsed="false">
      <c r="A13" s="139"/>
      <c r="B13" s="139"/>
      <c r="C13" s="139"/>
      <c r="D13" s="140" t="s">
        <v>94</v>
      </c>
      <c r="E13" s="141" t="n">
        <v>31.68</v>
      </c>
      <c r="F13" s="141"/>
      <c r="G13" s="141"/>
      <c r="H13" s="141"/>
      <c r="I13" s="141"/>
      <c r="J13" s="141"/>
      <c r="K13" s="141" t="n">
        <v>31.68</v>
      </c>
      <c r="L13" s="141"/>
      <c r="M13" s="141"/>
      <c r="N13" s="141"/>
      <c r="O13" s="141"/>
      <c r="P13" s="141"/>
      <c r="Q13" s="141"/>
      <c r="R13" s="141"/>
      <c r="S13" s="141"/>
      <c r="T13" s="141"/>
      <c r="U13" s="141" t="n">
        <v>31.68</v>
      </c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  <row r="14" customFormat="false" ht="14.25" hidden="false" customHeight="false" outlineLevel="0" collapsed="false">
      <c r="A14" s="139"/>
      <c r="B14" s="139"/>
      <c r="C14" s="139"/>
      <c r="D14" s="140" t="s">
        <v>95</v>
      </c>
      <c r="E14" s="141" t="n">
        <v>31.68</v>
      </c>
      <c r="F14" s="141"/>
      <c r="G14" s="141"/>
      <c r="H14" s="141"/>
      <c r="I14" s="141"/>
      <c r="J14" s="141"/>
      <c r="K14" s="141" t="n">
        <v>31.68</v>
      </c>
      <c r="L14" s="141"/>
      <c r="M14" s="141"/>
      <c r="N14" s="141"/>
      <c r="O14" s="141"/>
      <c r="P14" s="141"/>
      <c r="Q14" s="141"/>
      <c r="R14" s="141"/>
      <c r="S14" s="141"/>
      <c r="T14" s="141"/>
      <c r="U14" s="141" t="n">
        <v>31.68</v>
      </c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2"/>
    </row>
    <row r="15" customFormat="false" ht="14.25" hidden="false" customHeight="false" outlineLevel="0" collapsed="false">
      <c r="A15" s="139" t="s">
        <v>96</v>
      </c>
      <c r="B15" s="139" t="s">
        <v>97</v>
      </c>
      <c r="C15" s="139" t="s">
        <v>98</v>
      </c>
      <c r="D15" s="140" t="s">
        <v>99</v>
      </c>
      <c r="E15" s="141" t="n">
        <v>31.68</v>
      </c>
      <c r="F15" s="141"/>
      <c r="G15" s="141"/>
      <c r="H15" s="141"/>
      <c r="I15" s="141"/>
      <c r="J15" s="141"/>
      <c r="K15" s="141" t="n">
        <v>31.68</v>
      </c>
      <c r="L15" s="141"/>
      <c r="M15" s="141"/>
      <c r="N15" s="141"/>
      <c r="O15" s="141"/>
      <c r="P15" s="141"/>
      <c r="Q15" s="141"/>
      <c r="R15" s="141"/>
      <c r="S15" s="141"/>
      <c r="T15" s="141"/>
      <c r="U15" s="141" t="n">
        <v>31.68</v>
      </c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2"/>
    </row>
    <row r="16" customFormat="false" ht="14.25" hidden="false" customHeight="false" outlineLevel="0" collapsed="false">
      <c r="A16" s="139"/>
      <c r="B16" s="139"/>
      <c r="C16" s="139"/>
      <c r="D16" s="140" t="s">
        <v>117</v>
      </c>
      <c r="E16" s="141" t="n">
        <v>360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 t="n">
        <v>360</v>
      </c>
      <c r="AS16" s="141"/>
      <c r="AT16" s="141"/>
      <c r="AU16" s="141" t="n">
        <v>360</v>
      </c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2"/>
    </row>
    <row r="17" customFormat="false" ht="14.25" hidden="false" customHeight="false" outlineLevel="0" collapsed="false">
      <c r="A17" s="139"/>
      <c r="B17" s="139"/>
      <c r="C17" s="139"/>
      <c r="D17" s="140" t="s">
        <v>118</v>
      </c>
      <c r="E17" s="141" t="n">
        <v>360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 t="n">
        <v>360</v>
      </c>
      <c r="AS17" s="141"/>
      <c r="AT17" s="141"/>
      <c r="AU17" s="141" t="n">
        <v>360</v>
      </c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2"/>
    </row>
    <row r="18" customFormat="false" ht="14.25" hidden="false" customHeight="false" outlineLevel="0" collapsed="false">
      <c r="A18" s="139" t="s">
        <v>119</v>
      </c>
      <c r="B18" s="139" t="s">
        <v>120</v>
      </c>
      <c r="C18" s="139" t="s">
        <v>98</v>
      </c>
      <c r="D18" s="140" t="s">
        <v>121</v>
      </c>
      <c r="E18" s="141" t="n">
        <v>360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 t="n">
        <v>360</v>
      </c>
      <c r="AS18" s="141"/>
      <c r="AT18" s="141"/>
      <c r="AU18" s="141" t="n">
        <v>360</v>
      </c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2"/>
    </row>
    <row r="19" customFormat="false" ht="14.25" hidden="false" customHeight="false" outlineLevel="0" collapsed="false">
      <c r="A19" s="139"/>
      <c r="B19" s="139"/>
      <c r="C19" s="139"/>
      <c r="D19" s="139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79.47</v>
      </c>
      <c r="C6" s="17" t="s">
        <v>12</v>
      </c>
      <c r="D6" s="18" t="n">
        <v>184.23</v>
      </c>
    </row>
    <row r="7" customFormat="false" ht="14.25" hidden="false" customHeight="false" outlineLevel="0" collapsed="false">
      <c r="A7" s="17" t="s">
        <v>13</v>
      </c>
      <c r="B7" s="19" t="n">
        <v>360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 t="n">
        <v>31.68</v>
      </c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39.9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6.8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360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6.7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639.47</v>
      </c>
      <c r="C35" s="14" t="s">
        <v>47</v>
      </c>
      <c r="D35" s="24" t="n">
        <v>639.4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639.47</v>
      </c>
      <c r="C40" s="14" t="s">
        <v>54</v>
      </c>
      <c r="D40" s="24" t="n">
        <f aca="false">SUM(D35,D36,D38)</f>
        <v>639.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639.47</v>
      </c>
      <c r="G7" s="43" t="n">
        <v>0</v>
      </c>
      <c r="H7" s="43" t="n">
        <v>279.47</v>
      </c>
      <c r="I7" s="43" t="n">
        <v>36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639.47</v>
      </c>
      <c r="G8" s="43"/>
      <c r="H8" s="43" t="n">
        <v>279.47</v>
      </c>
      <c r="I8" s="43" t="n">
        <v>360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84.23</v>
      </c>
      <c r="G9" s="43"/>
      <c r="H9" s="43" t="n">
        <v>184.2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84.23</v>
      </c>
      <c r="G10" s="43"/>
      <c r="H10" s="43" t="n">
        <v>184.2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26.41</v>
      </c>
      <c r="G11" s="43"/>
      <c r="H11" s="43" t="n">
        <v>126.4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9</v>
      </c>
      <c r="G12" s="43"/>
      <c r="H12" s="43" t="n">
        <v>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48.82</v>
      </c>
      <c r="G13" s="43"/>
      <c r="H13" s="43" t="n">
        <v>48.8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31.68</v>
      </c>
      <c r="G14" s="43"/>
      <c r="H14" s="43" t="n">
        <v>31.6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31.68</v>
      </c>
      <c r="G15" s="43"/>
      <c r="H15" s="43" t="n">
        <v>31.6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8</v>
      </c>
      <c r="D16" s="41" t="s">
        <v>82</v>
      </c>
      <c r="E16" s="42" t="s">
        <v>99</v>
      </c>
      <c r="F16" s="43" t="n">
        <v>31.68</v>
      </c>
      <c r="G16" s="43"/>
      <c r="H16" s="43" t="n">
        <v>31.6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00</v>
      </c>
      <c r="F17" s="43" t="n">
        <v>39.95</v>
      </c>
      <c r="G17" s="43"/>
      <c r="H17" s="43" t="n">
        <v>39.9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39.74</v>
      </c>
      <c r="G18" s="43"/>
      <c r="H18" s="43" t="n">
        <v>39.7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2</v>
      </c>
      <c r="B19" s="41" t="s">
        <v>103</v>
      </c>
      <c r="C19" s="41" t="s">
        <v>103</v>
      </c>
      <c r="D19" s="41" t="s">
        <v>82</v>
      </c>
      <c r="E19" s="42" t="s">
        <v>104</v>
      </c>
      <c r="F19" s="43" t="n">
        <v>16.83</v>
      </c>
      <c r="G19" s="43"/>
      <c r="H19" s="43" t="n">
        <v>16.8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2</v>
      </c>
      <c r="B20" s="41" t="s">
        <v>103</v>
      </c>
      <c r="C20" s="41" t="s">
        <v>105</v>
      </c>
      <c r="D20" s="41" t="s">
        <v>82</v>
      </c>
      <c r="E20" s="42" t="s">
        <v>106</v>
      </c>
      <c r="F20" s="43" t="n">
        <v>8.42</v>
      </c>
      <c r="G20" s="43"/>
      <c r="H20" s="43" t="n">
        <v>8.4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2</v>
      </c>
      <c r="B21" s="41" t="s">
        <v>103</v>
      </c>
      <c r="C21" s="41" t="s">
        <v>98</v>
      </c>
      <c r="D21" s="41" t="s">
        <v>82</v>
      </c>
      <c r="E21" s="42" t="s">
        <v>107</v>
      </c>
      <c r="F21" s="43" t="n">
        <v>14.49</v>
      </c>
      <c r="G21" s="43"/>
      <c r="H21" s="43" t="n">
        <v>14.4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8</v>
      </c>
      <c r="F22" s="43" t="n">
        <v>0.21</v>
      </c>
      <c r="G22" s="43"/>
      <c r="H22" s="43" t="n">
        <v>0.2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2</v>
      </c>
      <c r="B23" s="41" t="s">
        <v>98</v>
      </c>
      <c r="C23" s="41" t="s">
        <v>88</v>
      </c>
      <c r="D23" s="41" t="s">
        <v>82</v>
      </c>
      <c r="E23" s="42" t="s">
        <v>109</v>
      </c>
      <c r="F23" s="43" t="n">
        <v>0.21</v>
      </c>
      <c r="G23" s="43"/>
      <c r="H23" s="43" t="n">
        <v>0.2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10</v>
      </c>
      <c r="F24" s="43" t="n">
        <v>6.84</v>
      </c>
      <c r="G24" s="43"/>
      <c r="H24" s="43" t="n">
        <v>6.8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1</v>
      </c>
      <c r="F25" s="43" t="n">
        <v>6.84</v>
      </c>
      <c r="G25" s="43"/>
      <c r="H25" s="43" t="n">
        <v>6.8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2</v>
      </c>
      <c r="B26" s="41" t="s">
        <v>113</v>
      </c>
      <c r="C26" s="41" t="s">
        <v>88</v>
      </c>
      <c r="D26" s="41" t="s">
        <v>82</v>
      </c>
      <c r="E26" s="42" t="s">
        <v>114</v>
      </c>
      <c r="F26" s="43" t="n">
        <v>4.63</v>
      </c>
      <c r="G26" s="43"/>
      <c r="H26" s="43" t="n">
        <v>4.63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113</v>
      </c>
      <c r="C27" s="41" t="s">
        <v>90</v>
      </c>
      <c r="D27" s="41" t="s">
        <v>82</v>
      </c>
      <c r="E27" s="42" t="s">
        <v>115</v>
      </c>
      <c r="F27" s="43" t="n">
        <v>1.69</v>
      </c>
      <c r="G27" s="43"/>
      <c r="H27" s="43" t="n">
        <v>1.6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2</v>
      </c>
      <c r="B28" s="41" t="s">
        <v>113</v>
      </c>
      <c r="C28" s="41" t="s">
        <v>98</v>
      </c>
      <c r="D28" s="41" t="s">
        <v>82</v>
      </c>
      <c r="E28" s="42" t="s">
        <v>116</v>
      </c>
      <c r="F28" s="43" t="n">
        <v>0.53</v>
      </c>
      <c r="G28" s="43"/>
      <c r="H28" s="43" t="n">
        <v>0.53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7</v>
      </c>
      <c r="F29" s="43" t="n">
        <v>360</v>
      </c>
      <c r="G29" s="43"/>
      <c r="H29" s="43"/>
      <c r="I29" s="43" t="n">
        <v>360</v>
      </c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8</v>
      </c>
      <c r="F30" s="43" t="n">
        <v>360</v>
      </c>
      <c r="G30" s="43"/>
      <c r="H30" s="43"/>
      <c r="I30" s="43" t="n">
        <v>360</v>
      </c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22.5" hidden="false" customHeight="false" outlineLevel="0" collapsed="false">
      <c r="A31" s="41" t="s">
        <v>119</v>
      </c>
      <c r="B31" s="41" t="s">
        <v>120</v>
      </c>
      <c r="C31" s="41" t="s">
        <v>98</v>
      </c>
      <c r="D31" s="41" t="s">
        <v>82</v>
      </c>
      <c r="E31" s="42" t="s">
        <v>121</v>
      </c>
      <c r="F31" s="43" t="n">
        <v>360</v>
      </c>
      <c r="G31" s="43"/>
      <c r="H31" s="43"/>
      <c r="I31" s="43" t="n">
        <v>360</v>
      </c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22</v>
      </c>
      <c r="F32" s="43" t="n">
        <v>16.77</v>
      </c>
      <c r="G32" s="43"/>
      <c r="H32" s="43" t="n">
        <v>16.77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3</v>
      </c>
      <c r="F33" s="43" t="n">
        <v>16.77</v>
      </c>
      <c r="G33" s="43"/>
      <c r="H33" s="43" t="n">
        <v>16.77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24</v>
      </c>
      <c r="B34" s="41" t="s">
        <v>90</v>
      </c>
      <c r="C34" s="41" t="s">
        <v>88</v>
      </c>
      <c r="D34" s="41" t="s">
        <v>82</v>
      </c>
      <c r="E34" s="42" t="s">
        <v>125</v>
      </c>
      <c r="F34" s="43" t="n">
        <v>16.77</v>
      </c>
      <c r="G34" s="43"/>
      <c r="H34" s="43" t="n">
        <v>16.77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3"/>
      <c r="G35" s="43"/>
      <c r="H35" s="43"/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6</v>
      </c>
    </row>
    <row r="2" customFormat="false" ht="22.5" hidden="false" customHeight="false" outlineLevel="0" collapsed="false">
      <c r="A2" s="10" t="s">
        <v>12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8</v>
      </c>
      <c r="H4" s="49" t="s">
        <v>129</v>
      </c>
      <c r="I4" s="49" t="s">
        <v>130</v>
      </c>
      <c r="J4" s="50" t="s">
        <v>131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2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639.47</v>
      </c>
      <c r="G7" s="58" t="n">
        <v>238.79</v>
      </c>
      <c r="H7" s="58" t="n">
        <v>400.6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639.47</v>
      </c>
      <c r="G8" s="58" t="n">
        <v>238.79</v>
      </c>
      <c r="H8" s="58" t="n">
        <v>400.6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84.23</v>
      </c>
      <c r="G9" s="58" t="n">
        <v>175.23</v>
      </c>
      <c r="H9" s="58" t="n">
        <v>9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84.23</v>
      </c>
      <c r="G10" s="58" t="n">
        <v>175.23</v>
      </c>
      <c r="H10" s="58" t="n">
        <v>9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26.41</v>
      </c>
      <c r="G11" s="58" t="n">
        <v>126.41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9</v>
      </c>
      <c r="G12" s="58"/>
      <c r="H12" s="58" t="n">
        <v>9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48.82</v>
      </c>
      <c r="G13" s="58" t="n">
        <v>48.82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31.68</v>
      </c>
      <c r="G14" s="58"/>
      <c r="H14" s="58" t="n">
        <v>31.68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31.68</v>
      </c>
      <c r="G15" s="58"/>
      <c r="H15" s="58" t="n">
        <v>31.68</v>
      </c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8</v>
      </c>
      <c r="D16" s="56" t="s">
        <v>82</v>
      </c>
      <c r="E16" s="57" t="s">
        <v>99</v>
      </c>
      <c r="F16" s="58" t="n">
        <v>31.68</v>
      </c>
      <c r="G16" s="58"/>
      <c r="H16" s="58" t="n">
        <v>31.68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100</v>
      </c>
      <c r="F17" s="58" t="n">
        <v>39.95</v>
      </c>
      <c r="G17" s="58" t="n">
        <v>39.95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39.74</v>
      </c>
      <c r="G18" s="58" t="n">
        <v>39.74</v>
      </c>
      <c r="H18" s="58"/>
      <c r="I18" s="58"/>
      <c r="J18" s="22"/>
    </row>
    <row r="19" customFormat="false" ht="14.25" hidden="false" customHeight="false" outlineLevel="0" collapsed="false">
      <c r="A19" s="55" t="s">
        <v>102</v>
      </c>
      <c r="B19" s="55" t="s">
        <v>103</v>
      </c>
      <c r="C19" s="55" t="s">
        <v>103</v>
      </c>
      <c r="D19" s="56" t="s">
        <v>82</v>
      </c>
      <c r="E19" s="57" t="s">
        <v>104</v>
      </c>
      <c r="F19" s="58" t="n">
        <v>16.83</v>
      </c>
      <c r="G19" s="58" t="n">
        <v>16.83</v>
      </c>
      <c r="H19" s="58"/>
      <c r="I19" s="58"/>
      <c r="J19" s="22"/>
    </row>
    <row r="20" customFormat="false" ht="14.25" hidden="false" customHeight="false" outlineLevel="0" collapsed="false">
      <c r="A20" s="55" t="s">
        <v>102</v>
      </c>
      <c r="B20" s="55" t="s">
        <v>103</v>
      </c>
      <c r="C20" s="55" t="s">
        <v>105</v>
      </c>
      <c r="D20" s="56" t="s">
        <v>82</v>
      </c>
      <c r="E20" s="57" t="s">
        <v>106</v>
      </c>
      <c r="F20" s="58" t="n">
        <v>8.42</v>
      </c>
      <c r="G20" s="58" t="n">
        <v>8.42</v>
      </c>
      <c r="H20" s="58"/>
      <c r="I20" s="58"/>
      <c r="J20" s="22"/>
    </row>
    <row r="21" customFormat="false" ht="14.25" hidden="false" customHeight="false" outlineLevel="0" collapsed="false">
      <c r="A21" s="55" t="s">
        <v>102</v>
      </c>
      <c r="B21" s="55" t="s">
        <v>103</v>
      </c>
      <c r="C21" s="55" t="s">
        <v>98</v>
      </c>
      <c r="D21" s="56" t="s">
        <v>82</v>
      </c>
      <c r="E21" s="57" t="s">
        <v>107</v>
      </c>
      <c r="F21" s="58" t="n">
        <v>14.49</v>
      </c>
      <c r="G21" s="58" t="n">
        <v>14.49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8</v>
      </c>
      <c r="F22" s="58" t="n">
        <v>0.21</v>
      </c>
      <c r="G22" s="58" t="n">
        <v>0.21</v>
      </c>
      <c r="H22" s="58"/>
      <c r="I22" s="58"/>
      <c r="J22" s="22"/>
    </row>
    <row r="23" customFormat="false" ht="14.25" hidden="false" customHeight="false" outlineLevel="0" collapsed="false">
      <c r="A23" s="55" t="s">
        <v>102</v>
      </c>
      <c r="B23" s="55" t="s">
        <v>98</v>
      </c>
      <c r="C23" s="55" t="s">
        <v>88</v>
      </c>
      <c r="D23" s="56" t="s">
        <v>82</v>
      </c>
      <c r="E23" s="57" t="s">
        <v>109</v>
      </c>
      <c r="F23" s="58" t="n">
        <v>0.21</v>
      </c>
      <c r="G23" s="58" t="n">
        <v>0.21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10</v>
      </c>
      <c r="F24" s="58" t="n">
        <v>6.84</v>
      </c>
      <c r="G24" s="58" t="n">
        <v>6.84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1</v>
      </c>
      <c r="F25" s="58" t="n">
        <v>6.84</v>
      </c>
      <c r="G25" s="58" t="n">
        <v>6.84</v>
      </c>
      <c r="H25" s="58"/>
      <c r="I25" s="58"/>
      <c r="J25" s="22"/>
    </row>
    <row r="26" customFormat="false" ht="14.25" hidden="false" customHeight="false" outlineLevel="0" collapsed="false">
      <c r="A26" s="55" t="s">
        <v>112</v>
      </c>
      <c r="B26" s="55" t="s">
        <v>113</v>
      </c>
      <c r="C26" s="55" t="s">
        <v>88</v>
      </c>
      <c r="D26" s="56" t="s">
        <v>82</v>
      </c>
      <c r="E26" s="57" t="s">
        <v>114</v>
      </c>
      <c r="F26" s="58" t="n">
        <v>4.63</v>
      </c>
      <c r="G26" s="58" t="n">
        <v>4.63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113</v>
      </c>
      <c r="C27" s="55" t="s">
        <v>90</v>
      </c>
      <c r="D27" s="56" t="s">
        <v>82</v>
      </c>
      <c r="E27" s="57" t="s">
        <v>115</v>
      </c>
      <c r="F27" s="58" t="n">
        <v>1.69</v>
      </c>
      <c r="G27" s="58" t="n">
        <v>1.69</v>
      </c>
      <c r="H27" s="58"/>
      <c r="I27" s="58"/>
      <c r="J27" s="22"/>
    </row>
    <row r="28" customFormat="false" ht="14.25" hidden="false" customHeight="false" outlineLevel="0" collapsed="false">
      <c r="A28" s="55" t="s">
        <v>112</v>
      </c>
      <c r="B28" s="55" t="s">
        <v>113</v>
      </c>
      <c r="C28" s="55" t="s">
        <v>98</v>
      </c>
      <c r="D28" s="56" t="s">
        <v>82</v>
      </c>
      <c r="E28" s="57" t="s">
        <v>116</v>
      </c>
      <c r="F28" s="58" t="n">
        <v>0.53</v>
      </c>
      <c r="G28" s="58" t="n">
        <v>0.53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7</v>
      </c>
      <c r="F29" s="58" t="n">
        <v>360</v>
      </c>
      <c r="G29" s="58"/>
      <c r="H29" s="58" t="n">
        <v>360</v>
      </c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8</v>
      </c>
      <c r="F30" s="58" t="n">
        <v>360</v>
      </c>
      <c r="G30" s="58"/>
      <c r="H30" s="58" t="n">
        <v>360</v>
      </c>
      <c r="I30" s="58"/>
      <c r="J30" s="22"/>
    </row>
    <row r="31" customFormat="false" ht="14.25" hidden="false" customHeight="false" outlineLevel="0" collapsed="false">
      <c r="A31" s="55" t="s">
        <v>119</v>
      </c>
      <c r="B31" s="55" t="s">
        <v>120</v>
      </c>
      <c r="C31" s="55" t="s">
        <v>98</v>
      </c>
      <c r="D31" s="56" t="s">
        <v>82</v>
      </c>
      <c r="E31" s="57" t="s">
        <v>121</v>
      </c>
      <c r="F31" s="58" t="n">
        <v>360</v>
      </c>
      <c r="G31" s="58"/>
      <c r="H31" s="58" t="n">
        <v>360</v>
      </c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22</v>
      </c>
      <c r="F32" s="58" t="n">
        <v>16.77</v>
      </c>
      <c r="G32" s="58" t="n">
        <v>16.77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3</v>
      </c>
      <c r="F33" s="58" t="n">
        <v>16.77</v>
      </c>
      <c r="G33" s="58" t="n">
        <v>16.77</v>
      </c>
      <c r="H33" s="58"/>
      <c r="I33" s="58"/>
      <c r="J33" s="22"/>
    </row>
    <row r="34" customFormat="false" ht="14.25" hidden="false" customHeight="false" outlineLevel="0" collapsed="false">
      <c r="A34" s="55" t="s">
        <v>124</v>
      </c>
      <c r="B34" s="55" t="s">
        <v>90</v>
      </c>
      <c r="C34" s="55" t="s">
        <v>88</v>
      </c>
      <c r="D34" s="56" t="s">
        <v>82</v>
      </c>
      <c r="E34" s="57" t="s">
        <v>125</v>
      </c>
      <c r="F34" s="58" t="n">
        <v>16.77</v>
      </c>
      <c r="G34" s="58" t="n">
        <v>16.77</v>
      </c>
      <c r="H34" s="58"/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/>
      <c r="F35" s="58"/>
      <c r="G35" s="58"/>
      <c r="H35" s="58"/>
      <c r="I35" s="58"/>
      <c r="J3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3</v>
      </c>
    </row>
    <row r="2" customFormat="false" ht="22.5" hidden="false" customHeight="false" outlineLevel="0" collapsed="false">
      <c r="A2" s="10" t="s">
        <v>13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5</v>
      </c>
      <c r="F5" s="62" t="s">
        <v>136</v>
      </c>
      <c r="G5" s="14" t="s">
        <v>137</v>
      </c>
      <c r="H5" s="62" t="s">
        <v>138</v>
      </c>
    </row>
    <row r="6" customFormat="false" ht="14.25" hidden="false" customHeight="false" outlineLevel="0" collapsed="false">
      <c r="A6" s="20" t="s">
        <v>139</v>
      </c>
      <c r="B6" s="19" t="n">
        <f aca="false">SUM(B7:B9)</f>
        <v>639.47</v>
      </c>
      <c r="C6" s="21" t="s">
        <v>140</v>
      </c>
      <c r="D6" s="19" t="n">
        <f aca="false">SUM(D7:D34)</f>
        <v>639.47</v>
      </c>
      <c r="E6" s="19" t="n">
        <f aca="false">SUM(E7:E35)</f>
        <v>279.47</v>
      </c>
      <c r="F6" s="19" t="n">
        <f aca="false">SUM(F7:F35)</f>
        <v>36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1</v>
      </c>
      <c r="B7" s="19" t="n">
        <v>279.47</v>
      </c>
      <c r="C7" s="17" t="s">
        <v>84</v>
      </c>
      <c r="D7" s="63" t="n">
        <f aca="false">SUM(E7:H7)</f>
        <v>184.23</v>
      </c>
      <c r="E7" s="18" t="n">
        <v>184.23</v>
      </c>
      <c r="F7" s="64"/>
      <c r="G7" s="64"/>
      <c r="H7" s="19"/>
    </row>
    <row r="8" customFormat="false" ht="14.25" hidden="false" customHeight="false" outlineLevel="0" collapsed="false">
      <c r="A8" s="20" t="s">
        <v>142</v>
      </c>
      <c r="B8" s="19" t="n">
        <v>360</v>
      </c>
      <c r="C8" s="17" t="s">
        <v>143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4</v>
      </c>
      <c r="B9" s="19"/>
      <c r="C9" s="17" t="s">
        <v>145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6</v>
      </c>
      <c r="B10" s="19" t="n">
        <f aca="false">SUM(B11:B14)</f>
        <v>0</v>
      </c>
      <c r="C10" s="17" t="s">
        <v>147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1</v>
      </c>
      <c r="B11" s="19"/>
      <c r="C11" s="17" t="s">
        <v>14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42</v>
      </c>
      <c r="B12" s="19"/>
      <c r="C12" s="17" t="s">
        <v>94</v>
      </c>
      <c r="D12" s="63" t="n">
        <f aca="false">SUM(E12:H12)</f>
        <v>31.68</v>
      </c>
      <c r="E12" s="18" t="n">
        <v>31.68</v>
      </c>
      <c r="F12" s="64" t="n">
        <v>0</v>
      </c>
      <c r="G12" s="64"/>
      <c r="H12" s="19"/>
    </row>
    <row r="13" customFormat="false" ht="14.25" hidden="false" customHeight="false" outlineLevel="0" collapsed="false">
      <c r="A13" s="20" t="s">
        <v>144</v>
      </c>
      <c r="B13" s="19"/>
      <c r="C13" s="17" t="s">
        <v>149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0</v>
      </c>
      <c r="B14" s="19"/>
      <c r="C14" s="17" t="s">
        <v>100</v>
      </c>
      <c r="D14" s="63" t="n">
        <f aca="false">SUM(E14:H14)</f>
        <v>39.95</v>
      </c>
      <c r="E14" s="18" t="n">
        <v>39.9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1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10</v>
      </c>
      <c r="D16" s="63" t="n">
        <f aca="false">SUM(E16:H16)</f>
        <v>6.84</v>
      </c>
      <c r="E16" s="18" t="n">
        <v>6.8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2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3</v>
      </c>
      <c r="D18" s="63" t="n">
        <f aca="false">SUM(E18:H18)</f>
        <v>360</v>
      </c>
      <c r="E18" s="18" t="n">
        <v>0</v>
      </c>
      <c r="F18" s="64" t="n">
        <v>360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4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5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6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7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8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9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0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22</v>
      </c>
      <c r="D26" s="63" t="n">
        <f aca="false">SUM(E26:H26)</f>
        <v>16.77</v>
      </c>
      <c r="E26" s="18" t="n">
        <v>16.7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639.47</v>
      </c>
      <c r="C38" s="14" t="s">
        <v>54</v>
      </c>
      <c r="D38" s="63" t="n">
        <f aca="false">SUM(E38:H38)</f>
        <v>639.47</v>
      </c>
      <c r="E38" s="24" t="n">
        <f aca="false">SUM(E36,E6)</f>
        <v>279.47</v>
      </c>
      <c r="F38" s="24" t="n">
        <f aca="false">SUM(F36,F6)</f>
        <v>36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1" sqref="E14 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1</v>
      </c>
    </row>
    <row r="2" customFormat="false" ht="22.5" hidden="false" customHeight="fals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3</v>
      </c>
      <c r="F4" s="73" t="s">
        <v>17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32</v>
      </c>
      <c r="E5" s="33"/>
      <c r="F5" s="76" t="s">
        <v>59</v>
      </c>
      <c r="G5" s="77" t="s">
        <v>177</v>
      </c>
      <c r="H5" s="77"/>
      <c r="I5" s="77"/>
      <c r="J5" s="77" t="s">
        <v>178</v>
      </c>
      <c r="K5" s="77"/>
      <c r="L5" s="77"/>
      <c r="M5" s="78" t="s">
        <v>179</v>
      </c>
      <c r="N5" s="78"/>
      <c r="O5" s="78"/>
      <c r="P5" s="76" t="s">
        <v>59</v>
      </c>
      <c r="Q5" s="77" t="s">
        <v>177</v>
      </c>
      <c r="R5" s="77"/>
      <c r="S5" s="77"/>
      <c r="T5" s="78" t="s">
        <v>178</v>
      </c>
      <c r="U5" s="78"/>
      <c r="V5" s="78"/>
      <c r="W5" s="79" t="s">
        <v>137</v>
      </c>
      <c r="X5" s="79"/>
      <c r="Y5" s="79"/>
      <c r="Z5" s="76" t="s">
        <v>59</v>
      </c>
      <c r="AA5" s="77" t="s">
        <v>177</v>
      </c>
      <c r="AB5" s="77"/>
      <c r="AC5" s="77"/>
      <c r="AD5" s="77" t="s">
        <v>178</v>
      </c>
      <c r="AE5" s="77"/>
      <c r="AF5" s="77"/>
      <c r="AG5" s="77" t="s">
        <v>179</v>
      </c>
      <c r="AH5" s="77"/>
      <c r="AI5" s="77"/>
      <c r="AJ5" s="77" t="s">
        <v>180</v>
      </c>
      <c r="AK5" s="77"/>
      <c r="AL5" s="77"/>
      <c r="AM5" s="77" t="s">
        <v>138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8</v>
      </c>
      <c r="I6" s="32" t="s">
        <v>129</v>
      </c>
      <c r="J6" s="80" t="s">
        <v>74</v>
      </c>
      <c r="K6" s="32" t="s">
        <v>128</v>
      </c>
      <c r="L6" s="32" t="s">
        <v>129</v>
      </c>
      <c r="M6" s="80" t="s">
        <v>74</v>
      </c>
      <c r="N6" s="32" t="s">
        <v>128</v>
      </c>
      <c r="O6" s="37" t="s">
        <v>129</v>
      </c>
      <c r="P6" s="76"/>
      <c r="Q6" s="80" t="s">
        <v>74</v>
      </c>
      <c r="R6" s="32" t="s">
        <v>128</v>
      </c>
      <c r="S6" s="32" t="s">
        <v>129</v>
      </c>
      <c r="T6" s="80" t="s">
        <v>74</v>
      </c>
      <c r="U6" s="32" t="s">
        <v>128</v>
      </c>
      <c r="V6" s="37" t="s">
        <v>129</v>
      </c>
      <c r="W6" s="32" t="s">
        <v>74</v>
      </c>
      <c r="X6" s="32" t="s">
        <v>128</v>
      </c>
      <c r="Y6" s="32" t="s">
        <v>129</v>
      </c>
      <c r="Z6" s="76"/>
      <c r="AA6" s="80" t="s">
        <v>74</v>
      </c>
      <c r="AB6" s="32" t="s">
        <v>128</v>
      </c>
      <c r="AC6" s="32" t="s">
        <v>129</v>
      </c>
      <c r="AD6" s="80" t="s">
        <v>74</v>
      </c>
      <c r="AE6" s="32" t="s">
        <v>128</v>
      </c>
      <c r="AF6" s="32" t="s">
        <v>129</v>
      </c>
      <c r="AG6" s="80" t="s">
        <v>74</v>
      </c>
      <c r="AH6" s="32" t="s">
        <v>128</v>
      </c>
      <c r="AI6" s="32" t="s">
        <v>129</v>
      </c>
      <c r="AJ6" s="80" t="s">
        <v>74</v>
      </c>
      <c r="AK6" s="32" t="s">
        <v>128</v>
      </c>
      <c r="AL6" s="32" t="s">
        <v>129</v>
      </c>
      <c r="AM6" s="80" t="s">
        <v>74</v>
      </c>
      <c r="AN6" s="32" t="s">
        <v>128</v>
      </c>
      <c r="AO6" s="32" t="s">
        <v>129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639.47</v>
      </c>
      <c r="F7" s="43" t="n">
        <v>639.47</v>
      </c>
      <c r="G7" s="43" t="n">
        <v>279.47</v>
      </c>
      <c r="H7" s="43" t="n">
        <v>238.79</v>
      </c>
      <c r="I7" s="44" t="n">
        <v>40.68</v>
      </c>
      <c r="J7" s="45" t="n">
        <v>360</v>
      </c>
      <c r="K7" s="43" t="n">
        <v>0</v>
      </c>
      <c r="L7" s="44" t="n">
        <v>36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639.47</v>
      </c>
      <c r="F8" s="43" t="n">
        <v>639.47</v>
      </c>
      <c r="G8" s="43" t="n">
        <v>279.47</v>
      </c>
      <c r="H8" s="43" t="n">
        <v>238.79</v>
      </c>
      <c r="I8" s="44" t="n">
        <v>40.68</v>
      </c>
      <c r="J8" s="45" t="n">
        <v>360</v>
      </c>
      <c r="K8" s="43"/>
      <c r="L8" s="44" t="n">
        <v>360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1</v>
      </c>
      <c r="E9" s="43" t="n">
        <v>143.14</v>
      </c>
      <c r="F9" s="43" t="n">
        <v>143.14</v>
      </c>
      <c r="G9" s="43" t="n">
        <v>143.14</v>
      </c>
      <c r="H9" s="43" t="n">
        <v>143.14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2</v>
      </c>
      <c r="B10" s="41" t="s">
        <v>88</v>
      </c>
      <c r="C10" s="41" t="s">
        <v>82</v>
      </c>
      <c r="D10" s="42" t="s">
        <v>183</v>
      </c>
      <c r="E10" s="43" t="n">
        <v>102.61</v>
      </c>
      <c r="F10" s="43" t="n">
        <v>102.61</v>
      </c>
      <c r="G10" s="43" t="n">
        <v>102.61</v>
      </c>
      <c r="H10" s="43" t="n">
        <v>102.6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2</v>
      </c>
      <c r="B11" s="41" t="s">
        <v>90</v>
      </c>
      <c r="C11" s="41" t="s">
        <v>82</v>
      </c>
      <c r="D11" s="42" t="s">
        <v>184</v>
      </c>
      <c r="E11" s="43" t="n">
        <v>23.51</v>
      </c>
      <c r="F11" s="43" t="n">
        <v>23.51</v>
      </c>
      <c r="G11" s="43" t="n">
        <v>23.51</v>
      </c>
      <c r="H11" s="43" t="n">
        <v>23.5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2</v>
      </c>
      <c r="B12" s="41" t="s">
        <v>185</v>
      </c>
      <c r="C12" s="41" t="s">
        <v>82</v>
      </c>
      <c r="D12" s="42" t="s">
        <v>186</v>
      </c>
      <c r="E12" s="43" t="n">
        <v>12.01</v>
      </c>
      <c r="F12" s="43" t="n">
        <v>12.01</v>
      </c>
      <c r="G12" s="43" t="n">
        <v>12.01</v>
      </c>
      <c r="H12" s="43" t="n">
        <v>12.0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2</v>
      </c>
      <c r="B13" s="41" t="s">
        <v>98</v>
      </c>
      <c r="C13" s="41" t="s">
        <v>82</v>
      </c>
      <c r="D13" s="42" t="s">
        <v>187</v>
      </c>
      <c r="E13" s="43" t="n">
        <v>5</v>
      </c>
      <c r="F13" s="43" t="n">
        <v>5</v>
      </c>
      <c r="G13" s="43" t="n">
        <v>5</v>
      </c>
      <c r="H13" s="43" t="n">
        <v>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8</v>
      </c>
      <c r="E14" s="43" t="n">
        <v>59.46</v>
      </c>
      <c r="F14" s="43" t="n">
        <v>59.46</v>
      </c>
      <c r="G14" s="43" t="n">
        <v>59.46</v>
      </c>
      <c r="H14" s="43" t="n">
        <v>18.78</v>
      </c>
      <c r="I14" s="44" t="n">
        <v>40.68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9</v>
      </c>
      <c r="B15" s="41" t="s">
        <v>88</v>
      </c>
      <c r="C15" s="41" t="s">
        <v>82</v>
      </c>
      <c r="D15" s="42" t="s">
        <v>190</v>
      </c>
      <c r="E15" s="43" t="n">
        <v>20.18</v>
      </c>
      <c r="F15" s="43" t="n">
        <v>20.18</v>
      </c>
      <c r="G15" s="43" t="n">
        <v>20.18</v>
      </c>
      <c r="H15" s="43" t="n">
        <v>14.18</v>
      </c>
      <c r="I15" s="44" t="n">
        <v>6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9</v>
      </c>
      <c r="B16" s="41" t="s">
        <v>90</v>
      </c>
      <c r="C16" s="41" t="s">
        <v>82</v>
      </c>
      <c r="D16" s="42" t="s">
        <v>191</v>
      </c>
      <c r="E16" s="43" t="n">
        <v>1.5</v>
      </c>
      <c r="F16" s="43" t="n">
        <v>1.5</v>
      </c>
      <c r="G16" s="43" t="n">
        <v>1.5</v>
      </c>
      <c r="H16" s="43" t="n">
        <v>0.5</v>
      </c>
      <c r="I16" s="44" t="n">
        <v>1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9</v>
      </c>
      <c r="B17" s="41" t="s">
        <v>185</v>
      </c>
      <c r="C17" s="41" t="s">
        <v>82</v>
      </c>
      <c r="D17" s="42" t="s">
        <v>192</v>
      </c>
      <c r="E17" s="43" t="n">
        <v>1.5</v>
      </c>
      <c r="F17" s="43" t="n">
        <v>1.5</v>
      </c>
      <c r="G17" s="43" t="n">
        <v>1.5</v>
      </c>
      <c r="H17" s="43" t="n">
        <v>0.5</v>
      </c>
      <c r="I17" s="44" t="n">
        <v>1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9</v>
      </c>
      <c r="B18" s="41" t="s">
        <v>103</v>
      </c>
      <c r="C18" s="41" t="s">
        <v>82</v>
      </c>
      <c r="D18" s="42" t="s">
        <v>193</v>
      </c>
      <c r="E18" s="43" t="n">
        <v>2.5</v>
      </c>
      <c r="F18" s="43" t="n">
        <v>2.5</v>
      </c>
      <c r="G18" s="43" t="n">
        <v>2.5</v>
      </c>
      <c r="H18" s="43" t="n">
        <v>1.5</v>
      </c>
      <c r="I18" s="44" t="n">
        <v>1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9</v>
      </c>
      <c r="B19" s="41" t="s">
        <v>105</v>
      </c>
      <c r="C19" s="41" t="s">
        <v>82</v>
      </c>
      <c r="D19" s="42" t="s">
        <v>194</v>
      </c>
      <c r="E19" s="43" t="n">
        <v>1.93</v>
      </c>
      <c r="F19" s="43" t="n">
        <v>1.93</v>
      </c>
      <c r="G19" s="43" t="n">
        <v>1.93</v>
      </c>
      <c r="H19" s="43" t="n">
        <v>1.93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9</v>
      </c>
      <c r="B20" s="41" t="s">
        <v>98</v>
      </c>
      <c r="C20" s="41" t="s">
        <v>82</v>
      </c>
      <c r="D20" s="42" t="s">
        <v>195</v>
      </c>
      <c r="E20" s="43" t="n">
        <v>31.85</v>
      </c>
      <c r="F20" s="43" t="n">
        <v>31.85</v>
      </c>
      <c r="G20" s="43" t="n">
        <v>31.85</v>
      </c>
      <c r="H20" s="43" t="n">
        <v>0.17</v>
      </c>
      <c r="I20" s="44" t="n">
        <v>31.68</v>
      </c>
      <c r="J20" s="45" t="n">
        <v>0</v>
      </c>
      <c r="K20" s="43" t="n">
        <v>0</v>
      </c>
      <c r="L20" s="44" t="n">
        <v>0</v>
      </c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6</v>
      </c>
      <c r="E21" s="43" t="n">
        <v>62.35</v>
      </c>
      <c r="F21" s="43" t="n">
        <v>62.35</v>
      </c>
      <c r="G21" s="43" t="n">
        <v>62.35</v>
      </c>
      <c r="H21" s="43" t="n">
        <v>62.35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7</v>
      </c>
      <c r="B22" s="41" t="s">
        <v>88</v>
      </c>
      <c r="C22" s="41" t="s">
        <v>82</v>
      </c>
      <c r="D22" s="42" t="s">
        <v>198</v>
      </c>
      <c r="E22" s="43" t="n">
        <v>56.92</v>
      </c>
      <c r="F22" s="43" t="n">
        <v>56.92</v>
      </c>
      <c r="G22" s="43" t="n">
        <v>56.92</v>
      </c>
      <c r="H22" s="43" t="n">
        <v>56.92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7</v>
      </c>
      <c r="B23" s="41" t="s">
        <v>90</v>
      </c>
      <c r="C23" s="41" t="s">
        <v>82</v>
      </c>
      <c r="D23" s="42" t="s">
        <v>199</v>
      </c>
      <c r="E23" s="43" t="n">
        <v>5.42</v>
      </c>
      <c r="F23" s="43" t="n">
        <v>5.42</v>
      </c>
      <c r="G23" s="43" t="n">
        <v>5.42</v>
      </c>
      <c r="H23" s="43" t="n">
        <v>5.42</v>
      </c>
      <c r="I23" s="44"/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200</v>
      </c>
      <c r="E24" s="43" t="n">
        <v>360</v>
      </c>
      <c r="F24" s="43" t="n">
        <v>360</v>
      </c>
      <c r="G24" s="43" t="n">
        <v>0</v>
      </c>
      <c r="H24" s="43"/>
      <c r="I24" s="44" t="n">
        <v>0</v>
      </c>
      <c r="J24" s="45" t="n">
        <v>360</v>
      </c>
      <c r="K24" s="43"/>
      <c r="L24" s="44" t="n">
        <v>360</v>
      </c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01</v>
      </c>
      <c r="B25" s="41" t="s">
        <v>98</v>
      </c>
      <c r="C25" s="41" t="s">
        <v>82</v>
      </c>
      <c r="D25" s="42" t="s">
        <v>202</v>
      </c>
      <c r="E25" s="43" t="n">
        <v>360</v>
      </c>
      <c r="F25" s="43" t="n">
        <v>360</v>
      </c>
      <c r="G25" s="43" t="n">
        <v>0</v>
      </c>
      <c r="H25" s="43"/>
      <c r="I25" s="44" t="n">
        <v>0</v>
      </c>
      <c r="J25" s="45" t="n">
        <v>360</v>
      </c>
      <c r="K25" s="43"/>
      <c r="L25" s="44" t="n">
        <v>360</v>
      </c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03</v>
      </c>
      <c r="E26" s="43" t="n">
        <v>14.53</v>
      </c>
      <c r="F26" s="43" t="n">
        <v>14.53</v>
      </c>
      <c r="G26" s="43" t="n">
        <v>14.53</v>
      </c>
      <c r="H26" s="43" t="n">
        <v>14.53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4</v>
      </c>
      <c r="B27" s="41" t="s">
        <v>88</v>
      </c>
      <c r="C27" s="41" t="s">
        <v>82</v>
      </c>
      <c r="D27" s="42" t="s">
        <v>205</v>
      </c>
      <c r="E27" s="43" t="n">
        <v>0.04</v>
      </c>
      <c r="F27" s="43" t="n">
        <v>0.04</v>
      </c>
      <c r="G27" s="43" t="n">
        <v>0.04</v>
      </c>
      <c r="H27" s="43" t="n">
        <v>0.04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4</v>
      </c>
      <c r="B28" s="41" t="s">
        <v>103</v>
      </c>
      <c r="C28" s="41" t="s">
        <v>82</v>
      </c>
      <c r="D28" s="42" t="s">
        <v>206</v>
      </c>
      <c r="E28" s="43" t="n">
        <v>14.49</v>
      </c>
      <c r="F28" s="43" t="n">
        <v>14.49</v>
      </c>
      <c r="G28" s="43" t="n">
        <v>14.49</v>
      </c>
      <c r="H28" s="43" t="n">
        <v>14.49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7</v>
      </c>
    </row>
    <row r="2" customFormat="false" ht="22.5" hidden="false" customHeight="fals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2</v>
      </c>
      <c r="BI4" s="74"/>
      <c r="BJ4" s="74"/>
      <c r="BK4" s="74"/>
      <c r="BL4" s="74"/>
      <c r="BM4" s="75" t="s">
        <v>21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4</v>
      </c>
      <c r="E5" s="37"/>
      <c r="F5" s="85" t="s">
        <v>74</v>
      </c>
      <c r="G5" s="85" t="s">
        <v>215</v>
      </c>
      <c r="H5" s="85" t="s">
        <v>216</v>
      </c>
      <c r="I5" s="85" t="s">
        <v>217</v>
      </c>
      <c r="J5" s="85" t="s">
        <v>218</v>
      </c>
      <c r="K5" s="85" t="s">
        <v>219</v>
      </c>
      <c r="L5" s="85" t="s">
        <v>220</v>
      </c>
      <c r="M5" s="32" t="s">
        <v>221</v>
      </c>
      <c r="N5" s="32" t="s">
        <v>222</v>
      </c>
      <c r="O5" s="32" t="s">
        <v>223</v>
      </c>
      <c r="P5" s="32" t="s">
        <v>224</v>
      </c>
      <c r="Q5" s="32" t="s">
        <v>225</v>
      </c>
      <c r="R5" s="32" t="s">
        <v>226</v>
      </c>
      <c r="S5" s="32" t="s">
        <v>227</v>
      </c>
      <c r="T5" s="85" t="s">
        <v>74</v>
      </c>
      <c r="U5" s="85" t="s">
        <v>228</v>
      </c>
      <c r="V5" s="85" t="s">
        <v>229</v>
      </c>
      <c r="W5" s="85" t="s">
        <v>230</v>
      </c>
      <c r="X5" s="85" t="s">
        <v>231</v>
      </c>
      <c r="Y5" s="85" t="s">
        <v>232</v>
      </c>
      <c r="Z5" s="85" t="s">
        <v>233</v>
      </c>
      <c r="AA5" s="85" t="s">
        <v>234</v>
      </c>
      <c r="AB5" s="85" t="s">
        <v>235</v>
      </c>
      <c r="AC5" s="85" t="s">
        <v>236</v>
      </c>
      <c r="AD5" s="85" t="s">
        <v>237</v>
      </c>
      <c r="AE5" s="85" t="s">
        <v>238</v>
      </c>
      <c r="AF5" s="85" t="s">
        <v>239</v>
      </c>
      <c r="AG5" s="85" t="s">
        <v>240</v>
      </c>
      <c r="AH5" s="85" t="s">
        <v>241</v>
      </c>
      <c r="AI5" s="85" t="s">
        <v>242</v>
      </c>
      <c r="AJ5" s="85" t="s">
        <v>243</v>
      </c>
      <c r="AK5" s="85" t="s">
        <v>244</v>
      </c>
      <c r="AL5" s="85" t="s">
        <v>245</v>
      </c>
      <c r="AM5" s="85" t="s">
        <v>246</v>
      </c>
      <c r="AN5" s="85" t="s">
        <v>247</v>
      </c>
      <c r="AO5" s="85" t="s">
        <v>248</v>
      </c>
      <c r="AP5" s="85" t="s">
        <v>249</v>
      </c>
      <c r="AQ5" s="85" t="s">
        <v>250</v>
      </c>
      <c r="AR5" s="85" t="s">
        <v>251</v>
      </c>
      <c r="AS5" s="85" t="s">
        <v>252</v>
      </c>
      <c r="AT5" s="85" t="s">
        <v>253</v>
      </c>
      <c r="AU5" s="85" t="s">
        <v>254</v>
      </c>
      <c r="AV5" s="85" t="s">
        <v>74</v>
      </c>
      <c r="AW5" s="85" t="s">
        <v>255</v>
      </c>
      <c r="AX5" s="85" t="s">
        <v>256</v>
      </c>
      <c r="AY5" s="85" t="s">
        <v>257</v>
      </c>
      <c r="AZ5" s="85" t="s">
        <v>258</v>
      </c>
      <c r="BA5" s="85" t="s">
        <v>259</v>
      </c>
      <c r="BB5" s="85" t="s">
        <v>260</v>
      </c>
      <c r="BC5" s="85" t="s">
        <v>261</v>
      </c>
      <c r="BD5" s="85" t="s">
        <v>262</v>
      </c>
      <c r="BE5" s="85" t="s">
        <v>263</v>
      </c>
      <c r="BF5" s="85" t="s">
        <v>264</v>
      </c>
      <c r="BG5" s="84" t="s">
        <v>265</v>
      </c>
      <c r="BH5" s="37" t="s">
        <v>74</v>
      </c>
      <c r="BI5" s="37" t="s">
        <v>266</v>
      </c>
      <c r="BJ5" s="37" t="s">
        <v>267</v>
      </c>
      <c r="BK5" s="37" t="s">
        <v>268</v>
      </c>
      <c r="BL5" s="37" t="s">
        <v>269</v>
      </c>
      <c r="BM5" s="32" t="s">
        <v>74</v>
      </c>
      <c r="BN5" s="32" t="s">
        <v>270</v>
      </c>
      <c r="BO5" s="34" t="s">
        <v>271</v>
      </c>
      <c r="BP5" s="34" t="s">
        <v>272</v>
      </c>
      <c r="BQ5" s="34" t="s">
        <v>273</v>
      </c>
      <c r="BR5" s="34" t="s">
        <v>274</v>
      </c>
      <c r="BS5" s="34" t="s">
        <v>275</v>
      </c>
      <c r="BT5" s="34" t="s">
        <v>276</v>
      </c>
      <c r="BU5" s="34" t="s">
        <v>277</v>
      </c>
      <c r="BV5" s="34" t="s">
        <v>278</v>
      </c>
      <c r="BW5" s="34" t="s">
        <v>279</v>
      </c>
      <c r="BX5" s="34" t="s">
        <v>280</v>
      </c>
      <c r="BY5" s="34" t="s">
        <v>281</v>
      </c>
      <c r="BZ5" s="34" t="s">
        <v>282</v>
      </c>
      <c r="CA5" s="86" t="s">
        <v>283</v>
      </c>
      <c r="CB5" s="86" t="s">
        <v>284</v>
      </c>
      <c r="CC5" s="34" t="s">
        <v>28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79.47</v>
      </c>
      <c r="F7" s="88" t="n">
        <v>200.06</v>
      </c>
      <c r="G7" s="88" t="n">
        <v>58.81</v>
      </c>
      <c r="H7" s="88" t="n">
        <v>56.54</v>
      </c>
      <c r="I7" s="88" t="n">
        <v>3.69</v>
      </c>
      <c r="J7" s="88" t="n">
        <v>0</v>
      </c>
      <c r="K7" s="88" t="n">
        <v>24.46</v>
      </c>
      <c r="L7" s="88" t="n">
        <v>16.83</v>
      </c>
      <c r="M7" s="88" t="n">
        <v>8.42</v>
      </c>
      <c r="N7" s="88" t="n">
        <v>6.31</v>
      </c>
      <c r="O7" s="88" t="n">
        <v>0</v>
      </c>
      <c r="P7" s="88" t="n">
        <v>0.74</v>
      </c>
      <c r="Q7" s="88" t="n">
        <v>16.77</v>
      </c>
      <c r="R7" s="88" t="n">
        <v>0</v>
      </c>
      <c r="S7" s="88" t="n">
        <v>7.5</v>
      </c>
      <c r="T7" s="88" t="n">
        <v>64.89</v>
      </c>
      <c r="U7" s="88" t="n">
        <v>2.2</v>
      </c>
      <c r="V7" s="88" t="n">
        <v>1.15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1.9</v>
      </c>
      <c r="AB7" s="88" t="n">
        <v>3</v>
      </c>
      <c r="AC7" s="88" t="n">
        <v>0</v>
      </c>
      <c r="AD7" s="88" t="n">
        <v>2.25</v>
      </c>
      <c r="AE7" s="88" t="n">
        <v>0</v>
      </c>
      <c r="AF7" s="88" t="n">
        <v>0</v>
      </c>
      <c r="AG7" s="88" t="n">
        <v>0</v>
      </c>
      <c r="AH7" s="88" t="n">
        <v>1.75</v>
      </c>
      <c r="AI7" s="88" t="n">
        <v>1.75</v>
      </c>
      <c r="AJ7" s="88" t="n">
        <v>2.9</v>
      </c>
      <c r="AK7" s="88" t="n">
        <v>0</v>
      </c>
      <c r="AL7" s="88" t="n">
        <v>0</v>
      </c>
      <c r="AM7" s="88" t="n">
        <v>0</v>
      </c>
      <c r="AN7" s="88" t="n">
        <v>3.25</v>
      </c>
      <c r="AO7" s="88" t="n">
        <v>0</v>
      </c>
      <c r="AP7" s="88" t="n">
        <v>1.59</v>
      </c>
      <c r="AQ7" s="88" t="n">
        <v>3.6</v>
      </c>
      <c r="AR7" s="88" t="n">
        <v>0</v>
      </c>
      <c r="AS7" s="88" t="n">
        <v>7.62</v>
      </c>
      <c r="AT7" s="88" t="n">
        <v>0</v>
      </c>
      <c r="AU7" s="88" t="n">
        <v>31.94</v>
      </c>
      <c r="AV7" s="88" t="n">
        <v>14.53</v>
      </c>
      <c r="AW7" s="88" t="n">
        <v>0</v>
      </c>
      <c r="AX7" s="88" t="n">
        <v>14.49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279.47</v>
      </c>
      <c r="F8" s="88" t="n">
        <v>200.06</v>
      </c>
      <c r="G8" s="88" t="n">
        <v>58.81</v>
      </c>
      <c r="H8" s="88" t="n">
        <v>56.54</v>
      </c>
      <c r="I8" s="88" t="n">
        <v>3.69</v>
      </c>
      <c r="J8" s="88"/>
      <c r="K8" s="88" t="n">
        <v>24.46</v>
      </c>
      <c r="L8" s="88" t="n">
        <v>16.83</v>
      </c>
      <c r="M8" s="88" t="n">
        <v>8.42</v>
      </c>
      <c r="N8" s="88" t="n">
        <v>6.31</v>
      </c>
      <c r="O8" s="88"/>
      <c r="P8" s="88" t="n">
        <v>0.74</v>
      </c>
      <c r="Q8" s="88" t="n">
        <v>16.77</v>
      </c>
      <c r="R8" s="88"/>
      <c r="S8" s="88" t="n">
        <v>7.5</v>
      </c>
      <c r="T8" s="88" t="n">
        <v>64.89</v>
      </c>
      <c r="U8" s="88" t="n">
        <v>2.2</v>
      </c>
      <c r="V8" s="88" t="n">
        <v>1.15</v>
      </c>
      <c r="W8" s="88"/>
      <c r="X8" s="88"/>
      <c r="Y8" s="88"/>
      <c r="Z8" s="88"/>
      <c r="AA8" s="88" t="n">
        <v>1.9</v>
      </c>
      <c r="AB8" s="88" t="n">
        <v>3</v>
      </c>
      <c r="AC8" s="88"/>
      <c r="AD8" s="88" t="n">
        <v>2.25</v>
      </c>
      <c r="AE8" s="88"/>
      <c r="AF8" s="88"/>
      <c r="AG8" s="88"/>
      <c r="AH8" s="88" t="n">
        <v>1.75</v>
      </c>
      <c r="AI8" s="88" t="n">
        <v>1.75</v>
      </c>
      <c r="AJ8" s="88" t="n">
        <v>2.9</v>
      </c>
      <c r="AK8" s="88"/>
      <c r="AL8" s="88"/>
      <c r="AM8" s="88"/>
      <c r="AN8" s="88" t="n">
        <v>3.25</v>
      </c>
      <c r="AO8" s="88"/>
      <c r="AP8" s="88" t="n">
        <v>1.59</v>
      </c>
      <c r="AQ8" s="88" t="n">
        <v>3.6</v>
      </c>
      <c r="AR8" s="88"/>
      <c r="AS8" s="88" t="n">
        <v>7.62</v>
      </c>
      <c r="AT8" s="88"/>
      <c r="AU8" s="88" t="n">
        <v>31.94</v>
      </c>
      <c r="AV8" s="88" t="n">
        <v>14.53</v>
      </c>
      <c r="AW8" s="88"/>
      <c r="AX8" s="88" t="n">
        <v>14.49</v>
      </c>
      <c r="AY8" s="88"/>
      <c r="AZ8" s="88"/>
      <c r="BA8" s="88"/>
      <c r="BB8" s="88"/>
      <c r="BC8" s="88"/>
      <c r="BD8" s="88"/>
      <c r="BE8" s="88" t="n">
        <v>0.04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84.23</v>
      </c>
      <c r="F9" s="88" t="n">
        <v>150.99</v>
      </c>
      <c r="G9" s="88" t="n">
        <v>58.81</v>
      </c>
      <c r="H9" s="88" t="n">
        <v>56.54</v>
      </c>
      <c r="I9" s="88" t="n">
        <v>3.69</v>
      </c>
      <c r="J9" s="88"/>
      <c r="K9" s="88" t="n">
        <v>24.46</v>
      </c>
      <c r="L9" s="88"/>
      <c r="M9" s="88"/>
      <c r="N9" s="88"/>
      <c r="O9" s="88"/>
      <c r="P9" s="88"/>
      <c r="Q9" s="88"/>
      <c r="R9" s="88"/>
      <c r="S9" s="88" t="n">
        <v>7.5</v>
      </c>
      <c r="T9" s="88" t="n">
        <v>33.21</v>
      </c>
      <c r="U9" s="88" t="n">
        <v>2.2</v>
      </c>
      <c r="V9" s="88" t="n">
        <v>1.15</v>
      </c>
      <c r="W9" s="88"/>
      <c r="X9" s="88"/>
      <c r="Y9" s="88"/>
      <c r="Z9" s="88"/>
      <c r="AA9" s="88" t="n">
        <v>1.9</v>
      </c>
      <c r="AB9" s="88" t="n">
        <v>3</v>
      </c>
      <c r="AC9" s="88"/>
      <c r="AD9" s="88" t="n">
        <v>2.25</v>
      </c>
      <c r="AE9" s="88"/>
      <c r="AF9" s="88"/>
      <c r="AG9" s="88"/>
      <c r="AH9" s="88" t="n">
        <v>1.75</v>
      </c>
      <c r="AI9" s="88" t="n">
        <v>1.75</v>
      </c>
      <c r="AJ9" s="88" t="n">
        <v>2.9</v>
      </c>
      <c r="AK9" s="88"/>
      <c r="AL9" s="88"/>
      <c r="AM9" s="88"/>
      <c r="AN9" s="88" t="n">
        <v>3.25</v>
      </c>
      <c r="AO9" s="88"/>
      <c r="AP9" s="88" t="n">
        <v>1.59</v>
      </c>
      <c r="AQ9" s="88" t="n">
        <v>3.6</v>
      </c>
      <c r="AR9" s="88"/>
      <c r="AS9" s="88" t="n">
        <v>7.62</v>
      </c>
      <c r="AT9" s="88"/>
      <c r="AU9" s="88" t="n">
        <v>0.26</v>
      </c>
      <c r="AV9" s="88" t="n">
        <v>0.04</v>
      </c>
      <c r="AW9" s="88"/>
      <c r="AX9" s="88"/>
      <c r="AY9" s="88"/>
      <c r="AZ9" s="88"/>
      <c r="BA9" s="88"/>
      <c r="BB9" s="88"/>
      <c r="BC9" s="88"/>
      <c r="BD9" s="88"/>
      <c r="BE9" s="88" t="n">
        <v>0.04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84.23</v>
      </c>
      <c r="F10" s="88" t="n">
        <v>150.99</v>
      </c>
      <c r="G10" s="88" t="n">
        <v>58.81</v>
      </c>
      <c r="H10" s="88" t="n">
        <v>56.54</v>
      </c>
      <c r="I10" s="88" t="n">
        <v>3.69</v>
      </c>
      <c r="J10" s="88"/>
      <c r="K10" s="88" t="n">
        <v>24.46</v>
      </c>
      <c r="L10" s="88"/>
      <c r="M10" s="88"/>
      <c r="N10" s="88"/>
      <c r="O10" s="88"/>
      <c r="P10" s="88"/>
      <c r="Q10" s="88"/>
      <c r="R10" s="88"/>
      <c r="S10" s="88" t="n">
        <v>7.5</v>
      </c>
      <c r="T10" s="88" t="n">
        <v>33.21</v>
      </c>
      <c r="U10" s="88" t="n">
        <v>2.2</v>
      </c>
      <c r="V10" s="88" t="n">
        <v>1.15</v>
      </c>
      <c r="W10" s="88"/>
      <c r="X10" s="88"/>
      <c r="Y10" s="88"/>
      <c r="Z10" s="88"/>
      <c r="AA10" s="88" t="n">
        <v>1.9</v>
      </c>
      <c r="AB10" s="88" t="n">
        <v>3</v>
      </c>
      <c r="AC10" s="88"/>
      <c r="AD10" s="88" t="n">
        <v>2.25</v>
      </c>
      <c r="AE10" s="88"/>
      <c r="AF10" s="88"/>
      <c r="AG10" s="88"/>
      <c r="AH10" s="88" t="n">
        <v>1.75</v>
      </c>
      <c r="AI10" s="88" t="n">
        <v>1.75</v>
      </c>
      <c r="AJ10" s="88" t="n">
        <v>2.9</v>
      </c>
      <c r="AK10" s="88"/>
      <c r="AL10" s="88"/>
      <c r="AM10" s="88"/>
      <c r="AN10" s="88" t="n">
        <v>3.25</v>
      </c>
      <c r="AO10" s="88"/>
      <c r="AP10" s="88" t="n">
        <v>1.59</v>
      </c>
      <c r="AQ10" s="88" t="n">
        <v>3.6</v>
      </c>
      <c r="AR10" s="88"/>
      <c r="AS10" s="88" t="n">
        <v>7.62</v>
      </c>
      <c r="AT10" s="88"/>
      <c r="AU10" s="88" t="n">
        <v>0.26</v>
      </c>
      <c r="AV10" s="88" t="n">
        <v>0.04</v>
      </c>
      <c r="AW10" s="88"/>
      <c r="AX10" s="88"/>
      <c r="AY10" s="88"/>
      <c r="AZ10" s="88"/>
      <c r="BA10" s="88"/>
      <c r="BB10" s="88"/>
      <c r="BC10" s="88"/>
      <c r="BD10" s="88"/>
      <c r="BE10" s="88" t="n">
        <v>0.04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26.41</v>
      </c>
      <c r="F11" s="88" t="n">
        <v>107.61</v>
      </c>
      <c r="G11" s="88" t="n">
        <v>44.25</v>
      </c>
      <c r="H11" s="88" t="n">
        <v>54.68</v>
      </c>
      <c r="I11" s="88" t="n">
        <v>3.69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5</v>
      </c>
      <c r="T11" s="88" t="n">
        <v>18.78</v>
      </c>
      <c r="U11" s="88" t="n">
        <v>0.8</v>
      </c>
      <c r="V11" s="88" t="n">
        <v>0.1</v>
      </c>
      <c r="W11" s="88"/>
      <c r="X11" s="88"/>
      <c r="Y11" s="88"/>
      <c r="Z11" s="88"/>
      <c r="AA11" s="88" t="n">
        <v>0.6</v>
      </c>
      <c r="AB11" s="88"/>
      <c r="AC11" s="88"/>
      <c r="AD11" s="88" t="n">
        <v>1.5</v>
      </c>
      <c r="AE11" s="88"/>
      <c r="AF11" s="88"/>
      <c r="AG11" s="88"/>
      <c r="AH11" s="88" t="n">
        <v>0.5</v>
      </c>
      <c r="AI11" s="88" t="n">
        <v>0.5</v>
      </c>
      <c r="AJ11" s="88" t="n">
        <v>1.93</v>
      </c>
      <c r="AK11" s="88"/>
      <c r="AL11" s="88"/>
      <c r="AM11" s="88"/>
      <c r="AN11" s="88" t="n">
        <v>1.5</v>
      </c>
      <c r="AO11" s="88"/>
      <c r="AP11" s="88" t="n">
        <v>1.16</v>
      </c>
      <c r="AQ11" s="88" t="n">
        <v>2.4</v>
      </c>
      <c r="AR11" s="88"/>
      <c r="AS11" s="88" t="n">
        <v>7.62</v>
      </c>
      <c r="AT11" s="88"/>
      <c r="AU11" s="88" t="n">
        <v>0.17</v>
      </c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9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9</v>
      </c>
      <c r="U12" s="88" t="n">
        <v>1</v>
      </c>
      <c r="V12" s="88" t="n">
        <v>1</v>
      </c>
      <c r="W12" s="88"/>
      <c r="X12" s="88"/>
      <c r="Y12" s="88"/>
      <c r="Z12" s="88"/>
      <c r="AA12" s="88" t="n">
        <v>1</v>
      </c>
      <c r="AB12" s="88" t="n">
        <v>3</v>
      </c>
      <c r="AC12" s="88"/>
      <c r="AD12" s="88"/>
      <c r="AE12" s="88"/>
      <c r="AF12" s="88"/>
      <c r="AG12" s="88"/>
      <c r="AH12" s="88" t="n">
        <v>1</v>
      </c>
      <c r="AI12" s="88" t="n">
        <v>1</v>
      </c>
      <c r="AJ12" s="88"/>
      <c r="AK12" s="88"/>
      <c r="AL12" s="88"/>
      <c r="AM12" s="88"/>
      <c r="AN12" s="88" t="n">
        <v>1</v>
      </c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48.82</v>
      </c>
      <c r="F13" s="88" t="n">
        <v>43.38</v>
      </c>
      <c r="G13" s="88" t="n">
        <v>14.56</v>
      </c>
      <c r="H13" s="88" t="n">
        <v>1.86</v>
      </c>
      <c r="I13" s="88"/>
      <c r="J13" s="88"/>
      <c r="K13" s="88" t="n">
        <v>24.46</v>
      </c>
      <c r="L13" s="88"/>
      <c r="M13" s="88"/>
      <c r="N13" s="88"/>
      <c r="O13" s="88"/>
      <c r="P13" s="88"/>
      <c r="Q13" s="88"/>
      <c r="R13" s="88"/>
      <c r="S13" s="88" t="n">
        <v>2.5</v>
      </c>
      <c r="T13" s="88" t="n">
        <v>5.42</v>
      </c>
      <c r="U13" s="88" t="n">
        <v>0.4</v>
      </c>
      <c r="V13" s="88" t="n">
        <v>0.05</v>
      </c>
      <c r="W13" s="88"/>
      <c r="X13" s="88"/>
      <c r="Y13" s="88"/>
      <c r="Z13" s="88"/>
      <c r="AA13" s="88" t="n">
        <v>0.3</v>
      </c>
      <c r="AB13" s="88"/>
      <c r="AC13" s="88"/>
      <c r="AD13" s="88" t="n">
        <v>0.75</v>
      </c>
      <c r="AE13" s="88"/>
      <c r="AF13" s="88"/>
      <c r="AG13" s="88"/>
      <c r="AH13" s="88" t="n">
        <v>0.25</v>
      </c>
      <c r="AI13" s="88" t="n">
        <v>0.25</v>
      </c>
      <c r="AJ13" s="88" t="n">
        <v>0.97</v>
      </c>
      <c r="AK13" s="88"/>
      <c r="AL13" s="88"/>
      <c r="AM13" s="88"/>
      <c r="AN13" s="88" t="n">
        <v>0.75</v>
      </c>
      <c r="AO13" s="88"/>
      <c r="AP13" s="88" t="n">
        <v>0.42</v>
      </c>
      <c r="AQ13" s="88" t="n">
        <v>1.2</v>
      </c>
      <c r="AR13" s="88"/>
      <c r="AS13" s="88"/>
      <c r="AT13" s="88"/>
      <c r="AU13" s="88" t="n">
        <v>0.09</v>
      </c>
      <c r="AV13" s="88" t="n">
        <v>0.02</v>
      </c>
      <c r="AW13" s="88"/>
      <c r="AX13" s="88"/>
      <c r="AY13" s="88"/>
      <c r="AZ13" s="88"/>
      <c r="BA13" s="88"/>
      <c r="BB13" s="88"/>
      <c r="BC13" s="88"/>
      <c r="BD13" s="88"/>
      <c r="BE13" s="88" t="n">
        <v>0.02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31.68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31.68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 t="n">
        <v>31.68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31.68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31.68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 t="n">
        <v>31.68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8</v>
      </c>
      <c r="D16" s="42" t="s">
        <v>99</v>
      </c>
      <c r="E16" s="88" t="n">
        <v>31.68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31.68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 t="n">
        <v>31.68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100</v>
      </c>
      <c r="E17" s="88" t="n">
        <v>39.95</v>
      </c>
      <c r="F17" s="88" t="n">
        <v>25.46</v>
      </c>
      <c r="G17" s="88"/>
      <c r="H17" s="88"/>
      <c r="I17" s="88"/>
      <c r="J17" s="88"/>
      <c r="K17" s="88"/>
      <c r="L17" s="88" t="n">
        <v>16.83</v>
      </c>
      <c r="M17" s="88" t="n">
        <v>8.42</v>
      </c>
      <c r="N17" s="88"/>
      <c r="O17" s="88"/>
      <c r="P17" s="88" t="n">
        <v>0.21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14.49</v>
      </c>
      <c r="AW17" s="88"/>
      <c r="AX17" s="88" t="n">
        <v>14.49</v>
      </c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1</v>
      </c>
      <c r="E18" s="88" t="n">
        <v>39.74</v>
      </c>
      <c r="F18" s="88" t="n">
        <v>25.25</v>
      </c>
      <c r="G18" s="88"/>
      <c r="H18" s="88"/>
      <c r="I18" s="88"/>
      <c r="J18" s="88"/>
      <c r="K18" s="88"/>
      <c r="L18" s="88" t="n">
        <v>16.83</v>
      </c>
      <c r="M18" s="88" t="n">
        <v>8.42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14.49</v>
      </c>
      <c r="AW18" s="88"/>
      <c r="AX18" s="88" t="n">
        <v>14.49</v>
      </c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102</v>
      </c>
      <c r="B19" s="87" t="s">
        <v>103</v>
      </c>
      <c r="C19" s="87" t="s">
        <v>103</v>
      </c>
      <c r="D19" s="42" t="s">
        <v>104</v>
      </c>
      <c r="E19" s="88" t="n">
        <v>16.83</v>
      </c>
      <c r="F19" s="88" t="n">
        <v>16.83</v>
      </c>
      <c r="G19" s="88"/>
      <c r="H19" s="88"/>
      <c r="I19" s="88"/>
      <c r="J19" s="88"/>
      <c r="K19" s="88"/>
      <c r="L19" s="88" t="n">
        <v>16.83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102</v>
      </c>
      <c r="B20" s="87" t="s">
        <v>103</v>
      </c>
      <c r="C20" s="87" t="s">
        <v>105</v>
      </c>
      <c r="D20" s="42" t="s">
        <v>106</v>
      </c>
      <c r="E20" s="88" t="n">
        <v>8.42</v>
      </c>
      <c r="F20" s="88" t="n">
        <v>8.42</v>
      </c>
      <c r="G20" s="88"/>
      <c r="H20" s="88"/>
      <c r="I20" s="88"/>
      <c r="J20" s="88"/>
      <c r="K20" s="88"/>
      <c r="L20" s="88"/>
      <c r="M20" s="88" t="n">
        <v>8.42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2</v>
      </c>
      <c r="B21" s="87" t="s">
        <v>103</v>
      </c>
      <c r="C21" s="87" t="s">
        <v>98</v>
      </c>
      <c r="D21" s="42" t="s">
        <v>107</v>
      </c>
      <c r="E21" s="88" t="n">
        <v>14.49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14.49</v>
      </c>
      <c r="AW21" s="88"/>
      <c r="AX21" s="88" t="n">
        <v>14.49</v>
      </c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/>
      <c r="B22" s="87"/>
      <c r="C22" s="87"/>
      <c r="D22" s="42" t="s">
        <v>108</v>
      </c>
      <c r="E22" s="88" t="n">
        <v>0.21</v>
      </c>
      <c r="F22" s="88" t="n">
        <v>0.21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21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102</v>
      </c>
      <c r="B23" s="87" t="s">
        <v>98</v>
      </c>
      <c r="C23" s="87" t="s">
        <v>88</v>
      </c>
      <c r="D23" s="42" t="s">
        <v>109</v>
      </c>
      <c r="E23" s="88" t="n">
        <v>0.21</v>
      </c>
      <c r="F23" s="88" t="n">
        <v>0.21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21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10</v>
      </c>
      <c r="E24" s="88" t="n">
        <v>6.84</v>
      </c>
      <c r="F24" s="88" t="n">
        <v>6.84</v>
      </c>
      <c r="G24" s="88"/>
      <c r="H24" s="88"/>
      <c r="I24" s="88"/>
      <c r="J24" s="88"/>
      <c r="K24" s="88"/>
      <c r="L24" s="88"/>
      <c r="M24" s="88"/>
      <c r="N24" s="88" t="n">
        <v>6.31</v>
      </c>
      <c r="O24" s="88"/>
      <c r="P24" s="88" t="n">
        <v>0.53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1</v>
      </c>
      <c r="E25" s="88" t="n">
        <v>6.84</v>
      </c>
      <c r="F25" s="88" t="n">
        <v>6.84</v>
      </c>
      <c r="G25" s="88"/>
      <c r="H25" s="88"/>
      <c r="I25" s="88"/>
      <c r="J25" s="88"/>
      <c r="K25" s="88"/>
      <c r="L25" s="88"/>
      <c r="M25" s="88"/>
      <c r="N25" s="88" t="n">
        <v>6.31</v>
      </c>
      <c r="O25" s="88"/>
      <c r="P25" s="88" t="n">
        <v>0.53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2</v>
      </c>
      <c r="B26" s="87" t="s">
        <v>113</v>
      </c>
      <c r="C26" s="87" t="s">
        <v>88</v>
      </c>
      <c r="D26" s="42" t="s">
        <v>114</v>
      </c>
      <c r="E26" s="88" t="n">
        <v>4.63</v>
      </c>
      <c r="F26" s="88" t="n">
        <v>4.63</v>
      </c>
      <c r="G26" s="88"/>
      <c r="H26" s="88"/>
      <c r="I26" s="88"/>
      <c r="J26" s="88"/>
      <c r="K26" s="88"/>
      <c r="L26" s="88"/>
      <c r="M26" s="88"/>
      <c r="N26" s="88" t="n">
        <v>4.63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2</v>
      </c>
      <c r="B27" s="87" t="s">
        <v>113</v>
      </c>
      <c r="C27" s="87" t="s">
        <v>90</v>
      </c>
      <c r="D27" s="42" t="s">
        <v>115</v>
      </c>
      <c r="E27" s="88" t="n">
        <v>1.69</v>
      </c>
      <c r="F27" s="88" t="n">
        <v>1.69</v>
      </c>
      <c r="G27" s="88"/>
      <c r="H27" s="88"/>
      <c r="I27" s="88"/>
      <c r="J27" s="88"/>
      <c r="K27" s="88"/>
      <c r="L27" s="88"/>
      <c r="M27" s="88"/>
      <c r="N27" s="88" t="n">
        <v>1.69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12</v>
      </c>
      <c r="B28" s="87" t="s">
        <v>113</v>
      </c>
      <c r="C28" s="87" t="s">
        <v>98</v>
      </c>
      <c r="D28" s="42" t="s">
        <v>116</v>
      </c>
      <c r="E28" s="88" t="n">
        <v>0.53</v>
      </c>
      <c r="F28" s="88" t="n">
        <v>0.53</v>
      </c>
      <c r="G28" s="88"/>
      <c r="H28" s="88"/>
      <c r="I28" s="88"/>
      <c r="J28" s="88"/>
      <c r="K28" s="88"/>
      <c r="L28" s="88"/>
      <c r="M28" s="88"/>
      <c r="N28" s="88"/>
      <c r="O28" s="88"/>
      <c r="P28" s="88" t="n">
        <v>0.53</v>
      </c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7</v>
      </c>
      <c r="E29" s="88" t="n">
        <v>0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/>
      <c r="B30" s="87"/>
      <c r="C30" s="87"/>
      <c r="D30" s="42" t="s">
        <v>118</v>
      </c>
      <c r="E30" s="88" t="n">
        <v>0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 t="s">
        <v>119</v>
      </c>
      <c r="B31" s="87" t="s">
        <v>120</v>
      </c>
      <c r="C31" s="87" t="s">
        <v>98</v>
      </c>
      <c r="D31" s="42" t="s">
        <v>121</v>
      </c>
      <c r="E31" s="88" t="n">
        <v>0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22</v>
      </c>
      <c r="E32" s="88" t="n">
        <v>16.77</v>
      </c>
      <c r="F32" s="88" t="n">
        <v>16.77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 t="n">
        <v>16.77</v>
      </c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23</v>
      </c>
      <c r="E33" s="88" t="n">
        <v>16.77</v>
      </c>
      <c r="F33" s="88" t="n">
        <v>16.77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 t="n">
        <v>16.77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 t="s">
        <v>124</v>
      </c>
      <c r="B34" s="87" t="s">
        <v>90</v>
      </c>
      <c r="C34" s="87" t="s">
        <v>88</v>
      </c>
      <c r="D34" s="42" t="s">
        <v>125</v>
      </c>
      <c r="E34" s="88" t="n">
        <v>16.77</v>
      </c>
      <c r="F34" s="88" t="n">
        <v>16.77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 t="n">
        <v>16.77</v>
      </c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1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6</v>
      </c>
    </row>
    <row r="2" customFormat="false" ht="22.5" hidden="false" customHeight="false" outlineLevel="0" collapsed="false">
      <c r="A2" s="10" t="s">
        <v>28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8</v>
      </c>
      <c r="B4" s="91"/>
      <c r="C4" s="91"/>
      <c r="D4" s="34" t="s">
        <v>128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4</v>
      </c>
      <c r="D5" s="32" t="s">
        <v>59</v>
      </c>
      <c r="E5" s="33" t="s">
        <v>289</v>
      </c>
      <c r="F5" s="92" t="s">
        <v>29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38.8</v>
      </c>
      <c r="E7" s="43" t="n">
        <v>214.59</v>
      </c>
      <c r="F7" s="44" t="n">
        <v>24.21</v>
      </c>
    </row>
    <row r="8" customFormat="false" ht="14.25" hidden="false" customHeight="false" outlineLevel="0" collapsed="false">
      <c r="A8" s="41"/>
      <c r="B8" s="41"/>
      <c r="C8" s="93" t="s">
        <v>291</v>
      </c>
      <c r="D8" s="45" t="n">
        <v>200.06</v>
      </c>
      <c r="E8" s="43" t="n">
        <v>200.06</v>
      </c>
      <c r="F8" s="44"/>
    </row>
    <row r="9" customFormat="false" ht="14.25" hidden="false" customHeight="false" outlineLevel="0" collapsed="false">
      <c r="A9" s="41" t="s">
        <v>292</v>
      </c>
      <c r="B9" s="41" t="s">
        <v>88</v>
      </c>
      <c r="C9" s="93" t="s">
        <v>293</v>
      </c>
      <c r="D9" s="45" t="n">
        <v>58.81</v>
      </c>
      <c r="E9" s="43" t="n">
        <v>58.81</v>
      </c>
      <c r="F9" s="44"/>
    </row>
    <row r="10" customFormat="false" ht="14.25" hidden="false" customHeight="false" outlineLevel="0" collapsed="false">
      <c r="A10" s="41" t="s">
        <v>292</v>
      </c>
      <c r="B10" s="41" t="s">
        <v>90</v>
      </c>
      <c r="C10" s="93" t="s">
        <v>294</v>
      </c>
      <c r="D10" s="45" t="n">
        <v>56.54</v>
      </c>
      <c r="E10" s="43" t="n">
        <v>56.54</v>
      </c>
      <c r="F10" s="44"/>
    </row>
    <row r="11" customFormat="false" ht="14.25" hidden="false" customHeight="false" outlineLevel="0" collapsed="false">
      <c r="A11" s="41" t="s">
        <v>292</v>
      </c>
      <c r="B11" s="41" t="s">
        <v>185</v>
      </c>
      <c r="C11" s="93" t="s">
        <v>295</v>
      </c>
      <c r="D11" s="45" t="n">
        <v>3.69</v>
      </c>
      <c r="E11" s="43" t="n">
        <v>3.69</v>
      </c>
      <c r="F11" s="44"/>
    </row>
    <row r="12" customFormat="false" ht="14.25" hidden="false" customHeight="false" outlineLevel="0" collapsed="false">
      <c r="A12" s="41" t="s">
        <v>292</v>
      </c>
      <c r="B12" s="41" t="s">
        <v>296</v>
      </c>
      <c r="C12" s="93" t="s">
        <v>297</v>
      </c>
      <c r="D12" s="45" t="n">
        <v>24.46</v>
      </c>
      <c r="E12" s="43" t="n">
        <v>24.46</v>
      </c>
      <c r="F12" s="44"/>
    </row>
    <row r="13" customFormat="false" ht="14.25" hidden="false" customHeight="false" outlineLevel="0" collapsed="false">
      <c r="A13" s="41" t="s">
        <v>292</v>
      </c>
      <c r="B13" s="41" t="s">
        <v>120</v>
      </c>
      <c r="C13" s="93" t="s">
        <v>298</v>
      </c>
      <c r="D13" s="45" t="n">
        <v>16.83</v>
      </c>
      <c r="E13" s="43" t="n">
        <v>16.83</v>
      </c>
      <c r="F13" s="44"/>
    </row>
    <row r="14" customFormat="false" ht="14.25" hidden="false" customHeight="false" outlineLevel="0" collapsed="false">
      <c r="A14" s="41" t="s">
        <v>292</v>
      </c>
      <c r="B14" s="41" t="s">
        <v>299</v>
      </c>
      <c r="C14" s="93" t="s">
        <v>300</v>
      </c>
      <c r="D14" s="45" t="n">
        <v>8.42</v>
      </c>
      <c r="E14" s="43" t="n">
        <v>8.42</v>
      </c>
      <c r="F14" s="44"/>
    </row>
    <row r="15" customFormat="false" ht="14.25" hidden="false" customHeight="false" outlineLevel="0" collapsed="false">
      <c r="A15" s="41" t="s">
        <v>292</v>
      </c>
      <c r="B15" s="41" t="s">
        <v>301</v>
      </c>
      <c r="C15" s="93" t="s">
        <v>302</v>
      </c>
      <c r="D15" s="45" t="n">
        <v>6.31</v>
      </c>
      <c r="E15" s="43" t="n">
        <v>6.31</v>
      </c>
      <c r="F15" s="44"/>
    </row>
    <row r="16" customFormat="false" ht="14.25" hidden="false" customHeight="false" outlineLevel="0" collapsed="false">
      <c r="A16" s="41" t="s">
        <v>292</v>
      </c>
      <c r="B16" s="41" t="s">
        <v>303</v>
      </c>
      <c r="C16" s="93" t="s">
        <v>304</v>
      </c>
      <c r="D16" s="45" t="n">
        <v>0.74</v>
      </c>
      <c r="E16" s="43" t="n">
        <v>0.74</v>
      </c>
      <c r="F16" s="44"/>
    </row>
    <row r="17" customFormat="false" ht="14.25" hidden="false" customHeight="false" outlineLevel="0" collapsed="false">
      <c r="A17" s="41" t="s">
        <v>292</v>
      </c>
      <c r="B17" s="41" t="s">
        <v>87</v>
      </c>
      <c r="C17" s="93" t="s">
        <v>186</v>
      </c>
      <c r="D17" s="45" t="n">
        <v>16.77</v>
      </c>
      <c r="E17" s="43" t="n">
        <v>16.77</v>
      </c>
      <c r="F17" s="44"/>
    </row>
    <row r="18" customFormat="false" ht="14.25" hidden="false" customHeight="false" outlineLevel="0" collapsed="false">
      <c r="A18" s="41" t="s">
        <v>292</v>
      </c>
      <c r="B18" s="41" t="s">
        <v>98</v>
      </c>
      <c r="C18" s="93" t="s">
        <v>187</v>
      </c>
      <c r="D18" s="45" t="n">
        <v>7.5</v>
      </c>
      <c r="E18" s="43" t="n">
        <v>7.5</v>
      </c>
      <c r="F18" s="44"/>
    </row>
    <row r="19" customFormat="false" ht="14.25" hidden="false" customHeight="false" outlineLevel="0" collapsed="false">
      <c r="A19" s="41"/>
      <c r="B19" s="41"/>
      <c r="C19" s="93" t="s">
        <v>305</v>
      </c>
      <c r="D19" s="45" t="n">
        <v>24.21</v>
      </c>
      <c r="E19" s="43"/>
      <c r="F19" s="44" t="n">
        <v>24.21</v>
      </c>
    </row>
    <row r="20" customFormat="false" ht="14.25" hidden="false" customHeight="false" outlineLevel="0" collapsed="false">
      <c r="A20" s="41" t="s">
        <v>306</v>
      </c>
      <c r="B20" s="41" t="s">
        <v>88</v>
      </c>
      <c r="C20" s="93" t="s">
        <v>307</v>
      </c>
      <c r="D20" s="45" t="n">
        <v>1.2</v>
      </c>
      <c r="E20" s="43"/>
      <c r="F20" s="44" t="n">
        <v>1.2</v>
      </c>
    </row>
    <row r="21" customFormat="false" ht="14.25" hidden="false" customHeight="false" outlineLevel="0" collapsed="false">
      <c r="A21" s="41" t="s">
        <v>306</v>
      </c>
      <c r="B21" s="41" t="s">
        <v>90</v>
      </c>
      <c r="C21" s="93" t="s">
        <v>308</v>
      </c>
      <c r="D21" s="45" t="n">
        <v>0.15</v>
      </c>
      <c r="E21" s="43"/>
      <c r="F21" s="44" t="n">
        <v>0.15</v>
      </c>
    </row>
    <row r="22" customFormat="false" ht="14.25" hidden="false" customHeight="false" outlineLevel="0" collapsed="false">
      <c r="A22" s="41" t="s">
        <v>306</v>
      </c>
      <c r="B22" s="41" t="s">
        <v>296</v>
      </c>
      <c r="C22" s="93" t="s">
        <v>309</v>
      </c>
      <c r="D22" s="45" t="n">
        <v>0.9</v>
      </c>
      <c r="E22" s="43"/>
      <c r="F22" s="44" t="n">
        <v>0.9</v>
      </c>
    </row>
    <row r="23" customFormat="false" ht="14.25" hidden="false" customHeight="false" outlineLevel="0" collapsed="false">
      <c r="A23" s="41" t="s">
        <v>306</v>
      </c>
      <c r="B23" s="41" t="s">
        <v>113</v>
      </c>
      <c r="C23" s="93" t="s">
        <v>310</v>
      </c>
      <c r="D23" s="45" t="n">
        <v>2.25</v>
      </c>
      <c r="E23" s="43"/>
      <c r="F23" s="44" t="n">
        <v>2.25</v>
      </c>
    </row>
    <row r="24" customFormat="false" ht="14.25" hidden="false" customHeight="false" outlineLevel="0" collapsed="false">
      <c r="A24" s="41" t="s">
        <v>306</v>
      </c>
      <c r="B24" s="41" t="s">
        <v>311</v>
      </c>
      <c r="C24" s="93" t="s">
        <v>191</v>
      </c>
      <c r="D24" s="45" t="n">
        <v>0.75</v>
      </c>
      <c r="E24" s="43"/>
      <c r="F24" s="44" t="n">
        <v>0.75</v>
      </c>
    </row>
    <row r="25" customFormat="false" ht="14.25" hidden="false" customHeight="false" outlineLevel="0" collapsed="false">
      <c r="A25" s="41" t="s">
        <v>306</v>
      </c>
      <c r="B25" s="41" t="s">
        <v>312</v>
      </c>
      <c r="C25" s="93" t="s">
        <v>192</v>
      </c>
      <c r="D25" s="45" t="n">
        <v>0.75</v>
      </c>
      <c r="E25" s="43"/>
      <c r="F25" s="44" t="n">
        <v>0.75</v>
      </c>
    </row>
    <row r="26" customFormat="false" ht="14.25" hidden="false" customHeight="false" outlineLevel="0" collapsed="false">
      <c r="A26" s="41" t="s">
        <v>306</v>
      </c>
      <c r="B26" s="41" t="s">
        <v>313</v>
      </c>
      <c r="C26" s="93" t="s">
        <v>194</v>
      </c>
      <c r="D26" s="45" t="n">
        <v>2.9</v>
      </c>
      <c r="E26" s="43"/>
      <c r="F26" s="44" t="n">
        <v>2.9</v>
      </c>
    </row>
    <row r="27" customFormat="false" ht="14.25" hidden="false" customHeight="false" outlineLevel="0" collapsed="false">
      <c r="A27" s="41" t="s">
        <v>306</v>
      </c>
      <c r="B27" s="41" t="s">
        <v>314</v>
      </c>
      <c r="C27" s="93" t="s">
        <v>315</v>
      </c>
      <c r="D27" s="45" t="n">
        <v>2.25</v>
      </c>
      <c r="E27" s="43"/>
      <c r="F27" s="44" t="n">
        <v>2.25</v>
      </c>
    </row>
    <row r="28" customFormat="false" ht="14.25" hidden="false" customHeight="false" outlineLevel="0" collapsed="false">
      <c r="A28" s="41" t="s">
        <v>306</v>
      </c>
      <c r="B28" s="41" t="s">
        <v>316</v>
      </c>
      <c r="C28" s="93" t="s">
        <v>317</v>
      </c>
      <c r="D28" s="45" t="n">
        <v>1.59</v>
      </c>
      <c r="E28" s="43"/>
      <c r="F28" s="44" t="n">
        <v>1.59</v>
      </c>
    </row>
    <row r="29" customFormat="false" ht="14.25" hidden="false" customHeight="false" outlineLevel="0" collapsed="false">
      <c r="A29" s="41" t="s">
        <v>306</v>
      </c>
      <c r="B29" s="41" t="s">
        <v>318</v>
      </c>
      <c r="C29" s="93" t="s">
        <v>319</v>
      </c>
      <c r="D29" s="45" t="n">
        <v>3.6</v>
      </c>
      <c r="E29" s="43"/>
      <c r="F29" s="44" t="n">
        <v>3.6</v>
      </c>
    </row>
    <row r="30" customFormat="false" ht="14.25" hidden="false" customHeight="false" outlineLevel="0" collapsed="false">
      <c r="A30" s="41" t="s">
        <v>306</v>
      </c>
      <c r="B30" s="41" t="s">
        <v>320</v>
      </c>
      <c r="C30" s="93" t="s">
        <v>321</v>
      </c>
      <c r="D30" s="45" t="n">
        <v>7.62</v>
      </c>
      <c r="E30" s="43"/>
      <c r="F30" s="44" t="n">
        <v>7.62</v>
      </c>
    </row>
    <row r="31" customFormat="false" ht="14.25" hidden="false" customHeight="false" outlineLevel="0" collapsed="false">
      <c r="A31" s="41" t="s">
        <v>306</v>
      </c>
      <c r="B31" s="41" t="s">
        <v>98</v>
      </c>
      <c r="C31" s="93" t="s">
        <v>195</v>
      </c>
      <c r="D31" s="45" t="n">
        <v>0.26</v>
      </c>
      <c r="E31" s="43"/>
      <c r="F31" s="44" t="n">
        <v>0.26</v>
      </c>
    </row>
    <row r="32" customFormat="false" ht="14.25" hidden="false" customHeight="false" outlineLevel="0" collapsed="false">
      <c r="A32" s="41"/>
      <c r="B32" s="41"/>
      <c r="C32" s="93" t="s">
        <v>203</v>
      </c>
      <c r="D32" s="45" t="n">
        <v>14.53</v>
      </c>
      <c r="E32" s="43" t="n">
        <v>14.53</v>
      </c>
      <c r="F32" s="44"/>
    </row>
    <row r="33" customFormat="false" ht="14.25" hidden="false" customHeight="false" outlineLevel="0" collapsed="false">
      <c r="A33" s="41" t="s">
        <v>322</v>
      </c>
      <c r="B33" s="41" t="s">
        <v>90</v>
      </c>
      <c r="C33" s="93" t="s">
        <v>323</v>
      </c>
      <c r="D33" s="45" t="n">
        <v>14.49</v>
      </c>
      <c r="E33" s="43" t="n">
        <v>14.49</v>
      </c>
      <c r="F33" s="44"/>
    </row>
    <row r="34" customFormat="false" ht="14.25" hidden="false" customHeight="false" outlineLevel="0" collapsed="false">
      <c r="A34" s="41" t="s">
        <v>322</v>
      </c>
      <c r="B34" s="41" t="s">
        <v>299</v>
      </c>
      <c r="C34" s="93" t="s">
        <v>324</v>
      </c>
      <c r="D34" s="45" t="n">
        <v>0.04</v>
      </c>
      <c r="E34" s="43" t="n">
        <v>0.04</v>
      </c>
      <c r="F34" s="44"/>
    </row>
    <row r="35" customFormat="false" ht="14.25" hidden="false" customHeight="false" outlineLevel="0" collapsed="false">
      <c r="A35" s="41"/>
      <c r="B35" s="41"/>
      <c r="C35" s="87"/>
      <c r="D35" s="45"/>
      <c r="E35" s="43"/>
      <c r="F3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5</v>
      </c>
    </row>
    <row r="2" customFormat="false" ht="22.5" hidden="false" customHeight="false" outlineLevel="0" collapsed="false">
      <c r="A2" s="10" t="s">
        <v>32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40.6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40.6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9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28</v>
      </c>
      <c r="F9" s="98" t="n">
        <v>9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9</v>
      </c>
      <c r="F10" s="98" t="n">
        <v>31.68</v>
      </c>
    </row>
    <row r="11" customFormat="false" ht="14.25" hidden="false" customHeight="false" outlineLevel="0" collapsed="false">
      <c r="A11" s="87" t="s">
        <v>96</v>
      </c>
      <c r="B11" s="87" t="s">
        <v>97</v>
      </c>
      <c r="C11" s="87" t="s">
        <v>98</v>
      </c>
      <c r="D11" s="96" t="s">
        <v>82</v>
      </c>
      <c r="E11" s="97" t="s">
        <v>329</v>
      </c>
      <c r="F11" s="98" t="n">
        <v>31.68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121</v>
      </c>
      <c r="F12" s="98" t="n">
        <v>0</v>
      </c>
    </row>
    <row r="13" customFormat="false" ht="14.25" hidden="false" customHeight="false" outlineLevel="0" collapsed="false">
      <c r="A13" s="87" t="s">
        <v>119</v>
      </c>
      <c r="B13" s="87" t="s">
        <v>120</v>
      </c>
      <c r="C13" s="87" t="s">
        <v>98</v>
      </c>
      <c r="D13" s="96" t="s">
        <v>82</v>
      </c>
      <c r="E13" s="97" t="s">
        <v>330</v>
      </c>
      <c r="F13" s="98" t="n">
        <v>0</v>
      </c>
    </row>
    <row r="14" customFormat="false" ht="14.25" hidden="false" customHeight="false" outlineLevel="0" collapsed="false">
      <c r="A14" s="87" t="s">
        <v>119</v>
      </c>
      <c r="B14" s="87" t="s">
        <v>120</v>
      </c>
      <c r="C14" s="87" t="s">
        <v>98</v>
      </c>
      <c r="D14" s="96" t="s">
        <v>82</v>
      </c>
      <c r="E14" s="97" t="s">
        <v>331</v>
      </c>
      <c r="F14" s="98" t="n">
        <v>0</v>
      </c>
    </row>
    <row r="15" customFormat="false" ht="14.25" hidden="false" customHeight="false" outlineLevel="0" collapsed="false">
      <c r="A15" s="87"/>
      <c r="B15" s="87"/>
      <c r="C15" s="87"/>
      <c r="D15" s="96"/>
      <c r="E15" s="96"/>
      <c r="F1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30:34Z</dcterms:created>
  <dc:creator/>
  <dc:description/>
  <dc:language>en-US</dc:language>
  <cp:lastModifiedBy>遗失de灵魂</cp:lastModifiedBy>
  <dcterms:modified xsi:type="dcterms:W3CDTF">2020-06-11T03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