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75">
  <si>
    <t xml:space="preserve">  德阳市罗江区公安局交通警察大队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206  </t>
    </r>
    <r>
      <rPr>
        <sz val="10"/>
        <rFont val="Noto Sans"/>
        <family val="2"/>
      </rPr>
      <t xml:space="preserve">德阳市罗江区公安局交通警察大队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206  </t>
    </r>
    <r>
      <rPr>
        <sz val="9"/>
        <rFont val="Noto Sans"/>
        <family val="2"/>
      </rPr>
      <t xml:space="preserve">德阳市罗江区公安局交通警察大队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201</t>
  </si>
  <si>
    <t xml:space="preserve">德阳市罗江区公安局交通警察大队</t>
  </si>
  <si>
    <t xml:space="preserve">  公共安全支出</t>
  </si>
  <si>
    <t xml:space="preserve">   公安</t>
  </si>
  <si>
    <t xml:space="preserve">204</t>
  </si>
  <si>
    <t xml:space="preserve">02</t>
  </si>
  <si>
    <t xml:space="preserve">01</t>
  </si>
  <si>
    <t xml:space="preserve">    行政运行</t>
  </si>
  <si>
    <t xml:space="preserve">20</t>
  </si>
  <si>
    <t xml:space="preserve">    执法办案</t>
  </si>
  <si>
    <t xml:space="preserve">50</t>
  </si>
  <si>
    <t xml:space="preserve">    事业运行</t>
  </si>
  <si>
    <t xml:space="preserve">  社会保障和就业支出</t>
  </si>
  <si>
    <t xml:space="preserve"> 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养老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04</t>
  </si>
  <si>
    <t xml:space="preserve">   专用材料购置费</t>
  </si>
  <si>
    <t xml:space="preserve">   委托业务费</t>
  </si>
  <si>
    <t xml:space="preserve">   公务接待费</t>
  </si>
  <si>
    <t xml:space="preserve">08</t>
  </si>
  <si>
    <t xml:space="preserve">   公务用车运行维护费</t>
  </si>
  <si>
    <t xml:space="preserve">09</t>
  </si>
  <si>
    <t xml:space="preserve">   维修（护）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咨询费</t>
  </si>
  <si>
    <t xml:space="preserve">   手续费</t>
  </si>
  <si>
    <t xml:space="preserve">   水费</t>
  </si>
  <si>
    <t xml:space="preserve">   电费</t>
  </si>
  <si>
    <t xml:space="preserve">   邮电费</t>
  </si>
  <si>
    <t xml:space="preserve">   差旅费</t>
  </si>
  <si>
    <t xml:space="preserve">15</t>
  </si>
  <si>
    <t xml:space="preserve">17</t>
  </si>
  <si>
    <t xml:space="preserve">24</t>
  </si>
  <si>
    <t xml:space="preserve">   被装购置费</t>
  </si>
  <si>
    <t xml:space="preserve">27</t>
  </si>
  <si>
    <t xml:space="preserve">28</t>
  </si>
  <si>
    <t xml:space="preserve">   工会经费</t>
  </si>
  <si>
    <t xml:space="preserve">31</t>
  </si>
  <si>
    <t xml:space="preserve">39</t>
  </si>
  <si>
    <t xml:space="preserve">   其他交通费用</t>
  </si>
  <si>
    <t xml:space="preserve">303</t>
  </si>
  <si>
    <t xml:space="preserve">   离休费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车辆事故鉴定费</t>
  </si>
  <si>
    <t xml:space="preserve">      机动车上户及年检费用</t>
  </si>
  <si>
    <t xml:space="preserve">      交警执法办案及管理经费</t>
  </si>
  <si>
    <t xml:space="preserve">      交通设施设备购置费</t>
  </si>
  <si>
    <t xml:space="preserve">      违规车辆扣押保管费</t>
  </si>
  <si>
    <t xml:space="preserve">      智能交通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206-</t>
    </r>
    <r>
      <rPr>
        <sz val="10"/>
        <rFont val="Noto Sans"/>
        <family val="2"/>
      </rPr>
      <t xml:space="preserve">德阳市罗江区公安局交通警察大队</t>
    </r>
  </si>
  <si>
    <r>
      <rPr>
        <sz val="10"/>
        <rFont val="宋体"/>
        <family val="0"/>
        <charset val="134"/>
      </rPr>
      <t xml:space="preserve">206201-</t>
    </r>
    <r>
      <rPr>
        <sz val="10"/>
        <rFont val="Noto Sans"/>
        <family val="2"/>
      </rPr>
      <t xml:space="preserve">德阳市罗江区公安局交通警察大队</t>
    </r>
  </si>
  <si>
    <t xml:space="preserve">交通设施设备购置费</t>
  </si>
  <si>
    <t xml:space="preserve">为保障道路交通安全畅通</t>
  </si>
  <si>
    <t xml:space="preserve">项目完成</t>
  </si>
  <si>
    <t xml:space="preserve">数量指标</t>
  </si>
  <si>
    <t xml:space="preserve">根据文件要求</t>
  </si>
  <si>
    <r>
      <rPr>
        <sz val="10"/>
        <rFont val="Noto Sans"/>
        <family val="2"/>
      </rPr>
      <t xml:space="preserve">会议决定购买及安装数量</t>
    </r>
    <r>
      <rPr>
        <sz val="10"/>
        <rFont val="宋体"/>
        <family val="0"/>
        <charset val="134"/>
      </rPr>
      <t xml:space="preserve">		</t>
    </r>
  </si>
  <si>
    <t xml:space="preserve">质量指标</t>
  </si>
  <si>
    <t xml:space="preserve">确保达到相关指标</t>
  </si>
  <si>
    <t xml:space="preserve">≥100%		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  <r>
      <rPr>
        <sz val="10"/>
        <rFont val="宋体"/>
        <family val="0"/>
        <charset val="134"/>
      </rPr>
      <t xml:space="preserve">		</t>
    </r>
  </si>
  <si>
    <t xml:space="preserve">成本指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项目效益</t>
  </si>
  <si>
    <t xml:space="preserve">经济效益指标</t>
  </si>
  <si>
    <t xml:space="preserve">智能交通化</t>
  </si>
  <si>
    <r>
      <rPr>
        <sz val="10"/>
        <rFont val="Noto Sans"/>
        <family val="2"/>
      </rPr>
      <t xml:space="preserve">实现智能交通运行</t>
    </r>
    <r>
      <rPr>
        <sz val="10"/>
        <rFont val="宋体"/>
        <family val="0"/>
        <charset val="134"/>
      </rPr>
      <t xml:space="preserve">		</t>
    </r>
  </si>
  <si>
    <t xml:space="preserve">可持续影响指标</t>
  </si>
  <si>
    <t xml:space="preserve">提高管理力度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		</t>
    </r>
  </si>
  <si>
    <t xml:space="preserve">满意度指标</t>
  </si>
  <si>
    <t xml:space="preserve">群众满意度</t>
  </si>
  <si>
    <t xml:space="preserve">"95%		"		</t>
  </si>
  <si>
    <t xml:space="preserve">交警执法办案及管理经费</t>
  </si>
  <si>
    <t xml:space="preserve">有序推动交警大队的工作开展，实行道路交通同意管理，维护交通秩序，参与各种专项整治。</t>
  </si>
  <si>
    <t xml:space="preserve">动态调整行政责任</t>
  </si>
  <si>
    <r>
      <rPr>
        <sz val="10"/>
        <rFont val="Noto Sans"/>
        <family val="2"/>
      </rPr>
      <t xml:space="preserve">共案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余起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103.75</t>
    </r>
    <r>
      <rPr>
        <sz val="10"/>
        <rFont val="Noto Sans"/>
        <family val="2"/>
      </rPr>
      <t xml:space="preserve">万元</t>
    </r>
  </si>
  <si>
    <t xml:space="preserve">社会效益指标</t>
  </si>
  <si>
    <t xml:space="preserve">职责进一步强化</t>
  </si>
  <si>
    <r>
      <rPr>
        <sz val="10"/>
        <rFont val="Noto Sans"/>
        <family val="2"/>
      </rPr>
      <t xml:space="preserve">确保道路交通工作顺利开展</t>
    </r>
    <r>
      <rPr>
        <sz val="10"/>
        <rFont val="宋体"/>
        <family val="0"/>
        <charset val="134"/>
      </rPr>
      <t xml:space="preserve">		</t>
    </r>
  </si>
  <si>
    <t xml:space="preserve">可持续，构建和谐交通环境</t>
  </si>
  <si>
    <t xml:space="preserve">智能交通运行维护费</t>
  </si>
  <si>
    <t xml:space="preserve">采用智能交通设备后，提高道路的管理水平，减少交通事故的发生率</t>
  </si>
  <si>
    <t xml:space="preserve">数量个数</t>
  </si>
  <si>
    <r>
      <rPr>
        <sz val="10"/>
        <rFont val="Noto Sans"/>
        <family val="2"/>
      </rPr>
      <t xml:space="preserve">全区共有卡口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余处</t>
    </r>
    <r>
      <rPr>
        <sz val="10"/>
        <rFont val="宋体"/>
        <family val="0"/>
        <charset val="134"/>
      </rPr>
      <t xml:space="preserve">		</t>
    </r>
  </si>
  <si>
    <t xml:space="preserve">确保能正常工作</t>
  </si>
  <si>
    <r>
      <rPr>
        <sz val="10"/>
        <rFont val="Noto Sans"/>
        <family val="2"/>
      </rPr>
      <t xml:space="preserve">确保每处电子警察都能正常工作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，进行多家比价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减少人力成本</t>
  </si>
  <si>
    <r>
      <rPr>
        <sz val="10"/>
        <rFont val="Noto Sans"/>
        <family val="2"/>
      </rPr>
      <t xml:space="preserve">减少人力成本，提高效率</t>
    </r>
    <r>
      <rPr>
        <sz val="10"/>
        <rFont val="宋体"/>
        <family val="0"/>
        <charset val="134"/>
      </rPr>
      <t xml:space="preserve">		</t>
    </r>
  </si>
  <si>
    <t xml:space="preserve">可持续构建和谐交通环境</t>
  </si>
  <si>
    <t xml:space="preserve">机动车上户及年检费用</t>
  </si>
  <si>
    <t xml:space="preserve">提高车管业务的办事效率，推行放管服服务，机动车年度年检更加方便</t>
  </si>
  <si>
    <t xml:space="preserve">业务量</t>
  </si>
  <si>
    <r>
      <rPr>
        <sz val="10"/>
        <rFont val="Noto Sans"/>
        <family val="2"/>
      </rPr>
      <t xml:space="preserve">车辆驾驶证补证，办理换证，发放合格标志，各项业务有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减少不必要的经济开支</t>
  </si>
  <si>
    <t xml:space="preserve">证件齐全安全通行</t>
  </si>
  <si>
    <t xml:space="preserve">违规车辆扣押保管费</t>
  </si>
  <si>
    <t xml:space="preserve">交通事故后，当事人不能调节会扣押车辆，因扣押，查封的费用由公安机关承担，扣押车辆是不用缴纳停车费</t>
  </si>
  <si>
    <t xml:space="preserve">车辆个数</t>
  </si>
  <si>
    <r>
      <rPr>
        <sz val="10"/>
        <rFont val="Noto Sans"/>
        <family val="2"/>
      </rPr>
      <t xml:space="preserve">目前停车场停放了近千辆汽车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减少危害车辆</t>
  </si>
  <si>
    <r>
      <rPr>
        <sz val="10"/>
        <rFont val="Noto Sans"/>
        <family val="2"/>
      </rPr>
      <t xml:space="preserve">以免扣押车辆丢失</t>
    </r>
    <r>
      <rPr>
        <sz val="10"/>
        <rFont val="宋体"/>
        <family val="0"/>
        <charset val="134"/>
      </rPr>
      <t xml:space="preserve">		</t>
    </r>
  </si>
  <si>
    <t xml:space="preserve">绿色交通</t>
  </si>
  <si>
    <t xml:space="preserve">车辆事故鉴定费</t>
  </si>
  <si>
    <t xml:space="preserve">交通事故造成的额人员伤亡或财产损失尽量减少，造成的人身伤亡可以做鉴定</t>
  </si>
  <si>
    <t xml:space="preserve">鉴定车辆个数</t>
  </si>
  <si>
    <r>
      <rPr>
        <sz val="10"/>
        <rFont val="Noto Sans"/>
        <family val="2"/>
      </rPr>
      <t xml:space="preserve">有必要做人员伤亡或车辆鉴定的数量</t>
    </r>
    <r>
      <rPr>
        <sz val="10"/>
        <rFont val="宋体"/>
        <family val="0"/>
        <charset val="134"/>
      </rPr>
      <t xml:space="preserve">		</t>
    </r>
  </si>
  <si>
    <t xml:space="preserve">工作效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帮助当事人更好的维护自己的权益</t>
    </r>
    <r>
      <rPr>
        <sz val="10"/>
        <rFont val="宋体"/>
        <family val="0"/>
        <charset val="134"/>
      </rPr>
      <t xml:space="preserve">		</t>
    </r>
  </si>
  <si>
    <t xml:space="preserve">提高驾驶员素养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206  </t>
    </r>
    <r>
      <rPr>
        <sz val="9"/>
        <color rgb="FF000000"/>
        <rFont val="Noto Sans"/>
        <family val="2"/>
      </rPr>
      <t xml:space="preserve">德阳市罗江区公安局交通警察大队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0</v>
      </c>
    </row>
    <row r="2" customFormat="false" ht="22.5" hidden="false" customHeight="fals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2</v>
      </c>
      <c r="B4" s="37" t="s">
        <v>333</v>
      </c>
      <c r="C4" s="75" t="s">
        <v>33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1</v>
      </c>
      <c r="E5" s="100" t="s">
        <v>335</v>
      </c>
      <c r="F5" s="100"/>
      <c r="G5" s="100"/>
      <c r="H5" s="101" t="s">
        <v>23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6</v>
      </c>
      <c r="G6" s="84" t="s">
        <v>33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31.7</v>
      </c>
      <c r="D7" s="43" t="n">
        <v>0</v>
      </c>
      <c r="E7" s="43" t="n">
        <v>31.5</v>
      </c>
      <c r="F7" s="43" t="n">
        <v>0</v>
      </c>
      <c r="G7" s="44" t="n">
        <v>31.5</v>
      </c>
      <c r="H7" s="104" t="n">
        <v>0.2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31.7</v>
      </c>
      <c r="D8" s="43"/>
      <c r="E8" s="43" t="n">
        <v>31.5</v>
      </c>
      <c r="F8" s="43"/>
      <c r="G8" s="44" t="n">
        <v>31.5</v>
      </c>
      <c r="H8" s="104" t="n">
        <v>0.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8</v>
      </c>
    </row>
    <row r="2" customFormat="false" ht="22.5" hidden="false" customHeight="fals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4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2</v>
      </c>
      <c r="F5" s="32" t="s">
        <v>59</v>
      </c>
      <c r="G5" s="32" t="s">
        <v>118</v>
      </c>
      <c r="H5" s="33" t="s">
        <v>119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1</v>
      </c>
    </row>
    <row r="2" customFormat="false" ht="22.5" hidden="false" customHeight="fals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2</v>
      </c>
      <c r="B4" s="37" t="s">
        <v>333</v>
      </c>
      <c r="C4" s="75" t="s">
        <v>33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1</v>
      </c>
      <c r="E5" s="100" t="s">
        <v>335</v>
      </c>
      <c r="F5" s="100"/>
      <c r="G5" s="100"/>
      <c r="H5" s="101" t="s">
        <v>23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6</v>
      </c>
      <c r="G6" s="84" t="s">
        <v>33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 t="n">
        <v>0</v>
      </c>
      <c r="F8" s="43"/>
      <c r="G8" s="44" t="n">
        <v>0</v>
      </c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3</v>
      </c>
    </row>
    <row r="2" customFormat="false" ht="22.5" hidden="false" customHeight="fals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4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2</v>
      </c>
      <c r="F5" s="32" t="s">
        <v>59</v>
      </c>
      <c r="G5" s="32" t="s">
        <v>118</v>
      </c>
      <c r="H5" s="33" t="s">
        <v>119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46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47</v>
      </c>
      <c r="B3" s="108" t="s">
        <v>348</v>
      </c>
      <c r="C3" s="108" t="s">
        <v>348</v>
      </c>
      <c r="D3" s="108" t="s">
        <v>348</v>
      </c>
      <c r="E3" s="109" t="s">
        <v>349</v>
      </c>
      <c r="F3" s="108" t="s">
        <v>350</v>
      </c>
      <c r="G3" s="108"/>
      <c r="H3" s="108"/>
      <c r="I3" s="108"/>
    </row>
    <row r="4" customFormat="false" ht="14.25" hidden="false" customHeight="false" outlineLevel="0" collapsed="false">
      <c r="A4" s="108" t="s">
        <v>347</v>
      </c>
      <c r="B4" s="108" t="s">
        <v>348</v>
      </c>
      <c r="C4" s="108" t="s">
        <v>348</v>
      </c>
      <c r="D4" s="108" t="s">
        <v>348</v>
      </c>
      <c r="E4" s="109" t="s">
        <v>349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51</v>
      </c>
      <c r="C5" s="108" t="s">
        <v>352</v>
      </c>
      <c r="D5" s="108" t="s">
        <v>353</v>
      </c>
      <c r="E5" s="111"/>
      <c r="F5" s="112" t="s">
        <v>354</v>
      </c>
      <c r="G5" s="113" t="s">
        <v>355</v>
      </c>
      <c r="H5" s="112" t="s">
        <v>356</v>
      </c>
      <c r="I5" s="113" t="s">
        <v>357</v>
      </c>
    </row>
    <row r="6" customFormat="false" ht="14.25" hidden="false" customHeight="false" outlineLevel="0" collapsed="false">
      <c r="A6" s="114" t="s">
        <v>358</v>
      </c>
      <c r="B6" s="115" t="n">
        <v>285.75</v>
      </c>
      <c r="C6" s="115" t="n">
        <v>285.75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false" outlineLevel="0" collapsed="false">
      <c r="A7" s="114" t="s">
        <v>359</v>
      </c>
      <c r="B7" s="115" t="n">
        <v>285.75</v>
      </c>
      <c r="C7" s="115" t="n">
        <v>285.75</v>
      </c>
      <c r="D7" s="115" t="n">
        <v>0</v>
      </c>
      <c r="E7" s="116"/>
      <c r="F7" s="116"/>
      <c r="G7" s="116"/>
      <c r="H7" s="116"/>
      <c r="I7" s="116"/>
    </row>
    <row r="8" customFormat="false" ht="14.25" hidden="false" customHeight="true" outlineLevel="0" collapsed="false">
      <c r="A8" s="117" t="s">
        <v>360</v>
      </c>
      <c r="B8" s="115" t="n">
        <v>60</v>
      </c>
      <c r="C8" s="115" t="n">
        <v>60</v>
      </c>
      <c r="D8" s="115" t="n">
        <v>0</v>
      </c>
      <c r="E8" s="118" t="s">
        <v>361</v>
      </c>
      <c r="F8" s="118" t="s">
        <v>362</v>
      </c>
      <c r="G8" s="118" t="s">
        <v>363</v>
      </c>
      <c r="H8" s="118" t="s">
        <v>364</v>
      </c>
      <c r="I8" s="118" t="s">
        <v>365</v>
      </c>
    </row>
    <row r="9" customFormat="false" ht="24" hidden="false" customHeight="false" outlineLevel="0" collapsed="false">
      <c r="A9" s="117"/>
      <c r="B9" s="115"/>
      <c r="C9" s="115"/>
      <c r="D9" s="115"/>
      <c r="E9" s="118"/>
      <c r="F9" s="118"/>
      <c r="G9" s="118" t="s">
        <v>366</v>
      </c>
      <c r="H9" s="118" t="s">
        <v>367</v>
      </c>
      <c r="I9" s="116" t="s">
        <v>368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69</v>
      </c>
      <c r="H10" s="118" t="s">
        <v>370</v>
      </c>
      <c r="I10" s="116" t="s">
        <v>371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72</v>
      </c>
      <c r="H11" s="116" t="s">
        <v>373</v>
      </c>
      <c r="I11" s="116" t="s">
        <v>374</v>
      </c>
    </row>
    <row r="12" customFormat="false" ht="14.25" hidden="false" customHeight="true" outlineLevel="0" collapsed="false">
      <c r="A12" s="117"/>
      <c r="B12" s="115"/>
      <c r="C12" s="115"/>
      <c r="D12" s="115"/>
      <c r="E12" s="118"/>
      <c r="F12" s="118" t="s">
        <v>375</v>
      </c>
      <c r="G12" s="118" t="s">
        <v>376</v>
      </c>
      <c r="H12" s="118" t="s">
        <v>377</v>
      </c>
      <c r="I12" s="118" t="s">
        <v>378</v>
      </c>
    </row>
    <row r="13" customFormat="false" ht="14.25" hidden="false" customHeight="false" outlineLevel="0" collapsed="false">
      <c r="A13" s="117"/>
      <c r="B13" s="115"/>
      <c r="C13" s="115"/>
      <c r="D13" s="115"/>
      <c r="E13" s="118"/>
      <c r="F13" s="118"/>
      <c r="G13" s="118" t="s">
        <v>379</v>
      </c>
      <c r="H13" s="118" t="s">
        <v>380</v>
      </c>
      <c r="I13" s="116" t="s">
        <v>381</v>
      </c>
    </row>
    <row r="14" customFormat="false" ht="14.25" hidden="false" customHeight="true" outlineLevel="0" collapsed="false">
      <c r="A14" s="117"/>
      <c r="B14" s="115"/>
      <c r="C14" s="115"/>
      <c r="D14" s="115"/>
      <c r="E14" s="118"/>
      <c r="F14" s="118" t="s">
        <v>382</v>
      </c>
      <c r="G14" s="118" t="s">
        <v>382</v>
      </c>
      <c r="H14" s="118" t="s">
        <v>383</v>
      </c>
      <c r="I14" s="116" t="s">
        <v>384</v>
      </c>
    </row>
    <row r="15" customFormat="false" ht="14.25" hidden="false" customHeight="true" outlineLevel="0" collapsed="false">
      <c r="A15" s="117" t="s">
        <v>385</v>
      </c>
      <c r="B15" s="115" t="n">
        <v>103.75</v>
      </c>
      <c r="C15" s="115" t="n">
        <v>103.75</v>
      </c>
      <c r="D15" s="115"/>
      <c r="E15" s="118" t="s">
        <v>386</v>
      </c>
      <c r="F15" s="118"/>
      <c r="G15" s="118"/>
      <c r="H15" s="118" t="s">
        <v>383</v>
      </c>
      <c r="I15" s="116" t="s">
        <v>384</v>
      </c>
    </row>
    <row r="16" customFormat="false" ht="24" hidden="false" customHeight="true" outlineLevel="0" collapsed="false">
      <c r="A16" s="117"/>
      <c r="B16" s="115"/>
      <c r="C16" s="115"/>
      <c r="D16" s="115"/>
      <c r="E16" s="118"/>
      <c r="F16" s="118" t="s">
        <v>362</v>
      </c>
      <c r="G16" s="118" t="s">
        <v>363</v>
      </c>
      <c r="H16" s="118" t="s">
        <v>387</v>
      </c>
      <c r="I16" s="118" t="s">
        <v>388</v>
      </c>
    </row>
    <row r="17" customFormat="false" ht="24" hidden="false" customHeight="false" outlineLevel="0" collapsed="false">
      <c r="A17" s="117"/>
      <c r="B17" s="115"/>
      <c r="C17" s="115"/>
      <c r="D17" s="115"/>
      <c r="E17" s="118"/>
      <c r="F17" s="118"/>
      <c r="G17" s="118" t="s">
        <v>366</v>
      </c>
      <c r="H17" s="118" t="s">
        <v>367</v>
      </c>
      <c r="I17" s="116" t="s">
        <v>368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/>
      <c r="G18" s="118" t="s">
        <v>369</v>
      </c>
      <c r="H18" s="118" t="s">
        <v>370</v>
      </c>
      <c r="I18" s="116" t="s">
        <v>371</v>
      </c>
    </row>
    <row r="19" customFormat="false" ht="24" hidden="false" customHeight="false" outlineLevel="0" collapsed="false">
      <c r="A19" s="117"/>
      <c r="B19" s="115"/>
      <c r="C19" s="115"/>
      <c r="D19" s="115"/>
      <c r="E19" s="118"/>
      <c r="F19" s="118"/>
      <c r="G19" s="118" t="s">
        <v>372</v>
      </c>
      <c r="H19" s="116" t="s">
        <v>373</v>
      </c>
      <c r="I19" s="116" t="s">
        <v>389</v>
      </c>
    </row>
    <row r="20" customFormat="false" ht="24" hidden="false" customHeight="true" outlineLevel="0" collapsed="false">
      <c r="A20" s="117"/>
      <c r="B20" s="115"/>
      <c r="C20" s="115"/>
      <c r="D20" s="115"/>
      <c r="E20" s="118"/>
      <c r="F20" s="118" t="s">
        <v>375</v>
      </c>
      <c r="G20" s="118" t="s">
        <v>390</v>
      </c>
      <c r="H20" s="118" t="s">
        <v>391</v>
      </c>
      <c r="I20" s="118" t="s">
        <v>392</v>
      </c>
    </row>
    <row r="21" customFormat="false" ht="24" hidden="false" customHeight="false" outlineLevel="0" collapsed="false">
      <c r="A21" s="117"/>
      <c r="B21" s="115"/>
      <c r="C21" s="115"/>
      <c r="D21" s="115"/>
      <c r="E21" s="118"/>
      <c r="F21" s="118"/>
      <c r="G21" s="118" t="s">
        <v>379</v>
      </c>
      <c r="H21" s="118" t="s">
        <v>393</v>
      </c>
      <c r="I21" s="116" t="s">
        <v>381</v>
      </c>
    </row>
    <row r="22" customFormat="false" ht="14.25" hidden="false" customHeight="true" outlineLevel="0" collapsed="false">
      <c r="A22" s="117" t="s">
        <v>394</v>
      </c>
      <c r="B22" s="115" t="n">
        <v>35</v>
      </c>
      <c r="C22" s="115" t="n">
        <v>35</v>
      </c>
      <c r="D22" s="115"/>
      <c r="E22" s="118" t="s">
        <v>395</v>
      </c>
      <c r="F22" s="118" t="s">
        <v>362</v>
      </c>
      <c r="G22" s="118" t="s">
        <v>363</v>
      </c>
      <c r="H22" s="118" t="s">
        <v>396</v>
      </c>
      <c r="I22" s="118" t="s">
        <v>397</v>
      </c>
    </row>
    <row r="23" customFormat="false" ht="24" hidden="false" customHeight="false" outlineLevel="0" collapsed="false">
      <c r="A23" s="117"/>
      <c r="B23" s="115"/>
      <c r="C23" s="115"/>
      <c r="D23" s="115"/>
      <c r="E23" s="118"/>
      <c r="F23" s="118"/>
      <c r="G23" s="118" t="s">
        <v>366</v>
      </c>
      <c r="H23" s="118" t="s">
        <v>398</v>
      </c>
      <c r="I23" s="118" t="s">
        <v>399</v>
      </c>
    </row>
    <row r="24" customFormat="false" ht="14.25" hidden="false" customHeight="false" outlineLevel="0" collapsed="false">
      <c r="A24" s="117"/>
      <c r="B24" s="115"/>
      <c r="C24" s="115"/>
      <c r="D24" s="115"/>
      <c r="E24" s="118"/>
      <c r="F24" s="118"/>
      <c r="G24" s="118" t="s">
        <v>369</v>
      </c>
      <c r="H24" s="118" t="s">
        <v>370</v>
      </c>
      <c r="I24" s="116" t="s">
        <v>371</v>
      </c>
    </row>
    <row r="25" customFormat="false" ht="36" hidden="false" customHeight="false" outlineLevel="0" collapsed="false">
      <c r="A25" s="117"/>
      <c r="B25" s="115"/>
      <c r="C25" s="115"/>
      <c r="D25" s="115"/>
      <c r="E25" s="118"/>
      <c r="F25" s="118"/>
      <c r="G25" s="118" t="s">
        <v>372</v>
      </c>
      <c r="H25" s="116" t="s">
        <v>400</v>
      </c>
      <c r="I25" s="116" t="s">
        <v>401</v>
      </c>
    </row>
    <row r="26" customFormat="false" ht="14.25" hidden="false" customHeight="true" outlineLevel="0" collapsed="false">
      <c r="A26" s="117"/>
      <c r="B26" s="115"/>
      <c r="C26" s="115"/>
      <c r="D26" s="115"/>
      <c r="E26" s="118"/>
      <c r="F26" s="118" t="s">
        <v>375</v>
      </c>
      <c r="G26" s="118" t="s">
        <v>376</v>
      </c>
      <c r="H26" s="118" t="s">
        <v>402</v>
      </c>
      <c r="I26" s="118" t="s">
        <v>403</v>
      </c>
    </row>
    <row r="27" customFormat="false" ht="24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79</v>
      </c>
      <c r="H27" s="118" t="s">
        <v>404</v>
      </c>
      <c r="I27" s="116" t="s">
        <v>381</v>
      </c>
    </row>
    <row r="28" customFormat="false" ht="14.25" hidden="false" customHeight="false" outlineLevel="0" collapsed="false">
      <c r="A28" s="117"/>
      <c r="B28" s="115"/>
      <c r="C28" s="115"/>
      <c r="D28" s="115"/>
      <c r="E28" s="118"/>
      <c r="F28" s="118" t="s">
        <v>382</v>
      </c>
      <c r="G28" s="118" t="s">
        <v>382</v>
      </c>
      <c r="H28" s="118" t="s">
        <v>383</v>
      </c>
      <c r="I28" s="116" t="s">
        <v>384</v>
      </c>
    </row>
    <row r="29" customFormat="false" ht="24" hidden="false" customHeight="true" outlineLevel="0" collapsed="false">
      <c r="A29" s="117" t="s">
        <v>405</v>
      </c>
      <c r="B29" s="115" t="n">
        <v>20</v>
      </c>
      <c r="C29" s="115" t="n">
        <v>20</v>
      </c>
      <c r="D29" s="115"/>
      <c r="E29" s="118" t="s">
        <v>406</v>
      </c>
      <c r="F29" s="118" t="s">
        <v>362</v>
      </c>
      <c r="G29" s="118" t="s">
        <v>363</v>
      </c>
      <c r="H29" s="118" t="s">
        <v>407</v>
      </c>
      <c r="I29" s="118" t="s">
        <v>408</v>
      </c>
    </row>
    <row r="30" customFormat="false" ht="24" hidden="false" customHeight="false" outlineLevel="0" collapsed="false">
      <c r="A30" s="117"/>
      <c r="B30" s="115"/>
      <c r="C30" s="115"/>
      <c r="D30" s="115"/>
      <c r="E30" s="118"/>
      <c r="F30" s="118"/>
      <c r="G30" s="118" t="s">
        <v>366</v>
      </c>
      <c r="H30" s="118" t="s">
        <v>367</v>
      </c>
      <c r="I30" s="116" t="s">
        <v>368</v>
      </c>
    </row>
    <row r="31" customFormat="false" ht="14.25" hidden="false" customHeight="false" outlineLevel="0" collapsed="false">
      <c r="A31" s="117"/>
      <c r="B31" s="115"/>
      <c r="C31" s="115"/>
      <c r="D31" s="115"/>
      <c r="E31" s="118"/>
      <c r="F31" s="118"/>
      <c r="G31" s="118" t="s">
        <v>369</v>
      </c>
      <c r="H31" s="118" t="s">
        <v>370</v>
      </c>
      <c r="I31" s="116" t="s">
        <v>371</v>
      </c>
    </row>
    <row r="32" customFormat="false" ht="24" hidden="false" customHeight="false" outlineLevel="0" collapsed="false">
      <c r="A32" s="117"/>
      <c r="B32" s="115"/>
      <c r="C32" s="115"/>
      <c r="D32" s="115"/>
      <c r="E32" s="118"/>
      <c r="F32" s="118"/>
      <c r="G32" s="118" t="s">
        <v>372</v>
      </c>
      <c r="H32" s="116" t="s">
        <v>373</v>
      </c>
      <c r="I32" s="116" t="s">
        <v>409</v>
      </c>
    </row>
    <row r="33" customFormat="false" ht="24" hidden="false" customHeight="true" outlineLevel="0" collapsed="false">
      <c r="A33" s="117"/>
      <c r="B33" s="115"/>
      <c r="C33" s="115"/>
      <c r="D33" s="115"/>
      <c r="E33" s="118"/>
      <c r="F33" s="118" t="s">
        <v>375</v>
      </c>
      <c r="G33" s="118" t="s">
        <v>376</v>
      </c>
      <c r="H33" s="118" t="s">
        <v>410</v>
      </c>
      <c r="I33" s="118" t="s">
        <v>392</v>
      </c>
    </row>
    <row r="34" customFormat="false" ht="24" hidden="false" customHeight="false" outlineLevel="0" collapsed="false">
      <c r="A34" s="117"/>
      <c r="B34" s="115"/>
      <c r="C34" s="115"/>
      <c r="D34" s="115"/>
      <c r="E34" s="118"/>
      <c r="F34" s="118"/>
      <c r="G34" s="118" t="s">
        <v>379</v>
      </c>
      <c r="H34" s="118" t="s">
        <v>411</v>
      </c>
      <c r="I34" s="116" t="s">
        <v>381</v>
      </c>
    </row>
    <row r="35" customFormat="false" ht="14.25" hidden="false" customHeight="false" outlineLevel="0" collapsed="false">
      <c r="A35" s="117"/>
      <c r="B35" s="115"/>
      <c r="C35" s="115"/>
      <c r="D35" s="115"/>
      <c r="E35" s="118"/>
      <c r="F35" s="118" t="s">
        <v>382</v>
      </c>
      <c r="G35" s="118" t="s">
        <v>382</v>
      </c>
      <c r="H35" s="118" t="s">
        <v>383</v>
      </c>
      <c r="I35" s="116" t="s">
        <v>384</v>
      </c>
    </row>
    <row r="36" customFormat="false" ht="14.25" hidden="false" customHeight="true" outlineLevel="0" collapsed="false">
      <c r="A36" s="117" t="s">
        <v>412</v>
      </c>
      <c r="B36" s="115" t="n">
        <v>17</v>
      </c>
      <c r="C36" s="115" t="n">
        <v>17</v>
      </c>
      <c r="D36" s="115"/>
      <c r="E36" s="118" t="s">
        <v>413</v>
      </c>
      <c r="F36" s="118" t="s">
        <v>362</v>
      </c>
      <c r="G36" s="118" t="s">
        <v>363</v>
      </c>
      <c r="H36" s="118" t="s">
        <v>414</v>
      </c>
      <c r="I36" s="118" t="s">
        <v>415</v>
      </c>
    </row>
    <row r="37" customFormat="false" ht="24" hidden="false" customHeight="false" outlineLevel="0" collapsed="false">
      <c r="A37" s="117"/>
      <c r="B37" s="115"/>
      <c r="C37" s="115"/>
      <c r="D37" s="115"/>
      <c r="E37" s="118"/>
      <c r="F37" s="118"/>
      <c r="G37" s="118" t="s">
        <v>366</v>
      </c>
      <c r="H37" s="118" t="s">
        <v>367</v>
      </c>
      <c r="I37" s="116" t="s">
        <v>368</v>
      </c>
    </row>
    <row r="38" customFormat="false" ht="14.25" hidden="false" customHeight="false" outlineLevel="0" collapsed="false">
      <c r="A38" s="117"/>
      <c r="B38" s="115"/>
      <c r="C38" s="115"/>
      <c r="D38" s="115"/>
      <c r="E38" s="118"/>
      <c r="F38" s="118"/>
      <c r="G38" s="118" t="s">
        <v>369</v>
      </c>
      <c r="H38" s="118" t="s">
        <v>370</v>
      </c>
      <c r="I38" s="116" t="s">
        <v>371</v>
      </c>
    </row>
    <row r="39" customFormat="false" ht="24" hidden="false" customHeight="false" outlineLevel="0" collapsed="false">
      <c r="A39" s="117"/>
      <c r="B39" s="115"/>
      <c r="C39" s="115"/>
      <c r="D39" s="115"/>
      <c r="E39" s="118"/>
      <c r="F39" s="118"/>
      <c r="G39" s="118" t="s">
        <v>372</v>
      </c>
      <c r="H39" s="116" t="s">
        <v>373</v>
      </c>
      <c r="I39" s="116" t="s">
        <v>416</v>
      </c>
    </row>
    <row r="40" customFormat="false" ht="14.25" hidden="false" customHeight="true" outlineLevel="0" collapsed="false">
      <c r="A40" s="117"/>
      <c r="B40" s="115"/>
      <c r="C40" s="115"/>
      <c r="D40" s="115"/>
      <c r="E40" s="118"/>
      <c r="F40" s="118" t="s">
        <v>375</v>
      </c>
      <c r="G40" s="118" t="s">
        <v>376</v>
      </c>
      <c r="H40" s="118" t="s">
        <v>417</v>
      </c>
      <c r="I40" s="118" t="s">
        <v>418</v>
      </c>
    </row>
    <row r="41" customFormat="false" ht="14.25" hidden="false" customHeight="false" outlineLevel="0" collapsed="false">
      <c r="A41" s="117"/>
      <c r="B41" s="115"/>
      <c r="C41" s="115"/>
      <c r="D41" s="115"/>
      <c r="E41" s="118"/>
      <c r="F41" s="118"/>
      <c r="G41" s="118" t="s">
        <v>379</v>
      </c>
      <c r="H41" s="118" t="s">
        <v>419</v>
      </c>
      <c r="I41" s="116" t="s">
        <v>381</v>
      </c>
    </row>
    <row r="42" customFormat="false" ht="14.25" hidden="false" customHeight="false" outlineLevel="0" collapsed="false">
      <c r="A42" s="117"/>
      <c r="B42" s="115"/>
      <c r="C42" s="115"/>
      <c r="D42" s="115"/>
      <c r="E42" s="118"/>
      <c r="F42" s="118" t="s">
        <v>382</v>
      </c>
      <c r="G42" s="118" t="s">
        <v>382</v>
      </c>
      <c r="H42" s="118" t="s">
        <v>383</v>
      </c>
      <c r="I42" s="116" t="s">
        <v>384</v>
      </c>
    </row>
    <row r="43" customFormat="false" ht="14.25" hidden="false" customHeight="true" outlineLevel="0" collapsed="false">
      <c r="A43" s="117" t="s">
        <v>420</v>
      </c>
      <c r="B43" s="115" t="n">
        <v>50</v>
      </c>
      <c r="C43" s="115" t="n">
        <v>50</v>
      </c>
      <c r="D43" s="115"/>
      <c r="E43" s="118" t="s">
        <v>421</v>
      </c>
      <c r="F43" s="118" t="s">
        <v>362</v>
      </c>
      <c r="G43" s="118" t="s">
        <v>363</v>
      </c>
      <c r="H43" s="118" t="s">
        <v>422</v>
      </c>
      <c r="I43" s="118" t="s">
        <v>423</v>
      </c>
    </row>
    <row r="44" customFormat="false" ht="14.25" hidden="false" customHeight="false" outlineLevel="0" collapsed="false">
      <c r="A44" s="117"/>
      <c r="B44" s="115"/>
      <c r="C44" s="115"/>
      <c r="D44" s="115"/>
      <c r="E44" s="118"/>
      <c r="F44" s="118"/>
      <c r="G44" s="118" t="s">
        <v>366</v>
      </c>
      <c r="H44" s="118" t="s">
        <v>424</v>
      </c>
      <c r="I44" s="116" t="s">
        <v>368</v>
      </c>
    </row>
    <row r="45" customFormat="false" ht="14.25" hidden="false" customHeight="false" outlineLevel="0" collapsed="false">
      <c r="A45" s="117"/>
      <c r="B45" s="115"/>
      <c r="C45" s="115"/>
      <c r="D45" s="115"/>
      <c r="E45" s="118"/>
      <c r="F45" s="118"/>
      <c r="G45" s="118" t="s">
        <v>369</v>
      </c>
      <c r="H45" s="118" t="s">
        <v>370</v>
      </c>
      <c r="I45" s="116" t="s">
        <v>371</v>
      </c>
    </row>
    <row r="46" customFormat="false" ht="24" hidden="false" customHeight="false" outlineLevel="0" collapsed="false">
      <c r="A46" s="117"/>
      <c r="B46" s="115"/>
      <c r="C46" s="115"/>
      <c r="D46" s="115"/>
      <c r="E46" s="118"/>
      <c r="F46" s="118"/>
      <c r="G46" s="118" t="s">
        <v>372</v>
      </c>
      <c r="H46" s="116" t="s">
        <v>373</v>
      </c>
      <c r="I46" s="116" t="s">
        <v>425</v>
      </c>
    </row>
    <row r="47" customFormat="false" ht="24" hidden="false" customHeight="true" outlineLevel="0" collapsed="false">
      <c r="A47" s="117"/>
      <c r="B47" s="115"/>
      <c r="C47" s="115"/>
      <c r="D47" s="115"/>
      <c r="E47" s="118"/>
      <c r="F47" s="118" t="s">
        <v>375</v>
      </c>
      <c r="G47" s="118" t="s">
        <v>376</v>
      </c>
      <c r="H47" s="118" t="s">
        <v>391</v>
      </c>
      <c r="I47" s="118" t="s">
        <v>426</v>
      </c>
    </row>
    <row r="48" customFormat="false" ht="24" hidden="false" customHeight="false" outlineLevel="0" collapsed="false">
      <c r="A48" s="117"/>
      <c r="B48" s="115"/>
      <c r="C48" s="115"/>
      <c r="D48" s="115"/>
      <c r="E48" s="118"/>
      <c r="F48" s="118"/>
      <c r="G48" s="118" t="s">
        <v>379</v>
      </c>
      <c r="H48" s="118" t="s">
        <v>427</v>
      </c>
      <c r="I48" s="116" t="s">
        <v>381</v>
      </c>
    </row>
    <row r="49" customFormat="false" ht="14.25" hidden="false" customHeight="false" outlineLevel="0" collapsed="false">
      <c r="A49" s="117"/>
      <c r="B49" s="115"/>
      <c r="C49" s="115"/>
      <c r="D49" s="115"/>
      <c r="E49" s="118"/>
      <c r="F49" s="118" t="s">
        <v>382</v>
      </c>
      <c r="G49" s="118" t="s">
        <v>382</v>
      </c>
      <c r="H49" s="118" t="s">
        <v>383</v>
      </c>
      <c r="I49" s="116" t="s">
        <v>384</v>
      </c>
    </row>
  </sheetData>
  <mergeCells count="48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4"/>
    <mergeCell ref="B8:B14"/>
    <mergeCell ref="C8:C14"/>
    <mergeCell ref="D8:D49"/>
    <mergeCell ref="E8:E14"/>
    <mergeCell ref="F8:F11"/>
    <mergeCell ref="F12:F13"/>
    <mergeCell ref="F14:F15"/>
    <mergeCell ref="G14:G15"/>
    <mergeCell ref="A15:A21"/>
    <mergeCell ref="B15:B21"/>
    <mergeCell ref="C15:C21"/>
    <mergeCell ref="E15:E21"/>
    <mergeCell ref="F16:F19"/>
    <mergeCell ref="F20:F21"/>
    <mergeCell ref="A22:A28"/>
    <mergeCell ref="B22:B28"/>
    <mergeCell ref="C22:C28"/>
    <mergeCell ref="E22:E28"/>
    <mergeCell ref="F22:F25"/>
    <mergeCell ref="F26:F27"/>
    <mergeCell ref="A29:A35"/>
    <mergeCell ref="B29:B35"/>
    <mergeCell ref="C29:C35"/>
    <mergeCell ref="E29:E35"/>
    <mergeCell ref="F29:F32"/>
    <mergeCell ref="F33:F34"/>
    <mergeCell ref="A36:A42"/>
    <mergeCell ref="B36:B42"/>
    <mergeCell ref="C36:C42"/>
    <mergeCell ref="E36:E42"/>
    <mergeCell ref="F36:F39"/>
    <mergeCell ref="F40:F41"/>
    <mergeCell ref="A43:A49"/>
    <mergeCell ref="B43:B49"/>
    <mergeCell ref="C43:C49"/>
    <mergeCell ref="E43:E49"/>
    <mergeCell ref="F43:F46"/>
    <mergeCell ref="F47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2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2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30</v>
      </c>
      <c r="B4" s="124"/>
      <c r="C4" s="124"/>
      <c r="D4" s="125" t="s">
        <v>207</v>
      </c>
      <c r="E4" s="126" t="s">
        <v>164</v>
      </c>
      <c r="F4" s="127" t="s">
        <v>431</v>
      </c>
      <c r="G4" s="127"/>
      <c r="H4" s="127"/>
      <c r="I4" s="127"/>
      <c r="J4" s="127"/>
      <c r="K4" s="127" t="s">
        <v>432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33</v>
      </c>
      <c r="W4" s="127"/>
      <c r="X4" s="127"/>
      <c r="Y4" s="127"/>
      <c r="Z4" s="127"/>
      <c r="AA4" s="127"/>
      <c r="AB4" s="127"/>
      <c r="AC4" s="127"/>
      <c r="AD4" s="127" t="s">
        <v>434</v>
      </c>
      <c r="AE4" s="127"/>
      <c r="AF4" s="127"/>
      <c r="AG4" s="127"/>
      <c r="AH4" s="127"/>
      <c r="AI4" s="127"/>
      <c r="AJ4" s="127"/>
      <c r="AK4" s="127" t="s">
        <v>435</v>
      </c>
      <c r="AL4" s="127"/>
      <c r="AM4" s="127"/>
      <c r="AN4" s="127"/>
      <c r="AO4" s="127" t="s">
        <v>436</v>
      </c>
      <c r="AP4" s="127"/>
      <c r="AQ4" s="127"/>
      <c r="AR4" s="127" t="s">
        <v>437</v>
      </c>
      <c r="AS4" s="127"/>
      <c r="AT4" s="127"/>
      <c r="AU4" s="127"/>
      <c r="AV4" s="127" t="s">
        <v>438</v>
      </c>
      <c r="AW4" s="127"/>
      <c r="AX4" s="127"/>
      <c r="AY4" s="127" t="s">
        <v>204</v>
      </c>
      <c r="AZ4" s="127"/>
      <c r="BA4" s="127"/>
      <c r="BB4" s="127"/>
      <c r="BC4" s="127"/>
      <c r="BD4" s="127"/>
      <c r="BE4" s="127" t="s">
        <v>439</v>
      </c>
      <c r="BF4" s="127"/>
      <c r="BG4" s="127"/>
      <c r="BH4" s="127" t="s">
        <v>205</v>
      </c>
      <c r="BI4" s="127"/>
      <c r="BJ4" s="127"/>
      <c r="BK4" s="127"/>
      <c r="BL4" s="127"/>
      <c r="BM4" s="127" t="s">
        <v>440</v>
      </c>
      <c r="BN4" s="127"/>
      <c r="BO4" s="127"/>
      <c r="BP4" s="128" t="s">
        <v>441</v>
      </c>
      <c r="BQ4" s="128"/>
      <c r="BR4" s="128"/>
      <c r="BS4" s="128"/>
      <c r="BT4" s="128"/>
      <c r="BU4" s="128" t="s">
        <v>442</v>
      </c>
      <c r="BV4" s="128"/>
      <c r="BW4" s="128"/>
      <c r="BX4" s="128" t="s">
        <v>443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444</v>
      </c>
      <c r="H5" s="131" t="s">
        <v>445</v>
      </c>
      <c r="I5" s="131" t="s">
        <v>218</v>
      </c>
      <c r="J5" s="131" t="s">
        <v>220</v>
      </c>
      <c r="K5" s="131" t="s">
        <v>74</v>
      </c>
      <c r="L5" s="131" t="s">
        <v>446</v>
      </c>
      <c r="M5" s="131" t="s">
        <v>234</v>
      </c>
      <c r="N5" s="131" t="s">
        <v>235</v>
      </c>
      <c r="O5" s="131" t="s">
        <v>447</v>
      </c>
      <c r="P5" s="131" t="s">
        <v>241</v>
      </c>
      <c r="Q5" s="131" t="s">
        <v>236</v>
      </c>
      <c r="R5" s="131" t="s">
        <v>231</v>
      </c>
      <c r="S5" s="132" t="s">
        <v>244</v>
      </c>
      <c r="T5" s="132" t="s">
        <v>232</v>
      </c>
      <c r="U5" s="131" t="s">
        <v>247</v>
      </c>
      <c r="V5" s="131" t="s">
        <v>74</v>
      </c>
      <c r="W5" s="131" t="s">
        <v>263</v>
      </c>
      <c r="X5" s="131" t="s">
        <v>266</v>
      </c>
      <c r="Y5" s="131" t="s">
        <v>274</v>
      </c>
      <c r="Z5" s="131" t="s">
        <v>448</v>
      </c>
      <c r="AA5" s="131" t="s">
        <v>449</v>
      </c>
      <c r="AB5" s="131" t="s">
        <v>267</v>
      </c>
      <c r="AC5" s="132" t="s">
        <v>278</v>
      </c>
      <c r="AD5" s="131" t="s">
        <v>74</v>
      </c>
      <c r="AE5" s="131" t="s">
        <v>263</v>
      </c>
      <c r="AF5" s="131" t="s">
        <v>266</v>
      </c>
      <c r="AG5" s="131" t="s">
        <v>274</v>
      </c>
      <c r="AH5" s="131" t="s">
        <v>449</v>
      </c>
      <c r="AI5" s="131" t="s">
        <v>267</v>
      </c>
      <c r="AJ5" s="131" t="s">
        <v>278</v>
      </c>
      <c r="AK5" s="131" t="s">
        <v>74</v>
      </c>
      <c r="AL5" s="131" t="s">
        <v>202</v>
      </c>
      <c r="AM5" s="131" t="s">
        <v>203</v>
      </c>
      <c r="AN5" s="131" t="s">
        <v>450</v>
      </c>
      <c r="AO5" s="125" t="s">
        <v>74</v>
      </c>
      <c r="AP5" s="131" t="s">
        <v>451</v>
      </c>
      <c r="AQ5" s="131" t="s">
        <v>451</v>
      </c>
      <c r="AR5" s="131" t="s">
        <v>74</v>
      </c>
      <c r="AS5" s="131" t="s">
        <v>452</v>
      </c>
      <c r="AT5" s="131" t="s">
        <v>453</v>
      </c>
      <c r="AU5" s="131" t="s">
        <v>454</v>
      </c>
      <c r="AV5" s="131" t="s">
        <v>74</v>
      </c>
      <c r="AW5" s="131" t="s">
        <v>455</v>
      </c>
      <c r="AX5" s="131" t="s">
        <v>456</v>
      </c>
      <c r="AY5" s="131" t="s">
        <v>74</v>
      </c>
      <c r="AZ5" s="131" t="s">
        <v>457</v>
      </c>
      <c r="BA5" s="131" t="s">
        <v>255</v>
      </c>
      <c r="BB5" s="131" t="s">
        <v>257</v>
      </c>
      <c r="BC5" s="132" t="s">
        <v>458</v>
      </c>
      <c r="BD5" s="131" t="s">
        <v>459</v>
      </c>
      <c r="BE5" s="131" t="s">
        <v>74</v>
      </c>
      <c r="BF5" s="131" t="s">
        <v>460</v>
      </c>
      <c r="BG5" s="131" t="s">
        <v>461</v>
      </c>
      <c r="BH5" s="131" t="s">
        <v>74</v>
      </c>
      <c r="BI5" s="131" t="s">
        <v>259</v>
      </c>
      <c r="BJ5" s="131" t="s">
        <v>260</v>
      </c>
      <c r="BK5" s="131" t="s">
        <v>261</v>
      </c>
      <c r="BL5" s="131" t="s">
        <v>262</v>
      </c>
      <c r="BM5" s="125" t="s">
        <v>74</v>
      </c>
      <c r="BN5" s="132" t="s">
        <v>462</v>
      </c>
      <c r="BO5" s="132" t="s">
        <v>463</v>
      </c>
      <c r="BP5" s="126" t="s">
        <v>74</v>
      </c>
      <c r="BQ5" s="132" t="s">
        <v>464</v>
      </c>
      <c r="BR5" s="132" t="s">
        <v>465</v>
      </c>
      <c r="BS5" s="132" t="s">
        <v>466</v>
      </c>
      <c r="BT5" s="132" t="s">
        <v>467</v>
      </c>
      <c r="BU5" s="126" t="s">
        <v>74</v>
      </c>
      <c r="BV5" s="126" t="s">
        <v>468</v>
      </c>
      <c r="BW5" s="126" t="s">
        <v>469</v>
      </c>
      <c r="BX5" s="132" t="s">
        <v>74</v>
      </c>
      <c r="BY5" s="132" t="s">
        <v>470</v>
      </c>
      <c r="BZ5" s="132" t="s">
        <v>471</v>
      </c>
      <c r="CA5" s="132" t="s">
        <v>472</v>
      </c>
      <c r="CB5" s="132" t="s">
        <v>443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73</v>
      </c>
      <c r="B7" s="133" t="s">
        <v>473</v>
      </c>
      <c r="C7" s="133" t="s">
        <v>473</v>
      </c>
      <c r="D7" s="134" t="s">
        <v>473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685.68</v>
      </c>
      <c r="F8" s="139" t="n">
        <v>587.71</v>
      </c>
      <c r="G8" s="139" t="n">
        <v>210.9</v>
      </c>
      <c r="H8" s="139" t="n">
        <v>49.59</v>
      </c>
      <c r="I8" s="139" t="n">
        <v>25.31</v>
      </c>
      <c r="J8" s="139" t="n">
        <v>301.9</v>
      </c>
      <c r="K8" s="139" t="n">
        <v>68.38</v>
      </c>
      <c r="L8" s="139" t="n">
        <v>40.9</v>
      </c>
      <c r="M8" s="139" t="n">
        <v>0.2</v>
      </c>
      <c r="N8" s="139" t="n">
        <v>0</v>
      </c>
      <c r="O8" s="139" t="n">
        <v>2</v>
      </c>
      <c r="P8" s="139" t="n">
        <v>1</v>
      </c>
      <c r="Q8" s="139" t="n">
        <v>0.2</v>
      </c>
      <c r="R8" s="139" t="n">
        <v>0</v>
      </c>
      <c r="S8" s="139" t="n">
        <v>16.5</v>
      </c>
      <c r="T8" s="139" t="n">
        <v>1</v>
      </c>
      <c r="U8" s="139" t="n">
        <v>6.58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26.32</v>
      </c>
      <c r="AL8" s="139" t="n">
        <v>21.22</v>
      </c>
      <c r="AM8" s="139" t="n">
        <v>5.11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3.27</v>
      </c>
      <c r="AZ8" s="139" t="n">
        <v>0.05</v>
      </c>
      <c r="BA8" s="139" t="n">
        <v>0</v>
      </c>
      <c r="BB8" s="139" t="n">
        <v>0</v>
      </c>
      <c r="BC8" s="139" t="n">
        <v>3.22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685.68</v>
      </c>
      <c r="F9" s="139" t="n">
        <v>587.71</v>
      </c>
      <c r="G9" s="139" t="n">
        <v>210.9</v>
      </c>
      <c r="H9" s="139" t="n">
        <v>49.59</v>
      </c>
      <c r="I9" s="139" t="n">
        <v>25.31</v>
      </c>
      <c r="J9" s="139" t="n">
        <v>301.9</v>
      </c>
      <c r="K9" s="139" t="n">
        <v>68.38</v>
      </c>
      <c r="L9" s="139" t="n">
        <v>40.9</v>
      </c>
      <c r="M9" s="139" t="n">
        <v>0.2</v>
      </c>
      <c r="N9" s="139"/>
      <c r="O9" s="139" t="n">
        <v>2</v>
      </c>
      <c r="P9" s="139" t="n">
        <v>1</v>
      </c>
      <c r="Q9" s="139" t="n">
        <v>0.2</v>
      </c>
      <c r="R9" s="139"/>
      <c r="S9" s="139" t="n">
        <v>16.5</v>
      </c>
      <c r="T9" s="139" t="n">
        <v>1</v>
      </c>
      <c r="U9" s="139" t="n">
        <v>6.58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26.32</v>
      </c>
      <c r="AL9" s="139" t="n">
        <v>21.22</v>
      </c>
      <c r="AM9" s="139" t="n">
        <v>5.11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3.27</v>
      </c>
      <c r="AZ9" s="139" t="n">
        <v>0.05</v>
      </c>
      <c r="BA9" s="139"/>
      <c r="BB9" s="139"/>
      <c r="BC9" s="139" t="n">
        <v>3.22</v>
      </c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602.45</v>
      </c>
      <c r="F10" s="139" t="n">
        <v>512.8</v>
      </c>
      <c r="G10" s="139" t="n">
        <v>210.9</v>
      </c>
      <c r="H10" s="139"/>
      <c r="I10" s="139"/>
      <c r="J10" s="139" t="n">
        <v>301.9</v>
      </c>
      <c r="K10" s="139" t="n">
        <v>68.38</v>
      </c>
      <c r="L10" s="139" t="n">
        <v>40.9</v>
      </c>
      <c r="M10" s="139" t="n">
        <v>0.2</v>
      </c>
      <c r="N10" s="139"/>
      <c r="O10" s="139" t="n">
        <v>2</v>
      </c>
      <c r="P10" s="139" t="n">
        <v>1</v>
      </c>
      <c r="Q10" s="139" t="n">
        <v>0.2</v>
      </c>
      <c r="R10" s="139"/>
      <c r="S10" s="139" t="n">
        <v>16.5</v>
      </c>
      <c r="T10" s="139" t="n">
        <v>1</v>
      </c>
      <c r="U10" s="139" t="n">
        <v>6.58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21.22</v>
      </c>
      <c r="AL10" s="139" t="n">
        <v>16.12</v>
      </c>
      <c r="AM10" s="139" t="n">
        <v>5.11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0.05</v>
      </c>
      <c r="AZ10" s="139" t="n">
        <v>0.05</v>
      </c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5</v>
      </c>
      <c r="E11" s="139" t="n">
        <v>602.45</v>
      </c>
      <c r="F11" s="139" t="n">
        <v>512.8</v>
      </c>
      <c r="G11" s="139" t="n">
        <v>210.9</v>
      </c>
      <c r="H11" s="139"/>
      <c r="I11" s="139"/>
      <c r="J11" s="139" t="n">
        <v>301.9</v>
      </c>
      <c r="K11" s="139" t="n">
        <v>68.38</v>
      </c>
      <c r="L11" s="139" t="n">
        <v>40.9</v>
      </c>
      <c r="M11" s="139" t="n">
        <v>0.2</v>
      </c>
      <c r="N11" s="139"/>
      <c r="O11" s="139" t="n">
        <v>2</v>
      </c>
      <c r="P11" s="139" t="n">
        <v>1</v>
      </c>
      <c r="Q11" s="139" t="n">
        <v>0.2</v>
      </c>
      <c r="R11" s="139"/>
      <c r="S11" s="139" t="n">
        <v>16.5</v>
      </c>
      <c r="T11" s="139" t="n">
        <v>1</v>
      </c>
      <c r="U11" s="139" t="n">
        <v>6.58</v>
      </c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21.22</v>
      </c>
      <c r="AL11" s="139" t="n">
        <v>16.12</v>
      </c>
      <c r="AM11" s="139" t="n">
        <v>5.11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0.05</v>
      </c>
      <c r="AZ11" s="139" t="n">
        <v>0.05</v>
      </c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6</v>
      </c>
      <c r="B12" s="137" t="s">
        <v>87</v>
      </c>
      <c r="C12" s="137" t="s">
        <v>88</v>
      </c>
      <c r="D12" s="138" t="s">
        <v>89</v>
      </c>
      <c r="E12" s="139" t="n">
        <v>581.22</v>
      </c>
      <c r="F12" s="139" t="n">
        <v>512.8</v>
      </c>
      <c r="G12" s="139" t="n">
        <v>210.9</v>
      </c>
      <c r="H12" s="139"/>
      <c r="I12" s="139"/>
      <c r="J12" s="139" t="n">
        <v>301.9</v>
      </c>
      <c r="K12" s="139" t="n">
        <v>68.38</v>
      </c>
      <c r="L12" s="139" t="n">
        <v>40.9</v>
      </c>
      <c r="M12" s="139" t="n">
        <v>0.2</v>
      </c>
      <c r="N12" s="139"/>
      <c r="O12" s="139" t="n">
        <v>2</v>
      </c>
      <c r="P12" s="139" t="n">
        <v>1</v>
      </c>
      <c r="Q12" s="139" t="n">
        <v>0.2</v>
      </c>
      <c r="R12" s="139"/>
      <c r="S12" s="139" t="n">
        <v>16.5</v>
      </c>
      <c r="T12" s="139" t="n">
        <v>1</v>
      </c>
      <c r="U12" s="139" t="n">
        <v>6.58</v>
      </c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0.04</v>
      </c>
      <c r="AZ12" s="139" t="n">
        <v>0.04</v>
      </c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 t="s">
        <v>86</v>
      </c>
      <c r="B13" s="137" t="s">
        <v>87</v>
      </c>
      <c r="C13" s="137" t="s">
        <v>92</v>
      </c>
      <c r="D13" s="138" t="s">
        <v>93</v>
      </c>
      <c r="E13" s="139" t="n">
        <v>21.23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21.22</v>
      </c>
      <c r="AL13" s="139" t="n">
        <v>16.12</v>
      </c>
      <c r="AM13" s="139" t="n">
        <v>5.11</v>
      </c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 t="n">
        <v>0.01</v>
      </c>
      <c r="AZ13" s="139" t="n">
        <v>0.01</v>
      </c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8" t="s">
        <v>94</v>
      </c>
      <c r="E14" s="139" t="n">
        <v>44.85</v>
      </c>
      <c r="F14" s="139" t="n">
        <v>39.02</v>
      </c>
      <c r="G14" s="139"/>
      <c r="H14" s="139" t="n">
        <v>39.02</v>
      </c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 t="n">
        <v>2.6</v>
      </c>
      <c r="AL14" s="139" t="n">
        <v>2.6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 t="n">
        <v>3.22</v>
      </c>
      <c r="AZ14" s="139"/>
      <c r="BA14" s="139"/>
      <c r="BB14" s="139"/>
      <c r="BC14" s="139" t="n">
        <v>3.22</v>
      </c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/>
      <c r="B15" s="137"/>
      <c r="C15" s="137"/>
      <c r="D15" s="138" t="s">
        <v>95</v>
      </c>
      <c r="E15" s="139" t="n">
        <v>44.77</v>
      </c>
      <c r="F15" s="139" t="n">
        <v>39.02</v>
      </c>
      <c r="G15" s="139"/>
      <c r="H15" s="139" t="n">
        <v>39.02</v>
      </c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 t="n">
        <v>2.52</v>
      </c>
      <c r="AL15" s="139" t="n">
        <v>2.52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 t="n">
        <v>3.22</v>
      </c>
      <c r="AZ15" s="139"/>
      <c r="BA15" s="139"/>
      <c r="BB15" s="139"/>
      <c r="BC15" s="139" t="n">
        <v>3.22</v>
      </c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 t="s">
        <v>96</v>
      </c>
      <c r="B16" s="137" t="s">
        <v>97</v>
      </c>
      <c r="C16" s="137" t="s">
        <v>97</v>
      </c>
      <c r="D16" s="138" t="s">
        <v>98</v>
      </c>
      <c r="E16" s="139" t="n">
        <v>27.7</v>
      </c>
      <c r="F16" s="139" t="n">
        <v>26.02</v>
      </c>
      <c r="G16" s="139"/>
      <c r="H16" s="139" t="n">
        <v>26.02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 t="n">
        <v>1.68</v>
      </c>
      <c r="AL16" s="139" t="n">
        <v>1.68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 t="s">
        <v>96</v>
      </c>
      <c r="B17" s="137" t="s">
        <v>97</v>
      </c>
      <c r="C17" s="137" t="s">
        <v>99</v>
      </c>
      <c r="D17" s="138" t="s">
        <v>100</v>
      </c>
      <c r="E17" s="139" t="n">
        <v>13.85</v>
      </c>
      <c r="F17" s="139" t="n">
        <v>13.01</v>
      </c>
      <c r="G17" s="139"/>
      <c r="H17" s="139" t="n">
        <v>13.01</v>
      </c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 t="n">
        <v>0.84</v>
      </c>
      <c r="AL17" s="139" t="n">
        <v>0.84</v>
      </c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 t="s">
        <v>96</v>
      </c>
      <c r="B18" s="137" t="s">
        <v>97</v>
      </c>
      <c r="C18" s="137" t="s">
        <v>101</v>
      </c>
      <c r="D18" s="138" t="s">
        <v>102</v>
      </c>
      <c r="E18" s="139" t="n">
        <v>3.22</v>
      </c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 t="n">
        <v>3.22</v>
      </c>
      <c r="AZ18" s="139"/>
      <c r="BA18" s="139"/>
      <c r="BB18" s="139"/>
      <c r="BC18" s="139" t="n">
        <v>3.22</v>
      </c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/>
      <c r="B19" s="137"/>
      <c r="C19" s="137"/>
      <c r="D19" s="138" t="s">
        <v>103</v>
      </c>
      <c r="E19" s="139" t="n">
        <v>0.08</v>
      </c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 t="n">
        <v>0.08</v>
      </c>
      <c r="AL19" s="139" t="n">
        <v>0.08</v>
      </c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 t="s">
        <v>96</v>
      </c>
      <c r="B20" s="137" t="s">
        <v>101</v>
      </c>
      <c r="C20" s="137" t="s">
        <v>88</v>
      </c>
      <c r="D20" s="138" t="s">
        <v>104</v>
      </c>
      <c r="E20" s="139" t="n">
        <v>0.08</v>
      </c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 t="n">
        <v>0.08</v>
      </c>
      <c r="AL20" s="139" t="n">
        <v>0.08</v>
      </c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4.25" hidden="false" customHeight="false" outlineLevel="0" collapsed="false">
      <c r="A21" s="137"/>
      <c r="B21" s="137"/>
      <c r="C21" s="137"/>
      <c r="D21" s="138" t="s">
        <v>105</v>
      </c>
      <c r="E21" s="139" t="n">
        <v>11.25</v>
      </c>
      <c r="F21" s="139" t="n">
        <v>10.57</v>
      </c>
      <c r="G21" s="139"/>
      <c r="H21" s="139" t="n">
        <v>10.57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 t="n">
        <v>0.68</v>
      </c>
      <c r="AL21" s="139" t="n">
        <v>0.68</v>
      </c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4.25" hidden="false" customHeight="false" outlineLevel="0" collapsed="false">
      <c r="A22" s="137"/>
      <c r="B22" s="137"/>
      <c r="C22" s="137"/>
      <c r="D22" s="138" t="s">
        <v>106</v>
      </c>
      <c r="E22" s="139" t="n">
        <v>11.25</v>
      </c>
      <c r="F22" s="139" t="n">
        <v>10.57</v>
      </c>
      <c r="G22" s="139"/>
      <c r="H22" s="139" t="n">
        <v>10.57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 t="n">
        <v>0.68</v>
      </c>
      <c r="AL22" s="139" t="n">
        <v>0.68</v>
      </c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4.25" hidden="false" customHeight="false" outlineLevel="0" collapsed="false">
      <c r="A23" s="137" t="s">
        <v>107</v>
      </c>
      <c r="B23" s="137" t="s">
        <v>108</v>
      </c>
      <c r="C23" s="137" t="s">
        <v>88</v>
      </c>
      <c r="D23" s="138" t="s">
        <v>109</v>
      </c>
      <c r="E23" s="139" t="n">
        <v>9.76</v>
      </c>
      <c r="F23" s="139" t="n">
        <v>9.76</v>
      </c>
      <c r="G23" s="139"/>
      <c r="H23" s="139" t="n">
        <v>9.76</v>
      </c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4.25" hidden="false" customHeight="false" outlineLevel="0" collapsed="false">
      <c r="A24" s="137" t="s">
        <v>107</v>
      </c>
      <c r="B24" s="137" t="s">
        <v>108</v>
      </c>
      <c r="C24" s="137" t="s">
        <v>87</v>
      </c>
      <c r="D24" s="138" t="s">
        <v>110</v>
      </c>
      <c r="E24" s="139" t="n">
        <v>0.63</v>
      </c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 t="n">
        <v>0.63</v>
      </c>
      <c r="AL24" s="139" t="n">
        <v>0.63</v>
      </c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4.25" hidden="false" customHeight="false" outlineLevel="0" collapsed="false">
      <c r="A25" s="137" t="s">
        <v>107</v>
      </c>
      <c r="B25" s="137" t="s">
        <v>108</v>
      </c>
      <c r="C25" s="137" t="s">
        <v>101</v>
      </c>
      <c r="D25" s="138" t="s">
        <v>111</v>
      </c>
      <c r="E25" s="139" t="n">
        <v>0.87</v>
      </c>
      <c r="F25" s="139" t="n">
        <v>0.81</v>
      </c>
      <c r="G25" s="139"/>
      <c r="H25" s="139" t="n">
        <v>0.81</v>
      </c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 t="n">
        <v>0.05</v>
      </c>
      <c r="AL25" s="139" t="n">
        <v>0.05</v>
      </c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  <row r="26" customFormat="false" ht="14.25" hidden="false" customHeight="false" outlineLevel="0" collapsed="false">
      <c r="A26" s="137"/>
      <c r="B26" s="137"/>
      <c r="C26" s="137"/>
      <c r="D26" s="138" t="s">
        <v>112</v>
      </c>
      <c r="E26" s="139" t="n">
        <v>27.12</v>
      </c>
      <c r="F26" s="139" t="n">
        <v>25.31</v>
      </c>
      <c r="G26" s="139"/>
      <c r="H26" s="139"/>
      <c r="I26" s="139" t="n">
        <v>25.31</v>
      </c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 t="n">
        <v>1.81</v>
      </c>
      <c r="AL26" s="139" t="n">
        <v>1.81</v>
      </c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40"/>
    </row>
    <row r="27" customFormat="false" ht="14.25" hidden="false" customHeight="false" outlineLevel="0" collapsed="false">
      <c r="A27" s="137"/>
      <c r="B27" s="137"/>
      <c r="C27" s="137"/>
      <c r="D27" s="138" t="s">
        <v>113</v>
      </c>
      <c r="E27" s="139" t="n">
        <v>27.12</v>
      </c>
      <c r="F27" s="139" t="n">
        <v>25.31</v>
      </c>
      <c r="G27" s="139"/>
      <c r="H27" s="139"/>
      <c r="I27" s="139" t="n">
        <v>25.31</v>
      </c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 t="n">
        <v>1.81</v>
      </c>
      <c r="AL27" s="139" t="n">
        <v>1.81</v>
      </c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40"/>
    </row>
    <row r="28" customFormat="false" ht="14.25" hidden="false" customHeight="false" outlineLevel="0" collapsed="false">
      <c r="A28" s="137" t="s">
        <v>114</v>
      </c>
      <c r="B28" s="137" t="s">
        <v>87</v>
      </c>
      <c r="C28" s="137" t="s">
        <v>88</v>
      </c>
      <c r="D28" s="138" t="s">
        <v>115</v>
      </c>
      <c r="E28" s="139" t="n">
        <v>27.12</v>
      </c>
      <c r="F28" s="139" t="n">
        <v>25.31</v>
      </c>
      <c r="G28" s="139"/>
      <c r="H28" s="139"/>
      <c r="I28" s="139" t="n">
        <v>25.31</v>
      </c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 t="n">
        <v>1.81</v>
      </c>
      <c r="AL28" s="139" t="n">
        <v>1.81</v>
      </c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40"/>
    </row>
    <row r="29" customFormat="false" ht="14.25" hidden="false" customHeight="false" outlineLevel="0" collapsed="false">
      <c r="A29" s="137"/>
      <c r="B29" s="137"/>
      <c r="C29" s="137"/>
      <c r="D29" s="13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7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2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30</v>
      </c>
      <c r="B4" s="124"/>
      <c r="C4" s="124"/>
      <c r="D4" s="125" t="s">
        <v>207</v>
      </c>
      <c r="E4" s="126" t="s">
        <v>164</v>
      </c>
      <c r="F4" s="127" t="s">
        <v>431</v>
      </c>
      <c r="G4" s="127"/>
      <c r="H4" s="127"/>
      <c r="I4" s="127"/>
      <c r="J4" s="127"/>
      <c r="K4" s="127" t="s">
        <v>432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33</v>
      </c>
      <c r="W4" s="127"/>
      <c r="X4" s="127"/>
      <c r="Y4" s="127"/>
      <c r="Z4" s="127"/>
      <c r="AA4" s="127"/>
      <c r="AB4" s="127"/>
      <c r="AC4" s="127"/>
      <c r="AD4" s="127" t="s">
        <v>434</v>
      </c>
      <c r="AE4" s="127"/>
      <c r="AF4" s="127"/>
      <c r="AG4" s="127"/>
      <c r="AH4" s="127"/>
      <c r="AI4" s="127"/>
      <c r="AJ4" s="127"/>
      <c r="AK4" s="127" t="s">
        <v>435</v>
      </c>
      <c r="AL4" s="127"/>
      <c r="AM4" s="127"/>
      <c r="AN4" s="127"/>
      <c r="AO4" s="127" t="s">
        <v>436</v>
      </c>
      <c r="AP4" s="127"/>
      <c r="AQ4" s="127"/>
      <c r="AR4" s="127" t="s">
        <v>437</v>
      </c>
      <c r="AS4" s="127"/>
      <c r="AT4" s="127"/>
      <c r="AU4" s="127"/>
      <c r="AV4" s="127" t="s">
        <v>438</v>
      </c>
      <c r="AW4" s="127"/>
      <c r="AX4" s="127"/>
      <c r="AY4" s="127" t="s">
        <v>204</v>
      </c>
      <c r="AZ4" s="127"/>
      <c r="BA4" s="127"/>
      <c r="BB4" s="127"/>
      <c r="BC4" s="127"/>
      <c r="BD4" s="127"/>
      <c r="BE4" s="127" t="s">
        <v>439</v>
      </c>
      <c r="BF4" s="127"/>
      <c r="BG4" s="127"/>
      <c r="BH4" s="127" t="s">
        <v>205</v>
      </c>
      <c r="BI4" s="127"/>
      <c r="BJ4" s="127"/>
      <c r="BK4" s="127"/>
      <c r="BL4" s="127"/>
      <c r="BM4" s="127" t="s">
        <v>440</v>
      </c>
      <c r="BN4" s="127"/>
      <c r="BO4" s="127"/>
      <c r="BP4" s="128" t="s">
        <v>441</v>
      </c>
      <c r="BQ4" s="128"/>
      <c r="BR4" s="128"/>
      <c r="BS4" s="128"/>
      <c r="BT4" s="128"/>
      <c r="BU4" s="128" t="s">
        <v>442</v>
      </c>
      <c r="BV4" s="128"/>
      <c r="BW4" s="128"/>
      <c r="BX4" s="128" t="s">
        <v>443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444</v>
      </c>
      <c r="H5" s="131" t="s">
        <v>445</v>
      </c>
      <c r="I5" s="131" t="s">
        <v>218</v>
      </c>
      <c r="J5" s="131" t="s">
        <v>220</v>
      </c>
      <c r="K5" s="131" t="s">
        <v>74</v>
      </c>
      <c r="L5" s="131" t="s">
        <v>446</v>
      </c>
      <c r="M5" s="131" t="s">
        <v>234</v>
      </c>
      <c r="N5" s="131" t="s">
        <v>235</v>
      </c>
      <c r="O5" s="131" t="s">
        <v>447</v>
      </c>
      <c r="P5" s="131" t="s">
        <v>241</v>
      </c>
      <c r="Q5" s="131" t="s">
        <v>236</v>
      </c>
      <c r="R5" s="131" t="s">
        <v>231</v>
      </c>
      <c r="S5" s="132" t="s">
        <v>244</v>
      </c>
      <c r="T5" s="132" t="s">
        <v>232</v>
      </c>
      <c r="U5" s="131" t="s">
        <v>247</v>
      </c>
      <c r="V5" s="131" t="s">
        <v>74</v>
      </c>
      <c r="W5" s="131" t="s">
        <v>263</v>
      </c>
      <c r="X5" s="131" t="s">
        <v>266</v>
      </c>
      <c r="Y5" s="131" t="s">
        <v>274</v>
      </c>
      <c r="Z5" s="131" t="s">
        <v>448</v>
      </c>
      <c r="AA5" s="131" t="s">
        <v>449</v>
      </c>
      <c r="AB5" s="131" t="s">
        <v>267</v>
      </c>
      <c r="AC5" s="132" t="s">
        <v>278</v>
      </c>
      <c r="AD5" s="131" t="s">
        <v>74</v>
      </c>
      <c r="AE5" s="131" t="s">
        <v>263</v>
      </c>
      <c r="AF5" s="131" t="s">
        <v>266</v>
      </c>
      <c r="AG5" s="131" t="s">
        <v>274</v>
      </c>
      <c r="AH5" s="131" t="s">
        <v>449</v>
      </c>
      <c r="AI5" s="131" t="s">
        <v>267</v>
      </c>
      <c r="AJ5" s="131" t="s">
        <v>278</v>
      </c>
      <c r="AK5" s="131" t="s">
        <v>74</v>
      </c>
      <c r="AL5" s="131" t="s">
        <v>202</v>
      </c>
      <c r="AM5" s="131" t="s">
        <v>203</v>
      </c>
      <c r="AN5" s="131" t="s">
        <v>450</v>
      </c>
      <c r="AO5" s="125" t="s">
        <v>74</v>
      </c>
      <c r="AP5" s="131" t="s">
        <v>451</v>
      </c>
      <c r="AQ5" s="131" t="s">
        <v>451</v>
      </c>
      <c r="AR5" s="131" t="s">
        <v>74</v>
      </c>
      <c r="AS5" s="131" t="s">
        <v>452</v>
      </c>
      <c r="AT5" s="131" t="s">
        <v>453</v>
      </c>
      <c r="AU5" s="131" t="s">
        <v>454</v>
      </c>
      <c r="AV5" s="131" t="s">
        <v>74</v>
      </c>
      <c r="AW5" s="131" t="s">
        <v>455</v>
      </c>
      <c r="AX5" s="131" t="s">
        <v>456</v>
      </c>
      <c r="AY5" s="131" t="s">
        <v>74</v>
      </c>
      <c r="AZ5" s="131" t="s">
        <v>457</v>
      </c>
      <c r="BA5" s="131" t="s">
        <v>255</v>
      </c>
      <c r="BB5" s="131" t="s">
        <v>257</v>
      </c>
      <c r="BC5" s="132" t="s">
        <v>458</v>
      </c>
      <c r="BD5" s="131" t="s">
        <v>459</v>
      </c>
      <c r="BE5" s="131" t="s">
        <v>74</v>
      </c>
      <c r="BF5" s="131" t="s">
        <v>460</v>
      </c>
      <c r="BG5" s="131" t="s">
        <v>461</v>
      </c>
      <c r="BH5" s="131" t="s">
        <v>74</v>
      </c>
      <c r="BI5" s="131" t="s">
        <v>259</v>
      </c>
      <c r="BJ5" s="131" t="s">
        <v>260</v>
      </c>
      <c r="BK5" s="131" t="s">
        <v>261</v>
      </c>
      <c r="BL5" s="131" t="s">
        <v>262</v>
      </c>
      <c r="BM5" s="125" t="s">
        <v>74</v>
      </c>
      <c r="BN5" s="132" t="s">
        <v>462</v>
      </c>
      <c r="BO5" s="132" t="s">
        <v>463</v>
      </c>
      <c r="BP5" s="126" t="s">
        <v>74</v>
      </c>
      <c r="BQ5" s="132" t="s">
        <v>464</v>
      </c>
      <c r="BR5" s="132" t="s">
        <v>465</v>
      </c>
      <c r="BS5" s="132" t="s">
        <v>466</v>
      </c>
      <c r="BT5" s="132" t="s">
        <v>467</v>
      </c>
      <c r="BU5" s="126" t="s">
        <v>74</v>
      </c>
      <c r="BV5" s="126" t="s">
        <v>468</v>
      </c>
      <c r="BW5" s="126" t="s">
        <v>469</v>
      </c>
      <c r="BX5" s="132" t="s">
        <v>74</v>
      </c>
      <c r="BY5" s="132" t="s">
        <v>470</v>
      </c>
      <c r="BZ5" s="132" t="s">
        <v>471</v>
      </c>
      <c r="CA5" s="132" t="s">
        <v>472</v>
      </c>
      <c r="CB5" s="132" t="s">
        <v>443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73</v>
      </c>
      <c r="B7" s="133" t="s">
        <v>473</v>
      </c>
      <c r="C7" s="133" t="s">
        <v>473</v>
      </c>
      <c r="D7" s="134" t="s">
        <v>473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285.75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255.75</v>
      </c>
      <c r="L8" s="139" t="n">
        <v>13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15</v>
      </c>
      <c r="T8" s="139" t="n">
        <v>44</v>
      </c>
      <c r="U8" s="139" t="n">
        <v>183.75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30</v>
      </c>
      <c r="AL8" s="139" t="n">
        <v>0</v>
      </c>
      <c r="AM8" s="139" t="n">
        <v>30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</v>
      </c>
      <c r="AZ8" s="139" t="n">
        <v>0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285.75</v>
      </c>
      <c r="F9" s="139"/>
      <c r="G9" s="139"/>
      <c r="H9" s="139"/>
      <c r="I9" s="139"/>
      <c r="J9" s="139"/>
      <c r="K9" s="139" t="n">
        <v>255.75</v>
      </c>
      <c r="L9" s="139" t="n">
        <v>13</v>
      </c>
      <c r="M9" s="139"/>
      <c r="N9" s="139"/>
      <c r="O9" s="139"/>
      <c r="P9" s="139"/>
      <c r="Q9" s="139"/>
      <c r="R9" s="139"/>
      <c r="S9" s="139" t="n">
        <v>15</v>
      </c>
      <c r="T9" s="139" t="n">
        <v>44</v>
      </c>
      <c r="U9" s="139" t="n">
        <v>183.75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30</v>
      </c>
      <c r="AL9" s="139"/>
      <c r="AM9" s="139" t="n">
        <v>30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285.75</v>
      </c>
      <c r="F10" s="139"/>
      <c r="G10" s="139"/>
      <c r="H10" s="139"/>
      <c r="I10" s="139"/>
      <c r="J10" s="139"/>
      <c r="K10" s="139" t="n">
        <v>255.75</v>
      </c>
      <c r="L10" s="139" t="n">
        <v>13</v>
      </c>
      <c r="M10" s="139"/>
      <c r="N10" s="139"/>
      <c r="O10" s="139"/>
      <c r="P10" s="139"/>
      <c r="Q10" s="139"/>
      <c r="R10" s="139"/>
      <c r="S10" s="139" t="n">
        <v>15</v>
      </c>
      <c r="T10" s="139" t="n">
        <v>44</v>
      </c>
      <c r="U10" s="139" t="n">
        <v>183.75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30</v>
      </c>
      <c r="AL10" s="139"/>
      <c r="AM10" s="139" t="n">
        <v>30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5</v>
      </c>
      <c r="E11" s="139" t="n">
        <v>285.75</v>
      </c>
      <c r="F11" s="139"/>
      <c r="G11" s="139"/>
      <c r="H11" s="139"/>
      <c r="I11" s="139"/>
      <c r="J11" s="139"/>
      <c r="K11" s="139" t="n">
        <v>255.75</v>
      </c>
      <c r="L11" s="139" t="n">
        <v>13</v>
      </c>
      <c r="M11" s="139"/>
      <c r="N11" s="139"/>
      <c r="O11" s="139"/>
      <c r="P11" s="139"/>
      <c r="Q11" s="139"/>
      <c r="R11" s="139"/>
      <c r="S11" s="139" t="n">
        <v>15</v>
      </c>
      <c r="T11" s="139" t="n">
        <v>44</v>
      </c>
      <c r="U11" s="139" t="n">
        <v>183.75</v>
      </c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30</v>
      </c>
      <c r="AL11" s="139"/>
      <c r="AM11" s="139" t="n">
        <v>30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6</v>
      </c>
      <c r="B12" s="137" t="s">
        <v>87</v>
      </c>
      <c r="C12" s="137" t="s">
        <v>90</v>
      </c>
      <c r="D12" s="138" t="s">
        <v>91</v>
      </c>
      <c r="E12" s="139" t="n">
        <v>285.75</v>
      </c>
      <c r="F12" s="139"/>
      <c r="G12" s="139"/>
      <c r="H12" s="139"/>
      <c r="I12" s="139"/>
      <c r="J12" s="139"/>
      <c r="K12" s="139" t="n">
        <v>255.75</v>
      </c>
      <c r="L12" s="139" t="n">
        <v>13</v>
      </c>
      <c r="M12" s="139"/>
      <c r="N12" s="139"/>
      <c r="O12" s="139"/>
      <c r="P12" s="139"/>
      <c r="Q12" s="139"/>
      <c r="R12" s="139"/>
      <c r="S12" s="139" t="n">
        <v>15</v>
      </c>
      <c r="T12" s="139" t="n">
        <v>44</v>
      </c>
      <c r="U12" s="139" t="n">
        <v>183.75</v>
      </c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 t="n">
        <v>30</v>
      </c>
      <c r="AL12" s="139"/>
      <c r="AM12" s="139" t="n">
        <v>30</v>
      </c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971.43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 t="n">
        <v>888.2</v>
      </c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44.85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1.25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27.12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971.43</v>
      </c>
      <c r="C35" s="14" t="s">
        <v>47</v>
      </c>
      <c r="D35" s="24" t="n">
        <v>971.43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971.43</v>
      </c>
      <c r="C40" s="14" t="s">
        <v>54</v>
      </c>
      <c r="D40" s="24" t="n">
        <f aca="false">SUM(D35,D36,D38)</f>
        <v>971.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971.43</v>
      </c>
      <c r="G7" s="43" t="n">
        <v>0</v>
      </c>
      <c r="H7" s="43" t="n">
        <v>971.43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971.43</v>
      </c>
      <c r="G8" s="43"/>
      <c r="H8" s="43" t="n">
        <v>971.43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888.2</v>
      </c>
      <c r="G9" s="43"/>
      <c r="H9" s="43" t="n">
        <v>888.2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888.2</v>
      </c>
      <c r="G10" s="43"/>
      <c r="H10" s="43" t="n">
        <v>888.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581.22</v>
      </c>
      <c r="G11" s="43"/>
      <c r="H11" s="43" t="n">
        <v>581.22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285.75</v>
      </c>
      <c r="G12" s="43"/>
      <c r="H12" s="43" t="n">
        <v>285.75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21.23</v>
      </c>
      <c r="G13" s="43"/>
      <c r="H13" s="43" t="n">
        <v>21.23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44.85</v>
      </c>
      <c r="G14" s="43"/>
      <c r="H14" s="43" t="n">
        <v>44.8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44.77</v>
      </c>
      <c r="G15" s="43"/>
      <c r="H15" s="43" t="n">
        <v>44.77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6</v>
      </c>
      <c r="B16" s="41" t="s">
        <v>97</v>
      </c>
      <c r="C16" s="41" t="s">
        <v>97</v>
      </c>
      <c r="D16" s="41" t="s">
        <v>82</v>
      </c>
      <c r="E16" s="42" t="s">
        <v>98</v>
      </c>
      <c r="F16" s="43" t="n">
        <v>27.7</v>
      </c>
      <c r="G16" s="43"/>
      <c r="H16" s="43" t="n">
        <v>27.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6</v>
      </c>
      <c r="B17" s="41" t="s">
        <v>97</v>
      </c>
      <c r="C17" s="41" t="s">
        <v>99</v>
      </c>
      <c r="D17" s="41" t="s">
        <v>82</v>
      </c>
      <c r="E17" s="42" t="s">
        <v>100</v>
      </c>
      <c r="F17" s="43" t="n">
        <v>13.85</v>
      </c>
      <c r="G17" s="43"/>
      <c r="H17" s="43" t="n">
        <v>13.8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6</v>
      </c>
      <c r="B18" s="41" t="s">
        <v>97</v>
      </c>
      <c r="C18" s="41" t="s">
        <v>101</v>
      </c>
      <c r="D18" s="41" t="s">
        <v>82</v>
      </c>
      <c r="E18" s="42" t="s">
        <v>102</v>
      </c>
      <c r="F18" s="43" t="n">
        <v>3.22</v>
      </c>
      <c r="G18" s="43"/>
      <c r="H18" s="43" t="n">
        <v>3.22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3</v>
      </c>
      <c r="F19" s="43" t="n">
        <v>0.08</v>
      </c>
      <c r="G19" s="43"/>
      <c r="H19" s="43" t="n">
        <v>0.08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6</v>
      </c>
      <c r="B20" s="41" t="s">
        <v>101</v>
      </c>
      <c r="C20" s="41" t="s">
        <v>88</v>
      </c>
      <c r="D20" s="41" t="s">
        <v>82</v>
      </c>
      <c r="E20" s="42" t="s">
        <v>104</v>
      </c>
      <c r="F20" s="43" t="n">
        <v>0.08</v>
      </c>
      <c r="G20" s="43"/>
      <c r="H20" s="43" t="n">
        <v>0.08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5</v>
      </c>
      <c r="F21" s="43" t="n">
        <v>11.25</v>
      </c>
      <c r="G21" s="43"/>
      <c r="H21" s="43" t="n">
        <v>11.2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11.25</v>
      </c>
      <c r="G22" s="43"/>
      <c r="H22" s="43" t="n">
        <v>11.25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7</v>
      </c>
      <c r="B23" s="41" t="s">
        <v>108</v>
      </c>
      <c r="C23" s="41" t="s">
        <v>88</v>
      </c>
      <c r="D23" s="41" t="s">
        <v>82</v>
      </c>
      <c r="E23" s="42" t="s">
        <v>109</v>
      </c>
      <c r="F23" s="43" t="n">
        <v>9.76</v>
      </c>
      <c r="G23" s="43"/>
      <c r="H23" s="43" t="n">
        <v>9.7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7</v>
      </c>
      <c r="B24" s="41" t="s">
        <v>108</v>
      </c>
      <c r="C24" s="41" t="s">
        <v>87</v>
      </c>
      <c r="D24" s="41" t="s">
        <v>82</v>
      </c>
      <c r="E24" s="42" t="s">
        <v>110</v>
      </c>
      <c r="F24" s="43" t="n">
        <v>0.63</v>
      </c>
      <c r="G24" s="43"/>
      <c r="H24" s="43" t="n">
        <v>0.6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7</v>
      </c>
      <c r="B25" s="41" t="s">
        <v>108</v>
      </c>
      <c r="C25" s="41" t="s">
        <v>101</v>
      </c>
      <c r="D25" s="41" t="s">
        <v>82</v>
      </c>
      <c r="E25" s="42" t="s">
        <v>111</v>
      </c>
      <c r="F25" s="43" t="n">
        <v>0.87</v>
      </c>
      <c r="G25" s="43"/>
      <c r="H25" s="43" t="n">
        <v>0.87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2</v>
      </c>
      <c r="F26" s="43" t="n">
        <v>27.12</v>
      </c>
      <c r="G26" s="43"/>
      <c r="H26" s="43" t="n">
        <v>27.12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3</v>
      </c>
      <c r="F27" s="43" t="n">
        <v>27.12</v>
      </c>
      <c r="G27" s="43"/>
      <c r="H27" s="43" t="n">
        <v>27.12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4</v>
      </c>
      <c r="B28" s="41" t="s">
        <v>87</v>
      </c>
      <c r="C28" s="41" t="s">
        <v>88</v>
      </c>
      <c r="D28" s="41" t="s">
        <v>82</v>
      </c>
      <c r="E28" s="42" t="s">
        <v>115</v>
      </c>
      <c r="F28" s="43" t="n">
        <v>27.12</v>
      </c>
      <c r="G28" s="43"/>
      <c r="H28" s="43" t="n">
        <v>27.12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3"/>
      <c r="G29" s="43"/>
      <c r="H29" s="43"/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6</v>
      </c>
    </row>
    <row r="2" customFormat="false" ht="22.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8</v>
      </c>
      <c r="H4" s="49" t="s">
        <v>119</v>
      </c>
      <c r="I4" s="49" t="s">
        <v>120</v>
      </c>
      <c r="J4" s="50" t="s">
        <v>121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2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971.43</v>
      </c>
      <c r="G7" s="58" t="n">
        <v>685.68</v>
      </c>
      <c r="H7" s="58" t="n">
        <v>285.7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971.43</v>
      </c>
      <c r="G8" s="58" t="n">
        <v>685.68</v>
      </c>
      <c r="H8" s="58" t="n">
        <v>285.7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888.2</v>
      </c>
      <c r="G9" s="58" t="n">
        <v>602.45</v>
      </c>
      <c r="H9" s="58" t="n">
        <v>285.7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888.2</v>
      </c>
      <c r="G10" s="58" t="n">
        <v>602.45</v>
      </c>
      <c r="H10" s="58" t="n">
        <v>285.75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581.22</v>
      </c>
      <c r="G11" s="58" t="n">
        <v>581.22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285.75</v>
      </c>
      <c r="G12" s="58"/>
      <c r="H12" s="58" t="n">
        <v>285.75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21.23</v>
      </c>
      <c r="G13" s="58" t="n">
        <v>21.23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44.85</v>
      </c>
      <c r="G14" s="58" t="n">
        <v>44.85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44.77</v>
      </c>
      <c r="G15" s="58" t="n">
        <v>44.77</v>
      </c>
      <c r="H15" s="58"/>
      <c r="I15" s="58"/>
      <c r="J15" s="22"/>
    </row>
    <row r="16" customFormat="false" ht="14.25" hidden="false" customHeight="false" outlineLevel="0" collapsed="false">
      <c r="A16" s="55" t="s">
        <v>96</v>
      </c>
      <c r="B16" s="55" t="s">
        <v>97</v>
      </c>
      <c r="C16" s="55" t="s">
        <v>97</v>
      </c>
      <c r="D16" s="56" t="s">
        <v>82</v>
      </c>
      <c r="E16" s="57" t="s">
        <v>98</v>
      </c>
      <c r="F16" s="58" t="n">
        <v>27.7</v>
      </c>
      <c r="G16" s="58" t="n">
        <v>27.7</v>
      </c>
      <c r="H16" s="58"/>
      <c r="I16" s="58"/>
      <c r="J16" s="22"/>
    </row>
    <row r="17" customFormat="false" ht="14.25" hidden="false" customHeight="false" outlineLevel="0" collapsed="false">
      <c r="A17" s="55" t="s">
        <v>96</v>
      </c>
      <c r="B17" s="55" t="s">
        <v>97</v>
      </c>
      <c r="C17" s="55" t="s">
        <v>99</v>
      </c>
      <c r="D17" s="56" t="s">
        <v>82</v>
      </c>
      <c r="E17" s="57" t="s">
        <v>100</v>
      </c>
      <c r="F17" s="58" t="n">
        <v>13.85</v>
      </c>
      <c r="G17" s="58" t="n">
        <v>13.85</v>
      </c>
      <c r="H17" s="58"/>
      <c r="I17" s="58"/>
      <c r="J17" s="22"/>
    </row>
    <row r="18" customFormat="false" ht="14.25" hidden="false" customHeight="false" outlineLevel="0" collapsed="false">
      <c r="A18" s="55" t="s">
        <v>96</v>
      </c>
      <c r="B18" s="55" t="s">
        <v>97</v>
      </c>
      <c r="C18" s="55" t="s">
        <v>101</v>
      </c>
      <c r="D18" s="56" t="s">
        <v>82</v>
      </c>
      <c r="E18" s="57" t="s">
        <v>102</v>
      </c>
      <c r="F18" s="58" t="n">
        <v>3.22</v>
      </c>
      <c r="G18" s="58" t="n">
        <v>3.22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3</v>
      </c>
      <c r="F19" s="58" t="n">
        <v>0.08</v>
      </c>
      <c r="G19" s="58" t="n">
        <v>0.08</v>
      </c>
      <c r="H19" s="58"/>
      <c r="I19" s="58"/>
      <c r="J19" s="22"/>
    </row>
    <row r="20" customFormat="false" ht="14.25" hidden="false" customHeight="false" outlineLevel="0" collapsed="false">
      <c r="A20" s="55" t="s">
        <v>96</v>
      </c>
      <c r="B20" s="55" t="s">
        <v>101</v>
      </c>
      <c r="C20" s="55" t="s">
        <v>88</v>
      </c>
      <c r="D20" s="56" t="s">
        <v>82</v>
      </c>
      <c r="E20" s="57" t="s">
        <v>104</v>
      </c>
      <c r="F20" s="58" t="n">
        <v>0.08</v>
      </c>
      <c r="G20" s="58" t="n">
        <v>0.08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5</v>
      </c>
      <c r="F21" s="58" t="n">
        <v>11.25</v>
      </c>
      <c r="G21" s="58" t="n">
        <v>11.25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11.25</v>
      </c>
      <c r="G22" s="58" t="n">
        <v>11.25</v>
      </c>
      <c r="H22" s="58"/>
      <c r="I22" s="58"/>
      <c r="J22" s="22"/>
    </row>
    <row r="23" customFormat="false" ht="14.25" hidden="false" customHeight="false" outlineLevel="0" collapsed="false">
      <c r="A23" s="55" t="s">
        <v>107</v>
      </c>
      <c r="B23" s="55" t="s">
        <v>108</v>
      </c>
      <c r="C23" s="55" t="s">
        <v>88</v>
      </c>
      <c r="D23" s="56" t="s">
        <v>82</v>
      </c>
      <c r="E23" s="57" t="s">
        <v>109</v>
      </c>
      <c r="F23" s="58" t="n">
        <v>9.76</v>
      </c>
      <c r="G23" s="58" t="n">
        <v>9.76</v>
      </c>
      <c r="H23" s="58"/>
      <c r="I23" s="58"/>
      <c r="J23" s="22"/>
    </row>
    <row r="24" customFormat="false" ht="14.25" hidden="false" customHeight="false" outlineLevel="0" collapsed="false">
      <c r="A24" s="55" t="s">
        <v>107</v>
      </c>
      <c r="B24" s="55" t="s">
        <v>108</v>
      </c>
      <c r="C24" s="55" t="s">
        <v>87</v>
      </c>
      <c r="D24" s="56" t="s">
        <v>82</v>
      </c>
      <c r="E24" s="57" t="s">
        <v>110</v>
      </c>
      <c r="F24" s="58" t="n">
        <v>0.63</v>
      </c>
      <c r="G24" s="58" t="n">
        <v>0.63</v>
      </c>
      <c r="H24" s="58"/>
      <c r="I24" s="58"/>
      <c r="J24" s="22"/>
    </row>
    <row r="25" customFormat="false" ht="14.25" hidden="false" customHeight="false" outlineLevel="0" collapsed="false">
      <c r="A25" s="55" t="s">
        <v>107</v>
      </c>
      <c r="B25" s="55" t="s">
        <v>108</v>
      </c>
      <c r="C25" s="55" t="s">
        <v>101</v>
      </c>
      <c r="D25" s="56" t="s">
        <v>82</v>
      </c>
      <c r="E25" s="57" t="s">
        <v>111</v>
      </c>
      <c r="F25" s="58" t="n">
        <v>0.87</v>
      </c>
      <c r="G25" s="58" t="n">
        <v>0.87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2</v>
      </c>
      <c r="F26" s="58" t="n">
        <v>27.12</v>
      </c>
      <c r="G26" s="58" t="n">
        <v>27.12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3</v>
      </c>
      <c r="F27" s="58" t="n">
        <v>27.12</v>
      </c>
      <c r="G27" s="58" t="n">
        <v>27.12</v>
      </c>
      <c r="H27" s="58"/>
      <c r="I27" s="58"/>
      <c r="J27" s="22"/>
    </row>
    <row r="28" customFormat="false" ht="14.25" hidden="false" customHeight="false" outlineLevel="0" collapsed="false">
      <c r="A28" s="55" t="s">
        <v>114</v>
      </c>
      <c r="B28" s="55" t="s">
        <v>87</v>
      </c>
      <c r="C28" s="55" t="s">
        <v>88</v>
      </c>
      <c r="D28" s="56" t="s">
        <v>82</v>
      </c>
      <c r="E28" s="57" t="s">
        <v>115</v>
      </c>
      <c r="F28" s="58" t="n">
        <v>27.12</v>
      </c>
      <c r="G28" s="58" t="n">
        <v>27.12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/>
      <c r="F29" s="58"/>
      <c r="G29" s="58"/>
      <c r="H29" s="58"/>
      <c r="I29" s="58"/>
      <c r="J2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3</v>
      </c>
    </row>
    <row r="2" customFormat="false" ht="22.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5</v>
      </c>
      <c r="F5" s="62" t="s">
        <v>126</v>
      </c>
      <c r="G5" s="14" t="s">
        <v>127</v>
      </c>
      <c r="H5" s="62" t="s">
        <v>128</v>
      </c>
    </row>
    <row r="6" customFormat="false" ht="14.25" hidden="false" customHeight="false" outlineLevel="0" collapsed="false">
      <c r="A6" s="20" t="s">
        <v>129</v>
      </c>
      <c r="B6" s="19" t="n">
        <f aca="false">SUM(B7:B9)</f>
        <v>971.43</v>
      </c>
      <c r="C6" s="21" t="s">
        <v>130</v>
      </c>
      <c r="D6" s="19" t="n">
        <f aca="false">SUM(D7:D34)</f>
        <v>971.42</v>
      </c>
      <c r="E6" s="19" t="n">
        <f aca="false">SUM(E7:E35)</f>
        <v>971.4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1</v>
      </c>
      <c r="B7" s="19" t="n">
        <v>971.43</v>
      </c>
      <c r="C7" s="17" t="s">
        <v>132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33</v>
      </c>
      <c r="B8" s="19"/>
      <c r="C8" s="17" t="s">
        <v>134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5</v>
      </c>
      <c r="B9" s="19"/>
      <c r="C9" s="17" t="s">
        <v>136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7</v>
      </c>
      <c r="B10" s="19" t="n">
        <f aca="false">SUM(B11:B14)</f>
        <v>0</v>
      </c>
      <c r="C10" s="17" t="s">
        <v>84</v>
      </c>
      <c r="D10" s="63" t="n">
        <f aca="false">SUM(E10:H10)</f>
        <v>888.2</v>
      </c>
      <c r="E10" s="18" t="n">
        <v>888.2</v>
      </c>
      <c r="F10" s="64"/>
      <c r="G10" s="64"/>
      <c r="H10" s="19"/>
    </row>
    <row r="11" customFormat="false" ht="14.25" hidden="false" customHeight="false" outlineLevel="0" collapsed="false">
      <c r="A11" s="20" t="s">
        <v>131</v>
      </c>
      <c r="B11" s="19"/>
      <c r="C11" s="17" t="s">
        <v>138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3</v>
      </c>
      <c r="B12" s="19"/>
      <c r="C12" s="17" t="s">
        <v>139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5</v>
      </c>
      <c r="B13" s="19"/>
      <c r="C13" s="17" t="s">
        <v>140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1</v>
      </c>
      <c r="B14" s="19"/>
      <c r="C14" s="17" t="s">
        <v>94</v>
      </c>
      <c r="D14" s="63" t="n">
        <f aca="false">SUM(E14:H14)</f>
        <v>44.85</v>
      </c>
      <c r="E14" s="18" t="n">
        <v>44.85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2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5</v>
      </c>
      <c r="D16" s="63" t="n">
        <f aca="false">SUM(E16:H16)</f>
        <v>11.25</v>
      </c>
      <c r="E16" s="18" t="n">
        <v>11.25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3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4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5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6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7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8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9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0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1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2</v>
      </c>
      <c r="D26" s="63" t="n">
        <f aca="false">SUM(E26:H26)</f>
        <v>27.12</v>
      </c>
      <c r="E26" s="18" t="n">
        <v>27.12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2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3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4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5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6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7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8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9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0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1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971.43</v>
      </c>
      <c r="C38" s="14" t="s">
        <v>54</v>
      </c>
      <c r="D38" s="63" t="n">
        <f aca="false">SUM(E38:H38)</f>
        <v>971.42</v>
      </c>
      <c r="E38" s="24" t="n">
        <f aca="false">SUM(E36,E6)</f>
        <v>971.4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2</v>
      </c>
    </row>
    <row r="2" customFormat="false" ht="22.5" hidden="false" customHeight="fals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4</v>
      </c>
      <c r="F4" s="73" t="s">
        <v>16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2</v>
      </c>
      <c r="E5" s="33"/>
      <c r="F5" s="76" t="s">
        <v>59</v>
      </c>
      <c r="G5" s="77" t="s">
        <v>168</v>
      </c>
      <c r="H5" s="77"/>
      <c r="I5" s="77"/>
      <c r="J5" s="77" t="s">
        <v>169</v>
      </c>
      <c r="K5" s="77"/>
      <c r="L5" s="77"/>
      <c r="M5" s="78" t="s">
        <v>170</v>
      </c>
      <c r="N5" s="78"/>
      <c r="O5" s="78"/>
      <c r="P5" s="76" t="s">
        <v>59</v>
      </c>
      <c r="Q5" s="77" t="s">
        <v>168</v>
      </c>
      <c r="R5" s="77"/>
      <c r="S5" s="77"/>
      <c r="T5" s="78" t="s">
        <v>169</v>
      </c>
      <c r="U5" s="78"/>
      <c r="V5" s="78"/>
      <c r="W5" s="79" t="s">
        <v>127</v>
      </c>
      <c r="X5" s="79"/>
      <c r="Y5" s="79"/>
      <c r="Z5" s="76" t="s">
        <v>59</v>
      </c>
      <c r="AA5" s="77" t="s">
        <v>168</v>
      </c>
      <c r="AB5" s="77"/>
      <c r="AC5" s="77"/>
      <c r="AD5" s="77" t="s">
        <v>169</v>
      </c>
      <c r="AE5" s="77"/>
      <c r="AF5" s="77"/>
      <c r="AG5" s="77" t="s">
        <v>170</v>
      </c>
      <c r="AH5" s="77"/>
      <c r="AI5" s="77"/>
      <c r="AJ5" s="77" t="s">
        <v>171</v>
      </c>
      <c r="AK5" s="77"/>
      <c r="AL5" s="77"/>
      <c r="AM5" s="77" t="s">
        <v>128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8</v>
      </c>
      <c r="I6" s="32" t="s">
        <v>119</v>
      </c>
      <c r="J6" s="80" t="s">
        <v>74</v>
      </c>
      <c r="K6" s="32" t="s">
        <v>118</v>
      </c>
      <c r="L6" s="32" t="s">
        <v>119</v>
      </c>
      <c r="M6" s="80" t="s">
        <v>74</v>
      </c>
      <c r="N6" s="32" t="s">
        <v>118</v>
      </c>
      <c r="O6" s="37" t="s">
        <v>119</v>
      </c>
      <c r="P6" s="76"/>
      <c r="Q6" s="80" t="s">
        <v>74</v>
      </c>
      <c r="R6" s="32" t="s">
        <v>118</v>
      </c>
      <c r="S6" s="32" t="s">
        <v>119</v>
      </c>
      <c r="T6" s="80" t="s">
        <v>74</v>
      </c>
      <c r="U6" s="32" t="s">
        <v>118</v>
      </c>
      <c r="V6" s="37" t="s">
        <v>119</v>
      </c>
      <c r="W6" s="32" t="s">
        <v>74</v>
      </c>
      <c r="X6" s="32" t="s">
        <v>118</v>
      </c>
      <c r="Y6" s="32" t="s">
        <v>119</v>
      </c>
      <c r="Z6" s="76"/>
      <c r="AA6" s="80" t="s">
        <v>74</v>
      </c>
      <c r="AB6" s="32" t="s">
        <v>118</v>
      </c>
      <c r="AC6" s="32" t="s">
        <v>119</v>
      </c>
      <c r="AD6" s="80" t="s">
        <v>74</v>
      </c>
      <c r="AE6" s="32" t="s">
        <v>118</v>
      </c>
      <c r="AF6" s="32" t="s">
        <v>119</v>
      </c>
      <c r="AG6" s="80" t="s">
        <v>74</v>
      </c>
      <c r="AH6" s="32" t="s">
        <v>118</v>
      </c>
      <c r="AI6" s="32" t="s">
        <v>119</v>
      </c>
      <c r="AJ6" s="80" t="s">
        <v>74</v>
      </c>
      <c r="AK6" s="32" t="s">
        <v>118</v>
      </c>
      <c r="AL6" s="32" t="s">
        <v>119</v>
      </c>
      <c r="AM6" s="80" t="s">
        <v>74</v>
      </c>
      <c r="AN6" s="32" t="s">
        <v>118</v>
      </c>
      <c r="AO6" s="32" t="s">
        <v>119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971.43</v>
      </c>
      <c r="F7" s="43" t="n">
        <v>971.43</v>
      </c>
      <c r="G7" s="43" t="n">
        <v>971.43</v>
      </c>
      <c r="H7" s="43" t="n">
        <v>685.68</v>
      </c>
      <c r="I7" s="44" t="n">
        <v>285.7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971.43</v>
      </c>
      <c r="F8" s="43" t="n">
        <v>971.43</v>
      </c>
      <c r="G8" s="43" t="n">
        <v>971.43</v>
      </c>
      <c r="H8" s="43" t="n">
        <v>685.68</v>
      </c>
      <c r="I8" s="44" t="n">
        <v>285.7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2</v>
      </c>
      <c r="E9" s="43" t="n">
        <v>587.71</v>
      </c>
      <c r="F9" s="43" t="n">
        <v>587.71</v>
      </c>
      <c r="G9" s="43" t="n">
        <v>587.71</v>
      </c>
      <c r="H9" s="43" t="n">
        <v>587.7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3</v>
      </c>
      <c r="B10" s="41" t="s">
        <v>88</v>
      </c>
      <c r="C10" s="41" t="s">
        <v>82</v>
      </c>
      <c r="D10" s="42" t="s">
        <v>174</v>
      </c>
      <c r="E10" s="43" t="n">
        <v>210.9</v>
      </c>
      <c r="F10" s="43" t="n">
        <v>210.9</v>
      </c>
      <c r="G10" s="43" t="n">
        <v>210.9</v>
      </c>
      <c r="H10" s="43" t="n">
        <v>210.9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3</v>
      </c>
      <c r="B11" s="41" t="s">
        <v>87</v>
      </c>
      <c r="C11" s="41" t="s">
        <v>82</v>
      </c>
      <c r="D11" s="42" t="s">
        <v>175</v>
      </c>
      <c r="E11" s="43" t="n">
        <v>49.59</v>
      </c>
      <c r="F11" s="43" t="n">
        <v>49.59</v>
      </c>
      <c r="G11" s="43" t="n">
        <v>49.59</v>
      </c>
      <c r="H11" s="43" t="n">
        <v>49.59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3</v>
      </c>
      <c r="B12" s="41" t="s">
        <v>176</v>
      </c>
      <c r="C12" s="41" t="s">
        <v>82</v>
      </c>
      <c r="D12" s="42" t="s">
        <v>177</v>
      </c>
      <c r="E12" s="43" t="n">
        <v>25.31</v>
      </c>
      <c r="F12" s="43" t="n">
        <v>25.31</v>
      </c>
      <c r="G12" s="43" t="n">
        <v>25.31</v>
      </c>
      <c r="H12" s="43" t="n">
        <v>25.31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3</v>
      </c>
      <c r="B13" s="41" t="s">
        <v>101</v>
      </c>
      <c r="C13" s="41" t="s">
        <v>82</v>
      </c>
      <c r="D13" s="42" t="s">
        <v>178</v>
      </c>
      <c r="E13" s="43" t="n">
        <v>301.9</v>
      </c>
      <c r="F13" s="43" t="n">
        <v>301.9</v>
      </c>
      <c r="G13" s="43" t="n">
        <v>301.9</v>
      </c>
      <c r="H13" s="43" t="n">
        <v>301.9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9</v>
      </c>
      <c r="E14" s="43" t="n">
        <v>324.13</v>
      </c>
      <c r="F14" s="43" t="n">
        <v>324.13</v>
      </c>
      <c r="G14" s="43" t="n">
        <v>324.13</v>
      </c>
      <c r="H14" s="43" t="n">
        <v>68.38</v>
      </c>
      <c r="I14" s="44" t="n">
        <v>255.75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0</v>
      </c>
      <c r="B15" s="41" t="s">
        <v>88</v>
      </c>
      <c r="C15" s="41" t="s">
        <v>82</v>
      </c>
      <c r="D15" s="42" t="s">
        <v>181</v>
      </c>
      <c r="E15" s="43" t="n">
        <v>53.9</v>
      </c>
      <c r="F15" s="43" t="n">
        <v>53.9</v>
      </c>
      <c r="G15" s="43" t="n">
        <v>53.9</v>
      </c>
      <c r="H15" s="43" t="n">
        <v>40.9</v>
      </c>
      <c r="I15" s="44" t="n">
        <v>13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0</v>
      </c>
      <c r="B16" s="41" t="s">
        <v>87</v>
      </c>
      <c r="C16" s="41" t="s">
        <v>82</v>
      </c>
      <c r="D16" s="42" t="s">
        <v>182</v>
      </c>
      <c r="E16" s="43" t="n">
        <v>0.2</v>
      </c>
      <c r="F16" s="43" t="n">
        <v>0.2</v>
      </c>
      <c r="G16" s="43" t="n">
        <v>0.2</v>
      </c>
      <c r="H16" s="43" t="n">
        <v>0.2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0</v>
      </c>
      <c r="B17" s="41" t="s">
        <v>183</v>
      </c>
      <c r="C17" s="41" t="s">
        <v>82</v>
      </c>
      <c r="D17" s="42" t="s">
        <v>184</v>
      </c>
      <c r="E17" s="43" t="n">
        <v>2</v>
      </c>
      <c r="F17" s="43" t="n">
        <v>2</v>
      </c>
      <c r="G17" s="43" t="n">
        <v>2</v>
      </c>
      <c r="H17" s="43" t="n">
        <v>2</v>
      </c>
      <c r="I17" s="44"/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0</v>
      </c>
      <c r="B18" s="41" t="s">
        <v>97</v>
      </c>
      <c r="C18" s="41" t="s">
        <v>82</v>
      </c>
      <c r="D18" s="42" t="s">
        <v>185</v>
      </c>
      <c r="E18" s="43" t="n">
        <v>1</v>
      </c>
      <c r="F18" s="43" t="n">
        <v>1</v>
      </c>
      <c r="G18" s="43" t="n">
        <v>1</v>
      </c>
      <c r="H18" s="43" t="n">
        <v>1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0</v>
      </c>
      <c r="B19" s="41" t="s">
        <v>99</v>
      </c>
      <c r="C19" s="41" t="s">
        <v>82</v>
      </c>
      <c r="D19" s="42" t="s">
        <v>186</v>
      </c>
      <c r="E19" s="43" t="n">
        <v>0.2</v>
      </c>
      <c r="F19" s="43" t="n">
        <v>0.2</v>
      </c>
      <c r="G19" s="43" t="n">
        <v>0.2</v>
      </c>
      <c r="H19" s="43" t="n">
        <v>0.2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0</v>
      </c>
      <c r="B20" s="41" t="s">
        <v>187</v>
      </c>
      <c r="C20" s="41" t="s">
        <v>82</v>
      </c>
      <c r="D20" s="42" t="s">
        <v>188</v>
      </c>
      <c r="E20" s="43" t="n">
        <v>31.5</v>
      </c>
      <c r="F20" s="43" t="n">
        <v>31.5</v>
      </c>
      <c r="G20" s="43" t="n">
        <v>31.5</v>
      </c>
      <c r="H20" s="43" t="n">
        <v>16.5</v>
      </c>
      <c r="I20" s="44" t="n">
        <v>15</v>
      </c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0</v>
      </c>
      <c r="B21" s="41" t="s">
        <v>189</v>
      </c>
      <c r="C21" s="41" t="s">
        <v>82</v>
      </c>
      <c r="D21" s="42" t="s">
        <v>190</v>
      </c>
      <c r="E21" s="43" t="n">
        <v>45</v>
      </c>
      <c r="F21" s="43" t="n">
        <v>45</v>
      </c>
      <c r="G21" s="43" t="n">
        <v>45</v>
      </c>
      <c r="H21" s="43" t="n">
        <v>1</v>
      </c>
      <c r="I21" s="44" t="n">
        <v>44</v>
      </c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0</v>
      </c>
      <c r="B22" s="41" t="s">
        <v>101</v>
      </c>
      <c r="C22" s="41" t="s">
        <v>82</v>
      </c>
      <c r="D22" s="42" t="s">
        <v>191</v>
      </c>
      <c r="E22" s="43" t="n">
        <v>190.33</v>
      </c>
      <c r="F22" s="43" t="n">
        <v>190.33</v>
      </c>
      <c r="G22" s="43" t="n">
        <v>190.33</v>
      </c>
      <c r="H22" s="43" t="n">
        <v>6.58</v>
      </c>
      <c r="I22" s="44" t="n">
        <v>183.75</v>
      </c>
      <c r="J22" s="45" t="n">
        <v>0</v>
      </c>
      <c r="K22" s="43" t="n">
        <v>0</v>
      </c>
      <c r="L22" s="44"/>
      <c r="M22" s="45" t="n">
        <v>0</v>
      </c>
      <c r="N22" s="43" t="n">
        <v>0</v>
      </c>
      <c r="O22" s="44"/>
      <c r="P22" s="45" t="n">
        <v>0</v>
      </c>
      <c r="Q22" s="43" t="n">
        <v>0</v>
      </c>
      <c r="R22" s="43" t="n">
        <v>0</v>
      </c>
      <c r="S22" s="44"/>
      <c r="T22" s="45" t="n">
        <v>0</v>
      </c>
      <c r="U22" s="43" t="n">
        <v>0</v>
      </c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2</v>
      </c>
      <c r="E23" s="43" t="n">
        <v>56.32</v>
      </c>
      <c r="F23" s="43" t="n">
        <v>56.32</v>
      </c>
      <c r="G23" s="43" t="n">
        <v>56.32</v>
      </c>
      <c r="H23" s="43" t="n">
        <v>26.32</v>
      </c>
      <c r="I23" s="44" t="n">
        <v>30</v>
      </c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3</v>
      </c>
      <c r="B24" s="41" t="s">
        <v>88</v>
      </c>
      <c r="C24" s="41" t="s">
        <v>82</v>
      </c>
      <c r="D24" s="42" t="s">
        <v>194</v>
      </c>
      <c r="E24" s="43" t="n">
        <v>21.22</v>
      </c>
      <c r="F24" s="43" t="n">
        <v>21.22</v>
      </c>
      <c r="G24" s="43" t="n">
        <v>21.22</v>
      </c>
      <c r="H24" s="43" t="n">
        <v>21.22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3</v>
      </c>
      <c r="B25" s="41" t="s">
        <v>87</v>
      </c>
      <c r="C25" s="41" t="s">
        <v>82</v>
      </c>
      <c r="D25" s="42" t="s">
        <v>195</v>
      </c>
      <c r="E25" s="43" t="n">
        <v>35.11</v>
      </c>
      <c r="F25" s="43" t="n">
        <v>35.11</v>
      </c>
      <c r="G25" s="43" t="n">
        <v>35.11</v>
      </c>
      <c r="H25" s="43" t="n">
        <v>5.11</v>
      </c>
      <c r="I25" s="44" t="n">
        <v>30</v>
      </c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196</v>
      </c>
      <c r="E26" s="43" t="n">
        <v>3.27</v>
      </c>
      <c r="F26" s="43" t="n">
        <v>3.27</v>
      </c>
      <c r="G26" s="43" t="n">
        <v>3.27</v>
      </c>
      <c r="H26" s="43" t="n">
        <v>3.27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197</v>
      </c>
      <c r="B27" s="41" t="s">
        <v>88</v>
      </c>
      <c r="C27" s="41" t="s">
        <v>82</v>
      </c>
      <c r="D27" s="42" t="s">
        <v>198</v>
      </c>
      <c r="E27" s="43" t="n">
        <v>0.05</v>
      </c>
      <c r="F27" s="43" t="n">
        <v>0.05</v>
      </c>
      <c r="G27" s="43" t="n">
        <v>0.05</v>
      </c>
      <c r="H27" s="43" t="n">
        <v>0.05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197</v>
      </c>
      <c r="B28" s="41" t="s">
        <v>97</v>
      </c>
      <c r="C28" s="41" t="s">
        <v>82</v>
      </c>
      <c r="D28" s="42" t="s">
        <v>199</v>
      </c>
      <c r="E28" s="43" t="n">
        <v>3.22</v>
      </c>
      <c r="F28" s="43" t="n">
        <v>3.22</v>
      </c>
      <c r="G28" s="43" t="n">
        <v>3.22</v>
      </c>
      <c r="H28" s="43" t="n">
        <v>3.22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0</v>
      </c>
    </row>
    <row r="2" customFormat="false" ht="22.5" hidden="false" customHeight="fals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2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3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4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5</v>
      </c>
      <c r="BI4" s="74"/>
      <c r="BJ4" s="74"/>
      <c r="BK4" s="74"/>
      <c r="BL4" s="74"/>
      <c r="BM4" s="75" t="s">
        <v>206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07</v>
      </c>
      <c r="E5" s="37"/>
      <c r="F5" s="85" t="s">
        <v>74</v>
      </c>
      <c r="G5" s="85" t="s">
        <v>208</v>
      </c>
      <c r="H5" s="85" t="s">
        <v>209</v>
      </c>
      <c r="I5" s="85" t="s">
        <v>210</v>
      </c>
      <c r="J5" s="85" t="s">
        <v>211</v>
      </c>
      <c r="K5" s="85" t="s">
        <v>212</v>
      </c>
      <c r="L5" s="85" t="s">
        <v>213</v>
      </c>
      <c r="M5" s="32" t="s">
        <v>214</v>
      </c>
      <c r="N5" s="32" t="s">
        <v>215</v>
      </c>
      <c r="O5" s="32" t="s">
        <v>216</v>
      </c>
      <c r="P5" s="32" t="s">
        <v>217</v>
      </c>
      <c r="Q5" s="32" t="s">
        <v>218</v>
      </c>
      <c r="R5" s="32" t="s">
        <v>219</v>
      </c>
      <c r="S5" s="32" t="s">
        <v>220</v>
      </c>
      <c r="T5" s="85" t="s">
        <v>74</v>
      </c>
      <c r="U5" s="85" t="s">
        <v>221</v>
      </c>
      <c r="V5" s="85" t="s">
        <v>222</v>
      </c>
      <c r="W5" s="85" t="s">
        <v>223</v>
      </c>
      <c r="X5" s="85" t="s">
        <v>224</v>
      </c>
      <c r="Y5" s="85" t="s">
        <v>225</v>
      </c>
      <c r="Z5" s="85" t="s">
        <v>226</v>
      </c>
      <c r="AA5" s="85" t="s">
        <v>227</v>
      </c>
      <c r="AB5" s="85" t="s">
        <v>228</v>
      </c>
      <c r="AC5" s="85" t="s">
        <v>229</v>
      </c>
      <c r="AD5" s="85" t="s">
        <v>230</v>
      </c>
      <c r="AE5" s="85" t="s">
        <v>231</v>
      </c>
      <c r="AF5" s="85" t="s">
        <v>232</v>
      </c>
      <c r="AG5" s="85" t="s">
        <v>233</v>
      </c>
      <c r="AH5" s="85" t="s">
        <v>234</v>
      </c>
      <c r="AI5" s="85" t="s">
        <v>235</v>
      </c>
      <c r="AJ5" s="85" t="s">
        <v>236</v>
      </c>
      <c r="AK5" s="85" t="s">
        <v>237</v>
      </c>
      <c r="AL5" s="85" t="s">
        <v>238</v>
      </c>
      <c r="AM5" s="85" t="s">
        <v>239</v>
      </c>
      <c r="AN5" s="85" t="s">
        <v>240</v>
      </c>
      <c r="AO5" s="85" t="s">
        <v>241</v>
      </c>
      <c r="AP5" s="85" t="s">
        <v>242</v>
      </c>
      <c r="AQ5" s="85" t="s">
        <v>243</v>
      </c>
      <c r="AR5" s="85" t="s">
        <v>244</v>
      </c>
      <c r="AS5" s="85" t="s">
        <v>245</v>
      </c>
      <c r="AT5" s="85" t="s">
        <v>246</v>
      </c>
      <c r="AU5" s="85" t="s">
        <v>247</v>
      </c>
      <c r="AV5" s="85" t="s">
        <v>74</v>
      </c>
      <c r="AW5" s="85" t="s">
        <v>248</v>
      </c>
      <c r="AX5" s="85" t="s">
        <v>249</v>
      </c>
      <c r="AY5" s="85" t="s">
        <v>250</v>
      </c>
      <c r="AZ5" s="85" t="s">
        <v>251</v>
      </c>
      <c r="BA5" s="85" t="s">
        <v>252</v>
      </c>
      <c r="BB5" s="85" t="s">
        <v>253</v>
      </c>
      <c r="BC5" s="85" t="s">
        <v>254</v>
      </c>
      <c r="BD5" s="85" t="s">
        <v>255</v>
      </c>
      <c r="BE5" s="85" t="s">
        <v>256</v>
      </c>
      <c r="BF5" s="85" t="s">
        <v>257</v>
      </c>
      <c r="BG5" s="84" t="s">
        <v>258</v>
      </c>
      <c r="BH5" s="37" t="s">
        <v>74</v>
      </c>
      <c r="BI5" s="37" t="s">
        <v>259</v>
      </c>
      <c r="BJ5" s="37" t="s">
        <v>260</v>
      </c>
      <c r="BK5" s="37" t="s">
        <v>261</v>
      </c>
      <c r="BL5" s="37" t="s">
        <v>262</v>
      </c>
      <c r="BM5" s="32" t="s">
        <v>74</v>
      </c>
      <c r="BN5" s="32" t="s">
        <v>263</v>
      </c>
      <c r="BO5" s="34" t="s">
        <v>264</v>
      </c>
      <c r="BP5" s="34" t="s">
        <v>265</v>
      </c>
      <c r="BQ5" s="34" t="s">
        <v>266</v>
      </c>
      <c r="BR5" s="34" t="s">
        <v>267</v>
      </c>
      <c r="BS5" s="34" t="s">
        <v>268</v>
      </c>
      <c r="BT5" s="34" t="s">
        <v>269</v>
      </c>
      <c r="BU5" s="34" t="s">
        <v>270</v>
      </c>
      <c r="BV5" s="34" t="s">
        <v>271</v>
      </c>
      <c r="BW5" s="34" t="s">
        <v>272</v>
      </c>
      <c r="BX5" s="34" t="s">
        <v>273</v>
      </c>
      <c r="BY5" s="34" t="s">
        <v>274</v>
      </c>
      <c r="BZ5" s="34" t="s">
        <v>275</v>
      </c>
      <c r="CA5" s="86" t="s">
        <v>276</v>
      </c>
      <c r="CB5" s="86" t="s">
        <v>277</v>
      </c>
      <c r="CC5" s="34" t="s">
        <v>27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971.43</v>
      </c>
      <c r="F7" s="88" t="n">
        <v>608.92</v>
      </c>
      <c r="G7" s="88" t="n">
        <v>78.34</v>
      </c>
      <c r="H7" s="88" t="n">
        <v>131.99</v>
      </c>
      <c r="I7" s="88" t="n">
        <v>6.09</v>
      </c>
      <c r="J7" s="88" t="n">
        <v>0</v>
      </c>
      <c r="K7" s="88" t="n">
        <v>9.6</v>
      </c>
      <c r="L7" s="88" t="n">
        <v>27.7</v>
      </c>
      <c r="M7" s="88" t="n">
        <v>13.85</v>
      </c>
      <c r="N7" s="88" t="n">
        <v>10.39</v>
      </c>
      <c r="O7" s="88" t="n">
        <v>0</v>
      </c>
      <c r="P7" s="88" t="n">
        <v>0.95</v>
      </c>
      <c r="Q7" s="88" t="n">
        <v>27.12</v>
      </c>
      <c r="R7" s="88" t="n">
        <v>0</v>
      </c>
      <c r="S7" s="88" t="n">
        <v>302.9</v>
      </c>
      <c r="T7" s="88" t="n">
        <v>359.23</v>
      </c>
      <c r="U7" s="88" t="n">
        <v>32.95</v>
      </c>
      <c r="V7" s="88" t="n">
        <v>8</v>
      </c>
      <c r="W7" s="88" t="n">
        <v>0.5</v>
      </c>
      <c r="X7" s="88" t="n">
        <v>0.2</v>
      </c>
      <c r="Y7" s="88" t="n">
        <v>1</v>
      </c>
      <c r="Z7" s="88" t="n">
        <v>8.2</v>
      </c>
      <c r="AA7" s="88" t="n">
        <v>0.1</v>
      </c>
      <c r="AB7" s="88" t="n">
        <v>0</v>
      </c>
      <c r="AC7" s="88" t="n">
        <v>0</v>
      </c>
      <c r="AD7" s="88" t="n">
        <v>22</v>
      </c>
      <c r="AE7" s="88" t="n">
        <v>0</v>
      </c>
      <c r="AF7" s="88" t="n">
        <v>45</v>
      </c>
      <c r="AG7" s="88" t="n">
        <v>0</v>
      </c>
      <c r="AH7" s="88" t="n">
        <v>0.2</v>
      </c>
      <c r="AI7" s="88" t="n">
        <v>0</v>
      </c>
      <c r="AJ7" s="88" t="n">
        <v>0.2</v>
      </c>
      <c r="AK7" s="88" t="n">
        <v>0</v>
      </c>
      <c r="AL7" s="88" t="n">
        <v>2</v>
      </c>
      <c r="AM7" s="88" t="n">
        <v>0</v>
      </c>
      <c r="AN7" s="88" t="n">
        <v>0</v>
      </c>
      <c r="AO7" s="88" t="n">
        <v>0.5</v>
      </c>
      <c r="AP7" s="88" t="n">
        <v>2.16</v>
      </c>
      <c r="AQ7" s="88" t="n">
        <v>0</v>
      </c>
      <c r="AR7" s="88" t="n">
        <v>31.5</v>
      </c>
      <c r="AS7" s="88" t="n">
        <v>14.4</v>
      </c>
      <c r="AT7" s="88" t="n">
        <v>0</v>
      </c>
      <c r="AU7" s="88" t="n">
        <v>190.33</v>
      </c>
      <c r="AV7" s="88" t="n">
        <v>3.27</v>
      </c>
      <c r="AW7" s="88" t="n">
        <v>3.22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5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971.43</v>
      </c>
      <c r="F8" s="88" t="n">
        <v>608.92</v>
      </c>
      <c r="G8" s="88" t="n">
        <v>78.34</v>
      </c>
      <c r="H8" s="88" t="n">
        <v>131.99</v>
      </c>
      <c r="I8" s="88" t="n">
        <v>6.09</v>
      </c>
      <c r="J8" s="88"/>
      <c r="K8" s="88" t="n">
        <v>9.6</v>
      </c>
      <c r="L8" s="88" t="n">
        <v>27.7</v>
      </c>
      <c r="M8" s="88" t="n">
        <v>13.85</v>
      </c>
      <c r="N8" s="88" t="n">
        <v>10.39</v>
      </c>
      <c r="O8" s="88"/>
      <c r="P8" s="88" t="n">
        <v>0.95</v>
      </c>
      <c r="Q8" s="88" t="n">
        <v>27.12</v>
      </c>
      <c r="R8" s="88"/>
      <c r="S8" s="88" t="n">
        <v>302.9</v>
      </c>
      <c r="T8" s="88" t="n">
        <v>359.23</v>
      </c>
      <c r="U8" s="88" t="n">
        <v>32.95</v>
      </c>
      <c r="V8" s="88" t="n">
        <v>8</v>
      </c>
      <c r="W8" s="88" t="n">
        <v>0.5</v>
      </c>
      <c r="X8" s="88" t="n">
        <v>0.2</v>
      </c>
      <c r="Y8" s="88" t="n">
        <v>1</v>
      </c>
      <c r="Z8" s="88" t="n">
        <v>8.2</v>
      </c>
      <c r="AA8" s="88" t="n">
        <v>0.1</v>
      </c>
      <c r="AB8" s="88"/>
      <c r="AC8" s="88"/>
      <c r="AD8" s="88" t="n">
        <v>22</v>
      </c>
      <c r="AE8" s="88"/>
      <c r="AF8" s="88" t="n">
        <v>45</v>
      </c>
      <c r="AG8" s="88"/>
      <c r="AH8" s="88" t="n">
        <v>0.2</v>
      </c>
      <c r="AI8" s="88"/>
      <c r="AJ8" s="88" t="n">
        <v>0.2</v>
      </c>
      <c r="AK8" s="88"/>
      <c r="AL8" s="88" t="n">
        <v>2</v>
      </c>
      <c r="AM8" s="88"/>
      <c r="AN8" s="88"/>
      <c r="AO8" s="88" t="n">
        <v>0.5</v>
      </c>
      <c r="AP8" s="88" t="n">
        <v>2.16</v>
      </c>
      <c r="AQ8" s="88"/>
      <c r="AR8" s="88" t="n">
        <v>31.5</v>
      </c>
      <c r="AS8" s="88" t="n">
        <v>14.4</v>
      </c>
      <c r="AT8" s="88"/>
      <c r="AU8" s="88" t="n">
        <v>190.33</v>
      </c>
      <c r="AV8" s="88" t="n">
        <v>3.27</v>
      </c>
      <c r="AW8" s="88" t="n">
        <v>3.22</v>
      </c>
      <c r="AX8" s="88"/>
      <c r="AY8" s="88"/>
      <c r="AZ8" s="88"/>
      <c r="BA8" s="88"/>
      <c r="BB8" s="88"/>
      <c r="BC8" s="88"/>
      <c r="BD8" s="88"/>
      <c r="BE8" s="88" t="n">
        <v>0.05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888.2</v>
      </c>
      <c r="F9" s="88" t="n">
        <v>528.92</v>
      </c>
      <c r="G9" s="88" t="n">
        <v>78.34</v>
      </c>
      <c r="H9" s="88" t="n">
        <v>131.99</v>
      </c>
      <c r="I9" s="88" t="n">
        <v>6.09</v>
      </c>
      <c r="J9" s="88"/>
      <c r="K9" s="88" t="n">
        <v>9.6</v>
      </c>
      <c r="L9" s="88"/>
      <c r="M9" s="88"/>
      <c r="N9" s="88"/>
      <c r="O9" s="88"/>
      <c r="P9" s="88"/>
      <c r="Q9" s="88"/>
      <c r="R9" s="88"/>
      <c r="S9" s="88" t="n">
        <v>302.9</v>
      </c>
      <c r="T9" s="88" t="n">
        <v>359.23</v>
      </c>
      <c r="U9" s="88" t="n">
        <v>32.95</v>
      </c>
      <c r="V9" s="88" t="n">
        <v>8</v>
      </c>
      <c r="W9" s="88" t="n">
        <v>0.5</v>
      </c>
      <c r="X9" s="88" t="n">
        <v>0.2</v>
      </c>
      <c r="Y9" s="88" t="n">
        <v>1</v>
      </c>
      <c r="Z9" s="88" t="n">
        <v>8.2</v>
      </c>
      <c r="AA9" s="88" t="n">
        <v>0.1</v>
      </c>
      <c r="AB9" s="88"/>
      <c r="AC9" s="88"/>
      <c r="AD9" s="88" t="n">
        <v>22</v>
      </c>
      <c r="AE9" s="88"/>
      <c r="AF9" s="88" t="n">
        <v>45</v>
      </c>
      <c r="AG9" s="88"/>
      <c r="AH9" s="88" t="n">
        <v>0.2</v>
      </c>
      <c r="AI9" s="88"/>
      <c r="AJ9" s="88" t="n">
        <v>0.2</v>
      </c>
      <c r="AK9" s="88"/>
      <c r="AL9" s="88" t="n">
        <v>2</v>
      </c>
      <c r="AM9" s="88"/>
      <c r="AN9" s="88"/>
      <c r="AO9" s="88" t="n">
        <v>0.5</v>
      </c>
      <c r="AP9" s="88" t="n">
        <v>2.16</v>
      </c>
      <c r="AQ9" s="88"/>
      <c r="AR9" s="88" t="n">
        <v>31.5</v>
      </c>
      <c r="AS9" s="88" t="n">
        <v>14.4</v>
      </c>
      <c r="AT9" s="88"/>
      <c r="AU9" s="88" t="n">
        <v>190.33</v>
      </c>
      <c r="AV9" s="88" t="n">
        <v>0.05</v>
      </c>
      <c r="AW9" s="88"/>
      <c r="AX9" s="88"/>
      <c r="AY9" s="88"/>
      <c r="AZ9" s="88"/>
      <c r="BA9" s="88"/>
      <c r="BB9" s="88"/>
      <c r="BC9" s="88"/>
      <c r="BD9" s="88"/>
      <c r="BE9" s="88" t="n">
        <v>0.05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888.2</v>
      </c>
      <c r="F10" s="88" t="n">
        <v>528.92</v>
      </c>
      <c r="G10" s="88" t="n">
        <v>78.34</v>
      </c>
      <c r="H10" s="88" t="n">
        <v>131.99</v>
      </c>
      <c r="I10" s="88" t="n">
        <v>6.09</v>
      </c>
      <c r="J10" s="88"/>
      <c r="K10" s="88" t="n">
        <v>9.6</v>
      </c>
      <c r="L10" s="88"/>
      <c r="M10" s="88"/>
      <c r="N10" s="88"/>
      <c r="O10" s="88"/>
      <c r="P10" s="88"/>
      <c r="Q10" s="88"/>
      <c r="R10" s="88"/>
      <c r="S10" s="88" t="n">
        <v>302.9</v>
      </c>
      <c r="T10" s="88" t="n">
        <v>359.23</v>
      </c>
      <c r="U10" s="88" t="n">
        <v>32.95</v>
      </c>
      <c r="V10" s="88" t="n">
        <v>8</v>
      </c>
      <c r="W10" s="88" t="n">
        <v>0.5</v>
      </c>
      <c r="X10" s="88" t="n">
        <v>0.2</v>
      </c>
      <c r="Y10" s="88" t="n">
        <v>1</v>
      </c>
      <c r="Z10" s="88" t="n">
        <v>8.2</v>
      </c>
      <c r="AA10" s="88" t="n">
        <v>0.1</v>
      </c>
      <c r="AB10" s="88"/>
      <c r="AC10" s="88"/>
      <c r="AD10" s="88" t="n">
        <v>22</v>
      </c>
      <c r="AE10" s="88"/>
      <c r="AF10" s="88" t="n">
        <v>45</v>
      </c>
      <c r="AG10" s="88"/>
      <c r="AH10" s="88" t="n">
        <v>0.2</v>
      </c>
      <c r="AI10" s="88"/>
      <c r="AJ10" s="88" t="n">
        <v>0.2</v>
      </c>
      <c r="AK10" s="88"/>
      <c r="AL10" s="88" t="n">
        <v>2</v>
      </c>
      <c r="AM10" s="88"/>
      <c r="AN10" s="88"/>
      <c r="AO10" s="88" t="n">
        <v>0.5</v>
      </c>
      <c r="AP10" s="88" t="n">
        <v>2.16</v>
      </c>
      <c r="AQ10" s="88"/>
      <c r="AR10" s="88" t="n">
        <v>31.5</v>
      </c>
      <c r="AS10" s="88" t="n">
        <v>14.4</v>
      </c>
      <c r="AT10" s="88"/>
      <c r="AU10" s="88" t="n">
        <v>190.33</v>
      </c>
      <c r="AV10" s="88" t="n">
        <v>0.05</v>
      </c>
      <c r="AW10" s="88"/>
      <c r="AX10" s="88"/>
      <c r="AY10" s="88"/>
      <c r="AZ10" s="88"/>
      <c r="BA10" s="88"/>
      <c r="BB10" s="88"/>
      <c r="BC10" s="88"/>
      <c r="BD10" s="88"/>
      <c r="BE10" s="88" t="n">
        <v>0.05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581.22</v>
      </c>
      <c r="F11" s="88" t="n">
        <v>512.8</v>
      </c>
      <c r="G11" s="88" t="n">
        <v>73.07</v>
      </c>
      <c r="H11" s="88" t="n">
        <v>131.75</v>
      </c>
      <c r="I11" s="88" t="n">
        <v>6.09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301.9</v>
      </c>
      <c r="T11" s="88" t="n">
        <v>68.38</v>
      </c>
      <c r="U11" s="88" t="n">
        <v>8</v>
      </c>
      <c r="V11" s="88" t="n">
        <v>3</v>
      </c>
      <c r="W11" s="88" t="n">
        <v>0.5</v>
      </c>
      <c r="X11" s="88" t="n">
        <v>0.2</v>
      </c>
      <c r="Y11" s="88" t="n">
        <v>1</v>
      </c>
      <c r="Z11" s="88" t="n">
        <v>0.2</v>
      </c>
      <c r="AA11" s="88" t="n">
        <v>0.1</v>
      </c>
      <c r="AB11" s="88"/>
      <c r="AC11" s="88"/>
      <c r="AD11" s="88" t="n">
        <v>12</v>
      </c>
      <c r="AE11" s="88"/>
      <c r="AF11" s="88" t="n">
        <v>1</v>
      </c>
      <c r="AG11" s="88"/>
      <c r="AH11" s="88" t="n">
        <v>0.2</v>
      </c>
      <c r="AI11" s="88"/>
      <c r="AJ11" s="88" t="n">
        <v>0.2</v>
      </c>
      <c r="AK11" s="88"/>
      <c r="AL11" s="88" t="n">
        <v>2</v>
      </c>
      <c r="AM11" s="88"/>
      <c r="AN11" s="88"/>
      <c r="AO11" s="88" t="n">
        <v>0.5</v>
      </c>
      <c r="AP11" s="88" t="n">
        <v>2</v>
      </c>
      <c r="AQ11" s="88"/>
      <c r="AR11" s="88" t="n">
        <v>16.5</v>
      </c>
      <c r="AS11" s="88" t="n">
        <v>14.4</v>
      </c>
      <c r="AT11" s="88"/>
      <c r="AU11" s="88" t="n">
        <v>6.58</v>
      </c>
      <c r="AV11" s="88" t="n">
        <v>0.04</v>
      </c>
      <c r="AW11" s="88"/>
      <c r="AX11" s="88"/>
      <c r="AY11" s="88"/>
      <c r="AZ11" s="88"/>
      <c r="BA11" s="88"/>
      <c r="BB11" s="88"/>
      <c r="BC11" s="88"/>
      <c r="BD11" s="88"/>
      <c r="BE11" s="88" t="n">
        <v>0.04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285.75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285.75</v>
      </c>
      <c r="U12" s="88" t="n">
        <v>20</v>
      </c>
      <c r="V12" s="88" t="n">
        <v>5</v>
      </c>
      <c r="W12" s="88"/>
      <c r="X12" s="88"/>
      <c r="Y12" s="88"/>
      <c r="Z12" s="88" t="n">
        <v>8</v>
      </c>
      <c r="AA12" s="88"/>
      <c r="AB12" s="88"/>
      <c r="AC12" s="88"/>
      <c r="AD12" s="88" t="n">
        <v>10</v>
      </c>
      <c r="AE12" s="88"/>
      <c r="AF12" s="88" t="n">
        <v>44</v>
      </c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 t="n">
        <v>15</v>
      </c>
      <c r="AS12" s="88"/>
      <c r="AT12" s="88"/>
      <c r="AU12" s="88" t="n">
        <v>183.75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21.23</v>
      </c>
      <c r="F13" s="88" t="n">
        <v>16.12</v>
      </c>
      <c r="G13" s="88" t="n">
        <v>5.27</v>
      </c>
      <c r="H13" s="88" t="n">
        <v>0.24</v>
      </c>
      <c r="I13" s="88"/>
      <c r="J13" s="88"/>
      <c r="K13" s="88" t="n">
        <v>9.6</v>
      </c>
      <c r="L13" s="88"/>
      <c r="M13" s="88"/>
      <c r="N13" s="88"/>
      <c r="O13" s="88"/>
      <c r="P13" s="88"/>
      <c r="Q13" s="88"/>
      <c r="R13" s="88"/>
      <c r="S13" s="88" t="n">
        <v>1</v>
      </c>
      <c r="T13" s="88" t="n">
        <v>5.11</v>
      </c>
      <c r="U13" s="88" t="n">
        <v>4.95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 t="n">
        <v>0.16</v>
      </c>
      <c r="AQ13" s="88"/>
      <c r="AR13" s="88"/>
      <c r="AS13" s="88"/>
      <c r="AT13" s="88"/>
      <c r="AU13" s="88"/>
      <c r="AV13" s="88" t="n">
        <v>0.01</v>
      </c>
      <c r="AW13" s="88"/>
      <c r="AX13" s="88"/>
      <c r="AY13" s="88"/>
      <c r="AZ13" s="88"/>
      <c r="BA13" s="88"/>
      <c r="BB13" s="88"/>
      <c r="BC13" s="88"/>
      <c r="BD13" s="88"/>
      <c r="BE13" s="88" t="n">
        <v>0.01</v>
      </c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4</v>
      </c>
      <c r="E14" s="88" t="n">
        <v>44.85</v>
      </c>
      <c r="F14" s="88" t="n">
        <v>41.63</v>
      </c>
      <c r="G14" s="88"/>
      <c r="H14" s="88"/>
      <c r="I14" s="88"/>
      <c r="J14" s="88"/>
      <c r="K14" s="88"/>
      <c r="L14" s="88" t="n">
        <v>27.7</v>
      </c>
      <c r="M14" s="88" t="n">
        <v>13.85</v>
      </c>
      <c r="N14" s="88"/>
      <c r="O14" s="88"/>
      <c r="P14" s="88" t="n">
        <v>0.08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3.22</v>
      </c>
      <c r="AW14" s="88" t="n">
        <v>3.22</v>
      </c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44.77</v>
      </c>
      <c r="F15" s="88" t="n">
        <v>41.55</v>
      </c>
      <c r="G15" s="88"/>
      <c r="H15" s="88"/>
      <c r="I15" s="88"/>
      <c r="J15" s="88"/>
      <c r="K15" s="88"/>
      <c r="L15" s="88" t="n">
        <v>27.7</v>
      </c>
      <c r="M15" s="88" t="n">
        <v>13.85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 t="n">
        <v>3.22</v>
      </c>
      <c r="AW15" s="88" t="n">
        <v>3.22</v>
      </c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6</v>
      </c>
      <c r="B16" s="87" t="s">
        <v>97</v>
      </c>
      <c r="C16" s="87" t="s">
        <v>97</v>
      </c>
      <c r="D16" s="42" t="s">
        <v>98</v>
      </c>
      <c r="E16" s="88" t="n">
        <v>27.7</v>
      </c>
      <c r="F16" s="88" t="n">
        <v>27.7</v>
      </c>
      <c r="G16" s="88"/>
      <c r="H16" s="88"/>
      <c r="I16" s="88"/>
      <c r="J16" s="88"/>
      <c r="K16" s="88"/>
      <c r="L16" s="88" t="n">
        <v>27.7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6</v>
      </c>
      <c r="B17" s="87" t="s">
        <v>97</v>
      </c>
      <c r="C17" s="87" t="s">
        <v>99</v>
      </c>
      <c r="D17" s="42" t="s">
        <v>100</v>
      </c>
      <c r="E17" s="88" t="n">
        <v>13.85</v>
      </c>
      <c r="F17" s="88" t="n">
        <v>13.85</v>
      </c>
      <c r="G17" s="88"/>
      <c r="H17" s="88"/>
      <c r="I17" s="88"/>
      <c r="J17" s="88"/>
      <c r="K17" s="88"/>
      <c r="L17" s="88"/>
      <c r="M17" s="88" t="n">
        <v>13.85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6</v>
      </c>
      <c r="B18" s="87" t="s">
        <v>97</v>
      </c>
      <c r="C18" s="87" t="s">
        <v>101</v>
      </c>
      <c r="D18" s="42" t="s">
        <v>102</v>
      </c>
      <c r="E18" s="88" t="n">
        <v>3.22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3.22</v>
      </c>
      <c r="AW18" s="88" t="n">
        <v>3.22</v>
      </c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/>
      <c r="B19" s="87"/>
      <c r="C19" s="87"/>
      <c r="D19" s="42" t="s">
        <v>103</v>
      </c>
      <c r="E19" s="88" t="n">
        <v>0.08</v>
      </c>
      <c r="F19" s="88" t="n">
        <v>0.08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0.08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96</v>
      </c>
      <c r="B20" s="87" t="s">
        <v>101</v>
      </c>
      <c r="C20" s="87" t="s">
        <v>88</v>
      </c>
      <c r="D20" s="42" t="s">
        <v>104</v>
      </c>
      <c r="E20" s="88" t="n">
        <v>0.08</v>
      </c>
      <c r="F20" s="88" t="n">
        <v>0.08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0.08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5</v>
      </c>
      <c r="E21" s="88" t="n">
        <v>11.25</v>
      </c>
      <c r="F21" s="88" t="n">
        <v>11.25</v>
      </c>
      <c r="G21" s="88"/>
      <c r="H21" s="88"/>
      <c r="I21" s="88"/>
      <c r="J21" s="88"/>
      <c r="K21" s="88"/>
      <c r="L21" s="88"/>
      <c r="M21" s="88"/>
      <c r="N21" s="88" t="n">
        <v>10.39</v>
      </c>
      <c r="O21" s="88"/>
      <c r="P21" s="88" t="n">
        <v>0.87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11.25</v>
      </c>
      <c r="F22" s="88" t="n">
        <v>11.25</v>
      </c>
      <c r="G22" s="88"/>
      <c r="H22" s="88"/>
      <c r="I22" s="88"/>
      <c r="J22" s="88"/>
      <c r="K22" s="88"/>
      <c r="L22" s="88"/>
      <c r="M22" s="88"/>
      <c r="N22" s="88" t="n">
        <v>10.39</v>
      </c>
      <c r="O22" s="88"/>
      <c r="P22" s="88" t="n">
        <v>0.87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7</v>
      </c>
      <c r="B23" s="87" t="s">
        <v>108</v>
      </c>
      <c r="C23" s="87" t="s">
        <v>88</v>
      </c>
      <c r="D23" s="42" t="s">
        <v>109</v>
      </c>
      <c r="E23" s="88" t="n">
        <v>9.76</v>
      </c>
      <c r="F23" s="88" t="n">
        <v>9.76</v>
      </c>
      <c r="G23" s="88"/>
      <c r="H23" s="88"/>
      <c r="I23" s="88"/>
      <c r="J23" s="88"/>
      <c r="K23" s="88"/>
      <c r="L23" s="88"/>
      <c r="M23" s="88"/>
      <c r="N23" s="88" t="n">
        <v>9.76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7</v>
      </c>
      <c r="B24" s="87" t="s">
        <v>108</v>
      </c>
      <c r="C24" s="87" t="s">
        <v>87</v>
      </c>
      <c r="D24" s="42" t="s">
        <v>110</v>
      </c>
      <c r="E24" s="88" t="n">
        <v>0.63</v>
      </c>
      <c r="F24" s="88" t="n">
        <v>0.63</v>
      </c>
      <c r="G24" s="88"/>
      <c r="H24" s="88"/>
      <c r="I24" s="88"/>
      <c r="J24" s="88"/>
      <c r="K24" s="88"/>
      <c r="L24" s="88"/>
      <c r="M24" s="88"/>
      <c r="N24" s="88" t="n">
        <v>0.63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22.5" hidden="false" customHeight="false" outlineLevel="0" collapsed="false">
      <c r="A25" s="87" t="s">
        <v>107</v>
      </c>
      <c r="B25" s="87" t="s">
        <v>108</v>
      </c>
      <c r="C25" s="87" t="s">
        <v>101</v>
      </c>
      <c r="D25" s="42" t="s">
        <v>111</v>
      </c>
      <c r="E25" s="88" t="n">
        <v>0.87</v>
      </c>
      <c r="F25" s="88" t="n">
        <v>0.87</v>
      </c>
      <c r="G25" s="88"/>
      <c r="H25" s="88"/>
      <c r="I25" s="88"/>
      <c r="J25" s="88"/>
      <c r="K25" s="88"/>
      <c r="L25" s="88"/>
      <c r="M25" s="88"/>
      <c r="N25" s="88"/>
      <c r="O25" s="88"/>
      <c r="P25" s="88" t="n">
        <v>0.87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2</v>
      </c>
      <c r="E26" s="88" t="n">
        <v>27.12</v>
      </c>
      <c r="F26" s="88" t="n">
        <v>27.12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27.12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3</v>
      </c>
      <c r="E27" s="88" t="n">
        <v>27.12</v>
      </c>
      <c r="F27" s="88" t="n">
        <v>27.12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27.12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 t="s">
        <v>114</v>
      </c>
      <c r="B28" s="87" t="s">
        <v>87</v>
      </c>
      <c r="C28" s="87" t="s">
        <v>88</v>
      </c>
      <c r="D28" s="42" t="s">
        <v>115</v>
      </c>
      <c r="E28" s="88" t="n">
        <v>27.12</v>
      </c>
      <c r="F28" s="88" t="n">
        <v>27.12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27.12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1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9</v>
      </c>
    </row>
    <row r="2" customFormat="false" ht="22.5" hidden="false" customHeight="false" outlineLevel="0" collapsed="false">
      <c r="A2" s="10" t="s">
        <v>28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1</v>
      </c>
      <c r="B4" s="91"/>
      <c r="C4" s="91"/>
      <c r="D4" s="34" t="s">
        <v>118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07</v>
      </c>
      <c r="D5" s="32" t="s">
        <v>59</v>
      </c>
      <c r="E5" s="33" t="s">
        <v>282</v>
      </c>
      <c r="F5" s="92" t="s">
        <v>283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685.67</v>
      </c>
      <c r="E7" s="43" t="n">
        <v>612.19</v>
      </c>
      <c r="F7" s="44" t="n">
        <v>73.48</v>
      </c>
    </row>
    <row r="8" customFormat="false" ht="14.25" hidden="false" customHeight="false" outlineLevel="0" collapsed="false">
      <c r="A8" s="41"/>
      <c r="B8" s="41"/>
      <c r="C8" s="93" t="s">
        <v>284</v>
      </c>
      <c r="D8" s="45" t="n">
        <v>608.92</v>
      </c>
      <c r="E8" s="43" t="n">
        <v>608.92</v>
      </c>
      <c r="F8" s="44"/>
    </row>
    <row r="9" customFormat="false" ht="14.25" hidden="false" customHeight="false" outlineLevel="0" collapsed="false">
      <c r="A9" s="41" t="s">
        <v>285</v>
      </c>
      <c r="B9" s="41" t="s">
        <v>88</v>
      </c>
      <c r="C9" s="93" t="s">
        <v>286</v>
      </c>
      <c r="D9" s="45" t="n">
        <v>78.34</v>
      </c>
      <c r="E9" s="43" t="n">
        <v>78.34</v>
      </c>
      <c r="F9" s="44"/>
    </row>
    <row r="10" customFormat="false" ht="14.25" hidden="false" customHeight="false" outlineLevel="0" collapsed="false">
      <c r="A10" s="41" t="s">
        <v>285</v>
      </c>
      <c r="B10" s="41" t="s">
        <v>87</v>
      </c>
      <c r="C10" s="93" t="s">
        <v>287</v>
      </c>
      <c r="D10" s="45" t="n">
        <v>131.99</v>
      </c>
      <c r="E10" s="43" t="n">
        <v>131.99</v>
      </c>
      <c r="F10" s="44"/>
    </row>
    <row r="11" customFormat="false" ht="14.25" hidden="false" customHeight="false" outlineLevel="0" collapsed="false">
      <c r="A11" s="41" t="s">
        <v>285</v>
      </c>
      <c r="B11" s="41" t="s">
        <v>176</v>
      </c>
      <c r="C11" s="93" t="s">
        <v>288</v>
      </c>
      <c r="D11" s="45" t="n">
        <v>6.09</v>
      </c>
      <c r="E11" s="43" t="n">
        <v>6.09</v>
      </c>
      <c r="F11" s="44"/>
    </row>
    <row r="12" customFormat="false" ht="14.25" hidden="false" customHeight="false" outlineLevel="0" collapsed="false">
      <c r="A12" s="41" t="s">
        <v>285</v>
      </c>
      <c r="B12" s="41" t="s">
        <v>289</v>
      </c>
      <c r="C12" s="93" t="s">
        <v>290</v>
      </c>
      <c r="D12" s="45" t="n">
        <v>9.6</v>
      </c>
      <c r="E12" s="43" t="n">
        <v>9.6</v>
      </c>
      <c r="F12" s="44"/>
    </row>
    <row r="13" customFormat="false" ht="14.25" hidden="false" customHeight="false" outlineLevel="0" collapsed="false">
      <c r="A13" s="41" t="s">
        <v>285</v>
      </c>
      <c r="B13" s="41" t="s">
        <v>187</v>
      </c>
      <c r="C13" s="93" t="s">
        <v>291</v>
      </c>
      <c r="D13" s="45" t="n">
        <v>27.7</v>
      </c>
      <c r="E13" s="43" t="n">
        <v>27.7</v>
      </c>
      <c r="F13" s="44"/>
    </row>
    <row r="14" customFormat="false" ht="14.25" hidden="false" customHeight="false" outlineLevel="0" collapsed="false">
      <c r="A14" s="41" t="s">
        <v>285</v>
      </c>
      <c r="B14" s="41" t="s">
        <v>189</v>
      </c>
      <c r="C14" s="93" t="s">
        <v>292</v>
      </c>
      <c r="D14" s="45" t="n">
        <v>13.85</v>
      </c>
      <c r="E14" s="43" t="n">
        <v>13.85</v>
      </c>
      <c r="F14" s="44"/>
    </row>
    <row r="15" customFormat="false" ht="14.25" hidden="false" customHeight="false" outlineLevel="0" collapsed="false">
      <c r="A15" s="41" t="s">
        <v>285</v>
      </c>
      <c r="B15" s="41" t="s">
        <v>293</v>
      </c>
      <c r="C15" s="93" t="s">
        <v>294</v>
      </c>
      <c r="D15" s="45" t="n">
        <v>10.39</v>
      </c>
      <c r="E15" s="43" t="n">
        <v>10.39</v>
      </c>
      <c r="F15" s="44"/>
    </row>
    <row r="16" customFormat="false" ht="14.25" hidden="false" customHeight="false" outlineLevel="0" collapsed="false">
      <c r="A16" s="41" t="s">
        <v>285</v>
      </c>
      <c r="B16" s="41" t="s">
        <v>295</v>
      </c>
      <c r="C16" s="93" t="s">
        <v>296</v>
      </c>
      <c r="D16" s="45" t="n">
        <v>0.95</v>
      </c>
      <c r="E16" s="43" t="n">
        <v>0.95</v>
      </c>
      <c r="F16" s="44"/>
    </row>
    <row r="17" customFormat="false" ht="14.25" hidden="false" customHeight="false" outlineLevel="0" collapsed="false">
      <c r="A17" s="41" t="s">
        <v>285</v>
      </c>
      <c r="B17" s="41" t="s">
        <v>297</v>
      </c>
      <c r="C17" s="93" t="s">
        <v>177</v>
      </c>
      <c r="D17" s="45" t="n">
        <v>27.12</v>
      </c>
      <c r="E17" s="43" t="n">
        <v>27.12</v>
      </c>
      <c r="F17" s="44"/>
    </row>
    <row r="18" customFormat="false" ht="14.25" hidden="false" customHeight="false" outlineLevel="0" collapsed="false">
      <c r="A18" s="41" t="s">
        <v>285</v>
      </c>
      <c r="B18" s="41" t="s">
        <v>101</v>
      </c>
      <c r="C18" s="93" t="s">
        <v>178</v>
      </c>
      <c r="D18" s="45" t="n">
        <v>302.9</v>
      </c>
      <c r="E18" s="43" t="n">
        <v>302.9</v>
      </c>
      <c r="F18" s="44"/>
    </row>
    <row r="19" customFormat="false" ht="14.25" hidden="false" customHeight="false" outlineLevel="0" collapsed="false">
      <c r="A19" s="41"/>
      <c r="B19" s="41"/>
      <c r="C19" s="93" t="s">
        <v>298</v>
      </c>
      <c r="D19" s="45" t="n">
        <v>73.48</v>
      </c>
      <c r="E19" s="43"/>
      <c r="F19" s="44" t="n">
        <v>73.48</v>
      </c>
    </row>
    <row r="20" customFormat="false" ht="14.25" hidden="false" customHeight="false" outlineLevel="0" collapsed="false">
      <c r="A20" s="41" t="s">
        <v>299</v>
      </c>
      <c r="B20" s="41" t="s">
        <v>88</v>
      </c>
      <c r="C20" s="93" t="s">
        <v>300</v>
      </c>
      <c r="D20" s="45" t="n">
        <v>12.95</v>
      </c>
      <c r="E20" s="43"/>
      <c r="F20" s="44" t="n">
        <v>12.95</v>
      </c>
    </row>
    <row r="21" customFormat="false" ht="14.25" hidden="false" customHeight="false" outlineLevel="0" collapsed="false">
      <c r="A21" s="41" t="s">
        <v>299</v>
      </c>
      <c r="B21" s="41" t="s">
        <v>87</v>
      </c>
      <c r="C21" s="93" t="s">
        <v>301</v>
      </c>
      <c r="D21" s="45" t="n">
        <v>3</v>
      </c>
      <c r="E21" s="43"/>
      <c r="F21" s="44" t="n">
        <v>3</v>
      </c>
    </row>
    <row r="22" customFormat="false" ht="14.25" hidden="false" customHeight="false" outlineLevel="0" collapsed="false">
      <c r="A22" s="41" t="s">
        <v>299</v>
      </c>
      <c r="B22" s="41" t="s">
        <v>176</v>
      </c>
      <c r="C22" s="93" t="s">
        <v>302</v>
      </c>
      <c r="D22" s="45" t="n">
        <v>0.5</v>
      </c>
      <c r="E22" s="43"/>
      <c r="F22" s="44" t="n">
        <v>0.5</v>
      </c>
    </row>
    <row r="23" customFormat="false" ht="14.25" hidden="false" customHeight="false" outlineLevel="0" collapsed="false">
      <c r="A23" s="41" t="s">
        <v>299</v>
      </c>
      <c r="B23" s="41" t="s">
        <v>183</v>
      </c>
      <c r="C23" s="93" t="s">
        <v>303</v>
      </c>
      <c r="D23" s="45" t="n">
        <v>0.2</v>
      </c>
      <c r="E23" s="43"/>
      <c r="F23" s="44" t="n">
        <v>0.2</v>
      </c>
    </row>
    <row r="24" customFormat="false" ht="14.25" hidden="false" customHeight="false" outlineLevel="0" collapsed="false">
      <c r="A24" s="41" t="s">
        <v>299</v>
      </c>
      <c r="B24" s="41" t="s">
        <v>97</v>
      </c>
      <c r="C24" s="93" t="s">
        <v>304</v>
      </c>
      <c r="D24" s="45" t="n">
        <v>1</v>
      </c>
      <c r="E24" s="43"/>
      <c r="F24" s="44" t="n">
        <v>1</v>
      </c>
    </row>
    <row r="25" customFormat="false" ht="14.25" hidden="false" customHeight="false" outlineLevel="0" collapsed="false">
      <c r="A25" s="41" t="s">
        <v>299</v>
      </c>
      <c r="B25" s="41" t="s">
        <v>99</v>
      </c>
      <c r="C25" s="93" t="s">
        <v>305</v>
      </c>
      <c r="D25" s="45" t="n">
        <v>0.2</v>
      </c>
      <c r="E25" s="43"/>
      <c r="F25" s="44" t="n">
        <v>0.2</v>
      </c>
    </row>
    <row r="26" customFormat="false" ht="14.25" hidden="false" customHeight="false" outlineLevel="0" collapsed="false">
      <c r="A26" s="41" t="s">
        <v>299</v>
      </c>
      <c r="B26" s="41" t="s">
        <v>289</v>
      </c>
      <c r="C26" s="93" t="s">
        <v>306</v>
      </c>
      <c r="D26" s="45" t="n">
        <v>0.1</v>
      </c>
      <c r="E26" s="43"/>
      <c r="F26" s="44" t="n">
        <v>0.1</v>
      </c>
    </row>
    <row r="27" customFormat="false" ht="14.25" hidden="false" customHeight="false" outlineLevel="0" collapsed="false">
      <c r="A27" s="41" t="s">
        <v>299</v>
      </c>
      <c r="B27" s="41" t="s">
        <v>108</v>
      </c>
      <c r="C27" s="93" t="s">
        <v>307</v>
      </c>
      <c r="D27" s="45" t="n">
        <v>12</v>
      </c>
      <c r="E27" s="43"/>
      <c r="F27" s="44" t="n">
        <v>12</v>
      </c>
    </row>
    <row r="28" customFormat="false" ht="14.25" hidden="false" customHeight="false" outlineLevel="0" collapsed="false">
      <c r="A28" s="41" t="s">
        <v>299</v>
      </c>
      <c r="B28" s="41" t="s">
        <v>297</v>
      </c>
      <c r="C28" s="93" t="s">
        <v>190</v>
      </c>
      <c r="D28" s="45" t="n">
        <v>1</v>
      </c>
      <c r="E28" s="43"/>
      <c r="F28" s="44" t="n">
        <v>1</v>
      </c>
    </row>
    <row r="29" customFormat="false" ht="14.25" hidden="false" customHeight="false" outlineLevel="0" collapsed="false">
      <c r="A29" s="41" t="s">
        <v>299</v>
      </c>
      <c r="B29" s="41" t="s">
        <v>308</v>
      </c>
      <c r="C29" s="93" t="s">
        <v>182</v>
      </c>
      <c r="D29" s="45" t="n">
        <v>0.2</v>
      </c>
      <c r="E29" s="43"/>
      <c r="F29" s="44" t="n">
        <v>0.2</v>
      </c>
    </row>
    <row r="30" customFormat="false" ht="14.25" hidden="false" customHeight="false" outlineLevel="0" collapsed="false">
      <c r="A30" s="41" t="s">
        <v>299</v>
      </c>
      <c r="B30" s="41" t="s">
        <v>309</v>
      </c>
      <c r="C30" s="93" t="s">
        <v>186</v>
      </c>
      <c r="D30" s="45" t="n">
        <v>0.2</v>
      </c>
      <c r="E30" s="43"/>
      <c r="F30" s="44" t="n">
        <v>0.2</v>
      </c>
    </row>
    <row r="31" customFormat="false" ht="14.25" hidden="false" customHeight="false" outlineLevel="0" collapsed="false">
      <c r="A31" s="41" t="s">
        <v>299</v>
      </c>
      <c r="B31" s="41" t="s">
        <v>310</v>
      </c>
      <c r="C31" s="93" t="s">
        <v>311</v>
      </c>
      <c r="D31" s="45" t="n">
        <v>2</v>
      </c>
      <c r="E31" s="43"/>
      <c r="F31" s="44" t="n">
        <v>2</v>
      </c>
    </row>
    <row r="32" customFormat="false" ht="14.25" hidden="false" customHeight="false" outlineLevel="0" collapsed="false">
      <c r="A32" s="41" t="s">
        <v>299</v>
      </c>
      <c r="B32" s="41" t="s">
        <v>312</v>
      </c>
      <c r="C32" s="93" t="s">
        <v>185</v>
      </c>
      <c r="D32" s="45" t="n">
        <v>0.5</v>
      </c>
      <c r="E32" s="43"/>
      <c r="F32" s="44" t="n">
        <v>0.5</v>
      </c>
    </row>
    <row r="33" customFormat="false" ht="14.25" hidden="false" customHeight="false" outlineLevel="0" collapsed="false">
      <c r="A33" s="41" t="s">
        <v>299</v>
      </c>
      <c r="B33" s="41" t="s">
        <v>313</v>
      </c>
      <c r="C33" s="93" t="s">
        <v>314</v>
      </c>
      <c r="D33" s="45" t="n">
        <v>2.16</v>
      </c>
      <c r="E33" s="43"/>
      <c r="F33" s="44" t="n">
        <v>2.16</v>
      </c>
    </row>
    <row r="34" customFormat="false" ht="14.25" hidden="false" customHeight="false" outlineLevel="0" collapsed="false">
      <c r="A34" s="41" t="s">
        <v>299</v>
      </c>
      <c r="B34" s="41" t="s">
        <v>315</v>
      </c>
      <c r="C34" s="93" t="s">
        <v>188</v>
      </c>
      <c r="D34" s="45" t="n">
        <v>16.5</v>
      </c>
      <c r="E34" s="43"/>
      <c r="F34" s="44" t="n">
        <v>16.5</v>
      </c>
    </row>
    <row r="35" customFormat="false" ht="14.25" hidden="false" customHeight="false" outlineLevel="0" collapsed="false">
      <c r="A35" s="41" t="s">
        <v>299</v>
      </c>
      <c r="B35" s="41" t="s">
        <v>316</v>
      </c>
      <c r="C35" s="93" t="s">
        <v>317</v>
      </c>
      <c r="D35" s="45" t="n">
        <v>14.4</v>
      </c>
      <c r="E35" s="43"/>
      <c r="F35" s="44" t="n">
        <v>14.4</v>
      </c>
    </row>
    <row r="36" customFormat="false" ht="14.25" hidden="false" customHeight="false" outlineLevel="0" collapsed="false">
      <c r="A36" s="41" t="s">
        <v>299</v>
      </c>
      <c r="B36" s="41" t="s">
        <v>101</v>
      </c>
      <c r="C36" s="93" t="s">
        <v>191</v>
      </c>
      <c r="D36" s="45" t="n">
        <v>6.58</v>
      </c>
      <c r="E36" s="43"/>
      <c r="F36" s="44" t="n">
        <v>6.58</v>
      </c>
    </row>
    <row r="37" customFormat="false" ht="14.25" hidden="false" customHeight="false" outlineLevel="0" collapsed="false">
      <c r="A37" s="41"/>
      <c r="B37" s="41"/>
      <c r="C37" s="93" t="s">
        <v>196</v>
      </c>
      <c r="D37" s="45" t="n">
        <v>3.27</v>
      </c>
      <c r="E37" s="43" t="n">
        <v>3.27</v>
      </c>
      <c r="F37" s="44"/>
    </row>
    <row r="38" customFormat="false" ht="14.25" hidden="false" customHeight="false" outlineLevel="0" collapsed="false">
      <c r="A38" s="41" t="s">
        <v>318</v>
      </c>
      <c r="B38" s="41" t="s">
        <v>88</v>
      </c>
      <c r="C38" s="93" t="s">
        <v>319</v>
      </c>
      <c r="D38" s="45" t="n">
        <v>3.22</v>
      </c>
      <c r="E38" s="43" t="n">
        <v>3.22</v>
      </c>
      <c r="F38" s="44"/>
    </row>
    <row r="39" customFormat="false" ht="14.25" hidden="false" customHeight="false" outlineLevel="0" collapsed="false">
      <c r="A39" s="41" t="s">
        <v>318</v>
      </c>
      <c r="B39" s="41" t="s">
        <v>189</v>
      </c>
      <c r="C39" s="93" t="s">
        <v>320</v>
      </c>
      <c r="D39" s="45" t="n">
        <v>0.05</v>
      </c>
      <c r="E39" s="43" t="n">
        <v>0.05</v>
      </c>
      <c r="F39" s="44"/>
    </row>
    <row r="40" customFormat="false" ht="14.25" hidden="false" customHeight="false" outlineLevel="0" collapsed="false">
      <c r="A40" s="41"/>
      <c r="B40" s="41"/>
      <c r="C40" s="87"/>
      <c r="D40" s="45"/>
      <c r="E40" s="43"/>
      <c r="F40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1</v>
      </c>
    </row>
    <row r="2" customFormat="false" ht="22.5" hidden="false" customHeight="false" outlineLevel="0" collapsed="false">
      <c r="A2" s="10" t="s">
        <v>32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3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85.75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285.75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285.75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24</v>
      </c>
      <c r="F9" s="98" t="n">
        <v>50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25</v>
      </c>
      <c r="F10" s="98" t="n">
        <v>20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26</v>
      </c>
      <c r="F11" s="98" t="n">
        <v>103.75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27</v>
      </c>
      <c r="F12" s="98" t="n">
        <v>60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0</v>
      </c>
      <c r="D13" s="96" t="s">
        <v>82</v>
      </c>
      <c r="E13" s="97" t="s">
        <v>328</v>
      </c>
      <c r="F13" s="98" t="n">
        <v>17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0</v>
      </c>
      <c r="D14" s="96" t="s">
        <v>82</v>
      </c>
      <c r="E14" s="97" t="s">
        <v>329</v>
      </c>
      <c r="F14" s="98" t="n">
        <v>35</v>
      </c>
    </row>
    <row r="15" customFormat="false" ht="14.25" hidden="false" customHeight="false" outlineLevel="0" collapsed="false">
      <c r="A15" s="87"/>
      <c r="B15" s="87"/>
      <c r="C15" s="87"/>
      <c r="D15" s="96"/>
      <c r="E15" s="96"/>
      <c r="F15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7:57:41Z</dcterms:created>
  <dc:creator/>
  <dc:description/>
  <dc:language>en-US</dc:language>
  <cp:lastModifiedBy>遗失de灵魂</cp:lastModifiedBy>
  <dcterms:modified xsi:type="dcterms:W3CDTF">2020-06-16T07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