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93">
  <si>
    <t xml:space="preserve">  德阳市罗江区行政审批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0301  </t>
    </r>
    <r>
      <rPr>
        <sz val="10"/>
        <rFont val="Noto Sans"/>
        <family val="2"/>
      </rPr>
      <t xml:space="preserve">德阳市罗江区行政审批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0301  </t>
    </r>
    <r>
      <rPr>
        <sz val="9"/>
        <rFont val="Noto Sans"/>
        <family val="2"/>
      </rPr>
      <t xml:space="preserve">德阳市罗江区行政审批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0301</t>
  </si>
  <si>
    <t xml:space="preserve">德阳市罗江区行政审批局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邮电费</t>
  </si>
  <si>
    <t xml:space="preserve">   差旅费</t>
  </si>
  <si>
    <t xml:space="preserve">   维修（护）费</t>
  </si>
  <si>
    <t xml:space="preserve">15</t>
  </si>
  <si>
    <t xml:space="preserve">   会议费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接待咨询服务岗工作人员经费</t>
  </si>
  <si>
    <t xml:space="preserve">      民事代办费</t>
  </si>
  <si>
    <t xml:space="preserve">      审批技术人员专业培训经费</t>
  </si>
  <si>
    <t xml:space="preserve">      下属单位管理经费</t>
  </si>
  <si>
    <t xml:space="preserve">      行政审批局人员考核</t>
  </si>
  <si>
    <t xml:space="preserve">      行政审批专项经费</t>
  </si>
  <si>
    <t xml:space="preserve">      援彝人员补助</t>
  </si>
  <si>
    <t xml:space="preserve">      政务中心人员考核</t>
  </si>
  <si>
    <t xml:space="preserve">      专家评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0301-</t>
    </r>
    <r>
      <rPr>
        <sz val="10"/>
        <rFont val="Noto Sans"/>
        <family val="2"/>
      </rPr>
      <t xml:space="preserve">德阳市罗江区行政审批局</t>
    </r>
  </si>
  <si>
    <t xml:space="preserve">行政审批专项经费</t>
  </si>
  <si>
    <t xml:space="preserve">办理行政审批及公共服务事项所需经费，含现场踏勘租车费、误餐费、特殊证照工本费等费用支出。</t>
  </si>
  <si>
    <t xml:space="preserve">项目完成</t>
  </si>
  <si>
    <t xml:space="preserve">数量指标</t>
  </si>
  <si>
    <t xml:space="preserve">办件数</t>
  </si>
  <si>
    <r>
      <rPr>
        <sz val="10"/>
        <rFont val="宋体"/>
        <family val="0"/>
        <charset val="134"/>
      </rPr>
      <t xml:space="preserve">280000</t>
    </r>
    <r>
      <rPr>
        <sz val="10"/>
        <rFont val="Noto Sans"/>
        <family val="2"/>
      </rPr>
      <t xml:space="preserve">余件</t>
    </r>
  </si>
  <si>
    <t xml:space="preserve">质量指标</t>
  </si>
  <si>
    <t xml:space="preserve">办结率</t>
  </si>
  <si>
    <t xml:space="preserve">时效指标</t>
  </si>
  <si>
    <t xml:space="preserve">办结时效</t>
  </si>
  <si>
    <t xml:space="preserve">规定时间内</t>
  </si>
  <si>
    <t xml:space="preserve">成本指标</t>
  </si>
  <si>
    <t xml:space="preserve">办结成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减少群众跑路次数</t>
  </si>
  <si>
    <t xml:space="preserve">≥80%</t>
  </si>
  <si>
    <t xml:space="preserve">可持续影响指标</t>
  </si>
  <si>
    <t xml:space="preserve">持续发挥作用的期限</t>
  </si>
  <si>
    <t xml:space="preserve">长期</t>
  </si>
  <si>
    <t xml:space="preserve">满意度指标</t>
  </si>
  <si>
    <t xml:space="preserve">满意度</t>
  </si>
  <si>
    <t xml:space="preserve">≥95%</t>
  </si>
  <si>
    <t xml:space="preserve">行政审批局人员考核</t>
  </si>
  <si>
    <t xml:space="preserve">对驻行政审批局工作人员实行目标考核奖励</t>
  </si>
  <si>
    <t xml:space="preserve">驻行政审批局人员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每月发放标准</t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元</t>
    </r>
  </si>
  <si>
    <t xml:space="preserve">成功发放率</t>
  </si>
  <si>
    <t xml:space="preserve">完成时间</t>
  </si>
  <si>
    <t xml:space="preserve">每月按时完成</t>
  </si>
  <si>
    <t xml:space="preserve">提高政务服务质量</t>
  </si>
  <si>
    <t xml:space="preserve">≥90%</t>
  </si>
  <si>
    <t xml:space="preserve">审批技术人员专业培训经费</t>
  </si>
  <si>
    <t xml:space="preserve">为规范政务服务中心工作，提升政务服务水平，提高服务质量、规范窗口服务行为，营造一个舒适的办公环境，方便企业和群众办事，提高群众满意度，对政务中心审批工作人员进行业务素质提升培训。根据不同的岗位需求制定个性化培训方案，提升政务服务水平，提高服务质量。</t>
  </si>
  <si>
    <t xml:space="preserve">培训人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次</t>
    </r>
  </si>
  <si>
    <t xml:space="preserve">培训合格率</t>
  </si>
  <si>
    <t xml:space="preserve">培训完成时间</t>
  </si>
  <si>
    <t xml:space="preserve">当年</t>
  </si>
  <si>
    <t xml:space="preserve">培训成本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审批业务水平</t>
  </si>
  <si>
    <t xml:space="preserve">提高审批业务水平</t>
  </si>
  <si>
    <t xml:space="preserve">接待咨询服务岗工作人员经费</t>
  </si>
  <si>
    <t xml:space="preserve">为办事群众和企业提供热情、快捷、方便、周到的咨询接待服务</t>
  </si>
  <si>
    <t xml:space="preserve">导服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咨询接待服务有效率</t>
  </si>
  <si>
    <t xml:space="preserve">提供服务时段</t>
  </si>
  <si>
    <t xml:space="preserve">工作日工作时段</t>
  </si>
  <si>
    <t xml:space="preserve">服务成本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带动就业增长</t>
  </si>
  <si>
    <t xml:space="preserve">办事群众满意度</t>
  </si>
  <si>
    <t xml:space="preserve">援彝人员补助</t>
  </si>
  <si>
    <t xml:space="preserve">解决援彝人员待遇问题</t>
  </si>
  <si>
    <t xml:space="preserve">人数</t>
  </si>
  <si>
    <t xml:space="preserve">审计工作</t>
  </si>
  <si>
    <t xml:space="preserve">至帮扶任务结束</t>
  </si>
  <si>
    <t xml:space="preserve">津贴及外勤经费</t>
  </si>
  <si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万元</t>
    </r>
  </si>
  <si>
    <t xml:space="preserve">扶贫</t>
  </si>
  <si>
    <t xml:space="preserve">下属单位管理经费</t>
  </si>
  <si>
    <t xml:space="preserve">贯彻执行国家、省、市有关大数据工作的方针政策和法律法规；研究制订全区数据采集、存储、使用、开放、共享、交易等标准规范并组织实施。开展好政务服务工作及交易中心工作</t>
  </si>
  <si>
    <t xml:space="preserve">数据维护</t>
  </si>
  <si>
    <t xml:space="preserve">存储维护</t>
  </si>
  <si>
    <t xml:space="preserve">数据安全率</t>
  </si>
  <si>
    <t xml:space="preserve">政务中心人员考核</t>
  </si>
  <si>
    <t xml:space="preserve">对政务服务中心工作人员实行目标考核奖励</t>
  </si>
  <si>
    <t xml:space="preserve">驻政务中心人员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民事代办费</t>
  </si>
  <si>
    <t xml:space="preserve">“民事代办制”是根据农村群众和场镇居民的不同需求，通过建立民事代办机构、明确代办人员，为镇、村（社区、居委会）等基层群众提供优质、快捷、周到服务的群众服务机制。包含劳动和社会保障、民生、计生、建设、残联、公安、党政类代办服务。</t>
  </si>
  <si>
    <t xml:space="preserve">代办事项数量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余件</t>
    </r>
  </si>
  <si>
    <t xml:space="preserve">代办完成率</t>
  </si>
  <si>
    <t xml:space="preserve">代办时效</t>
  </si>
  <si>
    <t xml:space="preserve">根据代办事项的不同在规定时间内完成</t>
  </si>
  <si>
    <t xml:space="preserve">代办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代办费</t>
    </r>
  </si>
  <si>
    <t xml:space="preserve">提升便民率</t>
  </si>
  <si>
    <t xml:space="preserve">专家评审费</t>
  </si>
  <si>
    <t xml:space="preserve">保障政府采购专家评审事宜有序进行</t>
  </si>
  <si>
    <t xml:space="preserve">评审专家人次</t>
  </si>
  <si>
    <t xml:space="preserve">评审有效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</t>
    </r>
  </si>
  <si>
    <t xml:space="preserve">评审成本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每人每次</t>
    </r>
  </si>
  <si>
    <t xml:space="preserve">政府采购有效率</t>
  </si>
  <si>
    <t xml:space="preserve">采购方及评审专家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0301  </t>
    </r>
    <r>
      <rPr>
        <sz val="9"/>
        <color rgb="FF000000"/>
        <rFont val="Noto Sans"/>
        <family val="2"/>
      </rPr>
      <t xml:space="preserve">德阳市罗江区行政审批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28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.5</v>
      </c>
      <c r="D8" s="43"/>
      <c r="E8" s="43"/>
      <c r="F8" s="43"/>
      <c r="G8" s="44"/>
      <c r="H8" s="104" t="n">
        <v>2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28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3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0</v>
      </c>
      <c r="B3" s="108" t="s">
        <v>341</v>
      </c>
      <c r="C3" s="108" t="s">
        <v>341</v>
      </c>
      <c r="D3" s="108" t="s">
        <v>341</v>
      </c>
      <c r="E3" s="109" t="s">
        <v>342</v>
      </c>
      <c r="F3" s="108" t="s">
        <v>343</v>
      </c>
      <c r="G3" s="108"/>
      <c r="H3" s="108"/>
      <c r="I3" s="108"/>
    </row>
    <row r="4" customFormat="false" ht="14.25" hidden="false" customHeight="false" outlineLevel="0" collapsed="false">
      <c r="A4" s="108" t="s">
        <v>340</v>
      </c>
      <c r="B4" s="108" t="s">
        <v>341</v>
      </c>
      <c r="C4" s="108" t="s">
        <v>341</v>
      </c>
      <c r="D4" s="108" t="s">
        <v>341</v>
      </c>
      <c r="E4" s="109" t="s">
        <v>34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4</v>
      </c>
      <c r="C5" s="108" t="s">
        <v>345</v>
      </c>
      <c r="D5" s="108" t="s">
        <v>346</v>
      </c>
      <c r="E5" s="111"/>
      <c r="F5" s="112" t="s">
        <v>347</v>
      </c>
      <c r="G5" s="113" t="s">
        <v>348</v>
      </c>
      <c r="H5" s="112" t="s">
        <v>349</v>
      </c>
      <c r="I5" s="113" t="s">
        <v>350</v>
      </c>
    </row>
    <row r="6" customFormat="false" ht="14.25" hidden="false" customHeight="false" outlineLevel="0" collapsed="false">
      <c r="A6" s="114" t="s">
        <v>351</v>
      </c>
      <c r="B6" s="115" t="n">
        <v>180.82</v>
      </c>
      <c r="C6" s="115" t="n">
        <v>180.82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52</v>
      </c>
      <c r="B7" s="115" t="n">
        <v>9</v>
      </c>
      <c r="C7" s="115" t="n">
        <v>9</v>
      </c>
      <c r="D7" s="115" t="n">
        <v>0</v>
      </c>
      <c r="E7" s="118" t="s">
        <v>353</v>
      </c>
      <c r="F7" s="118" t="s">
        <v>354</v>
      </c>
      <c r="G7" s="118" t="s">
        <v>355</v>
      </c>
      <c r="H7" s="118" t="s">
        <v>356</v>
      </c>
      <c r="I7" s="116" t="s">
        <v>357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58</v>
      </c>
      <c r="H8" s="118" t="s">
        <v>359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0</v>
      </c>
      <c r="H9" s="118" t="s">
        <v>361</v>
      </c>
      <c r="I9" s="118" t="s">
        <v>362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3</v>
      </c>
      <c r="H10" s="118" t="s">
        <v>364</v>
      </c>
      <c r="I10" s="116" t="s">
        <v>365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 t="s">
        <v>366</v>
      </c>
      <c r="G11" s="118" t="s">
        <v>367</v>
      </c>
      <c r="H11" s="118" t="s">
        <v>368</v>
      </c>
      <c r="I11" s="116" t="s">
        <v>369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70</v>
      </c>
      <c r="H12" s="118" t="s">
        <v>371</v>
      </c>
      <c r="I12" s="118" t="s">
        <v>372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373</v>
      </c>
      <c r="G13" s="118" t="s">
        <v>373</v>
      </c>
      <c r="H13" s="118" t="s">
        <v>374</v>
      </c>
      <c r="I13" s="116" t="s">
        <v>375</v>
      </c>
    </row>
    <row r="14" customFormat="false" ht="24" hidden="false" customHeight="true" outlineLevel="0" collapsed="false">
      <c r="A14" s="117" t="s">
        <v>376</v>
      </c>
      <c r="B14" s="115" t="n">
        <v>38.18</v>
      </c>
      <c r="C14" s="115" t="n">
        <v>38.18</v>
      </c>
      <c r="D14" s="115"/>
      <c r="E14" s="118" t="s">
        <v>377</v>
      </c>
      <c r="F14" s="118" t="s">
        <v>354</v>
      </c>
      <c r="G14" s="118" t="s">
        <v>355</v>
      </c>
      <c r="H14" s="118" t="s">
        <v>378</v>
      </c>
      <c r="I14" s="116" t="s">
        <v>379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8</v>
      </c>
      <c r="H15" s="118" t="s">
        <v>380</v>
      </c>
      <c r="I15" s="116" t="s">
        <v>381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60</v>
      </c>
      <c r="H16" s="118" t="s">
        <v>382</v>
      </c>
      <c r="I16" s="119" t="n">
        <v>1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63</v>
      </c>
      <c r="H17" s="118" t="s">
        <v>383</v>
      </c>
      <c r="I17" s="118" t="s">
        <v>384</v>
      </c>
    </row>
    <row r="18" customFormat="false" ht="24" hidden="false" customHeight="true" outlineLevel="0" collapsed="false">
      <c r="A18" s="117"/>
      <c r="B18" s="115"/>
      <c r="C18" s="115"/>
      <c r="D18" s="115"/>
      <c r="E18" s="118"/>
      <c r="F18" s="118" t="s">
        <v>366</v>
      </c>
      <c r="G18" s="118" t="s">
        <v>367</v>
      </c>
      <c r="H18" s="118" t="s">
        <v>385</v>
      </c>
      <c r="I18" s="119" t="n">
        <v>1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0</v>
      </c>
      <c r="H19" s="118" t="s">
        <v>371</v>
      </c>
      <c r="I19" s="118" t="s">
        <v>372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 t="s">
        <v>373</v>
      </c>
      <c r="G20" s="118" t="s">
        <v>373</v>
      </c>
      <c r="H20" s="118" t="s">
        <v>378</v>
      </c>
      <c r="I20" s="116" t="s">
        <v>386</v>
      </c>
    </row>
    <row r="21" customFormat="false" ht="14.25" hidden="false" customHeight="true" outlineLevel="0" collapsed="false">
      <c r="A21" s="117" t="s">
        <v>387</v>
      </c>
      <c r="B21" s="115" t="n">
        <v>9</v>
      </c>
      <c r="C21" s="115" t="n">
        <v>9</v>
      </c>
      <c r="D21" s="115"/>
      <c r="E21" s="118" t="s">
        <v>388</v>
      </c>
      <c r="F21" s="118" t="s">
        <v>354</v>
      </c>
      <c r="G21" s="118" t="s">
        <v>355</v>
      </c>
      <c r="H21" s="118" t="s">
        <v>389</v>
      </c>
      <c r="I21" s="116" t="s">
        <v>39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58</v>
      </c>
      <c r="H22" s="118" t="s">
        <v>391</v>
      </c>
      <c r="I22" s="119" t="n">
        <v>1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60</v>
      </c>
      <c r="H23" s="118" t="s">
        <v>392</v>
      </c>
      <c r="I23" s="118" t="s">
        <v>393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63</v>
      </c>
      <c r="H24" s="118" t="s">
        <v>394</v>
      </c>
      <c r="I24" s="116" t="s">
        <v>395</v>
      </c>
    </row>
    <row r="25" customFormat="false" ht="14.25" hidden="false" customHeight="true" outlineLevel="0" collapsed="false">
      <c r="A25" s="117"/>
      <c r="B25" s="115"/>
      <c r="C25" s="115"/>
      <c r="D25" s="115"/>
      <c r="E25" s="118"/>
      <c r="F25" s="118" t="s">
        <v>366</v>
      </c>
      <c r="G25" s="118" t="s">
        <v>367</v>
      </c>
      <c r="H25" s="118" t="s">
        <v>396</v>
      </c>
      <c r="I25" s="118" t="s">
        <v>397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70</v>
      </c>
      <c r="H26" s="118" t="s">
        <v>371</v>
      </c>
      <c r="I26" s="118" t="s">
        <v>372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 t="s">
        <v>373</v>
      </c>
      <c r="G27" s="118" t="s">
        <v>373</v>
      </c>
      <c r="H27" s="118" t="s">
        <v>374</v>
      </c>
      <c r="I27" s="116" t="s">
        <v>375</v>
      </c>
    </row>
    <row r="28" customFormat="false" ht="14.25" hidden="false" customHeight="true" outlineLevel="0" collapsed="false">
      <c r="A28" s="117" t="s">
        <v>398</v>
      </c>
      <c r="B28" s="115" t="n">
        <v>7.2</v>
      </c>
      <c r="C28" s="115" t="n">
        <v>7.2</v>
      </c>
      <c r="D28" s="115"/>
      <c r="E28" s="118" t="s">
        <v>399</v>
      </c>
      <c r="F28" s="118" t="s">
        <v>354</v>
      </c>
      <c r="G28" s="118" t="s">
        <v>355</v>
      </c>
      <c r="H28" s="118" t="s">
        <v>400</v>
      </c>
      <c r="I28" s="116" t="s">
        <v>401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8</v>
      </c>
      <c r="H29" s="118" t="s">
        <v>402</v>
      </c>
      <c r="I29" s="116" t="s">
        <v>375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60</v>
      </c>
      <c r="H30" s="118" t="s">
        <v>403</v>
      </c>
      <c r="I30" s="118" t="s">
        <v>404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63</v>
      </c>
      <c r="H31" s="118" t="s">
        <v>405</v>
      </c>
      <c r="I31" s="116" t="s">
        <v>406</v>
      </c>
    </row>
    <row r="32" customFormat="false" ht="14.25" hidden="false" customHeight="true" outlineLevel="0" collapsed="false">
      <c r="A32" s="117"/>
      <c r="B32" s="115"/>
      <c r="C32" s="115"/>
      <c r="D32" s="115"/>
      <c r="E32" s="118"/>
      <c r="F32" s="118" t="s">
        <v>366</v>
      </c>
      <c r="G32" s="118" t="s">
        <v>367</v>
      </c>
      <c r="H32" s="118" t="s">
        <v>407</v>
      </c>
      <c r="I32" s="116" t="s">
        <v>401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70</v>
      </c>
      <c r="H33" s="118" t="s">
        <v>371</v>
      </c>
      <c r="I33" s="118" t="s">
        <v>372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 t="s">
        <v>373</v>
      </c>
      <c r="G34" s="118" t="s">
        <v>373</v>
      </c>
      <c r="H34" s="118" t="s">
        <v>408</v>
      </c>
      <c r="I34" s="116" t="s">
        <v>375</v>
      </c>
    </row>
    <row r="35" customFormat="false" ht="14.25" hidden="false" customHeight="true" outlineLevel="0" collapsed="false">
      <c r="A35" s="117" t="s">
        <v>409</v>
      </c>
      <c r="B35" s="115" t="n">
        <v>2.24</v>
      </c>
      <c r="C35" s="115" t="n">
        <v>2.24</v>
      </c>
      <c r="D35" s="115"/>
      <c r="E35" s="118" t="s">
        <v>410</v>
      </c>
      <c r="F35" s="118" t="s">
        <v>354</v>
      </c>
      <c r="G35" s="118" t="s">
        <v>355</v>
      </c>
      <c r="H35" s="118" t="s">
        <v>411</v>
      </c>
      <c r="I35" s="118" t="n">
        <v>1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58</v>
      </c>
      <c r="H36" s="118" t="s">
        <v>412</v>
      </c>
      <c r="I36" s="119" t="n">
        <v>1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60</v>
      </c>
      <c r="H37" s="118" t="s">
        <v>383</v>
      </c>
      <c r="I37" s="118" t="s">
        <v>413</v>
      </c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63</v>
      </c>
      <c r="H38" s="118" t="s">
        <v>414</v>
      </c>
      <c r="I38" s="116" t="s">
        <v>415</v>
      </c>
    </row>
    <row r="39" customFormat="false" ht="14.25" hidden="false" customHeight="true" outlineLevel="0" collapsed="false">
      <c r="A39" s="117"/>
      <c r="B39" s="115"/>
      <c r="C39" s="115"/>
      <c r="D39" s="115"/>
      <c r="E39" s="118"/>
      <c r="F39" s="118" t="s">
        <v>366</v>
      </c>
      <c r="G39" s="118" t="s">
        <v>367</v>
      </c>
      <c r="H39" s="118" t="s">
        <v>416</v>
      </c>
      <c r="I39" s="119" t="n">
        <v>1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70</v>
      </c>
      <c r="H40" s="118" t="s">
        <v>371</v>
      </c>
      <c r="I40" s="118" t="s">
        <v>372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 t="s">
        <v>373</v>
      </c>
      <c r="G41" s="118" t="s">
        <v>373</v>
      </c>
      <c r="H41" s="118" t="s">
        <v>374</v>
      </c>
      <c r="I41" s="119" t="n">
        <v>1</v>
      </c>
    </row>
    <row r="42" customFormat="false" ht="14.25" hidden="false" customHeight="true" outlineLevel="0" collapsed="false">
      <c r="A42" s="117" t="s">
        <v>417</v>
      </c>
      <c r="B42" s="115" t="n">
        <v>18</v>
      </c>
      <c r="C42" s="115" t="n">
        <v>18</v>
      </c>
      <c r="D42" s="115"/>
      <c r="E42" s="118" t="s">
        <v>418</v>
      </c>
      <c r="F42" s="118" t="s">
        <v>354</v>
      </c>
      <c r="G42" s="118" t="s">
        <v>355</v>
      </c>
      <c r="H42" s="118" t="s">
        <v>419</v>
      </c>
      <c r="I42" s="119" t="n">
        <v>1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58</v>
      </c>
      <c r="H43" s="118" t="s">
        <v>420</v>
      </c>
      <c r="I43" s="119" t="n">
        <v>1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60</v>
      </c>
      <c r="H44" s="118" t="s">
        <v>360</v>
      </c>
      <c r="I44" s="119" t="n">
        <v>1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63</v>
      </c>
      <c r="H45" s="118" t="s">
        <v>363</v>
      </c>
      <c r="I45" s="116" t="s">
        <v>365</v>
      </c>
    </row>
    <row r="46" customFormat="false" ht="14.25" hidden="false" customHeight="true" outlineLevel="0" collapsed="false">
      <c r="A46" s="117"/>
      <c r="B46" s="115"/>
      <c r="C46" s="115"/>
      <c r="D46" s="115"/>
      <c r="E46" s="118"/>
      <c r="F46" s="118" t="s">
        <v>366</v>
      </c>
      <c r="G46" s="118" t="s">
        <v>367</v>
      </c>
      <c r="H46" s="118" t="s">
        <v>421</v>
      </c>
      <c r="I46" s="116" t="s">
        <v>375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70</v>
      </c>
      <c r="H47" s="118" t="s">
        <v>371</v>
      </c>
      <c r="I47" s="118" t="s">
        <v>372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 t="s">
        <v>373</v>
      </c>
      <c r="G48" s="118" t="s">
        <v>373</v>
      </c>
      <c r="H48" s="118" t="s">
        <v>374</v>
      </c>
      <c r="I48" s="116" t="s">
        <v>375</v>
      </c>
    </row>
    <row r="49" customFormat="false" ht="24" hidden="false" customHeight="true" outlineLevel="0" collapsed="false">
      <c r="A49" s="117" t="s">
        <v>422</v>
      </c>
      <c r="B49" s="115" t="n">
        <v>67.2</v>
      </c>
      <c r="C49" s="115" t="n">
        <v>67.2</v>
      </c>
      <c r="D49" s="115"/>
      <c r="E49" s="118" t="s">
        <v>423</v>
      </c>
      <c r="F49" s="118" t="s">
        <v>354</v>
      </c>
      <c r="G49" s="118" t="s">
        <v>355</v>
      </c>
      <c r="H49" s="118" t="s">
        <v>424</v>
      </c>
      <c r="I49" s="116" t="s">
        <v>425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58</v>
      </c>
      <c r="H50" s="118" t="s">
        <v>380</v>
      </c>
      <c r="I50" s="116" t="s">
        <v>426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60</v>
      </c>
      <c r="H51" s="118" t="s">
        <v>382</v>
      </c>
      <c r="I51" s="119" t="n">
        <v>1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63</v>
      </c>
      <c r="H52" s="118" t="s">
        <v>383</v>
      </c>
      <c r="I52" s="118" t="s">
        <v>384</v>
      </c>
    </row>
    <row r="53" customFormat="false" ht="24" hidden="false" customHeight="true" outlineLevel="0" collapsed="false">
      <c r="A53" s="117"/>
      <c r="B53" s="115"/>
      <c r="C53" s="115"/>
      <c r="D53" s="115"/>
      <c r="E53" s="118"/>
      <c r="F53" s="118" t="s">
        <v>366</v>
      </c>
      <c r="G53" s="118" t="s">
        <v>367</v>
      </c>
      <c r="H53" s="118" t="s">
        <v>385</v>
      </c>
      <c r="I53" s="119" t="n">
        <v>1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70</v>
      </c>
      <c r="H54" s="118" t="s">
        <v>371</v>
      </c>
      <c r="I54" s="118" t="s">
        <v>372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 t="s">
        <v>373</v>
      </c>
      <c r="G55" s="118" t="s">
        <v>373</v>
      </c>
      <c r="H55" s="118" t="s">
        <v>424</v>
      </c>
      <c r="I55" s="116" t="s">
        <v>386</v>
      </c>
    </row>
    <row r="56" customFormat="false" ht="14.25" hidden="false" customHeight="true" outlineLevel="0" collapsed="false">
      <c r="A56" s="117" t="s">
        <v>427</v>
      </c>
      <c r="B56" s="115" t="n">
        <v>15</v>
      </c>
      <c r="C56" s="115" t="n">
        <v>15</v>
      </c>
      <c r="D56" s="115"/>
      <c r="E56" s="118" t="s">
        <v>428</v>
      </c>
      <c r="F56" s="118" t="s">
        <v>354</v>
      </c>
      <c r="G56" s="118" t="s">
        <v>355</v>
      </c>
      <c r="H56" s="118" t="s">
        <v>429</v>
      </c>
      <c r="I56" s="116" t="s">
        <v>430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/>
      <c r="G57" s="118" t="s">
        <v>358</v>
      </c>
      <c r="H57" s="118" t="s">
        <v>431</v>
      </c>
      <c r="I57" s="119" t="n">
        <v>1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60</v>
      </c>
      <c r="H58" s="118" t="s">
        <v>432</v>
      </c>
      <c r="I58" s="118" t="s">
        <v>433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/>
      <c r="G59" s="118" t="s">
        <v>363</v>
      </c>
      <c r="H59" s="118" t="s">
        <v>434</v>
      </c>
      <c r="I59" s="116" t="s">
        <v>435</v>
      </c>
    </row>
    <row r="60" customFormat="false" ht="14.25" hidden="false" customHeight="true" outlineLevel="0" collapsed="false">
      <c r="A60" s="117"/>
      <c r="B60" s="115"/>
      <c r="C60" s="115"/>
      <c r="D60" s="115"/>
      <c r="E60" s="118"/>
      <c r="F60" s="118" t="s">
        <v>366</v>
      </c>
      <c r="G60" s="118" t="s">
        <v>367</v>
      </c>
      <c r="H60" s="118" t="s">
        <v>436</v>
      </c>
      <c r="I60" s="116" t="s">
        <v>375</v>
      </c>
    </row>
    <row r="61" customFormat="false" ht="24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70</v>
      </c>
      <c r="H61" s="118" t="s">
        <v>371</v>
      </c>
      <c r="I61" s="118" t="s">
        <v>372</v>
      </c>
    </row>
    <row r="62" customFormat="false" ht="24" hidden="false" customHeight="false" outlineLevel="0" collapsed="false">
      <c r="A62" s="117"/>
      <c r="B62" s="115"/>
      <c r="C62" s="115"/>
      <c r="D62" s="115"/>
      <c r="E62" s="118"/>
      <c r="F62" s="118" t="s">
        <v>373</v>
      </c>
      <c r="G62" s="118" t="s">
        <v>373</v>
      </c>
      <c r="H62" s="118" t="s">
        <v>408</v>
      </c>
      <c r="I62" s="116" t="s">
        <v>375</v>
      </c>
    </row>
    <row r="63" customFormat="false" ht="14.25" hidden="false" customHeight="true" outlineLevel="0" collapsed="false">
      <c r="A63" s="117" t="s">
        <v>437</v>
      </c>
      <c r="B63" s="115"/>
      <c r="C63" s="115"/>
      <c r="D63" s="115"/>
      <c r="E63" s="118" t="s">
        <v>438</v>
      </c>
      <c r="F63" s="118" t="s">
        <v>354</v>
      </c>
      <c r="G63" s="118" t="s">
        <v>355</v>
      </c>
      <c r="H63" s="118" t="s">
        <v>439</v>
      </c>
      <c r="I63" s="118" t="n">
        <v>200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58</v>
      </c>
      <c r="H64" s="118" t="s">
        <v>440</v>
      </c>
      <c r="I64" s="116" t="s">
        <v>375</v>
      </c>
    </row>
    <row r="65" customFormat="false" ht="14.25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60</v>
      </c>
      <c r="H65" s="118" t="s">
        <v>383</v>
      </c>
      <c r="I65" s="116" t="s">
        <v>441</v>
      </c>
    </row>
    <row r="66" customFormat="false" ht="14.25" hidden="false" customHeight="false" outlineLevel="0" collapsed="false">
      <c r="A66" s="117"/>
      <c r="B66" s="115"/>
      <c r="C66" s="115"/>
      <c r="D66" s="115"/>
      <c r="E66" s="118"/>
      <c r="F66" s="118"/>
      <c r="G66" s="118" t="s">
        <v>363</v>
      </c>
      <c r="H66" s="118" t="s">
        <v>442</v>
      </c>
      <c r="I66" s="118" t="s">
        <v>443</v>
      </c>
    </row>
    <row r="67" customFormat="false" ht="24" hidden="false" customHeight="true" outlineLevel="0" collapsed="false">
      <c r="A67" s="117"/>
      <c r="B67" s="115"/>
      <c r="C67" s="115"/>
      <c r="D67" s="115"/>
      <c r="E67" s="118"/>
      <c r="F67" s="118" t="s">
        <v>366</v>
      </c>
      <c r="G67" s="118" t="s">
        <v>367</v>
      </c>
      <c r="H67" s="118" t="s">
        <v>444</v>
      </c>
      <c r="I67" s="116" t="s">
        <v>375</v>
      </c>
    </row>
    <row r="68" customFormat="false" ht="24" hidden="false" customHeight="false" outlineLevel="0" collapsed="false">
      <c r="A68" s="117"/>
      <c r="B68" s="115"/>
      <c r="C68" s="115"/>
      <c r="D68" s="115"/>
      <c r="E68" s="118"/>
      <c r="F68" s="118"/>
      <c r="G68" s="118" t="s">
        <v>370</v>
      </c>
      <c r="H68" s="118" t="s">
        <v>371</v>
      </c>
      <c r="I68" s="118" t="s">
        <v>372</v>
      </c>
    </row>
    <row r="69" customFormat="false" ht="24" hidden="false" customHeight="false" outlineLevel="0" collapsed="false">
      <c r="A69" s="117"/>
      <c r="B69" s="115"/>
      <c r="C69" s="115"/>
      <c r="D69" s="115"/>
      <c r="E69" s="118"/>
      <c r="F69" s="118" t="s">
        <v>373</v>
      </c>
      <c r="G69" s="118" t="s">
        <v>373</v>
      </c>
      <c r="H69" s="118" t="s">
        <v>445</v>
      </c>
      <c r="I69" s="116" t="s">
        <v>386</v>
      </c>
    </row>
  </sheetData>
  <mergeCells count="5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69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7"/>
    <mergeCell ref="B21:B27"/>
    <mergeCell ref="C21:C27"/>
    <mergeCell ref="E21:E27"/>
    <mergeCell ref="F21:F24"/>
    <mergeCell ref="F25:F26"/>
    <mergeCell ref="A28:A34"/>
    <mergeCell ref="B28:B34"/>
    <mergeCell ref="C28:C34"/>
    <mergeCell ref="E28:E34"/>
    <mergeCell ref="F28:F31"/>
    <mergeCell ref="F32:F33"/>
    <mergeCell ref="A35:A41"/>
    <mergeCell ref="B35:B41"/>
    <mergeCell ref="C35:C41"/>
    <mergeCell ref="E35:E41"/>
    <mergeCell ref="F35:F38"/>
    <mergeCell ref="F39:F40"/>
    <mergeCell ref="A42:A48"/>
    <mergeCell ref="B42:B48"/>
    <mergeCell ref="C42:C48"/>
    <mergeCell ref="E42:E48"/>
    <mergeCell ref="F42:F45"/>
    <mergeCell ref="F46:F47"/>
    <mergeCell ref="A49:A55"/>
    <mergeCell ref="B49:B55"/>
    <mergeCell ref="C49:C55"/>
    <mergeCell ref="E49:E55"/>
    <mergeCell ref="F49:F52"/>
    <mergeCell ref="F53:F54"/>
    <mergeCell ref="A56:A62"/>
    <mergeCell ref="B56:B69"/>
    <mergeCell ref="C56:C69"/>
    <mergeCell ref="E56:E62"/>
    <mergeCell ref="F56:F59"/>
    <mergeCell ref="F60:F61"/>
    <mergeCell ref="A63:A69"/>
    <mergeCell ref="E63:E69"/>
    <mergeCell ref="F63:F66"/>
    <mergeCell ref="F67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4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48</v>
      </c>
      <c r="B4" s="125"/>
      <c r="C4" s="125"/>
      <c r="D4" s="126" t="s">
        <v>200</v>
      </c>
      <c r="E4" s="127" t="s">
        <v>164</v>
      </c>
      <c r="F4" s="128" t="s">
        <v>449</v>
      </c>
      <c r="G4" s="128"/>
      <c r="H4" s="128"/>
      <c r="I4" s="128"/>
      <c r="J4" s="128"/>
      <c r="K4" s="128" t="s">
        <v>450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51</v>
      </c>
      <c r="W4" s="128"/>
      <c r="X4" s="128"/>
      <c r="Y4" s="128"/>
      <c r="Z4" s="128"/>
      <c r="AA4" s="128"/>
      <c r="AB4" s="128"/>
      <c r="AC4" s="128"/>
      <c r="AD4" s="128" t="s">
        <v>452</v>
      </c>
      <c r="AE4" s="128"/>
      <c r="AF4" s="128"/>
      <c r="AG4" s="128"/>
      <c r="AH4" s="128"/>
      <c r="AI4" s="128"/>
      <c r="AJ4" s="128"/>
      <c r="AK4" s="128" t="s">
        <v>453</v>
      </c>
      <c r="AL4" s="128"/>
      <c r="AM4" s="128"/>
      <c r="AN4" s="128"/>
      <c r="AO4" s="128" t="s">
        <v>454</v>
      </c>
      <c r="AP4" s="128"/>
      <c r="AQ4" s="128"/>
      <c r="AR4" s="128" t="s">
        <v>455</v>
      </c>
      <c r="AS4" s="128"/>
      <c r="AT4" s="128"/>
      <c r="AU4" s="128"/>
      <c r="AV4" s="128" t="s">
        <v>456</v>
      </c>
      <c r="AW4" s="128"/>
      <c r="AX4" s="128"/>
      <c r="AY4" s="128" t="s">
        <v>197</v>
      </c>
      <c r="AZ4" s="128"/>
      <c r="BA4" s="128"/>
      <c r="BB4" s="128"/>
      <c r="BC4" s="128"/>
      <c r="BD4" s="128"/>
      <c r="BE4" s="128" t="s">
        <v>457</v>
      </c>
      <c r="BF4" s="128"/>
      <c r="BG4" s="128"/>
      <c r="BH4" s="128" t="s">
        <v>198</v>
      </c>
      <c r="BI4" s="128"/>
      <c r="BJ4" s="128"/>
      <c r="BK4" s="128"/>
      <c r="BL4" s="128"/>
      <c r="BM4" s="128" t="s">
        <v>458</v>
      </c>
      <c r="BN4" s="128"/>
      <c r="BO4" s="128"/>
      <c r="BP4" s="129" t="s">
        <v>459</v>
      </c>
      <c r="BQ4" s="129"/>
      <c r="BR4" s="129"/>
      <c r="BS4" s="129"/>
      <c r="BT4" s="129"/>
      <c r="BU4" s="129" t="s">
        <v>460</v>
      </c>
      <c r="BV4" s="129"/>
      <c r="BW4" s="129"/>
      <c r="BX4" s="129" t="s">
        <v>461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62</v>
      </c>
      <c r="H5" s="132" t="s">
        <v>463</v>
      </c>
      <c r="I5" s="132" t="s">
        <v>211</v>
      </c>
      <c r="J5" s="132" t="s">
        <v>213</v>
      </c>
      <c r="K5" s="132" t="s">
        <v>74</v>
      </c>
      <c r="L5" s="132" t="s">
        <v>464</v>
      </c>
      <c r="M5" s="132" t="s">
        <v>227</v>
      </c>
      <c r="N5" s="132" t="s">
        <v>228</v>
      </c>
      <c r="O5" s="132" t="s">
        <v>465</v>
      </c>
      <c r="P5" s="132" t="s">
        <v>234</v>
      </c>
      <c r="Q5" s="132" t="s">
        <v>229</v>
      </c>
      <c r="R5" s="132" t="s">
        <v>224</v>
      </c>
      <c r="S5" s="133" t="s">
        <v>237</v>
      </c>
      <c r="T5" s="133" t="s">
        <v>225</v>
      </c>
      <c r="U5" s="132" t="s">
        <v>240</v>
      </c>
      <c r="V5" s="132" t="s">
        <v>74</v>
      </c>
      <c r="W5" s="132" t="s">
        <v>256</v>
      </c>
      <c r="X5" s="132" t="s">
        <v>259</v>
      </c>
      <c r="Y5" s="132" t="s">
        <v>267</v>
      </c>
      <c r="Z5" s="132" t="s">
        <v>466</v>
      </c>
      <c r="AA5" s="132" t="s">
        <v>467</v>
      </c>
      <c r="AB5" s="132" t="s">
        <v>260</v>
      </c>
      <c r="AC5" s="133" t="s">
        <v>271</v>
      </c>
      <c r="AD5" s="132" t="s">
        <v>74</v>
      </c>
      <c r="AE5" s="132" t="s">
        <v>256</v>
      </c>
      <c r="AF5" s="132" t="s">
        <v>259</v>
      </c>
      <c r="AG5" s="132" t="s">
        <v>267</v>
      </c>
      <c r="AH5" s="132" t="s">
        <v>467</v>
      </c>
      <c r="AI5" s="132" t="s">
        <v>260</v>
      </c>
      <c r="AJ5" s="132" t="s">
        <v>271</v>
      </c>
      <c r="AK5" s="132" t="s">
        <v>74</v>
      </c>
      <c r="AL5" s="132" t="s">
        <v>195</v>
      </c>
      <c r="AM5" s="132" t="s">
        <v>196</v>
      </c>
      <c r="AN5" s="132" t="s">
        <v>468</v>
      </c>
      <c r="AO5" s="126" t="s">
        <v>74</v>
      </c>
      <c r="AP5" s="132" t="s">
        <v>469</v>
      </c>
      <c r="AQ5" s="132" t="s">
        <v>469</v>
      </c>
      <c r="AR5" s="132" t="s">
        <v>74</v>
      </c>
      <c r="AS5" s="132" t="s">
        <v>470</v>
      </c>
      <c r="AT5" s="132" t="s">
        <v>471</v>
      </c>
      <c r="AU5" s="132" t="s">
        <v>472</v>
      </c>
      <c r="AV5" s="132" t="s">
        <v>74</v>
      </c>
      <c r="AW5" s="132" t="s">
        <v>473</v>
      </c>
      <c r="AX5" s="132" t="s">
        <v>474</v>
      </c>
      <c r="AY5" s="132" t="s">
        <v>74</v>
      </c>
      <c r="AZ5" s="132" t="s">
        <v>475</v>
      </c>
      <c r="BA5" s="132" t="s">
        <v>248</v>
      </c>
      <c r="BB5" s="132" t="s">
        <v>250</v>
      </c>
      <c r="BC5" s="133" t="s">
        <v>476</v>
      </c>
      <c r="BD5" s="132" t="s">
        <v>477</v>
      </c>
      <c r="BE5" s="132" t="s">
        <v>74</v>
      </c>
      <c r="BF5" s="132" t="s">
        <v>478</v>
      </c>
      <c r="BG5" s="132" t="s">
        <v>479</v>
      </c>
      <c r="BH5" s="132" t="s">
        <v>74</v>
      </c>
      <c r="BI5" s="132" t="s">
        <v>252</v>
      </c>
      <c r="BJ5" s="132" t="s">
        <v>253</v>
      </c>
      <c r="BK5" s="132" t="s">
        <v>254</v>
      </c>
      <c r="BL5" s="132" t="s">
        <v>255</v>
      </c>
      <c r="BM5" s="126" t="s">
        <v>74</v>
      </c>
      <c r="BN5" s="133" t="s">
        <v>480</v>
      </c>
      <c r="BO5" s="133" t="s">
        <v>481</v>
      </c>
      <c r="BP5" s="127" t="s">
        <v>74</v>
      </c>
      <c r="BQ5" s="133" t="s">
        <v>482</v>
      </c>
      <c r="BR5" s="133" t="s">
        <v>483</v>
      </c>
      <c r="BS5" s="133" t="s">
        <v>484</v>
      </c>
      <c r="BT5" s="133" t="s">
        <v>485</v>
      </c>
      <c r="BU5" s="127" t="s">
        <v>74</v>
      </c>
      <c r="BV5" s="127" t="s">
        <v>486</v>
      </c>
      <c r="BW5" s="127" t="s">
        <v>487</v>
      </c>
      <c r="BX5" s="133" t="s">
        <v>74</v>
      </c>
      <c r="BY5" s="133" t="s">
        <v>488</v>
      </c>
      <c r="BZ5" s="133" t="s">
        <v>489</v>
      </c>
      <c r="CA5" s="133" t="s">
        <v>490</v>
      </c>
      <c r="CB5" s="133" t="s">
        <v>461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91</v>
      </c>
      <c r="B7" s="134" t="s">
        <v>491</v>
      </c>
      <c r="C7" s="134" t="s">
        <v>491</v>
      </c>
      <c r="D7" s="135" t="s">
        <v>491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455.06</v>
      </c>
      <c r="F8" s="140" t="n">
        <v>124.76</v>
      </c>
      <c r="G8" s="140" t="n">
        <v>89.12</v>
      </c>
      <c r="H8" s="140" t="n">
        <v>20.01</v>
      </c>
      <c r="I8" s="140" t="n">
        <v>10.63</v>
      </c>
      <c r="J8" s="140" t="n">
        <v>5</v>
      </c>
      <c r="K8" s="140" t="n">
        <v>28.54</v>
      </c>
      <c r="L8" s="140" t="n">
        <v>21.04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2.5</v>
      </c>
      <c r="R8" s="140" t="n">
        <v>0</v>
      </c>
      <c r="S8" s="140" t="n">
        <v>0</v>
      </c>
      <c r="T8" s="140" t="n">
        <v>0</v>
      </c>
      <c r="U8" s="140" t="n">
        <v>5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298.08</v>
      </c>
      <c r="AL8" s="140" t="n">
        <v>282.39</v>
      </c>
      <c r="AM8" s="140" t="n">
        <v>15.69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3.68</v>
      </c>
      <c r="AZ8" s="140" t="n">
        <v>0.09</v>
      </c>
      <c r="BA8" s="140" t="n">
        <v>0</v>
      </c>
      <c r="BB8" s="140" t="n">
        <v>0</v>
      </c>
      <c r="BC8" s="140" t="n">
        <v>1.61</v>
      </c>
      <c r="BD8" s="140" t="n">
        <v>1.98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455.06</v>
      </c>
      <c r="F9" s="140" t="n">
        <v>124.76</v>
      </c>
      <c r="G9" s="140" t="n">
        <v>89.12</v>
      </c>
      <c r="H9" s="140" t="n">
        <v>20.01</v>
      </c>
      <c r="I9" s="140" t="n">
        <v>10.63</v>
      </c>
      <c r="J9" s="140" t="n">
        <v>5</v>
      </c>
      <c r="K9" s="140" t="n">
        <v>28.54</v>
      </c>
      <c r="L9" s="140" t="n">
        <v>21.04</v>
      </c>
      <c r="M9" s="140"/>
      <c r="N9" s="140"/>
      <c r="O9" s="140"/>
      <c r="P9" s="140"/>
      <c r="Q9" s="140" t="n">
        <v>2.5</v>
      </c>
      <c r="R9" s="140"/>
      <c r="S9" s="140"/>
      <c r="T9" s="140"/>
      <c r="U9" s="140" t="n">
        <v>5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298.08</v>
      </c>
      <c r="AL9" s="140" t="n">
        <v>282.39</v>
      </c>
      <c r="AM9" s="140" t="n">
        <v>15.69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3.68</v>
      </c>
      <c r="AZ9" s="140" t="n">
        <v>0.09</v>
      </c>
      <c r="BA9" s="140"/>
      <c r="BB9" s="140"/>
      <c r="BC9" s="140" t="n">
        <v>1.61</v>
      </c>
      <c r="BD9" s="140" t="n">
        <v>1.98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353.28</v>
      </c>
      <c r="F10" s="140" t="n">
        <v>94.12</v>
      </c>
      <c r="G10" s="140" t="n">
        <v>89.12</v>
      </c>
      <c r="H10" s="140"/>
      <c r="I10" s="140"/>
      <c r="J10" s="140" t="n">
        <v>5</v>
      </c>
      <c r="K10" s="140" t="n">
        <v>28.54</v>
      </c>
      <c r="L10" s="140" t="n">
        <v>21.04</v>
      </c>
      <c r="M10" s="140"/>
      <c r="N10" s="140"/>
      <c r="O10" s="140"/>
      <c r="P10" s="140"/>
      <c r="Q10" s="140" t="n">
        <v>2.5</v>
      </c>
      <c r="R10" s="140"/>
      <c r="S10" s="140"/>
      <c r="T10" s="140"/>
      <c r="U10" s="140" t="n">
        <v>5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228.55</v>
      </c>
      <c r="AL10" s="140" t="n">
        <v>212.86</v>
      </c>
      <c r="AM10" s="140" t="n">
        <v>15.69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2.07</v>
      </c>
      <c r="AZ10" s="140" t="n">
        <v>0.09</v>
      </c>
      <c r="BA10" s="140"/>
      <c r="BB10" s="140"/>
      <c r="BC10" s="140"/>
      <c r="BD10" s="140" t="n">
        <v>1.98</v>
      </c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353.28</v>
      </c>
      <c r="F11" s="140" t="n">
        <v>94.12</v>
      </c>
      <c r="G11" s="140" t="n">
        <v>89.12</v>
      </c>
      <c r="H11" s="140"/>
      <c r="I11" s="140"/>
      <c r="J11" s="140" t="n">
        <v>5</v>
      </c>
      <c r="K11" s="140" t="n">
        <v>28.54</v>
      </c>
      <c r="L11" s="140" t="n">
        <v>21.04</v>
      </c>
      <c r="M11" s="140"/>
      <c r="N11" s="140"/>
      <c r="O11" s="140"/>
      <c r="P11" s="140"/>
      <c r="Q11" s="140" t="n">
        <v>2.5</v>
      </c>
      <c r="R11" s="140"/>
      <c r="S11" s="140"/>
      <c r="T11" s="140"/>
      <c r="U11" s="140" t="n">
        <v>5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228.55</v>
      </c>
      <c r="AL11" s="140" t="n">
        <v>212.86</v>
      </c>
      <c r="AM11" s="140" t="n">
        <v>15.69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2.07</v>
      </c>
      <c r="AZ11" s="140" t="n">
        <v>0.09</v>
      </c>
      <c r="BA11" s="140"/>
      <c r="BB11" s="140"/>
      <c r="BC11" s="140"/>
      <c r="BD11" s="140" t="n">
        <v>1.98</v>
      </c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135.91</v>
      </c>
      <c r="F12" s="140" t="n">
        <v>93.85</v>
      </c>
      <c r="G12" s="140" t="n">
        <v>88.85</v>
      </c>
      <c r="H12" s="140"/>
      <c r="I12" s="140"/>
      <c r="J12" s="140" t="n">
        <v>5</v>
      </c>
      <c r="K12" s="140" t="n">
        <v>28.54</v>
      </c>
      <c r="L12" s="140" t="n">
        <v>21.04</v>
      </c>
      <c r="M12" s="140"/>
      <c r="N12" s="140"/>
      <c r="O12" s="140"/>
      <c r="P12" s="140"/>
      <c r="Q12" s="140" t="n">
        <v>2.5</v>
      </c>
      <c r="R12" s="140"/>
      <c r="S12" s="140"/>
      <c r="T12" s="140"/>
      <c r="U12" s="140" t="n">
        <v>5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13.5</v>
      </c>
      <c r="AL12" s="140"/>
      <c r="AM12" s="140" t="n">
        <v>13.5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2</v>
      </c>
      <c r="AZ12" s="140" t="n">
        <v>0.02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92</v>
      </c>
      <c r="D13" s="139" t="s">
        <v>93</v>
      </c>
      <c r="E13" s="140" t="n">
        <v>217.37</v>
      </c>
      <c r="F13" s="140" t="n">
        <v>0.26</v>
      </c>
      <c r="G13" s="140" t="n">
        <v>0.26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215.05</v>
      </c>
      <c r="AL13" s="140" t="n">
        <v>212.86</v>
      </c>
      <c r="AM13" s="140" t="n">
        <v>2.19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2.05</v>
      </c>
      <c r="AZ13" s="140" t="n">
        <v>0.07</v>
      </c>
      <c r="BA13" s="140"/>
      <c r="BB13" s="140"/>
      <c r="BC13" s="140"/>
      <c r="BD13" s="140" t="n">
        <v>1.98</v>
      </c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4</v>
      </c>
      <c r="E14" s="140" t="n">
        <v>53.36</v>
      </c>
      <c r="F14" s="140" t="n">
        <v>15.74</v>
      </c>
      <c r="G14" s="140"/>
      <c r="H14" s="140" t="n">
        <v>15.74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36</v>
      </c>
      <c r="AL14" s="140" t="n">
        <v>36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1.61</v>
      </c>
      <c r="AZ14" s="140"/>
      <c r="BA14" s="140"/>
      <c r="BB14" s="140"/>
      <c r="BC14" s="140" t="n">
        <v>1.61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95</v>
      </c>
      <c r="E15" s="140" t="n">
        <v>52.25</v>
      </c>
      <c r="F15" s="140" t="n">
        <v>15.74</v>
      </c>
      <c r="G15" s="140"/>
      <c r="H15" s="140" t="n">
        <v>15.74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34.9</v>
      </c>
      <c r="AL15" s="140" t="n">
        <v>34.9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1.61</v>
      </c>
      <c r="AZ15" s="140"/>
      <c r="BA15" s="140"/>
      <c r="BB15" s="140"/>
      <c r="BC15" s="140" t="n">
        <v>1.61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6</v>
      </c>
      <c r="B16" s="138" t="s">
        <v>97</v>
      </c>
      <c r="C16" s="138" t="s">
        <v>97</v>
      </c>
      <c r="D16" s="139" t="s">
        <v>98</v>
      </c>
      <c r="E16" s="140" t="n">
        <v>33.76</v>
      </c>
      <c r="F16" s="140" t="n">
        <v>10.5</v>
      </c>
      <c r="G16" s="140"/>
      <c r="H16" s="140" t="n">
        <v>10.5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23.27</v>
      </c>
      <c r="AL16" s="140" t="n">
        <v>23.27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6</v>
      </c>
      <c r="B17" s="138" t="s">
        <v>97</v>
      </c>
      <c r="C17" s="138" t="s">
        <v>99</v>
      </c>
      <c r="D17" s="139" t="s">
        <v>100</v>
      </c>
      <c r="E17" s="140" t="n">
        <v>16.88</v>
      </c>
      <c r="F17" s="140" t="n">
        <v>5.25</v>
      </c>
      <c r="G17" s="140"/>
      <c r="H17" s="140" t="n">
        <v>5.25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11.63</v>
      </c>
      <c r="AL17" s="140" t="n">
        <v>11.63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 t="s">
        <v>96</v>
      </c>
      <c r="B18" s="138" t="s">
        <v>97</v>
      </c>
      <c r="C18" s="138" t="s">
        <v>101</v>
      </c>
      <c r="D18" s="139" t="s">
        <v>102</v>
      </c>
      <c r="E18" s="140" t="n">
        <v>1.61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 t="n">
        <v>1.61</v>
      </c>
      <c r="AZ18" s="140"/>
      <c r="BA18" s="140"/>
      <c r="BB18" s="140"/>
      <c r="BC18" s="140" t="n">
        <v>1.61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03</v>
      </c>
      <c r="E19" s="140" t="n">
        <v>1.11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1.11</v>
      </c>
      <c r="AL19" s="140" t="n">
        <v>1.11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96</v>
      </c>
      <c r="B20" s="138" t="s">
        <v>101</v>
      </c>
      <c r="C20" s="138" t="s">
        <v>88</v>
      </c>
      <c r="D20" s="139" t="s">
        <v>104</v>
      </c>
      <c r="E20" s="140" t="n">
        <v>1.11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1.11</v>
      </c>
      <c r="AL20" s="140" t="n">
        <v>1.11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5</v>
      </c>
      <c r="E21" s="140" t="n">
        <v>13.72</v>
      </c>
      <c r="F21" s="140" t="n">
        <v>4.26</v>
      </c>
      <c r="G21" s="140"/>
      <c r="H21" s="140" t="n">
        <v>4.26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9.45</v>
      </c>
      <c r="AL21" s="140" t="n">
        <v>9.45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6</v>
      </c>
      <c r="E22" s="140" t="n">
        <v>13.72</v>
      </c>
      <c r="F22" s="140" t="n">
        <v>4.26</v>
      </c>
      <c r="G22" s="140"/>
      <c r="H22" s="140" t="n">
        <v>4.26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9.45</v>
      </c>
      <c r="AL22" s="140" t="n">
        <v>9.45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07</v>
      </c>
      <c r="B23" s="138" t="s">
        <v>108</v>
      </c>
      <c r="C23" s="138" t="s">
        <v>88</v>
      </c>
      <c r="D23" s="139" t="s">
        <v>109</v>
      </c>
      <c r="E23" s="140" t="n">
        <v>3.94</v>
      </c>
      <c r="F23" s="140" t="n">
        <v>3.94</v>
      </c>
      <c r="G23" s="140"/>
      <c r="H23" s="140" t="n">
        <v>3.94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07</v>
      </c>
      <c r="B24" s="138" t="s">
        <v>108</v>
      </c>
      <c r="C24" s="138" t="s">
        <v>90</v>
      </c>
      <c r="D24" s="139" t="s">
        <v>110</v>
      </c>
      <c r="E24" s="140" t="n">
        <v>8.72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8.72</v>
      </c>
      <c r="AL24" s="140" t="n">
        <v>8.72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 t="s">
        <v>107</v>
      </c>
      <c r="B25" s="138" t="s">
        <v>108</v>
      </c>
      <c r="C25" s="138" t="s">
        <v>101</v>
      </c>
      <c r="D25" s="139" t="s">
        <v>111</v>
      </c>
      <c r="E25" s="140" t="n">
        <v>1.06</v>
      </c>
      <c r="F25" s="140" t="n">
        <v>0.33</v>
      </c>
      <c r="G25" s="140"/>
      <c r="H25" s="140" t="n">
        <v>0.33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0.73</v>
      </c>
      <c r="AL25" s="140" t="n">
        <v>0.73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12</v>
      </c>
      <c r="E26" s="140" t="n">
        <v>34.71</v>
      </c>
      <c r="F26" s="140" t="n">
        <v>10.63</v>
      </c>
      <c r="G26" s="140"/>
      <c r="H26" s="140"/>
      <c r="I26" s="140" t="n">
        <v>10.63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24.07</v>
      </c>
      <c r="AL26" s="140" t="n">
        <v>24.07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/>
      <c r="B27" s="138"/>
      <c r="C27" s="138"/>
      <c r="D27" s="139" t="s">
        <v>113</v>
      </c>
      <c r="E27" s="140" t="n">
        <v>34.71</v>
      </c>
      <c r="F27" s="140" t="n">
        <v>10.63</v>
      </c>
      <c r="G27" s="140"/>
      <c r="H27" s="140"/>
      <c r="I27" s="140" t="n">
        <v>10.63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24.07</v>
      </c>
      <c r="AL27" s="140" t="n">
        <v>24.07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 t="s">
        <v>114</v>
      </c>
      <c r="B28" s="138" t="s">
        <v>90</v>
      </c>
      <c r="C28" s="138" t="s">
        <v>88</v>
      </c>
      <c r="D28" s="139" t="s">
        <v>115</v>
      </c>
      <c r="E28" s="140" t="n">
        <v>34.71</v>
      </c>
      <c r="F28" s="140" t="n">
        <v>10.63</v>
      </c>
      <c r="G28" s="140"/>
      <c r="H28" s="140"/>
      <c r="I28" s="140" t="n">
        <v>10.63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24.07</v>
      </c>
      <c r="AL28" s="140" t="n">
        <v>24.07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8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9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4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48</v>
      </c>
      <c r="B4" s="125"/>
      <c r="C4" s="125"/>
      <c r="D4" s="126" t="s">
        <v>200</v>
      </c>
      <c r="E4" s="127" t="s">
        <v>164</v>
      </c>
      <c r="F4" s="128" t="s">
        <v>449</v>
      </c>
      <c r="G4" s="128"/>
      <c r="H4" s="128"/>
      <c r="I4" s="128"/>
      <c r="J4" s="128"/>
      <c r="K4" s="128" t="s">
        <v>450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51</v>
      </c>
      <c r="W4" s="128"/>
      <c r="X4" s="128"/>
      <c r="Y4" s="128"/>
      <c r="Z4" s="128"/>
      <c r="AA4" s="128"/>
      <c r="AB4" s="128"/>
      <c r="AC4" s="128"/>
      <c r="AD4" s="128" t="s">
        <v>452</v>
      </c>
      <c r="AE4" s="128"/>
      <c r="AF4" s="128"/>
      <c r="AG4" s="128"/>
      <c r="AH4" s="128"/>
      <c r="AI4" s="128"/>
      <c r="AJ4" s="128"/>
      <c r="AK4" s="128" t="s">
        <v>453</v>
      </c>
      <c r="AL4" s="128"/>
      <c r="AM4" s="128"/>
      <c r="AN4" s="128"/>
      <c r="AO4" s="128" t="s">
        <v>454</v>
      </c>
      <c r="AP4" s="128"/>
      <c r="AQ4" s="128"/>
      <c r="AR4" s="128" t="s">
        <v>455</v>
      </c>
      <c r="AS4" s="128"/>
      <c r="AT4" s="128"/>
      <c r="AU4" s="128"/>
      <c r="AV4" s="128" t="s">
        <v>456</v>
      </c>
      <c r="AW4" s="128"/>
      <c r="AX4" s="128"/>
      <c r="AY4" s="128" t="s">
        <v>197</v>
      </c>
      <c r="AZ4" s="128"/>
      <c r="BA4" s="128"/>
      <c r="BB4" s="128"/>
      <c r="BC4" s="128"/>
      <c r="BD4" s="128"/>
      <c r="BE4" s="128" t="s">
        <v>457</v>
      </c>
      <c r="BF4" s="128"/>
      <c r="BG4" s="128"/>
      <c r="BH4" s="128" t="s">
        <v>198</v>
      </c>
      <c r="BI4" s="128"/>
      <c r="BJ4" s="128"/>
      <c r="BK4" s="128"/>
      <c r="BL4" s="128"/>
      <c r="BM4" s="128" t="s">
        <v>458</v>
      </c>
      <c r="BN4" s="128"/>
      <c r="BO4" s="128"/>
      <c r="BP4" s="129" t="s">
        <v>459</v>
      </c>
      <c r="BQ4" s="129"/>
      <c r="BR4" s="129"/>
      <c r="BS4" s="129"/>
      <c r="BT4" s="129"/>
      <c r="BU4" s="129" t="s">
        <v>460</v>
      </c>
      <c r="BV4" s="129"/>
      <c r="BW4" s="129"/>
      <c r="BX4" s="129" t="s">
        <v>461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62</v>
      </c>
      <c r="H5" s="132" t="s">
        <v>463</v>
      </c>
      <c r="I5" s="132" t="s">
        <v>211</v>
      </c>
      <c r="J5" s="132" t="s">
        <v>213</v>
      </c>
      <c r="K5" s="132" t="s">
        <v>74</v>
      </c>
      <c r="L5" s="132" t="s">
        <v>464</v>
      </c>
      <c r="M5" s="132" t="s">
        <v>227</v>
      </c>
      <c r="N5" s="132" t="s">
        <v>228</v>
      </c>
      <c r="O5" s="132" t="s">
        <v>465</v>
      </c>
      <c r="P5" s="132" t="s">
        <v>234</v>
      </c>
      <c r="Q5" s="132" t="s">
        <v>229</v>
      </c>
      <c r="R5" s="132" t="s">
        <v>224</v>
      </c>
      <c r="S5" s="133" t="s">
        <v>237</v>
      </c>
      <c r="T5" s="133" t="s">
        <v>225</v>
      </c>
      <c r="U5" s="132" t="s">
        <v>240</v>
      </c>
      <c r="V5" s="132" t="s">
        <v>74</v>
      </c>
      <c r="W5" s="132" t="s">
        <v>256</v>
      </c>
      <c r="X5" s="132" t="s">
        <v>259</v>
      </c>
      <c r="Y5" s="132" t="s">
        <v>267</v>
      </c>
      <c r="Z5" s="132" t="s">
        <v>466</v>
      </c>
      <c r="AA5" s="132" t="s">
        <v>467</v>
      </c>
      <c r="AB5" s="132" t="s">
        <v>260</v>
      </c>
      <c r="AC5" s="133" t="s">
        <v>271</v>
      </c>
      <c r="AD5" s="132" t="s">
        <v>74</v>
      </c>
      <c r="AE5" s="132" t="s">
        <v>256</v>
      </c>
      <c r="AF5" s="132" t="s">
        <v>259</v>
      </c>
      <c r="AG5" s="132" t="s">
        <v>267</v>
      </c>
      <c r="AH5" s="132" t="s">
        <v>467</v>
      </c>
      <c r="AI5" s="132" t="s">
        <v>260</v>
      </c>
      <c r="AJ5" s="132" t="s">
        <v>271</v>
      </c>
      <c r="AK5" s="132" t="s">
        <v>74</v>
      </c>
      <c r="AL5" s="132" t="s">
        <v>195</v>
      </c>
      <c r="AM5" s="132" t="s">
        <v>196</v>
      </c>
      <c r="AN5" s="132" t="s">
        <v>468</v>
      </c>
      <c r="AO5" s="126" t="s">
        <v>74</v>
      </c>
      <c r="AP5" s="132" t="s">
        <v>469</v>
      </c>
      <c r="AQ5" s="132" t="s">
        <v>469</v>
      </c>
      <c r="AR5" s="132" t="s">
        <v>74</v>
      </c>
      <c r="AS5" s="132" t="s">
        <v>470</v>
      </c>
      <c r="AT5" s="132" t="s">
        <v>471</v>
      </c>
      <c r="AU5" s="132" t="s">
        <v>472</v>
      </c>
      <c r="AV5" s="132" t="s">
        <v>74</v>
      </c>
      <c r="AW5" s="132" t="s">
        <v>473</v>
      </c>
      <c r="AX5" s="132" t="s">
        <v>474</v>
      </c>
      <c r="AY5" s="132" t="s">
        <v>74</v>
      </c>
      <c r="AZ5" s="132" t="s">
        <v>475</v>
      </c>
      <c r="BA5" s="132" t="s">
        <v>248</v>
      </c>
      <c r="BB5" s="132" t="s">
        <v>250</v>
      </c>
      <c r="BC5" s="133" t="s">
        <v>476</v>
      </c>
      <c r="BD5" s="132" t="s">
        <v>477</v>
      </c>
      <c r="BE5" s="132" t="s">
        <v>74</v>
      </c>
      <c r="BF5" s="132" t="s">
        <v>478</v>
      </c>
      <c r="BG5" s="132" t="s">
        <v>479</v>
      </c>
      <c r="BH5" s="132" t="s">
        <v>74</v>
      </c>
      <c r="BI5" s="132" t="s">
        <v>252</v>
      </c>
      <c r="BJ5" s="132" t="s">
        <v>253</v>
      </c>
      <c r="BK5" s="132" t="s">
        <v>254</v>
      </c>
      <c r="BL5" s="132" t="s">
        <v>255</v>
      </c>
      <c r="BM5" s="126" t="s">
        <v>74</v>
      </c>
      <c r="BN5" s="133" t="s">
        <v>480</v>
      </c>
      <c r="BO5" s="133" t="s">
        <v>481</v>
      </c>
      <c r="BP5" s="127" t="s">
        <v>74</v>
      </c>
      <c r="BQ5" s="133" t="s">
        <v>482</v>
      </c>
      <c r="BR5" s="133" t="s">
        <v>483</v>
      </c>
      <c r="BS5" s="133" t="s">
        <v>484</v>
      </c>
      <c r="BT5" s="133" t="s">
        <v>485</v>
      </c>
      <c r="BU5" s="127" t="s">
        <v>74</v>
      </c>
      <c r="BV5" s="127" t="s">
        <v>486</v>
      </c>
      <c r="BW5" s="127" t="s">
        <v>487</v>
      </c>
      <c r="BX5" s="133" t="s">
        <v>74</v>
      </c>
      <c r="BY5" s="133" t="s">
        <v>488</v>
      </c>
      <c r="BZ5" s="133" t="s">
        <v>489</v>
      </c>
      <c r="CA5" s="133" t="s">
        <v>490</v>
      </c>
      <c r="CB5" s="133" t="s">
        <v>461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91</v>
      </c>
      <c r="B7" s="134" t="s">
        <v>491</v>
      </c>
      <c r="C7" s="134" t="s">
        <v>491</v>
      </c>
      <c r="D7" s="135" t="s">
        <v>491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180.82</v>
      </c>
      <c r="F8" s="140" t="n">
        <v>0.26</v>
      </c>
      <c r="G8" s="140" t="n">
        <v>0.26</v>
      </c>
      <c r="H8" s="140" t="n">
        <v>0</v>
      </c>
      <c r="I8" s="140" t="n">
        <v>0</v>
      </c>
      <c r="J8" s="140" t="n">
        <v>0</v>
      </c>
      <c r="K8" s="140" t="n">
        <v>27.98</v>
      </c>
      <c r="L8" s="140" t="n">
        <v>12.98</v>
      </c>
      <c r="M8" s="140" t="n">
        <v>0</v>
      </c>
      <c r="N8" s="140" t="n">
        <v>0</v>
      </c>
      <c r="O8" s="140" t="n">
        <v>0</v>
      </c>
      <c r="P8" s="140" t="n">
        <v>15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47.2</v>
      </c>
      <c r="AL8" s="140" t="n">
        <v>0</v>
      </c>
      <c r="AM8" s="140" t="n">
        <v>47.2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05.38</v>
      </c>
      <c r="AZ8" s="140" t="n">
        <v>105.38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180.82</v>
      </c>
      <c r="F9" s="140" t="n">
        <v>0.26</v>
      </c>
      <c r="G9" s="140" t="n">
        <v>0.26</v>
      </c>
      <c r="H9" s="140"/>
      <c r="I9" s="140"/>
      <c r="J9" s="140"/>
      <c r="K9" s="140" t="n">
        <v>27.98</v>
      </c>
      <c r="L9" s="140" t="n">
        <v>12.98</v>
      </c>
      <c r="M9" s="140"/>
      <c r="N9" s="140"/>
      <c r="O9" s="140"/>
      <c r="P9" s="140" t="n">
        <v>15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47.2</v>
      </c>
      <c r="AL9" s="140"/>
      <c r="AM9" s="140" t="n">
        <v>47.2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05.38</v>
      </c>
      <c r="AZ9" s="140" t="n">
        <v>105.38</v>
      </c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180.82</v>
      </c>
      <c r="F10" s="140" t="n">
        <v>0.26</v>
      </c>
      <c r="G10" s="140" t="n">
        <v>0.26</v>
      </c>
      <c r="H10" s="140"/>
      <c r="I10" s="140"/>
      <c r="J10" s="140"/>
      <c r="K10" s="140" t="n">
        <v>27.98</v>
      </c>
      <c r="L10" s="140" t="n">
        <v>12.98</v>
      </c>
      <c r="M10" s="140"/>
      <c r="N10" s="140"/>
      <c r="O10" s="140"/>
      <c r="P10" s="140" t="n">
        <v>15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47.2</v>
      </c>
      <c r="AL10" s="140"/>
      <c r="AM10" s="140" t="n">
        <v>47.2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105.38</v>
      </c>
      <c r="AZ10" s="140" t="n">
        <v>105.38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180.82</v>
      </c>
      <c r="F11" s="140" t="n">
        <v>0.26</v>
      </c>
      <c r="G11" s="140" t="n">
        <v>0.26</v>
      </c>
      <c r="H11" s="140"/>
      <c r="I11" s="140"/>
      <c r="J11" s="140"/>
      <c r="K11" s="140" t="n">
        <v>27.98</v>
      </c>
      <c r="L11" s="140" t="n">
        <v>12.98</v>
      </c>
      <c r="M11" s="140"/>
      <c r="N11" s="140"/>
      <c r="O11" s="140"/>
      <c r="P11" s="140" t="n">
        <v>15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47.2</v>
      </c>
      <c r="AL11" s="140"/>
      <c r="AM11" s="140" t="n">
        <v>47.2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105.38</v>
      </c>
      <c r="AZ11" s="140" t="n">
        <v>105.38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90</v>
      </c>
      <c r="D12" s="139" t="s">
        <v>91</v>
      </c>
      <c r="E12" s="140" t="n">
        <v>180.82</v>
      </c>
      <c r="F12" s="140" t="n">
        <v>0.26</v>
      </c>
      <c r="G12" s="140" t="n">
        <v>0.26</v>
      </c>
      <c r="H12" s="140"/>
      <c r="I12" s="140"/>
      <c r="J12" s="140"/>
      <c r="K12" s="140" t="n">
        <v>27.98</v>
      </c>
      <c r="L12" s="140" t="n">
        <v>12.98</v>
      </c>
      <c r="M12" s="140"/>
      <c r="N12" s="140"/>
      <c r="O12" s="140"/>
      <c r="P12" s="140" t="n">
        <v>15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47.2</v>
      </c>
      <c r="AL12" s="140"/>
      <c r="AM12" s="140" t="n">
        <v>47.2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105.38</v>
      </c>
      <c r="AZ12" s="140" t="n">
        <v>105.38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8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35.88</v>
      </c>
      <c r="C6" s="17" t="s">
        <v>12</v>
      </c>
      <c r="D6" s="18" t="n">
        <v>534.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3.3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.7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4.7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35.88</v>
      </c>
      <c r="C35" s="14" t="s">
        <v>47</v>
      </c>
      <c r="D35" s="24" t="n">
        <v>635.8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35.88</v>
      </c>
      <c r="C40" s="14" t="s">
        <v>54</v>
      </c>
      <c r="D40" s="24" t="n">
        <f aca="false">SUM(D35,D36,D38)</f>
        <v>635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35.88</v>
      </c>
      <c r="G7" s="43" t="n">
        <v>0</v>
      </c>
      <c r="H7" s="43" t="n">
        <v>635.8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35.88</v>
      </c>
      <c r="G8" s="43"/>
      <c r="H8" s="43" t="n">
        <v>635.8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34.1</v>
      </c>
      <c r="G9" s="43"/>
      <c r="H9" s="43" t="n">
        <v>534.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34.1</v>
      </c>
      <c r="G10" s="43"/>
      <c r="H10" s="43" t="n">
        <v>534.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35.91</v>
      </c>
      <c r="G11" s="43"/>
      <c r="H11" s="43" t="n">
        <v>135.9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80.82</v>
      </c>
      <c r="G12" s="43"/>
      <c r="H12" s="43" t="n">
        <v>180.8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217.37</v>
      </c>
      <c r="G13" s="43"/>
      <c r="H13" s="43" t="n">
        <v>217.3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53.36</v>
      </c>
      <c r="G14" s="43"/>
      <c r="H14" s="43" t="n">
        <v>53.3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52.25</v>
      </c>
      <c r="G15" s="43"/>
      <c r="H15" s="43" t="n">
        <v>52.2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33.76</v>
      </c>
      <c r="G16" s="43"/>
      <c r="H16" s="43" t="n">
        <v>33.7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6.88</v>
      </c>
      <c r="G17" s="43"/>
      <c r="H17" s="43" t="n">
        <v>16.8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101</v>
      </c>
      <c r="D18" s="41" t="s">
        <v>82</v>
      </c>
      <c r="E18" s="42" t="s">
        <v>102</v>
      </c>
      <c r="F18" s="43" t="n">
        <v>1.61</v>
      </c>
      <c r="G18" s="43"/>
      <c r="H18" s="43" t="n">
        <v>1.6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1.11</v>
      </c>
      <c r="G19" s="43"/>
      <c r="H19" s="43" t="n">
        <v>1.1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6</v>
      </c>
      <c r="B20" s="41" t="s">
        <v>101</v>
      </c>
      <c r="C20" s="41" t="s">
        <v>88</v>
      </c>
      <c r="D20" s="41" t="s">
        <v>82</v>
      </c>
      <c r="E20" s="42" t="s">
        <v>104</v>
      </c>
      <c r="F20" s="43" t="n">
        <v>1.11</v>
      </c>
      <c r="G20" s="43"/>
      <c r="H20" s="43" t="n">
        <v>1.1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3.72</v>
      </c>
      <c r="G21" s="43"/>
      <c r="H21" s="43" t="n">
        <v>13.7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3.72</v>
      </c>
      <c r="G22" s="43"/>
      <c r="H22" s="43" t="n">
        <v>13.7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108</v>
      </c>
      <c r="C23" s="41" t="s">
        <v>88</v>
      </c>
      <c r="D23" s="41" t="s">
        <v>82</v>
      </c>
      <c r="E23" s="42" t="s">
        <v>109</v>
      </c>
      <c r="F23" s="43" t="n">
        <v>3.94</v>
      </c>
      <c r="G23" s="43"/>
      <c r="H23" s="43" t="n">
        <v>3.9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90</v>
      </c>
      <c r="D24" s="41" t="s">
        <v>82</v>
      </c>
      <c r="E24" s="42" t="s">
        <v>110</v>
      </c>
      <c r="F24" s="43" t="n">
        <v>8.72</v>
      </c>
      <c r="G24" s="43"/>
      <c r="H24" s="43" t="n">
        <v>8.7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01</v>
      </c>
      <c r="D25" s="41" t="s">
        <v>82</v>
      </c>
      <c r="E25" s="42" t="s">
        <v>111</v>
      </c>
      <c r="F25" s="43" t="n">
        <v>1.06</v>
      </c>
      <c r="G25" s="43"/>
      <c r="H25" s="43" t="n">
        <v>1.0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34.71</v>
      </c>
      <c r="G26" s="43"/>
      <c r="H26" s="43" t="n">
        <v>34.7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34.71</v>
      </c>
      <c r="G27" s="43"/>
      <c r="H27" s="43" t="n">
        <v>34.7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90</v>
      </c>
      <c r="C28" s="41" t="s">
        <v>88</v>
      </c>
      <c r="D28" s="41" t="s">
        <v>82</v>
      </c>
      <c r="E28" s="42" t="s">
        <v>115</v>
      </c>
      <c r="F28" s="43" t="n">
        <v>34.71</v>
      </c>
      <c r="G28" s="43"/>
      <c r="H28" s="43" t="n">
        <v>34.7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35.88</v>
      </c>
      <c r="G7" s="58" t="n">
        <v>455.06</v>
      </c>
      <c r="H7" s="58" t="n">
        <v>180.8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35.88</v>
      </c>
      <c r="G8" s="58" t="n">
        <v>455.06</v>
      </c>
      <c r="H8" s="58" t="n">
        <v>180.8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34.1</v>
      </c>
      <c r="G9" s="58" t="n">
        <v>353.28</v>
      </c>
      <c r="H9" s="58" t="n">
        <v>180.8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34.1</v>
      </c>
      <c r="G10" s="58" t="n">
        <v>353.28</v>
      </c>
      <c r="H10" s="58" t="n">
        <v>180.8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35.91</v>
      </c>
      <c r="G11" s="58" t="n">
        <v>135.9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80.82</v>
      </c>
      <c r="G12" s="58"/>
      <c r="H12" s="58" t="n">
        <v>180.82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217.37</v>
      </c>
      <c r="G13" s="58" t="n">
        <v>217.3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53.36</v>
      </c>
      <c r="G14" s="58" t="n">
        <v>53.36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52.25</v>
      </c>
      <c r="G15" s="58" t="n">
        <v>52.25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33.76</v>
      </c>
      <c r="G16" s="58" t="n">
        <v>33.76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6.88</v>
      </c>
      <c r="G17" s="58" t="n">
        <v>16.88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101</v>
      </c>
      <c r="D18" s="56" t="s">
        <v>82</v>
      </c>
      <c r="E18" s="57" t="s">
        <v>102</v>
      </c>
      <c r="F18" s="58" t="n">
        <v>1.61</v>
      </c>
      <c r="G18" s="58" t="n">
        <v>1.6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1.11</v>
      </c>
      <c r="G19" s="58" t="n">
        <v>1.11</v>
      </c>
      <c r="H19" s="58"/>
      <c r="I19" s="58"/>
      <c r="J19" s="22"/>
    </row>
    <row r="20" customFormat="false" ht="14.25" hidden="false" customHeight="false" outlineLevel="0" collapsed="false">
      <c r="A20" s="55" t="s">
        <v>96</v>
      </c>
      <c r="B20" s="55" t="s">
        <v>101</v>
      </c>
      <c r="C20" s="55" t="s">
        <v>88</v>
      </c>
      <c r="D20" s="56" t="s">
        <v>82</v>
      </c>
      <c r="E20" s="57" t="s">
        <v>104</v>
      </c>
      <c r="F20" s="58" t="n">
        <v>1.11</v>
      </c>
      <c r="G20" s="58" t="n">
        <v>1.1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3.72</v>
      </c>
      <c r="G21" s="58" t="n">
        <v>13.72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3.72</v>
      </c>
      <c r="G22" s="58" t="n">
        <v>13.72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108</v>
      </c>
      <c r="C23" s="55" t="s">
        <v>88</v>
      </c>
      <c r="D23" s="56" t="s">
        <v>82</v>
      </c>
      <c r="E23" s="57" t="s">
        <v>109</v>
      </c>
      <c r="F23" s="58" t="n">
        <v>3.94</v>
      </c>
      <c r="G23" s="58" t="n">
        <v>3.94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90</v>
      </c>
      <c r="D24" s="56" t="s">
        <v>82</v>
      </c>
      <c r="E24" s="57" t="s">
        <v>110</v>
      </c>
      <c r="F24" s="58" t="n">
        <v>8.72</v>
      </c>
      <c r="G24" s="58" t="n">
        <v>8.72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01</v>
      </c>
      <c r="D25" s="56" t="s">
        <v>82</v>
      </c>
      <c r="E25" s="57" t="s">
        <v>111</v>
      </c>
      <c r="F25" s="58" t="n">
        <v>1.06</v>
      </c>
      <c r="G25" s="58" t="n">
        <v>1.06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34.71</v>
      </c>
      <c r="G26" s="58" t="n">
        <v>34.71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34.71</v>
      </c>
      <c r="G27" s="58" t="n">
        <v>34.71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90</v>
      </c>
      <c r="C28" s="55" t="s">
        <v>88</v>
      </c>
      <c r="D28" s="56" t="s">
        <v>82</v>
      </c>
      <c r="E28" s="57" t="s">
        <v>115</v>
      </c>
      <c r="F28" s="58" t="n">
        <v>34.71</v>
      </c>
      <c r="G28" s="58" t="n">
        <v>34.71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635.88</v>
      </c>
      <c r="C6" s="21" t="s">
        <v>130</v>
      </c>
      <c r="D6" s="19" t="n">
        <f aca="false">SUM(D7:D34)</f>
        <v>635.89</v>
      </c>
      <c r="E6" s="19" t="n">
        <f aca="false">SUM(E7:E35)</f>
        <v>635.8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635.88</v>
      </c>
      <c r="C7" s="17" t="s">
        <v>84</v>
      </c>
      <c r="D7" s="63" t="n">
        <f aca="false">SUM(E7:H7)</f>
        <v>534.1</v>
      </c>
      <c r="E7" s="18" t="n">
        <v>534.1</v>
      </c>
      <c r="F7" s="64"/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94</v>
      </c>
      <c r="D14" s="63" t="n">
        <f aca="false">SUM(E14:H14)</f>
        <v>53.36</v>
      </c>
      <c r="E14" s="18" t="n">
        <v>53.3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13.72</v>
      </c>
      <c r="E16" s="18" t="n">
        <v>13.7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34.71</v>
      </c>
      <c r="E26" s="18" t="n">
        <v>34.7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35.88</v>
      </c>
      <c r="C38" s="14" t="s">
        <v>54</v>
      </c>
      <c r="D38" s="63" t="n">
        <f aca="false">SUM(E38:H38)</f>
        <v>635.89</v>
      </c>
      <c r="E38" s="24" t="n">
        <f aca="false">SUM(E36,E6)</f>
        <v>635.8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35.88</v>
      </c>
      <c r="F7" s="43" t="n">
        <v>635.88</v>
      </c>
      <c r="G7" s="43" t="n">
        <v>635.88</v>
      </c>
      <c r="H7" s="43" t="n">
        <v>455.06</v>
      </c>
      <c r="I7" s="44" t="n">
        <v>180.8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35.88</v>
      </c>
      <c r="F8" s="43" t="n">
        <v>635.88</v>
      </c>
      <c r="G8" s="43" t="n">
        <v>635.88</v>
      </c>
      <c r="H8" s="43" t="n">
        <v>455.06</v>
      </c>
      <c r="I8" s="44" t="n">
        <v>180.8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125.02</v>
      </c>
      <c r="F9" s="43" t="n">
        <v>125.02</v>
      </c>
      <c r="G9" s="43" t="n">
        <v>125.02</v>
      </c>
      <c r="H9" s="43" t="n">
        <v>124.76</v>
      </c>
      <c r="I9" s="44" t="n">
        <v>0.2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89.38</v>
      </c>
      <c r="F10" s="43" t="n">
        <v>89.38</v>
      </c>
      <c r="G10" s="43" t="n">
        <v>89.38</v>
      </c>
      <c r="H10" s="43" t="n">
        <v>89.12</v>
      </c>
      <c r="I10" s="44" t="n">
        <v>0.26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90</v>
      </c>
      <c r="C11" s="41" t="s">
        <v>82</v>
      </c>
      <c r="D11" s="42" t="s">
        <v>175</v>
      </c>
      <c r="E11" s="43" t="n">
        <v>20.01</v>
      </c>
      <c r="F11" s="43" t="n">
        <v>20.01</v>
      </c>
      <c r="G11" s="43" t="n">
        <v>20.01</v>
      </c>
      <c r="H11" s="43" t="n">
        <v>20.0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87</v>
      </c>
      <c r="C12" s="41" t="s">
        <v>82</v>
      </c>
      <c r="D12" s="42" t="s">
        <v>176</v>
      </c>
      <c r="E12" s="43" t="n">
        <v>10.63</v>
      </c>
      <c r="F12" s="43" t="n">
        <v>10.63</v>
      </c>
      <c r="G12" s="43" t="n">
        <v>10.63</v>
      </c>
      <c r="H12" s="43" t="n">
        <v>10.6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1</v>
      </c>
      <c r="C13" s="41" t="s">
        <v>82</v>
      </c>
      <c r="D13" s="42" t="s">
        <v>177</v>
      </c>
      <c r="E13" s="43" t="n">
        <v>5</v>
      </c>
      <c r="F13" s="43" t="n">
        <v>5</v>
      </c>
      <c r="G13" s="43" t="n">
        <v>5</v>
      </c>
      <c r="H13" s="43" t="n">
        <v>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8</v>
      </c>
      <c r="E14" s="43" t="n">
        <v>56.52</v>
      </c>
      <c r="F14" s="43" t="n">
        <v>56.52</v>
      </c>
      <c r="G14" s="43" t="n">
        <v>56.52</v>
      </c>
      <c r="H14" s="43" t="n">
        <v>28.54</v>
      </c>
      <c r="I14" s="44" t="n">
        <v>27.98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9</v>
      </c>
      <c r="B15" s="41" t="s">
        <v>88</v>
      </c>
      <c r="C15" s="41" t="s">
        <v>82</v>
      </c>
      <c r="D15" s="42" t="s">
        <v>180</v>
      </c>
      <c r="E15" s="43" t="n">
        <v>34.02</v>
      </c>
      <c r="F15" s="43" t="n">
        <v>34.02</v>
      </c>
      <c r="G15" s="43" t="n">
        <v>34.02</v>
      </c>
      <c r="H15" s="43" t="n">
        <v>21.04</v>
      </c>
      <c r="I15" s="44" t="n">
        <v>12.98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9</v>
      </c>
      <c r="B16" s="41" t="s">
        <v>97</v>
      </c>
      <c r="C16" s="41" t="s">
        <v>82</v>
      </c>
      <c r="D16" s="42" t="s">
        <v>181</v>
      </c>
      <c r="E16" s="43" t="n">
        <v>15</v>
      </c>
      <c r="F16" s="43" t="n">
        <v>15</v>
      </c>
      <c r="G16" s="43" t="n">
        <v>15</v>
      </c>
      <c r="H16" s="43"/>
      <c r="I16" s="44" t="n">
        <v>1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9</v>
      </c>
      <c r="B17" s="41" t="s">
        <v>99</v>
      </c>
      <c r="C17" s="41" t="s">
        <v>82</v>
      </c>
      <c r="D17" s="42" t="s">
        <v>182</v>
      </c>
      <c r="E17" s="43" t="n">
        <v>2.5</v>
      </c>
      <c r="F17" s="43" t="n">
        <v>2.5</v>
      </c>
      <c r="G17" s="43" t="n">
        <v>2.5</v>
      </c>
      <c r="H17" s="43" t="n">
        <v>2.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9</v>
      </c>
      <c r="B18" s="41" t="s">
        <v>101</v>
      </c>
      <c r="C18" s="41" t="s">
        <v>82</v>
      </c>
      <c r="D18" s="42" t="s">
        <v>183</v>
      </c>
      <c r="E18" s="43" t="n">
        <v>5</v>
      </c>
      <c r="F18" s="43" t="n">
        <v>5</v>
      </c>
      <c r="G18" s="43" t="n">
        <v>5</v>
      </c>
      <c r="H18" s="43" t="n">
        <v>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4</v>
      </c>
      <c r="E19" s="43" t="n">
        <v>345.28</v>
      </c>
      <c r="F19" s="43" t="n">
        <v>345.28</v>
      </c>
      <c r="G19" s="43" t="n">
        <v>345.28</v>
      </c>
      <c r="H19" s="43" t="n">
        <v>298.08</v>
      </c>
      <c r="I19" s="44" t="n">
        <v>47.2</v>
      </c>
      <c r="J19" s="45" t="n">
        <v>0</v>
      </c>
      <c r="K19" s="43" t="n">
        <v>0</v>
      </c>
      <c r="L19" s="44" t="n">
        <v>0</v>
      </c>
      <c r="M19" s="45" t="n">
        <v>0</v>
      </c>
      <c r="N19" s="43" t="n">
        <v>0</v>
      </c>
      <c r="O19" s="44" t="n">
        <v>0</v>
      </c>
      <c r="P19" s="45" t="n">
        <v>0</v>
      </c>
      <c r="Q19" s="43" t="n">
        <v>0</v>
      </c>
      <c r="R19" s="43" t="n">
        <v>0</v>
      </c>
      <c r="S19" s="44" t="n">
        <v>0</v>
      </c>
      <c r="T19" s="45" t="n">
        <v>0</v>
      </c>
      <c r="U19" s="43" t="n">
        <v>0</v>
      </c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5</v>
      </c>
      <c r="B20" s="41" t="s">
        <v>88</v>
      </c>
      <c r="C20" s="41" t="s">
        <v>82</v>
      </c>
      <c r="D20" s="42" t="s">
        <v>186</v>
      </c>
      <c r="E20" s="43" t="n">
        <v>282.39</v>
      </c>
      <c r="F20" s="43" t="n">
        <v>282.39</v>
      </c>
      <c r="G20" s="43" t="n">
        <v>282.39</v>
      </c>
      <c r="H20" s="43" t="n">
        <v>282.39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5</v>
      </c>
      <c r="B21" s="41" t="s">
        <v>90</v>
      </c>
      <c r="C21" s="41" t="s">
        <v>82</v>
      </c>
      <c r="D21" s="42" t="s">
        <v>187</v>
      </c>
      <c r="E21" s="43" t="n">
        <v>62.89</v>
      </c>
      <c r="F21" s="43" t="n">
        <v>62.89</v>
      </c>
      <c r="G21" s="43" t="n">
        <v>62.89</v>
      </c>
      <c r="H21" s="43" t="n">
        <v>15.69</v>
      </c>
      <c r="I21" s="44" t="n">
        <v>47.2</v>
      </c>
      <c r="J21" s="45" t="n">
        <v>0</v>
      </c>
      <c r="K21" s="43" t="n">
        <v>0</v>
      </c>
      <c r="L21" s="44" t="n">
        <v>0</v>
      </c>
      <c r="M21" s="45" t="n">
        <v>0</v>
      </c>
      <c r="N21" s="43" t="n">
        <v>0</v>
      </c>
      <c r="O21" s="44" t="n">
        <v>0</v>
      </c>
      <c r="P21" s="45" t="n">
        <v>0</v>
      </c>
      <c r="Q21" s="43" t="n">
        <v>0</v>
      </c>
      <c r="R21" s="43" t="n">
        <v>0</v>
      </c>
      <c r="S21" s="44" t="n">
        <v>0</v>
      </c>
      <c r="T21" s="45" t="n">
        <v>0</v>
      </c>
      <c r="U21" s="43" t="n">
        <v>0</v>
      </c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88</v>
      </c>
      <c r="E22" s="43" t="n">
        <v>109.06</v>
      </c>
      <c r="F22" s="43" t="n">
        <v>109.06</v>
      </c>
      <c r="G22" s="43" t="n">
        <v>109.06</v>
      </c>
      <c r="H22" s="43" t="n">
        <v>3.68</v>
      </c>
      <c r="I22" s="44" t="n">
        <v>105.38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9</v>
      </c>
      <c r="B23" s="41" t="s">
        <v>88</v>
      </c>
      <c r="C23" s="41" t="s">
        <v>82</v>
      </c>
      <c r="D23" s="42" t="s">
        <v>190</v>
      </c>
      <c r="E23" s="43" t="n">
        <v>105.47</v>
      </c>
      <c r="F23" s="43" t="n">
        <v>105.47</v>
      </c>
      <c r="G23" s="43" t="n">
        <v>105.47</v>
      </c>
      <c r="H23" s="43" t="n">
        <v>0.09</v>
      </c>
      <c r="I23" s="44" t="n">
        <v>105.38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89</v>
      </c>
      <c r="B24" s="41" t="s">
        <v>97</v>
      </c>
      <c r="C24" s="41" t="s">
        <v>82</v>
      </c>
      <c r="D24" s="42" t="s">
        <v>191</v>
      </c>
      <c r="E24" s="43" t="n">
        <v>1.61</v>
      </c>
      <c r="F24" s="43" t="n">
        <v>1.61</v>
      </c>
      <c r="G24" s="43" t="n">
        <v>1.61</v>
      </c>
      <c r="H24" s="43" t="n">
        <v>1.6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89</v>
      </c>
      <c r="B25" s="41" t="s">
        <v>101</v>
      </c>
      <c r="C25" s="41" t="s">
        <v>82</v>
      </c>
      <c r="D25" s="42" t="s">
        <v>192</v>
      </c>
      <c r="E25" s="43" t="n">
        <v>1.98</v>
      </c>
      <c r="F25" s="43" t="n">
        <v>1.98</v>
      </c>
      <c r="G25" s="43" t="n">
        <v>1.98</v>
      </c>
      <c r="H25" s="43" t="n">
        <v>1.98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3</v>
      </c>
    </row>
    <row r="2" customFormat="false" ht="22.5" hidden="false" customHeight="fals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8</v>
      </c>
      <c r="BI4" s="74"/>
      <c r="BJ4" s="74"/>
      <c r="BK4" s="74"/>
      <c r="BL4" s="74"/>
      <c r="BM4" s="75" t="s">
        <v>19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0</v>
      </c>
      <c r="E5" s="37"/>
      <c r="F5" s="85" t="s">
        <v>74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32" t="s">
        <v>207</v>
      </c>
      <c r="N5" s="32" t="s">
        <v>208</v>
      </c>
      <c r="O5" s="32" t="s">
        <v>209</v>
      </c>
      <c r="P5" s="32" t="s">
        <v>210</v>
      </c>
      <c r="Q5" s="32" t="s">
        <v>211</v>
      </c>
      <c r="R5" s="32" t="s">
        <v>212</v>
      </c>
      <c r="S5" s="32" t="s">
        <v>213</v>
      </c>
      <c r="T5" s="85" t="s">
        <v>74</v>
      </c>
      <c r="U5" s="85" t="s">
        <v>214</v>
      </c>
      <c r="V5" s="85" t="s">
        <v>215</v>
      </c>
      <c r="W5" s="85" t="s">
        <v>216</v>
      </c>
      <c r="X5" s="85" t="s">
        <v>217</v>
      </c>
      <c r="Y5" s="85" t="s">
        <v>218</v>
      </c>
      <c r="Z5" s="85" t="s">
        <v>219</v>
      </c>
      <c r="AA5" s="85" t="s">
        <v>220</v>
      </c>
      <c r="AB5" s="85" t="s">
        <v>221</v>
      </c>
      <c r="AC5" s="85" t="s">
        <v>222</v>
      </c>
      <c r="AD5" s="85" t="s">
        <v>223</v>
      </c>
      <c r="AE5" s="85" t="s">
        <v>224</v>
      </c>
      <c r="AF5" s="85" t="s">
        <v>225</v>
      </c>
      <c r="AG5" s="85" t="s">
        <v>226</v>
      </c>
      <c r="AH5" s="85" t="s">
        <v>227</v>
      </c>
      <c r="AI5" s="85" t="s">
        <v>228</v>
      </c>
      <c r="AJ5" s="85" t="s">
        <v>229</v>
      </c>
      <c r="AK5" s="85" t="s">
        <v>230</v>
      </c>
      <c r="AL5" s="85" t="s">
        <v>231</v>
      </c>
      <c r="AM5" s="85" t="s">
        <v>232</v>
      </c>
      <c r="AN5" s="85" t="s">
        <v>233</v>
      </c>
      <c r="AO5" s="85" t="s">
        <v>234</v>
      </c>
      <c r="AP5" s="85" t="s">
        <v>235</v>
      </c>
      <c r="AQ5" s="85" t="s">
        <v>236</v>
      </c>
      <c r="AR5" s="85" t="s">
        <v>237</v>
      </c>
      <c r="AS5" s="85" t="s">
        <v>238</v>
      </c>
      <c r="AT5" s="85" t="s">
        <v>239</v>
      </c>
      <c r="AU5" s="85" t="s">
        <v>240</v>
      </c>
      <c r="AV5" s="85" t="s">
        <v>74</v>
      </c>
      <c r="AW5" s="85" t="s">
        <v>241</v>
      </c>
      <c r="AX5" s="85" t="s">
        <v>242</v>
      </c>
      <c r="AY5" s="85" t="s">
        <v>243</v>
      </c>
      <c r="AZ5" s="85" t="s">
        <v>244</v>
      </c>
      <c r="BA5" s="85" t="s">
        <v>245</v>
      </c>
      <c r="BB5" s="85" t="s">
        <v>246</v>
      </c>
      <c r="BC5" s="85" t="s">
        <v>247</v>
      </c>
      <c r="BD5" s="85" t="s">
        <v>248</v>
      </c>
      <c r="BE5" s="85" t="s">
        <v>249</v>
      </c>
      <c r="BF5" s="85" t="s">
        <v>250</v>
      </c>
      <c r="BG5" s="84" t="s">
        <v>251</v>
      </c>
      <c r="BH5" s="37" t="s">
        <v>74</v>
      </c>
      <c r="BI5" s="37" t="s">
        <v>252</v>
      </c>
      <c r="BJ5" s="37" t="s">
        <v>253</v>
      </c>
      <c r="BK5" s="37" t="s">
        <v>254</v>
      </c>
      <c r="BL5" s="37" t="s">
        <v>255</v>
      </c>
      <c r="BM5" s="32" t="s">
        <v>74</v>
      </c>
      <c r="BN5" s="32" t="s">
        <v>256</v>
      </c>
      <c r="BO5" s="34" t="s">
        <v>257</v>
      </c>
      <c r="BP5" s="34" t="s">
        <v>258</v>
      </c>
      <c r="BQ5" s="34" t="s">
        <v>259</v>
      </c>
      <c r="BR5" s="34" t="s">
        <v>260</v>
      </c>
      <c r="BS5" s="34" t="s">
        <v>261</v>
      </c>
      <c r="BT5" s="34" t="s">
        <v>262</v>
      </c>
      <c r="BU5" s="34" t="s">
        <v>263</v>
      </c>
      <c r="BV5" s="34" t="s">
        <v>264</v>
      </c>
      <c r="BW5" s="34" t="s">
        <v>265</v>
      </c>
      <c r="BX5" s="34" t="s">
        <v>266</v>
      </c>
      <c r="BY5" s="34" t="s">
        <v>267</v>
      </c>
      <c r="BZ5" s="34" t="s">
        <v>268</v>
      </c>
      <c r="CA5" s="86" t="s">
        <v>269</v>
      </c>
      <c r="CB5" s="86" t="s">
        <v>270</v>
      </c>
      <c r="CC5" s="34" t="s">
        <v>27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35.88</v>
      </c>
      <c r="F7" s="88" t="n">
        <v>407.41</v>
      </c>
      <c r="G7" s="88" t="n">
        <v>111.22</v>
      </c>
      <c r="H7" s="88" t="n">
        <v>54.79</v>
      </c>
      <c r="I7" s="88" t="n">
        <v>2.9</v>
      </c>
      <c r="J7" s="88" t="n">
        <v>0</v>
      </c>
      <c r="K7" s="88" t="n">
        <v>121.33</v>
      </c>
      <c r="L7" s="88" t="n">
        <v>33.76</v>
      </c>
      <c r="M7" s="88" t="n">
        <v>16.88</v>
      </c>
      <c r="N7" s="88" t="n">
        <v>12.66</v>
      </c>
      <c r="O7" s="88" t="n">
        <v>0</v>
      </c>
      <c r="P7" s="88" t="n">
        <v>2.16</v>
      </c>
      <c r="Q7" s="88" t="n">
        <v>34.71</v>
      </c>
      <c r="R7" s="88" t="n">
        <v>0</v>
      </c>
      <c r="S7" s="88" t="n">
        <v>17</v>
      </c>
      <c r="T7" s="88" t="n">
        <v>119.41</v>
      </c>
      <c r="U7" s="88" t="n">
        <v>28</v>
      </c>
      <c r="V7" s="88" t="n">
        <v>0</v>
      </c>
      <c r="W7" s="88" t="n">
        <v>0</v>
      </c>
      <c r="X7" s="88" t="n">
        <v>0</v>
      </c>
      <c r="Y7" s="88" t="n">
        <v>2.5</v>
      </c>
      <c r="Z7" s="88" t="n">
        <v>0</v>
      </c>
      <c r="AA7" s="88" t="n">
        <v>3</v>
      </c>
      <c r="AB7" s="88" t="n">
        <v>0</v>
      </c>
      <c r="AC7" s="88" t="n">
        <v>0</v>
      </c>
      <c r="AD7" s="88" t="n">
        <v>23.98</v>
      </c>
      <c r="AE7" s="88" t="n">
        <v>0</v>
      </c>
      <c r="AF7" s="88" t="n">
        <v>1</v>
      </c>
      <c r="AG7" s="88" t="n">
        <v>0</v>
      </c>
      <c r="AH7" s="88" t="n">
        <v>1</v>
      </c>
      <c r="AI7" s="88" t="n">
        <v>5</v>
      </c>
      <c r="AJ7" s="88" t="n">
        <v>2.5</v>
      </c>
      <c r="AK7" s="88" t="n">
        <v>0</v>
      </c>
      <c r="AL7" s="88" t="n">
        <v>0</v>
      </c>
      <c r="AM7" s="88" t="n">
        <v>0</v>
      </c>
      <c r="AN7" s="88" t="n">
        <v>37.2</v>
      </c>
      <c r="AO7" s="88" t="n">
        <v>0</v>
      </c>
      <c r="AP7" s="88" t="n">
        <v>3.15</v>
      </c>
      <c r="AQ7" s="88" t="n">
        <v>0</v>
      </c>
      <c r="AR7" s="88" t="n">
        <v>0</v>
      </c>
      <c r="AS7" s="88" t="n">
        <v>7.08</v>
      </c>
      <c r="AT7" s="88" t="n">
        <v>0</v>
      </c>
      <c r="AU7" s="88" t="n">
        <v>5</v>
      </c>
      <c r="AV7" s="88" t="n">
        <v>109.06</v>
      </c>
      <c r="AW7" s="88" t="n">
        <v>0</v>
      </c>
      <c r="AX7" s="88" t="n">
        <v>1.61</v>
      </c>
      <c r="AY7" s="88" t="n">
        <v>0</v>
      </c>
      <c r="AZ7" s="88" t="n">
        <v>0</v>
      </c>
      <c r="BA7" s="88" t="n">
        <v>105.38</v>
      </c>
      <c r="BB7" s="88" t="n">
        <v>0</v>
      </c>
      <c r="BC7" s="88" t="n">
        <v>0</v>
      </c>
      <c r="BD7" s="88" t="n">
        <v>0</v>
      </c>
      <c r="BE7" s="88" t="n">
        <v>0.09</v>
      </c>
      <c r="BF7" s="88" t="n">
        <v>0</v>
      </c>
      <c r="BG7" s="88" t="n">
        <v>1.9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35.88</v>
      </c>
      <c r="F8" s="88" t="n">
        <v>407.41</v>
      </c>
      <c r="G8" s="88" t="n">
        <v>111.22</v>
      </c>
      <c r="H8" s="88" t="n">
        <v>54.79</v>
      </c>
      <c r="I8" s="88" t="n">
        <v>2.9</v>
      </c>
      <c r="J8" s="88"/>
      <c r="K8" s="88" t="n">
        <v>121.33</v>
      </c>
      <c r="L8" s="88" t="n">
        <v>33.76</v>
      </c>
      <c r="M8" s="88" t="n">
        <v>16.88</v>
      </c>
      <c r="N8" s="88" t="n">
        <v>12.66</v>
      </c>
      <c r="O8" s="88"/>
      <c r="P8" s="88" t="n">
        <v>2.16</v>
      </c>
      <c r="Q8" s="88" t="n">
        <v>34.71</v>
      </c>
      <c r="R8" s="88"/>
      <c r="S8" s="88" t="n">
        <v>17</v>
      </c>
      <c r="T8" s="88" t="n">
        <v>119.41</v>
      </c>
      <c r="U8" s="88" t="n">
        <v>28</v>
      </c>
      <c r="V8" s="88"/>
      <c r="W8" s="88"/>
      <c r="X8" s="88"/>
      <c r="Y8" s="88" t="n">
        <v>2.5</v>
      </c>
      <c r="Z8" s="88"/>
      <c r="AA8" s="88" t="n">
        <v>3</v>
      </c>
      <c r="AB8" s="88"/>
      <c r="AC8" s="88"/>
      <c r="AD8" s="88" t="n">
        <v>23.98</v>
      </c>
      <c r="AE8" s="88"/>
      <c r="AF8" s="88" t="n">
        <v>1</v>
      </c>
      <c r="AG8" s="88"/>
      <c r="AH8" s="88" t="n">
        <v>1</v>
      </c>
      <c r="AI8" s="88" t="n">
        <v>5</v>
      </c>
      <c r="AJ8" s="88" t="n">
        <v>2.5</v>
      </c>
      <c r="AK8" s="88"/>
      <c r="AL8" s="88"/>
      <c r="AM8" s="88"/>
      <c r="AN8" s="88" t="n">
        <v>37.2</v>
      </c>
      <c r="AO8" s="88"/>
      <c r="AP8" s="88" t="n">
        <v>3.15</v>
      </c>
      <c r="AQ8" s="88"/>
      <c r="AR8" s="88"/>
      <c r="AS8" s="88" t="n">
        <v>7.08</v>
      </c>
      <c r="AT8" s="88"/>
      <c r="AU8" s="88" t="n">
        <v>5</v>
      </c>
      <c r="AV8" s="88" t="n">
        <v>109.06</v>
      </c>
      <c r="AW8" s="88"/>
      <c r="AX8" s="88" t="n">
        <v>1.61</v>
      </c>
      <c r="AY8" s="88"/>
      <c r="AZ8" s="88"/>
      <c r="BA8" s="88" t="n">
        <v>105.38</v>
      </c>
      <c r="BB8" s="88"/>
      <c r="BC8" s="88"/>
      <c r="BD8" s="88"/>
      <c r="BE8" s="88" t="n">
        <v>0.09</v>
      </c>
      <c r="BF8" s="88"/>
      <c r="BG8" s="88" t="n">
        <v>1.9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34.1</v>
      </c>
      <c r="F9" s="88" t="n">
        <v>307.24</v>
      </c>
      <c r="G9" s="88" t="n">
        <v>111.22</v>
      </c>
      <c r="H9" s="88" t="n">
        <v>54.79</v>
      </c>
      <c r="I9" s="88" t="n">
        <v>2.9</v>
      </c>
      <c r="J9" s="88"/>
      <c r="K9" s="88" t="n">
        <v>121.33</v>
      </c>
      <c r="L9" s="88"/>
      <c r="M9" s="88"/>
      <c r="N9" s="88"/>
      <c r="O9" s="88"/>
      <c r="P9" s="88"/>
      <c r="Q9" s="88"/>
      <c r="R9" s="88"/>
      <c r="S9" s="88" t="n">
        <v>17</v>
      </c>
      <c r="T9" s="88" t="n">
        <v>119.41</v>
      </c>
      <c r="U9" s="88" t="n">
        <v>28</v>
      </c>
      <c r="V9" s="88"/>
      <c r="W9" s="88"/>
      <c r="X9" s="88"/>
      <c r="Y9" s="88" t="n">
        <v>2.5</v>
      </c>
      <c r="Z9" s="88"/>
      <c r="AA9" s="88" t="n">
        <v>3</v>
      </c>
      <c r="AB9" s="88"/>
      <c r="AC9" s="88"/>
      <c r="AD9" s="88" t="n">
        <v>23.98</v>
      </c>
      <c r="AE9" s="88"/>
      <c r="AF9" s="88" t="n">
        <v>1</v>
      </c>
      <c r="AG9" s="88"/>
      <c r="AH9" s="88" t="n">
        <v>1</v>
      </c>
      <c r="AI9" s="88" t="n">
        <v>5</v>
      </c>
      <c r="AJ9" s="88" t="n">
        <v>2.5</v>
      </c>
      <c r="AK9" s="88"/>
      <c r="AL9" s="88"/>
      <c r="AM9" s="88"/>
      <c r="AN9" s="88" t="n">
        <v>37.2</v>
      </c>
      <c r="AO9" s="88"/>
      <c r="AP9" s="88" t="n">
        <v>3.15</v>
      </c>
      <c r="AQ9" s="88"/>
      <c r="AR9" s="88"/>
      <c r="AS9" s="88" t="n">
        <v>7.08</v>
      </c>
      <c r="AT9" s="88"/>
      <c r="AU9" s="88" t="n">
        <v>5</v>
      </c>
      <c r="AV9" s="88" t="n">
        <v>107.45</v>
      </c>
      <c r="AW9" s="88"/>
      <c r="AX9" s="88"/>
      <c r="AY9" s="88"/>
      <c r="AZ9" s="88"/>
      <c r="BA9" s="88" t="n">
        <v>105.38</v>
      </c>
      <c r="BB9" s="88"/>
      <c r="BC9" s="88"/>
      <c r="BD9" s="88"/>
      <c r="BE9" s="88" t="n">
        <v>0.09</v>
      </c>
      <c r="BF9" s="88"/>
      <c r="BG9" s="88" t="n">
        <v>1.9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534.1</v>
      </c>
      <c r="F10" s="88" t="n">
        <v>307.24</v>
      </c>
      <c r="G10" s="88" t="n">
        <v>111.22</v>
      </c>
      <c r="H10" s="88" t="n">
        <v>54.79</v>
      </c>
      <c r="I10" s="88" t="n">
        <v>2.9</v>
      </c>
      <c r="J10" s="88"/>
      <c r="K10" s="88" t="n">
        <v>121.33</v>
      </c>
      <c r="L10" s="88"/>
      <c r="M10" s="88"/>
      <c r="N10" s="88"/>
      <c r="O10" s="88"/>
      <c r="P10" s="88"/>
      <c r="Q10" s="88"/>
      <c r="R10" s="88"/>
      <c r="S10" s="88" t="n">
        <v>17</v>
      </c>
      <c r="T10" s="88" t="n">
        <v>119.41</v>
      </c>
      <c r="U10" s="88" t="n">
        <v>28</v>
      </c>
      <c r="V10" s="88"/>
      <c r="W10" s="88"/>
      <c r="X10" s="88"/>
      <c r="Y10" s="88" t="n">
        <v>2.5</v>
      </c>
      <c r="Z10" s="88"/>
      <c r="AA10" s="88" t="n">
        <v>3</v>
      </c>
      <c r="AB10" s="88"/>
      <c r="AC10" s="88"/>
      <c r="AD10" s="88" t="n">
        <v>23.98</v>
      </c>
      <c r="AE10" s="88"/>
      <c r="AF10" s="88" t="n">
        <v>1</v>
      </c>
      <c r="AG10" s="88"/>
      <c r="AH10" s="88" t="n">
        <v>1</v>
      </c>
      <c r="AI10" s="88" t="n">
        <v>5</v>
      </c>
      <c r="AJ10" s="88" t="n">
        <v>2.5</v>
      </c>
      <c r="AK10" s="88"/>
      <c r="AL10" s="88"/>
      <c r="AM10" s="88"/>
      <c r="AN10" s="88" t="n">
        <v>37.2</v>
      </c>
      <c r="AO10" s="88"/>
      <c r="AP10" s="88" t="n">
        <v>3.15</v>
      </c>
      <c r="AQ10" s="88"/>
      <c r="AR10" s="88"/>
      <c r="AS10" s="88" t="n">
        <v>7.08</v>
      </c>
      <c r="AT10" s="88"/>
      <c r="AU10" s="88" t="n">
        <v>5</v>
      </c>
      <c r="AV10" s="88" t="n">
        <v>107.45</v>
      </c>
      <c r="AW10" s="88"/>
      <c r="AX10" s="88"/>
      <c r="AY10" s="88"/>
      <c r="AZ10" s="88"/>
      <c r="BA10" s="88" t="n">
        <v>105.38</v>
      </c>
      <c r="BB10" s="88"/>
      <c r="BC10" s="88"/>
      <c r="BD10" s="88"/>
      <c r="BE10" s="88" t="n">
        <v>0.09</v>
      </c>
      <c r="BF10" s="88"/>
      <c r="BG10" s="88" t="n">
        <v>1.98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35.91</v>
      </c>
      <c r="F11" s="88" t="n">
        <v>93.85</v>
      </c>
      <c r="G11" s="88" t="n">
        <v>34.82</v>
      </c>
      <c r="H11" s="88" t="n">
        <v>51.13</v>
      </c>
      <c r="I11" s="88" t="n">
        <v>2.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5</v>
      </c>
      <c r="T11" s="88" t="n">
        <v>42.04</v>
      </c>
      <c r="U11" s="88" t="n">
        <v>13</v>
      </c>
      <c r="V11" s="88"/>
      <c r="W11" s="88"/>
      <c r="X11" s="88"/>
      <c r="Y11" s="88" t="n">
        <v>2.5</v>
      </c>
      <c r="Z11" s="88"/>
      <c r="AA11" s="88" t="n">
        <v>3</v>
      </c>
      <c r="AB11" s="88"/>
      <c r="AC11" s="88"/>
      <c r="AD11" s="88" t="n">
        <v>6</v>
      </c>
      <c r="AE11" s="88"/>
      <c r="AF11" s="88" t="n">
        <v>1</v>
      </c>
      <c r="AG11" s="88"/>
      <c r="AH11" s="88" t="n">
        <v>1</v>
      </c>
      <c r="AI11" s="88"/>
      <c r="AJ11" s="88" t="n">
        <v>2.5</v>
      </c>
      <c r="AK11" s="88"/>
      <c r="AL11" s="88"/>
      <c r="AM11" s="88"/>
      <c r="AN11" s="88"/>
      <c r="AO11" s="88"/>
      <c r="AP11" s="88" t="n">
        <v>0.96</v>
      </c>
      <c r="AQ11" s="88"/>
      <c r="AR11" s="88"/>
      <c r="AS11" s="88" t="n">
        <v>7.08</v>
      </c>
      <c r="AT11" s="88"/>
      <c r="AU11" s="88" t="n">
        <v>5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80.82</v>
      </c>
      <c r="F12" s="88" t="n">
        <v>0.26</v>
      </c>
      <c r="G12" s="88"/>
      <c r="H12" s="88" t="n">
        <v>0.26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75.18</v>
      </c>
      <c r="U12" s="88" t="n">
        <v>15</v>
      </c>
      <c r="V12" s="88"/>
      <c r="W12" s="88"/>
      <c r="X12" s="88"/>
      <c r="Y12" s="88"/>
      <c r="Z12" s="88"/>
      <c r="AA12" s="88"/>
      <c r="AB12" s="88"/>
      <c r="AC12" s="88"/>
      <c r="AD12" s="88" t="n">
        <v>17.98</v>
      </c>
      <c r="AE12" s="88"/>
      <c r="AF12" s="88"/>
      <c r="AG12" s="88"/>
      <c r="AH12" s="88"/>
      <c r="AI12" s="88" t="n">
        <v>5</v>
      </c>
      <c r="AJ12" s="88"/>
      <c r="AK12" s="88"/>
      <c r="AL12" s="88"/>
      <c r="AM12" s="88"/>
      <c r="AN12" s="88" t="n">
        <v>37.2</v>
      </c>
      <c r="AO12" s="88"/>
      <c r="AP12" s="88"/>
      <c r="AQ12" s="88"/>
      <c r="AR12" s="88"/>
      <c r="AS12" s="88"/>
      <c r="AT12" s="88"/>
      <c r="AU12" s="88"/>
      <c r="AV12" s="88" t="n">
        <v>105.38</v>
      </c>
      <c r="AW12" s="88"/>
      <c r="AX12" s="88"/>
      <c r="AY12" s="88"/>
      <c r="AZ12" s="88"/>
      <c r="BA12" s="88" t="n">
        <v>105.38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217.37</v>
      </c>
      <c r="F13" s="88" t="n">
        <v>213.13</v>
      </c>
      <c r="G13" s="88" t="n">
        <v>76.4</v>
      </c>
      <c r="H13" s="88" t="n">
        <v>3.4</v>
      </c>
      <c r="I13" s="88"/>
      <c r="J13" s="88"/>
      <c r="K13" s="88" t="n">
        <v>121.33</v>
      </c>
      <c r="L13" s="88"/>
      <c r="M13" s="88"/>
      <c r="N13" s="88"/>
      <c r="O13" s="88"/>
      <c r="P13" s="88"/>
      <c r="Q13" s="88"/>
      <c r="R13" s="88"/>
      <c r="S13" s="88" t="n">
        <v>12</v>
      </c>
      <c r="T13" s="88" t="n">
        <v>2.19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 t="n">
        <v>2.19</v>
      </c>
      <c r="AQ13" s="88"/>
      <c r="AR13" s="88"/>
      <c r="AS13" s="88"/>
      <c r="AT13" s="88"/>
      <c r="AU13" s="88"/>
      <c r="AV13" s="88" t="n">
        <v>2.05</v>
      </c>
      <c r="AW13" s="88"/>
      <c r="AX13" s="88"/>
      <c r="AY13" s="88"/>
      <c r="AZ13" s="88"/>
      <c r="BA13" s="88"/>
      <c r="BB13" s="88"/>
      <c r="BC13" s="88"/>
      <c r="BD13" s="88"/>
      <c r="BE13" s="88" t="n">
        <v>0.07</v>
      </c>
      <c r="BF13" s="88"/>
      <c r="BG13" s="88" t="n">
        <v>1.98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53.36</v>
      </c>
      <c r="F14" s="88" t="n">
        <v>51.75</v>
      </c>
      <c r="G14" s="88"/>
      <c r="H14" s="88"/>
      <c r="I14" s="88"/>
      <c r="J14" s="88"/>
      <c r="K14" s="88"/>
      <c r="L14" s="88" t="n">
        <v>33.76</v>
      </c>
      <c r="M14" s="88" t="n">
        <v>16.88</v>
      </c>
      <c r="N14" s="88"/>
      <c r="O14" s="88"/>
      <c r="P14" s="88" t="n">
        <v>1.11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1.61</v>
      </c>
      <c r="AW14" s="88"/>
      <c r="AX14" s="88" t="n">
        <v>1.61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52.25</v>
      </c>
      <c r="F15" s="88" t="n">
        <v>50.64</v>
      </c>
      <c r="G15" s="88"/>
      <c r="H15" s="88"/>
      <c r="I15" s="88"/>
      <c r="J15" s="88"/>
      <c r="K15" s="88"/>
      <c r="L15" s="88" t="n">
        <v>33.76</v>
      </c>
      <c r="M15" s="88" t="n">
        <v>16.88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1.61</v>
      </c>
      <c r="AW15" s="88"/>
      <c r="AX15" s="88" t="n">
        <v>1.61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33.76</v>
      </c>
      <c r="F16" s="88" t="n">
        <v>33.76</v>
      </c>
      <c r="G16" s="88"/>
      <c r="H16" s="88"/>
      <c r="I16" s="88"/>
      <c r="J16" s="88"/>
      <c r="K16" s="88"/>
      <c r="L16" s="88" t="n">
        <v>33.76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6.88</v>
      </c>
      <c r="F17" s="88" t="n">
        <v>16.88</v>
      </c>
      <c r="G17" s="88"/>
      <c r="H17" s="88"/>
      <c r="I17" s="88"/>
      <c r="J17" s="88"/>
      <c r="K17" s="88"/>
      <c r="L17" s="88"/>
      <c r="M17" s="88" t="n">
        <v>16.88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101</v>
      </c>
      <c r="D18" s="42" t="s">
        <v>102</v>
      </c>
      <c r="E18" s="88" t="n">
        <v>1.61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61</v>
      </c>
      <c r="AW18" s="88"/>
      <c r="AX18" s="88" t="n">
        <v>1.61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3</v>
      </c>
      <c r="E19" s="88" t="n">
        <v>1.11</v>
      </c>
      <c r="F19" s="88" t="n">
        <v>1.11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1.1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6</v>
      </c>
      <c r="B20" s="87" t="s">
        <v>101</v>
      </c>
      <c r="C20" s="87" t="s">
        <v>88</v>
      </c>
      <c r="D20" s="42" t="s">
        <v>104</v>
      </c>
      <c r="E20" s="88" t="n">
        <v>1.11</v>
      </c>
      <c r="F20" s="88" t="n">
        <v>1.11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1.11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3.72</v>
      </c>
      <c r="F21" s="88" t="n">
        <v>13.72</v>
      </c>
      <c r="G21" s="88"/>
      <c r="H21" s="88"/>
      <c r="I21" s="88"/>
      <c r="J21" s="88"/>
      <c r="K21" s="88"/>
      <c r="L21" s="88"/>
      <c r="M21" s="88"/>
      <c r="N21" s="88" t="n">
        <v>12.66</v>
      </c>
      <c r="O21" s="88"/>
      <c r="P21" s="88" t="n">
        <v>1.06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3.72</v>
      </c>
      <c r="F22" s="88" t="n">
        <v>13.72</v>
      </c>
      <c r="G22" s="88"/>
      <c r="H22" s="88"/>
      <c r="I22" s="88"/>
      <c r="J22" s="88"/>
      <c r="K22" s="88"/>
      <c r="L22" s="88"/>
      <c r="M22" s="88"/>
      <c r="N22" s="88" t="n">
        <v>12.66</v>
      </c>
      <c r="O22" s="88"/>
      <c r="P22" s="88" t="n">
        <v>1.06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108</v>
      </c>
      <c r="C23" s="87" t="s">
        <v>88</v>
      </c>
      <c r="D23" s="42" t="s">
        <v>109</v>
      </c>
      <c r="E23" s="88" t="n">
        <v>3.94</v>
      </c>
      <c r="F23" s="88" t="n">
        <v>3.94</v>
      </c>
      <c r="G23" s="88"/>
      <c r="H23" s="88"/>
      <c r="I23" s="88"/>
      <c r="J23" s="88"/>
      <c r="K23" s="88"/>
      <c r="L23" s="88"/>
      <c r="M23" s="88"/>
      <c r="N23" s="88" t="n">
        <v>3.94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90</v>
      </c>
      <c r="D24" s="42" t="s">
        <v>110</v>
      </c>
      <c r="E24" s="88" t="n">
        <v>8.72</v>
      </c>
      <c r="F24" s="88" t="n">
        <v>8.72</v>
      </c>
      <c r="G24" s="88"/>
      <c r="H24" s="88"/>
      <c r="I24" s="88"/>
      <c r="J24" s="88"/>
      <c r="K24" s="88"/>
      <c r="L24" s="88"/>
      <c r="M24" s="88"/>
      <c r="N24" s="88" t="n">
        <v>8.72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7</v>
      </c>
      <c r="B25" s="87" t="s">
        <v>108</v>
      </c>
      <c r="C25" s="87" t="s">
        <v>101</v>
      </c>
      <c r="D25" s="42" t="s">
        <v>111</v>
      </c>
      <c r="E25" s="88" t="n">
        <v>1.06</v>
      </c>
      <c r="F25" s="88" t="n">
        <v>1.06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1.06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34.71</v>
      </c>
      <c r="F26" s="88" t="n">
        <v>34.71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34.71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34.71</v>
      </c>
      <c r="F27" s="88" t="n">
        <v>34.71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34.71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90</v>
      </c>
      <c r="C28" s="87" t="s">
        <v>88</v>
      </c>
      <c r="D28" s="42" t="s">
        <v>115</v>
      </c>
      <c r="E28" s="88" t="n">
        <v>34.71</v>
      </c>
      <c r="F28" s="88" t="n">
        <v>34.71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34.71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2</v>
      </c>
    </row>
    <row r="2" customFormat="false" ht="22.5" hidden="false" customHeight="false" outlineLevel="0" collapsed="false">
      <c r="A2" s="10" t="s">
        <v>27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4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0</v>
      </c>
      <c r="D5" s="32" t="s">
        <v>59</v>
      </c>
      <c r="E5" s="33" t="s">
        <v>275</v>
      </c>
      <c r="F5" s="92" t="s">
        <v>27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55.06</v>
      </c>
      <c r="E7" s="43" t="n">
        <v>410.83</v>
      </c>
      <c r="F7" s="44" t="n">
        <v>44.23</v>
      </c>
    </row>
    <row r="8" customFormat="false" ht="14.25" hidden="false" customHeight="false" outlineLevel="0" collapsed="false">
      <c r="A8" s="41"/>
      <c r="B8" s="41"/>
      <c r="C8" s="93" t="s">
        <v>277</v>
      </c>
      <c r="D8" s="45" t="n">
        <v>407.15</v>
      </c>
      <c r="E8" s="43" t="n">
        <v>407.15</v>
      </c>
      <c r="F8" s="44"/>
    </row>
    <row r="9" customFormat="false" ht="14.25" hidden="false" customHeight="false" outlineLevel="0" collapsed="false">
      <c r="A9" s="41" t="s">
        <v>278</v>
      </c>
      <c r="B9" s="41" t="s">
        <v>88</v>
      </c>
      <c r="C9" s="93" t="s">
        <v>279</v>
      </c>
      <c r="D9" s="45" t="n">
        <v>111.22</v>
      </c>
      <c r="E9" s="43" t="n">
        <v>111.22</v>
      </c>
      <c r="F9" s="44"/>
    </row>
    <row r="10" customFormat="false" ht="14.25" hidden="false" customHeight="false" outlineLevel="0" collapsed="false">
      <c r="A10" s="41" t="s">
        <v>278</v>
      </c>
      <c r="B10" s="41" t="s">
        <v>90</v>
      </c>
      <c r="C10" s="93" t="s">
        <v>280</v>
      </c>
      <c r="D10" s="45" t="n">
        <v>54.53</v>
      </c>
      <c r="E10" s="43" t="n">
        <v>54.53</v>
      </c>
      <c r="F10" s="44"/>
    </row>
    <row r="11" customFormat="false" ht="14.25" hidden="false" customHeight="false" outlineLevel="0" collapsed="false">
      <c r="A11" s="41" t="s">
        <v>278</v>
      </c>
      <c r="B11" s="41" t="s">
        <v>87</v>
      </c>
      <c r="C11" s="93" t="s">
        <v>281</v>
      </c>
      <c r="D11" s="45" t="n">
        <v>2.9</v>
      </c>
      <c r="E11" s="43" t="n">
        <v>2.9</v>
      </c>
      <c r="F11" s="44"/>
    </row>
    <row r="12" customFormat="false" ht="14.25" hidden="false" customHeight="false" outlineLevel="0" collapsed="false">
      <c r="A12" s="41" t="s">
        <v>278</v>
      </c>
      <c r="B12" s="41" t="s">
        <v>282</v>
      </c>
      <c r="C12" s="93" t="s">
        <v>283</v>
      </c>
      <c r="D12" s="45" t="n">
        <v>121.33</v>
      </c>
      <c r="E12" s="43" t="n">
        <v>121.33</v>
      </c>
      <c r="F12" s="44"/>
    </row>
    <row r="13" customFormat="false" ht="14.25" hidden="false" customHeight="false" outlineLevel="0" collapsed="false">
      <c r="A13" s="41" t="s">
        <v>278</v>
      </c>
      <c r="B13" s="41" t="s">
        <v>284</v>
      </c>
      <c r="C13" s="93" t="s">
        <v>285</v>
      </c>
      <c r="D13" s="45" t="n">
        <v>33.76</v>
      </c>
      <c r="E13" s="43" t="n">
        <v>33.76</v>
      </c>
      <c r="F13" s="44"/>
    </row>
    <row r="14" customFormat="false" ht="14.25" hidden="false" customHeight="false" outlineLevel="0" collapsed="false">
      <c r="A14" s="41" t="s">
        <v>278</v>
      </c>
      <c r="B14" s="41" t="s">
        <v>286</v>
      </c>
      <c r="C14" s="93" t="s">
        <v>287</v>
      </c>
      <c r="D14" s="45" t="n">
        <v>16.88</v>
      </c>
      <c r="E14" s="43" t="n">
        <v>16.88</v>
      </c>
      <c r="F14" s="44"/>
    </row>
    <row r="15" customFormat="false" ht="14.25" hidden="false" customHeight="false" outlineLevel="0" collapsed="false">
      <c r="A15" s="41" t="s">
        <v>278</v>
      </c>
      <c r="B15" s="41" t="s">
        <v>288</v>
      </c>
      <c r="C15" s="93" t="s">
        <v>289</v>
      </c>
      <c r="D15" s="45" t="n">
        <v>12.66</v>
      </c>
      <c r="E15" s="43" t="n">
        <v>12.66</v>
      </c>
      <c r="F15" s="44"/>
    </row>
    <row r="16" customFormat="false" ht="14.25" hidden="false" customHeight="false" outlineLevel="0" collapsed="false">
      <c r="A16" s="41" t="s">
        <v>278</v>
      </c>
      <c r="B16" s="41" t="s">
        <v>290</v>
      </c>
      <c r="C16" s="93" t="s">
        <v>291</v>
      </c>
      <c r="D16" s="45" t="n">
        <v>2.16</v>
      </c>
      <c r="E16" s="43" t="n">
        <v>2.16</v>
      </c>
      <c r="F16" s="44"/>
    </row>
    <row r="17" customFormat="false" ht="14.25" hidden="false" customHeight="false" outlineLevel="0" collapsed="false">
      <c r="A17" s="41" t="s">
        <v>278</v>
      </c>
      <c r="B17" s="41" t="s">
        <v>292</v>
      </c>
      <c r="C17" s="93" t="s">
        <v>176</v>
      </c>
      <c r="D17" s="45" t="n">
        <v>34.71</v>
      </c>
      <c r="E17" s="43" t="n">
        <v>34.71</v>
      </c>
      <c r="F17" s="44"/>
    </row>
    <row r="18" customFormat="false" ht="14.25" hidden="false" customHeight="false" outlineLevel="0" collapsed="false">
      <c r="A18" s="41" t="s">
        <v>278</v>
      </c>
      <c r="B18" s="41" t="s">
        <v>101</v>
      </c>
      <c r="C18" s="93" t="s">
        <v>177</v>
      </c>
      <c r="D18" s="45" t="n">
        <v>17</v>
      </c>
      <c r="E18" s="43" t="n">
        <v>17</v>
      </c>
      <c r="F18" s="44"/>
    </row>
    <row r="19" customFormat="false" ht="14.25" hidden="false" customHeight="false" outlineLevel="0" collapsed="false">
      <c r="A19" s="41"/>
      <c r="B19" s="41"/>
      <c r="C19" s="93" t="s">
        <v>293</v>
      </c>
      <c r="D19" s="45" t="n">
        <v>44.23</v>
      </c>
      <c r="E19" s="43"/>
      <c r="F19" s="44" t="n">
        <v>44.23</v>
      </c>
    </row>
    <row r="20" customFormat="false" ht="14.25" hidden="false" customHeight="false" outlineLevel="0" collapsed="false">
      <c r="A20" s="41" t="s">
        <v>294</v>
      </c>
      <c r="B20" s="41" t="s">
        <v>88</v>
      </c>
      <c r="C20" s="93" t="s">
        <v>295</v>
      </c>
      <c r="D20" s="45" t="n">
        <v>13</v>
      </c>
      <c r="E20" s="43"/>
      <c r="F20" s="44" t="n">
        <v>13</v>
      </c>
    </row>
    <row r="21" customFormat="false" ht="14.25" hidden="false" customHeight="false" outlineLevel="0" collapsed="false">
      <c r="A21" s="41" t="s">
        <v>294</v>
      </c>
      <c r="B21" s="41" t="s">
        <v>97</v>
      </c>
      <c r="C21" s="93" t="s">
        <v>296</v>
      </c>
      <c r="D21" s="45" t="n">
        <v>2.5</v>
      </c>
      <c r="E21" s="43"/>
      <c r="F21" s="44" t="n">
        <v>2.5</v>
      </c>
    </row>
    <row r="22" customFormat="false" ht="14.25" hidden="false" customHeight="false" outlineLevel="0" collapsed="false">
      <c r="A22" s="41" t="s">
        <v>294</v>
      </c>
      <c r="B22" s="41" t="s">
        <v>282</v>
      </c>
      <c r="C22" s="93" t="s">
        <v>297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294</v>
      </c>
      <c r="B23" s="41" t="s">
        <v>108</v>
      </c>
      <c r="C23" s="93" t="s">
        <v>298</v>
      </c>
      <c r="D23" s="45" t="n">
        <v>6</v>
      </c>
      <c r="E23" s="43"/>
      <c r="F23" s="44" t="n">
        <v>6</v>
      </c>
    </row>
    <row r="24" customFormat="false" ht="14.25" hidden="false" customHeight="false" outlineLevel="0" collapsed="false">
      <c r="A24" s="41" t="s">
        <v>294</v>
      </c>
      <c r="B24" s="41" t="s">
        <v>292</v>
      </c>
      <c r="C24" s="93" t="s">
        <v>299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94</v>
      </c>
      <c r="B25" s="41" t="s">
        <v>300</v>
      </c>
      <c r="C25" s="93" t="s">
        <v>301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294</v>
      </c>
      <c r="B26" s="41" t="s">
        <v>302</v>
      </c>
      <c r="C26" s="93" t="s">
        <v>182</v>
      </c>
      <c r="D26" s="45" t="n">
        <v>2.5</v>
      </c>
      <c r="E26" s="43"/>
      <c r="F26" s="44" t="n">
        <v>2.5</v>
      </c>
    </row>
    <row r="27" customFormat="false" ht="14.25" hidden="false" customHeight="false" outlineLevel="0" collapsed="false">
      <c r="A27" s="41" t="s">
        <v>294</v>
      </c>
      <c r="B27" s="41" t="s">
        <v>303</v>
      </c>
      <c r="C27" s="93" t="s">
        <v>304</v>
      </c>
      <c r="D27" s="45" t="n">
        <v>3.15</v>
      </c>
      <c r="E27" s="43"/>
      <c r="F27" s="44" t="n">
        <v>3.15</v>
      </c>
    </row>
    <row r="28" customFormat="false" ht="14.25" hidden="false" customHeight="false" outlineLevel="0" collapsed="false">
      <c r="A28" s="41" t="s">
        <v>294</v>
      </c>
      <c r="B28" s="41" t="s">
        <v>305</v>
      </c>
      <c r="C28" s="93" t="s">
        <v>306</v>
      </c>
      <c r="D28" s="45" t="n">
        <v>7.08</v>
      </c>
      <c r="E28" s="43"/>
      <c r="F28" s="44" t="n">
        <v>7.08</v>
      </c>
    </row>
    <row r="29" customFormat="false" ht="14.25" hidden="false" customHeight="false" outlineLevel="0" collapsed="false">
      <c r="A29" s="41" t="s">
        <v>294</v>
      </c>
      <c r="B29" s="41" t="s">
        <v>101</v>
      </c>
      <c r="C29" s="93" t="s">
        <v>183</v>
      </c>
      <c r="D29" s="45" t="n">
        <v>5</v>
      </c>
      <c r="E29" s="43"/>
      <c r="F29" s="44" t="n">
        <v>5</v>
      </c>
    </row>
    <row r="30" customFormat="false" ht="14.25" hidden="false" customHeight="false" outlineLevel="0" collapsed="false">
      <c r="A30" s="41"/>
      <c r="B30" s="41"/>
      <c r="C30" s="93" t="s">
        <v>188</v>
      </c>
      <c r="D30" s="45" t="n">
        <v>3.68</v>
      </c>
      <c r="E30" s="43" t="n">
        <v>3.68</v>
      </c>
      <c r="F30" s="44"/>
    </row>
    <row r="31" customFormat="false" ht="14.25" hidden="false" customHeight="false" outlineLevel="0" collapsed="false">
      <c r="A31" s="41" t="s">
        <v>307</v>
      </c>
      <c r="B31" s="41" t="s">
        <v>90</v>
      </c>
      <c r="C31" s="93" t="s">
        <v>308</v>
      </c>
      <c r="D31" s="45" t="n">
        <v>1.61</v>
      </c>
      <c r="E31" s="43" t="n">
        <v>1.61</v>
      </c>
      <c r="F31" s="44"/>
    </row>
    <row r="32" customFormat="false" ht="14.25" hidden="false" customHeight="false" outlineLevel="0" collapsed="false">
      <c r="A32" s="41" t="s">
        <v>307</v>
      </c>
      <c r="B32" s="41" t="s">
        <v>286</v>
      </c>
      <c r="C32" s="93" t="s">
        <v>309</v>
      </c>
      <c r="D32" s="45" t="n">
        <v>0.09</v>
      </c>
      <c r="E32" s="43" t="n">
        <v>0.09</v>
      </c>
      <c r="F32" s="44"/>
    </row>
    <row r="33" customFormat="false" ht="14.25" hidden="false" customHeight="false" outlineLevel="0" collapsed="false">
      <c r="A33" s="41" t="s">
        <v>307</v>
      </c>
      <c r="B33" s="41" t="s">
        <v>101</v>
      </c>
      <c r="C33" s="93" t="s">
        <v>310</v>
      </c>
      <c r="D33" s="45" t="n">
        <v>1.98</v>
      </c>
      <c r="E33" s="43" t="n">
        <v>1.98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80.8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80.8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80.8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4</v>
      </c>
      <c r="F9" s="98" t="n">
        <v>7.2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15</v>
      </c>
      <c r="F10" s="98" t="n">
        <v>1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6</v>
      </c>
      <c r="F11" s="98" t="n">
        <v>9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17</v>
      </c>
      <c r="F12" s="98" t="n">
        <v>18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18</v>
      </c>
      <c r="F13" s="98" t="n">
        <v>38.18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19</v>
      </c>
      <c r="F14" s="98" t="n">
        <v>9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20</v>
      </c>
      <c r="F15" s="98" t="n">
        <v>2.24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0</v>
      </c>
      <c r="D16" s="96" t="s">
        <v>82</v>
      </c>
      <c r="E16" s="97" t="s">
        <v>321</v>
      </c>
      <c r="F16" s="98" t="n">
        <v>67.2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0</v>
      </c>
      <c r="D17" s="96" t="s">
        <v>82</v>
      </c>
      <c r="E17" s="97" t="s">
        <v>322</v>
      </c>
      <c r="F17" s="98" t="n">
        <v>15</v>
      </c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36:08Z</dcterms:created>
  <dc:creator/>
  <dc:description/>
  <dc:language>en-US</dc:language>
  <cp:lastModifiedBy>遗失de灵魂</cp:lastModifiedBy>
  <dcterms:modified xsi:type="dcterms:W3CDTF">2020-06-12T0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