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508">
  <si>
    <t xml:space="preserve">  德阳市罗江区略坪镇人民政府</t>
  </si>
  <si>
    <r>
      <rPr>
        <b val="true"/>
        <sz val="36"/>
        <rFont val="黑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800809  </t>
    </r>
    <r>
      <rPr>
        <sz val="10"/>
        <rFont val="Noto Sans"/>
        <family val="2"/>
      </rPr>
      <t xml:space="preserve">德阳市罗江区略坪镇人民政府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800809  </t>
    </r>
    <r>
      <rPr>
        <sz val="9"/>
        <rFont val="Noto Sans"/>
        <family val="2"/>
      </rPr>
      <t xml:space="preserve">德阳市罗江区略坪镇人民政府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0809</t>
  </si>
  <si>
    <t xml:space="preserve">德阳市罗江区略坪镇人民政府</t>
  </si>
  <si>
    <t xml:space="preserve">  一般公共服务支出</t>
  </si>
  <si>
    <t xml:space="preserve">   人大事务</t>
  </si>
  <si>
    <t xml:space="preserve">201</t>
  </si>
  <si>
    <t xml:space="preserve">01</t>
  </si>
  <si>
    <t xml:space="preserve">08</t>
  </si>
  <si>
    <t xml:space="preserve">    代表工作</t>
  </si>
  <si>
    <t xml:space="preserve">   政府办公厅（室）及相关机构事务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   财政事务</t>
  </si>
  <si>
    <t xml:space="preserve">06</t>
  </si>
  <si>
    <t xml:space="preserve">99</t>
  </si>
  <si>
    <t xml:space="preserve">    其他财政事务支出</t>
  </si>
  <si>
    <t xml:space="preserve">   群众团体事务</t>
  </si>
  <si>
    <t xml:space="preserve">29</t>
  </si>
  <si>
    <t xml:space="preserve">    其他群众团体事务支出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城乡社区事务支出</t>
  </si>
  <si>
    <t xml:space="preserve">   城乡社区管理事务</t>
  </si>
  <si>
    <t xml:space="preserve">212</t>
  </si>
  <si>
    <t xml:space="preserve">    其他城乡社区管理事务支出</t>
  </si>
  <si>
    <t xml:space="preserve">  农林水支出</t>
  </si>
  <si>
    <t xml:space="preserve">   农业农村</t>
  </si>
  <si>
    <t xml:space="preserve">213</t>
  </si>
  <si>
    <t xml:space="preserve">04</t>
  </si>
  <si>
    <t xml:space="preserve">    事业运行</t>
  </si>
  <si>
    <t xml:space="preserve">52</t>
  </si>
  <si>
    <t xml:space="preserve">    对高校毕业生到基层任职补助</t>
  </si>
  <si>
    <t xml:space="preserve">   农村综合改革</t>
  </si>
  <si>
    <t xml:space="preserve">07</t>
  </si>
  <si>
    <t xml:space="preserve">    对村民委员会和村党支部的补助</t>
  </si>
  <si>
    <t xml:space="preserve">    其他农村综合改革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 公务用车运行维护费</t>
  </si>
  <si>
    <t xml:space="preserve">09</t>
  </si>
  <si>
    <t xml:space="preserve">   维修（护）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电费</t>
  </si>
  <si>
    <t xml:space="preserve">   邮电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1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生活补助</t>
  </si>
  <si>
    <t xml:space="preserve">   医疗费补助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镇人大代表工作</t>
  </si>
  <si>
    <t xml:space="preserve">      惠农补贴“一卡通”发放专项工作经费</t>
  </si>
  <si>
    <t xml:space="preserve">      乡镇财政所专项工作经费</t>
  </si>
  <si>
    <t xml:space="preserve">      关工委、老协等群众团体工作经费</t>
  </si>
  <si>
    <t xml:space="preserve">      村级组织活动及公共服务体系运行维护费</t>
  </si>
  <si>
    <t xml:space="preserve">      略坪镇农村“三资”管理中心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800809-</t>
    </r>
    <r>
      <rPr>
        <sz val="10"/>
        <rFont val="Noto Sans"/>
        <family val="2"/>
      </rPr>
      <t xml:space="preserve">德阳市罗江区略坪镇人民政府</t>
    </r>
  </si>
  <si>
    <t xml:space="preserve">镇人大代表工作</t>
  </si>
  <si>
    <r>
      <rPr>
        <sz val="10"/>
        <rFont val="Noto Sans"/>
        <family val="2"/>
      </rPr>
      <t xml:space="preserve">召开代表会议包括但不限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每次会议发放农村代表补助</t>
    </r>
    <r>
      <rPr>
        <sz val="10"/>
        <rFont val="宋体"/>
        <family val="0"/>
        <charset val="134"/>
      </rPr>
      <t xml:space="preserve">9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；组织代表开展视察、调研活动全年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车旅费用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；代表日常定期轮班接访工作经费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t xml:space="preserve">项目完成</t>
  </si>
  <si>
    <t xml:space="preserve">数量指标</t>
  </si>
  <si>
    <t xml:space="preserve">代表会议次数，视察调研次数，定期轮班接访次数</t>
  </si>
  <si>
    <r>
      <rPr>
        <sz val="10"/>
        <rFont val="Noto Sans"/>
        <family val="2"/>
      </rPr>
      <t xml:space="preserve">调研、视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接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质量指标</t>
  </si>
  <si>
    <t xml:space="preserve">代表参会率，议案提交率，视察调研文章运用率</t>
  </si>
  <si>
    <r>
      <rPr>
        <sz val="10"/>
        <rFont val="Noto Sans"/>
        <family val="2"/>
      </rPr>
      <t xml:space="preserve">代表参会率≧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议案提交率≧</t>
    </r>
    <r>
      <rPr>
        <sz val="10"/>
        <rFont val="宋体"/>
        <family val="0"/>
        <charset val="134"/>
      </rPr>
      <t xml:space="preserve">50%</t>
    </r>
  </si>
  <si>
    <t xml:space="preserve">时效指标</t>
  </si>
  <si>
    <t xml:space="preserve">代表会议，视察调研活动，定期轮班接访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参会代表补助，视察调研活动费，定期轮班接访工作经费</t>
  </si>
  <si>
    <r>
      <rPr>
        <sz val="10"/>
        <rFont val="Noto Sans"/>
        <family val="2"/>
      </rPr>
      <t xml:space="preserve">代表会议费</t>
    </r>
    <r>
      <rPr>
        <sz val="10"/>
        <rFont val="宋体"/>
        <family val="0"/>
        <charset val="134"/>
      </rPr>
      <t xml:space="preserve">1.88</t>
    </r>
    <r>
      <rPr>
        <sz val="10"/>
        <rFont val="Noto Sans"/>
        <family val="2"/>
      </rPr>
      <t xml:space="preserve">万元，视察、调研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接访工作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代表的好评率</t>
  </si>
  <si>
    <r>
      <rPr>
        <sz val="10"/>
        <rFont val="Noto Sans"/>
        <family val="2"/>
      </rPr>
      <t xml:space="preserve">代表的好评率≧</t>
    </r>
    <r>
      <rPr>
        <sz val="10"/>
        <rFont val="宋体"/>
        <family val="0"/>
        <charset val="134"/>
      </rPr>
      <t xml:space="preserve">95%</t>
    </r>
  </si>
  <si>
    <t xml:space="preserve">可持续影响指标</t>
  </si>
  <si>
    <t xml:space="preserve">项目可持续发挥作用的期限</t>
  </si>
  <si>
    <t xml:space="preserve">长期</t>
  </si>
  <si>
    <t xml:space="preserve">满意度指标</t>
  </si>
  <si>
    <t xml:space="preserve">群众满意度</t>
  </si>
  <si>
    <t xml:space="preserve">≧95%</t>
  </si>
  <si>
    <t xml:space="preserve">村级组织活动及公共服务体系运行维护费</t>
  </si>
  <si>
    <t xml:space="preserve">保持镇辖区内特别是主要道路两旁无白色垃圾、纸片，无生活垃圾、建筑垃圾倾倒现象，垃圾池内垃圾及时清运、无外溢现象，保持垃圾池外观整洁，无小广告污染</t>
  </si>
  <si>
    <r>
      <rPr>
        <sz val="10"/>
        <rFont val="Noto Sans"/>
        <family val="2"/>
      </rPr>
      <t xml:space="preserve">每天定时清运垃圾池，保洁员每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以上在岗时间，</t>
    </r>
  </si>
  <si>
    <r>
      <rPr>
        <sz val="10"/>
        <rFont val="Noto Sans"/>
        <family val="2"/>
      </rPr>
      <t xml:space="preserve">每天早晚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垃圾池无外溢，外观整洁，辖区内环境整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垃圾清运与辖区内环境保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年</t>
    </r>
  </si>
  <si>
    <t xml:space="preserve">垃圾清运和保洁员劳务费</t>
  </si>
  <si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，保洁用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环境整洁率</t>
  </si>
  <si>
    <r>
      <rPr>
        <sz val="10"/>
        <rFont val="Noto Sans"/>
        <family val="2"/>
      </rPr>
      <t xml:space="preserve">环境整洁天数≧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天</t>
    </r>
  </si>
  <si>
    <t xml:space="preserve">项目可持续发挥作用期限</t>
  </si>
  <si>
    <t xml:space="preserve">受益群众满意度</t>
  </si>
  <si>
    <t xml:space="preserve">关工委、老协等群众团体工作经费</t>
  </si>
  <si>
    <r>
      <rPr>
        <sz val="10"/>
        <rFont val="Noto Sans"/>
        <family val="2"/>
      </rPr>
      <t xml:space="preserve">年走访慰问贫困（留守）儿童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次，老协开展文娱、宣传活动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其他专项宣传活动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走访慰问贫困（留守）儿童，文娱、宣传活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文娱等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走访贫困（留守）儿童，丰富老年生活，宣传方针政策</t>
  </si>
  <si>
    <t xml:space="preserve">达到预期效果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及重大节日期间</t>
    </r>
  </si>
  <si>
    <t xml:space="preserve">贫困（留守）儿童慰问金或学习用品，老协文娱、宣传活动费</t>
  </si>
  <si>
    <r>
      <rPr>
        <sz val="10"/>
        <rFont val="Noto Sans"/>
        <family val="2"/>
      </rPr>
      <t xml:space="preserve">贫困（留守）儿童慰问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次；老协活动经费≦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促进下一代健康成长，丰富老年人文化生活</t>
  </si>
  <si>
    <t xml:space="preserve">促进儿童身心健康，树立良好的“三观”；丰富老年人文化生活，增强获得感、幸福感</t>
  </si>
  <si>
    <t xml:space="preserve">促进儿童健康成长；丰富老年人生活，推进政府重点工作</t>
  </si>
  <si>
    <t xml:space="preserve">受益对象满意度，群众满意度</t>
  </si>
  <si>
    <r>
      <rPr>
        <sz val="10"/>
        <rFont val="Noto Sans"/>
        <family val="2"/>
      </rPr>
      <t xml:space="preserve">分别达到≧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和≧</t>
    </r>
    <r>
      <rPr>
        <sz val="10"/>
        <rFont val="宋体"/>
        <family val="0"/>
        <charset val="134"/>
      </rPr>
      <t xml:space="preserve">95%</t>
    </r>
  </si>
  <si>
    <t xml:space="preserve">乡镇财政所专项工作经费</t>
  </si>
  <si>
    <t xml:space="preserve">财政所办公设备运行维护，购置必要的办公设备，财政预、决算编制，账务登记、凭证、账簿、会计报表编制打印，其他业务报表编制，预、决算公开，办公耗材购置等</t>
  </si>
  <si>
    <t xml:space="preserve">凭证、报表、账簿打印；预、决算编制及公开报表打印；综合财务报告编制打印；设备耗材费</t>
  </si>
  <si>
    <r>
      <rPr>
        <sz val="10"/>
        <rFont val="Noto Sans"/>
        <family val="2"/>
      </rPr>
      <t xml:space="preserve">凭证、报表打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账簿打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预、决算编制及公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综合财务报告打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预、决算编制，凭证、账簿、报表、报告编制，会计档案保管</t>
  </si>
  <si>
    <r>
      <rPr>
        <sz val="10"/>
        <rFont val="Noto Sans"/>
        <family val="2"/>
      </rPr>
      <t xml:space="preserve">预、决算准确率≧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凭证，账簿、报表等完整率</t>
    </r>
    <r>
      <rPr>
        <sz val="10"/>
        <rFont val="宋体"/>
        <family val="0"/>
        <charset val="134"/>
      </rPr>
      <t xml:space="preserve">100%</t>
    </r>
  </si>
  <si>
    <t xml:space="preserve">凭证、账簿、能源及耗材</t>
  </si>
  <si>
    <r>
      <rPr>
        <sz val="10"/>
        <rFont val="Noto Sans"/>
        <family val="2"/>
      </rPr>
      <t xml:space="preserve">凭证打印装订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账簿打印装订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能源消耗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设备维护及办公耗材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其他办公费用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促进工作，规范监督</t>
  </si>
  <si>
    <t xml:space="preserve">会计档案规范管理，方便查询，通过财务公开，接受群众监督</t>
  </si>
  <si>
    <t xml:space="preserve">会计凭证、账簿、报表等会计档规范管理</t>
  </si>
  <si>
    <t xml:space="preserve">主管部门满意度，群众满意度</t>
  </si>
  <si>
    <r>
      <rPr>
        <sz val="10"/>
        <rFont val="Noto Sans"/>
        <family val="2"/>
      </rPr>
      <t xml:space="preserve">分别达到≧</t>
    </r>
    <r>
      <rPr>
        <sz val="10"/>
        <rFont val="宋体"/>
        <family val="0"/>
        <charset val="134"/>
      </rPr>
      <t xml:space="preserve">95%</t>
    </r>
  </si>
  <si>
    <t xml:space="preserve">略坪镇农村“三资”管理中心专项经费</t>
  </si>
  <si>
    <r>
      <rPr>
        <sz val="10"/>
        <rFont val="Noto Sans"/>
        <family val="2"/>
      </rPr>
      <t xml:space="preserve">完成村（社区）及其所属组共计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个单位的会计核算、账簿登记、报表编制，会计凭证打印装订、财务公开榜填制等工作，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核算单位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年终完成账簿打印装订、会计档案装订，分单位归档管理等工作</t>
    </r>
  </si>
  <si>
    <t xml:space="preserve">会计核算及财务公开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季度完成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个单位会计核算、凭证打印装订、报表编制</t>
    </r>
  </si>
  <si>
    <t xml:space="preserve">核算准确、账目清晰、装订完整、管理规范</t>
  </si>
  <si>
    <t xml:space="preserve">规范清晰</t>
  </si>
  <si>
    <t xml:space="preserve">人员补助，设备维护及办公耗材</t>
  </si>
  <si>
    <r>
      <rPr>
        <sz val="10"/>
        <rFont val="Noto Sans"/>
        <family val="2"/>
      </rPr>
      <t xml:space="preserve">人员补助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办公设备运行维护及耗材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其他办公费用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惠农补贴“一卡通”发放专项工作经费</t>
  </si>
  <si>
    <t xml:space="preserve">将全年各基惠农、强农补贴通过“一卡通”发放到户，完成对各项补贴进行分摊计算到户，审核、打印、上传、公示等相关工作</t>
  </si>
  <si>
    <t xml:space="preserve">各项补贴通过“一卡通”发放到户</t>
  </si>
  <si>
    <t xml:space="preserve">完成数据计算、审核、打印上报、公示等工作</t>
  </si>
  <si>
    <t xml:space="preserve">计算准确，发放及时</t>
  </si>
  <si>
    <r>
      <rPr>
        <sz val="10"/>
        <rFont val="Noto Sans"/>
        <family val="2"/>
      </rPr>
      <t xml:space="preserve">准确率≧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设备购置及维护费、办公耗材费及其他</t>
  </si>
  <si>
    <r>
      <rPr>
        <sz val="10"/>
        <rFont val="Noto Sans"/>
        <family val="2"/>
      </rPr>
      <t xml:space="preserve">打印设备购置费≦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；设备维护费≦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办公耗材费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其他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资金安全率，发挥效益</t>
  </si>
  <si>
    <r>
      <rPr>
        <sz val="10"/>
        <rFont val="Noto Sans"/>
        <family val="2"/>
      </rPr>
      <t xml:space="preserve">资金安全率达</t>
    </r>
    <r>
      <rPr>
        <sz val="10"/>
        <rFont val="宋体"/>
        <family val="0"/>
        <charset val="134"/>
      </rPr>
      <t xml:space="preserve">100%</t>
    </r>
  </si>
  <si>
    <t xml:space="preserve">≧98%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800809  </t>
    </r>
    <r>
      <rPr>
        <sz val="9"/>
        <color rgb="FF000000"/>
        <rFont val="Noto Sans"/>
        <family val="2"/>
      </rPr>
      <t xml:space="preserve">德阳市罗江区略坪镇人民政府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46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5</v>
      </c>
    </row>
    <row r="2" customFormat="false" ht="22.5" hidden="false" customHeight="fals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7</v>
      </c>
      <c r="B4" s="37" t="s">
        <v>348</v>
      </c>
      <c r="C4" s="75" t="s">
        <v>34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48</v>
      </c>
      <c r="E5" s="100" t="s">
        <v>350</v>
      </c>
      <c r="F5" s="100"/>
      <c r="G5" s="100"/>
      <c r="H5" s="101" t="s">
        <v>25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51</v>
      </c>
      <c r="G6" s="84" t="s">
        <v>35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5.5</v>
      </c>
      <c r="D7" s="43" t="n">
        <v>0</v>
      </c>
      <c r="E7" s="43" t="n">
        <v>4</v>
      </c>
      <c r="F7" s="43" t="n">
        <v>0</v>
      </c>
      <c r="G7" s="44" t="n">
        <v>4</v>
      </c>
      <c r="H7" s="104" t="n">
        <v>1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5.5</v>
      </c>
      <c r="D8" s="43"/>
      <c r="E8" s="43" t="n">
        <v>4</v>
      </c>
      <c r="F8" s="43"/>
      <c r="G8" s="44" t="n">
        <v>4</v>
      </c>
      <c r="H8" s="104" t="n">
        <v>1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3</v>
      </c>
    </row>
    <row r="2" customFormat="false" ht="22.5" hidden="false" customHeight="fals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43</v>
      </c>
      <c r="F5" s="32" t="s">
        <v>59</v>
      </c>
      <c r="G5" s="32" t="s">
        <v>139</v>
      </c>
      <c r="H5" s="33" t="s">
        <v>14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91</v>
      </c>
      <c r="C11" s="41" t="s">
        <v>87</v>
      </c>
      <c r="D11" s="41" t="s">
        <v>82</v>
      </c>
      <c r="E11" s="42" t="s">
        <v>92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11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12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 t="s">
        <v>113</v>
      </c>
      <c r="B14" s="41" t="s">
        <v>114</v>
      </c>
      <c r="C14" s="41" t="s">
        <v>97</v>
      </c>
      <c r="D14" s="41" t="s">
        <v>82</v>
      </c>
      <c r="E14" s="42" t="s">
        <v>117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122</v>
      </c>
      <c r="F15" s="44" t="n">
        <v>0</v>
      </c>
      <c r="G15" s="45" t="n">
        <v>0</v>
      </c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123</v>
      </c>
      <c r="F16" s="44" t="n">
        <v>0</v>
      </c>
      <c r="G16" s="45" t="n">
        <v>0</v>
      </c>
      <c r="H16" s="44"/>
    </row>
    <row r="17" customFormat="false" ht="14.25" hidden="false" customHeight="false" outlineLevel="0" collapsed="false">
      <c r="A17" s="41" t="s">
        <v>124</v>
      </c>
      <c r="B17" s="41" t="s">
        <v>87</v>
      </c>
      <c r="C17" s="41" t="s">
        <v>125</v>
      </c>
      <c r="D17" s="41" t="s">
        <v>82</v>
      </c>
      <c r="E17" s="42" t="s">
        <v>126</v>
      </c>
      <c r="F17" s="44" t="n">
        <v>0</v>
      </c>
      <c r="G17" s="45" t="n">
        <v>0</v>
      </c>
      <c r="H17" s="44"/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4"/>
      <c r="G18" s="45"/>
      <c r="H18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6</v>
      </c>
    </row>
    <row r="2" customFormat="false" ht="22.5" hidden="false" customHeight="fals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7</v>
      </c>
      <c r="B4" s="37" t="s">
        <v>348</v>
      </c>
      <c r="C4" s="75" t="s">
        <v>34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48</v>
      </c>
      <c r="E5" s="100" t="s">
        <v>350</v>
      </c>
      <c r="F5" s="100"/>
      <c r="G5" s="100"/>
      <c r="H5" s="101" t="s">
        <v>25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51</v>
      </c>
      <c r="G6" s="84" t="s">
        <v>35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 t="n">
        <v>0</v>
      </c>
      <c r="F8" s="43"/>
      <c r="G8" s="44" t="n">
        <v>0</v>
      </c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8</v>
      </c>
    </row>
    <row r="2" customFormat="false" ht="22.5" hidden="false" customHeight="fals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6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43</v>
      </c>
      <c r="F5" s="32" t="s">
        <v>59</v>
      </c>
      <c r="G5" s="32" t="s">
        <v>139</v>
      </c>
      <c r="H5" s="33" t="s">
        <v>14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91</v>
      </c>
      <c r="C11" s="41" t="s">
        <v>87</v>
      </c>
      <c r="D11" s="41" t="s">
        <v>82</v>
      </c>
      <c r="E11" s="42" t="s">
        <v>92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11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12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 t="s">
        <v>113</v>
      </c>
      <c r="B14" s="41" t="s">
        <v>114</v>
      </c>
      <c r="C14" s="41" t="s">
        <v>97</v>
      </c>
      <c r="D14" s="41" t="s">
        <v>82</v>
      </c>
      <c r="E14" s="42" t="s">
        <v>117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122</v>
      </c>
      <c r="F15" s="44" t="n">
        <v>0</v>
      </c>
      <c r="G15" s="45" t="n">
        <v>0</v>
      </c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123</v>
      </c>
      <c r="F16" s="44" t="n">
        <v>0</v>
      </c>
      <c r="G16" s="45" t="n">
        <v>0</v>
      </c>
      <c r="H16" s="44"/>
    </row>
    <row r="17" customFormat="false" ht="14.25" hidden="false" customHeight="false" outlineLevel="0" collapsed="false">
      <c r="A17" s="41" t="s">
        <v>124</v>
      </c>
      <c r="B17" s="41" t="s">
        <v>87</v>
      </c>
      <c r="C17" s="41" t="s">
        <v>125</v>
      </c>
      <c r="D17" s="41" t="s">
        <v>82</v>
      </c>
      <c r="E17" s="42" t="s">
        <v>126</v>
      </c>
      <c r="F17" s="44" t="n">
        <v>0</v>
      </c>
      <c r="G17" s="45" t="n">
        <v>0</v>
      </c>
      <c r="H17" s="44"/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4"/>
      <c r="G18" s="45"/>
      <c r="H18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61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62</v>
      </c>
      <c r="B3" s="108" t="s">
        <v>363</v>
      </c>
      <c r="C3" s="108" t="s">
        <v>363</v>
      </c>
      <c r="D3" s="108" t="s">
        <v>363</v>
      </c>
      <c r="E3" s="109" t="s">
        <v>364</v>
      </c>
      <c r="F3" s="108" t="s">
        <v>365</v>
      </c>
      <c r="G3" s="108"/>
      <c r="H3" s="108"/>
      <c r="I3" s="108"/>
    </row>
    <row r="4" customFormat="false" ht="14.25" hidden="false" customHeight="false" outlineLevel="0" collapsed="false">
      <c r="A4" s="108" t="s">
        <v>362</v>
      </c>
      <c r="B4" s="108" t="s">
        <v>363</v>
      </c>
      <c r="C4" s="108" t="s">
        <v>363</v>
      </c>
      <c r="D4" s="108" t="s">
        <v>363</v>
      </c>
      <c r="E4" s="109" t="s">
        <v>364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66</v>
      </c>
      <c r="C5" s="108" t="s">
        <v>367</v>
      </c>
      <c r="D5" s="108" t="s">
        <v>368</v>
      </c>
      <c r="E5" s="111"/>
      <c r="F5" s="112" t="s">
        <v>369</v>
      </c>
      <c r="G5" s="113" t="s">
        <v>370</v>
      </c>
      <c r="H5" s="112" t="s">
        <v>371</v>
      </c>
      <c r="I5" s="113" t="s">
        <v>372</v>
      </c>
    </row>
    <row r="6" customFormat="false" ht="14.25" hidden="false" customHeight="false" outlineLevel="0" collapsed="false">
      <c r="A6" s="114" t="s">
        <v>373</v>
      </c>
      <c r="B6" s="115" t="n">
        <v>200000</v>
      </c>
      <c r="C6" s="115" t="n">
        <v>200000</v>
      </c>
      <c r="D6" s="115" t="n">
        <v>0</v>
      </c>
      <c r="E6" s="116"/>
      <c r="F6" s="116"/>
      <c r="G6" s="116"/>
      <c r="H6" s="116"/>
      <c r="I6" s="116"/>
    </row>
    <row r="7" customFormat="false" ht="48" hidden="false" customHeight="true" outlineLevel="0" collapsed="false">
      <c r="A7" s="117" t="s">
        <v>374</v>
      </c>
      <c r="B7" s="115" t="n">
        <v>30000</v>
      </c>
      <c r="C7" s="115" t="n">
        <v>30000</v>
      </c>
      <c r="D7" s="115" t="n">
        <v>0</v>
      </c>
      <c r="E7" s="118" t="s">
        <v>375</v>
      </c>
      <c r="F7" s="118" t="s">
        <v>376</v>
      </c>
      <c r="G7" s="118" t="s">
        <v>377</v>
      </c>
      <c r="H7" s="118" t="s">
        <v>378</v>
      </c>
      <c r="I7" s="118" t="s">
        <v>379</v>
      </c>
    </row>
    <row r="8" customFormat="false" ht="48" hidden="false" customHeight="false" outlineLevel="0" collapsed="false">
      <c r="A8" s="117"/>
      <c r="B8" s="115"/>
      <c r="C8" s="115"/>
      <c r="D8" s="115"/>
      <c r="E8" s="118"/>
      <c r="F8" s="118"/>
      <c r="G8" s="118" t="s">
        <v>380</v>
      </c>
      <c r="H8" s="118" t="s">
        <v>381</v>
      </c>
      <c r="I8" s="118" t="s">
        <v>382</v>
      </c>
    </row>
    <row r="9" customFormat="false" ht="48" hidden="false" customHeight="false" outlineLevel="0" collapsed="false">
      <c r="A9" s="117"/>
      <c r="B9" s="115"/>
      <c r="C9" s="115"/>
      <c r="D9" s="115"/>
      <c r="E9" s="118"/>
      <c r="F9" s="118"/>
      <c r="G9" s="118" t="s">
        <v>383</v>
      </c>
      <c r="H9" s="118" t="s">
        <v>384</v>
      </c>
      <c r="I9" s="116" t="s">
        <v>385</v>
      </c>
    </row>
    <row r="10" customFormat="false" ht="60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86</v>
      </c>
      <c r="H10" s="118" t="s">
        <v>387</v>
      </c>
      <c r="I10" s="118" t="s">
        <v>388</v>
      </c>
    </row>
    <row r="11" customFormat="false" ht="14.25" hidden="false" customHeight="true" outlineLevel="0" collapsed="false">
      <c r="A11" s="117"/>
      <c r="B11" s="115"/>
      <c r="C11" s="115"/>
      <c r="D11" s="115"/>
      <c r="E11" s="118"/>
      <c r="F11" s="118" t="s">
        <v>389</v>
      </c>
      <c r="G11" s="118" t="s">
        <v>390</v>
      </c>
      <c r="H11" s="118" t="s">
        <v>391</v>
      </c>
      <c r="I11" s="118" t="s">
        <v>392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93</v>
      </c>
      <c r="H12" s="118" t="s">
        <v>394</v>
      </c>
      <c r="I12" s="118" t="s">
        <v>395</v>
      </c>
    </row>
    <row r="13" customFormat="false" ht="14.25" hidden="false" customHeight="false" outlineLevel="0" collapsed="false">
      <c r="A13" s="117"/>
      <c r="B13" s="115"/>
      <c r="C13" s="115"/>
      <c r="D13" s="115"/>
      <c r="E13" s="118"/>
      <c r="F13" s="118" t="s">
        <v>396</v>
      </c>
      <c r="G13" s="118" t="s">
        <v>396</v>
      </c>
      <c r="H13" s="118" t="s">
        <v>397</v>
      </c>
      <c r="I13" s="116" t="s">
        <v>398</v>
      </c>
    </row>
    <row r="14" customFormat="false" ht="60" hidden="false" customHeight="true" outlineLevel="0" collapsed="false">
      <c r="A14" s="117" t="s">
        <v>399</v>
      </c>
      <c r="B14" s="115" t="n">
        <v>140000</v>
      </c>
      <c r="C14" s="115" t="n">
        <v>140000</v>
      </c>
      <c r="D14" s="115"/>
      <c r="E14" s="118" t="s">
        <v>400</v>
      </c>
      <c r="F14" s="118" t="s">
        <v>376</v>
      </c>
      <c r="G14" s="118" t="s">
        <v>377</v>
      </c>
      <c r="H14" s="118" t="s">
        <v>401</v>
      </c>
      <c r="I14" s="118" t="s">
        <v>402</v>
      </c>
    </row>
    <row r="15" customFormat="false" ht="48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80</v>
      </c>
      <c r="H15" s="118" t="s">
        <v>403</v>
      </c>
      <c r="I15" s="116" t="s">
        <v>404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83</v>
      </c>
      <c r="H16" s="118" t="s">
        <v>405</v>
      </c>
      <c r="I16" s="116" t="s">
        <v>406</v>
      </c>
    </row>
    <row r="17" customFormat="false" ht="24" hidden="false" customHeight="false" outlineLevel="0" collapsed="false">
      <c r="A17" s="117"/>
      <c r="B17" s="115"/>
      <c r="C17" s="115"/>
      <c r="D17" s="115"/>
      <c r="E17" s="118"/>
      <c r="F17" s="118"/>
      <c r="G17" s="118" t="s">
        <v>386</v>
      </c>
      <c r="H17" s="118" t="s">
        <v>407</v>
      </c>
      <c r="I17" s="118" t="s">
        <v>408</v>
      </c>
    </row>
    <row r="18" customFormat="false" ht="14.25" hidden="false" customHeight="true" outlineLevel="0" collapsed="false">
      <c r="A18" s="117"/>
      <c r="B18" s="115"/>
      <c r="C18" s="115"/>
      <c r="D18" s="115"/>
      <c r="E18" s="118"/>
      <c r="F18" s="118" t="s">
        <v>389</v>
      </c>
      <c r="G18" s="118" t="s">
        <v>390</v>
      </c>
      <c r="H18" s="118" t="s">
        <v>409</v>
      </c>
      <c r="I18" s="118" t="s">
        <v>410</v>
      </c>
    </row>
    <row r="19" customFormat="false" ht="24" hidden="false" customHeight="false" outlineLevel="0" collapsed="false">
      <c r="A19" s="117"/>
      <c r="B19" s="115"/>
      <c r="C19" s="115"/>
      <c r="D19" s="115"/>
      <c r="E19" s="118"/>
      <c r="F19" s="118"/>
      <c r="G19" s="118" t="s">
        <v>393</v>
      </c>
      <c r="H19" s="118" t="s">
        <v>411</v>
      </c>
      <c r="I19" s="118" t="s">
        <v>395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 t="s">
        <v>396</v>
      </c>
      <c r="G20" s="118" t="s">
        <v>396</v>
      </c>
      <c r="H20" s="118" t="s">
        <v>412</v>
      </c>
      <c r="I20" s="116" t="s">
        <v>398</v>
      </c>
    </row>
    <row r="21" customFormat="false" ht="48" hidden="false" customHeight="true" outlineLevel="0" collapsed="false">
      <c r="A21" s="117" t="s">
        <v>413</v>
      </c>
      <c r="B21" s="115" t="n">
        <v>5000</v>
      </c>
      <c r="C21" s="115" t="n">
        <v>5000</v>
      </c>
      <c r="D21" s="115"/>
      <c r="E21" s="118" t="s">
        <v>414</v>
      </c>
      <c r="F21" s="118" t="s">
        <v>376</v>
      </c>
      <c r="G21" s="118" t="s">
        <v>377</v>
      </c>
      <c r="H21" s="118" t="s">
        <v>415</v>
      </c>
      <c r="I21" s="116" t="s">
        <v>416</v>
      </c>
    </row>
    <row r="22" customFormat="false" ht="48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80</v>
      </c>
      <c r="H22" s="118" t="s">
        <v>417</v>
      </c>
      <c r="I22" s="118" t="s">
        <v>418</v>
      </c>
    </row>
    <row r="23" customFormat="false" ht="14.25" hidden="false" customHeight="false" outlineLevel="0" collapsed="false">
      <c r="A23" s="117"/>
      <c r="B23" s="115"/>
      <c r="C23" s="115"/>
      <c r="D23" s="115"/>
      <c r="E23" s="118"/>
      <c r="F23" s="118"/>
      <c r="G23" s="118" t="s">
        <v>383</v>
      </c>
      <c r="H23" s="118" t="s">
        <v>419</v>
      </c>
      <c r="I23" s="116" t="s">
        <v>420</v>
      </c>
    </row>
    <row r="24" customFormat="false" ht="60" hidden="false" customHeight="false" outlineLevel="0" collapsed="false">
      <c r="A24" s="117"/>
      <c r="B24" s="115"/>
      <c r="C24" s="115"/>
      <c r="D24" s="115"/>
      <c r="E24" s="118"/>
      <c r="F24" s="118"/>
      <c r="G24" s="118" t="s">
        <v>386</v>
      </c>
      <c r="H24" s="118" t="s">
        <v>421</v>
      </c>
      <c r="I24" s="118" t="s">
        <v>422</v>
      </c>
    </row>
    <row r="25" customFormat="false" ht="48" hidden="false" customHeight="true" outlineLevel="0" collapsed="false">
      <c r="A25" s="117"/>
      <c r="B25" s="115"/>
      <c r="C25" s="115"/>
      <c r="D25" s="115"/>
      <c r="E25" s="118"/>
      <c r="F25" s="118" t="s">
        <v>389</v>
      </c>
      <c r="G25" s="118" t="s">
        <v>390</v>
      </c>
      <c r="H25" s="118" t="s">
        <v>423</v>
      </c>
      <c r="I25" s="118" t="s">
        <v>424</v>
      </c>
    </row>
    <row r="26" customFormat="false" ht="60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93</v>
      </c>
      <c r="H26" s="118" t="s">
        <v>425</v>
      </c>
      <c r="I26" s="118" t="s">
        <v>395</v>
      </c>
    </row>
    <row r="27" customFormat="false" ht="36" hidden="false" customHeight="false" outlineLevel="0" collapsed="false">
      <c r="A27" s="117"/>
      <c r="B27" s="115"/>
      <c r="C27" s="115"/>
      <c r="D27" s="115"/>
      <c r="E27" s="118"/>
      <c r="F27" s="118" t="s">
        <v>396</v>
      </c>
      <c r="G27" s="118" t="s">
        <v>396</v>
      </c>
      <c r="H27" s="118" t="s">
        <v>426</v>
      </c>
      <c r="I27" s="118" t="s">
        <v>427</v>
      </c>
    </row>
    <row r="28" customFormat="false" ht="96" hidden="false" customHeight="true" outlineLevel="0" collapsed="false">
      <c r="A28" s="117" t="s">
        <v>428</v>
      </c>
      <c r="B28" s="115" t="n">
        <v>10000</v>
      </c>
      <c r="C28" s="115" t="n">
        <v>10000</v>
      </c>
      <c r="D28" s="115"/>
      <c r="E28" s="118" t="s">
        <v>429</v>
      </c>
      <c r="F28" s="118" t="s">
        <v>376</v>
      </c>
      <c r="G28" s="118" t="s">
        <v>377</v>
      </c>
      <c r="H28" s="118" t="s">
        <v>430</v>
      </c>
      <c r="I28" s="118" t="s">
        <v>431</v>
      </c>
    </row>
    <row r="29" customFormat="false" ht="60" hidden="false" customHeight="false" outlineLevel="0" collapsed="false">
      <c r="A29" s="117"/>
      <c r="B29" s="115"/>
      <c r="C29" s="115"/>
      <c r="D29" s="115"/>
      <c r="E29" s="118"/>
      <c r="F29" s="118"/>
      <c r="G29" s="118" t="s">
        <v>380</v>
      </c>
      <c r="H29" s="118" t="s">
        <v>432</v>
      </c>
      <c r="I29" s="118" t="s">
        <v>433</v>
      </c>
    </row>
    <row r="30" customFormat="false" ht="14.25" hidden="false" customHeight="false" outlineLevel="0" collapsed="false">
      <c r="A30" s="117"/>
      <c r="B30" s="115"/>
      <c r="C30" s="115"/>
      <c r="D30" s="115"/>
      <c r="E30" s="118"/>
      <c r="F30" s="118"/>
      <c r="G30" s="118" t="s">
        <v>383</v>
      </c>
      <c r="H30" s="118" t="s">
        <v>419</v>
      </c>
      <c r="I30" s="116" t="s">
        <v>385</v>
      </c>
    </row>
    <row r="31" customFormat="false" ht="36" hidden="false" customHeight="false" outlineLevel="0" collapsed="false">
      <c r="A31" s="117"/>
      <c r="B31" s="115"/>
      <c r="C31" s="115"/>
      <c r="D31" s="115"/>
      <c r="E31" s="118"/>
      <c r="F31" s="118"/>
      <c r="G31" s="118" t="s">
        <v>386</v>
      </c>
      <c r="H31" s="118" t="s">
        <v>434</v>
      </c>
      <c r="I31" s="118" t="s">
        <v>435</v>
      </c>
    </row>
    <row r="32" customFormat="false" ht="24" hidden="false" customHeight="true" outlineLevel="0" collapsed="false">
      <c r="A32" s="117"/>
      <c r="B32" s="115"/>
      <c r="C32" s="115"/>
      <c r="D32" s="115"/>
      <c r="E32" s="118"/>
      <c r="F32" s="118" t="s">
        <v>389</v>
      </c>
      <c r="G32" s="118" t="s">
        <v>390</v>
      </c>
      <c r="H32" s="118" t="s">
        <v>436</v>
      </c>
      <c r="I32" s="118" t="s">
        <v>437</v>
      </c>
    </row>
    <row r="33" customFormat="false" ht="36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93</v>
      </c>
      <c r="H33" s="118" t="s">
        <v>438</v>
      </c>
      <c r="I33" s="118" t="s">
        <v>395</v>
      </c>
    </row>
    <row r="34" customFormat="false" ht="36" hidden="false" customHeight="false" outlineLevel="0" collapsed="false">
      <c r="A34" s="117"/>
      <c r="B34" s="115"/>
      <c r="C34" s="115"/>
      <c r="D34" s="115"/>
      <c r="E34" s="118"/>
      <c r="F34" s="118" t="s">
        <v>396</v>
      </c>
      <c r="G34" s="118" t="s">
        <v>396</v>
      </c>
      <c r="H34" s="118" t="s">
        <v>439</v>
      </c>
      <c r="I34" s="118" t="s">
        <v>440</v>
      </c>
    </row>
    <row r="35" customFormat="false" ht="24" hidden="false" customHeight="true" outlineLevel="0" collapsed="false">
      <c r="A35" s="117" t="s">
        <v>441</v>
      </c>
      <c r="B35" s="115"/>
      <c r="C35" s="115"/>
      <c r="D35" s="115"/>
      <c r="E35" s="118" t="s">
        <v>442</v>
      </c>
      <c r="F35" s="118" t="s">
        <v>376</v>
      </c>
      <c r="G35" s="118" t="s">
        <v>377</v>
      </c>
      <c r="H35" s="118" t="s">
        <v>443</v>
      </c>
      <c r="I35" s="118" t="s">
        <v>444</v>
      </c>
    </row>
    <row r="36" customFormat="false" ht="48" hidden="false" customHeight="false" outlineLevel="0" collapsed="false">
      <c r="A36" s="117"/>
      <c r="B36" s="115"/>
      <c r="C36" s="115"/>
      <c r="D36" s="115"/>
      <c r="E36" s="118"/>
      <c r="F36" s="118"/>
      <c r="G36" s="118" t="s">
        <v>380</v>
      </c>
      <c r="H36" s="118" t="s">
        <v>445</v>
      </c>
      <c r="I36" s="118" t="s">
        <v>446</v>
      </c>
    </row>
    <row r="37" customFormat="false" ht="14.25" hidden="false" customHeight="false" outlineLevel="0" collapsed="false">
      <c r="A37" s="117"/>
      <c r="B37" s="115"/>
      <c r="C37" s="115"/>
      <c r="D37" s="115"/>
      <c r="E37" s="118"/>
      <c r="F37" s="118"/>
      <c r="G37" s="118" t="s">
        <v>383</v>
      </c>
      <c r="H37" s="118" t="s">
        <v>419</v>
      </c>
      <c r="I37" s="116" t="s">
        <v>385</v>
      </c>
    </row>
    <row r="38" customFormat="false" ht="36" hidden="false" customHeight="false" outlineLevel="0" collapsed="false">
      <c r="A38" s="117"/>
      <c r="B38" s="115"/>
      <c r="C38" s="115"/>
      <c r="D38" s="115"/>
      <c r="E38" s="118"/>
      <c r="F38" s="118"/>
      <c r="G38" s="118" t="s">
        <v>386</v>
      </c>
      <c r="H38" s="118" t="s">
        <v>447</v>
      </c>
      <c r="I38" s="118" t="s">
        <v>448</v>
      </c>
    </row>
    <row r="39" customFormat="false" ht="24" hidden="false" customHeight="true" outlineLevel="0" collapsed="false">
      <c r="A39" s="117"/>
      <c r="B39" s="115"/>
      <c r="C39" s="115"/>
      <c r="D39" s="115"/>
      <c r="E39" s="118"/>
      <c r="F39" s="118" t="s">
        <v>389</v>
      </c>
      <c r="G39" s="118" t="s">
        <v>390</v>
      </c>
      <c r="H39" s="118" t="s">
        <v>436</v>
      </c>
      <c r="I39" s="118" t="s">
        <v>437</v>
      </c>
    </row>
    <row r="40" customFormat="false" ht="36" hidden="false" customHeight="false" outlineLevel="0" collapsed="false">
      <c r="A40" s="117"/>
      <c r="B40" s="115"/>
      <c r="C40" s="115"/>
      <c r="D40" s="115"/>
      <c r="E40" s="118"/>
      <c r="F40" s="118"/>
      <c r="G40" s="118" t="s">
        <v>393</v>
      </c>
      <c r="H40" s="118" t="s">
        <v>438</v>
      </c>
      <c r="I40" s="118" t="s">
        <v>395</v>
      </c>
    </row>
    <row r="41" customFormat="false" ht="36" hidden="false" customHeight="false" outlineLevel="0" collapsed="false">
      <c r="A41" s="117"/>
      <c r="B41" s="115"/>
      <c r="C41" s="115"/>
      <c r="D41" s="115"/>
      <c r="E41" s="118"/>
      <c r="F41" s="118" t="s">
        <v>396</v>
      </c>
      <c r="G41" s="118" t="s">
        <v>396</v>
      </c>
      <c r="H41" s="118" t="s">
        <v>439</v>
      </c>
      <c r="I41" s="118" t="s">
        <v>440</v>
      </c>
    </row>
    <row r="42" customFormat="false" ht="36" hidden="false" customHeight="true" outlineLevel="0" collapsed="false">
      <c r="A42" s="117" t="s">
        <v>449</v>
      </c>
      <c r="B42" s="115" t="n">
        <v>5000</v>
      </c>
      <c r="C42" s="115" t="n">
        <v>5000</v>
      </c>
      <c r="D42" s="115"/>
      <c r="E42" s="118" t="s">
        <v>450</v>
      </c>
      <c r="F42" s="118" t="s">
        <v>376</v>
      </c>
      <c r="G42" s="118" t="s">
        <v>377</v>
      </c>
      <c r="H42" s="118" t="s">
        <v>451</v>
      </c>
      <c r="I42" s="118" t="s">
        <v>452</v>
      </c>
    </row>
    <row r="43" customFormat="false" ht="24" hidden="false" customHeight="false" outlineLevel="0" collapsed="false">
      <c r="A43" s="117"/>
      <c r="B43" s="115"/>
      <c r="C43" s="115"/>
      <c r="D43" s="115"/>
      <c r="E43" s="118"/>
      <c r="F43" s="118"/>
      <c r="G43" s="118" t="s">
        <v>380</v>
      </c>
      <c r="H43" s="118" t="s">
        <v>453</v>
      </c>
      <c r="I43" s="118" t="s">
        <v>454</v>
      </c>
    </row>
    <row r="44" customFormat="false" ht="14.25" hidden="false" customHeight="false" outlineLevel="0" collapsed="false">
      <c r="A44" s="117"/>
      <c r="B44" s="115"/>
      <c r="C44" s="115"/>
      <c r="D44" s="115"/>
      <c r="E44" s="118"/>
      <c r="F44" s="118"/>
      <c r="G44" s="118" t="s">
        <v>383</v>
      </c>
      <c r="H44" s="118" t="s">
        <v>419</v>
      </c>
      <c r="I44" s="116" t="s">
        <v>455</v>
      </c>
    </row>
    <row r="45" customFormat="false" ht="36" hidden="false" customHeight="false" outlineLevel="0" collapsed="false">
      <c r="A45" s="117"/>
      <c r="B45" s="115"/>
      <c r="C45" s="115"/>
      <c r="D45" s="115"/>
      <c r="E45" s="118"/>
      <c r="F45" s="118"/>
      <c r="G45" s="118" t="s">
        <v>386</v>
      </c>
      <c r="H45" s="118" t="s">
        <v>456</v>
      </c>
      <c r="I45" s="118" t="s">
        <v>457</v>
      </c>
    </row>
    <row r="46" customFormat="false" ht="24" hidden="false" customHeight="true" outlineLevel="0" collapsed="false">
      <c r="A46" s="117"/>
      <c r="B46" s="115"/>
      <c r="C46" s="115"/>
      <c r="D46" s="115"/>
      <c r="E46" s="118"/>
      <c r="F46" s="118" t="s">
        <v>389</v>
      </c>
      <c r="G46" s="118" t="s">
        <v>390</v>
      </c>
      <c r="H46" s="118" t="s">
        <v>458</v>
      </c>
      <c r="I46" s="118" t="s">
        <v>459</v>
      </c>
    </row>
    <row r="47" customFormat="false" ht="24" hidden="false" customHeight="false" outlineLevel="0" collapsed="false">
      <c r="A47" s="117"/>
      <c r="B47" s="115"/>
      <c r="C47" s="115"/>
      <c r="D47" s="115"/>
      <c r="E47" s="118"/>
      <c r="F47" s="118"/>
      <c r="G47" s="118" t="s">
        <v>393</v>
      </c>
      <c r="H47" s="118" t="s">
        <v>411</v>
      </c>
      <c r="I47" s="118" t="s">
        <v>395</v>
      </c>
    </row>
    <row r="48" customFormat="false" ht="24" hidden="false" customHeight="false" outlineLevel="0" collapsed="false">
      <c r="A48" s="117"/>
      <c r="B48" s="115"/>
      <c r="C48" s="115"/>
      <c r="D48" s="115"/>
      <c r="E48" s="118"/>
      <c r="F48" s="118" t="s">
        <v>396</v>
      </c>
      <c r="G48" s="118" t="s">
        <v>396</v>
      </c>
      <c r="H48" s="118" t="s">
        <v>412</v>
      </c>
      <c r="I48" s="116" t="s">
        <v>460</v>
      </c>
    </row>
  </sheetData>
  <mergeCells count="41">
    <mergeCell ref="A1:I1"/>
    <mergeCell ref="A2:I2"/>
    <mergeCell ref="A3:A4"/>
    <mergeCell ref="B3:D4"/>
    <mergeCell ref="E3:E4"/>
    <mergeCell ref="F3:I4"/>
    <mergeCell ref="A7:A13"/>
    <mergeCell ref="B7:B13"/>
    <mergeCell ref="C7:C13"/>
    <mergeCell ref="D7:D48"/>
    <mergeCell ref="E7:E13"/>
    <mergeCell ref="F7:F10"/>
    <mergeCell ref="F11:F12"/>
    <mergeCell ref="A14:A20"/>
    <mergeCell ref="B14:B20"/>
    <mergeCell ref="C14:C20"/>
    <mergeCell ref="E14:E20"/>
    <mergeCell ref="F14:F17"/>
    <mergeCell ref="F18:F19"/>
    <mergeCell ref="A21:A27"/>
    <mergeCell ref="B21:B27"/>
    <mergeCell ref="C21:C27"/>
    <mergeCell ref="E21:E27"/>
    <mergeCell ref="F21:F24"/>
    <mergeCell ref="F25:F26"/>
    <mergeCell ref="A28:A34"/>
    <mergeCell ref="B28:B41"/>
    <mergeCell ref="C28:C41"/>
    <mergeCell ref="E28:E34"/>
    <mergeCell ref="F28:F31"/>
    <mergeCell ref="F32:F33"/>
    <mergeCell ref="A35:A41"/>
    <mergeCell ref="E35:E41"/>
    <mergeCell ref="F35:F38"/>
    <mergeCell ref="F39:F40"/>
    <mergeCell ref="A42:A48"/>
    <mergeCell ref="B42:B48"/>
    <mergeCell ref="C42:C48"/>
    <mergeCell ref="E42:E48"/>
    <mergeCell ref="F42:F45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8.99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6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6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63</v>
      </c>
      <c r="B4" s="124"/>
      <c r="C4" s="124"/>
      <c r="D4" s="125" t="s">
        <v>224</v>
      </c>
      <c r="E4" s="126" t="s">
        <v>184</v>
      </c>
      <c r="F4" s="127" t="s">
        <v>464</v>
      </c>
      <c r="G4" s="127"/>
      <c r="H4" s="127"/>
      <c r="I4" s="127"/>
      <c r="J4" s="127"/>
      <c r="K4" s="127" t="s">
        <v>465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66</v>
      </c>
      <c r="W4" s="127"/>
      <c r="X4" s="127"/>
      <c r="Y4" s="127"/>
      <c r="Z4" s="127"/>
      <c r="AA4" s="127"/>
      <c r="AB4" s="127"/>
      <c r="AC4" s="127"/>
      <c r="AD4" s="127" t="s">
        <v>467</v>
      </c>
      <c r="AE4" s="127"/>
      <c r="AF4" s="127"/>
      <c r="AG4" s="127"/>
      <c r="AH4" s="127"/>
      <c r="AI4" s="127"/>
      <c r="AJ4" s="127"/>
      <c r="AK4" s="127" t="s">
        <v>468</v>
      </c>
      <c r="AL4" s="127"/>
      <c r="AM4" s="127"/>
      <c r="AN4" s="127"/>
      <c r="AO4" s="127" t="s">
        <v>469</v>
      </c>
      <c r="AP4" s="127"/>
      <c r="AQ4" s="127"/>
      <c r="AR4" s="127" t="s">
        <v>470</v>
      </c>
      <c r="AS4" s="127"/>
      <c r="AT4" s="127"/>
      <c r="AU4" s="127"/>
      <c r="AV4" s="127" t="s">
        <v>471</v>
      </c>
      <c r="AW4" s="127"/>
      <c r="AX4" s="127"/>
      <c r="AY4" s="127" t="s">
        <v>221</v>
      </c>
      <c r="AZ4" s="127"/>
      <c r="BA4" s="127"/>
      <c r="BB4" s="127"/>
      <c r="BC4" s="127"/>
      <c r="BD4" s="127"/>
      <c r="BE4" s="127" t="s">
        <v>472</v>
      </c>
      <c r="BF4" s="127"/>
      <c r="BG4" s="127"/>
      <c r="BH4" s="127" t="s">
        <v>222</v>
      </c>
      <c r="BI4" s="127"/>
      <c r="BJ4" s="127"/>
      <c r="BK4" s="127"/>
      <c r="BL4" s="127"/>
      <c r="BM4" s="127" t="s">
        <v>473</v>
      </c>
      <c r="BN4" s="127"/>
      <c r="BO4" s="127"/>
      <c r="BP4" s="128" t="s">
        <v>474</v>
      </c>
      <c r="BQ4" s="128"/>
      <c r="BR4" s="128"/>
      <c r="BS4" s="128"/>
      <c r="BT4" s="128"/>
      <c r="BU4" s="128" t="s">
        <v>475</v>
      </c>
      <c r="BV4" s="128"/>
      <c r="BW4" s="128"/>
      <c r="BX4" s="128" t="s">
        <v>476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77</v>
      </c>
      <c r="H5" s="131" t="s">
        <v>478</v>
      </c>
      <c r="I5" s="131" t="s">
        <v>235</v>
      </c>
      <c r="J5" s="131" t="s">
        <v>237</v>
      </c>
      <c r="K5" s="131" t="s">
        <v>74</v>
      </c>
      <c r="L5" s="131" t="s">
        <v>479</v>
      </c>
      <c r="M5" s="131" t="s">
        <v>251</v>
      </c>
      <c r="N5" s="131" t="s">
        <v>252</v>
      </c>
      <c r="O5" s="131" t="s">
        <v>480</v>
      </c>
      <c r="P5" s="131" t="s">
        <v>258</v>
      </c>
      <c r="Q5" s="131" t="s">
        <v>253</v>
      </c>
      <c r="R5" s="131" t="s">
        <v>248</v>
      </c>
      <c r="S5" s="132" t="s">
        <v>261</v>
      </c>
      <c r="T5" s="132" t="s">
        <v>249</v>
      </c>
      <c r="U5" s="131" t="s">
        <v>264</v>
      </c>
      <c r="V5" s="131" t="s">
        <v>74</v>
      </c>
      <c r="W5" s="131" t="s">
        <v>280</v>
      </c>
      <c r="X5" s="131" t="s">
        <v>283</v>
      </c>
      <c r="Y5" s="131" t="s">
        <v>291</v>
      </c>
      <c r="Z5" s="131" t="s">
        <v>481</v>
      </c>
      <c r="AA5" s="131" t="s">
        <v>482</v>
      </c>
      <c r="AB5" s="131" t="s">
        <v>284</v>
      </c>
      <c r="AC5" s="132" t="s">
        <v>295</v>
      </c>
      <c r="AD5" s="131" t="s">
        <v>74</v>
      </c>
      <c r="AE5" s="131" t="s">
        <v>280</v>
      </c>
      <c r="AF5" s="131" t="s">
        <v>283</v>
      </c>
      <c r="AG5" s="131" t="s">
        <v>291</v>
      </c>
      <c r="AH5" s="131" t="s">
        <v>482</v>
      </c>
      <c r="AI5" s="131" t="s">
        <v>284</v>
      </c>
      <c r="AJ5" s="131" t="s">
        <v>295</v>
      </c>
      <c r="AK5" s="131" t="s">
        <v>74</v>
      </c>
      <c r="AL5" s="131" t="s">
        <v>219</v>
      </c>
      <c r="AM5" s="131" t="s">
        <v>220</v>
      </c>
      <c r="AN5" s="131" t="s">
        <v>483</v>
      </c>
      <c r="AO5" s="125" t="s">
        <v>74</v>
      </c>
      <c r="AP5" s="131" t="s">
        <v>484</v>
      </c>
      <c r="AQ5" s="131" t="s">
        <v>484</v>
      </c>
      <c r="AR5" s="131" t="s">
        <v>74</v>
      </c>
      <c r="AS5" s="131" t="s">
        <v>485</v>
      </c>
      <c r="AT5" s="131" t="s">
        <v>486</v>
      </c>
      <c r="AU5" s="131" t="s">
        <v>487</v>
      </c>
      <c r="AV5" s="131" t="s">
        <v>74</v>
      </c>
      <c r="AW5" s="131" t="s">
        <v>488</v>
      </c>
      <c r="AX5" s="131" t="s">
        <v>489</v>
      </c>
      <c r="AY5" s="131" t="s">
        <v>74</v>
      </c>
      <c r="AZ5" s="131" t="s">
        <v>490</v>
      </c>
      <c r="BA5" s="131" t="s">
        <v>272</v>
      </c>
      <c r="BB5" s="131" t="s">
        <v>274</v>
      </c>
      <c r="BC5" s="132" t="s">
        <v>491</v>
      </c>
      <c r="BD5" s="131" t="s">
        <v>492</v>
      </c>
      <c r="BE5" s="131" t="s">
        <v>74</v>
      </c>
      <c r="BF5" s="131" t="s">
        <v>493</v>
      </c>
      <c r="BG5" s="131" t="s">
        <v>494</v>
      </c>
      <c r="BH5" s="131" t="s">
        <v>74</v>
      </c>
      <c r="BI5" s="131" t="s">
        <v>276</v>
      </c>
      <c r="BJ5" s="131" t="s">
        <v>277</v>
      </c>
      <c r="BK5" s="131" t="s">
        <v>278</v>
      </c>
      <c r="BL5" s="131" t="s">
        <v>279</v>
      </c>
      <c r="BM5" s="125" t="s">
        <v>74</v>
      </c>
      <c r="BN5" s="132" t="s">
        <v>495</v>
      </c>
      <c r="BO5" s="132" t="s">
        <v>496</v>
      </c>
      <c r="BP5" s="126" t="s">
        <v>74</v>
      </c>
      <c r="BQ5" s="132" t="s">
        <v>497</v>
      </c>
      <c r="BR5" s="132" t="s">
        <v>498</v>
      </c>
      <c r="BS5" s="132" t="s">
        <v>499</v>
      </c>
      <c r="BT5" s="132" t="s">
        <v>500</v>
      </c>
      <c r="BU5" s="126" t="s">
        <v>74</v>
      </c>
      <c r="BV5" s="126" t="s">
        <v>501</v>
      </c>
      <c r="BW5" s="126" t="s">
        <v>502</v>
      </c>
      <c r="BX5" s="132" t="s">
        <v>74</v>
      </c>
      <c r="BY5" s="132" t="s">
        <v>503</v>
      </c>
      <c r="BZ5" s="132" t="s">
        <v>504</v>
      </c>
      <c r="CA5" s="132" t="s">
        <v>505</v>
      </c>
      <c r="CB5" s="132" t="s">
        <v>476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506</v>
      </c>
      <c r="B7" s="133" t="s">
        <v>506</v>
      </c>
      <c r="C7" s="133" t="s">
        <v>506</v>
      </c>
      <c r="D7" s="134" t="s">
        <v>506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812.18</v>
      </c>
      <c r="F8" s="139" t="n">
        <v>219.78</v>
      </c>
      <c r="G8" s="139" t="n">
        <v>158.13</v>
      </c>
      <c r="H8" s="139" t="n">
        <v>34.22</v>
      </c>
      <c r="I8" s="139" t="n">
        <v>18.43</v>
      </c>
      <c r="J8" s="139" t="n">
        <v>9</v>
      </c>
      <c r="K8" s="139" t="n">
        <v>39.66</v>
      </c>
      <c r="L8" s="139" t="n">
        <v>31.06</v>
      </c>
      <c r="M8" s="139" t="n">
        <v>0.5</v>
      </c>
      <c r="N8" s="139" t="n">
        <v>0.8</v>
      </c>
      <c r="O8" s="139" t="n">
        <v>0</v>
      </c>
      <c r="P8" s="139" t="n">
        <v>1.5</v>
      </c>
      <c r="Q8" s="139" t="n">
        <v>1.5</v>
      </c>
      <c r="R8" s="139" t="n">
        <v>0</v>
      </c>
      <c r="S8" s="139" t="n">
        <v>3.2</v>
      </c>
      <c r="T8" s="139" t="n">
        <v>0.8</v>
      </c>
      <c r="U8" s="139" t="n">
        <v>0.3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218.52</v>
      </c>
      <c r="AL8" s="139" t="n">
        <v>148.93</v>
      </c>
      <c r="AM8" s="139" t="n">
        <v>69.59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334.23</v>
      </c>
      <c r="AZ8" s="139" t="n">
        <v>263.39</v>
      </c>
      <c r="BA8" s="139" t="n">
        <v>0</v>
      </c>
      <c r="BB8" s="139" t="n">
        <v>0</v>
      </c>
      <c r="BC8" s="139" t="n">
        <v>70.84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812.18</v>
      </c>
      <c r="F9" s="139" t="n">
        <v>219.78</v>
      </c>
      <c r="G9" s="139" t="n">
        <v>158.13</v>
      </c>
      <c r="H9" s="139" t="n">
        <v>34.22</v>
      </c>
      <c r="I9" s="139" t="n">
        <v>18.43</v>
      </c>
      <c r="J9" s="139" t="n">
        <v>9</v>
      </c>
      <c r="K9" s="139" t="n">
        <v>39.66</v>
      </c>
      <c r="L9" s="139" t="n">
        <v>31.06</v>
      </c>
      <c r="M9" s="139" t="n">
        <v>0.5</v>
      </c>
      <c r="N9" s="139" t="n">
        <v>0.8</v>
      </c>
      <c r="O9" s="139"/>
      <c r="P9" s="139" t="n">
        <v>1.5</v>
      </c>
      <c r="Q9" s="139" t="n">
        <v>1.5</v>
      </c>
      <c r="R9" s="139"/>
      <c r="S9" s="139" t="n">
        <v>3.2</v>
      </c>
      <c r="T9" s="139" t="n">
        <v>0.8</v>
      </c>
      <c r="U9" s="139" t="n">
        <v>0.3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218.52</v>
      </c>
      <c r="AL9" s="139" t="n">
        <v>148.93</v>
      </c>
      <c r="AM9" s="139" t="n">
        <v>69.59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334.23</v>
      </c>
      <c r="AZ9" s="139" t="n">
        <v>263.39</v>
      </c>
      <c r="BA9" s="139"/>
      <c r="BB9" s="139"/>
      <c r="BC9" s="139" t="n">
        <v>70.84</v>
      </c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221.12</v>
      </c>
      <c r="F10" s="139" t="n">
        <v>167.13</v>
      </c>
      <c r="G10" s="139" t="n">
        <v>158.13</v>
      </c>
      <c r="H10" s="139"/>
      <c r="I10" s="139"/>
      <c r="J10" s="139" t="n">
        <v>9</v>
      </c>
      <c r="K10" s="139" t="n">
        <v>39.66</v>
      </c>
      <c r="L10" s="139" t="n">
        <v>31.06</v>
      </c>
      <c r="M10" s="139" t="n">
        <v>0.5</v>
      </c>
      <c r="N10" s="139" t="n">
        <v>0.8</v>
      </c>
      <c r="O10" s="139"/>
      <c r="P10" s="139" t="n">
        <v>1.5</v>
      </c>
      <c r="Q10" s="139" t="n">
        <v>1.5</v>
      </c>
      <c r="R10" s="139"/>
      <c r="S10" s="139" t="n">
        <v>3.2</v>
      </c>
      <c r="T10" s="139" t="n">
        <v>0.8</v>
      </c>
      <c r="U10" s="139" t="n">
        <v>0.3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14.33</v>
      </c>
      <c r="AZ10" s="139" t="n">
        <v>14.33</v>
      </c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90</v>
      </c>
      <c r="E11" s="139" t="n">
        <v>221.12</v>
      </c>
      <c r="F11" s="139" t="n">
        <v>167.13</v>
      </c>
      <c r="G11" s="139" t="n">
        <v>158.13</v>
      </c>
      <c r="H11" s="139"/>
      <c r="I11" s="139"/>
      <c r="J11" s="139" t="n">
        <v>9</v>
      </c>
      <c r="K11" s="139" t="n">
        <v>39.66</v>
      </c>
      <c r="L11" s="139" t="n">
        <v>31.06</v>
      </c>
      <c r="M11" s="139" t="n">
        <v>0.5</v>
      </c>
      <c r="N11" s="139" t="n">
        <v>0.8</v>
      </c>
      <c r="O11" s="139"/>
      <c r="P11" s="139" t="n">
        <v>1.5</v>
      </c>
      <c r="Q11" s="139" t="n">
        <v>1.5</v>
      </c>
      <c r="R11" s="139"/>
      <c r="S11" s="139" t="n">
        <v>3.2</v>
      </c>
      <c r="T11" s="139" t="n">
        <v>0.8</v>
      </c>
      <c r="U11" s="139" t="n">
        <v>0.3</v>
      </c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14.33</v>
      </c>
      <c r="AZ11" s="139" t="n">
        <v>14.33</v>
      </c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91</v>
      </c>
      <c r="C12" s="137" t="s">
        <v>87</v>
      </c>
      <c r="D12" s="138" t="s">
        <v>92</v>
      </c>
      <c r="E12" s="139" t="n">
        <v>221.12</v>
      </c>
      <c r="F12" s="139" t="n">
        <v>167.13</v>
      </c>
      <c r="G12" s="139" t="n">
        <v>158.13</v>
      </c>
      <c r="H12" s="139"/>
      <c r="I12" s="139"/>
      <c r="J12" s="139" t="n">
        <v>9</v>
      </c>
      <c r="K12" s="139" t="n">
        <v>39.66</v>
      </c>
      <c r="L12" s="139" t="n">
        <v>31.06</v>
      </c>
      <c r="M12" s="139" t="n">
        <v>0.5</v>
      </c>
      <c r="N12" s="139" t="n">
        <v>0.8</v>
      </c>
      <c r="O12" s="139"/>
      <c r="P12" s="139" t="n">
        <v>1.5</v>
      </c>
      <c r="Q12" s="139" t="n">
        <v>1.5</v>
      </c>
      <c r="R12" s="139"/>
      <c r="S12" s="139" t="n">
        <v>3.2</v>
      </c>
      <c r="T12" s="139" t="n">
        <v>0.8</v>
      </c>
      <c r="U12" s="139" t="n">
        <v>0.3</v>
      </c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14.33</v>
      </c>
      <c r="AZ12" s="139" t="n">
        <v>14.33</v>
      </c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8" t="s">
        <v>102</v>
      </c>
      <c r="E13" s="139" t="n">
        <v>116.6</v>
      </c>
      <c r="F13" s="139" t="n">
        <v>26.93</v>
      </c>
      <c r="G13" s="139"/>
      <c r="H13" s="139" t="n">
        <v>26.93</v>
      </c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18.84</v>
      </c>
      <c r="AL13" s="139" t="n">
        <v>18.84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70.84</v>
      </c>
      <c r="AZ13" s="139"/>
      <c r="BA13" s="139"/>
      <c r="BB13" s="139"/>
      <c r="BC13" s="139" t="n">
        <v>70.84</v>
      </c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103</v>
      </c>
      <c r="E14" s="139" t="n">
        <v>116.03</v>
      </c>
      <c r="F14" s="139" t="n">
        <v>26.93</v>
      </c>
      <c r="G14" s="139"/>
      <c r="H14" s="139" t="n">
        <v>26.93</v>
      </c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18.26</v>
      </c>
      <c r="AL14" s="139" t="n">
        <v>18.26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 t="n">
        <v>70.84</v>
      </c>
      <c r="AZ14" s="139"/>
      <c r="BA14" s="139"/>
      <c r="BB14" s="139"/>
      <c r="BC14" s="139" t="n">
        <v>70.84</v>
      </c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 t="s">
        <v>104</v>
      </c>
      <c r="B15" s="137" t="s">
        <v>105</v>
      </c>
      <c r="C15" s="137" t="s">
        <v>105</v>
      </c>
      <c r="D15" s="138" t="s">
        <v>106</v>
      </c>
      <c r="E15" s="139" t="n">
        <v>30.12</v>
      </c>
      <c r="F15" s="139" t="n">
        <v>17.95</v>
      </c>
      <c r="G15" s="139"/>
      <c r="H15" s="139" t="n">
        <v>17.95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12.17</v>
      </c>
      <c r="AL15" s="139" t="n">
        <v>12.17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104</v>
      </c>
      <c r="B16" s="137" t="s">
        <v>105</v>
      </c>
      <c r="C16" s="137" t="s">
        <v>96</v>
      </c>
      <c r="D16" s="138" t="s">
        <v>107</v>
      </c>
      <c r="E16" s="139" t="n">
        <v>15.06</v>
      </c>
      <c r="F16" s="139" t="n">
        <v>8.98</v>
      </c>
      <c r="G16" s="139"/>
      <c r="H16" s="139" t="n">
        <v>8.98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6.09</v>
      </c>
      <c r="AL16" s="139" t="n">
        <v>6.09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104</v>
      </c>
      <c r="B17" s="137" t="s">
        <v>105</v>
      </c>
      <c r="C17" s="137" t="s">
        <v>97</v>
      </c>
      <c r="D17" s="138" t="s">
        <v>108</v>
      </c>
      <c r="E17" s="139" t="n">
        <v>70.84</v>
      </c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 t="n">
        <v>70.84</v>
      </c>
      <c r="AZ17" s="139"/>
      <c r="BA17" s="139"/>
      <c r="BB17" s="139"/>
      <c r="BC17" s="139" t="n">
        <v>70.84</v>
      </c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/>
      <c r="B18" s="137"/>
      <c r="C18" s="137"/>
      <c r="D18" s="138" t="s">
        <v>109</v>
      </c>
      <c r="E18" s="139" t="n">
        <v>0.58</v>
      </c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 t="n">
        <v>0.58</v>
      </c>
      <c r="AL18" s="139" t="n">
        <v>0.58</v>
      </c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 t="s">
        <v>104</v>
      </c>
      <c r="B19" s="137" t="s">
        <v>97</v>
      </c>
      <c r="C19" s="137" t="s">
        <v>87</v>
      </c>
      <c r="D19" s="138" t="s">
        <v>110</v>
      </c>
      <c r="E19" s="139" t="n">
        <v>0.58</v>
      </c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 t="n">
        <v>0.58</v>
      </c>
      <c r="AL19" s="139" t="n">
        <v>0.58</v>
      </c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/>
      <c r="B20" s="137"/>
      <c r="C20" s="137"/>
      <c r="D20" s="138" t="s">
        <v>111</v>
      </c>
      <c r="E20" s="139" t="n">
        <v>15.44</v>
      </c>
      <c r="F20" s="139" t="n">
        <v>7.29</v>
      </c>
      <c r="G20" s="139"/>
      <c r="H20" s="139" t="n">
        <v>7.29</v>
      </c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 t="n">
        <v>4.95</v>
      </c>
      <c r="AL20" s="139" t="n">
        <v>4.95</v>
      </c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 t="n">
        <v>3.2</v>
      </c>
      <c r="AZ20" s="139" t="n">
        <v>3.2</v>
      </c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/>
      <c r="B21" s="137"/>
      <c r="C21" s="137"/>
      <c r="D21" s="138" t="s">
        <v>112</v>
      </c>
      <c r="E21" s="139" t="n">
        <v>15.44</v>
      </c>
      <c r="F21" s="139" t="n">
        <v>7.29</v>
      </c>
      <c r="G21" s="139"/>
      <c r="H21" s="139" t="n">
        <v>7.29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 t="n">
        <v>4.95</v>
      </c>
      <c r="AL21" s="139" t="n">
        <v>4.95</v>
      </c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 t="n">
        <v>3.2</v>
      </c>
      <c r="AZ21" s="139" t="n">
        <v>3.2</v>
      </c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4.25" hidden="false" customHeight="false" outlineLevel="0" collapsed="false">
      <c r="A22" s="137" t="s">
        <v>113</v>
      </c>
      <c r="B22" s="137" t="s">
        <v>114</v>
      </c>
      <c r="C22" s="137" t="s">
        <v>87</v>
      </c>
      <c r="D22" s="138" t="s">
        <v>115</v>
      </c>
      <c r="E22" s="139" t="n">
        <v>6.73</v>
      </c>
      <c r="F22" s="139" t="n">
        <v>6.73</v>
      </c>
      <c r="G22" s="139"/>
      <c r="H22" s="139" t="n">
        <v>6.73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4.25" hidden="false" customHeight="false" outlineLevel="0" collapsed="false">
      <c r="A23" s="137" t="s">
        <v>113</v>
      </c>
      <c r="B23" s="137" t="s">
        <v>114</v>
      </c>
      <c r="C23" s="137" t="s">
        <v>93</v>
      </c>
      <c r="D23" s="138" t="s">
        <v>116</v>
      </c>
      <c r="E23" s="139" t="n">
        <v>4.57</v>
      </c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 t="n">
        <v>4.57</v>
      </c>
      <c r="AL23" s="139" t="n">
        <v>4.57</v>
      </c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4.25" hidden="false" customHeight="false" outlineLevel="0" collapsed="false">
      <c r="A24" s="137" t="s">
        <v>113</v>
      </c>
      <c r="B24" s="137" t="s">
        <v>114</v>
      </c>
      <c r="C24" s="137" t="s">
        <v>97</v>
      </c>
      <c r="D24" s="138" t="s">
        <v>117</v>
      </c>
      <c r="E24" s="139" t="n">
        <v>4.14</v>
      </c>
      <c r="F24" s="139" t="n">
        <v>0.56</v>
      </c>
      <c r="G24" s="139"/>
      <c r="H24" s="139" t="n">
        <v>0.56</v>
      </c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 t="n">
        <v>0.38</v>
      </c>
      <c r="AL24" s="139" t="n">
        <v>0.38</v>
      </c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 t="n">
        <v>3.2</v>
      </c>
      <c r="AZ24" s="139" t="n">
        <v>3.2</v>
      </c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4.25" hidden="false" customHeight="false" outlineLevel="0" collapsed="false">
      <c r="A25" s="137"/>
      <c r="B25" s="137"/>
      <c r="C25" s="137"/>
      <c r="D25" s="138" t="s">
        <v>118</v>
      </c>
      <c r="E25" s="139" t="n">
        <v>18.38</v>
      </c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 t="n">
        <v>3.6</v>
      </c>
      <c r="AL25" s="139"/>
      <c r="AM25" s="139" t="n">
        <v>3.6</v>
      </c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 t="n">
        <v>14.78</v>
      </c>
      <c r="AZ25" s="139" t="n">
        <v>14.78</v>
      </c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  <row r="26" customFormat="false" ht="14.25" hidden="false" customHeight="false" outlineLevel="0" collapsed="false">
      <c r="A26" s="137"/>
      <c r="B26" s="137"/>
      <c r="C26" s="137"/>
      <c r="D26" s="138" t="s">
        <v>119</v>
      </c>
      <c r="E26" s="139" t="n">
        <v>18.38</v>
      </c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 t="n">
        <v>3.6</v>
      </c>
      <c r="AL26" s="139"/>
      <c r="AM26" s="139" t="n">
        <v>3.6</v>
      </c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 t="n">
        <v>14.78</v>
      </c>
      <c r="AZ26" s="139" t="n">
        <v>14.78</v>
      </c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40"/>
    </row>
    <row r="27" customFormat="false" ht="14.25" hidden="false" customHeight="false" outlineLevel="0" collapsed="false">
      <c r="A27" s="137" t="s">
        <v>120</v>
      </c>
      <c r="B27" s="137" t="s">
        <v>87</v>
      </c>
      <c r="C27" s="137" t="s">
        <v>97</v>
      </c>
      <c r="D27" s="138" t="s">
        <v>121</v>
      </c>
      <c r="E27" s="139" t="n">
        <v>18.38</v>
      </c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 t="n">
        <v>3.6</v>
      </c>
      <c r="AL27" s="139"/>
      <c r="AM27" s="139" t="n">
        <v>3.6</v>
      </c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 t="n">
        <v>14.78</v>
      </c>
      <c r="AZ27" s="139" t="n">
        <v>14.78</v>
      </c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40"/>
    </row>
    <row r="28" customFormat="false" ht="14.25" hidden="false" customHeight="false" outlineLevel="0" collapsed="false">
      <c r="A28" s="137"/>
      <c r="B28" s="137"/>
      <c r="C28" s="137"/>
      <c r="D28" s="138" t="s">
        <v>122</v>
      </c>
      <c r="E28" s="139" t="n">
        <v>409.77</v>
      </c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 t="n">
        <v>178.69</v>
      </c>
      <c r="AL28" s="139" t="n">
        <v>112.71</v>
      </c>
      <c r="AM28" s="139" t="n">
        <v>65.99</v>
      </c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 t="n">
        <v>231.07</v>
      </c>
      <c r="AZ28" s="139" t="n">
        <v>231.07</v>
      </c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40"/>
    </row>
    <row r="29" customFormat="false" ht="14.25" hidden="false" customHeight="false" outlineLevel="0" collapsed="false">
      <c r="A29" s="137"/>
      <c r="B29" s="137"/>
      <c r="C29" s="137"/>
      <c r="D29" s="138" t="s">
        <v>123</v>
      </c>
      <c r="E29" s="139" t="n">
        <v>147.06</v>
      </c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 t="n">
        <v>128.29</v>
      </c>
      <c r="AL29" s="139" t="n">
        <v>112.71</v>
      </c>
      <c r="AM29" s="139" t="n">
        <v>15.59</v>
      </c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 t="n">
        <v>18.77</v>
      </c>
      <c r="AZ29" s="139" t="n">
        <v>18.77</v>
      </c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40"/>
    </row>
    <row r="30" customFormat="false" ht="14.25" hidden="false" customHeight="false" outlineLevel="0" collapsed="false">
      <c r="A30" s="137" t="s">
        <v>124</v>
      </c>
      <c r="B30" s="137" t="s">
        <v>87</v>
      </c>
      <c r="C30" s="137" t="s">
        <v>125</v>
      </c>
      <c r="D30" s="138" t="s">
        <v>126</v>
      </c>
      <c r="E30" s="139" t="n">
        <v>128.34</v>
      </c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 t="n">
        <v>128.29</v>
      </c>
      <c r="AL30" s="139" t="n">
        <v>112.71</v>
      </c>
      <c r="AM30" s="139" t="n">
        <v>15.59</v>
      </c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 t="n">
        <v>0.05</v>
      </c>
      <c r="AZ30" s="139" t="n">
        <v>0.05</v>
      </c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40"/>
    </row>
    <row r="31" customFormat="false" ht="14.25" hidden="false" customHeight="false" outlineLevel="0" collapsed="false">
      <c r="A31" s="137" t="s">
        <v>124</v>
      </c>
      <c r="B31" s="137" t="s">
        <v>87</v>
      </c>
      <c r="C31" s="137" t="s">
        <v>127</v>
      </c>
      <c r="D31" s="138" t="s">
        <v>128</v>
      </c>
      <c r="E31" s="139" t="n">
        <v>18.72</v>
      </c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 t="n">
        <v>18.72</v>
      </c>
      <c r="AZ31" s="139" t="n">
        <v>18.72</v>
      </c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40"/>
    </row>
    <row r="32" customFormat="false" ht="14.25" hidden="false" customHeight="false" outlineLevel="0" collapsed="false">
      <c r="A32" s="137"/>
      <c r="B32" s="137"/>
      <c r="C32" s="137"/>
      <c r="D32" s="138" t="s">
        <v>129</v>
      </c>
      <c r="E32" s="139" t="n">
        <v>262.71</v>
      </c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 t="n">
        <v>50.4</v>
      </c>
      <c r="AL32" s="139"/>
      <c r="AM32" s="139" t="n">
        <v>50.4</v>
      </c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 t="n">
        <v>212.31</v>
      </c>
      <c r="AZ32" s="139" t="n">
        <v>212.31</v>
      </c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40"/>
    </row>
    <row r="33" customFormat="false" ht="14.25" hidden="false" customHeight="false" outlineLevel="0" collapsed="false">
      <c r="A33" s="137" t="s">
        <v>124</v>
      </c>
      <c r="B33" s="137" t="s">
        <v>130</v>
      </c>
      <c r="C33" s="137" t="s">
        <v>105</v>
      </c>
      <c r="D33" s="138" t="s">
        <v>131</v>
      </c>
      <c r="E33" s="139" t="n">
        <v>262.71</v>
      </c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 t="n">
        <v>50.4</v>
      </c>
      <c r="AL33" s="139"/>
      <c r="AM33" s="139" t="n">
        <v>50.4</v>
      </c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 t="n">
        <v>212.31</v>
      </c>
      <c r="AZ33" s="139" t="n">
        <v>212.31</v>
      </c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40"/>
    </row>
    <row r="34" customFormat="false" ht="14.25" hidden="false" customHeight="false" outlineLevel="0" collapsed="false">
      <c r="A34" s="137"/>
      <c r="B34" s="137"/>
      <c r="C34" s="137"/>
      <c r="D34" s="138" t="s">
        <v>133</v>
      </c>
      <c r="E34" s="139" t="n">
        <v>30.87</v>
      </c>
      <c r="F34" s="139" t="n">
        <v>18.43</v>
      </c>
      <c r="G34" s="139"/>
      <c r="H34" s="139"/>
      <c r="I34" s="139" t="n">
        <v>18.43</v>
      </c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 t="n">
        <v>12.44</v>
      </c>
      <c r="AL34" s="139" t="n">
        <v>12.44</v>
      </c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40"/>
    </row>
    <row r="35" customFormat="false" ht="14.25" hidden="false" customHeight="false" outlineLevel="0" collapsed="false">
      <c r="A35" s="137"/>
      <c r="B35" s="137"/>
      <c r="C35" s="137"/>
      <c r="D35" s="138" t="s">
        <v>134</v>
      </c>
      <c r="E35" s="139" t="n">
        <v>30.87</v>
      </c>
      <c r="F35" s="139" t="n">
        <v>18.43</v>
      </c>
      <c r="G35" s="139"/>
      <c r="H35" s="139"/>
      <c r="I35" s="139" t="n">
        <v>18.43</v>
      </c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 t="n">
        <v>12.44</v>
      </c>
      <c r="AL35" s="139" t="n">
        <v>12.44</v>
      </c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40"/>
    </row>
    <row r="36" customFormat="false" ht="14.25" hidden="false" customHeight="false" outlineLevel="0" collapsed="false">
      <c r="A36" s="137" t="s">
        <v>135</v>
      </c>
      <c r="B36" s="137" t="s">
        <v>93</v>
      </c>
      <c r="C36" s="137" t="s">
        <v>87</v>
      </c>
      <c r="D36" s="138" t="s">
        <v>136</v>
      </c>
      <c r="E36" s="139" t="n">
        <v>30.87</v>
      </c>
      <c r="F36" s="139" t="n">
        <v>18.43</v>
      </c>
      <c r="G36" s="139"/>
      <c r="H36" s="139"/>
      <c r="I36" s="139" t="n">
        <v>18.43</v>
      </c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 t="n">
        <v>12.44</v>
      </c>
      <c r="AL36" s="139" t="n">
        <v>12.44</v>
      </c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40"/>
    </row>
    <row r="37" customFormat="false" ht="14.25" hidden="false" customHeight="false" outlineLevel="0" collapsed="false">
      <c r="A37" s="137"/>
      <c r="B37" s="137"/>
      <c r="C37" s="137"/>
      <c r="D37" s="137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7.12"/>
    <col collapsed="false" customWidth="true" hidden="false" outlineLevel="0" max="5" min="5" style="0" width="12.99"/>
    <col collapsed="false" customWidth="true" hidden="false" outlineLevel="0" max="7" min="6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86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50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6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63</v>
      </c>
      <c r="B4" s="124"/>
      <c r="C4" s="124"/>
      <c r="D4" s="125" t="s">
        <v>224</v>
      </c>
      <c r="E4" s="126" t="s">
        <v>184</v>
      </c>
      <c r="F4" s="127" t="s">
        <v>464</v>
      </c>
      <c r="G4" s="127"/>
      <c r="H4" s="127"/>
      <c r="I4" s="127"/>
      <c r="J4" s="127"/>
      <c r="K4" s="127" t="s">
        <v>465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66</v>
      </c>
      <c r="W4" s="127"/>
      <c r="X4" s="127"/>
      <c r="Y4" s="127"/>
      <c r="Z4" s="127"/>
      <c r="AA4" s="127"/>
      <c r="AB4" s="127"/>
      <c r="AC4" s="127"/>
      <c r="AD4" s="127" t="s">
        <v>467</v>
      </c>
      <c r="AE4" s="127"/>
      <c r="AF4" s="127"/>
      <c r="AG4" s="127"/>
      <c r="AH4" s="127"/>
      <c r="AI4" s="127"/>
      <c r="AJ4" s="127"/>
      <c r="AK4" s="127" t="s">
        <v>468</v>
      </c>
      <c r="AL4" s="127"/>
      <c r="AM4" s="127"/>
      <c r="AN4" s="127"/>
      <c r="AO4" s="127" t="s">
        <v>469</v>
      </c>
      <c r="AP4" s="127"/>
      <c r="AQ4" s="127"/>
      <c r="AR4" s="127" t="s">
        <v>470</v>
      </c>
      <c r="AS4" s="127"/>
      <c r="AT4" s="127"/>
      <c r="AU4" s="127"/>
      <c r="AV4" s="127" t="s">
        <v>471</v>
      </c>
      <c r="AW4" s="127"/>
      <c r="AX4" s="127"/>
      <c r="AY4" s="127" t="s">
        <v>221</v>
      </c>
      <c r="AZ4" s="127"/>
      <c r="BA4" s="127"/>
      <c r="BB4" s="127"/>
      <c r="BC4" s="127"/>
      <c r="BD4" s="127"/>
      <c r="BE4" s="127" t="s">
        <v>472</v>
      </c>
      <c r="BF4" s="127"/>
      <c r="BG4" s="127"/>
      <c r="BH4" s="127" t="s">
        <v>222</v>
      </c>
      <c r="BI4" s="127"/>
      <c r="BJ4" s="127"/>
      <c r="BK4" s="127"/>
      <c r="BL4" s="127"/>
      <c r="BM4" s="127" t="s">
        <v>473</v>
      </c>
      <c r="BN4" s="127"/>
      <c r="BO4" s="127"/>
      <c r="BP4" s="128" t="s">
        <v>474</v>
      </c>
      <c r="BQ4" s="128"/>
      <c r="BR4" s="128"/>
      <c r="BS4" s="128"/>
      <c r="BT4" s="128"/>
      <c r="BU4" s="128" t="s">
        <v>475</v>
      </c>
      <c r="BV4" s="128"/>
      <c r="BW4" s="128"/>
      <c r="BX4" s="128" t="s">
        <v>476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77</v>
      </c>
      <c r="H5" s="131" t="s">
        <v>478</v>
      </c>
      <c r="I5" s="131" t="s">
        <v>235</v>
      </c>
      <c r="J5" s="131" t="s">
        <v>237</v>
      </c>
      <c r="K5" s="131" t="s">
        <v>74</v>
      </c>
      <c r="L5" s="131" t="s">
        <v>479</v>
      </c>
      <c r="M5" s="131" t="s">
        <v>251</v>
      </c>
      <c r="N5" s="131" t="s">
        <v>252</v>
      </c>
      <c r="O5" s="131" t="s">
        <v>480</v>
      </c>
      <c r="P5" s="131" t="s">
        <v>258</v>
      </c>
      <c r="Q5" s="131" t="s">
        <v>253</v>
      </c>
      <c r="R5" s="131" t="s">
        <v>248</v>
      </c>
      <c r="S5" s="132" t="s">
        <v>261</v>
      </c>
      <c r="T5" s="132" t="s">
        <v>249</v>
      </c>
      <c r="U5" s="131" t="s">
        <v>264</v>
      </c>
      <c r="V5" s="131" t="s">
        <v>74</v>
      </c>
      <c r="W5" s="131" t="s">
        <v>280</v>
      </c>
      <c r="X5" s="131" t="s">
        <v>283</v>
      </c>
      <c r="Y5" s="131" t="s">
        <v>291</v>
      </c>
      <c r="Z5" s="131" t="s">
        <v>481</v>
      </c>
      <c r="AA5" s="131" t="s">
        <v>482</v>
      </c>
      <c r="AB5" s="131" t="s">
        <v>284</v>
      </c>
      <c r="AC5" s="132" t="s">
        <v>295</v>
      </c>
      <c r="AD5" s="131" t="s">
        <v>74</v>
      </c>
      <c r="AE5" s="131" t="s">
        <v>280</v>
      </c>
      <c r="AF5" s="131" t="s">
        <v>283</v>
      </c>
      <c r="AG5" s="131" t="s">
        <v>291</v>
      </c>
      <c r="AH5" s="131" t="s">
        <v>482</v>
      </c>
      <c r="AI5" s="131" t="s">
        <v>284</v>
      </c>
      <c r="AJ5" s="131" t="s">
        <v>295</v>
      </c>
      <c r="AK5" s="131" t="s">
        <v>74</v>
      </c>
      <c r="AL5" s="131" t="s">
        <v>219</v>
      </c>
      <c r="AM5" s="131" t="s">
        <v>220</v>
      </c>
      <c r="AN5" s="131" t="s">
        <v>483</v>
      </c>
      <c r="AO5" s="125" t="s">
        <v>74</v>
      </c>
      <c r="AP5" s="131" t="s">
        <v>484</v>
      </c>
      <c r="AQ5" s="131" t="s">
        <v>484</v>
      </c>
      <c r="AR5" s="131" t="s">
        <v>74</v>
      </c>
      <c r="AS5" s="131" t="s">
        <v>485</v>
      </c>
      <c r="AT5" s="131" t="s">
        <v>486</v>
      </c>
      <c r="AU5" s="131" t="s">
        <v>487</v>
      </c>
      <c r="AV5" s="131" t="s">
        <v>74</v>
      </c>
      <c r="AW5" s="131" t="s">
        <v>488</v>
      </c>
      <c r="AX5" s="131" t="s">
        <v>489</v>
      </c>
      <c r="AY5" s="131" t="s">
        <v>74</v>
      </c>
      <c r="AZ5" s="131" t="s">
        <v>490</v>
      </c>
      <c r="BA5" s="131" t="s">
        <v>272</v>
      </c>
      <c r="BB5" s="131" t="s">
        <v>274</v>
      </c>
      <c r="BC5" s="132" t="s">
        <v>491</v>
      </c>
      <c r="BD5" s="131" t="s">
        <v>492</v>
      </c>
      <c r="BE5" s="131" t="s">
        <v>74</v>
      </c>
      <c r="BF5" s="131" t="s">
        <v>493</v>
      </c>
      <c r="BG5" s="131" t="s">
        <v>494</v>
      </c>
      <c r="BH5" s="131" t="s">
        <v>74</v>
      </c>
      <c r="BI5" s="131" t="s">
        <v>276</v>
      </c>
      <c r="BJ5" s="131" t="s">
        <v>277</v>
      </c>
      <c r="BK5" s="131" t="s">
        <v>278</v>
      </c>
      <c r="BL5" s="131" t="s">
        <v>279</v>
      </c>
      <c r="BM5" s="125" t="s">
        <v>74</v>
      </c>
      <c r="BN5" s="132" t="s">
        <v>495</v>
      </c>
      <c r="BO5" s="132" t="s">
        <v>496</v>
      </c>
      <c r="BP5" s="126" t="s">
        <v>74</v>
      </c>
      <c r="BQ5" s="132" t="s">
        <v>497</v>
      </c>
      <c r="BR5" s="132" t="s">
        <v>498</v>
      </c>
      <c r="BS5" s="132" t="s">
        <v>499</v>
      </c>
      <c r="BT5" s="132" t="s">
        <v>500</v>
      </c>
      <c r="BU5" s="126" t="s">
        <v>74</v>
      </c>
      <c r="BV5" s="126" t="s">
        <v>501</v>
      </c>
      <c r="BW5" s="126" t="s">
        <v>502</v>
      </c>
      <c r="BX5" s="132" t="s">
        <v>74</v>
      </c>
      <c r="BY5" s="132" t="s">
        <v>503</v>
      </c>
      <c r="BZ5" s="132" t="s">
        <v>504</v>
      </c>
      <c r="CA5" s="132" t="s">
        <v>505</v>
      </c>
      <c r="CB5" s="132" t="s">
        <v>476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506</v>
      </c>
      <c r="B7" s="133" t="s">
        <v>506</v>
      </c>
      <c r="C7" s="133" t="s">
        <v>506</v>
      </c>
      <c r="D7" s="134" t="s">
        <v>506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20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6</v>
      </c>
      <c r="L8" s="139" t="n">
        <v>3.7</v>
      </c>
      <c r="M8" s="139" t="n">
        <v>1.8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0.5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14</v>
      </c>
      <c r="AL8" s="139" t="n">
        <v>0</v>
      </c>
      <c r="AM8" s="139" t="n">
        <v>14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20</v>
      </c>
      <c r="F9" s="139"/>
      <c r="G9" s="139"/>
      <c r="H9" s="139"/>
      <c r="I9" s="139"/>
      <c r="J9" s="139"/>
      <c r="K9" s="139" t="n">
        <v>6</v>
      </c>
      <c r="L9" s="139" t="n">
        <v>3.7</v>
      </c>
      <c r="M9" s="139" t="n">
        <v>1.8</v>
      </c>
      <c r="N9" s="139"/>
      <c r="O9" s="139"/>
      <c r="P9" s="139"/>
      <c r="Q9" s="139"/>
      <c r="R9" s="139"/>
      <c r="S9" s="139"/>
      <c r="T9" s="139"/>
      <c r="U9" s="139" t="n">
        <v>0.5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14</v>
      </c>
      <c r="AL9" s="139"/>
      <c r="AM9" s="139" t="n">
        <v>14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5</v>
      </c>
      <c r="F10" s="139"/>
      <c r="G10" s="139"/>
      <c r="H10" s="139"/>
      <c r="I10" s="139"/>
      <c r="J10" s="139"/>
      <c r="K10" s="139" t="n">
        <v>5</v>
      </c>
      <c r="L10" s="139" t="n">
        <v>2.7</v>
      </c>
      <c r="M10" s="139" t="n">
        <v>1.8</v>
      </c>
      <c r="N10" s="139"/>
      <c r="O10" s="139"/>
      <c r="P10" s="139"/>
      <c r="Q10" s="139"/>
      <c r="R10" s="139"/>
      <c r="S10" s="139"/>
      <c r="T10" s="139"/>
      <c r="U10" s="139" t="n">
        <v>0.5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5</v>
      </c>
      <c r="E11" s="139" t="n">
        <v>3</v>
      </c>
      <c r="F11" s="139"/>
      <c r="G11" s="139"/>
      <c r="H11" s="139"/>
      <c r="I11" s="139"/>
      <c r="J11" s="139"/>
      <c r="K11" s="139" t="n">
        <v>3</v>
      </c>
      <c r="L11" s="139" t="n">
        <v>1.2</v>
      </c>
      <c r="M11" s="139" t="n">
        <v>1.8</v>
      </c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87</v>
      </c>
      <c r="C12" s="137" t="s">
        <v>88</v>
      </c>
      <c r="D12" s="138" t="s">
        <v>89</v>
      </c>
      <c r="E12" s="139" t="n">
        <v>3</v>
      </c>
      <c r="F12" s="139"/>
      <c r="G12" s="139"/>
      <c r="H12" s="139"/>
      <c r="I12" s="139"/>
      <c r="J12" s="139"/>
      <c r="K12" s="139" t="n">
        <v>3</v>
      </c>
      <c r="L12" s="139" t="n">
        <v>1.2</v>
      </c>
      <c r="M12" s="139" t="n">
        <v>1.8</v>
      </c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8" t="s">
        <v>90</v>
      </c>
      <c r="E13" s="139" t="n">
        <v>0.5</v>
      </c>
      <c r="F13" s="139"/>
      <c r="G13" s="139"/>
      <c r="H13" s="139"/>
      <c r="I13" s="139"/>
      <c r="J13" s="139"/>
      <c r="K13" s="139" t="n">
        <v>0.5</v>
      </c>
      <c r="L13" s="139" t="n">
        <v>0.5</v>
      </c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 t="s">
        <v>86</v>
      </c>
      <c r="B14" s="137" t="s">
        <v>91</v>
      </c>
      <c r="C14" s="137" t="s">
        <v>93</v>
      </c>
      <c r="D14" s="138" t="s">
        <v>94</v>
      </c>
      <c r="E14" s="139" t="n">
        <v>0.5</v>
      </c>
      <c r="F14" s="139"/>
      <c r="G14" s="139"/>
      <c r="H14" s="139"/>
      <c r="I14" s="139"/>
      <c r="J14" s="139"/>
      <c r="K14" s="139" t="n">
        <v>0.5</v>
      </c>
      <c r="L14" s="139" t="n">
        <v>0.5</v>
      </c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/>
      <c r="B15" s="137"/>
      <c r="C15" s="137"/>
      <c r="D15" s="138" t="s">
        <v>95</v>
      </c>
      <c r="E15" s="139" t="n">
        <v>1</v>
      </c>
      <c r="F15" s="139"/>
      <c r="G15" s="139"/>
      <c r="H15" s="139"/>
      <c r="I15" s="139"/>
      <c r="J15" s="139"/>
      <c r="K15" s="139" t="n">
        <v>1</v>
      </c>
      <c r="L15" s="139" t="n">
        <v>1</v>
      </c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86</v>
      </c>
      <c r="B16" s="137" t="s">
        <v>96</v>
      </c>
      <c r="C16" s="137" t="s">
        <v>97</v>
      </c>
      <c r="D16" s="138" t="s">
        <v>98</v>
      </c>
      <c r="E16" s="139" t="n">
        <v>1</v>
      </c>
      <c r="F16" s="139"/>
      <c r="G16" s="139"/>
      <c r="H16" s="139"/>
      <c r="I16" s="139"/>
      <c r="J16" s="139"/>
      <c r="K16" s="139" t="n">
        <v>1</v>
      </c>
      <c r="L16" s="139" t="n">
        <v>1</v>
      </c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/>
      <c r="B17" s="137"/>
      <c r="C17" s="137"/>
      <c r="D17" s="138" t="s">
        <v>99</v>
      </c>
      <c r="E17" s="139" t="n">
        <v>0.5</v>
      </c>
      <c r="F17" s="139"/>
      <c r="G17" s="139"/>
      <c r="H17" s="139"/>
      <c r="I17" s="139"/>
      <c r="J17" s="139"/>
      <c r="K17" s="139" t="n">
        <v>0.5</v>
      </c>
      <c r="L17" s="139"/>
      <c r="M17" s="139"/>
      <c r="N17" s="139"/>
      <c r="O17" s="139"/>
      <c r="P17" s="139"/>
      <c r="Q17" s="139"/>
      <c r="R17" s="139"/>
      <c r="S17" s="139"/>
      <c r="T17" s="139"/>
      <c r="U17" s="139" t="n">
        <v>0.5</v>
      </c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 t="s">
        <v>86</v>
      </c>
      <c r="B18" s="137" t="s">
        <v>100</v>
      </c>
      <c r="C18" s="137" t="s">
        <v>97</v>
      </c>
      <c r="D18" s="138" t="s">
        <v>101</v>
      </c>
      <c r="E18" s="139" t="n">
        <v>0.5</v>
      </c>
      <c r="F18" s="139"/>
      <c r="G18" s="139"/>
      <c r="H18" s="139"/>
      <c r="I18" s="139"/>
      <c r="J18" s="139"/>
      <c r="K18" s="139" t="n">
        <v>0.5</v>
      </c>
      <c r="L18" s="139"/>
      <c r="M18" s="139"/>
      <c r="N18" s="139"/>
      <c r="O18" s="139"/>
      <c r="P18" s="139"/>
      <c r="Q18" s="139"/>
      <c r="R18" s="139"/>
      <c r="S18" s="139"/>
      <c r="T18" s="139"/>
      <c r="U18" s="139" t="n">
        <v>0.5</v>
      </c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/>
      <c r="B19" s="137"/>
      <c r="C19" s="137"/>
      <c r="D19" s="138" t="s">
        <v>122</v>
      </c>
      <c r="E19" s="139" t="n">
        <v>15</v>
      </c>
      <c r="F19" s="139"/>
      <c r="G19" s="139"/>
      <c r="H19" s="139"/>
      <c r="I19" s="139"/>
      <c r="J19" s="139"/>
      <c r="K19" s="139" t="n">
        <v>1</v>
      </c>
      <c r="L19" s="139" t="n">
        <v>1</v>
      </c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 t="n">
        <v>14</v>
      </c>
      <c r="AL19" s="139"/>
      <c r="AM19" s="139" t="n">
        <v>14</v>
      </c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/>
      <c r="B20" s="137"/>
      <c r="C20" s="137"/>
      <c r="D20" s="138" t="s">
        <v>129</v>
      </c>
      <c r="E20" s="139" t="n">
        <v>15</v>
      </c>
      <c r="F20" s="139"/>
      <c r="G20" s="139"/>
      <c r="H20" s="139"/>
      <c r="I20" s="139"/>
      <c r="J20" s="139"/>
      <c r="K20" s="139" t="n">
        <v>1</v>
      </c>
      <c r="L20" s="139" t="n">
        <v>1</v>
      </c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 t="n">
        <v>14</v>
      </c>
      <c r="AL20" s="139"/>
      <c r="AM20" s="139" t="n">
        <v>14</v>
      </c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 t="s">
        <v>124</v>
      </c>
      <c r="B21" s="137" t="s">
        <v>130</v>
      </c>
      <c r="C21" s="137" t="s">
        <v>105</v>
      </c>
      <c r="D21" s="138" t="s">
        <v>131</v>
      </c>
      <c r="E21" s="139" t="n">
        <v>14</v>
      </c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 t="n">
        <v>14</v>
      </c>
      <c r="AL21" s="139"/>
      <c r="AM21" s="139" t="n">
        <v>14</v>
      </c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4.25" hidden="false" customHeight="false" outlineLevel="0" collapsed="false">
      <c r="A22" s="137" t="s">
        <v>124</v>
      </c>
      <c r="B22" s="137" t="s">
        <v>130</v>
      </c>
      <c r="C22" s="137" t="s">
        <v>97</v>
      </c>
      <c r="D22" s="138" t="s">
        <v>132</v>
      </c>
      <c r="E22" s="139" t="n">
        <v>1</v>
      </c>
      <c r="F22" s="139"/>
      <c r="G22" s="139"/>
      <c r="H22" s="139"/>
      <c r="I22" s="139"/>
      <c r="J22" s="139"/>
      <c r="K22" s="139" t="n">
        <v>1</v>
      </c>
      <c r="L22" s="139" t="n">
        <v>1</v>
      </c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4.25" hidden="false" customHeight="false" outlineLevel="0" collapsed="false">
      <c r="A23" s="137"/>
      <c r="B23" s="137"/>
      <c r="C23" s="137"/>
      <c r="D23" s="13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832.18</v>
      </c>
      <c r="C6" s="17" t="s">
        <v>12</v>
      </c>
      <c r="D6" s="18" t="n">
        <v>226.12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16.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5.44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18.38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424.77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0.87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832.18</v>
      </c>
      <c r="C35" s="14" t="s">
        <v>47</v>
      </c>
      <c r="D35" s="24" t="n">
        <v>832.18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832.18</v>
      </c>
      <c r="C40" s="14" t="s">
        <v>54</v>
      </c>
      <c r="D40" s="24" t="n">
        <f aca="false">SUM(D35,D36,D38)</f>
        <v>832.1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832.18</v>
      </c>
      <c r="G7" s="43" t="n">
        <v>0</v>
      </c>
      <c r="H7" s="43" t="n">
        <v>832.1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832.18</v>
      </c>
      <c r="G8" s="43"/>
      <c r="H8" s="43" t="n">
        <v>832.1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26.12</v>
      </c>
      <c r="G9" s="43"/>
      <c r="H9" s="43" t="n">
        <v>226.12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3</v>
      </c>
      <c r="G10" s="43"/>
      <c r="H10" s="43" t="n">
        <v>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</v>
      </c>
      <c r="G11" s="43"/>
      <c r="H11" s="43" t="n">
        <v>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221.62</v>
      </c>
      <c r="G12" s="43"/>
      <c r="H12" s="43" t="n">
        <v>221.62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87</v>
      </c>
      <c r="D13" s="41" t="s">
        <v>82</v>
      </c>
      <c r="E13" s="42" t="s">
        <v>92</v>
      </c>
      <c r="F13" s="43" t="n">
        <v>221.12</v>
      </c>
      <c r="G13" s="43"/>
      <c r="H13" s="43" t="n">
        <v>221.12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1</v>
      </c>
      <c r="C14" s="41" t="s">
        <v>93</v>
      </c>
      <c r="D14" s="41" t="s">
        <v>82</v>
      </c>
      <c r="E14" s="42" t="s">
        <v>94</v>
      </c>
      <c r="F14" s="43" t="n">
        <v>0.5</v>
      </c>
      <c r="G14" s="43"/>
      <c r="H14" s="43" t="n">
        <v>0.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1</v>
      </c>
      <c r="G15" s="43"/>
      <c r="H15" s="43" t="n">
        <v>1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6</v>
      </c>
      <c r="B16" s="41" t="s">
        <v>96</v>
      </c>
      <c r="C16" s="41" t="s">
        <v>97</v>
      </c>
      <c r="D16" s="41" t="s">
        <v>82</v>
      </c>
      <c r="E16" s="42" t="s">
        <v>98</v>
      </c>
      <c r="F16" s="43" t="n">
        <v>1</v>
      </c>
      <c r="G16" s="43"/>
      <c r="H16" s="43" t="n">
        <v>1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0.5</v>
      </c>
      <c r="G17" s="43"/>
      <c r="H17" s="43" t="n">
        <v>0.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86</v>
      </c>
      <c r="B18" s="41" t="s">
        <v>100</v>
      </c>
      <c r="C18" s="41" t="s">
        <v>97</v>
      </c>
      <c r="D18" s="41" t="s">
        <v>82</v>
      </c>
      <c r="E18" s="42" t="s">
        <v>101</v>
      </c>
      <c r="F18" s="43" t="n">
        <v>0.5</v>
      </c>
      <c r="G18" s="43"/>
      <c r="H18" s="43" t="n">
        <v>0.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116.6</v>
      </c>
      <c r="G19" s="43"/>
      <c r="H19" s="43" t="n">
        <v>116.6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116.03</v>
      </c>
      <c r="G20" s="43"/>
      <c r="H20" s="43" t="n">
        <v>116.0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4</v>
      </c>
      <c r="B21" s="41" t="s">
        <v>105</v>
      </c>
      <c r="C21" s="41" t="s">
        <v>105</v>
      </c>
      <c r="D21" s="41" t="s">
        <v>82</v>
      </c>
      <c r="E21" s="42" t="s">
        <v>106</v>
      </c>
      <c r="F21" s="43" t="n">
        <v>30.12</v>
      </c>
      <c r="G21" s="43"/>
      <c r="H21" s="43" t="n">
        <v>30.12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105</v>
      </c>
      <c r="C22" s="41" t="s">
        <v>96</v>
      </c>
      <c r="D22" s="41" t="s">
        <v>82</v>
      </c>
      <c r="E22" s="42" t="s">
        <v>107</v>
      </c>
      <c r="F22" s="43" t="n">
        <v>15.06</v>
      </c>
      <c r="G22" s="43"/>
      <c r="H22" s="43" t="n">
        <v>15.0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4</v>
      </c>
      <c r="B23" s="41" t="s">
        <v>105</v>
      </c>
      <c r="C23" s="41" t="s">
        <v>97</v>
      </c>
      <c r="D23" s="41" t="s">
        <v>82</v>
      </c>
      <c r="E23" s="42" t="s">
        <v>108</v>
      </c>
      <c r="F23" s="43" t="n">
        <v>70.84</v>
      </c>
      <c r="G23" s="43"/>
      <c r="H23" s="43" t="n">
        <v>70.84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9</v>
      </c>
      <c r="F24" s="43" t="n">
        <v>0.58</v>
      </c>
      <c r="G24" s="43"/>
      <c r="H24" s="43" t="n">
        <v>0.58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4</v>
      </c>
      <c r="B25" s="41" t="s">
        <v>97</v>
      </c>
      <c r="C25" s="41" t="s">
        <v>87</v>
      </c>
      <c r="D25" s="41" t="s">
        <v>82</v>
      </c>
      <c r="E25" s="42" t="s">
        <v>110</v>
      </c>
      <c r="F25" s="43" t="n">
        <v>0.58</v>
      </c>
      <c r="G25" s="43"/>
      <c r="H25" s="43" t="n">
        <v>0.58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1</v>
      </c>
      <c r="F26" s="43" t="n">
        <v>15.44</v>
      </c>
      <c r="G26" s="43"/>
      <c r="H26" s="43" t="n">
        <v>15.44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2</v>
      </c>
      <c r="F27" s="43" t="n">
        <v>15.44</v>
      </c>
      <c r="G27" s="43"/>
      <c r="H27" s="43" t="n">
        <v>15.44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3</v>
      </c>
      <c r="B28" s="41" t="s">
        <v>114</v>
      </c>
      <c r="C28" s="41" t="s">
        <v>87</v>
      </c>
      <c r="D28" s="41" t="s">
        <v>82</v>
      </c>
      <c r="E28" s="42" t="s">
        <v>115</v>
      </c>
      <c r="F28" s="43" t="n">
        <v>6.73</v>
      </c>
      <c r="G28" s="43"/>
      <c r="H28" s="43" t="n">
        <v>6.73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3</v>
      </c>
      <c r="B29" s="41" t="s">
        <v>114</v>
      </c>
      <c r="C29" s="41" t="s">
        <v>93</v>
      </c>
      <c r="D29" s="41" t="s">
        <v>82</v>
      </c>
      <c r="E29" s="42" t="s">
        <v>116</v>
      </c>
      <c r="F29" s="43" t="n">
        <v>4.57</v>
      </c>
      <c r="G29" s="43"/>
      <c r="H29" s="43" t="n">
        <v>4.57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13</v>
      </c>
      <c r="B30" s="41" t="s">
        <v>114</v>
      </c>
      <c r="C30" s="41" t="s">
        <v>97</v>
      </c>
      <c r="D30" s="41" t="s">
        <v>82</v>
      </c>
      <c r="E30" s="42" t="s">
        <v>117</v>
      </c>
      <c r="F30" s="43" t="n">
        <v>4.14</v>
      </c>
      <c r="G30" s="43"/>
      <c r="H30" s="43" t="n">
        <v>4.14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8</v>
      </c>
      <c r="F31" s="43" t="n">
        <v>18.38</v>
      </c>
      <c r="G31" s="43"/>
      <c r="H31" s="43" t="n">
        <v>18.38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119</v>
      </c>
      <c r="F32" s="43" t="n">
        <v>18.38</v>
      </c>
      <c r="G32" s="43"/>
      <c r="H32" s="43" t="n">
        <v>18.38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 t="s">
        <v>120</v>
      </c>
      <c r="B33" s="41" t="s">
        <v>87</v>
      </c>
      <c r="C33" s="41" t="s">
        <v>97</v>
      </c>
      <c r="D33" s="41" t="s">
        <v>82</v>
      </c>
      <c r="E33" s="42" t="s">
        <v>121</v>
      </c>
      <c r="F33" s="43" t="n">
        <v>18.38</v>
      </c>
      <c r="G33" s="43"/>
      <c r="H33" s="43" t="n">
        <v>18.38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/>
      <c r="B34" s="41"/>
      <c r="C34" s="41"/>
      <c r="D34" s="41"/>
      <c r="E34" s="42" t="s">
        <v>122</v>
      </c>
      <c r="F34" s="43" t="n">
        <v>424.77</v>
      </c>
      <c r="G34" s="43"/>
      <c r="H34" s="43" t="n">
        <v>424.77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/>
      <c r="B35" s="41"/>
      <c r="C35" s="41"/>
      <c r="D35" s="41"/>
      <c r="E35" s="42" t="s">
        <v>123</v>
      </c>
      <c r="F35" s="43" t="n">
        <v>147.06</v>
      </c>
      <c r="G35" s="43"/>
      <c r="H35" s="43" t="n">
        <v>147.06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 t="s">
        <v>124</v>
      </c>
      <c r="B36" s="41" t="s">
        <v>87</v>
      </c>
      <c r="C36" s="41" t="s">
        <v>125</v>
      </c>
      <c r="D36" s="41" t="s">
        <v>82</v>
      </c>
      <c r="E36" s="42" t="s">
        <v>126</v>
      </c>
      <c r="F36" s="43" t="n">
        <v>128.34</v>
      </c>
      <c r="G36" s="43"/>
      <c r="H36" s="43" t="n">
        <v>128.34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 t="s">
        <v>124</v>
      </c>
      <c r="B37" s="41" t="s">
        <v>87</v>
      </c>
      <c r="C37" s="41" t="s">
        <v>127</v>
      </c>
      <c r="D37" s="41" t="s">
        <v>82</v>
      </c>
      <c r="E37" s="42" t="s">
        <v>128</v>
      </c>
      <c r="F37" s="43" t="n">
        <v>18.72</v>
      </c>
      <c r="G37" s="43"/>
      <c r="H37" s="43" t="n">
        <v>18.72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2" t="s">
        <v>129</v>
      </c>
      <c r="F38" s="43" t="n">
        <v>277.71</v>
      </c>
      <c r="G38" s="43"/>
      <c r="H38" s="43" t="n">
        <v>277.71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 t="s">
        <v>124</v>
      </c>
      <c r="B39" s="41" t="s">
        <v>130</v>
      </c>
      <c r="C39" s="41" t="s">
        <v>105</v>
      </c>
      <c r="D39" s="41" t="s">
        <v>82</v>
      </c>
      <c r="E39" s="42" t="s">
        <v>131</v>
      </c>
      <c r="F39" s="43" t="n">
        <v>276.71</v>
      </c>
      <c r="G39" s="43"/>
      <c r="H39" s="43" t="n">
        <v>276.71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 t="s">
        <v>124</v>
      </c>
      <c r="B40" s="41" t="s">
        <v>130</v>
      </c>
      <c r="C40" s="41" t="s">
        <v>97</v>
      </c>
      <c r="D40" s="41" t="s">
        <v>82</v>
      </c>
      <c r="E40" s="42" t="s">
        <v>132</v>
      </c>
      <c r="F40" s="43" t="n">
        <v>1</v>
      </c>
      <c r="G40" s="43"/>
      <c r="H40" s="43" t="n">
        <v>1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/>
      <c r="B41" s="41"/>
      <c r="C41" s="41"/>
      <c r="D41" s="41"/>
      <c r="E41" s="42" t="s">
        <v>133</v>
      </c>
      <c r="F41" s="43" t="n">
        <v>30.87</v>
      </c>
      <c r="G41" s="43"/>
      <c r="H41" s="43" t="n">
        <v>30.87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/>
      <c r="B42" s="41"/>
      <c r="C42" s="41"/>
      <c r="D42" s="41"/>
      <c r="E42" s="42" t="s">
        <v>134</v>
      </c>
      <c r="F42" s="43" t="n">
        <v>30.87</v>
      </c>
      <c r="G42" s="43"/>
      <c r="H42" s="43" t="n">
        <v>30.87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 t="s">
        <v>135</v>
      </c>
      <c r="B43" s="41" t="s">
        <v>93</v>
      </c>
      <c r="C43" s="41" t="s">
        <v>87</v>
      </c>
      <c r="D43" s="41" t="s">
        <v>82</v>
      </c>
      <c r="E43" s="42" t="s">
        <v>136</v>
      </c>
      <c r="F43" s="43" t="n">
        <v>30.87</v>
      </c>
      <c r="G43" s="43"/>
      <c r="H43" s="43" t="n">
        <v>30.87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3"/>
      <c r="G44" s="43"/>
      <c r="H44" s="43"/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37</v>
      </c>
    </row>
    <row r="2" customFormat="false" ht="22.5" hidden="false" customHeight="false" outlineLevel="0" collapsed="false">
      <c r="A2" s="10" t="s">
        <v>13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39</v>
      </c>
      <c r="H4" s="49" t="s">
        <v>140</v>
      </c>
      <c r="I4" s="49" t="s">
        <v>141</v>
      </c>
      <c r="J4" s="50" t="s">
        <v>142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43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832.18</v>
      </c>
      <c r="G7" s="58" t="n">
        <v>812.18</v>
      </c>
      <c r="H7" s="58" t="n">
        <v>2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832.18</v>
      </c>
      <c r="G8" s="58" t="n">
        <v>812.18</v>
      </c>
      <c r="H8" s="58" t="n">
        <v>20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26.12</v>
      </c>
      <c r="G9" s="58" t="n">
        <v>221.12</v>
      </c>
      <c r="H9" s="58" t="n">
        <v>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3</v>
      </c>
      <c r="G10" s="58"/>
      <c r="H10" s="58" t="n">
        <v>3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</v>
      </c>
      <c r="G11" s="58"/>
      <c r="H11" s="58" t="n">
        <v>3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221.62</v>
      </c>
      <c r="G12" s="58" t="n">
        <v>221.12</v>
      </c>
      <c r="H12" s="58" t="n">
        <v>0.5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91</v>
      </c>
      <c r="C13" s="55" t="s">
        <v>87</v>
      </c>
      <c r="D13" s="56" t="s">
        <v>82</v>
      </c>
      <c r="E13" s="57" t="s">
        <v>92</v>
      </c>
      <c r="F13" s="58" t="n">
        <v>221.12</v>
      </c>
      <c r="G13" s="58" t="n">
        <v>221.12</v>
      </c>
      <c r="H13" s="58"/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1</v>
      </c>
      <c r="C14" s="55" t="s">
        <v>93</v>
      </c>
      <c r="D14" s="56" t="s">
        <v>82</v>
      </c>
      <c r="E14" s="57" t="s">
        <v>94</v>
      </c>
      <c r="F14" s="58" t="n">
        <v>0.5</v>
      </c>
      <c r="G14" s="58"/>
      <c r="H14" s="58" t="n">
        <v>0.5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1</v>
      </c>
      <c r="G15" s="58"/>
      <c r="H15" s="58" t="n">
        <v>1</v>
      </c>
      <c r="I15" s="58"/>
      <c r="J15" s="22"/>
    </row>
    <row r="16" customFormat="false" ht="14.25" hidden="false" customHeight="false" outlineLevel="0" collapsed="false">
      <c r="A16" s="55" t="s">
        <v>86</v>
      </c>
      <c r="B16" s="55" t="s">
        <v>96</v>
      </c>
      <c r="C16" s="55" t="s">
        <v>97</v>
      </c>
      <c r="D16" s="56" t="s">
        <v>82</v>
      </c>
      <c r="E16" s="57" t="s">
        <v>98</v>
      </c>
      <c r="F16" s="58" t="n">
        <v>1</v>
      </c>
      <c r="G16" s="58"/>
      <c r="H16" s="58" t="n">
        <v>1</v>
      </c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0.5</v>
      </c>
      <c r="G17" s="58"/>
      <c r="H17" s="58" t="n">
        <v>0.5</v>
      </c>
      <c r="I17" s="58"/>
      <c r="J17" s="22"/>
    </row>
    <row r="18" customFormat="false" ht="14.25" hidden="false" customHeight="false" outlineLevel="0" collapsed="false">
      <c r="A18" s="55" t="s">
        <v>86</v>
      </c>
      <c r="B18" s="55" t="s">
        <v>100</v>
      </c>
      <c r="C18" s="55" t="s">
        <v>97</v>
      </c>
      <c r="D18" s="56" t="s">
        <v>82</v>
      </c>
      <c r="E18" s="57" t="s">
        <v>101</v>
      </c>
      <c r="F18" s="58" t="n">
        <v>0.5</v>
      </c>
      <c r="G18" s="58"/>
      <c r="H18" s="58" t="n">
        <v>0.5</v>
      </c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116.6</v>
      </c>
      <c r="G19" s="58" t="n">
        <v>116.6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116.03</v>
      </c>
      <c r="G20" s="58" t="n">
        <v>116.03</v>
      </c>
      <c r="H20" s="58"/>
      <c r="I20" s="58"/>
      <c r="J20" s="22"/>
    </row>
    <row r="21" customFormat="false" ht="14.25" hidden="false" customHeight="false" outlineLevel="0" collapsed="false">
      <c r="A21" s="55" t="s">
        <v>104</v>
      </c>
      <c r="B21" s="55" t="s">
        <v>105</v>
      </c>
      <c r="C21" s="55" t="s">
        <v>105</v>
      </c>
      <c r="D21" s="56" t="s">
        <v>82</v>
      </c>
      <c r="E21" s="57" t="s">
        <v>106</v>
      </c>
      <c r="F21" s="58" t="n">
        <v>30.12</v>
      </c>
      <c r="G21" s="58" t="n">
        <v>30.12</v>
      </c>
      <c r="H21" s="58"/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105</v>
      </c>
      <c r="C22" s="55" t="s">
        <v>96</v>
      </c>
      <c r="D22" s="56" t="s">
        <v>82</v>
      </c>
      <c r="E22" s="57" t="s">
        <v>107</v>
      </c>
      <c r="F22" s="58" t="n">
        <v>15.06</v>
      </c>
      <c r="G22" s="58" t="n">
        <v>15.06</v>
      </c>
      <c r="H22" s="58"/>
      <c r="I22" s="58"/>
      <c r="J22" s="22"/>
    </row>
    <row r="23" customFormat="false" ht="14.25" hidden="false" customHeight="false" outlineLevel="0" collapsed="false">
      <c r="A23" s="55" t="s">
        <v>104</v>
      </c>
      <c r="B23" s="55" t="s">
        <v>105</v>
      </c>
      <c r="C23" s="55" t="s">
        <v>97</v>
      </c>
      <c r="D23" s="56" t="s">
        <v>82</v>
      </c>
      <c r="E23" s="57" t="s">
        <v>108</v>
      </c>
      <c r="F23" s="58" t="n">
        <v>70.84</v>
      </c>
      <c r="G23" s="58" t="n">
        <v>70.84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9</v>
      </c>
      <c r="F24" s="58" t="n">
        <v>0.58</v>
      </c>
      <c r="G24" s="58" t="n">
        <v>0.58</v>
      </c>
      <c r="H24" s="58"/>
      <c r="I24" s="58"/>
      <c r="J24" s="22"/>
    </row>
    <row r="25" customFormat="false" ht="14.25" hidden="false" customHeight="false" outlineLevel="0" collapsed="false">
      <c r="A25" s="55" t="s">
        <v>104</v>
      </c>
      <c r="B25" s="55" t="s">
        <v>97</v>
      </c>
      <c r="C25" s="55" t="s">
        <v>87</v>
      </c>
      <c r="D25" s="56" t="s">
        <v>82</v>
      </c>
      <c r="E25" s="57" t="s">
        <v>110</v>
      </c>
      <c r="F25" s="58" t="n">
        <v>0.58</v>
      </c>
      <c r="G25" s="58" t="n">
        <v>0.58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1</v>
      </c>
      <c r="F26" s="58" t="n">
        <v>15.44</v>
      </c>
      <c r="G26" s="58" t="n">
        <v>15.44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2</v>
      </c>
      <c r="F27" s="58" t="n">
        <v>15.44</v>
      </c>
      <c r="G27" s="58" t="n">
        <v>15.44</v>
      </c>
      <c r="H27" s="58"/>
      <c r="I27" s="58"/>
      <c r="J27" s="22"/>
    </row>
    <row r="28" customFormat="false" ht="14.25" hidden="false" customHeight="false" outlineLevel="0" collapsed="false">
      <c r="A28" s="55" t="s">
        <v>113</v>
      </c>
      <c r="B28" s="55" t="s">
        <v>114</v>
      </c>
      <c r="C28" s="55" t="s">
        <v>87</v>
      </c>
      <c r="D28" s="56" t="s">
        <v>82</v>
      </c>
      <c r="E28" s="57" t="s">
        <v>115</v>
      </c>
      <c r="F28" s="58" t="n">
        <v>6.73</v>
      </c>
      <c r="G28" s="58" t="n">
        <v>6.73</v>
      </c>
      <c r="H28" s="58"/>
      <c r="I28" s="58"/>
      <c r="J28" s="22"/>
    </row>
    <row r="29" customFormat="false" ht="14.25" hidden="false" customHeight="false" outlineLevel="0" collapsed="false">
      <c r="A29" s="55" t="s">
        <v>113</v>
      </c>
      <c r="B29" s="55" t="s">
        <v>114</v>
      </c>
      <c r="C29" s="55" t="s">
        <v>93</v>
      </c>
      <c r="D29" s="56" t="s">
        <v>82</v>
      </c>
      <c r="E29" s="57" t="s">
        <v>116</v>
      </c>
      <c r="F29" s="58" t="n">
        <v>4.57</v>
      </c>
      <c r="G29" s="58" t="n">
        <v>4.57</v>
      </c>
      <c r="H29" s="58"/>
      <c r="I29" s="58"/>
      <c r="J29" s="22"/>
    </row>
    <row r="30" customFormat="false" ht="14.25" hidden="false" customHeight="false" outlineLevel="0" collapsed="false">
      <c r="A30" s="55" t="s">
        <v>113</v>
      </c>
      <c r="B30" s="55" t="s">
        <v>114</v>
      </c>
      <c r="C30" s="55" t="s">
        <v>97</v>
      </c>
      <c r="D30" s="56" t="s">
        <v>82</v>
      </c>
      <c r="E30" s="57" t="s">
        <v>117</v>
      </c>
      <c r="F30" s="58" t="n">
        <v>4.14</v>
      </c>
      <c r="G30" s="58" t="n">
        <v>4.14</v>
      </c>
      <c r="H30" s="58"/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8</v>
      </c>
      <c r="F31" s="58" t="n">
        <v>18.38</v>
      </c>
      <c r="G31" s="58" t="n">
        <v>18.38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119</v>
      </c>
      <c r="F32" s="58" t="n">
        <v>18.38</v>
      </c>
      <c r="G32" s="58" t="n">
        <v>18.38</v>
      </c>
      <c r="H32" s="58"/>
      <c r="I32" s="58"/>
      <c r="J32" s="22"/>
    </row>
    <row r="33" customFormat="false" ht="14.25" hidden="false" customHeight="false" outlineLevel="0" collapsed="false">
      <c r="A33" s="55" t="s">
        <v>120</v>
      </c>
      <c r="B33" s="55" t="s">
        <v>87</v>
      </c>
      <c r="C33" s="55" t="s">
        <v>97</v>
      </c>
      <c r="D33" s="56" t="s">
        <v>82</v>
      </c>
      <c r="E33" s="57" t="s">
        <v>121</v>
      </c>
      <c r="F33" s="58" t="n">
        <v>18.38</v>
      </c>
      <c r="G33" s="58" t="n">
        <v>18.38</v>
      </c>
      <c r="H33" s="58"/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7"/>
      <c r="E34" s="57" t="s">
        <v>122</v>
      </c>
      <c r="F34" s="58" t="n">
        <v>424.77</v>
      </c>
      <c r="G34" s="58" t="n">
        <v>409.77</v>
      </c>
      <c r="H34" s="58" t="n">
        <v>15</v>
      </c>
      <c r="I34" s="58"/>
      <c r="J34" s="22"/>
    </row>
    <row r="35" customFormat="false" ht="14.25" hidden="false" customHeight="false" outlineLevel="0" collapsed="false">
      <c r="A35" s="55"/>
      <c r="B35" s="55"/>
      <c r="C35" s="55"/>
      <c r="D35" s="57"/>
      <c r="E35" s="57" t="s">
        <v>123</v>
      </c>
      <c r="F35" s="58" t="n">
        <v>147.06</v>
      </c>
      <c r="G35" s="58" t="n">
        <v>147.06</v>
      </c>
      <c r="H35" s="58"/>
      <c r="I35" s="58"/>
      <c r="J35" s="22"/>
    </row>
    <row r="36" customFormat="false" ht="14.25" hidden="false" customHeight="false" outlineLevel="0" collapsed="false">
      <c r="A36" s="55" t="s">
        <v>124</v>
      </c>
      <c r="B36" s="55" t="s">
        <v>87</v>
      </c>
      <c r="C36" s="55" t="s">
        <v>125</v>
      </c>
      <c r="D36" s="56" t="s">
        <v>82</v>
      </c>
      <c r="E36" s="57" t="s">
        <v>126</v>
      </c>
      <c r="F36" s="58" t="n">
        <v>128.34</v>
      </c>
      <c r="G36" s="58" t="n">
        <v>128.34</v>
      </c>
      <c r="H36" s="58"/>
      <c r="I36" s="58"/>
      <c r="J36" s="22"/>
    </row>
    <row r="37" customFormat="false" ht="14.25" hidden="false" customHeight="false" outlineLevel="0" collapsed="false">
      <c r="A37" s="55" t="s">
        <v>124</v>
      </c>
      <c r="B37" s="55" t="s">
        <v>87</v>
      </c>
      <c r="C37" s="55" t="s">
        <v>127</v>
      </c>
      <c r="D37" s="56" t="s">
        <v>82</v>
      </c>
      <c r="E37" s="57" t="s">
        <v>128</v>
      </c>
      <c r="F37" s="58" t="n">
        <v>18.72</v>
      </c>
      <c r="G37" s="58" t="n">
        <v>18.72</v>
      </c>
      <c r="H37" s="58"/>
      <c r="I37" s="58"/>
      <c r="J37" s="22"/>
    </row>
    <row r="38" customFormat="false" ht="14.25" hidden="false" customHeight="false" outlineLevel="0" collapsed="false">
      <c r="A38" s="55"/>
      <c r="B38" s="55"/>
      <c r="C38" s="55"/>
      <c r="D38" s="57"/>
      <c r="E38" s="57" t="s">
        <v>129</v>
      </c>
      <c r="F38" s="58" t="n">
        <v>277.71</v>
      </c>
      <c r="G38" s="58" t="n">
        <v>262.71</v>
      </c>
      <c r="H38" s="58" t="n">
        <v>15</v>
      </c>
      <c r="I38" s="58"/>
      <c r="J38" s="22"/>
    </row>
    <row r="39" customFormat="false" ht="14.25" hidden="false" customHeight="false" outlineLevel="0" collapsed="false">
      <c r="A39" s="55" t="s">
        <v>124</v>
      </c>
      <c r="B39" s="55" t="s">
        <v>130</v>
      </c>
      <c r="C39" s="55" t="s">
        <v>105</v>
      </c>
      <c r="D39" s="56" t="s">
        <v>82</v>
      </c>
      <c r="E39" s="57" t="s">
        <v>131</v>
      </c>
      <c r="F39" s="58" t="n">
        <v>276.71</v>
      </c>
      <c r="G39" s="58" t="n">
        <v>262.71</v>
      </c>
      <c r="H39" s="58" t="n">
        <v>14</v>
      </c>
      <c r="I39" s="58"/>
      <c r="J39" s="22"/>
    </row>
    <row r="40" customFormat="false" ht="14.25" hidden="false" customHeight="false" outlineLevel="0" collapsed="false">
      <c r="A40" s="55" t="s">
        <v>124</v>
      </c>
      <c r="B40" s="55" t="s">
        <v>130</v>
      </c>
      <c r="C40" s="55" t="s">
        <v>97</v>
      </c>
      <c r="D40" s="56" t="s">
        <v>82</v>
      </c>
      <c r="E40" s="57" t="s">
        <v>132</v>
      </c>
      <c r="F40" s="58" t="n">
        <v>1</v>
      </c>
      <c r="G40" s="58"/>
      <c r="H40" s="58" t="n">
        <v>1</v>
      </c>
      <c r="I40" s="58"/>
      <c r="J40" s="22"/>
    </row>
    <row r="41" customFormat="false" ht="14.25" hidden="false" customHeight="false" outlineLevel="0" collapsed="false">
      <c r="A41" s="55"/>
      <c r="B41" s="55"/>
      <c r="C41" s="55"/>
      <c r="D41" s="57"/>
      <c r="E41" s="57" t="s">
        <v>133</v>
      </c>
      <c r="F41" s="58" t="n">
        <v>30.87</v>
      </c>
      <c r="G41" s="58" t="n">
        <v>30.87</v>
      </c>
      <c r="H41" s="58"/>
      <c r="I41" s="58"/>
      <c r="J41" s="22"/>
    </row>
    <row r="42" customFormat="false" ht="14.25" hidden="false" customHeight="false" outlineLevel="0" collapsed="false">
      <c r="A42" s="55"/>
      <c r="B42" s="55"/>
      <c r="C42" s="55"/>
      <c r="D42" s="57"/>
      <c r="E42" s="57" t="s">
        <v>134</v>
      </c>
      <c r="F42" s="58" t="n">
        <v>30.87</v>
      </c>
      <c r="G42" s="58" t="n">
        <v>30.87</v>
      </c>
      <c r="H42" s="58"/>
      <c r="I42" s="58"/>
      <c r="J42" s="22"/>
    </row>
    <row r="43" customFormat="false" ht="14.25" hidden="false" customHeight="false" outlineLevel="0" collapsed="false">
      <c r="A43" s="55" t="s">
        <v>135</v>
      </c>
      <c r="B43" s="55" t="s">
        <v>93</v>
      </c>
      <c r="C43" s="55" t="s">
        <v>87</v>
      </c>
      <c r="D43" s="56" t="s">
        <v>82</v>
      </c>
      <c r="E43" s="57" t="s">
        <v>136</v>
      </c>
      <c r="F43" s="58" t="n">
        <v>30.87</v>
      </c>
      <c r="G43" s="58" t="n">
        <v>30.87</v>
      </c>
      <c r="H43" s="58"/>
      <c r="I43" s="58"/>
      <c r="J43" s="22"/>
    </row>
    <row r="44" customFormat="false" ht="14.25" hidden="false" customHeight="false" outlineLevel="0" collapsed="false">
      <c r="A44" s="55"/>
      <c r="B44" s="55"/>
      <c r="C44" s="55"/>
      <c r="D44" s="57"/>
      <c r="E44" s="57"/>
      <c r="F44" s="58"/>
      <c r="G44" s="58"/>
      <c r="H44" s="58"/>
      <c r="I44" s="58"/>
      <c r="J4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44</v>
      </c>
    </row>
    <row r="2" customFormat="false" ht="22.5" hidden="false" customHeight="false" outlineLevel="0" collapsed="false">
      <c r="A2" s="10" t="s">
        <v>14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46</v>
      </c>
      <c r="F5" s="62" t="s">
        <v>147</v>
      </c>
      <c r="G5" s="14" t="s">
        <v>148</v>
      </c>
      <c r="H5" s="62" t="s">
        <v>149</v>
      </c>
    </row>
    <row r="6" customFormat="false" ht="14.25" hidden="false" customHeight="false" outlineLevel="0" collapsed="false">
      <c r="A6" s="20" t="s">
        <v>150</v>
      </c>
      <c r="B6" s="19" t="n">
        <f aca="false">SUM(B7:B9)</f>
        <v>832.18</v>
      </c>
      <c r="C6" s="21" t="s">
        <v>151</v>
      </c>
      <c r="D6" s="19" t="n">
        <f aca="false">SUM(D7:D34)</f>
        <v>832.18</v>
      </c>
      <c r="E6" s="19" t="n">
        <f aca="false">SUM(E7:E35)</f>
        <v>832.1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52</v>
      </c>
      <c r="B7" s="19" t="n">
        <v>832.18</v>
      </c>
      <c r="C7" s="17" t="s">
        <v>84</v>
      </c>
      <c r="D7" s="63" t="n">
        <f aca="false">SUM(E7:H7)</f>
        <v>226.12</v>
      </c>
      <c r="E7" s="18" t="n">
        <v>226.12</v>
      </c>
      <c r="F7" s="64"/>
      <c r="G7" s="64"/>
      <c r="H7" s="19"/>
    </row>
    <row r="8" customFormat="false" ht="14.25" hidden="false" customHeight="false" outlineLevel="0" collapsed="false">
      <c r="A8" s="20" t="s">
        <v>153</v>
      </c>
      <c r="B8" s="19"/>
      <c r="C8" s="17" t="s">
        <v>154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55</v>
      </c>
      <c r="B9" s="19"/>
      <c r="C9" s="17" t="s">
        <v>156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57</v>
      </c>
      <c r="B10" s="19" t="n">
        <f aca="false">SUM(B11:B14)</f>
        <v>0</v>
      </c>
      <c r="C10" s="17" t="s">
        <v>158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52</v>
      </c>
      <c r="B11" s="19"/>
      <c r="C11" s="17" t="s">
        <v>159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53</v>
      </c>
      <c r="B12" s="19"/>
      <c r="C12" s="17" t="s">
        <v>160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55</v>
      </c>
      <c r="B13" s="19"/>
      <c r="C13" s="17" t="s">
        <v>161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62</v>
      </c>
      <c r="B14" s="19"/>
      <c r="C14" s="17" t="s">
        <v>102</v>
      </c>
      <c r="D14" s="63" t="n">
        <f aca="false">SUM(E14:H14)</f>
        <v>116.6</v>
      </c>
      <c r="E14" s="18" t="n">
        <v>116.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63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11</v>
      </c>
      <c r="D16" s="63" t="n">
        <f aca="false">SUM(E16:H16)</f>
        <v>15.44</v>
      </c>
      <c r="E16" s="18" t="n">
        <v>15.44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64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65</v>
      </c>
      <c r="D18" s="63" t="n">
        <f aca="false">SUM(E18:H18)</f>
        <v>18.38</v>
      </c>
      <c r="E18" s="18" t="n">
        <v>18.38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22</v>
      </c>
      <c r="D19" s="63" t="n">
        <f aca="false">SUM(E19:H19)</f>
        <v>424.77</v>
      </c>
      <c r="E19" s="18" t="n">
        <v>424.77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66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67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68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69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70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71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33</v>
      </c>
      <c r="D26" s="63" t="n">
        <f aca="false">SUM(E26:H26)</f>
        <v>30.87</v>
      </c>
      <c r="E26" s="18" t="n">
        <v>30.87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72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73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74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75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76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77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78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79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80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81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832.18</v>
      </c>
      <c r="C38" s="14" t="s">
        <v>54</v>
      </c>
      <c r="D38" s="63" t="n">
        <f aca="false">SUM(E38:H38)</f>
        <v>832.18</v>
      </c>
      <c r="E38" s="24" t="n">
        <f aca="false">SUM(E36,E6)</f>
        <v>832.1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82</v>
      </c>
    </row>
    <row r="2" customFormat="false" ht="22.5" hidden="false" customHeight="fals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84</v>
      </c>
      <c r="F4" s="73" t="s">
        <v>18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8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8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43</v>
      </c>
      <c r="E5" s="33"/>
      <c r="F5" s="76" t="s">
        <v>59</v>
      </c>
      <c r="G5" s="77" t="s">
        <v>188</v>
      </c>
      <c r="H5" s="77"/>
      <c r="I5" s="77"/>
      <c r="J5" s="77" t="s">
        <v>189</v>
      </c>
      <c r="K5" s="77"/>
      <c r="L5" s="77"/>
      <c r="M5" s="78" t="s">
        <v>190</v>
      </c>
      <c r="N5" s="78"/>
      <c r="O5" s="78"/>
      <c r="P5" s="76" t="s">
        <v>59</v>
      </c>
      <c r="Q5" s="77" t="s">
        <v>188</v>
      </c>
      <c r="R5" s="77"/>
      <c r="S5" s="77"/>
      <c r="T5" s="78" t="s">
        <v>189</v>
      </c>
      <c r="U5" s="78"/>
      <c r="V5" s="78"/>
      <c r="W5" s="79" t="s">
        <v>148</v>
      </c>
      <c r="X5" s="79"/>
      <c r="Y5" s="79"/>
      <c r="Z5" s="76" t="s">
        <v>59</v>
      </c>
      <c r="AA5" s="77" t="s">
        <v>188</v>
      </c>
      <c r="AB5" s="77"/>
      <c r="AC5" s="77"/>
      <c r="AD5" s="77" t="s">
        <v>189</v>
      </c>
      <c r="AE5" s="77"/>
      <c r="AF5" s="77"/>
      <c r="AG5" s="77" t="s">
        <v>190</v>
      </c>
      <c r="AH5" s="77"/>
      <c r="AI5" s="77"/>
      <c r="AJ5" s="77" t="s">
        <v>191</v>
      </c>
      <c r="AK5" s="77"/>
      <c r="AL5" s="77"/>
      <c r="AM5" s="77" t="s">
        <v>149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39</v>
      </c>
      <c r="I6" s="32" t="s">
        <v>140</v>
      </c>
      <c r="J6" s="80" t="s">
        <v>74</v>
      </c>
      <c r="K6" s="32" t="s">
        <v>139</v>
      </c>
      <c r="L6" s="32" t="s">
        <v>140</v>
      </c>
      <c r="M6" s="80" t="s">
        <v>74</v>
      </c>
      <c r="N6" s="32" t="s">
        <v>139</v>
      </c>
      <c r="O6" s="37" t="s">
        <v>140</v>
      </c>
      <c r="P6" s="76"/>
      <c r="Q6" s="80" t="s">
        <v>74</v>
      </c>
      <c r="R6" s="32" t="s">
        <v>139</v>
      </c>
      <c r="S6" s="32" t="s">
        <v>140</v>
      </c>
      <c r="T6" s="80" t="s">
        <v>74</v>
      </c>
      <c r="U6" s="32" t="s">
        <v>139</v>
      </c>
      <c r="V6" s="37" t="s">
        <v>140</v>
      </c>
      <c r="W6" s="32" t="s">
        <v>74</v>
      </c>
      <c r="X6" s="32" t="s">
        <v>139</v>
      </c>
      <c r="Y6" s="32" t="s">
        <v>140</v>
      </c>
      <c r="Z6" s="76"/>
      <c r="AA6" s="80" t="s">
        <v>74</v>
      </c>
      <c r="AB6" s="32" t="s">
        <v>139</v>
      </c>
      <c r="AC6" s="32" t="s">
        <v>140</v>
      </c>
      <c r="AD6" s="80" t="s">
        <v>74</v>
      </c>
      <c r="AE6" s="32" t="s">
        <v>139</v>
      </c>
      <c r="AF6" s="32" t="s">
        <v>140</v>
      </c>
      <c r="AG6" s="80" t="s">
        <v>74</v>
      </c>
      <c r="AH6" s="32" t="s">
        <v>139</v>
      </c>
      <c r="AI6" s="32" t="s">
        <v>140</v>
      </c>
      <c r="AJ6" s="80" t="s">
        <v>74</v>
      </c>
      <c r="AK6" s="32" t="s">
        <v>139</v>
      </c>
      <c r="AL6" s="32" t="s">
        <v>140</v>
      </c>
      <c r="AM6" s="80" t="s">
        <v>74</v>
      </c>
      <c r="AN6" s="32" t="s">
        <v>139</v>
      </c>
      <c r="AO6" s="32" t="s">
        <v>140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832.18</v>
      </c>
      <c r="F7" s="43" t="n">
        <v>832.18</v>
      </c>
      <c r="G7" s="43" t="n">
        <v>832.18</v>
      </c>
      <c r="H7" s="43" t="n">
        <v>812.18</v>
      </c>
      <c r="I7" s="44" t="n">
        <v>2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832.18</v>
      </c>
      <c r="F8" s="43" t="n">
        <v>832.18</v>
      </c>
      <c r="G8" s="43" t="n">
        <v>832.18</v>
      </c>
      <c r="H8" s="43" t="n">
        <v>812.18</v>
      </c>
      <c r="I8" s="44" t="n">
        <v>20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92</v>
      </c>
      <c r="E9" s="43" t="n">
        <v>219.78</v>
      </c>
      <c r="F9" s="43" t="n">
        <v>219.78</v>
      </c>
      <c r="G9" s="43" t="n">
        <v>219.78</v>
      </c>
      <c r="H9" s="43" t="n">
        <v>219.78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93</v>
      </c>
      <c r="B10" s="41" t="s">
        <v>87</v>
      </c>
      <c r="C10" s="41" t="s">
        <v>82</v>
      </c>
      <c r="D10" s="42" t="s">
        <v>194</v>
      </c>
      <c r="E10" s="43" t="n">
        <v>158.13</v>
      </c>
      <c r="F10" s="43" t="n">
        <v>158.13</v>
      </c>
      <c r="G10" s="43" t="n">
        <v>158.13</v>
      </c>
      <c r="H10" s="43" t="n">
        <v>158.1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93</v>
      </c>
      <c r="B11" s="41" t="s">
        <v>93</v>
      </c>
      <c r="C11" s="41" t="s">
        <v>82</v>
      </c>
      <c r="D11" s="42" t="s">
        <v>195</v>
      </c>
      <c r="E11" s="43" t="n">
        <v>34.22</v>
      </c>
      <c r="F11" s="43" t="n">
        <v>34.22</v>
      </c>
      <c r="G11" s="43" t="n">
        <v>34.22</v>
      </c>
      <c r="H11" s="43" t="n">
        <v>34.22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93</v>
      </c>
      <c r="B12" s="41" t="s">
        <v>91</v>
      </c>
      <c r="C12" s="41" t="s">
        <v>82</v>
      </c>
      <c r="D12" s="42" t="s">
        <v>196</v>
      </c>
      <c r="E12" s="43" t="n">
        <v>18.43</v>
      </c>
      <c r="F12" s="43" t="n">
        <v>18.43</v>
      </c>
      <c r="G12" s="43" t="n">
        <v>18.43</v>
      </c>
      <c r="H12" s="43" t="n">
        <v>18.4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93</v>
      </c>
      <c r="B13" s="41" t="s">
        <v>97</v>
      </c>
      <c r="C13" s="41" t="s">
        <v>82</v>
      </c>
      <c r="D13" s="42" t="s">
        <v>197</v>
      </c>
      <c r="E13" s="43" t="n">
        <v>9</v>
      </c>
      <c r="F13" s="43" t="n">
        <v>9</v>
      </c>
      <c r="G13" s="43" t="n">
        <v>9</v>
      </c>
      <c r="H13" s="43" t="n">
        <v>9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98</v>
      </c>
      <c r="E14" s="43" t="n">
        <v>45.66</v>
      </c>
      <c r="F14" s="43" t="n">
        <v>45.66</v>
      </c>
      <c r="G14" s="43" t="n">
        <v>45.66</v>
      </c>
      <c r="H14" s="43" t="n">
        <v>39.66</v>
      </c>
      <c r="I14" s="44" t="n">
        <v>6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99</v>
      </c>
      <c r="B15" s="41" t="s">
        <v>87</v>
      </c>
      <c r="C15" s="41" t="s">
        <v>82</v>
      </c>
      <c r="D15" s="42" t="s">
        <v>200</v>
      </c>
      <c r="E15" s="43" t="n">
        <v>34.76</v>
      </c>
      <c r="F15" s="43" t="n">
        <v>34.76</v>
      </c>
      <c r="G15" s="43" t="n">
        <v>34.76</v>
      </c>
      <c r="H15" s="43" t="n">
        <v>31.06</v>
      </c>
      <c r="I15" s="44" t="n">
        <v>3.7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99</v>
      </c>
      <c r="B16" s="41" t="s">
        <v>93</v>
      </c>
      <c r="C16" s="41" t="s">
        <v>82</v>
      </c>
      <c r="D16" s="42" t="s">
        <v>201</v>
      </c>
      <c r="E16" s="43" t="n">
        <v>2.3</v>
      </c>
      <c r="F16" s="43" t="n">
        <v>2.3</v>
      </c>
      <c r="G16" s="43" t="n">
        <v>2.3</v>
      </c>
      <c r="H16" s="43" t="n">
        <v>0.5</v>
      </c>
      <c r="I16" s="44" t="n">
        <v>1.8</v>
      </c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99</v>
      </c>
      <c r="B17" s="41" t="s">
        <v>91</v>
      </c>
      <c r="C17" s="41" t="s">
        <v>82</v>
      </c>
      <c r="D17" s="42" t="s">
        <v>202</v>
      </c>
      <c r="E17" s="43" t="n">
        <v>0.8</v>
      </c>
      <c r="F17" s="43" t="n">
        <v>0.8</v>
      </c>
      <c r="G17" s="43" t="n">
        <v>0.8</v>
      </c>
      <c r="H17" s="43" t="n">
        <v>0.8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99</v>
      </c>
      <c r="B18" s="41" t="s">
        <v>105</v>
      </c>
      <c r="C18" s="41" t="s">
        <v>82</v>
      </c>
      <c r="D18" s="42" t="s">
        <v>203</v>
      </c>
      <c r="E18" s="43" t="n">
        <v>1.5</v>
      </c>
      <c r="F18" s="43" t="n">
        <v>1.5</v>
      </c>
      <c r="G18" s="43" t="n">
        <v>1.5</v>
      </c>
      <c r="H18" s="43" t="n">
        <v>1.5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99</v>
      </c>
      <c r="B19" s="41" t="s">
        <v>96</v>
      </c>
      <c r="C19" s="41" t="s">
        <v>82</v>
      </c>
      <c r="D19" s="42" t="s">
        <v>204</v>
      </c>
      <c r="E19" s="43" t="n">
        <v>1.5</v>
      </c>
      <c r="F19" s="43" t="n">
        <v>1.5</v>
      </c>
      <c r="G19" s="43" t="n">
        <v>1.5</v>
      </c>
      <c r="H19" s="43" t="n">
        <v>1.5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99</v>
      </c>
      <c r="B20" s="41" t="s">
        <v>88</v>
      </c>
      <c r="C20" s="41" t="s">
        <v>82</v>
      </c>
      <c r="D20" s="42" t="s">
        <v>205</v>
      </c>
      <c r="E20" s="43" t="n">
        <v>3.2</v>
      </c>
      <c r="F20" s="43" t="n">
        <v>3.2</v>
      </c>
      <c r="G20" s="43" t="n">
        <v>3.2</v>
      </c>
      <c r="H20" s="43" t="n">
        <v>3.2</v>
      </c>
      <c r="I20" s="44"/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99</v>
      </c>
      <c r="B21" s="41" t="s">
        <v>206</v>
      </c>
      <c r="C21" s="41" t="s">
        <v>82</v>
      </c>
      <c r="D21" s="42" t="s">
        <v>207</v>
      </c>
      <c r="E21" s="43" t="n">
        <v>0.8</v>
      </c>
      <c r="F21" s="43" t="n">
        <v>0.8</v>
      </c>
      <c r="G21" s="43" t="n">
        <v>0.8</v>
      </c>
      <c r="H21" s="43" t="n">
        <v>0.8</v>
      </c>
      <c r="I21" s="44"/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9</v>
      </c>
      <c r="B22" s="41" t="s">
        <v>97</v>
      </c>
      <c r="C22" s="41" t="s">
        <v>82</v>
      </c>
      <c r="D22" s="42" t="s">
        <v>208</v>
      </c>
      <c r="E22" s="43" t="n">
        <v>0.8</v>
      </c>
      <c r="F22" s="43" t="n">
        <v>0.8</v>
      </c>
      <c r="G22" s="43" t="n">
        <v>0.8</v>
      </c>
      <c r="H22" s="43" t="n">
        <v>0.3</v>
      </c>
      <c r="I22" s="44" t="n">
        <v>0.5</v>
      </c>
      <c r="J22" s="45" t="n">
        <v>0</v>
      </c>
      <c r="K22" s="43" t="n">
        <v>0</v>
      </c>
      <c r="L22" s="44"/>
      <c r="M22" s="45" t="n">
        <v>0</v>
      </c>
      <c r="N22" s="43" t="n">
        <v>0</v>
      </c>
      <c r="O22" s="44"/>
      <c r="P22" s="45" t="n">
        <v>0</v>
      </c>
      <c r="Q22" s="43" t="n">
        <v>0</v>
      </c>
      <c r="R22" s="43" t="n">
        <v>0</v>
      </c>
      <c r="S22" s="44"/>
      <c r="T22" s="45" t="n">
        <v>0</v>
      </c>
      <c r="U22" s="43" t="n">
        <v>0</v>
      </c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209</v>
      </c>
      <c r="E23" s="43" t="n">
        <v>232.52</v>
      </c>
      <c r="F23" s="43" t="n">
        <v>232.52</v>
      </c>
      <c r="G23" s="43" t="n">
        <v>232.52</v>
      </c>
      <c r="H23" s="43" t="n">
        <v>218.52</v>
      </c>
      <c r="I23" s="44" t="n">
        <v>14</v>
      </c>
      <c r="J23" s="45" t="n">
        <v>0</v>
      </c>
      <c r="K23" s="43" t="n">
        <v>0</v>
      </c>
      <c r="L23" s="44"/>
      <c r="M23" s="45" t="n">
        <v>0</v>
      </c>
      <c r="N23" s="43" t="n">
        <v>0</v>
      </c>
      <c r="O23" s="44"/>
      <c r="P23" s="45" t="n">
        <v>0</v>
      </c>
      <c r="Q23" s="43" t="n">
        <v>0</v>
      </c>
      <c r="R23" s="43" t="n">
        <v>0</v>
      </c>
      <c r="S23" s="44"/>
      <c r="T23" s="45" t="n">
        <v>0</v>
      </c>
      <c r="U23" s="43" t="n">
        <v>0</v>
      </c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10</v>
      </c>
      <c r="B24" s="41" t="s">
        <v>87</v>
      </c>
      <c r="C24" s="41" t="s">
        <v>82</v>
      </c>
      <c r="D24" s="42" t="s">
        <v>211</v>
      </c>
      <c r="E24" s="43" t="n">
        <v>148.93</v>
      </c>
      <c r="F24" s="43" t="n">
        <v>148.93</v>
      </c>
      <c r="G24" s="43" t="n">
        <v>148.93</v>
      </c>
      <c r="H24" s="43" t="n">
        <v>148.93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10</v>
      </c>
      <c r="B25" s="41" t="s">
        <v>93</v>
      </c>
      <c r="C25" s="41" t="s">
        <v>82</v>
      </c>
      <c r="D25" s="42" t="s">
        <v>212</v>
      </c>
      <c r="E25" s="43" t="n">
        <v>83.59</v>
      </c>
      <c r="F25" s="43" t="n">
        <v>83.59</v>
      </c>
      <c r="G25" s="43" t="n">
        <v>83.59</v>
      </c>
      <c r="H25" s="43" t="n">
        <v>69.59</v>
      </c>
      <c r="I25" s="44" t="n">
        <v>14</v>
      </c>
      <c r="J25" s="45" t="n">
        <v>0</v>
      </c>
      <c r="K25" s="43" t="n">
        <v>0</v>
      </c>
      <c r="L25" s="44"/>
      <c r="M25" s="45" t="n">
        <v>0</v>
      </c>
      <c r="N25" s="43" t="n">
        <v>0</v>
      </c>
      <c r="O25" s="44"/>
      <c r="P25" s="45" t="n">
        <v>0</v>
      </c>
      <c r="Q25" s="43" t="n">
        <v>0</v>
      </c>
      <c r="R25" s="43" t="n">
        <v>0</v>
      </c>
      <c r="S25" s="44"/>
      <c r="T25" s="45" t="n">
        <v>0</v>
      </c>
      <c r="U25" s="43" t="n">
        <v>0</v>
      </c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213</v>
      </c>
      <c r="E26" s="43" t="n">
        <v>334.23</v>
      </c>
      <c r="F26" s="43" t="n">
        <v>334.23</v>
      </c>
      <c r="G26" s="43" t="n">
        <v>334.23</v>
      </c>
      <c r="H26" s="43" t="n">
        <v>334.23</v>
      </c>
      <c r="I26" s="44"/>
      <c r="J26" s="45" t="n">
        <v>0</v>
      </c>
      <c r="K26" s="43" t="n">
        <v>0</v>
      </c>
      <c r="L26" s="44"/>
      <c r="M26" s="45" t="n">
        <v>0</v>
      </c>
      <c r="N26" s="43" t="n">
        <v>0</v>
      </c>
      <c r="O26" s="44"/>
      <c r="P26" s="45" t="n">
        <v>0</v>
      </c>
      <c r="Q26" s="43" t="n">
        <v>0</v>
      </c>
      <c r="R26" s="43" t="n">
        <v>0</v>
      </c>
      <c r="S26" s="44"/>
      <c r="T26" s="45" t="n">
        <v>0</v>
      </c>
      <c r="U26" s="43" t="n">
        <v>0</v>
      </c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14</v>
      </c>
      <c r="B27" s="41" t="s">
        <v>87</v>
      </c>
      <c r="C27" s="41" t="s">
        <v>82</v>
      </c>
      <c r="D27" s="42" t="s">
        <v>215</v>
      </c>
      <c r="E27" s="43" t="n">
        <v>263.39</v>
      </c>
      <c r="F27" s="43" t="n">
        <v>263.39</v>
      </c>
      <c r="G27" s="43" t="n">
        <v>263.39</v>
      </c>
      <c r="H27" s="43" t="n">
        <v>263.39</v>
      </c>
      <c r="I27" s="44"/>
      <c r="J27" s="45" t="n">
        <v>0</v>
      </c>
      <c r="K27" s="43" t="n">
        <v>0</v>
      </c>
      <c r="L27" s="44"/>
      <c r="M27" s="45" t="n">
        <v>0</v>
      </c>
      <c r="N27" s="43" t="n">
        <v>0</v>
      </c>
      <c r="O27" s="44"/>
      <c r="P27" s="45" t="n">
        <v>0</v>
      </c>
      <c r="Q27" s="43" t="n">
        <v>0</v>
      </c>
      <c r="R27" s="43" t="n">
        <v>0</v>
      </c>
      <c r="S27" s="44"/>
      <c r="T27" s="45" t="n">
        <v>0</v>
      </c>
      <c r="U27" s="43" t="n">
        <v>0</v>
      </c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14</v>
      </c>
      <c r="B28" s="41" t="s">
        <v>105</v>
      </c>
      <c r="C28" s="41" t="s">
        <v>82</v>
      </c>
      <c r="D28" s="42" t="s">
        <v>216</v>
      </c>
      <c r="E28" s="43" t="n">
        <v>70.84</v>
      </c>
      <c r="F28" s="43" t="n">
        <v>70.84</v>
      </c>
      <c r="G28" s="43" t="n">
        <v>70.84</v>
      </c>
      <c r="H28" s="43" t="n">
        <v>70.84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17</v>
      </c>
    </row>
    <row r="2" customFormat="false" ht="22.5" hidden="false" customHeight="false" outlineLevel="0" collapsed="false">
      <c r="A2" s="10" t="s">
        <v>2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1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2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2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22</v>
      </c>
      <c r="BI4" s="74"/>
      <c r="BJ4" s="74"/>
      <c r="BK4" s="74"/>
      <c r="BL4" s="74"/>
      <c r="BM4" s="75" t="s">
        <v>22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8" hidden="false" customHeight="true" outlineLevel="0" collapsed="false">
      <c r="A5" s="31" t="s">
        <v>69</v>
      </c>
      <c r="B5" s="31"/>
      <c r="C5" s="31"/>
      <c r="D5" s="84" t="s">
        <v>224</v>
      </c>
      <c r="E5" s="37"/>
      <c r="F5" s="85" t="s">
        <v>74</v>
      </c>
      <c r="G5" s="85" t="s">
        <v>225</v>
      </c>
      <c r="H5" s="85" t="s">
        <v>226</v>
      </c>
      <c r="I5" s="85" t="s">
        <v>227</v>
      </c>
      <c r="J5" s="85" t="s">
        <v>228</v>
      </c>
      <c r="K5" s="85" t="s">
        <v>229</v>
      </c>
      <c r="L5" s="85" t="s">
        <v>230</v>
      </c>
      <c r="M5" s="32" t="s">
        <v>231</v>
      </c>
      <c r="N5" s="32" t="s">
        <v>232</v>
      </c>
      <c r="O5" s="32" t="s">
        <v>233</v>
      </c>
      <c r="P5" s="32" t="s">
        <v>234</v>
      </c>
      <c r="Q5" s="32" t="s">
        <v>235</v>
      </c>
      <c r="R5" s="32" t="s">
        <v>236</v>
      </c>
      <c r="S5" s="32" t="s">
        <v>237</v>
      </c>
      <c r="T5" s="85" t="s">
        <v>74</v>
      </c>
      <c r="U5" s="85" t="s">
        <v>238</v>
      </c>
      <c r="V5" s="85" t="s">
        <v>239</v>
      </c>
      <c r="W5" s="85" t="s">
        <v>240</v>
      </c>
      <c r="X5" s="85" t="s">
        <v>241</v>
      </c>
      <c r="Y5" s="85" t="s">
        <v>242</v>
      </c>
      <c r="Z5" s="85" t="s">
        <v>243</v>
      </c>
      <c r="AA5" s="85" t="s">
        <v>244</v>
      </c>
      <c r="AB5" s="85" t="s">
        <v>245</v>
      </c>
      <c r="AC5" s="85" t="s">
        <v>246</v>
      </c>
      <c r="AD5" s="85" t="s">
        <v>247</v>
      </c>
      <c r="AE5" s="85" t="s">
        <v>248</v>
      </c>
      <c r="AF5" s="85" t="s">
        <v>249</v>
      </c>
      <c r="AG5" s="85" t="s">
        <v>250</v>
      </c>
      <c r="AH5" s="85" t="s">
        <v>251</v>
      </c>
      <c r="AI5" s="85" t="s">
        <v>252</v>
      </c>
      <c r="AJ5" s="85" t="s">
        <v>253</v>
      </c>
      <c r="AK5" s="85" t="s">
        <v>254</v>
      </c>
      <c r="AL5" s="85" t="s">
        <v>255</v>
      </c>
      <c r="AM5" s="85" t="s">
        <v>256</v>
      </c>
      <c r="AN5" s="85" t="s">
        <v>257</v>
      </c>
      <c r="AO5" s="85" t="s">
        <v>258</v>
      </c>
      <c r="AP5" s="85" t="s">
        <v>259</v>
      </c>
      <c r="AQ5" s="85" t="s">
        <v>260</v>
      </c>
      <c r="AR5" s="85" t="s">
        <v>261</v>
      </c>
      <c r="AS5" s="85" t="s">
        <v>262</v>
      </c>
      <c r="AT5" s="85" t="s">
        <v>263</v>
      </c>
      <c r="AU5" s="85" t="s">
        <v>264</v>
      </c>
      <c r="AV5" s="85" t="s">
        <v>74</v>
      </c>
      <c r="AW5" s="85" t="s">
        <v>265</v>
      </c>
      <c r="AX5" s="85" t="s">
        <v>266</v>
      </c>
      <c r="AY5" s="85" t="s">
        <v>267</v>
      </c>
      <c r="AZ5" s="85" t="s">
        <v>268</v>
      </c>
      <c r="BA5" s="85" t="s">
        <v>269</v>
      </c>
      <c r="BB5" s="85" t="s">
        <v>270</v>
      </c>
      <c r="BC5" s="85" t="s">
        <v>271</v>
      </c>
      <c r="BD5" s="85" t="s">
        <v>272</v>
      </c>
      <c r="BE5" s="85" t="s">
        <v>273</v>
      </c>
      <c r="BF5" s="85" t="s">
        <v>274</v>
      </c>
      <c r="BG5" s="84" t="s">
        <v>275</v>
      </c>
      <c r="BH5" s="37" t="s">
        <v>74</v>
      </c>
      <c r="BI5" s="37" t="s">
        <v>276</v>
      </c>
      <c r="BJ5" s="37" t="s">
        <v>277</v>
      </c>
      <c r="BK5" s="37" t="s">
        <v>278</v>
      </c>
      <c r="BL5" s="37" t="s">
        <v>279</v>
      </c>
      <c r="BM5" s="32" t="s">
        <v>74</v>
      </c>
      <c r="BN5" s="32" t="s">
        <v>280</v>
      </c>
      <c r="BO5" s="34" t="s">
        <v>281</v>
      </c>
      <c r="BP5" s="34" t="s">
        <v>282</v>
      </c>
      <c r="BQ5" s="34" t="s">
        <v>283</v>
      </c>
      <c r="BR5" s="34" t="s">
        <v>284</v>
      </c>
      <c r="BS5" s="34" t="s">
        <v>285</v>
      </c>
      <c r="BT5" s="34" t="s">
        <v>286</v>
      </c>
      <c r="BU5" s="34" t="s">
        <v>287</v>
      </c>
      <c r="BV5" s="34" t="s">
        <v>288</v>
      </c>
      <c r="BW5" s="34" t="s">
        <v>289</v>
      </c>
      <c r="BX5" s="34" t="s">
        <v>290</v>
      </c>
      <c r="BY5" s="34" t="s">
        <v>291</v>
      </c>
      <c r="BZ5" s="34" t="s">
        <v>292</v>
      </c>
      <c r="CA5" s="86" t="s">
        <v>293</v>
      </c>
      <c r="CB5" s="86" t="s">
        <v>294</v>
      </c>
      <c r="CC5" s="34" t="s">
        <v>295</v>
      </c>
    </row>
    <row r="6" customFormat="false" ht="25.5" hidden="false" customHeight="tru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832.18</v>
      </c>
      <c r="F7" s="88" t="n">
        <v>368.71</v>
      </c>
      <c r="G7" s="88" t="n">
        <v>102.54</v>
      </c>
      <c r="H7" s="88" t="n">
        <v>99.09</v>
      </c>
      <c r="I7" s="88" t="n">
        <v>4.88</v>
      </c>
      <c r="J7" s="88" t="n">
        <v>0</v>
      </c>
      <c r="K7" s="88" t="n">
        <v>58.32</v>
      </c>
      <c r="L7" s="88" t="n">
        <v>30.12</v>
      </c>
      <c r="M7" s="88" t="n">
        <v>15.06</v>
      </c>
      <c r="N7" s="88" t="n">
        <v>11.3</v>
      </c>
      <c r="O7" s="88" t="n">
        <v>0</v>
      </c>
      <c r="P7" s="88" t="n">
        <v>1.52</v>
      </c>
      <c r="Q7" s="88" t="n">
        <v>30.87</v>
      </c>
      <c r="R7" s="88" t="n">
        <v>0</v>
      </c>
      <c r="S7" s="88" t="n">
        <v>15</v>
      </c>
      <c r="T7" s="88" t="n">
        <v>129.24</v>
      </c>
      <c r="U7" s="88" t="n">
        <v>35</v>
      </c>
      <c r="V7" s="88" t="n">
        <v>1.5</v>
      </c>
      <c r="W7" s="88" t="n">
        <v>0</v>
      </c>
      <c r="X7" s="88" t="n">
        <v>0</v>
      </c>
      <c r="Y7" s="88" t="n">
        <v>0</v>
      </c>
      <c r="Z7" s="88" t="n">
        <v>5</v>
      </c>
      <c r="AA7" s="88" t="n">
        <v>6.5</v>
      </c>
      <c r="AB7" s="88" t="n">
        <v>0</v>
      </c>
      <c r="AC7" s="88" t="n">
        <v>0</v>
      </c>
      <c r="AD7" s="88" t="n">
        <v>8.2</v>
      </c>
      <c r="AE7" s="88" t="n">
        <v>0</v>
      </c>
      <c r="AF7" s="88" t="n">
        <v>1.3</v>
      </c>
      <c r="AG7" s="88" t="n">
        <v>0</v>
      </c>
      <c r="AH7" s="88" t="n">
        <v>11.2</v>
      </c>
      <c r="AI7" s="88" t="n">
        <v>0.8</v>
      </c>
      <c r="AJ7" s="88" t="n">
        <v>1.5</v>
      </c>
      <c r="AK7" s="88" t="n">
        <v>0</v>
      </c>
      <c r="AL7" s="88" t="n">
        <v>0</v>
      </c>
      <c r="AM7" s="88" t="n">
        <v>0</v>
      </c>
      <c r="AN7" s="88" t="n">
        <v>33.5</v>
      </c>
      <c r="AO7" s="88" t="n">
        <v>0</v>
      </c>
      <c r="AP7" s="88" t="n">
        <v>2.82</v>
      </c>
      <c r="AQ7" s="88" t="n">
        <v>0</v>
      </c>
      <c r="AR7" s="88" t="n">
        <v>4</v>
      </c>
      <c r="AS7" s="88" t="n">
        <v>12.42</v>
      </c>
      <c r="AT7" s="88" t="n">
        <v>0</v>
      </c>
      <c r="AU7" s="88" t="n">
        <v>5.5</v>
      </c>
      <c r="AV7" s="88" t="n">
        <v>334.23</v>
      </c>
      <c r="AW7" s="88" t="n">
        <v>0</v>
      </c>
      <c r="AX7" s="88" t="n">
        <v>70.84</v>
      </c>
      <c r="AY7" s="88" t="n">
        <v>0</v>
      </c>
      <c r="AZ7" s="88" t="n">
        <v>0</v>
      </c>
      <c r="BA7" s="88" t="n">
        <v>260.11</v>
      </c>
      <c r="BB7" s="88" t="n">
        <v>0</v>
      </c>
      <c r="BC7" s="88" t="n">
        <v>3.2</v>
      </c>
      <c r="BD7" s="88" t="n">
        <v>0</v>
      </c>
      <c r="BE7" s="88" t="n">
        <v>0.08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832.18</v>
      </c>
      <c r="F8" s="88" t="n">
        <v>368.71</v>
      </c>
      <c r="G8" s="88" t="n">
        <v>102.54</v>
      </c>
      <c r="H8" s="88" t="n">
        <v>99.09</v>
      </c>
      <c r="I8" s="88" t="n">
        <v>4.88</v>
      </c>
      <c r="J8" s="88"/>
      <c r="K8" s="88" t="n">
        <v>58.32</v>
      </c>
      <c r="L8" s="88" t="n">
        <v>30.12</v>
      </c>
      <c r="M8" s="88" t="n">
        <v>15.06</v>
      </c>
      <c r="N8" s="88" t="n">
        <v>11.3</v>
      </c>
      <c r="O8" s="88"/>
      <c r="P8" s="88" t="n">
        <v>1.52</v>
      </c>
      <c r="Q8" s="88" t="n">
        <v>30.87</v>
      </c>
      <c r="R8" s="88"/>
      <c r="S8" s="88" t="n">
        <v>15</v>
      </c>
      <c r="T8" s="88" t="n">
        <v>129.24</v>
      </c>
      <c r="U8" s="88" t="n">
        <v>35</v>
      </c>
      <c r="V8" s="88" t="n">
        <v>1.5</v>
      </c>
      <c r="W8" s="88"/>
      <c r="X8" s="88"/>
      <c r="Y8" s="88"/>
      <c r="Z8" s="88" t="n">
        <v>5</v>
      </c>
      <c r="AA8" s="88" t="n">
        <v>6.5</v>
      </c>
      <c r="AB8" s="88"/>
      <c r="AC8" s="88"/>
      <c r="AD8" s="88" t="n">
        <v>8.2</v>
      </c>
      <c r="AE8" s="88"/>
      <c r="AF8" s="88" t="n">
        <v>1.3</v>
      </c>
      <c r="AG8" s="88"/>
      <c r="AH8" s="88" t="n">
        <v>11.2</v>
      </c>
      <c r="AI8" s="88" t="n">
        <v>0.8</v>
      </c>
      <c r="AJ8" s="88" t="n">
        <v>1.5</v>
      </c>
      <c r="AK8" s="88"/>
      <c r="AL8" s="88"/>
      <c r="AM8" s="88"/>
      <c r="AN8" s="88" t="n">
        <v>33.5</v>
      </c>
      <c r="AO8" s="88"/>
      <c r="AP8" s="88" t="n">
        <v>2.82</v>
      </c>
      <c r="AQ8" s="88"/>
      <c r="AR8" s="88" t="n">
        <v>4</v>
      </c>
      <c r="AS8" s="88" t="n">
        <v>12.42</v>
      </c>
      <c r="AT8" s="88"/>
      <c r="AU8" s="88" t="n">
        <v>5.5</v>
      </c>
      <c r="AV8" s="88" t="n">
        <v>334.23</v>
      </c>
      <c r="AW8" s="88"/>
      <c r="AX8" s="88" t="n">
        <v>70.84</v>
      </c>
      <c r="AY8" s="88"/>
      <c r="AZ8" s="88"/>
      <c r="BA8" s="88" t="n">
        <v>260.11</v>
      </c>
      <c r="BB8" s="88"/>
      <c r="BC8" s="88" t="n">
        <v>3.2</v>
      </c>
      <c r="BD8" s="88"/>
      <c r="BE8" s="88" t="n">
        <v>0.08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26.12</v>
      </c>
      <c r="F9" s="88" t="n">
        <v>167.13</v>
      </c>
      <c r="G9" s="88" t="n">
        <v>58.62</v>
      </c>
      <c r="H9" s="88" t="n">
        <v>94.63</v>
      </c>
      <c r="I9" s="88" t="n">
        <v>4.88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9</v>
      </c>
      <c r="T9" s="88" t="n">
        <v>44.66</v>
      </c>
      <c r="U9" s="88" t="n">
        <v>5.3</v>
      </c>
      <c r="V9" s="88" t="n">
        <v>1.5</v>
      </c>
      <c r="W9" s="88"/>
      <c r="X9" s="88"/>
      <c r="Y9" s="88"/>
      <c r="Z9" s="88" t="n">
        <v>3.5</v>
      </c>
      <c r="AA9" s="88" t="n">
        <v>4.5</v>
      </c>
      <c r="AB9" s="88"/>
      <c r="AC9" s="88"/>
      <c r="AD9" s="88" t="n">
        <v>4.9</v>
      </c>
      <c r="AE9" s="88"/>
      <c r="AF9" s="88" t="n">
        <v>0.8</v>
      </c>
      <c r="AG9" s="88"/>
      <c r="AH9" s="88" t="n">
        <v>2.3</v>
      </c>
      <c r="AI9" s="88" t="n">
        <v>0.8</v>
      </c>
      <c r="AJ9" s="88" t="n">
        <v>1.5</v>
      </c>
      <c r="AK9" s="88"/>
      <c r="AL9" s="88"/>
      <c r="AM9" s="88"/>
      <c r="AN9" s="88" t="n">
        <v>1.5</v>
      </c>
      <c r="AO9" s="88"/>
      <c r="AP9" s="88" t="n">
        <v>1.64</v>
      </c>
      <c r="AQ9" s="88"/>
      <c r="AR9" s="88" t="n">
        <v>3.2</v>
      </c>
      <c r="AS9" s="88" t="n">
        <v>12.42</v>
      </c>
      <c r="AT9" s="88"/>
      <c r="AU9" s="88" t="n">
        <v>0.8</v>
      </c>
      <c r="AV9" s="88" t="n">
        <v>14.33</v>
      </c>
      <c r="AW9" s="88"/>
      <c r="AX9" s="88"/>
      <c r="AY9" s="88"/>
      <c r="AZ9" s="88"/>
      <c r="BA9" s="88" t="n">
        <v>14.3</v>
      </c>
      <c r="BB9" s="88"/>
      <c r="BC9" s="88"/>
      <c r="BD9" s="88"/>
      <c r="BE9" s="88" t="n">
        <v>0.03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3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3</v>
      </c>
      <c r="U10" s="88" t="n">
        <v>1.2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 t="n">
        <v>1.8</v>
      </c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3</v>
      </c>
      <c r="U11" s="88" t="n">
        <v>1.2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 t="n">
        <v>1.8</v>
      </c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/>
      <c r="B12" s="87"/>
      <c r="C12" s="87"/>
      <c r="D12" s="42" t="s">
        <v>90</v>
      </c>
      <c r="E12" s="88" t="n">
        <v>221.62</v>
      </c>
      <c r="F12" s="88" t="n">
        <v>167.13</v>
      </c>
      <c r="G12" s="88" t="n">
        <v>58.62</v>
      </c>
      <c r="H12" s="88" t="n">
        <v>94.63</v>
      </c>
      <c r="I12" s="88" t="n">
        <v>4.88</v>
      </c>
      <c r="J12" s="88"/>
      <c r="K12" s="88"/>
      <c r="L12" s="88"/>
      <c r="M12" s="88"/>
      <c r="N12" s="88"/>
      <c r="O12" s="88"/>
      <c r="P12" s="88"/>
      <c r="Q12" s="88"/>
      <c r="R12" s="88"/>
      <c r="S12" s="88" t="n">
        <v>9</v>
      </c>
      <c r="T12" s="88" t="n">
        <v>40.16</v>
      </c>
      <c r="U12" s="88" t="n">
        <v>3.5</v>
      </c>
      <c r="V12" s="88" t="n">
        <v>1.5</v>
      </c>
      <c r="W12" s="88"/>
      <c r="X12" s="88"/>
      <c r="Y12" s="88"/>
      <c r="Z12" s="88" t="n">
        <v>3.5</v>
      </c>
      <c r="AA12" s="88" t="n">
        <v>4.5</v>
      </c>
      <c r="AB12" s="88"/>
      <c r="AC12" s="88"/>
      <c r="AD12" s="88" t="n">
        <v>4.5</v>
      </c>
      <c r="AE12" s="88"/>
      <c r="AF12" s="88" t="n">
        <v>0.8</v>
      </c>
      <c r="AG12" s="88"/>
      <c r="AH12" s="88" t="n">
        <v>0.5</v>
      </c>
      <c r="AI12" s="88" t="n">
        <v>0.8</v>
      </c>
      <c r="AJ12" s="88" t="n">
        <v>1.5</v>
      </c>
      <c r="AK12" s="88"/>
      <c r="AL12" s="88"/>
      <c r="AM12" s="88"/>
      <c r="AN12" s="88" t="n">
        <v>1.5</v>
      </c>
      <c r="AO12" s="88"/>
      <c r="AP12" s="88" t="n">
        <v>1.64</v>
      </c>
      <c r="AQ12" s="88"/>
      <c r="AR12" s="88" t="n">
        <v>3.2</v>
      </c>
      <c r="AS12" s="88" t="n">
        <v>12.42</v>
      </c>
      <c r="AT12" s="88"/>
      <c r="AU12" s="88" t="n">
        <v>0.3</v>
      </c>
      <c r="AV12" s="88" t="n">
        <v>14.33</v>
      </c>
      <c r="AW12" s="88"/>
      <c r="AX12" s="88"/>
      <c r="AY12" s="88"/>
      <c r="AZ12" s="88"/>
      <c r="BA12" s="88" t="n">
        <v>14.3</v>
      </c>
      <c r="BB12" s="88"/>
      <c r="BC12" s="88"/>
      <c r="BD12" s="88"/>
      <c r="BE12" s="88" t="n">
        <v>0.03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87</v>
      </c>
      <c r="D13" s="42" t="s">
        <v>92</v>
      </c>
      <c r="E13" s="88" t="n">
        <v>221.12</v>
      </c>
      <c r="F13" s="88" t="n">
        <v>167.13</v>
      </c>
      <c r="G13" s="88" t="n">
        <v>58.62</v>
      </c>
      <c r="H13" s="88" t="n">
        <v>94.63</v>
      </c>
      <c r="I13" s="88" t="n">
        <v>4.88</v>
      </c>
      <c r="J13" s="88"/>
      <c r="K13" s="88"/>
      <c r="L13" s="88"/>
      <c r="M13" s="88"/>
      <c r="N13" s="88"/>
      <c r="O13" s="88"/>
      <c r="P13" s="88"/>
      <c r="Q13" s="88"/>
      <c r="R13" s="88"/>
      <c r="S13" s="88" t="n">
        <v>9</v>
      </c>
      <c r="T13" s="88" t="n">
        <v>39.66</v>
      </c>
      <c r="U13" s="88" t="n">
        <v>3</v>
      </c>
      <c r="V13" s="88" t="n">
        <v>1.5</v>
      </c>
      <c r="W13" s="88"/>
      <c r="X13" s="88"/>
      <c r="Y13" s="88"/>
      <c r="Z13" s="88" t="n">
        <v>3.5</v>
      </c>
      <c r="AA13" s="88" t="n">
        <v>4.5</v>
      </c>
      <c r="AB13" s="88"/>
      <c r="AC13" s="88"/>
      <c r="AD13" s="88" t="n">
        <v>4.5</v>
      </c>
      <c r="AE13" s="88"/>
      <c r="AF13" s="88" t="n">
        <v>0.8</v>
      </c>
      <c r="AG13" s="88"/>
      <c r="AH13" s="88" t="n">
        <v>0.5</v>
      </c>
      <c r="AI13" s="88" t="n">
        <v>0.8</v>
      </c>
      <c r="AJ13" s="88" t="n">
        <v>1.5</v>
      </c>
      <c r="AK13" s="88"/>
      <c r="AL13" s="88"/>
      <c r="AM13" s="88"/>
      <c r="AN13" s="88" t="n">
        <v>1.5</v>
      </c>
      <c r="AO13" s="88"/>
      <c r="AP13" s="88" t="n">
        <v>1.64</v>
      </c>
      <c r="AQ13" s="88"/>
      <c r="AR13" s="88" t="n">
        <v>3.2</v>
      </c>
      <c r="AS13" s="88" t="n">
        <v>12.42</v>
      </c>
      <c r="AT13" s="88"/>
      <c r="AU13" s="88" t="n">
        <v>0.3</v>
      </c>
      <c r="AV13" s="88" t="n">
        <v>14.33</v>
      </c>
      <c r="AW13" s="88"/>
      <c r="AX13" s="88"/>
      <c r="AY13" s="88"/>
      <c r="AZ13" s="88"/>
      <c r="BA13" s="88" t="n">
        <v>14.3</v>
      </c>
      <c r="BB13" s="88"/>
      <c r="BC13" s="88"/>
      <c r="BD13" s="88"/>
      <c r="BE13" s="88" t="n">
        <v>0.03</v>
      </c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91</v>
      </c>
      <c r="C14" s="87" t="s">
        <v>93</v>
      </c>
      <c r="D14" s="42" t="s">
        <v>94</v>
      </c>
      <c r="E14" s="88" t="n">
        <v>0.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0.5</v>
      </c>
      <c r="U14" s="88" t="n">
        <v>0.5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1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1</v>
      </c>
      <c r="U15" s="88" t="n">
        <v>0.6</v>
      </c>
      <c r="V15" s="88"/>
      <c r="W15" s="88"/>
      <c r="X15" s="88"/>
      <c r="Y15" s="88"/>
      <c r="Z15" s="88"/>
      <c r="AA15" s="88"/>
      <c r="AB15" s="88"/>
      <c r="AC15" s="88"/>
      <c r="AD15" s="88" t="n">
        <v>0.4</v>
      </c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6</v>
      </c>
      <c r="B16" s="87" t="s">
        <v>96</v>
      </c>
      <c r="C16" s="87" t="s">
        <v>97</v>
      </c>
      <c r="D16" s="42" t="s">
        <v>98</v>
      </c>
      <c r="E16" s="88" t="n">
        <v>1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1</v>
      </c>
      <c r="U16" s="88" t="n">
        <v>0.6</v>
      </c>
      <c r="V16" s="88"/>
      <c r="W16" s="88"/>
      <c r="X16" s="88"/>
      <c r="Y16" s="88"/>
      <c r="Z16" s="88"/>
      <c r="AA16" s="88"/>
      <c r="AB16" s="88"/>
      <c r="AC16" s="88"/>
      <c r="AD16" s="88" t="n">
        <v>0.4</v>
      </c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0.5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0.5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 t="n">
        <v>0.5</v>
      </c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86</v>
      </c>
      <c r="B18" s="87" t="s">
        <v>100</v>
      </c>
      <c r="C18" s="87" t="s">
        <v>97</v>
      </c>
      <c r="D18" s="42" t="s">
        <v>101</v>
      </c>
      <c r="E18" s="88" t="n">
        <v>0.5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0.5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 t="n">
        <v>0.5</v>
      </c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2</v>
      </c>
      <c r="E19" s="88" t="n">
        <v>116.6</v>
      </c>
      <c r="F19" s="88" t="n">
        <v>45.76</v>
      </c>
      <c r="G19" s="88"/>
      <c r="H19" s="88"/>
      <c r="I19" s="88"/>
      <c r="J19" s="88"/>
      <c r="K19" s="88"/>
      <c r="L19" s="88" t="n">
        <v>30.12</v>
      </c>
      <c r="M19" s="88" t="n">
        <v>15.06</v>
      </c>
      <c r="N19" s="88"/>
      <c r="O19" s="88"/>
      <c r="P19" s="88" t="n">
        <v>0.58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 t="n">
        <v>70.84</v>
      </c>
      <c r="AW19" s="88"/>
      <c r="AX19" s="88" t="n">
        <v>70.84</v>
      </c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3</v>
      </c>
      <c r="E20" s="88" t="n">
        <v>116.03</v>
      </c>
      <c r="F20" s="88" t="n">
        <v>45.19</v>
      </c>
      <c r="G20" s="88"/>
      <c r="H20" s="88"/>
      <c r="I20" s="88"/>
      <c r="J20" s="88"/>
      <c r="K20" s="88"/>
      <c r="L20" s="88" t="n">
        <v>30.12</v>
      </c>
      <c r="M20" s="88" t="n">
        <v>15.06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 t="n">
        <v>70.84</v>
      </c>
      <c r="AW20" s="88"/>
      <c r="AX20" s="88" t="n">
        <v>70.84</v>
      </c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4</v>
      </c>
      <c r="B21" s="87" t="s">
        <v>105</v>
      </c>
      <c r="C21" s="87" t="s">
        <v>105</v>
      </c>
      <c r="D21" s="42" t="s">
        <v>106</v>
      </c>
      <c r="E21" s="88" t="n">
        <v>30.12</v>
      </c>
      <c r="F21" s="88" t="n">
        <v>30.12</v>
      </c>
      <c r="G21" s="88"/>
      <c r="H21" s="88"/>
      <c r="I21" s="88"/>
      <c r="J21" s="88"/>
      <c r="K21" s="88"/>
      <c r="L21" s="88" t="n">
        <v>30.12</v>
      </c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2.5" hidden="false" customHeight="false" outlineLevel="0" collapsed="false">
      <c r="A22" s="87" t="s">
        <v>104</v>
      </c>
      <c r="B22" s="87" t="s">
        <v>105</v>
      </c>
      <c r="C22" s="87" t="s">
        <v>96</v>
      </c>
      <c r="D22" s="42" t="s">
        <v>107</v>
      </c>
      <c r="E22" s="88" t="n">
        <v>15.06</v>
      </c>
      <c r="F22" s="88" t="n">
        <v>15.06</v>
      </c>
      <c r="G22" s="88"/>
      <c r="H22" s="88"/>
      <c r="I22" s="88"/>
      <c r="J22" s="88"/>
      <c r="K22" s="88"/>
      <c r="L22" s="88"/>
      <c r="M22" s="88" t="n">
        <v>15.06</v>
      </c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22.5" hidden="false" customHeight="false" outlineLevel="0" collapsed="false">
      <c r="A23" s="87" t="s">
        <v>104</v>
      </c>
      <c r="B23" s="87" t="s">
        <v>105</v>
      </c>
      <c r="C23" s="87" t="s">
        <v>97</v>
      </c>
      <c r="D23" s="42" t="s">
        <v>108</v>
      </c>
      <c r="E23" s="88" t="n">
        <v>70.84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 t="n">
        <v>70.84</v>
      </c>
      <c r="AW23" s="88"/>
      <c r="AX23" s="88" t="n">
        <v>70.84</v>
      </c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2.5" hidden="false" customHeight="false" outlineLevel="0" collapsed="false">
      <c r="A24" s="87"/>
      <c r="B24" s="87"/>
      <c r="C24" s="87"/>
      <c r="D24" s="42" t="s">
        <v>109</v>
      </c>
      <c r="E24" s="88" t="n">
        <v>0.58</v>
      </c>
      <c r="F24" s="88" t="n">
        <v>0.58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0.58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2.5" hidden="false" customHeight="false" outlineLevel="0" collapsed="false">
      <c r="A25" s="87" t="s">
        <v>104</v>
      </c>
      <c r="B25" s="87" t="s">
        <v>97</v>
      </c>
      <c r="C25" s="87" t="s">
        <v>87</v>
      </c>
      <c r="D25" s="42" t="s">
        <v>110</v>
      </c>
      <c r="E25" s="88" t="n">
        <v>0.58</v>
      </c>
      <c r="F25" s="88" t="n">
        <v>0.58</v>
      </c>
      <c r="G25" s="88"/>
      <c r="H25" s="88"/>
      <c r="I25" s="88"/>
      <c r="J25" s="88"/>
      <c r="K25" s="88"/>
      <c r="L25" s="88"/>
      <c r="M25" s="88"/>
      <c r="N25" s="88"/>
      <c r="O25" s="88"/>
      <c r="P25" s="88" t="n">
        <v>0.58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1</v>
      </c>
      <c r="E26" s="88" t="n">
        <v>15.44</v>
      </c>
      <c r="F26" s="88" t="n">
        <v>12.24</v>
      </c>
      <c r="G26" s="88"/>
      <c r="H26" s="88"/>
      <c r="I26" s="88"/>
      <c r="J26" s="88"/>
      <c r="K26" s="88"/>
      <c r="L26" s="88"/>
      <c r="M26" s="88"/>
      <c r="N26" s="88" t="n">
        <v>11.3</v>
      </c>
      <c r="O26" s="88"/>
      <c r="P26" s="88" t="n">
        <v>0.94</v>
      </c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 t="n">
        <v>3.2</v>
      </c>
      <c r="AW26" s="88"/>
      <c r="AX26" s="88"/>
      <c r="AY26" s="88"/>
      <c r="AZ26" s="88"/>
      <c r="BA26" s="88"/>
      <c r="BB26" s="88"/>
      <c r="BC26" s="88" t="n">
        <v>3.2</v>
      </c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2</v>
      </c>
      <c r="E27" s="88" t="n">
        <v>15.44</v>
      </c>
      <c r="F27" s="88" t="n">
        <v>12.24</v>
      </c>
      <c r="G27" s="88"/>
      <c r="H27" s="88"/>
      <c r="I27" s="88"/>
      <c r="J27" s="88"/>
      <c r="K27" s="88"/>
      <c r="L27" s="88"/>
      <c r="M27" s="88"/>
      <c r="N27" s="88" t="n">
        <v>11.3</v>
      </c>
      <c r="O27" s="88"/>
      <c r="P27" s="88" t="n">
        <v>0.94</v>
      </c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 t="n">
        <v>3.2</v>
      </c>
      <c r="AW27" s="88"/>
      <c r="AX27" s="88"/>
      <c r="AY27" s="88"/>
      <c r="AZ27" s="88"/>
      <c r="BA27" s="88"/>
      <c r="BB27" s="88"/>
      <c r="BC27" s="88" t="n">
        <v>3.2</v>
      </c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 t="s">
        <v>113</v>
      </c>
      <c r="B28" s="87" t="s">
        <v>114</v>
      </c>
      <c r="C28" s="87" t="s">
        <v>87</v>
      </c>
      <c r="D28" s="42" t="s">
        <v>115</v>
      </c>
      <c r="E28" s="88" t="n">
        <v>6.73</v>
      </c>
      <c r="F28" s="88" t="n">
        <v>6.73</v>
      </c>
      <c r="G28" s="88"/>
      <c r="H28" s="88"/>
      <c r="I28" s="88"/>
      <c r="J28" s="88"/>
      <c r="K28" s="88"/>
      <c r="L28" s="88"/>
      <c r="M28" s="88"/>
      <c r="N28" s="88" t="n">
        <v>6.73</v>
      </c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 t="s">
        <v>113</v>
      </c>
      <c r="B29" s="87" t="s">
        <v>114</v>
      </c>
      <c r="C29" s="87" t="s">
        <v>93</v>
      </c>
      <c r="D29" s="42" t="s">
        <v>116</v>
      </c>
      <c r="E29" s="88" t="n">
        <v>4.57</v>
      </c>
      <c r="F29" s="88" t="n">
        <v>4.57</v>
      </c>
      <c r="G29" s="88"/>
      <c r="H29" s="88"/>
      <c r="I29" s="88"/>
      <c r="J29" s="88"/>
      <c r="K29" s="88"/>
      <c r="L29" s="88"/>
      <c r="M29" s="88"/>
      <c r="N29" s="88" t="n">
        <v>4.57</v>
      </c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22.5" hidden="false" customHeight="false" outlineLevel="0" collapsed="false">
      <c r="A30" s="87" t="s">
        <v>113</v>
      </c>
      <c r="B30" s="87" t="s">
        <v>114</v>
      </c>
      <c r="C30" s="87" t="s">
        <v>97</v>
      </c>
      <c r="D30" s="42" t="s">
        <v>117</v>
      </c>
      <c r="E30" s="88" t="n">
        <v>4.14</v>
      </c>
      <c r="F30" s="88" t="n">
        <v>0.94</v>
      </c>
      <c r="G30" s="88"/>
      <c r="H30" s="88"/>
      <c r="I30" s="88"/>
      <c r="J30" s="88"/>
      <c r="K30" s="88"/>
      <c r="L30" s="88"/>
      <c r="M30" s="88"/>
      <c r="N30" s="88"/>
      <c r="O30" s="88"/>
      <c r="P30" s="88" t="n">
        <v>0.94</v>
      </c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 t="n">
        <v>3.2</v>
      </c>
      <c r="AW30" s="88"/>
      <c r="AX30" s="88"/>
      <c r="AY30" s="88"/>
      <c r="AZ30" s="88"/>
      <c r="BA30" s="88"/>
      <c r="BB30" s="88"/>
      <c r="BC30" s="88" t="n">
        <v>3.2</v>
      </c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118</v>
      </c>
      <c r="E31" s="88" t="n">
        <v>18.38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 t="n">
        <v>3.6</v>
      </c>
      <c r="U31" s="88" t="n">
        <v>2</v>
      </c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 t="n">
        <v>0.5</v>
      </c>
      <c r="AI31" s="88"/>
      <c r="AJ31" s="88"/>
      <c r="AK31" s="88"/>
      <c r="AL31" s="88"/>
      <c r="AM31" s="88"/>
      <c r="AN31" s="88" t="n">
        <v>0.8</v>
      </c>
      <c r="AO31" s="88"/>
      <c r="AP31" s="88"/>
      <c r="AQ31" s="88"/>
      <c r="AR31" s="88"/>
      <c r="AS31" s="88"/>
      <c r="AT31" s="88"/>
      <c r="AU31" s="88" t="n">
        <v>0.3</v>
      </c>
      <c r="AV31" s="88" t="n">
        <v>14.78</v>
      </c>
      <c r="AW31" s="88"/>
      <c r="AX31" s="88"/>
      <c r="AY31" s="88"/>
      <c r="AZ31" s="88"/>
      <c r="BA31" s="88" t="n">
        <v>14.78</v>
      </c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2" t="s">
        <v>119</v>
      </c>
      <c r="E32" s="88" t="n">
        <v>18.38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 t="n">
        <v>3.6</v>
      </c>
      <c r="U32" s="88" t="n">
        <v>2</v>
      </c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 t="n">
        <v>0.5</v>
      </c>
      <c r="AI32" s="88"/>
      <c r="AJ32" s="88"/>
      <c r="AK32" s="88"/>
      <c r="AL32" s="88"/>
      <c r="AM32" s="88"/>
      <c r="AN32" s="88" t="n">
        <v>0.8</v>
      </c>
      <c r="AO32" s="88"/>
      <c r="AP32" s="88"/>
      <c r="AQ32" s="88"/>
      <c r="AR32" s="88"/>
      <c r="AS32" s="88"/>
      <c r="AT32" s="88"/>
      <c r="AU32" s="88" t="n">
        <v>0.3</v>
      </c>
      <c r="AV32" s="88" t="n">
        <v>14.78</v>
      </c>
      <c r="AW32" s="88"/>
      <c r="AX32" s="88"/>
      <c r="AY32" s="88"/>
      <c r="AZ32" s="88"/>
      <c r="BA32" s="88" t="n">
        <v>14.78</v>
      </c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22.5" hidden="false" customHeight="false" outlineLevel="0" collapsed="false">
      <c r="A33" s="87" t="s">
        <v>120</v>
      </c>
      <c r="B33" s="87" t="s">
        <v>87</v>
      </c>
      <c r="C33" s="87" t="s">
        <v>97</v>
      </c>
      <c r="D33" s="42" t="s">
        <v>121</v>
      </c>
      <c r="E33" s="88" t="n">
        <v>18.38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 t="n">
        <v>3.6</v>
      </c>
      <c r="U33" s="88" t="n">
        <v>2</v>
      </c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 t="n">
        <v>0.5</v>
      </c>
      <c r="AI33" s="88"/>
      <c r="AJ33" s="88"/>
      <c r="AK33" s="88"/>
      <c r="AL33" s="88"/>
      <c r="AM33" s="88"/>
      <c r="AN33" s="88" t="n">
        <v>0.8</v>
      </c>
      <c r="AO33" s="88"/>
      <c r="AP33" s="88"/>
      <c r="AQ33" s="88"/>
      <c r="AR33" s="88"/>
      <c r="AS33" s="88"/>
      <c r="AT33" s="88"/>
      <c r="AU33" s="88" t="n">
        <v>0.3</v>
      </c>
      <c r="AV33" s="88" t="n">
        <v>14.78</v>
      </c>
      <c r="AW33" s="88"/>
      <c r="AX33" s="88"/>
      <c r="AY33" s="88"/>
      <c r="AZ33" s="88"/>
      <c r="BA33" s="88" t="n">
        <v>14.78</v>
      </c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/>
      <c r="B34" s="87"/>
      <c r="C34" s="87"/>
      <c r="D34" s="42" t="s">
        <v>122</v>
      </c>
      <c r="E34" s="88" t="n">
        <v>424.77</v>
      </c>
      <c r="F34" s="88" t="n">
        <v>112.71</v>
      </c>
      <c r="G34" s="88" t="n">
        <v>43.92</v>
      </c>
      <c r="H34" s="88" t="n">
        <v>4.46</v>
      </c>
      <c r="I34" s="88"/>
      <c r="J34" s="88"/>
      <c r="K34" s="88" t="n">
        <v>58.32</v>
      </c>
      <c r="L34" s="88"/>
      <c r="M34" s="88"/>
      <c r="N34" s="88"/>
      <c r="O34" s="88"/>
      <c r="P34" s="88"/>
      <c r="Q34" s="88"/>
      <c r="R34" s="88"/>
      <c r="S34" s="88" t="n">
        <v>6</v>
      </c>
      <c r="T34" s="88" t="n">
        <v>80.99</v>
      </c>
      <c r="U34" s="88" t="n">
        <v>27.7</v>
      </c>
      <c r="V34" s="88"/>
      <c r="W34" s="88"/>
      <c r="X34" s="88"/>
      <c r="Y34" s="88"/>
      <c r="Z34" s="88" t="n">
        <v>1.5</v>
      </c>
      <c r="AA34" s="88" t="n">
        <v>2</v>
      </c>
      <c r="AB34" s="88"/>
      <c r="AC34" s="88"/>
      <c r="AD34" s="88" t="n">
        <v>3.3</v>
      </c>
      <c r="AE34" s="88"/>
      <c r="AF34" s="88" t="n">
        <v>0.5</v>
      </c>
      <c r="AG34" s="88"/>
      <c r="AH34" s="88" t="n">
        <v>8.4</v>
      </c>
      <c r="AI34" s="88"/>
      <c r="AJ34" s="88"/>
      <c r="AK34" s="88"/>
      <c r="AL34" s="88"/>
      <c r="AM34" s="88"/>
      <c r="AN34" s="88" t="n">
        <v>31.2</v>
      </c>
      <c r="AO34" s="88"/>
      <c r="AP34" s="88" t="n">
        <v>1.19</v>
      </c>
      <c r="AQ34" s="88"/>
      <c r="AR34" s="88" t="n">
        <v>0.8</v>
      </c>
      <c r="AS34" s="88"/>
      <c r="AT34" s="88"/>
      <c r="AU34" s="88" t="n">
        <v>4.4</v>
      </c>
      <c r="AV34" s="88" t="n">
        <v>231.07</v>
      </c>
      <c r="AW34" s="88"/>
      <c r="AX34" s="88"/>
      <c r="AY34" s="88"/>
      <c r="AZ34" s="88"/>
      <c r="BA34" s="88" t="n">
        <v>231.02</v>
      </c>
      <c r="BB34" s="88"/>
      <c r="BC34" s="88"/>
      <c r="BD34" s="88"/>
      <c r="BE34" s="88" t="n">
        <v>0.05</v>
      </c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/>
      <c r="B35" s="87"/>
      <c r="C35" s="87"/>
      <c r="D35" s="42" t="s">
        <v>123</v>
      </c>
      <c r="E35" s="88" t="n">
        <v>147.06</v>
      </c>
      <c r="F35" s="88" t="n">
        <v>112.71</v>
      </c>
      <c r="G35" s="88" t="n">
        <v>43.92</v>
      </c>
      <c r="H35" s="88" t="n">
        <v>4.46</v>
      </c>
      <c r="I35" s="88"/>
      <c r="J35" s="88"/>
      <c r="K35" s="88" t="n">
        <v>58.32</v>
      </c>
      <c r="L35" s="88"/>
      <c r="M35" s="88"/>
      <c r="N35" s="88"/>
      <c r="O35" s="88"/>
      <c r="P35" s="88"/>
      <c r="Q35" s="88"/>
      <c r="R35" s="88"/>
      <c r="S35" s="88" t="n">
        <v>6</v>
      </c>
      <c r="T35" s="88" t="n">
        <v>15.59</v>
      </c>
      <c r="U35" s="88" t="n">
        <v>0.6</v>
      </c>
      <c r="V35" s="88"/>
      <c r="W35" s="88"/>
      <c r="X35" s="88"/>
      <c r="Y35" s="88"/>
      <c r="Z35" s="88" t="n">
        <v>1.5</v>
      </c>
      <c r="AA35" s="88" t="n">
        <v>2</v>
      </c>
      <c r="AB35" s="88"/>
      <c r="AC35" s="88"/>
      <c r="AD35" s="88" t="n">
        <v>2.8</v>
      </c>
      <c r="AE35" s="88"/>
      <c r="AF35" s="88" t="n">
        <v>0.5</v>
      </c>
      <c r="AG35" s="88"/>
      <c r="AH35" s="88"/>
      <c r="AI35" s="88"/>
      <c r="AJ35" s="88"/>
      <c r="AK35" s="88"/>
      <c r="AL35" s="88"/>
      <c r="AM35" s="88"/>
      <c r="AN35" s="88" t="n">
        <v>6</v>
      </c>
      <c r="AO35" s="88"/>
      <c r="AP35" s="88" t="n">
        <v>1.19</v>
      </c>
      <c r="AQ35" s="88"/>
      <c r="AR35" s="88" t="n">
        <v>0.8</v>
      </c>
      <c r="AS35" s="88"/>
      <c r="AT35" s="88"/>
      <c r="AU35" s="88" t="n">
        <v>0.2</v>
      </c>
      <c r="AV35" s="88" t="n">
        <v>18.77</v>
      </c>
      <c r="AW35" s="88"/>
      <c r="AX35" s="88"/>
      <c r="AY35" s="88"/>
      <c r="AZ35" s="88"/>
      <c r="BA35" s="88" t="n">
        <v>18.72</v>
      </c>
      <c r="BB35" s="88"/>
      <c r="BC35" s="88"/>
      <c r="BD35" s="88"/>
      <c r="BE35" s="88" t="n">
        <v>0.05</v>
      </c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 t="s">
        <v>124</v>
      </c>
      <c r="B36" s="87" t="s">
        <v>87</v>
      </c>
      <c r="C36" s="87" t="s">
        <v>125</v>
      </c>
      <c r="D36" s="42" t="s">
        <v>126</v>
      </c>
      <c r="E36" s="88" t="n">
        <v>128.34</v>
      </c>
      <c r="F36" s="88" t="n">
        <v>112.71</v>
      </c>
      <c r="G36" s="88" t="n">
        <v>43.92</v>
      </c>
      <c r="H36" s="88" t="n">
        <v>4.46</v>
      </c>
      <c r="I36" s="88"/>
      <c r="J36" s="88"/>
      <c r="K36" s="88" t="n">
        <v>58.32</v>
      </c>
      <c r="L36" s="88"/>
      <c r="M36" s="88"/>
      <c r="N36" s="88"/>
      <c r="O36" s="88"/>
      <c r="P36" s="88"/>
      <c r="Q36" s="88"/>
      <c r="R36" s="88"/>
      <c r="S36" s="88" t="n">
        <v>6</v>
      </c>
      <c r="T36" s="88" t="n">
        <v>15.59</v>
      </c>
      <c r="U36" s="88" t="n">
        <v>0.6</v>
      </c>
      <c r="V36" s="88"/>
      <c r="W36" s="88"/>
      <c r="X36" s="88"/>
      <c r="Y36" s="88"/>
      <c r="Z36" s="88" t="n">
        <v>1.5</v>
      </c>
      <c r="AA36" s="88" t="n">
        <v>2</v>
      </c>
      <c r="AB36" s="88"/>
      <c r="AC36" s="88"/>
      <c r="AD36" s="88" t="n">
        <v>2.8</v>
      </c>
      <c r="AE36" s="88"/>
      <c r="AF36" s="88" t="n">
        <v>0.5</v>
      </c>
      <c r="AG36" s="88"/>
      <c r="AH36" s="88"/>
      <c r="AI36" s="88"/>
      <c r="AJ36" s="88"/>
      <c r="AK36" s="88"/>
      <c r="AL36" s="88"/>
      <c r="AM36" s="88"/>
      <c r="AN36" s="88" t="n">
        <v>6</v>
      </c>
      <c r="AO36" s="88"/>
      <c r="AP36" s="88" t="n">
        <v>1.19</v>
      </c>
      <c r="AQ36" s="88"/>
      <c r="AR36" s="88" t="n">
        <v>0.8</v>
      </c>
      <c r="AS36" s="88"/>
      <c r="AT36" s="88"/>
      <c r="AU36" s="88" t="n">
        <v>0.2</v>
      </c>
      <c r="AV36" s="88" t="n">
        <v>0.05</v>
      </c>
      <c r="AW36" s="88"/>
      <c r="AX36" s="88"/>
      <c r="AY36" s="88"/>
      <c r="AZ36" s="88"/>
      <c r="BA36" s="88"/>
      <c r="BB36" s="88"/>
      <c r="BC36" s="88"/>
      <c r="BD36" s="88"/>
      <c r="BE36" s="88" t="n">
        <v>0.05</v>
      </c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22.5" hidden="false" customHeight="false" outlineLevel="0" collapsed="false">
      <c r="A37" s="87" t="s">
        <v>124</v>
      </c>
      <c r="B37" s="87" t="s">
        <v>87</v>
      </c>
      <c r="C37" s="87" t="s">
        <v>127</v>
      </c>
      <c r="D37" s="42" t="s">
        <v>128</v>
      </c>
      <c r="E37" s="88" t="n">
        <v>18.72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 t="n">
        <v>18.72</v>
      </c>
      <c r="AW37" s="88"/>
      <c r="AX37" s="88"/>
      <c r="AY37" s="88"/>
      <c r="AZ37" s="88"/>
      <c r="BA37" s="88" t="n">
        <v>18.72</v>
      </c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/>
      <c r="B38" s="87"/>
      <c r="C38" s="87"/>
      <c r="D38" s="42" t="s">
        <v>129</v>
      </c>
      <c r="E38" s="88" t="n">
        <v>277.71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 t="n">
        <v>65.4</v>
      </c>
      <c r="U38" s="88" t="n">
        <v>27.1</v>
      </c>
      <c r="V38" s="88"/>
      <c r="W38" s="88"/>
      <c r="X38" s="88"/>
      <c r="Y38" s="88"/>
      <c r="Z38" s="88"/>
      <c r="AA38" s="88"/>
      <c r="AB38" s="88"/>
      <c r="AC38" s="88"/>
      <c r="AD38" s="88" t="n">
        <v>0.5</v>
      </c>
      <c r="AE38" s="88"/>
      <c r="AF38" s="88"/>
      <c r="AG38" s="88"/>
      <c r="AH38" s="88" t="n">
        <v>8.4</v>
      </c>
      <c r="AI38" s="88"/>
      <c r="AJ38" s="88"/>
      <c r="AK38" s="88"/>
      <c r="AL38" s="88"/>
      <c r="AM38" s="88"/>
      <c r="AN38" s="88" t="n">
        <v>25.2</v>
      </c>
      <c r="AO38" s="88"/>
      <c r="AP38" s="88"/>
      <c r="AQ38" s="88"/>
      <c r="AR38" s="88"/>
      <c r="AS38" s="88"/>
      <c r="AT38" s="88"/>
      <c r="AU38" s="88" t="n">
        <v>4.2</v>
      </c>
      <c r="AV38" s="88" t="n">
        <v>212.31</v>
      </c>
      <c r="AW38" s="88"/>
      <c r="AX38" s="88"/>
      <c r="AY38" s="88"/>
      <c r="AZ38" s="88"/>
      <c r="BA38" s="88" t="n">
        <v>212.31</v>
      </c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22.5" hidden="false" customHeight="false" outlineLevel="0" collapsed="false">
      <c r="A39" s="87" t="s">
        <v>124</v>
      </c>
      <c r="B39" s="87" t="s">
        <v>130</v>
      </c>
      <c r="C39" s="87" t="s">
        <v>105</v>
      </c>
      <c r="D39" s="42" t="s">
        <v>131</v>
      </c>
      <c r="E39" s="88" t="n">
        <v>276.71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 t="n">
        <v>64.4</v>
      </c>
      <c r="U39" s="88" t="n">
        <v>26.6</v>
      </c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 t="n">
        <v>8.4</v>
      </c>
      <c r="AI39" s="88"/>
      <c r="AJ39" s="88"/>
      <c r="AK39" s="88"/>
      <c r="AL39" s="88"/>
      <c r="AM39" s="88"/>
      <c r="AN39" s="88" t="n">
        <v>25.2</v>
      </c>
      <c r="AO39" s="88"/>
      <c r="AP39" s="88"/>
      <c r="AQ39" s="88"/>
      <c r="AR39" s="88"/>
      <c r="AS39" s="88"/>
      <c r="AT39" s="88"/>
      <c r="AU39" s="88" t="n">
        <v>4.2</v>
      </c>
      <c r="AV39" s="88" t="n">
        <v>212.31</v>
      </c>
      <c r="AW39" s="88"/>
      <c r="AX39" s="88"/>
      <c r="AY39" s="88"/>
      <c r="AZ39" s="88"/>
      <c r="BA39" s="88" t="n">
        <v>212.31</v>
      </c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 t="s">
        <v>124</v>
      </c>
      <c r="B40" s="87" t="s">
        <v>130</v>
      </c>
      <c r="C40" s="87" t="s">
        <v>97</v>
      </c>
      <c r="D40" s="42" t="s">
        <v>132</v>
      </c>
      <c r="E40" s="88" t="n">
        <v>1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 t="n">
        <v>1</v>
      </c>
      <c r="U40" s="88" t="n">
        <v>0.5</v>
      </c>
      <c r="V40" s="88"/>
      <c r="W40" s="88"/>
      <c r="X40" s="88"/>
      <c r="Y40" s="88"/>
      <c r="Z40" s="88"/>
      <c r="AA40" s="88"/>
      <c r="AB40" s="88"/>
      <c r="AC40" s="88"/>
      <c r="AD40" s="88" t="n">
        <v>0.5</v>
      </c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/>
      <c r="B41" s="87"/>
      <c r="C41" s="87"/>
      <c r="D41" s="42" t="s">
        <v>133</v>
      </c>
      <c r="E41" s="88" t="n">
        <v>30.87</v>
      </c>
      <c r="F41" s="88" t="n">
        <v>30.87</v>
      </c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 t="n">
        <v>30.87</v>
      </c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/>
      <c r="B42" s="87"/>
      <c r="C42" s="87"/>
      <c r="D42" s="42" t="s">
        <v>134</v>
      </c>
      <c r="E42" s="88" t="n">
        <v>30.87</v>
      </c>
      <c r="F42" s="88" t="n">
        <v>30.87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 t="n">
        <v>30.87</v>
      </c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 t="s">
        <v>135</v>
      </c>
      <c r="B43" s="87" t="s">
        <v>93</v>
      </c>
      <c r="C43" s="87" t="s">
        <v>87</v>
      </c>
      <c r="D43" s="42" t="s">
        <v>136</v>
      </c>
      <c r="E43" s="88" t="n">
        <v>30.87</v>
      </c>
      <c r="F43" s="88" t="n">
        <v>30.87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 t="n">
        <v>30.87</v>
      </c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/>
      <c r="B44" s="87"/>
      <c r="C44" s="87"/>
      <c r="D44" s="41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96</v>
      </c>
    </row>
    <row r="2" customFormat="false" ht="22.5" hidden="false" customHeight="false" outlineLevel="0" collapsed="false">
      <c r="A2" s="10" t="s">
        <v>29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98</v>
      </c>
      <c r="B4" s="91"/>
      <c r="C4" s="91"/>
      <c r="D4" s="34" t="s">
        <v>139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24</v>
      </c>
      <c r="D5" s="32" t="s">
        <v>59</v>
      </c>
      <c r="E5" s="33" t="s">
        <v>299</v>
      </c>
      <c r="F5" s="92" t="s">
        <v>300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812.18</v>
      </c>
      <c r="E7" s="43" t="n">
        <v>702.94</v>
      </c>
      <c r="F7" s="44" t="n">
        <v>109.24</v>
      </c>
    </row>
    <row r="8" customFormat="false" ht="14.25" hidden="false" customHeight="false" outlineLevel="0" collapsed="false">
      <c r="A8" s="41"/>
      <c r="B8" s="41"/>
      <c r="C8" s="93" t="s">
        <v>301</v>
      </c>
      <c r="D8" s="45" t="n">
        <v>368.71</v>
      </c>
      <c r="E8" s="43" t="n">
        <v>368.71</v>
      </c>
      <c r="F8" s="44"/>
    </row>
    <row r="9" customFormat="false" ht="14.25" hidden="false" customHeight="false" outlineLevel="0" collapsed="false">
      <c r="A9" s="41" t="s">
        <v>302</v>
      </c>
      <c r="B9" s="41" t="s">
        <v>87</v>
      </c>
      <c r="C9" s="93" t="s">
        <v>303</v>
      </c>
      <c r="D9" s="45" t="n">
        <v>102.54</v>
      </c>
      <c r="E9" s="43" t="n">
        <v>102.54</v>
      </c>
      <c r="F9" s="44"/>
    </row>
    <row r="10" customFormat="false" ht="14.25" hidden="false" customHeight="false" outlineLevel="0" collapsed="false">
      <c r="A10" s="41" t="s">
        <v>302</v>
      </c>
      <c r="B10" s="41" t="s">
        <v>93</v>
      </c>
      <c r="C10" s="93" t="s">
        <v>304</v>
      </c>
      <c r="D10" s="45" t="n">
        <v>99.09</v>
      </c>
      <c r="E10" s="43" t="n">
        <v>99.09</v>
      </c>
      <c r="F10" s="44"/>
    </row>
    <row r="11" customFormat="false" ht="14.25" hidden="false" customHeight="false" outlineLevel="0" collapsed="false">
      <c r="A11" s="41" t="s">
        <v>302</v>
      </c>
      <c r="B11" s="41" t="s">
        <v>91</v>
      </c>
      <c r="C11" s="93" t="s">
        <v>305</v>
      </c>
      <c r="D11" s="45" t="n">
        <v>4.88</v>
      </c>
      <c r="E11" s="43" t="n">
        <v>4.88</v>
      </c>
      <c r="F11" s="44"/>
    </row>
    <row r="12" customFormat="false" ht="14.25" hidden="false" customHeight="false" outlineLevel="0" collapsed="false">
      <c r="A12" s="41" t="s">
        <v>302</v>
      </c>
      <c r="B12" s="41" t="s">
        <v>130</v>
      </c>
      <c r="C12" s="93" t="s">
        <v>306</v>
      </c>
      <c r="D12" s="45" t="n">
        <v>58.32</v>
      </c>
      <c r="E12" s="43" t="n">
        <v>58.32</v>
      </c>
      <c r="F12" s="44"/>
    </row>
    <row r="13" customFormat="false" ht="14.25" hidden="false" customHeight="false" outlineLevel="0" collapsed="false">
      <c r="A13" s="41" t="s">
        <v>302</v>
      </c>
      <c r="B13" s="41" t="s">
        <v>88</v>
      </c>
      <c r="C13" s="93" t="s">
        <v>307</v>
      </c>
      <c r="D13" s="45" t="n">
        <v>30.12</v>
      </c>
      <c r="E13" s="43" t="n">
        <v>30.12</v>
      </c>
      <c r="F13" s="44"/>
    </row>
    <row r="14" customFormat="false" ht="14.25" hidden="false" customHeight="false" outlineLevel="0" collapsed="false">
      <c r="A14" s="41" t="s">
        <v>302</v>
      </c>
      <c r="B14" s="41" t="s">
        <v>206</v>
      </c>
      <c r="C14" s="93" t="s">
        <v>308</v>
      </c>
      <c r="D14" s="45" t="n">
        <v>15.06</v>
      </c>
      <c r="E14" s="43" t="n">
        <v>15.06</v>
      </c>
      <c r="F14" s="44"/>
    </row>
    <row r="15" customFormat="false" ht="14.25" hidden="false" customHeight="false" outlineLevel="0" collapsed="false">
      <c r="A15" s="41" t="s">
        <v>302</v>
      </c>
      <c r="B15" s="41" t="s">
        <v>309</v>
      </c>
      <c r="C15" s="93" t="s">
        <v>310</v>
      </c>
      <c r="D15" s="45" t="n">
        <v>11.3</v>
      </c>
      <c r="E15" s="43" t="n">
        <v>11.3</v>
      </c>
      <c r="F15" s="44"/>
    </row>
    <row r="16" customFormat="false" ht="14.25" hidden="false" customHeight="false" outlineLevel="0" collapsed="false">
      <c r="A16" s="41" t="s">
        <v>302</v>
      </c>
      <c r="B16" s="41" t="s">
        <v>311</v>
      </c>
      <c r="C16" s="93" t="s">
        <v>312</v>
      </c>
      <c r="D16" s="45" t="n">
        <v>1.52</v>
      </c>
      <c r="E16" s="43" t="n">
        <v>1.52</v>
      </c>
      <c r="F16" s="44"/>
    </row>
    <row r="17" customFormat="false" ht="14.25" hidden="false" customHeight="false" outlineLevel="0" collapsed="false">
      <c r="A17" s="41" t="s">
        <v>302</v>
      </c>
      <c r="B17" s="41" t="s">
        <v>313</v>
      </c>
      <c r="C17" s="93" t="s">
        <v>196</v>
      </c>
      <c r="D17" s="45" t="n">
        <v>30.87</v>
      </c>
      <c r="E17" s="43" t="n">
        <v>30.87</v>
      </c>
      <c r="F17" s="44"/>
    </row>
    <row r="18" customFormat="false" ht="14.25" hidden="false" customHeight="false" outlineLevel="0" collapsed="false">
      <c r="A18" s="41" t="s">
        <v>302</v>
      </c>
      <c r="B18" s="41" t="s">
        <v>97</v>
      </c>
      <c r="C18" s="93" t="s">
        <v>197</v>
      </c>
      <c r="D18" s="45" t="n">
        <v>15</v>
      </c>
      <c r="E18" s="43" t="n">
        <v>15</v>
      </c>
      <c r="F18" s="44"/>
    </row>
    <row r="19" customFormat="false" ht="14.25" hidden="false" customHeight="false" outlineLevel="0" collapsed="false">
      <c r="A19" s="41"/>
      <c r="B19" s="41"/>
      <c r="C19" s="93" t="s">
        <v>314</v>
      </c>
      <c r="D19" s="45" t="n">
        <v>109.24</v>
      </c>
      <c r="E19" s="43"/>
      <c r="F19" s="44" t="n">
        <v>109.24</v>
      </c>
    </row>
    <row r="20" customFormat="false" ht="14.25" hidden="false" customHeight="false" outlineLevel="0" collapsed="false">
      <c r="A20" s="41" t="s">
        <v>315</v>
      </c>
      <c r="B20" s="41" t="s">
        <v>87</v>
      </c>
      <c r="C20" s="93" t="s">
        <v>316</v>
      </c>
      <c r="D20" s="45" t="n">
        <v>32.2</v>
      </c>
      <c r="E20" s="43"/>
      <c r="F20" s="44" t="n">
        <v>32.2</v>
      </c>
    </row>
    <row r="21" customFormat="false" ht="14.25" hidden="false" customHeight="false" outlineLevel="0" collapsed="false">
      <c r="A21" s="41" t="s">
        <v>315</v>
      </c>
      <c r="B21" s="41" t="s">
        <v>93</v>
      </c>
      <c r="C21" s="93" t="s">
        <v>317</v>
      </c>
      <c r="D21" s="45" t="n">
        <v>1.5</v>
      </c>
      <c r="E21" s="43"/>
      <c r="F21" s="44" t="n">
        <v>1.5</v>
      </c>
    </row>
    <row r="22" customFormat="false" ht="14.25" hidden="false" customHeight="false" outlineLevel="0" collapsed="false">
      <c r="A22" s="41" t="s">
        <v>315</v>
      </c>
      <c r="B22" s="41" t="s">
        <v>96</v>
      </c>
      <c r="C22" s="93" t="s">
        <v>318</v>
      </c>
      <c r="D22" s="45" t="n">
        <v>5</v>
      </c>
      <c r="E22" s="43"/>
      <c r="F22" s="44" t="n">
        <v>5</v>
      </c>
    </row>
    <row r="23" customFormat="false" ht="14.25" hidden="false" customHeight="false" outlineLevel="0" collapsed="false">
      <c r="A23" s="41" t="s">
        <v>315</v>
      </c>
      <c r="B23" s="41" t="s">
        <v>130</v>
      </c>
      <c r="C23" s="93" t="s">
        <v>319</v>
      </c>
      <c r="D23" s="45" t="n">
        <v>6.5</v>
      </c>
      <c r="E23" s="43"/>
      <c r="F23" s="44" t="n">
        <v>6.5</v>
      </c>
    </row>
    <row r="24" customFormat="false" ht="14.25" hidden="false" customHeight="false" outlineLevel="0" collapsed="false">
      <c r="A24" s="41" t="s">
        <v>315</v>
      </c>
      <c r="B24" s="41" t="s">
        <v>114</v>
      </c>
      <c r="C24" s="93" t="s">
        <v>320</v>
      </c>
      <c r="D24" s="45" t="n">
        <v>7.3</v>
      </c>
      <c r="E24" s="43"/>
      <c r="F24" s="44" t="n">
        <v>7.3</v>
      </c>
    </row>
    <row r="25" customFormat="false" ht="14.25" hidden="false" customHeight="false" outlineLevel="0" collapsed="false">
      <c r="A25" s="41" t="s">
        <v>315</v>
      </c>
      <c r="B25" s="41" t="s">
        <v>313</v>
      </c>
      <c r="C25" s="93" t="s">
        <v>207</v>
      </c>
      <c r="D25" s="45" t="n">
        <v>1.3</v>
      </c>
      <c r="E25" s="43"/>
      <c r="F25" s="44" t="n">
        <v>1.3</v>
      </c>
    </row>
    <row r="26" customFormat="false" ht="14.25" hidden="false" customHeight="false" outlineLevel="0" collapsed="false">
      <c r="A26" s="41" t="s">
        <v>315</v>
      </c>
      <c r="B26" s="41" t="s">
        <v>321</v>
      </c>
      <c r="C26" s="93" t="s">
        <v>201</v>
      </c>
      <c r="D26" s="45" t="n">
        <v>9.4</v>
      </c>
      <c r="E26" s="43"/>
      <c r="F26" s="44" t="n">
        <v>9.4</v>
      </c>
    </row>
    <row r="27" customFormat="false" ht="14.25" hidden="false" customHeight="false" outlineLevel="0" collapsed="false">
      <c r="A27" s="41" t="s">
        <v>315</v>
      </c>
      <c r="B27" s="41" t="s">
        <v>322</v>
      </c>
      <c r="C27" s="93" t="s">
        <v>202</v>
      </c>
      <c r="D27" s="45" t="n">
        <v>0.8</v>
      </c>
      <c r="E27" s="43"/>
      <c r="F27" s="44" t="n">
        <v>0.8</v>
      </c>
    </row>
    <row r="28" customFormat="false" ht="14.25" hidden="false" customHeight="false" outlineLevel="0" collapsed="false">
      <c r="A28" s="41" t="s">
        <v>315</v>
      </c>
      <c r="B28" s="41" t="s">
        <v>323</v>
      </c>
      <c r="C28" s="93" t="s">
        <v>204</v>
      </c>
      <c r="D28" s="45" t="n">
        <v>1.5</v>
      </c>
      <c r="E28" s="43"/>
      <c r="F28" s="44" t="n">
        <v>1.5</v>
      </c>
    </row>
    <row r="29" customFormat="false" ht="14.25" hidden="false" customHeight="false" outlineLevel="0" collapsed="false">
      <c r="A29" s="41" t="s">
        <v>315</v>
      </c>
      <c r="B29" s="41" t="s">
        <v>324</v>
      </c>
      <c r="C29" s="93" t="s">
        <v>325</v>
      </c>
      <c r="D29" s="45" t="n">
        <v>19.5</v>
      </c>
      <c r="E29" s="43"/>
      <c r="F29" s="44" t="n">
        <v>19.5</v>
      </c>
    </row>
    <row r="30" customFormat="false" ht="14.25" hidden="false" customHeight="false" outlineLevel="0" collapsed="false">
      <c r="A30" s="41" t="s">
        <v>315</v>
      </c>
      <c r="B30" s="41" t="s">
        <v>326</v>
      </c>
      <c r="C30" s="93" t="s">
        <v>327</v>
      </c>
      <c r="D30" s="45" t="n">
        <v>2.82</v>
      </c>
      <c r="E30" s="43"/>
      <c r="F30" s="44" t="n">
        <v>2.82</v>
      </c>
    </row>
    <row r="31" customFormat="false" ht="14.25" hidden="false" customHeight="false" outlineLevel="0" collapsed="false">
      <c r="A31" s="41" t="s">
        <v>315</v>
      </c>
      <c r="B31" s="41" t="s">
        <v>328</v>
      </c>
      <c r="C31" s="93" t="s">
        <v>205</v>
      </c>
      <c r="D31" s="45" t="n">
        <v>4</v>
      </c>
      <c r="E31" s="43"/>
      <c r="F31" s="44" t="n">
        <v>4</v>
      </c>
    </row>
    <row r="32" customFormat="false" ht="14.25" hidden="false" customHeight="false" outlineLevel="0" collapsed="false">
      <c r="A32" s="41" t="s">
        <v>315</v>
      </c>
      <c r="B32" s="41" t="s">
        <v>329</v>
      </c>
      <c r="C32" s="93" t="s">
        <v>330</v>
      </c>
      <c r="D32" s="45" t="n">
        <v>12.42</v>
      </c>
      <c r="E32" s="43"/>
      <c r="F32" s="44" t="n">
        <v>12.42</v>
      </c>
    </row>
    <row r="33" customFormat="false" ht="14.25" hidden="false" customHeight="false" outlineLevel="0" collapsed="false">
      <c r="A33" s="41" t="s">
        <v>315</v>
      </c>
      <c r="B33" s="41" t="s">
        <v>97</v>
      </c>
      <c r="C33" s="93" t="s">
        <v>208</v>
      </c>
      <c r="D33" s="45" t="n">
        <v>5</v>
      </c>
      <c r="E33" s="43"/>
      <c r="F33" s="44" t="n">
        <v>5</v>
      </c>
    </row>
    <row r="34" customFormat="false" ht="14.25" hidden="false" customHeight="false" outlineLevel="0" collapsed="false">
      <c r="A34" s="41"/>
      <c r="B34" s="41"/>
      <c r="C34" s="93" t="s">
        <v>213</v>
      </c>
      <c r="D34" s="45" t="n">
        <v>334.23</v>
      </c>
      <c r="E34" s="43" t="n">
        <v>334.23</v>
      </c>
      <c r="F34" s="44"/>
    </row>
    <row r="35" customFormat="false" ht="14.25" hidden="false" customHeight="false" outlineLevel="0" collapsed="false">
      <c r="A35" s="41" t="s">
        <v>331</v>
      </c>
      <c r="B35" s="41" t="s">
        <v>93</v>
      </c>
      <c r="C35" s="93" t="s">
        <v>332</v>
      </c>
      <c r="D35" s="45" t="n">
        <v>70.84</v>
      </c>
      <c r="E35" s="43" t="n">
        <v>70.84</v>
      </c>
      <c r="F35" s="44"/>
    </row>
    <row r="36" customFormat="false" ht="14.25" hidden="false" customHeight="false" outlineLevel="0" collapsed="false">
      <c r="A36" s="41" t="s">
        <v>331</v>
      </c>
      <c r="B36" s="41" t="s">
        <v>105</v>
      </c>
      <c r="C36" s="93" t="s">
        <v>333</v>
      </c>
      <c r="D36" s="45" t="n">
        <v>260.11</v>
      </c>
      <c r="E36" s="43" t="n">
        <v>260.11</v>
      </c>
      <c r="F36" s="44"/>
    </row>
    <row r="37" customFormat="false" ht="14.25" hidden="false" customHeight="false" outlineLevel="0" collapsed="false">
      <c r="A37" s="41" t="s">
        <v>331</v>
      </c>
      <c r="B37" s="41" t="s">
        <v>130</v>
      </c>
      <c r="C37" s="93" t="s">
        <v>334</v>
      </c>
      <c r="D37" s="45" t="n">
        <v>3.2</v>
      </c>
      <c r="E37" s="43" t="n">
        <v>3.2</v>
      </c>
      <c r="F37" s="44"/>
    </row>
    <row r="38" customFormat="false" ht="14.25" hidden="false" customHeight="false" outlineLevel="0" collapsed="false">
      <c r="A38" s="41" t="s">
        <v>331</v>
      </c>
      <c r="B38" s="41" t="s">
        <v>206</v>
      </c>
      <c r="C38" s="93" t="s">
        <v>335</v>
      </c>
      <c r="D38" s="45" t="n">
        <v>0.08</v>
      </c>
      <c r="E38" s="43" t="n">
        <v>0.08</v>
      </c>
      <c r="F38" s="44"/>
    </row>
    <row r="39" customFormat="false" ht="14.25" hidden="false" customHeight="false" outlineLevel="0" collapsed="false">
      <c r="A39" s="41"/>
      <c r="B39" s="41"/>
      <c r="C39" s="87"/>
      <c r="D39" s="45"/>
      <c r="E39" s="43"/>
      <c r="F39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36</v>
      </c>
    </row>
    <row r="2" customFormat="false" ht="22.5" hidden="false" customHeight="false" outlineLevel="0" collapsed="false">
      <c r="A2" s="10" t="s">
        <v>33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38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0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3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39</v>
      </c>
      <c r="F9" s="98" t="n">
        <v>3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4</v>
      </c>
      <c r="F10" s="98" t="n">
        <v>0.5</v>
      </c>
    </row>
    <row r="11" customFormat="false" ht="14.25" hidden="false" customHeight="false" outlineLevel="0" collapsed="false">
      <c r="A11" s="87" t="s">
        <v>86</v>
      </c>
      <c r="B11" s="87" t="s">
        <v>91</v>
      </c>
      <c r="C11" s="87" t="s">
        <v>93</v>
      </c>
      <c r="D11" s="96" t="s">
        <v>82</v>
      </c>
      <c r="E11" s="97" t="s">
        <v>340</v>
      </c>
      <c r="F11" s="98" t="n">
        <v>0.5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98</v>
      </c>
      <c r="F12" s="98" t="n">
        <v>1</v>
      </c>
    </row>
    <row r="13" customFormat="false" ht="14.25" hidden="false" customHeight="false" outlineLevel="0" collapsed="false">
      <c r="A13" s="87" t="s">
        <v>86</v>
      </c>
      <c r="B13" s="87" t="s">
        <v>96</v>
      </c>
      <c r="C13" s="87" t="s">
        <v>97</v>
      </c>
      <c r="D13" s="96" t="s">
        <v>82</v>
      </c>
      <c r="E13" s="97" t="s">
        <v>341</v>
      </c>
      <c r="F13" s="98" t="n">
        <v>1</v>
      </c>
    </row>
    <row r="14" customFormat="false" ht="14.25" hidden="false" customHeight="false" outlineLevel="0" collapsed="false">
      <c r="A14" s="87"/>
      <c r="B14" s="87"/>
      <c r="C14" s="87"/>
      <c r="D14" s="96"/>
      <c r="E14" s="97" t="s">
        <v>101</v>
      </c>
      <c r="F14" s="98" t="n">
        <v>0.5</v>
      </c>
    </row>
    <row r="15" customFormat="false" ht="14.25" hidden="false" customHeight="false" outlineLevel="0" collapsed="false">
      <c r="A15" s="87" t="s">
        <v>86</v>
      </c>
      <c r="B15" s="87" t="s">
        <v>100</v>
      </c>
      <c r="C15" s="87" t="s">
        <v>97</v>
      </c>
      <c r="D15" s="96" t="s">
        <v>82</v>
      </c>
      <c r="E15" s="97" t="s">
        <v>342</v>
      </c>
      <c r="F15" s="98" t="n">
        <v>0.5</v>
      </c>
    </row>
    <row r="16" customFormat="false" ht="14.25" hidden="false" customHeight="false" outlineLevel="0" collapsed="false">
      <c r="A16" s="87"/>
      <c r="B16" s="87"/>
      <c r="C16" s="87"/>
      <c r="D16" s="96"/>
      <c r="E16" s="97" t="s">
        <v>131</v>
      </c>
      <c r="F16" s="98" t="n">
        <v>14</v>
      </c>
    </row>
    <row r="17" customFormat="false" ht="14.25" hidden="false" customHeight="false" outlineLevel="0" collapsed="false">
      <c r="A17" s="87" t="s">
        <v>124</v>
      </c>
      <c r="B17" s="87" t="s">
        <v>130</v>
      </c>
      <c r="C17" s="87" t="s">
        <v>105</v>
      </c>
      <c r="D17" s="96" t="s">
        <v>82</v>
      </c>
      <c r="E17" s="97" t="s">
        <v>343</v>
      </c>
      <c r="F17" s="98" t="n">
        <v>14</v>
      </c>
    </row>
    <row r="18" customFormat="false" ht="14.25" hidden="false" customHeight="false" outlineLevel="0" collapsed="false">
      <c r="A18" s="87"/>
      <c r="B18" s="87"/>
      <c r="C18" s="87"/>
      <c r="D18" s="96"/>
      <c r="E18" s="97" t="s">
        <v>132</v>
      </c>
      <c r="F18" s="98" t="n">
        <v>1</v>
      </c>
    </row>
    <row r="19" customFormat="false" ht="14.25" hidden="false" customHeight="false" outlineLevel="0" collapsed="false">
      <c r="A19" s="87" t="s">
        <v>124</v>
      </c>
      <c r="B19" s="87" t="s">
        <v>130</v>
      </c>
      <c r="C19" s="87" t="s">
        <v>97</v>
      </c>
      <c r="D19" s="96" t="s">
        <v>82</v>
      </c>
      <c r="E19" s="97" t="s">
        <v>344</v>
      </c>
      <c r="F19" s="98" t="n">
        <v>1</v>
      </c>
    </row>
    <row r="20" customFormat="false" ht="14.25" hidden="false" customHeight="false" outlineLevel="0" collapsed="false">
      <c r="A20" s="87"/>
      <c r="B20" s="87"/>
      <c r="C20" s="87"/>
      <c r="D20" s="96"/>
      <c r="E20" s="96"/>
      <c r="F2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6:00:16Z</dcterms:created>
  <dc:creator/>
  <dc:description/>
  <dc:language>en-US</dc:language>
  <cp:lastModifiedBy>遗失de灵魂</cp:lastModifiedBy>
  <dcterms:modified xsi:type="dcterms:W3CDTF">2020-06-11T06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