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644">
  <si>
    <t xml:space="preserve">德阳市罗江区金山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7  </t>
    </r>
    <r>
      <rPr>
        <sz val="10"/>
        <rFont val="Noto Sans"/>
        <family val="2"/>
      </rPr>
      <t xml:space="preserve">德阳市罗江区金山镇人民政府</t>
    </r>
    <r>
      <rPr>
        <sz val="10"/>
        <rFont val="宋体"/>
        <family val="0"/>
        <charset val="134"/>
      </rPr>
      <t xml:space="preserve">, 800808  </t>
    </r>
    <r>
      <rPr>
        <sz val="10"/>
        <rFont val="Noto Sans"/>
        <family val="2"/>
      </rPr>
      <t xml:space="preserve">德阳市罗江区金山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7  </t>
    </r>
    <r>
      <rPr>
        <sz val="9"/>
        <rFont val="Noto Sans"/>
        <family val="2"/>
      </rPr>
      <t xml:space="preserve">德阳市罗江区金山镇人民政府</t>
    </r>
    <r>
      <rPr>
        <sz val="9"/>
        <rFont val="宋体"/>
        <family val="0"/>
        <charset val="134"/>
      </rPr>
      <t xml:space="preserve">, 800808  </t>
    </r>
    <r>
      <rPr>
        <sz val="9"/>
        <rFont val="Noto Sans"/>
        <family val="2"/>
      </rPr>
      <t xml:space="preserve">德阳市罗江区金山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7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08</t>
  </si>
  <si>
    <t xml:space="preserve">    代表工作</t>
  </si>
  <si>
    <t xml:space="preserve">   政府办公厅（室）及相关机构事务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其他城乡社区管理事务支出</t>
  </si>
  <si>
    <t xml:space="preserve">   国有土地使用权出让收入安排的支出</t>
  </si>
  <si>
    <t xml:space="preserve">    土地开发支出</t>
  </si>
  <si>
    <t xml:space="preserve">  农林水支出</t>
  </si>
  <si>
    <t xml:space="preserve">   农业农村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t xml:space="preserve">800808</t>
  </si>
  <si>
    <t xml:space="preserve">    农村综合改革示范试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委托业务费</t>
  </si>
  <si>
    <t xml:space="preserve">   公务接待费</t>
  </si>
  <si>
    <t xml:space="preserve">   公务用车运行维护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培训费</t>
  </si>
  <si>
    <t xml:space="preserve">09</t>
  </si>
  <si>
    <t xml:space="preserve">   维修（护）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t xml:space="preserve">   咨询费</t>
  </si>
  <si>
    <t xml:space="preserve">29</t>
  </si>
  <si>
    <t xml:space="preserve">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人大工作室建设及工作经费</t>
  </si>
  <si>
    <t xml:space="preserve">      财政所工作经费</t>
  </si>
  <si>
    <t xml:space="preserve">      惠农补贴</t>
  </si>
  <si>
    <t xml:space="preserve">      群团工作及关工委经费</t>
  </si>
  <si>
    <t xml:space="preserve">      三资信息化平台工作经费</t>
  </si>
  <si>
    <t xml:space="preserve">      市政保洁费</t>
  </si>
  <si>
    <t xml:space="preserve">      农村公共服务运行维护费</t>
  </si>
  <si>
    <t xml:space="preserve">      人大代表专项工作</t>
  </si>
  <si>
    <t xml:space="preserve">      财政所工作</t>
  </si>
  <si>
    <t xml:space="preserve">      场镇路灯电费</t>
  </si>
  <si>
    <t xml:space="preserve">      惠农工作</t>
  </si>
  <si>
    <t xml:space="preserve">      三资管理</t>
  </si>
  <si>
    <t xml:space="preserve">      村级公共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7-</t>
    </r>
    <r>
      <rPr>
        <sz val="10"/>
        <rFont val="Noto Sans"/>
        <family val="2"/>
      </rPr>
      <t xml:space="preserve">德阳市罗江区金山镇人民政府</t>
    </r>
  </si>
  <si>
    <t xml:space="preserve">农村公共服务运行维护费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（社区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村（居）民小组内最急需、群众最急盼、受益最直接的突出问题。主要包括农村基础设施和环境项目类、农业生产服务类、农村生活服务类以及农村社会管理类项目的运行维护。</t>
    </r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各村（社区）基础设施和环境项目类的运行维护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（社区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村（居）民小组的垃圾清运处理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公里的村道维护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各村（社区）农业生产服务类项目的运行维护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（社区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村（居）民小组的生产供水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动物防疫、提供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次种养良种服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各村（社区）生活服务类项目的运行维护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场农村电影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公益电影放映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农家书屋</t>
    </r>
    <r>
      <rPr>
        <sz val="10"/>
        <rFont val="宋体"/>
        <family val="0"/>
        <charset val="134"/>
      </rPr>
      <t xml:space="preserve">29700</t>
    </r>
    <r>
      <rPr>
        <sz val="10"/>
        <rFont val="Noto Sans"/>
        <family val="2"/>
      </rPr>
      <t xml:space="preserve">册报刊图书的维护与借阅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大型文艺汇演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次小型文艺活动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套文体健身设备的维护与使用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各村（社区）社会管理类项目的运行维护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治安巡逻小组（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咨询宣传小组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疾病防控技术人员</t>
    </r>
  </si>
  <si>
    <t xml:space="preserve">质量指标</t>
  </si>
  <si>
    <t xml:space="preserve">公共服务提供率</t>
  </si>
  <si>
    <t xml:space="preserve">≥96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垃圾清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生产供水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公益电影放映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动物防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种养良种服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治安巡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</si>
  <si>
    <t xml:space="preserve">项目效益</t>
  </si>
  <si>
    <t xml:space="preserve">社会效益指标</t>
  </si>
  <si>
    <t xml:space="preserve">对工作的促进作用</t>
  </si>
  <si>
    <t xml:space="preserve">道路干净整洁、环境优美、人民群众舒心安逸、社会秩序安定和谐</t>
  </si>
  <si>
    <t xml:space="preserve">可持续影响指标</t>
  </si>
  <si>
    <t xml:space="preserve">村（社区）公共服务的持续运作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上级管理部门</t>
  </si>
  <si>
    <t xml:space="preserve">≥98%</t>
  </si>
  <si>
    <t xml:space="preserve">群众</t>
  </si>
  <si>
    <t xml:space="preserve">≥95%</t>
  </si>
  <si>
    <t xml:space="preserve">人大工作室建设及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人民代表大会工作，人大代表视察和接访工作，人大工作室建设和维护工作</t>
    </r>
  </si>
  <si>
    <t xml:space="preserve">完成人大代表视察工作和接访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</t>
    </r>
  </si>
  <si>
    <t xml:space="preserve">完成人民代表大会召开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完成人大资料归档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</si>
  <si>
    <t xml:space="preserve">完成人大工作室建设工作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办公设备一套</t>
    </r>
  </si>
  <si>
    <t xml:space="preserve">群众满意度</t>
  </si>
  <si>
    <t xml:space="preserve">档案归档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提高群众满意度，促进社会和谐</t>
  </si>
  <si>
    <t xml:space="preserve">工作室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上级管理部门满意度</t>
  </si>
  <si>
    <t xml:space="preserve">群众监督满意</t>
  </si>
  <si>
    <t xml:space="preserve">惠农补贴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（社区）和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个村民小组的退耕还林，粮食直补，稻谷补贴等的发放。</t>
    </r>
  </si>
  <si>
    <t xml:space="preserve">完成发放次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发放粮食直补户数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户</t>
    </r>
  </si>
  <si>
    <t xml:space="preserve">发放粮食稻谷户数</t>
  </si>
  <si>
    <t xml:space="preserve">完成三资账务收支明细挂网公示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次</t>
    </r>
  </si>
  <si>
    <t xml:space="preserve">按时发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</t>
    </r>
  </si>
  <si>
    <t xml:space="preserve">发放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挂网公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三资信息化平台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（社区）和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个村民小组的财务收支审核、账务处理、附件扫描上传、账务公开、固定资产清理核算</t>
    </r>
  </si>
  <si>
    <t xml:space="preserve">完成账务处理</t>
  </si>
  <si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个套账、</t>
    </r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次账务结转</t>
    </r>
  </si>
  <si>
    <t xml:space="preserve">账务公开</t>
  </si>
  <si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次</t>
    </r>
  </si>
  <si>
    <t xml:space="preserve">固定资产清理核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次</t>
    </r>
  </si>
  <si>
    <t xml:space="preserve">完成账本装订存档</t>
  </si>
  <si>
    <r>
      <rPr>
        <sz val="10"/>
        <rFont val="宋体"/>
        <family val="0"/>
        <charset val="134"/>
      </rPr>
      <t xml:space="preserve">988</t>
    </r>
    <r>
      <rPr>
        <sz val="10"/>
        <rFont val="Noto Sans"/>
        <family val="2"/>
      </rPr>
      <t xml:space="preserve">本</t>
    </r>
  </si>
  <si>
    <t xml:space="preserve">账账、帐表、账实一致性</t>
  </si>
  <si>
    <t xml:space="preserve">账本装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账务处理（会计人员补助）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按照财会规定对村、组账务进行处理、账本装订存档、财务公示，充分发挥社会监督作用，依法依规有序开展工作。</t>
  </si>
  <si>
    <t xml:space="preserve">账本存档年限</t>
  </si>
  <si>
    <t xml:space="preserve">永久</t>
  </si>
  <si>
    <t xml:space="preserve">群团工作及关工委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群团工作及关工委相关工作。主要包括开展相关群团关爱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春节、妇女节、儿童节、母亲节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慰问困难妇女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、留守儿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开展关爱活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完成慰问人数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开展慰问活动地点</t>
  </si>
  <si>
    <t xml:space="preserve">慰问对象条件与文件要求符合率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通过群团关爱活动，掌握困难妇女儿童的真实情况，通过慰问活动解决其急需解决的困难和问题。</t>
  </si>
  <si>
    <t xml:space="preserve">群团工作正常运转持续时间</t>
  </si>
  <si>
    <t xml:space="preserve">市政保洁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场镇范围内所有街道、人行道、绿化带清扫保洁工作，总面积约</t>
    </r>
    <r>
      <rPr>
        <sz val="10"/>
        <rFont val="宋体"/>
        <family val="0"/>
        <charset val="134"/>
      </rPr>
      <t xml:space="preserve">336622</t>
    </r>
    <r>
      <rPr>
        <sz val="10"/>
        <rFont val="Noto Sans"/>
        <family val="2"/>
      </rPr>
      <t xml:space="preserve">㎡，其中道理清扫保洁面积</t>
    </r>
    <r>
      <rPr>
        <sz val="10"/>
        <rFont val="宋体"/>
        <family val="0"/>
        <charset val="134"/>
      </rPr>
      <t xml:space="preserve">299188</t>
    </r>
    <r>
      <rPr>
        <sz val="10"/>
        <rFont val="Noto Sans"/>
        <family val="2"/>
      </rPr>
      <t xml:space="preserve">㎡，绿化带保洁面积</t>
    </r>
    <r>
      <rPr>
        <sz val="10"/>
        <rFont val="宋体"/>
        <family val="0"/>
        <charset val="134"/>
      </rPr>
      <t xml:space="preserve">37434</t>
    </r>
    <r>
      <rPr>
        <sz val="10"/>
        <rFont val="Noto Sans"/>
        <family val="2"/>
      </rPr>
      <t xml:space="preserve">㎡。</t>
    </r>
  </si>
  <si>
    <t xml:space="preserve">清扫保洁面积</t>
  </si>
  <si>
    <r>
      <rPr>
        <sz val="10"/>
        <rFont val="宋体"/>
        <family val="0"/>
        <charset val="134"/>
      </rPr>
      <t xml:space="preserve">336622</t>
    </r>
    <r>
      <rPr>
        <sz val="10"/>
        <rFont val="Noto Sans"/>
        <family val="2"/>
      </rPr>
      <t xml:space="preserve">㎡</t>
    </r>
  </si>
  <si>
    <t xml:space="preserve">清扫时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巡回保洁时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垃圾桶内垃圾量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/4</t>
    </r>
  </si>
  <si>
    <t xml:space="preserve">普扫频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“五无”“三净”“一通”</t>
  </si>
  <si>
    <t xml:space="preserve">无果皮、无纸屑、无塑膜、无暴露垃圾、路牙无泥沙、路面净、人行道净、果皮箱净、下水道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为场镇区域内生活的群众提供一个干净、卫生、整洁的生活环境。</t>
  </si>
  <si>
    <t xml:space="preserve">卫生整洁时效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天</t>
    </r>
  </si>
  <si>
    <t xml:space="preserve">区域内生活群众满意度</t>
  </si>
  <si>
    <t xml:space="preserve">财政所工作经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财政所相关工作，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决算与公开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与公开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，完成财政支付与会计账务处理、账本装订存档、债务、社保、人社、公积金以及其他相关工作。</t>
    </r>
  </si>
  <si>
    <t xml:space="preserve">预决算与公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财政支付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次</t>
    </r>
  </si>
  <si>
    <t xml:space="preserve">会计账务处理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次</t>
    </r>
  </si>
  <si>
    <t xml:space="preserve">账本装订存档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本</t>
    </r>
  </si>
  <si>
    <t xml:space="preserve">财政报表工作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次</t>
    </r>
  </si>
  <si>
    <t xml:space="preserve">人事相关工作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</si>
  <si>
    <t xml:space="preserve">工作完结率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本级人员满意度</t>
  </si>
  <si>
    <t xml:space="preserve">依规依法对财政账务进行处理，账本装订存档。按时完成财政支付、预决算相关工作，按时为机关职工缴纳社会保障费用，为机关职工尽职尽责完成本职工作提供保障。</t>
  </si>
  <si>
    <r>
      <rPr>
        <sz val="10"/>
        <rFont val="宋体"/>
        <family val="0"/>
        <charset val="134"/>
      </rPr>
      <t xml:space="preserve">800808-</t>
    </r>
    <r>
      <rPr>
        <sz val="10"/>
        <rFont val="Noto Sans"/>
        <family val="2"/>
      </rPr>
      <t xml:space="preserve">德阳市罗江区金山镇人民政府</t>
    </r>
  </si>
  <si>
    <r>
      <rPr>
        <sz val="10"/>
        <rFont val="Noto Sans"/>
        <family val="2"/>
      </rPr>
      <t xml:space="preserve">完成群团工作系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妇女儿童之家规范化建设</t>
    </r>
  </si>
  <si>
    <t xml:space="preserve">完成群团工作系列活动及氛围打造</t>
  </si>
  <si>
    <r>
      <rPr>
        <sz val="10"/>
        <rFont val="Noto Sans"/>
        <family val="2"/>
      </rPr>
      <t xml:space="preserve">系列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群团工作日常运行</t>
    </r>
  </si>
  <si>
    <t xml:space="preserve">合格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底前</t>
    </r>
  </si>
  <si>
    <r>
      <rPr>
        <sz val="10"/>
        <rFont val="Noto Sans"/>
        <family val="2"/>
      </rPr>
      <t xml:space="preserve">系列活动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群团工作日常运行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</t>
    </r>
  </si>
  <si>
    <t xml:space="preserve">丰富妇女儿童精神文化生活</t>
  </si>
  <si>
    <t xml:space="preserve">项目持续发挥作用的期限</t>
  </si>
  <si>
    <t xml:space="preserve">长久</t>
  </si>
  <si>
    <t xml:space="preserve">民生满意度</t>
  </si>
  <si>
    <t xml:space="preserve">人大代表专项工作</t>
  </si>
  <si>
    <r>
      <rPr>
        <sz val="10"/>
        <rFont val="Noto Sans"/>
        <family val="2"/>
      </rPr>
      <t xml:space="preserve">完成人大代表调研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人代会；保证镇人大工作日常办公运行。</t>
    </r>
  </si>
  <si>
    <t xml:space="preserve">完成人大代表调研工作</t>
  </si>
  <si>
    <t xml:space="preserve">召开人代会</t>
  </si>
  <si>
    <t xml:space="preserve">日常办公运行</t>
  </si>
  <si>
    <t xml:space="preserve">保障镇人大工作日常办公运行</t>
  </si>
  <si>
    <t xml:space="preserve">调研成果通过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完成人大代表调研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0.5</t>
    </r>
    <r>
      <rPr>
        <sz val="10"/>
        <rFont val="Noto Sans"/>
        <family val="2"/>
      </rPr>
      <t xml:space="preserve">万元每次；召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人代会</t>
    </r>
    <r>
      <rPr>
        <sz val="10"/>
        <rFont val="宋体"/>
        <family val="0"/>
        <charset val="134"/>
      </rPr>
      <t xml:space="preserve">,0.5</t>
    </r>
    <r>
      <rPr>
        <sz val="10"/>
        <rFont val="Noto Sans"/>
        <family val="2"/>
      </rPr>
      <t xml:space="preserve">万元每次；保证镇人大工作日常办公运行。</t>
    </r>
  </si>
  <si>
    <t xml:space="preserve">推动人大代表工作顺利开展</t>
  </si>
  <si>
    <t xml:space="preserve">三资管理</t>
  </si>
  <si>
    <r>
      <rPr>
        <sz val="10"/>
        <rFont val="Noto Sans"/>
        <family val="2"/>
      </rPr>
      <t xml:space="preserve">完成三资管理中心规范化建设，人员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完成三资管理目标工作</t>
  </si>
  <si>
    <r>
      <rPr>
        <sz val="10"/>
        <rFont val="Noto Sans"/>
        <family val="2"/>
      </rPr>
      <t xml:space="preserve">三资管理工作人员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三资管理中心日常办公运行</t>
    </r>
  </si>
  <si>
    <t xml:space="preserve">培训合格率</t>
  </si>
  <si>
    <r>
      <rPr>
        <sz val="10"/>
        <rFont val="Noto Sans"/>
        <family val="2"/>
      </rPr>
      <t xml:space="preserve">三资管理工作人员培训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三资管理中心日常办公运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完成三资管理规范化建设，保证日常工作开展</t>
  </si>
  <si>
    <t xml:space="preserve">村级公共运行维护</t>
  </si>
  <si>
    <t xml:space="preserve">完善我镇农村公共服务设施</t>
  </si>
  <si>
    <t xml:space="preserve">辖区内沟渠维修及新建</t>
  </si>
  <si>
    <r>
      <rPr>
        <sz val="10"/>
        <rFont val="Noto Sans"/>
        <family val="2"/>
      </rPr>
      <t xml:space="preserve">黄荆村维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二龙村中沟维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三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建沟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辖区内垃圾池维修</t>
  </si>
  <si>
    <r>
      <rPr>
        <sz val="10"/>
        <rFont val="Noto Sans"/>
        <family val="2"/>
      </rPr>
      <t xml:space="preserve">富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产业园道路维修</t>
  </si>
  <si>
    <r>
      <rPr>
        <sz val="10"/>
        <rFont val="Noto Sans"/>
        <family val="2"/>
      </rPr>
      <t xml:space="preserve">明月村产业园维修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项目验收合格率</t>
  </si>
  <si>
    <r>
      <rPr>
        <sz val="10"/>
        <rFont val="Noto Sans"/>
        <family val="2"/>
      </rPr>
      <t xml:space="preserve">黄荆村维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计划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二龙村中沟维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计划资金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；三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建沟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计划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方便群众日常生产生活</t>
  </si>
  <si>
    <t xml:space="preserve">为群众日常生产生活提供便利</t>
  </si>
  <si>
    <t xml:space="preserve">设施使用年限</t>
  </si>
  <si>
    <t xml:space="preserve">惠农工作</t>
  </si>
  <si>
    <t xml:space="preserve">保障惠农补贴工作正常开展</t>
  </si>
  <si>
    <t xml:space="preserve">保障惠农补贴日常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补贴成功发放率</t>
  </si>
  <si>
    <r>
      <rPr>
        <sz val="10"/>
        <rFont val="Noto Sans"/>
        <family val="2"/>
      </rPr>
      <t xml:space="preserve">惠农补贴工作正常开展，计划资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场镇路灯电费</t>
  </si>
  <si>
    <r>
      <rPr>
        <sz val="10"/>
        <rFont val="Noto Sans"/>
        <family val="2"/>
      </rPr>
      <t xml:space="preserve">保证场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路段全年照明，及照明设施日常维护。</t>
    </r>
  </si>
  <si>
    <t xml:space="preserve">保证场镇老街及市场路段供明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盏路灯</t>
    </r>
  </si>
  <si>
    <t xml:space="preserve">保证大西街路段供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路灯</t>
    </r>
  </si>
  <si>
    <t xml:space="preserve">保证广场路段供明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路灯</t>
    </r>
  </si>
  <si>
    <t xml:space="preserve">保证金峰路口至金山桥路段供明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路灯</t>
    </r>
  </si>
  <si>
    <t xml:space="preserve">日常照明保证率</t>
  </si>
  <si>
    <t xml:space="preserve">场镇所有路段电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照明设施日常维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方便居民出行，并为场镇雪亮工程提供保障</t>
  </si>
  <si>
    <t xml:space="preserve">财政所工作</t>
  </si>
  <si>
    <t xml:space="preserve">保障财政所日常运行</t>
  </si>
  <si>
    <r>
      <rPr>
        <sz val="10"/>
        <rFont val="Noto Sans"/>
        <family val="2"/>
      </rPr>
      <t xml:space="preserve">采购第三方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保障财政所日常办公运行</t>
    </r>
  </si>
  <si>
    <t xml:space="preserve">验收合格率</t>
  </si>
  <si>
    <r>
      <rPr>
        <sz val="10"/>
        <rFont val="Noto Sans"/>
        <family val="2"/>
      </rPr>
      <t xml:space="preserve">第三方服务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；财政所日常办公费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</t>
    </r>
  </si>
  <si>
    <t xml:space="preserve">完成财政所规范化建设，保证日常工作开展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7  </t>
    </r>
    <r>
      <rPr>
        <sz val="9"/>
        <color rgb="FF000000"/>
        <rFont val="Noto Sans"/>
        <family val="2"/>
      </rPr>
      <t xml:space="preserve">德阳市罗江区金山镇人民政府</t>
    </r>
    <r>
      <rPr>
        <sz val="9"/>
        <color rgb="FF000000"/>
        <rFont val="宋体"/>
        <family val="0"/>
        <charset val="134"/>
      </rPr>
      <t xml:space="preserve">, 800808  </t>
    </r>
    <r>
      <rPr>
        <sz val="9"/>
        <color rgb="FF000000"/>
        <rFont val="Noto Sans"/>
        <family val="2"/>
      </rPr>
      <t xml:space="preserve">德阳市罗江区金山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4</v>
      </c>
      <c r="B4" s="37" t="s">
        <v>355</v>
      </c>
      <c r="C4" s="75" t="s">
        <v>35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5</v>
      </c>
      <c r="E5" s="100" t="s">
        <v>357</v>
      </c>
      <c r="F5" s="100"/>
      <c r="G5" s="100"/>
      <c r="H5" s="101" t="s">
        <v>25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8</v>
      </c>
      <c r="G6" s="84" t="s">
        <v>35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2</v>
      </c>
      <c r="D7" s="43" t="n">
        <v>0</v>
      </c>
      <c r="E7" s="43" t="n">
        <v>19</v>
      </c>
      <c r="F7" s="43" t="n">
        <v>0</v>
      </c>
      <c r="G7" s="44" t="n">
        <v>19</v>
      </c>
      <c r="H7" s="104" t="n">
        <v>3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 t="n">
        <v>18</v>
      </c>
      <c r="D8" s="43"/>
      <c r="E8" s="43" t="n">
        <v>17</v>
      </c>
      <c r="F8" s="43"/>
      <c r="G8" s="44" t="n">
        <v>17</v>
      </c>
      <c r="H8" s="104" t="n">
        <v>1</v>
      </c>
    </row>
    <row r="9" customFormat="false" ht="14.25" hidden="false" customHeight="false" outlineLevel="0" collapsed="false">
      <c r="A9" s="41" t="s">
        <v>132</v>
      </c>
      <c r="B9" s="93" t="s">
        <v>0</v>
      </c>
      <c r="C9" s="45" t="n">
        <v>4</v>
      </c>
      <c r="D9" s="43"/>
      <c r="E9" s="43" t="n">
        <v>2</v>
      </c>
      <c r="F9" s="43"/>
      <c r="G9" s="44" t="n">
        <v>2</v>
      </c>
      <c r="H9" s="104" t="n">
        <v>2</v>
      </c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0</v>
      </c>
    </row>
    <row r="2" customFormat="false" ht="22.5" hidden="false" customHeight="fals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0</v>
      </c>
      <c r="F5" s="32" t="s">
        <v>59</v>
      </c>
      <c r="G5" s="32" t="s">
        <v>136</v>
      </c>
      <c r="H5" s="33" t="s">
        <v>13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120.76</v>
      </c>
      <c r="G7" s="45" t="n">
        <v>0</v>
      </c>
      <c r="H7" s="44" t="n">
        <v>120.76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 t="n">
        <v>120.76</v>
      </c>
      <c r="G8" s="45" t="n">
        <v>0</v>
      </c>
      <c r="H8" s="44" t="n">
        <v>120.76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2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2</v>
      </c>
      <c r="F12" s="44" t="n">
        <v>120.76</v>
      </c>
      <c r="G12" s="45"/>
      <c r="H12" s="44" t="n">
        <v>120.76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6</v>
      </c>
      <c r="F13" s="44" t="n">
        <v>120.76</v>
      </c>
      <c r="G13" s="45"/>
      <c r="H13" s="44" t="n">
        <v>120.76</v>
      </c>
    </row>
    <row r="14" customFormat="false" ht="14.25" hidden="false" customHeight="false" outlineLevel="0" collapsed="false">
      <c r="A14" s="41" t="s">
        <v>114</v>
      </c>
      <c r="B14" s="41" t="s">
        <v>87</v>
      </c>
      <c r="C14" s="41" t="s">
        <v>92</v>
      </c>
      <c r="D14" s="41" t="s">
        <v>82</v>
      </c>
      <c r="E14" s="42" t="s">
        <v>117</v>
      </c>
      <c r="F14" s="44" t="n">
        <v>120.76</v>
      </c>
      <c r="G14" s="45"/>
      <c r="H14" s="44" t="n">
        <v>120.76</v>
      </c>
    </row>
    <row r="15" customFormat="false" ht="14.25" hidden="false" customHeight="false" outlineLevel="0" collapsed="false">
      <c r="A15" s="41"/>
      <c r="B15" s="41"/>
      <c r="C15" s="41"/>
      <c r="D15" s="41"/>
      <c r="E15" s="42" t="s">
        <v>118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9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 t="s">
        <v>120</v>
      </c>
      <c r="B17" s="41" t="s">
        <v>86</v>
      </c>
      <c r="C17" s="41" t="s">
        <v>121</v>
      </c>
      <c r="D17" s="41" t="s">
        <v>82</v>
      </c>
      <c r="E17" s="42" t="s">
        <v>122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/>
      <c r="B18" s="41"/>
      <c r="C18" s="41"/>
      <c r="D18" s="41" t="s">
        <v>132</v>
      </c>
      <c r="E18" s="42" t="s">
        <v>0</v>
      </c>
      <c r="F18" s="44" t="n">
        <v>0</v>
      </c>
      <c r="G18" s="45" t="n">
        <v>0</v>
      </c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83</v>
      </c>
      <c r="F19" s="44" t="n">
        <v>0</v>
      </c>
      <c r="G19" s="45" t="n">
        <v>0</v>
      </c>
      <c r="H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89</v>
      </c>
      <c r="F20" s="44" t="n">
        <v>0</v>
      </c>
      <c r="G20" s="45" t="n">
        <v>0</v>
      </c>
      <c r="H20" s="44"/>
    </row>
    <row r="21" customFormat="false" ht="14.25" hidden="false" customHeight="false" outlineLevel="0" collapsed="false">
      <c r="A21" s="41" t="s">
        <v>85</v>
      </c>
      <c r="B21" s="41" t="s">
        <v>90</v>
      </c>
      <c r="C21" s="41" t="s">
        <v>86</v>
      </c>
      <c r="D21" s="41" t="s">
        <v>132</v>
      </c>
      <c r="E21" s="42" t="s">
        <v>91</v>
      </c>
      <c r="F21" s="44" t="n">
        <v>0</v>
      </c>
      <c r="G21" s="45" t="n">
        <v>0</v>
      </c>
      <c r="H21" s="44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4"/>
      <c r="G22" s="45"/>
      <c r="H2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3</v>
      </c>
    </row>
    <row r="2" customFormat="false" ht="22.5" hidden="false" customHeight="fals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4</v>
      </c>
      <c r="B4" s="37" t="s">
        <v>355</v>
      </c>
      <c r="C4" s="75" t="s">
        <v>35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5</v>
      </c>
      <c r="E5" s="100" t="s">
        <v>357</v>
      </c>
      <c r="F5" s="100"/>
      <c r="G5" s="100"/>
      <c r="H5" s="101" t="s">
        <v>25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8</v>
      </c>
      <c r="G6" s="84" t="s">
        <v>35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0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 t="s">
        <v>132</v>
      </c>
      <c r="B9" s="93" t="s">
        <v>0</v>
      </c>
      <c r="C9" s="45" t="n">
        <v>0</v>
      </c>
      <c r="D9" s="43"/>
      <c r="E9" s="43" t="n">
        <v>0</v>
      </c>
      <c r="F9" s="43"/>
      <c r="G9" s="44" t="n">
        <v>0</v>
      </c>
      <c r="H9" s="104" t="n">
        <v>0</v>
      </c>
    </row>
    <row r="10" customFormat="false" ht="14.25" hidden="false" customHeight="false" outlineLevel="0" collapsed="false">
      <c r="A10" s="41"/>
      <c r="B10" s="87"/>
      <c r="C10" s="45"/>
      <c r="D10" s="43"/>
      <c r="E10" s="43"/>
      <c r="F10" s="43"/>
      <c r="G10" s="44"/>
      <c r="H1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5</v>
      </c>
    </row>
    <row r="2" customFormat="false" ht="22.5" hidden="false" customHeight="false" outlineLevel="0" collapsed="false">
      <c r="A2" s="10" t="s">
        <v>36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40</v>
      </c>
      <c r="F5" s="32" t="s">
        <v>59</v>
      </c>
      <c r="G5" s="32" t="s">
        <v>136</v>
      </c>
      <c r="H5" s="33" t="s">
        <v>13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2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8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9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120</v>
      </c>
      <c r="B14" s="41" t="s">
        <v>86</v>
      </c>
      <c r="C14" s="41" t="s">
        <v>121</v>
      </c>
      <c r="D14" s="41" t="s">
        <v>82</v>
      </c>
      <c r="E14" s="42" t="s">
        <v>122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 t="s">
        <v>132</v>
      </c>
      <c r="E15" s="42" t="s">
        <v>0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83</v>
      </c>
      <c r="F16" s="44" t="n">
        <v>0</v>
      </c>
      <c r="G16" s="45" t="n">
        <v>0</v>
      </c>
      <c r="H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89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 t="s">
        <v>85</v>
      </c>
      <c r="B18" s="41" t="s">
        <v>90</v>
      </c>
      <c r="C18" s="41" t="s">
        <v>86</v>
      </c>
      <c r="D18" s="41" t="s">
        <v>132</v>
      </c>
      <c r="E18" s="42" t="s">
        <v>91</v>
      </c>
      <c r="F18" s="44" t="n">
        <v>0</v>
      </c>
      <c r="G18" s="45" t="n">
        <v>0</v>
      </c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1"/>
      <c r="F19" s="44"/>
      <c r="G19" s="45"/>
      <c r="H1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6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69</v>
      </c>
      <c r="B3" s="108" t="s">
        <v>370</v>
      </c>
      <c r="C3" s="108" t="s">
        <v>370</v>
      </c>
      <c r="D3" s="108" t="s">
        <v>370</v>
      </c>
      <c r="E3" s="109" t="s">
        <v>371</v>
      </c>
      <c r="F3" s="108" t="s">
        <v>372</v>
      </c>
      <c r="G3" s="108"/>
      <c r="H3" s="108"/>
      <c r="I3" s="108"/>
    </row>
    <row r="4" customFormat="false" ht="14.25" hidden="false" customHeight="false" outlineLevel="0" collapsed="false">
      <c r="A4" s="108" t="s">
        <v>369</v>
      </c>
      <c r="B4" s="108" t="s">
        <v>370</v>
      </c>
      <c r="C4" s="108" t="s">
        <v>370</v>
      </c>
      <c r="D4" s="108" t="s">
        <v>370</v>
      </c>
      <c r="E4" s="109" t="s">
        <v>371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73</v>
      </c>
      <c r="C5" s="108" t="s">
        <v>374</v>
      </c>
      <c r="D5" s="108" t="s">
        <v>375</v>
      </c>
      <c r="E5" s="111"/>
      <c r="F5" s="112" t="s">
        <v>376</v>
      </c>
      <c r="G5" s="113" t="s">
        <v>377</v>
      </c>
      <c r="H5" s="112" t="s">
        <v>378</v>
      </c>
      <c r="I5" s="113" t="s">
        <v>379</v>
      </c>
    </row>
    <row r="6" customFormat="false" ht="14.25" hidden="false" customHeight="false" outlineLevel="0" collapsed="false">
      <c r="A6" s="114" t="s">
        <v>380</v>
      </c>
      <c r="B6" s="115" t="n">
        <v>823800</v>
      </c>
      <c r="C6" s="115" t="n">
        <v>823800</v>
      </c>
      <c r="D6" s="115" t="n">
        <v>0</v>
      </c>
      <c r="E6" s="116"/>
      <c r="F6" s="116"/>
      <c r="G6" s="116"/>
      <c r="H6" s="116"/>
      <c r="I6" s="116"/>
    </row>
    <row r="7" customFormat="false" ht="60" hidden="false" customHeight="true" outlineLevel="0" collapsed="false">
      <c r="A7" s="117" t="s">
        <v>381</v>
      </c>
      <c r="B7" s="115" t="n">
        <v>160000</v>
      </c>
      <c r="C7" s="115" t="n">
        <v>160000</v>
      </c>
      <c r="D7" s="115" t="n">
        <v>0</v>
      </c>
      <c r="E7" s="118" t="s">
        <v>382</v>
      </c>
      <c r="F7" s="118" t="s">
        <v>383</v>
      </c>
      <c r="G7" s="118" t="s">
        <v>384</v>
      </c>
      <c r="H7" s="118" t="s">
        <v>385</v>
      </c>
      <c r="I7" s="116" t="s">
        <v>386</v>
      </c>
    </row>
    <row r="8" customFormat="false" ht="60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87</v>
      </c>
      <c r="I8" s="116" t="s">
        <v>388</v>
      </c>
    </row>
    <row r="9" customFormat="false" ht="48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89</v>
      </c>
      <c r="I9" s="116" t="s">
        <v>390</v>
      </c>
    </row>
    <row r="10" customFormat="false" ht="48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91</v>
      </c>
      <c r="I10" s="116" t="s">
        <v>392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93</v>
      </c>
      <c r="H11" s="118" t="s">
        <v>394</v>
      </c>
      <c r="I11" s="116" t="s">
        <v>395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96</v>
      </c>
      <c r="H12" s="118" t="s">
        <v>397</v>
      </c>
      <c r="I12" s="116" t="s">
        <v>398</v>
      </c>
    </row>
    <row r="13" customFormat="false" ht="14.25" hidden="false" customHeight="true" outlineLevel="0" collapsed="false">
      <c r="A13" s="117"/>
      <c r="B13" s="115"/>
      <c r="C13" s="115"/>
      <c r="D13" s="115"/>
      <c r="E13" s="118"/>
      <c r="F13" s="118"/>
      <c r="G13" s="118" t="s">
        <v>399</v>
      </c>
      <c r="H13" s="118" t="s">
        <v>400</v>
      </c>
      <c r="I13" s="116" t="s">
        <v>401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402</v>
      </c>
      <c r="I14" s="116" t="s">
        <v>403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404</v>
      </c>
      <c r="I15" s="116" t="s">
        <v>405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406</v>
      </c>
      <c r="I16" s="116" t="s">
        <v>407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408</v>
      </c>
      <c r="I17" s="116" t="s">
        <v>409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410</v>
      </c>
      <c r="I18" s="116" t="s">
        <v>411</v>
      </c>
    </row>
    <row r="19" customFormat="false" ht="24" hidden="false" customHeight="true" outlineLevel="0" collapsed="false">
      <c r="A19" s="117"/>
      <c r="B19" s="115"/>
      <c r="C19" s="115"/>
      <c r="D19" s="115"/>
      <c r="E19" s="118"/>
      <c r="F19" s="118" t="s">
        <v>412</v>
      </c>
      <c r="G19" s="118" t="s">
        <v>413</v>
      </c>
      <c r="H19" s="118" t="s">
        <v>414</v>
      </c>
      <c r="I19" s="118" t="s">
        <v>415</v>
      </c>
    </row>
    <row r="20" customFormat="false" ht="36" hidden="false" customHeight="false" outlineLevel="0" collapsed="false">
      <c r="A20" s="117"/>
      <c r="B20" s="115"/>
      <c r="C20" s="115"/>
      <c r="D20" s="115"/>
      <c r="E20" s="118"/>
      <c r="F20" s="118"/>
      <c r="G20" s="118" t="s">
        <v>416</v>
      </c>
      <c r="H20" s="118" t="s">
        <v>417</v>
      </c>
      <c r="I20" s="116" t="s">
        <v>418</v>
      </c>
    </row>
    <row r="21" customFormat="false" ht="14.25" hidden="false" customHeight="true" outlineLevel="0" collapsed="false">
      <c r="A21" s="117"/>
      <c r="B21" s="115"/>
      <c r="C21" s="115"/>
      <c r="D21" s="115"/>
      <c r="E21" s="118"/>
      <c r="F21" s="118" t="s">
        <v>419</v>
      </c>
      <c r="G21" s="118" t="s">
        <v>419</v>
      </c>
      <c r="H21" s="118" t="s">
        <v>420</v>
      </c>
      <c r="I21" s="116" t="s">
        <v>421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422</v>
      </c>
      <c r="I22" s="116" t="s">
        <v>423</v>
      </c>
    </row>
    <row r="23" customFormat="false" ht="36" hidden="false" customHeight="true" outlineLevel="0" collapsed="false">
      <c r="A23" s="117" t="s">
        <v>424</v>
      </c>
      <c r="B23" s="115" t="n">
        <v>30000</v>
      </c>
      <c r="C23" s="115" t="n">
        <v>30000</v>
      </c>
      <c r="D23" s="115"/>
      <c r="E23" s="118" t="s">
        <v>425</v>
      </c>
      <c r="F23" s="118" t="s">
        <v>383</v>
      </c>
      <c r="G23" s="118" t="s">
        <v>384</v>
      </c>
      <c r="H23" s="118" t="s">
        <v>426</v>
      </c>
      <c r="I23" s="116" t="s">
        <v>427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/>
      <c r="H24" s="118" t="s">
        <v>428</v>
      </c>
      <c r="I24" s="116" t="s">
        <v>429</v>
      </c>
    </row>
    <row r="25" customFormat="false" ht="24" hidden="false" customHeight="false" outlineLevel="0" collapsed="false">
      <c r="A25" s="117"/>
      <c r="B25" s="115"/>
      <c r="C25" s="115"/>
      <c r="D25" s="115"/>
      <c r="E25" s="118"/>
      <c r="F25" s="118"/>
      <c r="G25" s="118"/>
      <c r="H25" s="118" t="s">
        <v>430</v>
      </c>
      <c r="I25" s="116" t="s">
        <v>431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/>
      <c r="H26" s="118" t="s">
        <v>432</v>
      </c>
      <c r="I26" s="118" t="s">
        <v>433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93</v>
      </c>
      <c r="H27" s="118" t="s">
        <v>434</v>
      </c>
      <c r="I27" s="116" t="s">
        <v>423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96</v>
      </c>
      <c r="H28" s="118" t="s">
        <v>397</v>
      </c>
      <c r="I28" s="116" t="s">
        <v>398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99</v>
      </c>
      <c r="H29" s="118" t="s">
        <v>435</v>
      </c>
      <c r="I29" s="116" t="s">
        <v>436</v>
      </c>
    </row>
    <row r="30" customFormat="false" ht="24" hidden="false" customHeight="true" outlineLevel="0" collapsed="false">
      <c r="A30" s="117"/>
      <c r="B30" s="115"/>
      <c r="C30" s="115"/>
      <c r="D30" s="115"/>
      <c r="E30" s="118"/>
      <c r="F30" s="118" t="s">
        <v>412</v>
      </c>
      <c r="G30" s="118" t="s">
        <v>413</v>
      </c>
      <c r="H30" s="118" t="s">
        <v>414</v>
      </c>
      <c r="I30" s="118" t="s">
        <v>437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/>
      <c r="G31" s="118" t="s">
        <v>416</v>
      </c>
      <c r="H31" s="118" t="s">
        <v>438</v>
      </c>
      <c r="I31" s="116" t="s">
        <v>439</v>
      </c>
    </row>
    <row r="32" customFormat="false" ht="24" hidden="false" customHeight="true" outlineLevel="0" collapsed="false">
      <c r="A32" s="117"/>
      <c r="B32" s="115"/>
      <c r="C32" s="115"/>
      <c r="D32" s="115"/>
      <c r="E32" s="118"/>
      <c r="F32" s="118" t="s">
        <v>419</v>
      </c>
      <c r="G32" s="118" t="s">
        <v>419</v>
      </c>
      <c r="H32" s="118" t="s">
        <v>440</v>
      </c>
      <c r="I32" s="116" t="s">
        <v>421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/>
      <c r="H33" s="118" t="s">
        <v>441</v>
      </c>
      <c r="I33" s="116" t="s">
        <v>423</v>
      </c>
    </row>
    <row r="34" customFormat="false" ht="14.25" hidden="false" customHeight="true" outlineLevel="0" collapsed="false">
      <c r="A34" s="117" t="s">
        <v>442</v>
      </c>
      <c r="B34" s="115" t="n">
        <v>5000</v>
      </c>
      <c r="C34" s="115" t="n">
        <v>5000</v>
      </c>
      <c r="D34" s="115"/>
      <c r="E34" s="118" t="s">
        <v>443</v>
      </c>
      <c r="F34" s="118" t="s">
        <v>383</v>
      </c>
      <c r="G34" s="118" t="s">
        <v>384</v>
      </c>
      <c r="H34" s="118" t="s">
        <v>444</v>
      </c>
      <c r="I34" s="116" t="s">
        <v>445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/>
      <c r="G35" s="118"/>
      <c r="H35" s="118" t="s">
        <v>446</v>
      </c>
      <c r="I35" s="116" t="s">
        <v>447</v>
      </c>
    </row>
    <row r="36" customFormat="false" ht="24" hidden="false" customHeight="false" outlineLevel="0" collapsed="false">
      <c r="A36" s="117"/>
      <c r="B36" s="115"/>
      <c r="C36" s="115"/>
      <c r="D36" s="115"/>
      <c r="E36" s="118"/>
      <c r="F36" s="118"/>
      <c r="G36" s="118"/>
      <c r="H36" s="118" t="s">
        <v>448</v>
      </c>
      <c r="I36" s="116" t="s">
        <v>447</v>
      </c>
    </row>
    <row r="37" customFormat="false" ht="36" hidden="false" customHeight="false" outlineLevel="0" collapsed="false">
      <c r="A37" s="117"/>
      <c r="B37" s="115"/>
      <c r="C37" s="115"/>
      <c r="D37" s="115"/>
      <c r="E37" s="118"/>
      <c r="F37" s="118"/>
      <c r="G37" s="118"/>
      <c r="H37" s="118" t="s">
        <v>449</v>
      </c>
      <c r="I37" s="116" t="s">
        <v>450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93</v>
      </c>
      <c r="H38" s="118" t="s">
        <v>451</v>
      </c>
      <c r="I38" s="119" t="n">
        <v>1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96</v>
      </c>
      <c r="H39" s="118" t="s">
        <v>397</v>
      </c>
      <c r="I39" s="116" t="s">
        <v>452</v>
      </c>
    </row>
    <row r="40" customFormat="false" ht="14.25" hidden="false" customHeight="true" outlineLevel="0" collapsed="false">
      <c r="A40" s="117"/>
      <c r="B40" s="115"/>
      <c r="C40" s="115"/>
      <c r="D40" s="115"/>
      <c r="E40" s="118"/>
      <c r="F40" s="118"/>
      <c r="G40" s="118" t="s">
        <v>399</v>
      </c>
      <c r="H40" s="118" t="s">
        <v>453</v>
      </c>
      <c r="I40" s="116" t="s">
        <v>454</v>
      </c>
    </row>
    <row r="41" customFormat="false" ht="14.25" hidden="false" customHeight="false" outlineLevel="0" collapsed="false">
      <c r="A41" s="117"/>
      <c r="B41" s="115"/>
      <c r="C41" s="115"/>
      <c r="D41" s="115"/>
      <c r="E41" s="118"/>
      <c r="F41" s="118"/>
      <c r="G41" s="118"/>
      <c r="H41" s="118" t="s">
        <v>455</v>
      </c>
      <c r="I41" s="116" t="s">
        <v>456</v>
      </c>
    </row>
    <row r="42" customFormat="false" ht="36" hidden="false" customHeight="false" outlineLevel="0" collapsed="false">
      <c r="A42" s="117"/>
      <c r="B42" s="115"/>
      <c r="C42" s="115"/>
      <c r="D42" s="115"/>
      <c r="E42" s="118"/>
      <c r="F42" s="118" t="s">
        <v>412</v>
      </c>
      <c r="G42" s="118" t="s">
        <v>413</v>
      </c>
      <c r="H42" s="118" t="s">
        <v>414</v>
      </c>
      <c r="I42" s="118" t="s">
        <v>443</v>
      </c>
    </row>
    <row r="43" customFormat="false" ht="24" hidden="false" customHeight="true" outlineLevel="0" collapsed="false">
      <c r="A43" s="117"/>
      <c r="B43" s="115"/>
      <c r="C43" s="115"/>
      <c r="D43" s="115"/>
      <c r="E43" s="118"/>
      <c r="F43" s="118" t="s">
        <v>419</v>
      </c>
      <c r="G43" s="118" t="s">
        <v>419</v>
      </c>
      <c r="H43" s="118" t="s">
        <v>440</v>
      </c>
      <c r="I43" s="116" t="s">
        <v>421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/>
      <c r="H44" s="118" t="s">
        <v>441</v>
      </c>
      <c r="I44" s="116" t="s">
        <v>423</v>
      </c>
    </row>
    <row r="45" customFormat="false" ht="14.25" hidden="false" customHeight="true" outlineLevel="0" collapsed="false">
      <c r="A45" s="117" t="s">
        <v>457</v>
      </c>
      <c r="B45" s="115" t="n">
        <v>10000</v>
      </c>
      <c r="C45" s="115" t="n">
        <v>10000</v>
      </c>
      <c r="D45" s="115"/>
      <c r="E45" s="118" t="s">
        <v>458</v>
      </c>
      <c r="F45" s="118" t="s">
        <v>383</v>
      </c>
      <c r="G45" s="118" t="s">
        <v>384</v>
      </c>
      <c r="H45" s="118" t="s">
        <v>459</v>
      </c>
      <c r="I45" s="116" t="s">
        <v>460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/>
      <c r="H46" s="118" t="s">
        <v>461</v>
      </c>
      <c r="I46" s="116" t="s">
        <v>462</v>
      </c>
    </row>
    <row r="47" customFormat="false" ht="24" hidden="false" customHeight="false" outlineLevel="0" collapsed="false">
      <c r="A47" s="117"/>
      <c r="B47" s="115"/>
      <c r="C47" s="115"/>
      <c r="D47" s="115"/>
      <c r="E47" s="118"/>
      <c r="F47" s="118"/>
      <c r="G47" s="118"/>
      <c r="H47" s="118" t="s">
        <v>463</v>
      </c>
      <c r="I47" s="116" t="s">
        <v>464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/>
      <c r="G48" s="118"/>
      <c r="H48" s="118" t="s">
        <v>465</v>
      </c>
      <c r="I48" s="116" t="s">
        <v>466</v>
      </c>
    </row>
    <row r="49" customFormat="false" ht="36" hidden="false" customHeight="false" outlineLevel="0" collapsed="false">
      <c r="A49" s="117"/>
      <c r="B49" s="115"/>
      <c r="C49" s="115"/>
      <c r="D49" s="115"/>
      <c r="E49" s="118"/>
      <c r="F49" s="118"/>
      <c r="G49" s="118"/>
      <c r="H49" s="118" t="s">
        <v>449</v>
      </c>
      <c r="I49" s="116" t="s">
        <v>462</v>
      </c>
    </row>
    <row r="50" customFormat="false" ht="24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93</v>
      </c>
      <c r="H50" s="118" t="s">
        <v>467</v>
      </c>
      <c r="I50" s="119" t="n">
        <v>1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96</v>
      </c>
      <c r="H51" s="118" t="s">
        <v>397</v>
      </c>
      <c r="I51" s="116" t="s">
        <v>452</v>
      </c>
    </row>
    <row r="52" customFormat="false" ht="14.25" hidden="false" customHeight="true" outlineLevel="0" collapsed="false">
      <c r="A52" s="117"/>
      <c r="B52" s="115"/>
      <c r="C52" s="115"/>
      <c r="D52" s="115"/>
      <c r="E52" s="118"/>
      <c r="F52" s="118"/>
      <c r="G52" s="118" t="s">
        <v>399</v>
      </c>
      <c r="H52" s="118" t="s">
        <v>468</v>
      </c>
      <c r="I52" s="116" t="s">
        <v>469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/>
      <c r="G53" s="118"/>
      <c r="H53" s="118" t="s">
        <v>461</v>
      </c>
      <c r="I53" s="116" t="s">
        <v>454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/>
      <c r="G54" s="118"/>
      <c r="H54" s="118" t="s">
        <v>455</v>
      </c>
      <c r="I54" s="116" t="s">
        <v>456</v>
      </c>
    </row>
    <row r="55" customFormat="false" ht="24" hidden="false" customHeight="false" outlineLevel="0" collapsed="false">
      <c r="A55" s="117"/>
      <c r="B55" s="115"/>
      <c r="C55" s="115"/>
      <c r="D55" s="115"/>
      <c r="E55" s="118"/>
      <c r="F55" s="118"/>
      <c r="G55" s="118"/>
      <c r="H55" s="118" t="s">
        <v>470</v>
      </c>
      <c r="I55" s="116" t="s">
        <v>471</v>
      </c>
    </row>
    <row r="56" customFormat="false" ht="24" hidden="false" customHeight="false" outlineLevel="0" collapsed="false">
      <c r="A56" s="117"/>
      <c r="B56" s="115"/>
      <c r="C56" s="115"/>
      <c r="D56" s="115"/>
      <c r="E56" s="118"/>
      <c r="F56" s="118"/>
      <c r="G56" s="118"/>
      <c r="H56" s="118" t="s">
        <v>463</v>
      </c>
      <c r="I56" s="116" t="s">
        <v>472</v>
      </c>
    </row>
    <row r="57" customFormat="false" ht="36" hidden="false" customHeight="true" outlineLevel="0" collapsed="false">
      <c r="A57" s="117"/>
      <c r="B57" s="115"/>
      <c r="C57" s="115"/>
      <c r="D57" s="115"/>
      <c r="E57" s="118"/>
      <c r="F57" s="118" t="s">
        <v>412</v>
      </c>
      <c r="G57" s="118" t="s">
        <v>413</v>
      </c>
      <c r="H57" s="118" t="s">
        <v>414</v>
      </c>
      <c r="I57" s="118" t="s">
        <v>473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/>
      <c r="G58" s="118" t="s">
        <v>416</v>
      </c>
      <c r="H58" s="118" t="s">
        <v>474</v>
      </c>
      <c r="I58" s="118" t="s">
        <v>475</v>
      </c>
    </row>
    <row r="59" customFormat="false" ht="24" hidden="false" customHeight="true" outlineLevel="0" collapsed="false">
      <c r="A59" s="117"/>
      <c r="B59" s="115"/>
      <c r="C59" s="115"/>
      <c r="D59" s="115"/>
      <c r="E59" s="118"/>
      <c r="F59" s="118" t="s">
        <v>419</v>
      </c>
      <c r="G59" s="118" t="s">
        <v>419</v>
      </c>
      <c r="H59" s="118" t="s">
        <v>440</v>
      </c>
      <c r="I59" s="116" t="s">
        <v>421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/>
      <c r="G60" s="118"/>
      <c r="H60" s="118" t="s">
        <v>441</v>
      </c>
      <c r="I60" s="116" t="s">
        <v>423</v>
      </c>
    </row>
    <row r="61" customFormat="false" ht="14.25" hidden="false" customHeight="true" outlineLevel="0" collapsed="false">
      <c r="A61" s="117" t="s">
        <v>476</v>
      </c>
      <c r="B61" s="115" t="n">
        <v>5000</v>
      </c>
      <c r="C61" s="115" t="n">
        <v>5000</v>
      </c>
      <c r="D61" s="115"/>
      <c r="E61" s="118" t="s">
        <v>477</v>
      </c>
      <c r="F61" s="118" t="s">
        <v>383</v>
      </c>
      <c r="G61" s="118" t="s">
        <v>384</v>
      </c>
      <c r="H61" s="118" t="s">
        <v>478</v>
      </c>
      <c r="I61" s="116" t="s">
        <v>479</v>
      </c>
    </row>
    <row r="62" customFormat="false" ht="14.25" hidden="false" customHeight="false" outlineLevel="0" collapsed="false">
      <c r="A62" s="117"/>
      <c r="B62" s="115"/>
      <c r="C62" s="115"/>
      <c r="D62" s="115"/>
      <c r="E62" s="118"/>
      <c r="F62" s="118"/>
      <c r="G62" s="118"/>
      <c r="H62" s="118" t="s">
        <v>480</v>
      </c>
      <c r="I62" s="116" t="s">
        <v>481</v>
      </c>
    </row>
    <row r="63" customFormat="false" ht="24" hidden="false" customHeight="false" outlineLevel="0" collapsed="false">
      <c r="A63" s="117"/>
      <c r="B63" s="115"/>
      <c r="C63" s="115"/>
      <c r="D63" s="115"/>
      <c r="E63" s="118"/>
      <c r="F63" s="118"/>
      <c r="G63" s="118"/>
      <c r="H63" s="118" t="s">
        <v>482</v>
      </c>
      <c r="I63" s="116" t="s">
        <v>479</v>
      </c>
    </row>
    <row r="64" customFormat="false" ht="36" hidden="false" customHeight="false" outlineLevel="0" collapsed="false">
      <c r="A64" s="117"/>
      <c r="B64" s="115"/>
      <c r="C64" s="115"/>
      <c r="D64" s="115"/>
      <c r="E64" s="118"/>
      <c r="F64" s="118"/>
      <c r="G64" s="118" t="s">
        <v>393</v>
      </c>
      <c r="H64" s="118" t="s">
        <v>483</v>
      </c>
      <c r="I64" s="119" t="n">
        <v>1</v>
      </c>
    </row>
    <row r="65" customFormat="false" ht="14.25" hidden="false" customHeight="false" outlineLevel="0" collapsed="false">
      <c r="A65" s="117"/>
      <c r="B65" s="115"/>
      <c r="C65" s="115"/>
      <c r="D65" s="115"/>
      <c r="E65" s="118"/>
      <c r="F65" s="118"/>
      <c r="G65" s="118" t="s">
        <v>396</v>
      </c>
      <c r="H65" s="118" t="s">
        <v>397</v>
      </c>
      <c r="I65" s="116" t="s">
        <v>398</v>
      </c>
    </row>
    <row r="66" customFormat="false" ht="14.25" hidden="false" customHeight="true" outlineLevel="0" collapsed="false">
      <c r="A66" s="117"/>
      <c r="B66" s="115"/>
      <c r="C66" s="115"/>
      <c r="D66" s="115"/>
      <c r="E66" s="118"/>
      <c r="F66" s="118"/>
      <c r="G66" s="118" t="s">
        <v>399</v>
      </c>
      <c r="H66" s="118" t="s">
        <v>478</v>
      </c>
      <c r="I66" s="116" t="s">
        <v>484</v>
      </c>
    </row>
    <row r="67" customFormat="false" ht="14.25" hidden="false" customHeight="false" outlineLevel="0" collapsed="false">
      <c r="A67" s="117"/>
      <c r="B67" s="115"/>
      <c r="C67" s="115"/>
      <c r="D67" s="115"/>
      <c r="E67" s="118"/>
      <c r="F67" s="118"/>
      <c r="G67" s="118"/>
      <c r="H67" s="118" t="s">
        <v>480</v>
      </c>
      <c r="I67" s="116" t="s">
        <v>485</v>
      </c>
    </row>
    <row r="68" customFormat="false" ht="36" hidden="false" customHeight="true" outlineLevel="0" collapsed="false">
      <c r="A68" s="117"/>
      <c r="B68" s="115"/>
      <c r="C68" s="115"/>
      <c r="D68" s="115"/>
      <c r="E68" s="118"/>
      <c r="F68" s="118" t="s">
        <v>412</v>
      </c>
      <c r="G68" s="118" t="s">
        <v>413</v>
      </c>
      <c r="H68" s="118" t="s">
        <v>414</v>
      </c>
      <c r="I68" s="118" t="s">
        <v>486</v>
      </c>
    </row>
    <row r="69" customFormat="false" ht="24" hidden="false" customHeight="false" outlineLevel="0" collapsed="false">
      <c r="A69" s="117"/>
      <c r="B69" s="115"/>
      <c r="C69" s="115"/>
      <c r="D69" s="115"/>
      <c r="E69" s="118"/>
      <c r="F69" s="118"/>
      <c r="G69" s="118" t="s">
        <v>416</v>
      </c>
      <c r="H69" s="118" t="s">
        <v>487</v>
      </c>
      <c r="I69" s="116" t="s">
        <v>418</v>
      </c>
    </row>
    <row r="70" customFormat="false" ht="24" hidden="false" customHeight="true" outlineLevel="0" collapsed="false">
      <c r="A70" s="117"/>
      <c r="B70" s="115"/>
      <c r="C70" s="115"/>
      <c r="D70" s="115"/>
      <c r="E70" s="118"/>
      <c r="F70" s="118" t="s">
        <v>419</v>
      </c>
      <c r="G70" s="118" t="s">
        <v>419</v>
      </c>
      <c r="H70" s="118" t="s">
        <v>440</v>
      </c>
      <c r="I70" s="116" t="s">
        <v>421</v>
      </c>
    </row>
    <row r="71" customFormat="false" ht="14.25" hidden="false" customHeight="false" outlineLevel="0" collapsed="false">
      <c r="A71" s="117"/>
      <c r="B71" s="115"/>
      <c r="C71" s="115"/>
      <c r="D71" s="115"/>
      <c r="E71" s="118"/>
      <c r="F71" s="118"/>
      <c r="G71" s="118"/>
      <c r="H71" s="118" t="s">
        <v>441</v>
      </c>
      <c r="I71" s="116" t="s">
        <v>423</v>
      </c>
    </row>
    <row r="72" customFormat="false" ht="14.25" hidden="false" customHeight="true" outlineLevel="0" collapsed="false">
      <c r="A72" s="117" t="s">
        <v>488</v>
      </c>
      <c r="B72" s="115" t="n">
        <v>603800</v>
      </c>
      <c r="C72" s="115" t="n">
        <v>603800</v>
      </c>
      <c r="D72" s="115"/>
      <c r="E72" s="118" t="s">
        <v>489</v>
      </c>
      <c r="F72" s="118" t="s">
        <v>383</v>
      </c>
      <c r="G72" s="118" t="s">
        <v>384</v>
      </c>
      <c r="H72" s="118" t="s">
        <v>490</v>
      </c>
      <c r="I72" s="116" t="s">
        <v>491</v>
      </c>
    </row>
    <row r="73" customFormat="false" ht="14.25" hidden="false" customHeight="false" outlineLevel="0" collapsed="false">
      <c r="A73" s="117"/>
      <c r="B73" s="115"/>
      <c r="C73" s="115"/>
      <c r="D73" s="115"/>
      <c r="E73" s="118"/>
      <c r="F73" s="118"/>
      <c r="G73" s="118"/>
      <c r="H73" s="118" t="s">
        <v>492</v>
      </c>
      <c r="I73" s="116" t="s">
        <v>493</v>
      </c>
    </row>
    <row r="74" customFormat="false" ht="14.25" hidden="false" customHeight="false" outlineLevel="0" collapsed="false">
      <c r="A74" s="117"/>
      <c r="B74" s="115"/>
      <c r="C74" s="115"/>
      <c r="D74" s="115"/>
      <c r="E74" s="118"/>
      <c r="F74" s="118"/>
      <c r="G74" s="118"/>
      <c r="H74" s="118" t="s">
        <v>494</v>
      </c>
      <c r="I74" s="116" t="s">
        <v>495</v>
      </c>
    </row>
    <row r="75" customFormat="false" ht="24" hidden="false" customHeight="false" outlineLevel="0" collapsed="false">
      <c r="A75" s="117"/>
      <c r="B75" s="115"/>
      <c r="C75" s="115"/>
      <c r="D75" s="115"/>
      <c r="E75" s="118"/>
      <c r="F75" s="118"/>
      <c r="G75" s="118"/>
      <c r="H75" s="118" t="s">
        <v>496</v>
      </c>
      <c r="I75" s="118" t="s">
        <v>497</v>
      </c>
    </row>
    <row r="76" customFormat="false" ht="14.25" hidden="false" customHeight="false" outlineLevel="0" collapsed="false">
      <c r="A76" s="117"/>
      <c r="B76" s="115"/>
      <c r="C76" s="115"/>
      <c r="D76" s="115"/>
      <c r="E76" s="118"/>
      <c r="F76" s="118"/>
      <c r="G76" s="118"/>
      <c r="H76" s="118" t="s">
        <v>498</v>
      </c>
      <c r="I76" s="116" t="s">
        <v>499</v>
      </c>
    </row>
    <row r="77" customFormat="false" ht="36" hidden="false" customHeight="false" outlineLevel="0" collapsed="false">
      <c r="A77" s="117"/>
      <c r="B77" s="115"/>
      <c r="C77" s="115"/>
      <c r="D77" s="115"/>
      <c r="E77" s="118"/>
      <c r="F77" s="118"/>
      <c r="G77" s="118" t="s">
        <v>393</v>
      </c>
      <c r="H77" s="118" t="s">
        <v>500</v>
      </c>
      <c r="I77" s="118" t="s">
        <v>501</v>
      </c>
    </row>
    <row r="78" customFormat="false" ht="14.25" hidden="false" customHeight="false" outlineLevel="0" collapsed="false">
      <c r="A78" s="117"/>
      <c r="B78" s="115"/>
      <c r="C78" s="115"/>
      <c r="D78" s="115"/>
      <c r="E78" s="118"/>
      <c r="F78" s="118"/>
      <c r="G78" s="118" t="s">
        <v>396</v>
      </c>
      <c r="H78" s="118" t="s">
        <v>397</v>
      </c>
      <c r="I78" s="116" t="s">
        <v>502</v>
      </c>
    </row>
    <row r="79" customFormat="false" ht="14.25" hidden="false" customHeight="false" outlineLevel="0" collapsed="false">
      <c r="A79" s="117"/>
      <c r="B79" s="115"/>
      <c r="C79" s="115"/>
      <c r="D79" s="115"/>
      <c r="E79" s="118"/>
      <c r="F79" s="118"/>
      <c r="G79" s="118" t="s">
        <v>399</v>
      </c>
      <c r="H79" s="118" t="s">
        <v>490</v>
      </c>
      <c r="I79" s="116" t="s">
        <v>503</v>
      </c>
    </row>
    <row r="80" customFormat="false" ht="24" hidden="false" customHeight="true" outlineLevel="0" collapsed="false">
      <c r="A80" s="117"/>
      <c r="B80" s="115"/>
      <c r="C80" s="115"/>
      <c r="D80" s="115"/>
      <c r="E80" s="118"/>
      <c r="F80" s="118" t="s">
        <v>412</v>
      </c>
      <c r="G80" s="118" t="s">
        <v>413</v>
      </c>
      <c r="H80" s="118" t="s">
        <v>414</v>
      </c>
      <c r="I80" s="118" t="s">
        <v>504</v>
      </c>
    </row>
    <row r="81" customFormat="false" ht="14.25" hidden="false" customHeight="false" outlineLevel="0" collapsed="false">
      <c r="A81" s="117"/>
      <c r="B81" s="115"/>
      <c r="C81" s="115"/>
      <c r="D81" s="115"/>
      <c r="E81" s="118"/>
      <c r="F81" s="118"/>
      <c r="G81" s="118" t="s">
        <v>416</v>
      </c>
      <c r="H81" s="118" t="s">
        <v>505</v>
      </c>
      <c r="I81" s="116" t="s">
        <v>506</v>
      </c>
    </row>
    <row r="82" customFormat="false" ht="24" hidden="false" customHeight="true" outlineLevel="0" collapsed="false">
      <c r="A82" s="117"/>
      <c r="B82" s="115"/>
      <c r="C82" s="115"/>
      <c r="D82" s="115"/>
      <c r="E82" s="118"/>
      <c r="F82" s="118" t="s">
        <v>419</v>
      </c>
      <c r="G82" s="118" t="s">
        <v>419</v>
      </c>
      <c r="H82" s="118" t="s">
        <v>440</v>
      </c>
      <c r="I82" s="116" t="s">
        <v>421</v>
      </c>
    </row>
    <row r="83" customFormat="false" ht="24" hidden="false" customHeight="false" outlineLevel="0" collapsed="false">
      <c r="A83" s="117"/>
      <c r="B83" s="115"/>
      <c r="C83" s="115"/>
      <c r="D83" s="115"/>
      <c r="E83" s="118"/>
      <c r="F83" s="118"/>
      <c r="G83" s="118"/>
      <c r="H83" s="118" t="s">
        <v>507</v>
      </c>
      <c r="I83" s="116" t="s">
        <v>423</v>
      </c>
    </row>
    <row r="84" customFormat="false" ht="14.25" hidden="false" customHeight="true" outlineLevel="0" collapsed="false">
      <c r="A84" s="117" t="s">
        <v>508</v>
      </c>
      <c r="B84" s="115" t="n">
        <v>10000</v>
      </c>
      <c r="C84" s="115" t="n">
        <v>10000</v>
      </c>
      <c r="D84" s="115"/>
      <c r="E84" s="118" t="s">
        <v>509</v>
      </c>
      <c r="F84" s="118" t="s">
        <v>383</v>
      </c>
      <c r="G84" s="118" t="s">
        <v>384</v>
      </c>
      <c r="H84" s="118" t="s">
        <v>510</v>
      </c>
      <c r="I84" s="116" t="s">
        <v>511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/>
      <c r="G85" s="118"/>
      <c r="H85" s="118" t="s">
        <v>512</v>
      </c>
      <c r="I85" s="116" t="s">
        <v>513</v>
      </c>
    </row>
    <row r="86" customFormat="false" ht="14.25" hidden="false" customHeight="false" outlineLevel="0" collapsed="false">
      <c r="A86" s="117"/>
      <c r="B86" s="115"/>
      <c r="C86" s="115"/>
      <c r="D86" s="115"/>
      <c r="E86" s="118"/>
      <c r="F86" s="118"/>
      <c r="G86" s="118"/>
      <c r="H86" s="118" t="s">
        <v>514</v>
      </c>
      <c r="I86" s="116" t="s">
        <v>515</v>
      </c>
    </row>
    <row r="87" customFormat="false" ht="14.25" hidden="false" customHeight="false" outlineLevel="0" collapsed="false">
      <c r="A87" s="117"/>
      <c r="B87" s="115"/>
      <c r="C87" s="115"/>
      <c r="D87" s="115"/>
      <c r="E87" s="118"/>
      <c r="F87" s="118"/>
      <c r="G87" s="118"/>
      <c r="H87" s="118" t="s">
        <v>516</v>
      </c>
      <c r="I87" s="116" t="s">
        <v>517</v>
      </c>
    </row>
    <row r="88" customFormat="false" ht="14.25" hidden="false" customHeight="false" outlineLevel="0" collapsed="false">
      <c r="A88" s="117"/>
      <c r="B88" s="115"/>
      <c r="C88" s="115"/>
      <c r="D88" s="115"/>
      <c r="E88" s="118"/>
      <c r="F88" s="118"/>
      <c r="G88" s="118"/>
      <c r="H88" s="118" t="s">
        <v>518</v>
      </c>
      <c r="I88" s="116" t="s">
        <v>519</v>
      </c>
    </row>
    <row r="89" customFormat="false" ht="14.25" hidden="false" customHeight="false" outlineLevel="0" collapsed="false">
      <c r="A89" s="117"/>
      <c r="B89" s="115"/>
      <c r="C89" s="115"/>
      <c r="D89" s="115"/>
      <c r="E89" s="118"/>
      <c r="F89" s="118"/>
      <c r="G89" s="118"/>
      <c r="H89" s="118" t="s">
        <v>520</v>
      </c>
      <c r="I89" s="116" t="s">
        <v>521</v>
      </c>
    </row>
    <row r="90" customFormat="false" ht="14.25" hidden="false" customHeight="false" outlineLevel="0" collapsed="false">
      <c r="A90" s="117"/>
      <c r="B90" s="115"/>
      <c r="C90" s="115"/>
      <c r="D90" s="115"/>
      <c r="E90" s="118"/>
      <c r="F90" s="118"/>
      <c r="G90" s="118" t="s">
        <v>393</v>
      </c>
      <c r="H90" s="118" t="s">
        <v>522</v>
      </c>
      <c r="I90" s="119" t="n">
        <v>1</v>
      </c>
    </row>
    <row r="91" customFormat="false" ht="14.25" hidden="false" customHeight="false" outlineLevel="0" collapsed="false">
      <c r="A91" s="117"/>
      <c r="B91" s="115"/>
      <c r="C91" s="115"/>
      <c r="D91" s="115"/>
      <c r="E91" s="118"/>
      <c r="F91" s="118"/>
      <c r="G91" s="118" t="s">
        <v>396</v>
      </c>
      <c r="H91" s="118" t="s">
        <v>397</v>
      </c>
      <c r="I91" s="116" t="s">
        <v>452</v>
      </c>
    </row>
    <row r="92" customFormat="false" ht="14.25" hidden="false" customHeight="true" outlineLevel="0" collapsed="false">
      <c r="A92" s="117"/>
      <c r="B92" s="115"/>
      <c r="C92" s="115"/>
      <c r="D92" s="115"/>
      <c r="E92" s="118"/>
      <c r="F92" s="118"/>
      <c r="G92" s="118" t="s">
        <v>399</v>
      </c>
      <c r="H92" s="118" t="s">
        <v>510</v>
      </c>
      <c r="I92" s="116" t="s">
        <v>409</v>
      </c>
    </row>
    <row r="93" customFormat="false" ht="14.25" hidden="false" customHeight="false" outlineLevel="0" collapsed="false">
      <c r="A93" s="117"/>
      <c r="B93" s="115"/>
      <c r="C93" s="115"/>
      <c r="D93" s="115"/>
      <c r="E93" s="118"/>
      <c r="F93" s="118"/>
      <c r="G93" s="118"/>
      <c r="H93" s="118" t="s">
        <v>512</v>
      </c>
      <c r="I93" s="116" t="s">
        <v>472</v>
      </c>
    </row>
    <row r="94" customFormat="false" ht="14.25" hidden="false" customHeight="false" outlineLevel="0" collapsed="false">
      <c r="A94" s="117"/>
      <c r="B94" s="115"/>
      <c r="C94" s="115"/>
      <c r="D94" s="115"/>
      <c r="E94" s="118"/>
      <c r="F94" s="118"/>
      <c r="G94" s="118"/>
      <c r="H94" s="118" t="s">
        <v>514</v>
      </c>
      <c r="I94" s="116" t="s">
        <v>456</v>
      </c>
    </row>
    <row r="95" customFormat="false" ht="14.25" hidden="false" customHeight="false" outlineLevel="0" collapsed="false">
      <c r="A95" s="117"/>
      <c r="B95" s="115"/>
      <c r="C95" s="115"/>
      <c r="D95" s="115"/>
      <c r="E95" s="118"/>
      <c r="F95" s="118"/>
      <c r="G95" s="118"/>
      <c r="H95" s="118" t="s">
        <v>516</v>
      </c>
      <c r="I95" s="116" t="s">
        <v>469</v>
      </c>
    </row>
    <row r="96" customFormat="false" ht="14.25" hidden="false" customHeight="false" outlineLevel="0" collapsed="false">
      <c r="A96" s="117"/>
      <c r="B96" s="115"/>
      <c r="C96" s="115"/>
      <c r="D96" s="115"/>
      <c r="E96" s="118"/>
      <c r="F96" s="118"/>
      <c r="G96" s="118"/>
      <c r="H96" s="118" t="s">
        <v>518</v>
      </c>
      <c r="I96" s="116" t="s">
        <v>523</v>
      </c>
    </row>
    <row r="97" customFormat="false" ht="14.25" hidden="false" customHeight="false" outlineLevel="0" collapsed="false">
      <c r="A97" s="117"/>
      <c r="B97" s="115"/>
      <c r="C97" s="115"/>
      <c r="D97" s="115"/>
      <c r="E97" s="118"/>
      <c r="F97" s="118"/>
      <c r="G97" s="118"/>
      <c r="H97" s="118" t="s">
        <v>520</v>
      </c>
      <c r="I97" s="116" t="s">
        <v>472</v>
      </c>
    </row>
    <row r="98" customFormat="false" ht="24" hidden="false" customHeight="true" outlineLevel="0" collapsed="false">
      <c r="A98" s="117"/>
      <c r="B98" s="115"/>
      <c r="C98" s="115"/>
      <c r="D98" s="115"/>
      <c r="E98" s="118"/>
      <c r="F98" s="118" t="s">
        <v>419</v>
      </c>
      <c r="G98" s="118" t="s">
        <v>419</v>
      </c>
      <c r="H98" s="118" t="s">
        <v>440</v>
      </c>
      <c r="I98" s="116" t="s">
        <v>421</v>
      </c>
    </row>
    <row r="99" customFormat="false" ht="24" hidden="false" customHeight="false" outlineLevel="0" collapsed="false">
      <c r="A99" s="117"/>
      <c r="B99" s="115"/>
      <c r="C99" s="115"/>
      <c r="D99" s="115"/>
      <c r="E99" s="118"/>
      <c r="F99" s="118"/>
      <c r="G99" s="118"/>
      <c r="H99" s="118" t="s">
        <v>524</v>
      </c>
      <c r="I99" s="116" t="s">
        <v>421</v>
      </c>
    </row>
    <row r="100" customFormat="false" ht="48" hidden="false" customHeight="false" outlineLevel="0" collapsed="false">
      <c r="A100" s="117"/>
      <c r="B100" s="115"/>
      <c r="C100" s="115"/>
      <c r="D100" s="115"/>
      <c r="E100" s="118"/>
      <c r="F100" s="118" t="s">
        <v>412</v>
      </c>
      <c r="G100" s="118" t="s">
        <v>413</v>
      </c>
      <c r="H100" s="118" t="s">
        <v>414</v>
      </c>
      <c r="I100" s="118" t="s">
        <v>525</v>
      </c>
    </row>
    <row r="101" customFormat="false" ht="20.25" hidden="false" customHeight="true" outlineLevel="0" collapsed="false">
      <c r="A101" s="106" t="s">
        <v>368</v>
      </c>
      <c r="B101" s="106"/>
      <c r="C101" s="106"/>
      <c r="D101" s="106"/>
      <c r="E101" s="106"/>
      <c r="F101" s="106"/>
      <c r="G101" s="106"/>
      <c r="H101" s="106"/>
      <c r="I101" s="106"/>
    </row>
    <row r="102" customFormat="false" ht="14.25" hidden="false" customHeight="true" outlineLevel="0" collapsed="false">
      <c r="A102" s="107" t="s">
        <v>6</v>
      </c>
      <c r="B102" s="107"/>
      <c r="C102" s="107"/>
      <c r="D102" s="107"/>
      <c r="E102" s="107"/>
      <c r="F102" s="107"/>
      <c r="G102" s="107"/>
      <c r="H102" s="107"/>
      <c r="I102" s="107"/>
    </row>
    <row r="103" customFormat="false" ht="14.25" hidden="false" customHeight="true" outlineLevel="0" collapsed="false">
      <c r="A103" s="108" t="s">
        <v>369</v>
      </c>
      <c r="B103" s="108" t="s">
        <v>370</v>
      </c>
      <c r="C103" s="108" t="s">
        <v>370</v>
      </c>
      <c r="D103" s="108" t="s">
        <v>370</v>
      </c>
      <c r="E103" s="109" t="s">
        <v>371</v>
      </c>
      <c r="F103" s="108" t="s">
        <v>372</v>
      </c>
      <c r="G103" s="108"/>
      <c r="H103" s="108"/>
      <c r="I103" s="108"/>
    </row>
    <row r="104" customFormat="false" ht="14.25" hidden="false" customHeight="false" outlineLevel="0" collapsed="false">
      <c r="A104" s="108" t="s">
        <v>369</v>
      </c>
      <c r="B104" s="108" t="s">
        <v>370</v>
      </c>
      <c r="C104" s="108" t="s">
        <v>370</v>
      </c>
      <c r="D104" s="108" t="s">
        <v>370</v>
      </c>
      <c r="E104" s="109" t="s">
        <v>371</v>
      </c>
      <c r="F104" s="108"/>
      <c r="G104" s="108"/>
      <c r="H104" s="108"/>
      <c r="I104" s="108"/>
    </row>
    <row r="105" customFormat="false" ht="14.25" hidden="false" customHeight="false" outlineLevel="0" collapsed="false">
      <c r="A105" s="110"/>
      <c r="B105" s="108" t="s">
        <v>373</v>
      </c>
      <c r="C105" s="108" t="s">
        <v>374</v>
      </c>
      <c r="D105" s="108" t="s">
        <v>375</v>
      </c>
      <c r="E105" s="111"/>
      <c r="F105" s="112" t="s">
        <v>376</v>
      </c>
      <c r="G105" s="113" t="s">
        <v>377</v>
      </c>
      <c r="H105" s="112" t="s">
        <v>378</v>
      </c>
      <c r="I105" s="113" t="s">
        <v>379</v>
      </c>
    </row>
    <row r="106" customFormat="false" ht="14.25" hidden="false" customHeight="false" outlineLevel="0" collapsed="false">
      <c r="A106" s="114" t="s">
        <v>526</v>
      </c>
      <c r="B106" s="115" t="n">
        <v>220000</v>
      </c>
      <c r="C106" s="115" t="n">
        <v>220000</v>
      </c>
      <c r="D106" s="115" t="n">
        <v>0</v>
      </c>
      <c r="E106" s="118"/>
      <c r="F106" s="118"/>
      <c r="G106" s="118"/>
      <c r="H106" s="118"/>
      <c r="I106" s="118"/>
    </row>
    <row r="107" customFormat="false" ht="36" hidden="false" customHeight="true" outlineLevel="0" collapsed="false">
      <c r="A107" s="117" t="s">
        <v>476</v>
      </c>
      <c r="B107" s="115" t="n">
        <v>5000</v>
      </c>
      <c r="C107" s="115" t="n">
        <v>5000</v>
      </c>
      <c r="D107" s="115" t="n">
        <v>0</v>
      </c>
      <c r="E107" s="118" t="s">
        <v>527</v>
      </c>
      <c r="F107" s="118" t="s">
        <v>383</v>
      </c>
      <c r="G107" s="118" t="s">
        <v>384</v>
      </c>
      <c r="H107" s="118" t="s">
        <v>528</v>
      </c>
      <c r="I107" s="118" t="s">
        <v>529</v>
      </c>
    </row>
    <row r="108" customFormat="false" ht="14.25" hidden="false" customHeight="false" outlineLevel="0" collapsed="false">
      <c r="A108" s="117"/>
      <c r="B108" s="115"/>
      <c r="C108" s="115"/>
      <c r="D108" s="115"/>
      <c r="E108" s="118"/>
      <c r="F108" s="118"/>
      <c r="G108" s="118" t="s">
        <v>393</v>
      </c>
      <c r="H108" s="118" t="s">
        <v>530</v>
      </c>
      <c r="I108" s="119" t="n">
        <v>1</v>
      </c>
    </row>
    <row r="109" customFormat="false" ht="14.25" hidden="false" customHeight="false" outlineLevel="0" collapsed="false">
      <c r="A109" s="117"/>
      <c r="B109" s="115"/>
      <c r="C109" s="115"/>
      <c r="D109" s="115"/>
      <c r="E109" s="118"/>
      <c r="F109" s="118"/>
      <c r="G109" s="118" t="s">
        <v>396</v>
      </c>
      <c r="H109" s="118" t="s">
        <v>397</v>
      </c>
      <c r="I109" s="116" t="s">
        <v>531</v>
      </c>
    </row>
    <row r="110" customFormat="false" ht="36" hidden="false" customHeight="false" outlineLevel="0" collapsed="false">
      <c r="A110" s="117"/>
      <c r="B110" s="115"/>
      <c r="C110" s="115"/>
      <c r="D110" s="115"/>
      <c r="E110" s="118"/>
      <c r="F110" s="118"/>
      <c r="G110" s="118" t="s">
        <v>399</v>
      </c>
      <c r="H110" s="118" t="s">
        <v>528</v>
      </c>
      <c r="I110" s="118" t="s">
        <v>532</v>
      </c>
    </row>
    <row r="111" customFormat="false" ht="24" hidden="false" customHeight="true" outlineLevel="0" collapsed="false">
      <c r="A111" s="117"/>
      <c r="B111" s="115"/>
      <c r="C111" s="115"/>
      <c r="D111" s="115"/>
      <c r="E111" s="118"/>
      <c r="F111" s="118" t="s">
        <v>412</v>
      </c>
      <c r="G111" s="118" t="s">
        <v>413</v>
      </c>
      <c r="H111" s="118" t="s">
        <v>414</v>
      </c>
      <c r="I111" s="118" t="s">
        <v>533</v>
      </c>
    </row>
    <row r="112" customFormat="false" ht="24" hidden="false" customHeight="false" outlineLevel="0" collapsed="false">
      <c r="A112" s="117"/>
      <c r="B112" s="115"/>
      <c r="C112" s="115"/>
      <c r="D112" s="115"/>
      <c r="E112" s="118"/>
      <c r="F112" s="118"/>
      <c r="G112" s="118" t="s">
        <v>416</v>
      </c>
      <c r="H112" s="118" t="s">
        <v>534</v>
      </c>
      <c r="I112" s="118" t="s">
        <v>535</v>
      </c>
    </row>
    <row r="113" customFormat="false" ht="14.25" hidden="false" customHeight="false" outlineLevel="0" collapsed="false">
      <c r="A113" s="117"/>
      <c r="B113" s="115"/>
      <c r="C113" s="115"/>
      <c r="D113" s="115"/>
      <c r="E113" s="118"/>
      <c r="F113" s="118" t="s">
        <v>419</v>
      </c>
      <c r="G113" s="118" t="s">
        <v>419</v>
      </c>
      <c r="H113" s="118" t="s">
        <v>536</v>
      </c>
      <c r="I113" s="116" t="s">
        <v>421</v>
      </c>
    </row>
    <row r="114" customFormat="false" ht="24" hidden="false" customHeight="true" outlineLevel="0" collapsed="false">
      <c r="A114" s="117" t="s">
        <v>537</v>
      </c>
      <c r="B114" s="115" t="n">
        <v>30000</v>
      </c>
      <c r="C114" s="115" t="n">
        <v>30000</v>
      </c>
      <c r="D114" s="115"/>
      <c r="E114" s="118" t="s">
        <v>538</v>
      </c>
      <c r="F114" s="118" t="s">
        <v>383</v>
      </c>
      <c r="G114" s="118" t="s">
        <v>384</v>
      </c>
      <c r="H114" s="118" t="s">
        <v>539</v>
      </c>
      <c r="I114" s="116" t="s">
        <v>429</v>
      </c>
    </row>
    <row r="115" customFormat="false" ht="14.25" hidden="false" customHeight="false" outlineLevel="0" collapsed="false">
      <c r="A115" s="117"/>
      <c r="B115" s="115"/>
      <c r="C115" s="115"/>
      <c r="D115" s="115"/>
      <c r="E115" s="118"/>
      <c r="F115" s="118"/>
      <c r="G115" s="118"/>
      <c r="H115" s="118" t="s">
        <v>540</v>
      </c>
      <c r="I115" s="116" t="s">
        <v>429</v>
      </c>
    </row>
    <row r="116" customFormat="false" ht="14.25" hidden="false" customHeight="false" outlineLevel="0" collapsed="false">
      <c r="A116" s="117"/>
      <c r="B116" s="115"/>
      <c r="C116" s="115"/>
      <c r="D116" s="115"/>
      <c r="E116" s="118"/>
      <c r="F116" s="118"/>
      <c r="G116" s="118"/>
      <c r="H116" s="118" t="s">
        <v>541</v>
      </c>
      <c r="I116" s="118" t="s">
        <v>542</v>
      </c>
    </row>
    <row r="117" customFormat="false" ht="24" hidden="false" customHeight="false" outlineLevel="0" collapsed="false">
      <c r="A117" s="117"/>
      <c r="B117" s="115"/>
      <c r="C117" s="115"/>
      <c r="D117" s="115"/>
      <c r="E117" s="118"/>
      <c r="F117" s="118"/>
      <c r="G117" s="118" t="s">
        <v>393</v>
      </c>
      <c r="H117" s="118" t="s">
        <v>543</v>
      </c>
      <c r="I117" s="119" t="n">
        <v>1</v>
      </c>
    </row>
    <row r="118" customFormat="false" ht="14.25" hidden="false" customHeight="false" outlineLevel="0" collapsed="false">
      <c r="A118" s="117"/>
      <c r="B118" s="115"/>
      <c r="C118" s="115"/>
      <c r="D118" s="115"/>
      <c r="E118" s="118"/>
      <c r="F118" s="118"/>
      <c r="G118" s="118" t="s">
        <v>396</v>
      </c>
      <c r="H118" s="118" t="s">
        <v>397</v>
      </c>
      <c r="I118" s="116" t="s">
        <v>544</v>
      </c>
    </row>
    <row r="119" customFormat="false" ht="72" hidden="false" customHeight="false" outlineLevel="0" collapsed="false">
      <c r="A119" s="117"/>
      <c r="B119" s="115"/>
      <c r="C119" s="115"/>
      <c r="D119" s="115"/>
      <c r="E119" s="118"/>
      <c r="F119" s="118"/>
      <c r="G119" s="118" t="s">
        <v>399</v>
      </c>
      <c r="H119" s="118" t="s">
        <v>538</v>
      </c>
      <c r="I119" s="118" t="s">
        <v>545</v>
      </c>
    </row>
    <row r="120" customFormat="false" ht="24" hidden="false" customHeight="true" outlineLevel="0" collapsed="false">
      <c r="A120" s="117"/>
      <c r="B120" s="115"/>
      <c r="C120" s="115"/>
      <c r="D120" s="115"/>
      <c r="E120" s="118"/>
      <c r="F120" s="118" t="s">
        <v>412</v>
      </c>
      <c r="G120" s="118" t="s">
        <v>413</v>
      </c>
      <c r="H120" s="118" t="s">
        <v>414</v>
      </c>
      <c r="I120" s="118" t="s">
        <v>546</v>
      </c>
    </row>
    <row r="121" customFormat="false" ht="24" hidden="false" customHeight="false" outlineLevel="0" collapsed="false">
      <c r="A121" s="117"/>
      <c r="B121" s="115"/>
      <c r="C121" s="115"/>
      <c r="D121" s="115"/>
      <c r="E121" s="118"/>
      <c r="F121" s="118"/>
      <c r="G121" s="118" t="s">
        <v>416</v>
      </c>
      <c r="H121" s="118" t="s">
        <v>534</v>
      </c>
      <c r="I121" s="118" t="s">
        <v>535</v>
      </c>
    </row>
    <row r="122" customFormat="false" ht="24" hidden="false" customHeight="true" outlineLevel="0" collapsed="false">
      <c r="A122" s="117"/>
      <c r="B122" s="115"/>
      <c r="C122" s="115"/>
      <c r="D122" s="115"/>
      <c r="E122" s="118"/>
      <c r="F122" s="118" t="s">
        <v>419</v>
      </c>
      <c r="G122" s="118" t="s">
        <v>419</v>
      </c>
      <c r="H122" s="118" t="s">
        <v>440</v>
      </c>
      <c r="I122" s="116" t="s">
        <v>421</v>
      </c>
    </row>
    <row r="123" customFormat="false" ht="14.25" hidden="false" customHeight="false" outlineLevel="0" collapsed="false">
      <c r="A123" s="117"/>
      <c r="B123" s="115"/>
      <c r="C123" s="115"/>
      <c r="D123" s="115"/>
      <c r="E123" s="118"/>
      <c r="F123" s="118"/>
      <c r="G123" s="118"/>
      <c r="H123" s="118" t="s">
        <v>536</v>
      </c>
      <c r="I123" s="116" t="s">
        <v>421</v>
      </c>
    </row>
    <row r="124" customFormat="false" ht="24" hidden="false" customHeight="true" outlineLevel="0" collapsed="false">
      <c r="A124" s="117" t="s">
        <v>547</v>
      </c>
      <c r="B124" s="115" t="n">
        <v>10000</v>
      </c>
      <c r="C124" s="115" t="n">
        <v>10000</v>
      </c>
      <c r="D124" s="115"/>
      <c r="E124" s="118" t="s">
        <v>548</v>
      </c>
      <c r="F124" s="118" t="s">
        <v>383</v>
      </c>
      <c r="G124" s="118" t="s">
        <v>384</v>
      </c>
      <c r="H124" s="118" t="s">
        <v>549</v>
      </c>
      <c r="I124" s="118" t="s">
        <v>550</v>
      </c>
    </row>
    <row r="125" customFormat="false" ht="14.25" hidden="false" customHeight="false" outlineLevel="0" collapsed="false">
      <c r="A125" s="117"/>
      <c r="B125" s="115"/>
      <c r="C125" s="115"/>
      <c r="D125" s="115"/>
      <c r="E125" s="118"/>
      <c r="F125" s="118"/>
      <c r="G125" s="118" t="s">
        <v>393</v>
      </c>
      <c r="H125" s="118" t="s">
        <v>551</v>
      </c>
      <c r="I125" s="119" t="n">
        <v>1</v>
      </c>
    </row>
    <row r="126" customFormat="false" ht="14.25" hidden="false" customHeight="false" outlineLevel="0" collapsed="false">
      <c r="A126" s="117"/>
      <c r="B126" s="115"/>
      <c r="C126" s="115"/>
      <c r="D126" s="115"/>
      <c r="E126" s="118"/>
      <c r="F126" s="118"/>
      <c r="G126" s="118" t="s">
        <v>396</v>
      </c>
      <c r="H126" s="118" t="s">
        <v>397</v>
      </c>
      <c r="I126" s="116" t="s">
        <v>544</v>
      </c>
    </row>
    <row r="127" customFormat="false" ht="24" hidden="false" customHeight="false" outlineLevel="0" collapsed="false">
      <c r="A127" s="117"/>
      <c r="B127" s="115"/>
      <c r="C127" s="115"/>
      <c r="D127" s="115"/>
      <c r="E127" s="118"/>
      <c r="F127" s="118"/>
      <c r="G127" s="118" t="s">
        <v>399</v>
      </c>
      <c r="H127" s="118" t="s">
        <v>549</v>
      </c>
      <c r="I127" s="118" t="s">
        <v>552</v>
      </c>
    </row>
    <row r="128" customFormat="false" ht="24" hidden="false" customHeight="true" outlineLevel="0" collapsed="false">
      <c r="A128" s="117"/>
      <c r="B128" s="115"/>
      <c r="C128" s="115"/>
      <c r="D128" s="115"/>
      <c r="E128" s="118"/>
      <c r="F128" s="118" t="s">
        <v>412</v>
      </c>
      <c r="G128" s="118" t="s">
        <v>413</v>
      </c>
      <c r="H128" s="118" t="s">
        <v>414</v>
      </c>
      <c r="I128" s="118" t="s">
        <v>553</v>
      </c>
    </row>
    <row r="129" customFormat="false" ht="24" hidden="false" customHeight="false" outlineLevel="0" collapsed="false">
      <c r="A129" s="117"/>
      <c r="B129" s="115"/>
      <c r="C129" s="115"/>
      <c r="D129" s="115"/>
      <c r="E129" s="118"/>
      <c r="F129" s="118"/>
      <c r="G129" s="118" t="s">
        <v>416</v>
      </c>
      <c r="H129" s="118" t="s">
        <v>534</v>
      </c>
      <c r="I129" s="118" t="s">
        <v>535</v>
      </c>
    </row>
    <row r="130" customFormat="false" ht="24" hidden="false" customHeight="true" outlineLevel="0" collapsed="false">
      <c r="A130" s="117"/>
      <c r="B130" s="115"/>
      <c r="C130" s="115"/>
      <c r="D130" s="115"/>
      <c r="E130" s="118"/>
      <c r="F130" s="118" t="s">
        <v>419</v>
      </c>
      <c r="G130" s="118" t="s">
        <v>419</v>
      </c>
      <c r="H130" s="118" t="s">
        <v>440</v>
      </c>
      <c r="I130" s="116" t="s">
        <v>421</v>
      </c>
    </row>
    <row r="131" customFormat="false" ht="14.25" hidden="false" customHeight="false" outlineLevel="0" collapsed="false">
      <c r="A131" s="117"/>
      <c r="B131" s="115"/>
      <c r="C131" s="115"/>
      <c r="D131" s="115"/>
      <c r="E131" s="118"/>
      <c r="F131" s="118"/>
      <c r="G131" s="118"/>
      <c r="H131" s="118" t="s">
        <v>536</v>
      </c>
      <c r="I131" s="116" t="s">
        <v>421</v>
      </c>
    </row>
    <row r="132" customFormat="false" ht="24" hidden="false" customHeight="true" outlineLevel="0" collapsed="false">
      <c r="A132" s="117" t="s">
        <v>554</v>
      </c>
      <c r="B132" s="115" t="n">
        <v>60000</v>
      </c>
      <c r="C132" s="115" t="n">
        <v>60000</v>
      </c>
      <c r="D132" s="115"/>
      <c r="E132" s="118" t="s">
        <v>555</v>
      </c>
      <c r="F132" s="118" t="s">
        <v>383</v>
      </c>
      <c r="G132" s="118" t="s">
        <v>384</v>
      </c>
      <c r="H132" s="118" t="s">
        <v>556</v>
      </c>
      <c r="I132" s="118" t="s">
        <v>557</v>
      </c>
    </row>
    <row r="133" customFormat="false" ht="24" hidden="false" customHeight="false" outlineLevel="0" collapsed="false">
      <c r="A133" s="117"/>
      <c r="B133" s="115"/>
      <c r="C133" s="115"/>
      <c r="D133" s="115"/>
      <c r="E133" s="118"/>
      <c r="F133" s="118"/>
      <c r="G133" s="118"/>
      <c r="H133" s="118" t="s">
        <v>558</v>
      </c>
      <c r="I133" s="118" t="s">
        <v>559</v>
      </c>
    </row>
    <row r="134" customFormat="false" ht="24" hidden="false" customHeight="false" outlineLevel="0" collapsed="false">
      <c r="A134" s="117"/>
      <c r="B134" s="115"/>
      <c r="C134" s="115"/>
      <c r="D134" s="115"/>
      <c r="E134" s="118"/>
      <c r="F134" s="118"/>
      <c r="G134" s="118"/>
      <c r="H134" s="118" t="s">
        <v>560</v>
      </c>
      <c r="I134" s="118" t="s">
        <v>561</v>
      </c>
    </row>
    <row r="135" customFormat="false" ht="24" hidden="false" customHeight="false" outlineLevel="0" collapsed="false">
      <c r="A135" s="117"/>
      <c r="B135" s="115"/>
      <c r="C135" s="115"/>
      <c r="D135" s="115"/>
      <c r="E135" s="118"/>
      <c r="F135" s="118"/>
      <c r="G135" s="118" t="s">
        <v>393</v>
      </c>
      <c r="H135" s="118" t="s">
        <v>562</v>
      </c>
      <c r="I135" s="119" t="n">
        <v>1</v>
      </c>
    </row>
    <row r="136" customFormat="false" ht="14.25" hidden="false" customHeight="false" outlineLevel="0" collapsed="false">
      <c r="A136" s="117"/>
      <c r="B136" s="115"/>
      <c r="C136" s="115"/>
      <c r="D136" s="115"/>
      <c r="E136" s="118"/>
      <c r="F136" s="118"/>
      <c r="G136" s="118" t="s">
        <v>396</v>
      </c>
      <c r="H136" s="118" t="s">
        <v>397</v>
      </c>
      <c r="I136" s="116" t="s">
        <v>544</v>
      </c>
    </row>
    <row r="137" customFormat="false" ht="48" hidden="false" customHeight="true" outlineLevel="0" collapsed="false">
      <c r="A137" s="117"/>
      <c r="B137" s="115"/>
      <c r="C137" s="115"/>
      <c r="D137" s="115"/>
      <c r="E137" s="118"/>
      <c r="F137" s="118"/>
      <c r="G137" s="118" t="s">
        <v>399</v>
      </c>
      <c r="H137" s="118" t="s">
        <v>556</v>
      </c>
      <c r="I137" s="118" t="s">
        <v>563</v>
      </c>
    </row>
    <row r="138" customFormat="false" ht="24" hidden="false" customHeight="false" outlineLevel="0" collapsed="false">
      <c r="A138" s="117"/>
      <c r="B138" s="115"/>
      <c r="C138" s="115"/>
      <c r="D138" s="115"/>
      <c r="E138" s="118"/>
      <c r="F138" s="118"/>
      <c r="G138" s="118"/>
      <c r="H138" s="118" t="s">
        <v>558</v>
      </c>
      <c r="I138" s="116" t="s">
        <v>564</v>
      </c>
    </row>
    <row r="139" customFormat="false" ht="24" hidden="false" customHeight="false" outlineLevel="0" collapsed="false">
      <c r="A139" s="117"/>
      <c r="B139" s="115"/>
      <c r="C139" s="115"/>
      <c r="D139" s="115"/>
      <c r="E139" s="118"/>
      <c r="F139" s="118"/>
      <c r="G139" s="118"/>
      <c r="H139" s="118" t="s">
        <v>560</v>
      </c>
      <c r="I139" s="116" t="s">
        <v>565</v>
      </c>
    </row>
    <row r="140" customFormat="false" ht="24" hidden="false" customHeight="true" outlineLevel="0" collapsed="false">
      <c r="A140" s="117"/>
      <c r="B140" s="115"/>
      <c r="C140" s="115"/>
      <c r="D140" s="115"/>
      <c r="E140" s="118"/>
      <c r="F140" s="118" t="s">
        <v>412</v>
      </c>
      <c r="G140" s="118" t="s">
        <v>413</v>
      </c>
      <c r="H140" s="118" t="s">
        <v>566</v>
      </c>
      <c r="I140" s="118" t="s">
        <v>567</v>
      </c>
    </row>
    <row r="141" customFormat="false" ht="14.25" hidden="false" customHeight="false" outlineLevel="0" collapsed="false">
      <c r="A141" s="117"/>
      <c r="B141" s="115"/>
      <c r="C141" s="115"/>
      <c r="D141" s="115"/>
      <c r="E141" s="118"/>
      <c r="F141" s="118"/>
      <c r="G141" s="118" t="s">
        <v>416</v>
      </c>
      <c r="H141" s="118" t="s">
        <v>568</v>
      </c>
      <c r="I141" s="118" t="s">
        <v>535</v>
      </c>
    </row>
    <row r="142" customFormat="false" ht="14.25" hidden="false" customHeight="false" outlineLevel="0" collapsed="false">
      <c r="A142" s="117"/>
      <c r="B142" s="115"/>
      <c r="C142" s="115"/>
      <c r="D142" s="115"/>
      <c r="E142" s="118"/>
      <c r="F142" s="118" t="s">
        <v>419</v>
      </c>
      <c r="G142" s="118" t="s">
        <v>419</v>
      </c>
      <c r="H142" s="118" t="s">
        <v>536</v>
      </c>
      <c r="I142" s="116" t="s">
        <v>421</v>
      </c>
    </row>
    <row r="143" customFormat="false" ht="24" hidden="false" customHeight="true" outlineLevel="0" collapsed="false">
      <c r="A143" s="117" t="s">
        <v>569</v>
      </c>
      <c r="B143" s="115" t="n">
        <v>5000</v>
      </c>
      <c r="C143" s="115" t="n">
        <v>5000</v>
      </c>
      <c r="D143" s="115"/>
      <c r="E143" s="118" t="s">
        <v>570</v>
      </c>
      <c r="F143" s="118" t="s">
        <v>383</v>
      </c>
      <c r="G143" s="118" t="s">
        <v>384</v>
      </c>
      <c r="H143" s="118" t="s">
        <v>571</v>
      </c>
      <c r="I143" s="118" t="s">
        <v>570</v>
      </c>
    </row>
    <row r="144" customFormat="false" ht="14.25" hidden="false" customHeight="false" outlineLevel="0" collapsed="false">
      <c r="A144" s="117"/>
      <c r="B144" s="115"/>
      <c r="C144" s="115"/>
      <c r="D144" s="115"/>
      <c r="E144" s="118"/>
      <c r="F144" s="118"/>
      <c r="G144" s="118" t="s">
        <v>396</v>
      </c>
      <c r="H144" s="118" t="s">
        <v>397</v>
      </c>
      <c r="I144" s="116" t="s">
        <v>572</v>
      </c>
    </row>
    <row r="145" customFormat="false" ht="24" hidden="false" customHeight="false" outlineLevel="0" collapsed="false">
      <c r="A145" s="117"/>
      <c r="B145" s="115"/>
      <c r="C145" s="115"/>
      <c r="D145" s="115"/>
      <c r="E145" s="118"/>
      <c r="F145" s="118"/>
      <c r="G145" s="118" t="s">
        <v>393</v>
      </c>
      <c r="H145" s="118" t="s">
        <v>573</v>
      </c>
      <c r="I145" s="119" t="n">
        <v>1</v>
      </c>
    </row>
    <row r="146" customFormat="false" ht="24" hidden="false" customHeight="false" outlineLevel="0" collapsed="false">
      <c r="A146" s="117"/>
      <c r="B146" s="115"/>
      <c r="C146" s="115"/>
      <c r="D146" s="115"/>
      <c r="E146" s="118"/>
      <c r="F146" s="118"/>
      <c r="G146" s="118" t="s">
        <v>399</v>
      </c>
      <c r="H146" s="118" t="s">
        <v>570</v>
      </c>
      <c r="I146" s="118" t="s">
        <v>574</v>
      </c>
    </row>
    <row r="147" customFormat="false" ht="24" hidden="false" customHeight="true" outlineLevel="0" collapsed="false">
      <c r="A147" s="117"/>
      <c r="B147" s="115"/>
      <c r="C147" s="115"/>
      <c r="D147" s="115"/>
      <c r="E147" s="118"/>
      <c r="F147" s="118" t="s">
        <v>412</v>
      </c>
      <c r="G147" s="118" t="s">
        <v>413</v>
      </c>
      <c r="H147" s="118" t="s">
        <v>414</v>
      </c>
      <c r="I147" s="118" t="s">
        <v>570</v>
      </c>
    </row>
    <row r="148" customFormat="false" ht="24" hidden="false" customHeight="false" outlineLevel="0" collapsed="false">
      <c r="A148" s="117"/>
      <c r="B148" s="115"/>
      <c r="C148" s="115"/>
      <c r="D148" s="115"/>
      <c r="E148" s="118"/>
      <c r="F148" s="118"/>
      <c r="G148" s="118" t="s">
        <v>416</v>
      </c>
      <c r="H148" s="118" t="s">
        <v>534</v>
      </c>
      <c r="I148" s="118" t="s">
        <v>535</v>
      </c>
    </row>
    <row r="149" customFormat="false" ht="14.25" hidden="false" customHeight="false" outlineLevel="0" collapsed="false">
      <c r="A149" s="117"/>
      <c r="B149" s="115"/>
      <c r="C149" s="115"/>
      <c r="D149" s="115"/>
      <c r="E149" s="118"/>
      <c r="F149" s="118" t="s">
        <v>419</v>
      </c>
      <c r="G149" s="118" t="s">
        <v>419</v>
      </c>
      <c r="H149" s="118" t="s">
        <v>536</v>
      </c>
      <c r="I149" s="116" t="s">
        <v>421</v>
      </c>
    </row>
    <row r="150" customFormat="false" ht="36" hidden="false" customHeight="true" outlineLevel="0" collapsed="false">
      <c r="A150" s="117" t="s">
        <v>575</v>
      </c>
      <c r="B150" s="115" t="n">
        <v>100000</v>
      </c>
      <c r="C150" s="115" t="n">
        <v>100000</v>
      </c>
      <c r="D150" s="115"/>
      <c r="E150" s="118" t="s">
        <v>576</v>
      </c>
      <c r="F150" s="118" t="s">
        <v>383</v>
      </c>
      <c r="G150" s="118" t="s">
        <v>384</v>
      </c>
      <c r="H150" s="118" t="s">
        <v>577</v>
      </c>
      <c r="I150" s="116" t="s">
        <v>578</v>
      </c>
    </row>
    <row r="151" customFormat="false" ht="24" hidden="false" customHeight="false" outlineLevel="0" collapsed="false">
      <c r="A151" s="117"/>
      <c r="B151" s="115"/>
      <c r="C151" s="115"/>
      <c r="D151" s="115"/>
      <c r="E151" s="118"/>
      <c r="F151" s="118"/>
      <c r="G151" s="118"/>
      <c r="H151" s="118" t="s">
        <v>579</v>
      </c>
      <c r="I151" s="116" t="s">
        <v>580</v>
      </c>
    </row>
    <row r="152" customFormat="false" ht="24" hidden="false" customHeight="false" outlineLevel="0" collapsed="false">
      <c r="A152" s="117"/>
      <c r="B152" s="115"/>
      <c r="C152" s="115"/>
      <c r="D152" s="115"/>
      <c r="E152" s="118"/>
      <c r="F152" s="118"/>
      <c r="G152" s="118"/>
      <c r="H152" s="118" t="s">
        <v>581</v>
      </c>
      <c r="I152" s="116" t="s">
        <v>582</v>
      </c>
    </row>
    <row r="153" customFormat="false" ht="36" hidden="false" customHeight="false" outlineLevel="0" collapsed="false">
      <c r="A153" s="117"/>
      <c r="B153" s="115"/>
      <c r="C153" s="115"/>
      <c r="D153" s="115"/>
      <c r="E153" s="118"/>
      <c r="F153" s="118"/>
      <c r="G153" s="118"/>
      <c r="H153" s="118" t="s">
        <v>583</v>
      </c>
      <c r="I153" s="116" t="s">
        <v>584</v>
      </c>
    </row>
    <row r="154" customFormat="false" ht="24" hidden="false" customHeight="false" outlineLevel="0" collapsed="false">
      <c r="A154" s="117"/>
      <c r="B154" s="115"/>
      <c r="C154" s="115"/>
      <c r="D154" s="115"/>
      <c r="E154" s="118"/>
      <c r="F154" s="118"/>
      <c r="G154" s="118" t="s">
        <v>393</v>
      </c>
      <c r="H154" s="118" t="s">
        <v>585</v>
      </c>
      <c r="I154" s="119" t="n">
        <v>1</v>
      </c>
    </row>
    <row r="155" customFormat="false" ht="14.25" hidden="false" customHeight="false" outlineLevel="0" collapsed="false">
      <c r="A155" s="117"/>
      <c r="B155" s="115"/>
      <c r="C155" s="115"/>
      <c r="D155" s="115"/>
      <c r="E155" s="118"/>
      <c r="F155" s="118"/>
      <c r="G155" s="118" t="s">
        <v>396</v>
      </c>
      <c r="H155" s="118" t="s">
        <v>397</v>
      </c>
      <c r="I155" s="116" t="s">
        <v>544</v>
      </c>
    </row>
    <row r="156" customFormat="false" ht="24" hidden="false" customHeight="true" outlineLevel="0" collapsed="false">
      <c r="A156" s="117"/>
      <c r="B156" s="115"/>
      <c r="C156" s="115"/>
      <c r="D156" s="115"/>
      <c r="E156" s="118"/>
      <c r="F156" s="118"/>
      <c r="G156" s="118" t="s">
        <v>399</v>
      </c>
      <c r="H156" s="118" t="s">
        <v>586</v>
      </c>
      <c r="I156" s="116" t="s">
        <v>587</v>
      </c>
    </row>
    <row r="157" customFormat="false" ht="24" hidden="false" customHeight="false" outlineLevel="0" collapsed="false">
      <c r="A157" s="117"/>
      <c r="B157" s="115"/>
      <c r="C157" s="115"/>
      <c r="D157" s="115"/>
      <c r="E157" s="118"/>
      <c r="F157" s="118"/>
      <c r="G157" s="118"/>
      <c r="H157" s="118" t="s">
        <v>588</v>
      </c>
      <c r="I157" s="116" t="s">
        <v>589</v>
      </c>
    </row>
    <row r="158" customFormat="false" ht="24" hidden="false" customHeight="true" outlineLevel="0" collapsed="false">
      <c r="A158" s="117"/>
      <c r="B158" s="115"/>
      <c r="C158" s="115"/>
      <c r="D158" s="115"/>
      <c r="E158" s="118"/>
      <c r="F158" s="118" t="s">
        <v>412</v>
      </c>
      <c r="G158" s="118" t="s">
        <v>413</v>
      </c>
      <c r="H158" s="118" t="s">
        <v>566</v>
      </c>
      <c r="I158" s="118" t="s">
        <v>590</v>
      </c>
    </row>
    <row r="159" customFormat="false" ht="14.25" hidden="false" customHeight="false" outlineLevel="0" collapsed="false">
      <c r="A159" s="117"/>
      <c r="B159" s="115"/>
      <c r="C159" s="115"/>
      <c r="D159" s="115"/>
      <c r="E159" s="118"/>
      <c r="F159" s="118"/>
      <c r="G159" s="118" t="s">
        <v>416</v>
      </c>
      <c r="H159" s="118" t="s">
        <v>568</v>
      </c>
      <c r="I159" s="116" t="s">
        <v>439</v>
      </c>
    </row>
    <row r="160" customFormat="false" ht="14.25" hidden="false" customHeight="false" outlineLevel="0" collapsed="false">
      <c r="A160" s="117"/>
      <c r="B160" s="115"/>
      <c r="C160" s="115"/>
      <c r="D160" s="115"/>
      <c r="E160" s="118"/>
      <c r="F160" s="118" t="s">
        <v>419</v>
      </c>
      <c r="G160" s="118" t="s">
        <v>419</v>
      </c>
      <c r="H160" s="118" t="s">
        <v>536</v>
      </c>
      <c r="I160" s="116" t="s">
        <v>421</v>
      </c>
    </row>
    <row r="161" customFormat="false" ht="24" hidden="false" customHeight="true" outlineLevel="0" collapsed="false">
      <c r="A161" s="117" t="s">
        <v>591</v>
      </c>
      <c r="B161" s="115" t="n">
        <v>10000</v>
      </c>
      <c r="C161" s="115" t="n">
        <v>10000</v>
      </c>
      <c r="D161" s="115"/>
      <c r="E161" s="118" t="s">
        <v>592</v>
      </c>
      <c r="F161" s="118" t="s">
        <v>383</v>
      </c>
      <c r="G161" s="118" t="s">
        <v>384</v>
      </c>
      <c r="H161" s="118" t="s">
        <v>592</v>
      </c>
      <c r="I161" s="118" t="s">
        <v>593</v>
      </c>
    </row>
    <row r="162" customFormat="false" ht="14.25" hidden="false" customHeight="false" outlineLevel="0" collapsed="false">
      <c r="A162" s="117"/>
      <c r="B162" s="115"/>
      <c r="C162" s="115"/>
      <c r="D162" s="115"/>
      <c r="E162" s="118"/>
      <c r="F162" s="118"/>
      <c r="G162" s="118" t="s">
        <v>393</v>
      </c>
      <c r="H162" s="118" t="s">
        <v>594</v>
      </c>
      <c r="I162" s="119" t="n">
        <v>1</v>
      </c>
    </row>
    <row r="163" customFormat="false" ht="14.25" hidden="false" customHeight="false" outlineLevel="0" collapsed="false">
      <c r="A163" s="117"/>
      <c r="B163" s="115"/>
      <c r="C163" s="115"/>
      <c r="D163" s="115"/>
      <c r="E163" s="118"/>
      <c r="F163" s="118"/>
      <c r="G163" s="118" t="s">
        <v>396</v>
      </c>
      <c r="H163" s="118" t="s">
        <v>397</v>
      </c>
      <c r="I163" s="116" t="s">
        <v>544</v>
      </c>
    </row>
    <row r="164" customFormat="false" ht="24" hidden="false" customHeight="false" outlineLevel="0" collapsed="false">
      <c r="A164" s="117"/>
      <c r="B164" s="115"/>
      <c r="C164" s="115"/>
      <c r="D164" s="115"/>
      <c r="E164" s="118"/>
      <c r="F164" s="118"/>
      <c r="G164" s="118" t="s">
        <v>399</v>
      </c>
      <c r="H164" s="118" t="s">
        <v>592</v>
      </c>
      <c r="I164" s="118" t="s">
        <v>595</v>
      </c>
    </row>
    <row r="165" customFormat="false" ht="24" hidden="false" customHeight="true" outlineLevel="0" collapsed="false">
      <c r="A165" s="117"/>
      <c r="B165" s="115"/>
      <c r="C165" s="115"/>
      <c r="D165" s="115"/>
      <c r="E165" s="118"/>
      <c r="F165" s="118" t="s">
        <v>412</v>
      </c>
      <c r="G165" s="118" t="s">
        <v>413</v>
      </c>
      <c r="H165" s="118" t="s">
        <v>414</v>
      </c>
      <c r="I165" s="118" t="s">
        <v>596</v>
      </c>
    </row>
    <row r="166" customFormat="false" ht="24" hidden="false" customHeight="false" outlineLevel="0" collapsed="false">
      <c r="A166" s="117"/>
      <c r="B166" s="115"/>
      <c r="C166" s="115"/>
      <c r="D166" s="115"/>
      <c r="E166" s="118"/>
      <c r="F166" s="118"/>
      <c r="G166" s="118" t="s">
        <v>416</v>
      </c>
      <c r="H166" s="118" t="s">
        <v>534</v>
      </c>
      <c r="I166" s="118" t="s">
        <v>535</v>
      </c>
    </row>
    <row r="167" customFormat="false" ht="24" hidden="false" customHeight="true" outlineLevel="0" collapsed="false">
      <c r="A167" s="117"/>
      <c r="B167" s="115"/>
      <c r="C167" s="115"/>
      <c r="D167" s="115"/>
      <c r="E167" s="118"/>
      <c r="F167" s="118" t="s">
        <v>419</v>
      </c>
      <c r="G167" s="118" t="s">
        <v>419</v>
      </c>
      <c r="H167" s="118" t="s">
        <v>440</v>
      </c>
      <c r="I167" s="116" t="s">
        <v>421</v>
      </c>
    </row>
    <row r="168" customFormat="false" ht="14.25" hidden="false" customHeight="false" outlineLevel="0" collapsed="false">
      <c r="A168" s="117"/>
      <c r="B168" s="115"/>
      <c r="C168" s="115"/>
      <c r="D168" s="115"/>
      <c r="E168" s="118"/>
      <c r="F168" s="118"/>
      <c r="G168" s="118"/>
      <c r="H168" s="118" t="s">
        <v>536</v>
      </c>
      <c r="I168" s="116" t="s">
        <v>421</v>
      </c>
    </row>
  </sheetData>
  <mergeCells count="133">
    <mergeCell ref="A1:I1"/>
    <mergeCell ref="A2:I2"/>
    <mergeCell ref="A3:A4"/>
    <mergeCell ref="B3:D4"/>
    <mergeCell ref="E3:E4"/>
    <mergeCell ref="F3:I4"/>
    <mergeCell ref="A7:A22"/>
    <mergeCell ref="B7:B22"/>
    <mergeCell ref="C7:C22"/>
    <mergeCell ref="D7:D100"/>
    <mergeCell ref="E7:E22"/>
    <mergeCell ref="F7:F18"/>
    <mergeCell ref="G7:G10"/>
    <mergeCell ref="G13:G18"/>
    <mergeCell ref="F19:F20"/>
    <mergeCell ref="F21:F22"/>
    <mergeCell ref="G21:G22"/>
    <mergeCell ref="A23:A33"/>
    <mergeCell ref="B23:B33"/>
    <mergeCell ref="C23:C33"/>
    <mergeCell ref="E23:E33"/>
    <mergeCell ref="F23:F29"/>
    <mergeCell ref="G23:G26"/>
    <mergeCell ref="F30:F31"/>
    <mergeCell ref="F32:F33"/>
    <mergeCell ref="G32:G33"/>
    <mergeCell ref="A34:A44"/>
    <mergeCell ref="B34:B44"/>
    <mergeCell ref="C34:C44"/>
    <mergeCell ref="E34:E44"/>
    <mergeCell ref="F34:F41"/>
    <mergeCell ref="G34:G37"/>
    <mergeCell ref="G40:G41"/>
    <mergeCell ref="F43:F44"/>
    <mergeCell ref="G43:G44"/>
    <mergeCell ref="A45:A60"/>
    <mergeCell ref="B45:B60"/>
    <mergeCell ref="C45:C60"/>
    <mergeCell ref="E45:E60"/>
    <mergeCell ref="F45:F56"/>
    <mergeCell ref="G45:G49"/>
    <mergeCell ref="G52:G56"/>
    <mergeCell ref="F57:F58"/>
    <mergeCell ref="F59:F60"/>
    <mergeCell ref="G59:G60"/>
    <mergeCell ref="A61:A71"/>
    <mergeCell ref="B61:B71"/>
    <mergeCell ref="C61:C71"/>
    <mergeCell ref="E61:E71"/>
    <mergeCell ref="F61:F67"/>
    <mergeCell ref="G61:G63"/>
    <mergeCell ref="G66:G67"/>
    <mergeCell ref="F68:F69"/>
    <mergeCell ref="F70:F71"/>
    <mergeCell ref="G70:G71"/>
    <mergeCell ref="A72:A83"/>
    <mergeCell ref="B72:B83"/>
    <mergeCell ref="C72:C83"/>
    <mergeCell ref="E72:E83"/>
    <mergeCell ref="F72:F79"/>
    <mergeCell ref="G72:G76"/>
    <mergeCell ref="F80:F81"/>
    <mergeCell ref="F82:F83"/>
    <mergeCell ref="G82:G83"/>
    <mergeCell ref="A84:A100"/>
    <mergeCell ref="B84:B100"/>
    <mergeCell ref="C84:C100"/>
    <mergeCell ref="E84:E100"/>
    <mergeCell ref="F84:F97"/>
    <mergeCell ref="G84:G89"/>
    <mergeCell ref="G92:G97"/>
    <mergeCell ref="F98:F99"/>
    <mergeCell ref="G98:G99"/>
    <mergeCell ref="A101:I101"/>
    <mergeCell ref="A102:I102"/>
    <mergeCell ref="A103:A104"/>
    <mergeCell ref="B103:D104"/>
    <mergeCell ref="E103:E104"/>
    <mergeCell ref="F103:I104"/>
    <mergeCell ref="A107:A113"/>
    <mergeCell ref="B107:B113"/>
    <mergeCell ref="C107:C113"/>
    <mergeCell ref="D107:D168"/>
    <mergeCell ref="E107:E113"/>
    <mergeCell ref="F107:F110"/>
    <mergeCell ref="F111:F112"/>
    <mergeCell ref="A114:A123"/>
    <mergeCell ref="B114:B123"/>
    <mergeCell ref="C114:C123"/>
    <mergeCell ref="E114:E123"/>
    <mergeCell ref="F114:F119"/>
    <mergeCell ref="G114:G116"/>
    <mergeCell ref="F120:F121"/>
    <mergeCell ref="F122:F123"/>
    <mergeCell ref="G122:G123"/>
    <mergeCell ref="A124:A131"/>
    <mergeCell ref="B124:B131"/>
    <mergeCell ref="C124:C131"/>
    <mergeCell ref="E124:E131"/>
    <mergeCell ref="F124:F127"/>
    <mergeCell ref="F128:F129"/>
    <mergeCell ref="F130:F131"/>
    <mergeCell ref="G130:G131"/>
    <mergeCell ref="A132:A142"/>
    <mergeCell ref="B132:B142"/>
    <mergeCell ref="C132:C142"/>
    <mergeCell ref="E132:E142"/>
    <mergeCell ref="F132:F139"/>
    <mergeCell ref="G132:G134"/>
    <mergeCell ref="G137:G139"/>
    <mergeCell ref="F140:F141"/>
    <mergeCell ref="A143:A149"/>
    <mergeCell ref="B143:B149"/>
    <mergeCell ref="C143:C149"/>
    <mergeCell ref="E143:E149"/>
    <mergeCell ref="F143:F146"/>
    <mergeCell ref="F147:F148"/>
    <mergeCell ref="A150:A160"/>
    <mergeCell ref="B150:B160"/>
    <mergeCell ref="C150:C160"/>
    <mergeCell ref="E150:E160"/>
    <mergeCell ref="F150:F157"/>
    <mergeCell ref="G150:G153"/>
    <mergeCell ref="G156:G157"/>
    <mergeCell ref="F158:F159"/>
    <mergeCell ref="A161:A168"/>
    <mergeCell ref="B161:B168"/>
    <mergeCell ref="C161:C168"/>
    <mergeCell ref="E161:E168"/>
    <mergeCell ref="F161:F164"/>
    <mergeCell ref="F165:F166"/>
    <mergeCell ref="F167:F168"/>
    <mergeCell ref="G167:G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59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59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599</v>
      </c>
      <c r="B4" s="125"/>
      <c r="C4" s="125"/>
      <c r="D4" s="126" t="s">
        <v>221</v>
      </c>
      <c r="E4" s="127" t="s">
        <v>181</v>
      </c>
      <c r="F4" s="128" t="s">
        <v>600</v>
      </c>
      <c r="G4" s="128"/>
      <c r="H4" s="128"/>
      <c r="I4" s="128"/>
      <c r="J4" s="128"/>
      <c r="K4" s="128" t="s">
        <v>60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602</v>
      </c>
      <c r="W4" s="128"/>
      <c r="X4" s="128"/>
      <c r="Y4" s="128"/>
      <c r="Z4" s="128"/>
      <c r="AA4" s="128"/>
      <c r="AB4" s="128"/>
      <c r="AC4" s="128"/>
      <c r="AD4" s="128" t="s">
        <v>603</v>
      </c>
      <c r="AE4" s="128"/>
      <c r="AF4" s="128"/>
      <c r="AG4" s="128"/>
      <c r="AH4" s="128"/>
      <c r="AI4" s="128"/>
      <c r="AJ4" s="128"/>
      <c r="AK4" s="128" t="s">
        <v>604</v>
      </c>
      <c r="AL4" s="128"/>
      <c r="AM4" s="128"/>
      <c r="AN4" s="128"/>
      <c r="AO4" s="128" t="s">
        <v>605</v>
      </c>
      <c r="AP4" s="128"/>
      <c r="AQ4" s="128"/>
      <c r="AR4" s="128" t="s">
        <v>606</v>
      </c>
      <c r="AS4" s="128"/>
      <c r="AT4" s="128"/>
      <c r="AU4" s="128"/>
      <c r="AV4" s="128" t="s">
        <v>607</v>
      </c>
      <c r="AW4" s="128"/>
      <c r="AX4" s="128"/>
      <c r="AY4" s="128" t="s">
        <v>218</v>
      </c>
      <c r="AZ4" s="128"/>
      <c r="BA4" s="128"/>
      <c r="BB4" s="128"/>
      <c r="BC4" s="128"/>
      <c r="BD4" s="128"/>
      <c r="BE4" s="128" t="s">
        <v>608</v>
      </c>
      <c r="BF4" s="128"/>
      <c r="BG4" s="128"/>
      <c r="BH4" s="128" t="s">
        <v>219</v>
      </c>
      <c r="BI4" s="128"/>
      <c r="BJ4" s="128"/>
      <c r="BK4" s="128"/>
      <c r="BL4" s="128"/>
      <c r="BM4" s="128" t="s">
        <v>609</v>
      </c>
      <c r="BN4" s="128"/>
      <c r="BO4" s="128"/>
      <c r="BP4" s="129" t="s">
        <v>610</v>
      </c>
      <c r="BQ4" s="129"/>
      <c r="BR4" s="129"/>
      <c r="BS4" s="129"/>
      <c r="BT4" s="129"/>
      <c r="BU4" s="129" t="s">
        <v>611</v>
      </c>
      <c r="BV4" s="129"/>
      <c r="BW4" s="129"/>
      <c r="BX4" s="129" t="s">
        <v>61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613</v>
      </c>
      <c r="H5" s="132" t="s">
        <v>614</v>
      </c>
      <c r="I5" s="132" t="s">
        <v>232</v>
      </c>
      <c r="J5" s="132" t="s">
        <v>234</v>
      </c>
      <c r="K5" s="132" t="s">
        <v>74</v>
      </c>
      <c r="L5" s="132" t="s">
        <v>615</v>
      </c>
      <c r="M5" s="132" t="s">
        <v>248</v>
      </c>
      <c r="N5" s="132" t="s">
        <v>249</v>
      </c>
      <c r="O5" s="132" t="s">
        <v>616</v>
      </c>
      <c r="P5" s="132" t="s">
        <v>255</v>
      </c>
      <c r="Q5" s="132" t="s">
        <v>250</v>
      </c>
      <c r="R5" s="132" t="s">
        <v>245</v>
      </c>
      <c r="S5" s="133" t="s">
        <v>258</v>
      </c>
      <c r="T5" s="133" t="s">
        <v>246</v>
      </c>
      <c r="U5" s="132" t="s">
        <v>261</v>
      </c>
      <c r="V5" s="132" t="s">
        <v>74</v>
      </c>
      <c r="W5" s="132" t="s">
        <v>277</v>
      </c>
      <c r="X5" s="132" t="s">
        <v>280</v>
      </c>
      <c r="Y5" s="132" t="s">
        <v>288</v>
      </c>
      <c r="Z5" s="132" t="s">
        <v>617</v>
      </c>
      <c r="AA5" s="132" t="s">
        <v>618</v>
      </c>
      <c r="AB5" s="132" t="s">
        <v>281</v>
      </c>
      <c r="AC5" s="133" t="s">
        <v>292</v>
      </c>
      <c r="AD5" s="132" t="s">
        <v>74</v>
      </c>
      <c r="AE5" s="132" t="s">
        <v>277</v>
      </c>
      <c r="AF5" s="132" t="s">
        <v>280</v>
      </c>
      <c r="AG5" s="132" t="s">
        <v>288</v>
      </c>
      <c r="AH5" s="132" t="s">
        <v>618</v>
      </c>
      <c r="AI5" s="132" t="s">
        <v>281</v>
      </c>
      <c r="AJ5" s="132" t="s">
        <v>292</v>
      </c>
      <c r="AK5" s="132" t="s">
        <v>74</v>
      </c>
      <c r="AL5" s="132" t="s">
        <v>216</v>
      </c>
      <c r="AM5" s="132" t="s">
        <v>217</v>
      </c>
      <c r="AN5" s="132" t="s">
        <v>619</v>
      </c>
      <c r="AO5" s="126" t="s">
        <v>74</v>
      </c>
      <c r="AP5" s="132" t="s">
        <v>620</v>
      </c>
      <c r="AQ5" s="132" t="s">
        <v>620</v>
      </c>
      <c r="AR5" s="132" t="s">
        <v>74</v>
      </c>
      <c r="AS5" s="132" t="s">
        <v>621</v>
      </c>
      <c r="AT5" s="132" t="s">
        <v>622</v>
      </c>
      <c r="AU5" s="132" t="s">
        <v>623</v>
      </c>
      <c r="AV5" s="132" t="s">
        <v>74</v>
      </c>
      <c r="AW5" s="132" t="s">
        <v>624</v>
      </c>
      <c r="AX5" s="132" t="s">
        <v>625</v>
      </c>
      <c r="AY5" s="132" t="s">
        <v>74</v>
      </c>
      <c r="AZ5" s="132" t="s">
        <v>626</v>
      </c>
      <c r="BA5" s="132" t="s">
        <v>269</v>
      </c>
      <c r="BB5" s="132" t="s">
        <v>271</v>
      </c>
      <c r="BC5" s="133" t="s">
        <v>627</v>
      </c>
      <c r="BD5" s="132" t="s">
        <v>628</v>
      </c>
      <c r="BE5" s="132" t="s">
        <v>74</v>
      </c>
      <c r="BF5" s="132" t="s">
        <v>629</v>
      </c>
      <c r="BG5" s="132" t="s">
        <v>630</v>
      </c>
      <c r="BH5" s="132" t="s">
        <v>74</v>
      </c>
      <c r="BI5" s="132" t="s">
        <v>273</v>
      </c>
      <c r="BJ5" s="132" t="s">
        <v>274</v>
      </c>
      <c r="BK5" s="132" t="s">
        <v>275</v>
      </c>
      <c r="BL5" s="132" t="s">
        <v>276</v>
      </c>
      <c r="BM5" s="126" t="s">
        <v>74</v>
      </c>
      <c r="BN5" s="133" t="s">
        <v>631</v>
      </c>
      <c r="BO5" s="133" t="s">
        <v>632</v>
      </c>
      <c r="BP5" s="127" t="s">
        <v>74</v>
      </c>
      <c r="BQ5" s="133" t="s">
        <v>633</v>
      </c>
      <c r="BR5" s="133" t="s">
        <v>634</v>
      </c>
      <c r="BS5" s="133" t="s">
        <v>635</v>
      </c>
      <c r="BT5" s="133" t="s">
        <v>636</v>
      </c>
      <c r="BU5" s="127" t="s">
        <v>74</v>
      </c>
      <c r="BV5" s="127" t="s">
        <v>637</v>
      </c>
      <c r="BW5" s="127" t="s">
        <v>638</v>
      </c>
      <c r="BX5" s="133" t="s">
        <v>74</v>
      </c>
      <c r="BY5" s="133" t="s">
        <v>639</v>
      </c>
      <c r="BZ5" s="133" t="s">
        <v>640</v>
      </c>
      <c r="CA5" s="133" t="s">
        <v>641</v>
      </c>
      <c r="CB5" s="133" t="s">
        <v>61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642</v>
      </c>
      <c r="B7" s="134" t="s">
        <v>642</v>
      </c>
      <c r="C7" s="134" t="s">
        <v>642</v>
      </c>
      <c r="D7" s="135" t="s">
        <v>64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1593.45</v>
      </c>
      <c r="F8" s="140" t="n">
        <v>527.9</v>
      </c>
      <c r="G8" s="140" t="n">
        <v>379.98</v>
      </c>
      <c r="H8" s="140" t="n">
        <v>81.65</v>
      </c>
      <c r="I8" s="140" t="n">
        <v>44.27</v>
      </c>
      <c r="J8" s="140" t="n">
        <v>22</v>
      </c>
      <c r="K8" s="140" t="n">
        <v>182.51</v>
      </c>
      <c r="L8" s="140" t="n">
        <v>131.41</v>
      </c>
      <c r="M8" s="140" t="n">
        <v>5</v>
      </c>
      <c r="N8" s="140" t="n">
        <v>0.5</v>
      </c>
      <c r="O8" s="140" t="n">
        <v>0</v>
      </c>
      <c r="P8" s="140" t="n">
        <v>20.1</v>
      </c>
      <c r="Q8" s="140" t="n">
        <v>3</v>
      </c>
      <c r="R8" s="140" t="n">
        <v>0</v>
      </c>
      <c r="S8" s="140" t="n">
        <v>11</v>
      </c>
      <c r="T8" s="140" t="n">
        <v>0.5</v>
      </c>
      <c r="U8" s="140" t="n">
        <v>11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294.65</v>
      </c>
      <c r="AL8" s="140" t="n">
        <v>266.16</v>
      </c>
      <c r="AM8" s="140" t="n">
        <v>28.48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588.39</v>
      </c>
      <c r="AZ8" s="140" t="n">
        <v>464.42</v>
      </c>
      <c r="BA8" s="140" t="n">
        <v>0</v>
      </c>
      <c r="BB8" s="140" t="n">
        <v>0</v>
      </c>
      <c r="BC8" s="140" t="n">
        <v>123.97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0</v>
      </c>
      <c r="E9" s="140" t="n">
        <v>1212.32</v>
      </c>
      <c r="F9" s="140" t="n">
        <v>377.72</v>
      </c>
      <c r="G9" s="140" t="n">
        <v>271.99</v>
      </c>
      <c r="H9" s="140" t="n">
        <v>58.05</v>
      </c>
      <c r="I9" s="140" t="n">
        <v>31.67</v>
      </c>
      <c r="J9" s="140" t="n">
        <v>16</v>
      </c>
      <c r="K9" s="140" t="n">
        <v>131.32</v>
      </c>
      <c r="L9" s="140" t="n">
        <v>91.12</v>
      </c>
      <c r="M9" s="140" t="n">
        <v>5</v>
      </c>
      <c r="N9" s="140"/>
      <c r="O9" s="140"/>
      <c r="P9" s="140" t="n">
        <v>16.2</v>
      </c>
      <c r="Q9" s="140" t="n">
        <v>1</v>
      </c>
      <c r="R9" s="140"/>
      <c r="S9" s="140" t="n">
        <v>9</v>
      </c>
      <c r="T9" s="140"/>
      <c r="U9" s="140" t="n">
        <v>9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268.57</v>
      </c>
      <c r="AL9" s="140" t="n">
        <v>242.66</v>
      </c>
      <c r="AM9" s="140" t="n">
        <v>25.9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434.71</v>
      </c>
      <c r="AZ9" s="140" t="n">
        <v>341.33</v>
      </c>
      <c r="BA9" s="140"/>
      <c r="BB9" s="140"/>
      <c r="BC9" s="140" t="n">
        <v>93.38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3</v>
      </c>
      <c r="E10" s="140" t="n">
        <v>360.53</v>
      </c>
      <c r="F10" s="140" t="n">
        <v>287.99</v>
      </c>
      <c r="G10" s="140" t="n">
        <v>271.99</v>
      </c>
      <c r="H10" s="140"/>
      <c r="I10" s="140"/>
      <c r="J10" s="140" t="n">
        <v>16</v>
      </c>
      <c r="K10" s="140" t="n">
        <v>66.52</v>
      </c>
      <c r="L10" s="140" t="n">
        <v>42.12</v>
      </c>
      <c r="M10" s="140"/>
      <c r="N10" s="140"/>
      <c r="O10" s="140"/>
      <c r="P10" s="140" t="n">
        <v>5.4</v>
      </c>
      <c r="Q10" s="140" t="n">
        <v>1</v>
      </c>
      <c r="R10" s="140"/>
      <c r="S10" s="140" t="n">
        <v>9</v>
      </c>
      <c r="T10" s="140"/>
      <c r="U10" s="140" t="n">
        <v>9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6.02</v>
      </c>
      <c r="AZ10" s="140" t="n">
        <v>6.02</v>
      </c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9</v>
      </c>
      <c r="E11" s="140" t="n">
        <v>360.53</v>
      </c>
      <c r="F11" s="140" t="n">
        <v>287.99</v>
      </c>
      <c r="G11" s="140" t="n">
        <v>271.99</v>
      </c>
      <c r="H11" s="140"/>
      <c r="I11" s="140"/>
      <c r="J11" s="140" t="n">
        <v>16</v>
      </c>
      <c r="K11" s="140" t="n">
        <v>66.52</v>
      </c>
      <c r="L11" s="140" t="n">
        <v>42.12</v>
      </c>
      <c r="M11" s="140"/>
      <c r="N11" s="140"/>
      <c r="O11" s="140"/>
      <c r="P11" s="140" t="n">
        <v>5.4</v>
      </c>
      <c r="Q11" s="140" t="n">
        <v>1</v>
      </c>
      <c r="R11" s="140"/>
      <c r="S11" s="140" t="n">
        <v>9</v>
      </c>
      <c r="T11" s="140"/>
      <c r="U11" s="140" t="n">
        <v>9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6.02</v>
      </c>
      <c r="AZ11" s="140" t="n">
        <v>6.02</v>
      </c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5</v>
      </c>
      <c r="B12" s="138" t="s">
        <v>90</v>
      </c>
      <c r="C12" s="138" t="s">
        <v>86</v>
      </c>
      <c r="D12" s="139" t="s">
        <v>91</v>
      </c>
      <c r="E12" s="140" t="n">
        <v>360.53</v>
      </c>
      <c r="F12" s="140" t="n">
        <v>287.99</v>
      </c>
      <c r="G12" s="140" t="n">
        <v>271.99</v>
      </c>
      <c r="H12" s="140"/>
      <c r="I12" s="140"/>
      <c r="J12" s="140" t="n">
        <v>16</v>
      </c>
      <c r="K12" s="140" t="n">
        <v>66.52</v>
      </c>
      <c r="L12" s="140" t="n">
        <v>42.12</v>
      </c>
      <c r="M12" s="140"/>
      <c r="N12" s="140"/>
      <c r="O12" s="140"/>
      <c r="P12" s="140" t="n">
        <v>5.4</v>
      </c>
      <c r="Q12" s="140" t="n">
        <v>1</v>
      </c>
      <c r="R12" s="140"/>
      <c r="S12" s="140" t="n">
        <v>9</v>
      </c>
      <c r="T12" s="140"/>
      <c r="U12" s="140" t="n">
        <v>9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 t="n">
        <v>6.02</v>
      </c>
      <c r="AZ12" s="140" t="n">
        <v>6.02</v>
      </c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94</v>
      </c>
      <c r="E13" s="140" t="n">
        <v>169.5</v>
      </c>
      <c r="F13" s="140" t="n">
        <v>45.68</v>
      </c>
      <c r="G13" s="140"/>
      <c r="H13" s="140" t="n">
        <v>45.68</v>
      </c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30.44</v>
      </c>
      <c r="AL13" s="140" t="n">
        <v>30.44</v>
      </c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 t="n">
        <v>93.38</v>
      </c>
      <c r="AZ13" s="140"/>
      <c r="BA13" s="140"/>
      <c r="BB13" s="140"/>
      <c r="BC13" s="140" t="n">
        <v>93.38</v>
      </c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5</v>
      </c>
      <c r="E14" s="140" t="n">
        <v>168.56</v>
      </c>
      <c r="F14" s="140" t="n">
        <v>45.68</v>
      </c>
      <c r="G14" s="140"/>
      <c r="H14" s="140" t="n">
        <v>45.68</v>
      </c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29.5</v>
      </c>
      <c r="AL14" s="140" t="n">
        <v>29.5</v>
      </c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93.38</v>
      </c>
      <c r="AZ14" s="140"/>
      <c r="BA14" s="140"/>
      <c r="BB14" s="140"/>
      <c r="BC14" s="140" t="n">
        <v>93.38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96</v>
      </c>
      <c r="B15" s="138" t="s">
        <v>97</v>
      </c>
      <c r="C15" s="138" t="s">
        <v>97</v>
      </c>
      <c r="D15" s="139" t="s">
        <v>98</v>
      </c>
      <c r="E15" s="140" t="n">
        <v>50.12</v>
      </c>
      <c r="F15" s="140" t="n">
        <v>30.45</v>
      </c>
      <c r="G15" s="140"/>
      <c r="H15" s="140" t="n">
        <v>30.45</v>
      </c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19.67</v>
      </c>
      <c r="AL15" s="140" t="n">
        <v>19.67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96</v>
      </c>
      <c r="B16" s="138" t="s">
        <v>97</v>
      </c>
      <c r="C16" s="138" t="s">
        <v>99</v>
      </c>
      <c r="D16" s="139" t="s">
        <v>100</v>
      </c>
      <c r="E16" s="140" t="n">
        <v>25.06</v>
      </c>
      <c r="F16" s="140" t="n">
        <v>15.23</v>
      </c>
      <c r="G16" s="140"/>
      <c r="H16" s="140" t="n">
        <v>15.23</v>
      </c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9.83</v>
      </c>
      <c r="AL16" s="140" t="n">
        <v>9.83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96</v>
      </c>
      <c r="B17" s="138" t="s">
        <v>97</v>
      </c>
      <c r="C17" s="138" t="s">
        <v>101</v>
      </c>
      <c r="D17" s="139" t="s">
        <v>102</v>
      </c>
      <c r="E17" s="140" t="n">
        <v>93.38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 t="n">
        <v>93.38</v>
      </c>
      <c r="AZ17" s="140"/>
      <c r="BA17" s="140"/>
      <c r="BB17" s="140"/>
      <c r="BC17" s="140" t="n">
        <v>93.38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103</v>
      </c>
      <c r="E18" s="140" t="n">
        <v>0.93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 t="n">
        <v>0.93</v>
      </c>
      <c r="AL18" s="140" t="n">
        <v>0.93</v>
      </c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 t="s">
        <v>96</v>
      </c>
      <c r="B19" s="138" t="s">
        <v>101</v>
      </c>
      <c r="C19" s="138" t="s">
        <v>86</v>
      </c>
      <c r="D19" s="139" t="s">
        <v>104</v>
      </c>
      <c r="E19" s="140" t="n">
        <v>0.93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0.93</v>
      </c>
      <c r="AL19" s="140" t="n">
        <v>0.93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/>
      <c r="B20" s="138"/>
      <c r="C20" s="138"/>
      <c r="D20" s="139" t="s">
        <v>105</v>
      </c>
      <c r="E20" s="140" t="n">
        <v>20.36</v>
      </c>
      <c r="F20" s="140" t="n">
        <v>12.37</v>
      </c>
      <c r="G20" s="140"/>
      <c r="H20" s="140" t="n">
        <v>12.37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7.99</v>
      </c>
      <c r="AL20" s="140" t="n">
        <v>7.99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106</v>
      </c>
      <c r="E21" s="140" t="n">
        <v>20.36</v>
      </c>
      <c r="F21" s="140" t="n">
        <v>12.37</v>
      </c>
      <c r="G21" s="140"/>
      <c r="H21" s="140" t="n">
        <v>12.37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7.99</v>
      </c>
      <c r="AL21" s="140" t="n">
        <v>7.99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 t="s">
        <v>107</v>
      </c>
      <c r="B22" s="138" t="s">
        <v>108</v>
      </c>
      <c r="C22" s="138" t="s">
        <v>86</v>
      </c>
      <c r="D22" s="139" t="s">
        <v>109</v>
      </c>
      <c r="E22" s="140" t="n">
        <v>11.42</v>
      </c>
      <c r="F22" s="140" t="n">
        <v>11.42</v>
      </c>
      <c r="G22" s="140"/>
      <c r="H22" s="140" t="n">
        <v>11.42</v>
      </c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 t="s">
        <v>107</v>
      </c>
      <c r="B23" s="138" t="s">
        <v>108</v>
      </c>
      <c r="C23" s="138" t="s">
        <v>92</v>
      </c>
      <c r="D23" s="139" t="s">
        <v>110</v>
      </c>
      <c r="E23" s="140" t="n">
        <v>7.38</v>
      </c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 t="n">
        <v>7.38</v>
      </c>
      <c r="AL23" s="140" t="n">
        <v>7.38</v>
      </c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07</v>
      </c>
      <c r="B24" s="138" t="s">
        <v>108</v>
      </c>
      <c r="C24" s="138" t="s">
        <v>101</v>
      </c>
      <c r="D24" s="139" t="s">
        <v>111</v>
      </c>
      <c r="E24" s="140" t="n">
        <v>1.57</v>
      </c>
      <c r="F24" s="140" t="n">
        <v>0.95</v>
      </c>
      <c r="G24" s="140"/>
      <c r="H24" s="140" t="n">
        <v>0.95</v>
      </c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0.61</v>
      </c>
      <c r="AL24" s="140" t="n">
        <v>0.61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/>
      <c r="B25" s="138"/>
      <c r="C25" s="138"/>
      <c r="D25" s="139" t="s">
        <v>112</v>
      </c>
      <c r="E25" s="140" t="n">
        <v>36.77</v>
      </c>
      <c r="F25" s="140"/>
      <c r="G25" s="140"/>
      <c r="H25" s="140"/>
      <c r="I25" s="140"/>
      <c r="J25" s="140"/>
      <c r="K25" s="140" t="n">
        <v>7.2</v>
      </c>
      <c r="L25" s="140" t="n">
        <v>6</v>
      </c>
      <c r="M25" s="140"/>
      <c r="N25" s="140"/>
      <c r="O25" s="140"/>
      <c r="P25" s="140" t="n">
        <v>1.2</v>
      </c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 t="n">
        <v>29.57</v>
      </c>
      <c r="AZ25" s="140" t="n">
        <v>29.57</v>
      </c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/>
      <c r="B26" s="138"/>
      <c r="C26" s="138"/>
      <c r="D26" s="139" t="s">
        <v>113</v>
      </c>
      <c r="E26" s="140" t="n">
        <v>36.77</v>
      </c>
      <c r="F26" s="140"/>
      <c r="G26" s="140"/>
      <c r="H26" s="140"/>
      <c r="I26" s="140"/>
      <c r="J26" s="140"/>
      <c r="K26" s="140" t="n">
        <v>7.2</v>
      </c>
      <c r="L26" s="140" t="n">
        <v>6</v>
      </c>
      <c r="M26" s="140"/>
      <c r="N26" s="140"/>
      <c r="O26" s="140"/>
      <c r="P26" s="140" t="n">
        <v>1.2</v>
      </c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 t="n">
        <v>29.57</v>
      </c>
      <c r="AZ26" s="140" t="n">
        <v>29.57</v>
      </c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 t="s">
        <v>114</v>
      </c>
      <c r="B27" s="138" t="s">
        <v>86</v>
      </c>
      <c r="C27" s="138" t="s">
        <v>101</v>
      </c>
      <c r="D27" s="139" t="s">
        <v>115</v>
      </c>
      <c r="E27" s="140" t="n">
        <v>36.77</v>
      </c>
      <c r="F27" s="140"/>
      <c r="G27" s="140"/>
      <c r="H27" s="140"/>
      <c r="I27" s="140"/>
      <c r="J27" s="140"/>
      <c r="K27" s="140" t="n">
        <v>7.2</v>
      </c>
      <c r="L27" s="140" t="n">
        <v>6</v>
      </c>
      <c r="M27" s="140"/>
      <c r="N27" s="140"/>
      <c r="O27" s="140"/>
      <c r="P27" s="140" t="n">
        <v>1.2</v>
      </c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 t="n">
        <v>29.57</v>
      </c>
      <c r="AZ27" s="140" t="n">
        <v>29.57</v>
      </c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/>
      <c r="B28" s="138"/>
      <c r="C28" s="138"/>
      <c r="D28" s="139" t="s">
        <v>118</v>
      </c>
      <c r="E28" s="140" t="n">
        <v>573.22</v>
      </c>
      <c r="F28" s="140"/>
      <c r="G28" s="140"/>
      <c r="H28" s="140"/>
      <c r="I28" s="140"/>
      <c r="J28" s="140"/>
      <c r="K28" s="140" t="n">
        <v>57.6</v>
      </c>
      <c r="L28" s="140" t="n">
        <v>43</v>
      </c>
      <c r="M28" s="140" t="n">
        <v>5</v>
      </c>
      <c r="N28" s="140"/>
      <c r="O28" s="140"/>
      <c r="P28" s="140" t="n">
        <v>9.6</v>
      </c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209.87</v>
      </c>
      <c r="AL28" s="140" t="n">
        <v>183.97</v>
      </c>
      <c r="AM28" s="140" t="n">
        <v>25.9</v>
      </c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 t="n">
        <v>305.75</v>
      </c>
      <c r="AZ28" s="140" t="n">
        <v>305.75</v>
      </c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4.25" hidden="false" customHeight="false" outlineLevel="0" collapsed="false">
      <c r="A29" s="138"/>
      <c r="B29" s="138"/>
      <c r="C29" s="138"/>
      <c r="D29" s="139" t="s">
        <v>119</v>
      </c>
      <c r="E29" s="140" t="n">
        <v>226.79</v>
      </c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 t="n">
        <v>209.87</v>
      </c>
      <c r="AL29" s="140" t="n">
        <v>183.97</v>
      </c>
      <c r="AM29" s="140" t="n">
        <v>25.9</v>
      </c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 t="n">
        <v>16.92</v>
      </c>
      <c r="AZ29" s="140" t="n">
        <v>16.92</v>
      </c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  <row r="30" customFormat="false" ht="14.25" hidden="false" customHeight="false" outlineLevel="0" collapsed="false">
      <c r="A30" s="138" t="s">
        <v>120</v>
      </c>
      <c r="B30" s="138" t="s">
        <v>86</v>
      </c>
      <c r="C30" s="138" t="s">
        <v>121</v>
      </c>
      <c r="D30" s="139" t="s">
        <v>122</v>
      </c>
      <c r="E30" s="140" t="n">
        <v>214.05</v>
      </c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 t="n">
        <v>209.87</v>
      </c>
      <c r="AL30" s="140" t="n">
        <v>183.97</v>
      </c>
      <c r="AM30" s="140" t="n">
        <v>25.9</v>
      </c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 t="n">
        <v>4.18</v>
      </c>
      <c r="AZ30" s="140" t="n">
        <v>4.18</v>
      </c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1"/>
    </row>
    <row r="31" customFormat="false" ht="14.25" hidden="false" customHeight="false" outlineLevel="0" collapsed="false">
      <c r="A31" s="138" t="s">
        <v>120</v>
      </c>
      <c r="B31" s="138" t="s">
        <v>86</v>
      </c>
      <c r="C31" s="138" t="s">
        <v>123</v>
      </c>
      <c r="D31" s="139" t="s">
        <v>124</v>
      </c>
      <c r="E31" s="140" t="n">
        <v>12.74</v>
      </c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 t="n">
        <v>12.74</v>
      </c>
      <c r="AZ31" s="140" t="n">
        <v>12.74</v>
      </c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1"/>
    </row>
    <row r="32" customFormat="false" ht="14.25" hidden="false" customHeight="false" outlineLevel="0" collapsed="false">
      <c r="A32" s="138"/>
      <c r="B32" s="138"/>
      <c r="C32" s="138"/>
      <c r="D32" s="139" t="s">
        <v>125</v>
      </c>
      <c r="E32" s="140" t="n">
        <v>346.43</v>
      </c>
      <c r="F32" s="140"/>
      <c r="G32" s="140"/>
      <c r="H32" s="140"/>
      <c r="I32" s="140"/>
      <c r="J32" s="140"/>
      <c r="K32" s="140" t="n">
        <v>57.6</v>
      </c>
      <c r="L32" s="140" t="n">
        <v>43</v>
      </c>
      <c r="M32" s="140" t="n">
        <v>5</v>
      </c>
      <c r="N32" s="140"/>
      <c r="O32" s="140"/>
      <c r="P32" s="140" t="n">
        <v>9.6</v>
      </c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 t="n">
        <v>288.83</v>
      </c>
      <c r="AZ32" s="140" t="n">
        <v>288.83</v>
      </c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1"/>
    </row>
    <row r="33" customFormat="false" ht="14.25" hidden="false" customHeight="false" outlineLevel="0" collapsed="false">
      <c r="A33" s="138" t="s">
        <v>120</v>
      </c>
      <c r="B33" s="138" t="s">
        <v>126</v>
      </c>
      <c r="C33" s="138" t="s">
        <v>97</v>
      </c>
      <c r="D33" s="139" t="s">
        <v>127</v>
      </c>
      <c r="E33" s="140" t="n">
        <v>346.43</v>
      </c>
      <c r="F33" s="140"/>
      <c r="G33" s="140"/>
      <c r="H33" s="140"/>
      <c r="I33" s="140"/>
      <c r="J33" s="140"/>
      <c r="K33" s="140" t="n">
        <v>57.6</v>
      </c>
      <c r="L33" s="140" t="n">
        <v>43</v>
      </c>
      <c r="M33" s="140" t="n">
        <v>5</v>
      </c>
      <c r="N33" s="140"/>
      <c r="O33" s="140"/>
      <c r="P33" s="140" t="n">
        <v>9.6</v>
      </c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 t="n">
        <v>288.83</v>
      </c>
      <c r="AZ33" s="140" t="n">
        <v>288.83</v>
      </c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1"/>
    </row>
    <row r="34" customFormat="false" ht="14.25" hidden="false" customHeight="false" outlineLevel="0" collapsed="false">
      <c r="A34" s="138"/>
      <c r="B34" s="138"/>
      <c r="C34" s="138"/>
      <c r="D34" s="139" t="s">
        <v>128</v>
      </c>
      <c r="E34" s="140" t="n">
        <v>51.94</v>
      </c>
      <c r="F34" s="140" t="n">
        <v>31.67</v>
      </c>
      <c r="G34" s="140"/>
      <c r="H34" s="140"/>
      <c r="I34" s="140" t="n">
        <v>31.67</v>
      </c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 t="n">
        <v>20.27</v>
      </c>
      <c r="AL34" s="140" t="n">
        <v>20.27</v>
      </c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1"/>
    </row>
    <row r="35" customFormat="false" ht="14.25" hidden="false" customHeight="false" outlineLevel="0" collapsed="false">
      <c r="A35" s="138"/>
      <c r="B35" s="138"/>
      <c r="C35" s="138"/>
      <c r="D35" s="139" t="s">
        <v>129</v>
      </c>
      <c r="E35" s="140" t="n">
        <v>51.94</v>
      </c>
      <c r="F35" s="140" t="n">
        <v>31.67</v>
      </c>
      <c r="G35" s="140"/>
      <c r="H35" s="140"/>
      <c r="I35" s="140" t="n">
        <v>31.67</v>
      </c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 t="n">
        <v>20.27</v>
      </c>
      <c r="AL35" s="140" t="n">
        <v>20.27</v>
      </c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1"/>
    </row>
    <row r="36" customFormat="false" ht="14.25" hidden="false" customHeight="false" outlineLevel="0" collapsed="false">
      <c r="A36" s="138" t="s">
        <v>130</v>
      </c>
      <c r="B36" s="138" t="s">
        <v>92</v>
      </c>
      <c r="C36" s="138" t="s">
        <v>86</v>
      </c>
      <c r="D36" s="139" t="s">
        <v>131</v>
      </c>
      <c r="E36" s="140" t="n">
        <v>51.94</v>
      </c>
      <c r="F36" s="140" t="n">
        <v>31.67</v>
      </c>
      <c r="G36" s="140"/>
      <c r="H36" s="140"/>
      <c r="I36" s="140" t="n">
        <v>31.67</v>
      </c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 t="n">
        <v>20.27</v>
      </c>
      <c r="AL36" s="140" t="n">
        <v>20.27</v>
      </c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1"/>
    </row>
    <row r="37" customFormat="false" ht="14.25" hidden="false" customHeight="false" outlineLevel="0" collapsed="false">
      <c r="A37" s="138"/>
      <c r="B37" s="138"/>
      <c r="C37" s="138"/>
      <c r="D37" s="139" t="s">
        <v>0</v>
      </c>
      <c r="E37" s="140" t="n">
        <v>381.13</v>
      </c>
      <c r="F37" s="140" t="n">
        <v>150.18</v>
      </c>
      <c r="G37" s="140" t="n">
        <v>107.99</v>
      </c>
      <c r="H37" s="140" t="n">
        <v>23.6</v>
      </c>
      <c r="I37" s="140" t="n">
        <v>12.6</v>
      </c>
      <c r="J37" s="140" t="n">
        <v>6</v>
      </c>
      <c r="K37" s="140" t="n">
        <v>51.19</v>
      </c>
      <c r="L37" s="140" t="n">
        <v>40.29</v>
      </c>
      <c r="M37" s="140"/>
      <c r="N37" s="140" t="n">
        <v>0.5</v>
      </c>
      <c r="O37" s="140"/>
      <c r="P37" s="140" t="n">
        <v>3.9</v>
      </c>
      <c r="Q37" s="140" t="n">
        <v>2</v>
      </c>
      <c r="R37" s="140"/>
      <c r="S37" s="140" t="n">
        <v>2</v>
      </c>
      <c r="T37" s="140" t="n">
        <v>0.5</v>
      </c>
      <c r="U37" s="140" t="n">
        <v>2</v>
      </c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 t="n">
        <v>26.08</v>
      </c>
      <c r="AL37" s="140" t="n">
        <v>23.5</v>
      </c>
      <c r="AM37" s="140" t="n">
        <v>2.58</v>
      </c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 t="n">
        <v>153.68</v>
      </c>
      <c r="AZ37" s="140" t="n">
        <v>123.09</v>
      </c>
      <c r="BA37" s="140"/>
      <c r="BB37" s="140"/>
      <c r="BC37" s="140" t="n">
        <v>30.59</v>
      </c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1"/>
    </row>
    <row r="38" customFormat="false" ht="14.25" hidden="false" customHeight="false" outlineLevel="0" collapsed="false">
      <c r="A38" s="138"/>
      <c r="B38" s="138"/>
      <c r="C38" s="138"/>
      <c r="D38" s="139" t="s">
        <v>83</v>
      </c>
      <c r="E38" s="140" t="n">
        <v>142.83</v>
      </c>
      <c r="F38" s="140" t="n">
        <v>113.99</v>
      </c>
      <c r="G38" s="140" t="n">
        <v>107.99</v>
      </c>
      <c r="H38" s="140"/>
      <c r="I38" s="140"/>
      <c r="J38" s="140" t="n">
        <v>6</v>
      </c>
      <c r="K38" s="140" t="n">
        <v>25.99</v>
      </c>
      <c r="L38" s="140" t="n">
        <v>15.09</v>
      </c>
      <c r="M38" s="140"/>
      <c r="N38" s="140" t="n">
        <v>0.5</v>
      </c>
      <c r="O38" s="140"/>
      <c r="P38" s="140" t="n">
        <v>3.9</v>
      </c>
      <c r="Q38" s="140" t="n">
        <v>2</v>
      </c>
      <c r="R38" s="140"/>
      <c r="S38" s="140" t="n">
        <v>2</v>
      </c>
      <c r="T38" s="140" t="n">
        <v>0.5</v>
      </c>
      <c r="U38" s="140" t="n">
        <v>2</v>
      </c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 t="n">
        <v>2.85</v>
      </c>
      <c r="AZ38" s="140" t="n">
        <v>2.85</v>
      </c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1"/>
    </row>
    <row r="39" customFormat="false" ht="14.25" hidden="false" customHeight="false" outlineLevel="0" collapsed="false">
      <c r="A39" s="138"/>
      <c r="B39" s="138"/>
      <c r="C39" s="138"/>
      <c r="D39" s="139" t="s">
        <v>89</v>
      </c>
      <c r="E39" s="140" t="n">
        <v>142.83</v>
      </c>
      <c r="F39" s="140" t="n">
        <v>113.99</v>
      </c>
      <c r="G39" s="140" t="n">
        <v>107.99</v>
      </c>
      <c r="H39" s="140"/>
      <c r="I39" s="140"/>
      <c r="J39" s="140" t="n">
        <v>6</v>
      </c>
      <c r="K39" s="140" t="n">
        <v>25.99</v>
      </c>
      <c r="L39" s="140" t="n">
        <v>15.09</v>
      </c>
      <c r="M39" s="140"/>
      <c r="N39" s="140" t="n">
        <v>0.5</v>
      </c>
      <c r="O39" s="140"/>
      <c r="P39" s="140" t="n">
        <v>3.9</v>
      </c>
      <c r="Q39" s="140" t="n">
        <v>2</v>
      </c>
      <c r="R39" s="140"/>
      <c r="S39" s="140" t="n">
        <v>2</v>
      </c>
      <c r="T39" s="140" t="n">
        <v>0.5</v>
      </c>
      <c r="U39" s="140" t="n">
        <v>2</v>
      </c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 t="n">
        <v>2.85</v>
      </c>
      <c r="AZ39" s="140" t="n">
        <v>2.85</v>
      </c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1"/>
    </row>
    <row r="40" customFormat="false" ht="14.25" hidden="false" customHeight="false" outlineLevel="0" collapsed="false">
      <c r="A40" s="138" t="s">
        <v>85</v>
      </c>
      <c r="B40" s="138" t="s">
        <v>90</v>
      </c>
      <c r="C40" s="138" t="s">
        <v>86</v>
      </c>
      <c r="D40" s="139" t="s">
        <v>91</v>
      </c>
      <c r="E40" s="140" t="n">
        <v>142.83</v>
      </c>
      <c r="F40" s="140" t="n">
        <v>113.99</v>
      </c>
      <c r="G40" s="140" t="n">
        <v>107.99</v>
      </c>
      <c r="H40" s="140"/>
      <c r="I40" s="140"/>
      <c r="J40" s="140" t="n">
        <v>6</v>
      </c>
      <c r="K40" s="140" t="n">
        <v>25.99</v>
      </c>
      <c r="L40" s="140" t="n">
        <v>15.09</v>
      </c>
      <c r="M40" s="140"/>
      <c r="N40" s="140" t="n">
        <v>0.5</v>
      </c>
      <c r="O40" s="140"/>
      <c r="P40" s="140" t="n">
        <v>3.9</v>
      </c>
      <c r="Q40" s="140" t="n">
        <v>2</v>
      </c>
      <c r="R40" s="140"/>
      <c r="S40" s="140" t="n">
        <v>2</v>
      </c>
      <c r="T40" s="140" t="n">
        <v>0.5</v>
      </c>
      <c r="U40" s="140" t="n">
        <v>2</v>
      </c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 t="n">
        <v>2.85</v>
      </c>
      <c r="AZ40" s="140" t="n">
        <v>2.85</v>
      </c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1"/>
    </row>
    <row r="41" customFormat="false" ht="14.25" hidden="false" customHeight="false" outlineLevel="0" collapsed="false">
      <c r="A41" s="138"/>
      <c r="B41" s="138"/>
      <c r="C41" s="138"/>
      <c r="D41" s="139" t="s">
        <v>94</v>
      </c>
      <c r="E41" s="140" t="n">
        <v>52.99</v>
      </c>
      <c r="F41" s="140" t="n">
        <v>18.57</v>
      </c>
      <c r="G41" s="140"/>
      <c r="H41" s="140" t="n">
        <v>18.57</v>
      </c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 t="n">
        <v>2.91</v>
      </c>
      <c r="AL41" s="140" t="n">
        <v>2.91</v>
      </c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 t="n">
        <v>31.51</v>
      </c>
      <c r="AZ41" s="140" t="n">
        <v>0.92</v>
      </c>
      <c r="BA41" s="140"/>
      <c r="BB41" s="140"/>
      <c r="BC41" s="140" t="n">
        <v>30.59</v>
      </c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1"/>
    </row>
    <row r="42" customFormat="false" ht="14.25" hidden="false" customHeight="false" outlineLevel="0" collapsed="false">
      <c r="A42" s="138"/>
      <c r="B42" s="138"/>
      <c r="C42" s="138"/>
      <c r="D42" s="139" t="s">
        <v>95</v>
      </c>
      <c r="E42" s="140" t="n">
        <v>51.98</v>
      </c>
      <c r="F42" s="140" t="n">
        <v>18.57</v>
      </c>
      <c r="G42" s="140"/>
      <c r="H42" s="140" t="n">
        <v>18.57</v>
      </c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 t="n">
        <v>2.82</v>
      </c>
      <c r="AL42" s="140" t="n">
        <v>2.82</v>
      </c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 t="n">
        <v>30.59</v>
      </c>
      <c r="AZ42" s="140"/>
      <c r="BA42" s="140"/>
      <c r="BB42" s="140"/>
      <c r="BC42" s="140" t="n">
        <v>30.59</v>
      </c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1"/>
    </row>
    <row r="43" customFormat="false" ht="14.25" hidden="false" customHeight="false" outlineLevel="0" collapsed="false">
      <c r="A43" s="138" t="s">
        <v>96</v>
      </c>
      <c r="B43" s="138" t="s">
        <v>97</v>
      </c>
      <c r="C43" s="138" t="s">
        <v>97</v>
      </c>
      <c r="D43" s="139" t="s">
        <v>98</v>
      </c>
      <c r="E43" s="140" t="n">
        <v>14.26</v>
      </c>
      <c r="F43" s="140" t="n">
        <v>12.38</v>
      </c>
      <c r="G43" s="140"/>
      <c r="H43" s="140" t="n">
        <v>12.38</v>
      </c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 t="n">
        <v>1.88</v>
      </c>
      <c r="AL43" s="140" t="n">
        <v>1.88</v>
      </c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1"/>
    </row>
    <row r="44" customFormat="false" ht="14.25" hidden="false" customHeight="false" outlineLevel="0" collapsed="false">
      <c r="A44" s="138" t="s">
        <v>96</v>
      </c>
      <c r="B44" s="138" t="s">
        <v>97</v>
      </c>
      <c r="C44" s="138" t="s">
        <v>99</v>
      </c>
      <c r="D44" s="139" t="s">
        <v>100</v>
      </c>
      <c r="E44" s="140" t="n">
        <v>7.13</v>
      </c>
      <c r="F44" s="140" t="n">
        <v>6.19</v>
      </c>
      <c r="G44" s="140"/>
      <c r="H44" s="140" t="n">
        <v>6.19</v>
      </c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 t="n">
        <v>0.94</v>
      </c>
      <c r="AL44" s="140" t="n">
        <v>0.94</v>
      </c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1"/>
    </row>
    <row r="45" customFormat="false" ht="14.25" hidden="false" customHeight="false" outlineLevel="0" collapsed="false">
      <c r="A45" s="138" t="s">
        <v>96</v>
      </c>
      <c r="B45" s="138" t="s">
        <v>97</v>
      </c>
      <c r="C45" s="138" t="s">
        <v>101</v>
      </c>
      <c r="D45" s="139" t="s">
        <v>102</v>
      </c>
      <c r="E45" s="140" t="n">
        <v>30.59</v>
      </c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 t="n">
        <v>30.59</v>
      </c>
      <c r="AZ45" s="140"/>
      <c r="BA45" s="140"/>
      <c r="BB45" s="140"/>
      <c r="BC45" s="140" t="n">
        <v>30.59</v>
      </c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1"/>
    </row>
    <row r="46" customFormat="false" ht="14.25" hidden="false" customHeight="false" outlineLevel="0" collapsed="false">
      <c r="A46" s="138"/>
      <c r="B46" s="138"/>
      <c r="C46" s="138"/>
      <c r="D46" s="139" t="s">
        <v>103</v>
      </c>
      <c r="E46" s="140" t="n">
        <v>1.01</v>
      </c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 t="n">
        <v>0.09</v>
      </c>
      <c r="AL46" s="140" t="n">
        <v>0.09</v>
      </c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 t="n">
        <v>0.92</v>
      </c>
      <c r="AZ46" s="140" t="n">
        <v>0.92</v>
      </c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1"/>
    </row>
    <row r="47" customFormat="false" ht="14.25" hidden="false" customHeight="false" outlineLevel="0" collapsed="false">
      <c r="A47" s="138" t="s">
        <v>96</v>
      </c>
      <c r="B47" s="138" t="s">
        <v>101</v>
      </c>
      <c r="C47" s="138" t="s">
        <v>86</v>
      </c>
      <c r="D47" s="139" t="s">
        <v>104</v>
      </c>
      <c r="E47" s="140" t="n">
        <v>1.0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 t="n">
        <v>0.09</v>
      </c>
      <c r="AL47" s="140" t="n">
        <v>0.09</v>
      </c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 t="n">
        <v>0.92</v>
      </c>
      <c r="AZ47" s="140" t="n">
        <v>0.92</v>
      </c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1"/>
    </row>
    <row r="48" customFormat="false" ht="14.25" hidden="false" customHeight="false" outlineLevel="0" collapsed="false">
      <c r="A48" s="138"/>
      <c r="B48" s="138"/>
      <c r="C48" s="138"/>
      <c r="D48" s="139" t="s">
        <v>105</v>
      </c>
      <c r="E48" s="140" t="n">
        <v>5.79</v>
      </c>
      <c r="F48" s="140" t="n">
        <v>5.03</v>
      </c>
      <c r="G48" s="140"/>
      <c r="H48" s="140" t="n">
        <v>5.03</v>
      </c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 t="n">
        <v>0.76</v>
      </c>
      <c r="AL48" s="140" t="n">
        <v>0.76</v>
      </c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1"/>
    </row>
    <row r="49" customFormat="false" ht="14.25" hidden="false" customHeight="false" outlineLevel="0" collapsed="false">
      <c r="A49" s="138"/>
      <c r="B49" s="138"/>
      <c r="C49" s="138"/>
      <c r="D49" s="139" t="s">
        <v>106</v>
      </c>
      <c r="E49" s="140" t="n">
        <v>5.79</v>
      </c>
      <c r="F49" s="140" t="n">
        <v>5.03</v>
      </c>
      <c r="G49" s="140"/>
      <c r="H49" s="140" t="n">
        <v>5.03</v>
      </c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 t="n">
        <v>0.76</v>
      </c>
      <c r="AL49" s="140" t="n">
        <v>0.76</v>
      </c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1"/>
    </row>
    <row r="50" customFormat="false" ht="14.25" hidden="false" customHeight="false" outlineLevel="0" collapsed="false">
      <c r="A50" s="138" t="s">
        <v>107</v>
      </c>
      <c r="B50" s="138" t="s">
        <v>108</v>
      </c>
      <c r="C50" s="138" t="s">
        <v>86</v>
      </c>
      <c r="D50" s="139" t="s">
        <v>109</v>
      </c>
      <c r="E50" s="140" t="n">
        <v>4.64</v>
      </c>
      <c r="F50" s="140" t="n">
        <v>4.64</v>
      </c>
      <c r="G50" s="140"/>
      <c r="H50" s="140" t="n">
        <v>4.64</v>
      </c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1"/>
    </row>
    <row r="51" customFormat="false" ht="14.25" hidden="false" customHeight="false" outlineLevel="0" collapsed="false">
      <c r="A51" s="138" t="s">
        <v>107</v>
      </c>
      <c r="B51" s="138" t="s">
        <v>108</v>
      </c>
      <c r="C51" s="138" t="s">
        <v>92</v>
      </c>
      <c r="D51" s="139" t="s">
        <v>110</v>
      </c>
      <c r="E51" s="140" t="n">
        <v>0.7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 t="n">
        <v>0.71</v>
      </c>
      <c r="AL51" s="140" t="n">
        <v>0.71</v>
      </c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1"/>
    </row>
    <row r="52" customFormat="false" ht="14.25" hidden="false" customHeight="false" outlineLevel="0" collapsed="false">
      <c r="A52" s="138" t="s">
        <v>107</v>
      </c>
      <c r="B52" s="138" t="s">
        <v>108</v>
      </c>
      <c r="C52" s="138" t="s">
        <v>101</v>
      </c>
      <c r="D52" s="139" t="s">
        <v>111</v>
      </c>
      <c r="E52" s="140" t="n">
        <v>0.45</v>
      </c>
      <c r="F52" s="140" t="n">
        <v>0.39</v>
      </c>
      <c r="G52" s="140"/>
      <c r="H52" s="140" t="n">
        <v>0.39</v>
      </c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 t="n">
        <v>0.06</v>
      </c>
      <c r="AL52" s="140" t="n">
        <v>0.06</v>
      </c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1"/>
    </row>
    <row r="53" customFormat="false" ht="14.25" hidden="false" customHeight="false" outlineLevel="0" collapsed="false">
      <c r="A53" s="138"/>
      <c r="B53" s="138"/>
      <c r="C53" s="138"/>
      <c r="D53" s="139" t="s">
        <v>112</v>
      </c>
      <c r="E53" s="140" t="n">
        <v>13.79</v>
      </c>
      <c r="F53" s="140"/>
      <c r="G53" s="140"/>
      <c r="H53" s="140"/>
      <c r="I53" s="140"/>
      <c r="J53" s="140"/>
      <c r="K53" s="140" t="n">
        <v>3.6</v>
      </c>
      <c r="L53" s="140" t="n">
        <v>3.6</v>
      </c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 t="n">
        <v>10.19</v>
      </c>
      <c r="AZ53" s="140" t="n">
        <v>10.19</v>
      </c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1"/>
    </row>
    <row r="54" customFormat="false" ht="14.25" hidden="false" customHeight="false" outlineLevel="0" collapsed="false">
      <c r="A54" s="138"/>
      <c r="B54" s="138"/>
      <c r="C54" s="138"/>
      <c r="D54" s="139" t="s">
        <v>113</v>
      </c>
      <c r="E54" s="140" t="n">
        <v>13.79</v>
      </c>
      <c r="F54" s="140"/>
      <c r="G54" s="140"/>
      <c r="H54" s="140"/>
      <c r="I54" s="140"/>
      <c r="J54" s="140"/>
      <c r="K54" s="140" t="n">
        <v>3.6</v>
      </c>
      <c r="L54" s="140" t="n">
        <v>3.6</v>
      </c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 t="n">
        <v>10.19</v>
      </c>
      <c r="AZ54" s="140" t="n">
        <v>10.19</v>
      </c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1"/>
    </row>
    <row r="55" customFormat="false" ht="14.25" hidden="false" customHeight="false" outlineLevel="0" collapsed="false">
      <c r="A55" s="138" t="s">
        <v>114</v>
      </c>
      <c r="B55" s="138" t="s">
        <v>86</v>
      </c>
      <c r="C55" s="138" t="s">
        <v>101</v>
      </c>
      <c r="D55" s="139" t="s">
        <v>115</v>
      </c>
      <c r="E55" s="140" t="n">
        <v>13.79</v>
      </c>
      <c r="F55" s="140"/>
      <c r="G55" s="140"/>
      <c r="H55" s="140"/>
      <c r="I55" s="140"/>
      <c r="J55" s="140"/>
      <c r="K55" s="140" t="n">
        <v>3.6</v>
      </c>
      <c r="L55" s="140" t="n">
        <v>3.6</v>
      </c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 t="n">
        <v>10.19</v>
      </c>
      <c r="AZ55" s="140" t="n">
        <v>10.19</v>
      </c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1"/>
    </row>
    <row r="56" customFormat="false" ht="14.25" hidden="false" customHeight="false" outlineLevel="0" collapsed="false">
      <c r="A56" s="138"/>
      <c r="B56" s="138"/>
      <c r="C56" s="138"/>
      <c r="D56" s="139" t="s">
        <v>118</v>
      </c>
      <c r="E56" s="140" t="n">
        <v>151.18</v>
      </c>
      <c r="F56" s="140"/>
      <c r="G56" s="140"/>
      <c r="H56" s="140"/>
      <c r="I56" s="140"/>
      <c r="J56" s="140"/>
      <c r="K56" s="140" t="n">
        <v>21.6</v>
      </c>
      <c r="L56" s="140" t="n">
        <v>21.6</v>
      </c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 t="n">
        <v>20.44</v>
      </c>
      <c r="AL56" s="140" t="n">
        <v>17.86</v>
      </c>
      <c r="AM56" s="140" t="n">
        <v>2.58</v>
      </c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 t="n">
        <v>109.14</v>
      </c>
      <c r="AZ56" s="140" t="n">
        <v>109.14</v>
      </c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1"/>
    </row>
    <row r="57" customFormat="false" ht="14.25" hidden="false" customHeight="false" outlineLevel="0" collapsed="false">
      <c r="A57" s="138"/>
      <c r="B57" s="138"/>
      <c r="C57" s="138"/>
      <c r="D57" s="139" t="s">
        <v>119</v>
      </c>
      <c r="E57" s="140" t="n">
        <v>26.72</v>
      </c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 t="n">
        <v>20.44</v>
      </c>
      <c r="AL57" s="140" t="n">
        <v>17.86</v>
      </c>
      <c r="AM57" s="140" t="n">
        <v>2.58</v>
      </c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 t="n">
        <v>6.28</v>
      </c>
      <c r="AZ57" s="140" t="n">
        <v>6.28</v>
      </c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1"/>
    </row>
    <row r="58" customFormat="false" ht="14.25" hidden="false" customHeight="false" outlineLevel="0" collapsed="false">
      <c r="A58" s="138" t="s">
        <v>120</v>
      </c>
      <c r="B58" s="138" t="s">
        <v>86</v>
      </c>
      <c r="C58" s="138" t="s">
        <v>121</v>
      </c>
      <c r="D58" s="139" t="s">
        <v>122</v>
      </c>
      <c r="E58" s="140" t="n">
        <v>20.45</v>
      </c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 t="n">
        <v>20.44</v>
      </c>
      <c r="AL58" s="140" t="n">
        <v>17.86</v>
      </c>
      <c r="AM58" s="140" t="n">
        <v>2.58</v>
      </c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 t="n">
        <v>0.01</v>
      </c>
      <c r="AZ58" s="140" t="n">
        <v>0.01</v>
      </c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1"/>
    </row>
    <row r="59" customFormat="false" ht="14.25" hidden="false" customHeight="false" outlineLevel="0" collapsed="false">
      <c r="A59" s="138" t="s">
        <v>120</v>
      </c>
      <c r="B59" s="138" t="s">
        <v>86</v>
      </c>
      <c r="C59" s="138" t="s">
        <v>123</v>
      </c>
      <c r="D59" s="139" t="s">
        <v>124</v>
      </c>
      <c r="E59" s="140" t="n">
        <v>6.27</v>
      </c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 t="n">
        <v>6.27</v>
      </c>
      <c r="AZ59" s="140" t="n">
        <v>6.27</v>
      </c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1"/>
    </row>
    <row r="60" customFormat="false" ht="14.25" hidden="false" customHeight="false" outlineLevel="0" collapsed="false">
      <c r="A60" s="138"/>
      <c r="B60" s="138"/>
      <c r="C60" s="138"/>
      <c r="D60" s="139" t="s">
        <v>125</v>
      </c>
      <c r="E60" s="140" t="n">
        <v>124.45</v>
      </c>
      <c r="F60" s="140"/>
      <c r="G60" s="140"/>
      <c r="H60" s="140"/>
      <c r="I60" s="140"/>
      <c r="J60" s="140"/>
      <c r="K60" s="140" t="n">
        <v>21.6</v>
      </c>
      <c r="L60" s="140" t="n">
        <v>21.6</v>
      </c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 t="n">
        <v>102.85</v>
      </c>
      <c r="AZ60" s="140" t="n">
        <v>102.85</v>
      </c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1"/>
    </row>
    <row r="61" customFormat="false" ht="14.25" hidden="false" customHeight="false" outlineLevel="0" collapsed="false">
      <c r="A61" s="138" t="s">
        <v>120</v>
      </c>
      <c r="B61" s="138" t="s">
        <v>126</v>
      </c>
      <c r="C61" s="138" t="s">
        <v>97</v>
      </c>
      <c r="D61" s="139" t="s">
        <v>127</v>
      </c>
      <c r="E61" s="140" t="n">
        <v>124.45</v>
      </c>
      <c r="F61" s="140"/>
      <c r="G61" s="140"/>
      <c r="H61" s="140"/>
      <c r="I61" s="140"/>
      <c r="J61" s="140"/>
      <c r="K61" s="140" t="n">
        <v>21.6</v>
      </c>
      <c r="L61" s="140" t="n">
        <v>21.6</v>
      </c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 t="n">
        <v>102.85</v>
      </c>
      <c r="AZ61" s="140" t="n">
        <v>102.85</v>
      </c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1"/>
    </row>
    <row r="62" customFormat="false" ht="14.25" hidden="false" customHeight="false" outlineLevel="0" collapsed="false">
      <c r="A62" s="138"/>
      <c r="B62" s="138"/>
      <c r="C62" s="138"/>
      <c r="D62" s="139" t="s">
        <v>128</v>
      </c>
      <c r="E62" s="140" t="n">
        <v>14.56</v>
      </c>
      <c r="F62" s="140" t="n">
        <v>12.6</v>
      </c>
      <c r="G62" s="140"/>
      <c r="H62" s="140"/>
      <c r="I62" s="140" t="n">
        <v>12.6</v>
      </c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 t="n">
        <v>1.96</v>
      </c>
      <c r="AL62" s="140" t="n">
        <v>1.96</v>
      </c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1"/>
    </row>
    <row r="63" customFormat="false" ht="14.25" hidden="false" customHeight="false" outlineLevel="0" collapsed="false">
      <c r="A63" s="138"/>
      <c r="B63" s="138"/>
      <c r="C63" s="138"/>
      <c r="D63" s="139" t="s">
        <v>129</v>
      </c>
      <c r="E63" s="140" t="n">
        <v>14.56</v>
      </c>
      <c r="F63" s="140" t="n">
        <v>12.6</v>
      </c>
      <c r="G63" s="140"/>
      <c r="H63" s="140"/>
      <c r="I63" s="140" t="n">
        <v>12.6</v>
      </c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 t="n">
        <v>1.96</v>
      </c>
      <c r="AL63" s="140" t="n">
        <v>1.96</v>
      </c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1"/>
    </row>
    <row r="64" customFormat="false" ht="14.25" hidden="false" customHeight="false" outlineLevel="0" collapsed="false">
      <c r="A64" s="138" t="s">
        <v>130</v>
      </c>
      <c r="B64" s="138" t="s">
        <v>92</v>
      </c>
      <c r="C64" s="138" t="s">
        <v>86</v>
      </c>
      <c r="D64" s="139" t="s">
        <v>131</v>
      </c>
      <c r="E64" s="140" t="n">
        <v>14.56</v>
      </c>
      <c r="F64" s="140" t="n">
        <v>12.6</v>
      </c>
      <c r="G64" s="140"/>
      <c r="H64" s="140"/>
      <c r="I64" s="140" t="n">
        <v>12.6</v>
      </c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 t="n">
        <v>1.96</v>
      </c>
      <c r="AL64" s="140" t="n">
        <v>1.96</v>
      </c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1"/>
    </row>
    <row r="65" customFormat="false" ht="14.25" hidden="false" customHeight="false" outlineLevel="0" collapsed="false">
      <c r="A65" s="138"/>
      <c r="B65" s="138"/>
      <c r="C65" s="138"/>
      <c r="D65" s="138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2" min="12" style="0" width="8.87"/>
    <col collapsed="false" customWidth="true" hidden="false" outlineLevel="0" max="13" min="13" style="0" width="9.12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64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59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599</v>
      </c>
      <c r="B4" s="125"/>
      <c r="C4" s="125"/>
      <c r="D4" s="126" t="s">
        <v>221</v>
      </c>
      <c r="E4" s="127" t="s">
        <v>181</v>
      </c>
      <c r="F4" s="128" t="s">
        <v>600</v>
      </c>
      <c r="G4" s="128"/>
      <c r="H4" s="128"/>
      <c r="I4" s="128"/>
      <c r="J4" s="128"/>
      <c r="K4" s="128" t="s">
        <v>60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602</v>
      </c>
      <c r="W4" s="128"/>
      <c r="X4" s="128"/>
      <c r="Y4" s="128"/>
      <c r="Z4" s="128"/>
      <c r="AA4" s="128"/>
      <c r="AB4" s="128"/>
      <c r="AC4" s="128"/>
      <c r="AD4" s="128" t="s">
        <v>603</v>
      </c>
      <c r="AE4" s="128"/>
      <c r="AF4" s="128"/>
      <c r="AG4" s="128"/>
      <c r="AH4" s="128"/>
      <c r="AI4" s="128"/>
      <c r="AJ4" s="128"/>
      <c r="AK4" s="128" t="s">
        <v>604</v>
      </c>
      <c r="AL4" s="128"/>
      <c r="AM4" s="128"/>
      <c r="AN4" s="128"/>
      <c r="AO4" s="128" t="s">
        <v>605</v>
      </c>
      <c r="AP4" s="128"/>
      <c r="AQ4" s="128"/>
      <c r="AR4" s="128" t="s">
        <v>606</v>
      </c>
      <c r="AS4" s="128"/>
      <c r="AT4" s="128"/>
      <c r="AU4" s="128"/>
      <c r="AV4" s="128" t="s">
        <v>607</v>
      </c>
      <c r="AW4" s="128"/>
      <c r="AX4" s="128"/>
      <c r="AY4" s="128" t="s">
        <v>218</v>
      </c>
      <c r="AZ4" s="128"/>
      <c r="BA4" s="128"/>
      <c r="BB4" s="128"/>
      <c r="BC4" s="128"/>
      <c r="BD4" s="128"/>
      <c r="BE4" s="128" t="s">
        <v>608</v>
      </c>
      <c r="BF4" s="128"/>
      <c r="BG4" s="128"/>
      <c r="BH4" s="128" t="s">
        <v>219</v>
      </c>
      <c r="BI4" s="128"/>
      <c r="BJ4" s="128"/>
      <c r="BK4" s="128"/>
      <c r="BL4" s="128"/>
      <c r="BM4" s="128" t="s">
        <v>609</v>
      </c>
      <c r="BN4" s="128"/>
      <c r="BO4" s="128"/>
      <c r="BP4" s="129" t="s">
        <v>610</v>
      </c>
      <c r="BQ4" s="129"/>
      <c r="BR4" s="129"/>
      <c r="BS4" s="129"/>
      <c r="BT4" s="129"/>
      <c r="BU4" s="129" t="s">
        <v>611</v>
      </c>
      <c r="BV4" s="129"/>
      <c r="BW4" s="129"/>
      <c r="BX4" s="129" t="s">
        <v>612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613</v>
      </c>
      <c r="H5" s="132" t="s">
        <v>614</v>
      </c>
      <c r="I5" s="132" t="s">
        <v>232</v>
      </c>
      <c r="J5" s="132" t="s">
        <v>234</v>
      </c>
      <c r="K5" s="132" t="s">
        <v>74</v>
      </c>
      <c r="L5" s="132" t="s">
        <v>615</v>
      </c>
      <c r="M5" s="132" t="s">
        <v>248</v>
      </c>
      <c r="N5" s="132" t="s">
        <v>249</v>
      </c>
      <c r="O5" s="132" t="s">
        <v>616</v>
      </c>
      <c r="P5" s="132" t="s">
        <v>255</v>
      </c>
      <c r="Q5" s="132" t="s">
        <v>250</v>
      </c>
      <c r="R5" s="132" t="s">
        <v>245</v>
      </c>
      <c r="S5" s="133" t="s">
        <v>258</v>
      </c>
      <c r="T5" s="133" t="s">
        <v>246</v>
      </c>
      <c r="U5" s="132" t="s">
        <v>261</v>
      </c>
      <c r="V5" s="132" t="s">
        <v>74</v>
      </c>
      <c r="W5" s="132" t="s">
        <v>277</v>
      </c>
      <c r="X5" s="132" t="s">
        <v>280</v>
      </c>
      <c r="Y5" s="132" t="s">
        <v>288</v>
      </c>
      <c r="Z5" s="132" t="s">
        <v>617</v>
      </c>
      <c r="AA5" s="132" t="s">
        <v>618</v>
      </c>
      <c r="AB5" s="132" t="s">
        <v>281</v>
      </c>
      <c r="AC5" s="133" t="s">
        <v>292</v>
      </c>
      <c r="AD5" s="132" t="s">
        <v>74</v>
      </c>
      <c r="AE5" s="132" t="s">
        <v>277</v>
      </c>
      <c r="AF5" s="132" t="s">
        <v>280</v>
      </c>
      <c r="AG5" s="132" t="s">
        <v>288</v>
      </c>
      <c r="AH5" s="132" t="s">
        <v>618</v>
      </c>
      <c r="AI5" s="132" t="s">
        <v>281</v>
      </c>
      <c r="AJ5" s="132" t="s">
        <v>292</v>
      </c>
      <c r="AK5" s="132" t="s">
        <v>74</v>
      </c>
      <c r="AL5" s="132" t="s">
        <v>216</v>
      </c>
      <c r="AM5" s="132" t="s">
        <v>217</v>
      </c>
      <c r="AN5" s="132" t="s">
        <v>619</v>
      </c>
      <c r="AO5" s="126" t="s">
        <v>74</v>
      </c>
      <c r="AP5" s="132" t="s">
        <v>620</v>
      </c>
      <c r="AQ5" s="132" t="s">
        <v>620</v>
      </c>
      <c r="AR5" s="132" t="s">
        <v>74</v>
      </c>
      <c r="AS5" s="132" t="s">
        <v>621</v>
      </c>
      <c r="AT5" s="132" t="s">
        <v>622</v>
      </c>
      <c r="AU5" s="132" t="s">
        <v>623</v>
      </c>
      <c r="AV5" s="132" t="s">
        <v>74</v>
      </c>
      <c r="AW5" s="132" t="s">
        <v>624</v>
      </c>
      <c r="AX5" s="132" t="s">
        <v>625</v>
      </c>
      <c r="AY5" s="132" t="s">
        <v>74</v>
      </c>
      <c r="AZ5" s="132" t="s">
        <v>626</v>
      </c>
      <c r="BA5" s="132" t="s">
        <v>269</v>
      </c>
      <c r="BB5" s="132" t="s">
        <v>271</v>
      </c>
      <c r="BC5" s="133" t="s">
        <v>627</v>
      </c>
      <c r="BD5" s="132" t="s">
        <v>628</v>
      </c>
      <c r="BE5" s="132" t="s">
        <v>74</v>
      </c>
      <c r="BF5" s="132" t="s">
        <v>629</v>
      </c>
      <c r="BG5" s="132" t="s">
        <v>630</v>
      </c>
      <c r="BH5" s="132" t="s">
        <v>74</v>
      </c>
      <c r="BI5" s="132" t="s">
        <v>273</v>
      </c>
      <c r="BJ5" s="132" t="s">
        <v>274</v>
      </c>
      <c r="BK5" s="132" t="s">
        <v>275</v>
      </c>
      <c r="BL5" s="132" t="s">
        <v>276</v>
      </c>
      <c r="BM5" s="126" t="s">
        <v>74</v>
      </c>
      <c r="BN5" s="133" t="s">
        <v>631</v>
      </c>
      <c r="BO5" s="133" t="s">
        <v>632</v>
      </c>
      <c r="BP5" s="127" t="s">
        <v>74</v>
      </c>
      <c r="BQ5" s="133" t="s">
        <v>633</v>
      </c>
      <c r="BR5" s="133" t="s">
        <v>634</v>
      </c>
      <c r="BS5" s="133" t="s">
        <v>635</v>
      </c>
      <c r="BT5" s="133" t="s">
        <v>636</v>
      </c>
      <c r="BU5" s="127" t="s">
        <v>74</v>
      </c>
      <c r="BV5" s="127" t="s">
        <v>637</v>
      </c>
      <c r="BW5" s="127" t="s">
        <v>638</v>
      </c>
      <c r="BX5" s="133" t="s">
        <v>74</v>
      </c>
      <c r="BY5" s="133" t="s">
        <v>639</v>
      </c>
      <c r="BZ5" s="133" t="s">
        <v>640</v>
      </c>
      <c r="CA5" s="133" t="s">
        <v>641</v>
      </c>
      <c r="CB5" s="133" t="s">
        <v>612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642</v>
      </c>
      <c r="B7" s="134" t="s">
        <v>642</v>
      </c>
      <c r="C7" s="134" t="s">
        <v>642</v>
      </c>
      <c r="D7" s="135" t="s">
        <v>642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104.38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88.38</v>
      </c>
      <c r="L8" s="140" t="n">
        <v>6.5</v>
      </c>
      <c r="M8" s="140" t="n">
        <v>0</v>
      </c>
      <c r="N8" s="140" t="n">
        <v>0</v>
      </c>
      <c r="O8" s="140" t="n">
        <v>0</v>
      </c>
      <c r="P8" s="140" t="n">
        <v>2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79.88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16</v>
      </c>
      <c r="AL8" s="140" t="n">
        <v>0</v>
      </c>
      <c r="AM8" s="140" t="n">
        <v>16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0</v>
      </c>
      <c r="E9" s="140" t="n">
        <v>82.38</v>
      </c>
      <c r="F9" s="140"/>
      <c r="G9" s="140"/>
      <c r="H9" s="140"/>
      <c r="I9" s="140"/>
      <c r="J9" s="140"/>
      <c r="K9" s="140" t="n">
        <v>82.38</v>
      </c>
      <c r="L9" s="140" t="n">
        <v>2.5</v>
      </c>
      <c r="M9" s="140"/>
      <c r="N9" s="140"/>
      <c r="O9" s="140"/>
      <c r="P9" s="140"/>
      <c r="Q9" s="140"/>
      <c r="R9" s="140"/>
      <c r="S9" s="140"/>
      <c r="T9" s="140"/>
      <c r="U9" s="140" t="n">
        <v>79.88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3</v>
      </c>
      <c r="E10" s="140" t="n">
        <v>6</v>
      </c>
      <c r="F10" s="140"/>
      <c r="G10" s="140"/>
      <c r="H10" s="140"/>
      <c r="I10" s="140"/>
      <c r="J10" s="140"/>
      <c r="K10" s="140" t="n">
        <v>6</v>
      </c>
      <c r="L10" s="140" t="n">
        <v>2.5</v>
      </c>
      <c r="M10" s="140"/>
      <c r="N10" s="140"/>
      <c r="O10" s="140"/>
      <c r="P10" s="140"/>
      <c r="Q10" s="140"/>
      <c r="R10" s="140"/>
      <c r="S10" s="140"/>
      <c r="T10" s="140"/>
      <c r="U10" s="140" t="n">
        <v>3.5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4</v>
      </c>
      <c r="E11" s="140" t="n">
        <v>3</v>
      </c>
      <c r="F11" s="140"/>
      <c r="G11" s="140"/>
      <c r="H11" s="140"/>
      <c r="I11" s="140"/>
      <c r="J11" s="140"/>
      <c r="K11" s="140" t="n">
        <v>3</v>
      </c>
      <c r="L11" s="140"/>
      <c r="M11" s="140"/>
      <c r="N11" s="140"/>
      <c r="O11" s="140"/>
      <c r="P11" s="140"/>
      <c r="Q11" s="140"/>
      <c r="R11" s="140"/>
      <c r="S11" s="140"/>
      <c r="T11" s="140"/>
      <c r="U11" s="140" t="n">
        <v>3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5</v>
      </c>
      <c r="B12" s="138" t="s">
        <v>86</v>
      </c>
      <c r="C12" s="138" t="s">
        <v>87</v>
      </c>
      <c r="D12" s="139" t="s">
        <v>88</v>
      </c>
      <c r="E12" s="140" t="n">
        <v>3</v>
      </c>
      <c r="F12" s="140"/>
      <c r="G12" s="140"/>
      <c r="H12" s="140"/>
      <c r="I12" s="140"/>
      <c r="J12" s="140"/>
      <c r="K12" s="140" t="n">
        <v>3</v>
      </c>
      <c r="L12" s="140"/>
      <c r="M12" s="140"/>
      <c r="N12" s="140"/>
      <c r="O12" s="140"/>
      <c r="P12" s="140"/>
      <c r="Q12" s="140"/>
      <c r="R12" s="140"/>
      <c r="S12" s="140"/>
      <c r="T12" s="140"/>
      <c r="U12" s="140" t="n">
        <v>3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9" t="s">
        <v>89</v>
      </c>
      <c r="E13" s="140" t="n">
        <v>3</v>
      </c>
      <c r="F13" s="140"/>
      <c r="G13" s="140"/>
      <c r="H13" s="140"/>
      <c r="I13" s="140"/>
      <c r="J13" s="140"/>
      <c r="K13" s="140" t="n">
        <v>3</v>
      </c>
      <c r="L13" s="140" t="n">
        <v>2.5</v>
      </c>
      <c r="M13" s="140"/>
      <c r="N13" s="140"/>
      <c r="O13" s="140"/>
      <c r="P13" s="140"/>
      <c r="Q13" s="140"/>
      <c r="R13" s="140"/>
      <c r="S13" s="140"/>
      <c r="T13" s="140"/>
      <c r="U13" s="140" t="n">
        <v>0.5</v>
      </c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 t="s">
        <v>85</v>
      </c>
      <c r="B14" s="138" t="s">
        <v>90</v>
      </c>
      <c r="C14" s="138" t="s">
        <v>92</v>
      </c>
      <c r="D14" s="139" t="s">
        <v>93</v>
      </c>
      <c r="E14" s="140" t="n">
        <v>3</v>
      </c>
      <c r="F14" s="140"/>
      <c r="G14" s="140"/>
      <c r="H14" s="140"/>
      <c r="I14" s="140"/>
      <c r="J14" s="140"/>
      <c r="K14" s="140" t="n">
        <v>3</v>
      </c>
      <c r="L14" s="140" t="n">
        <v>2.5</v>
      </c>
      <c r="M14" s="140"/>
      <c r="N14" s="140"/>
      <c r="O14" s="140"/>
      <c r="P14" s="140"/>
      <c r="Q14" s="140"/>
      <c r="R14" s="140"/>
      <c r="S14" s="140"/>
      <c r="T14" s="140"/>
      <c r="U14" s="140" t="n">
        <v>0.5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/>
      <c r="B15" s="138"/>
      <c r="C15" s="138"/>
      <c r="D15" s="139" t="s">
        <v>112</v>
      </c>
      <c r="E15" s="140" t="n">
        <v>60.38</v>
      </c>
      <c r="F15" s="140"/>
      <c r="G15" s="140"/>
      <c r="H15" s="140"/>
      <c r="I15" s="140"/>
      <c r="J15" s="140"/>
      <c r="K15" s="140" t="n">
        <v>60.38</v>
      </c>
      <c r="L15" s="140"/>
      <c r="M15" s="140"/>
      <c r="N15" s="140"/>
      <c r="O15" s="140"/>
      <c r="P15" s="140"/>
      <c r="Q15" s="140"/>
      <c r="R15" s="140"/>
      <c r="S15" s="140"/>
      <c r="T15" s="140"/>
      <c r="U15" s="140" t="n">
        <v>60.38</v>
      </c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/>
      <c r="B16" s="138"/>
      <c r="C16" s="138"/>
      <c r="D16" s="139" t="s">
        <v>116</v>
      </c>
      <c r="E16" s="140" t="n">
        <v>60.38</v>
      </c>
      <c r="F16" s="140"/>
      <c r="G16" s="140"/>
      <c r="H16" s="140"/>
      <c r="I16" s="140"/>
      <c r="J16" s="140"/>
      <c r="K16" s="140" t="n">
        <v>60.38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 t="n">
        <v>60.38</v>
      </c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114</v>
      </c>
      <c r="B17" s="138" t="s">
        <v>87</v>
      </c>
      <c r="C17" s="138" t="s">
        <v>92</v>
      </c>
      <c r="D17" s="139" t="s">
        <v>117</v>
      </c>
      <c r="E17" s="140" t="n">
        <v>60.38</v>
      </c>
      <c r="F17" s="140"/>
      <c r="G17" s="140"/>
      <c r="H17" s="140"/>
      <c r="I17" s="140"/>
      <c r="J17" s="140"/>
      <c r="K17" s="140" t="n">
        <v>60.38</v>
      </c>
      <c r="L17" s="140"/>
      <c r="M17" s="140"/>
      <c r="N17" s="140"/>
      <c r="O17" s="140"/>
      <c r="P17" s="140"/>
      <c r="Q17" s="140"/>
      <c r="R17" s="140"/>
      <c r="S17" s="140"/>
      <c r="T17" s="140"/>
      <c r="U17" s="140" t="n">
        <v>60.38</v>
      </c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118</v>
      </c>
      <c r="E18" s="140" t="n">
        <v>16</v>
      </c>
      <c r="F18" s="140"/>
      <c r="G18" s="140"/>
      <c r="H18" s="140"/>
      <c r="I18" s="140"/>
      <c r="J18" s="140"/>
      <c r="K18" s="140" t="n">
        <v>16</v>
      </c>
      <c r="L18" s="140"/>
      <c r="M18" s="140"/>
      <c r="N18" s="140"/>
      <c r="O18" s="140"/>
      <c r="P18" s="140"/>
      <c r="Q18" s="140"/>
      <c r="R18" s="140"/>
      <c r="S18" s="140"/>
      <c r="T18" s="140"/>
      <c r="U18" s="140" t="n">
        <v>16</v>
      </c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/>
      <c r="B19" s="138"/>
      <c r="C19" s="138"/>
      <c r="D19" s="139" t="s">
        <v>125</v>
      </c>
      <c r="E19" s="140" t="n">
        <v>16</v>
      </c>
      <c r="F19" s="140"/>
      <c r="G19" s="140"/>
      <c r="H19" s="140"/>
      <c r="I19" s="140"/>
      <c r="J19" s="140"/>
      <c r="K19" s="140" t="n">
        <v>16</v>
      </c>
      <c r="L19" s="140"/>
      <c r="M19" s="140"/>
      <c r="N19" s="140"/>
      <c r="O19" s="140"/>
      <c r="P19" s="140"/>
      <c r="Q19" s="140"/>
      <c r="R19" s="140"/>
      <c r="S19" s="140"/>
      <c r="T19" s="140"/>
      <c r="U19" s="140" t="n">
        <v>16</v>
      </c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120</v>
      </c>
      <c r="B20" s="138" t="s">
        <v>126</v>
      </c>
      <c r="C20" s="138" t="s">
        <v>97</v>
      </c>
      <c r="D20" s="139" t="s">
        <v>127</v>
      </c>
      <c r="E20" s="140" t="n">
        <v>16</v>
      </c>
      <c r="F20" s="140"/>
      <c r="G20" s="140"/>
      <c r="H20" s="140"/>
      <c r="I20" s="140"/>
      <c r="J20" s="140"/>
      <c r="K20" s="140" t="n">
        <v>16</v>
      </c>
      <c r="L20" s="140"/>
      <c r="M20" s="140"/>
      <c r="N20" s="140"/>
      <c r="O20" s="140"/>
      <c r="P20" s="140"/>
      <c r="Q20" s="140"/>
      <c r="R20" s="140"/>
      <c r="S20" s="140"/>
      <c r="T20" s="140"/>
      <c r="U20" s="140" t="n">
        <v>16</v>
      </c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0</v>
      </c>
      <c r="E21" s="140" t="n">
        <v>22</v>
      </c>
      <c r="F21" s="140"/>
      <c r="G21" s="140"/>
      <c r="H21" s="140"/>
      <c r="I21" s="140"/>
      <c r="J21" s="140"/>
      <c r="K21" s="140" t="n">
        <v>6</v>
      </c>
      <c r="L21" s="140" t="n">
        <v>4</v>
      </c>
      <c r="M21" s="140"/>
      <c r="N21" s="140"/>
      <c r="O21" s="140"/>
      <c r="P21" s="140" t="n">
        <v>2</v>
      </c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16</v>
      </c>
      <c r="AL21" s="140"/>
      <c r="AM21" s="140" t="n">
        <v>16</v>
      </c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83</v>
      </c>
      <c r="E22" s="140" t="n">
        <v>16</v>
      </c>
      <c r="F22" s="140"/>
      <c r="G22" s="140"/>
      <c r="H22" s="140"/>
      <c r="I22" s="140"/>
      <c r="J22" s="140"/>
      <c r="K22" s="140" t="n">
        <v>6</v>
      </c>
      <c r="L22" s="140" t="n">
        <v>4</v>
      </c>
      <c r="M22" s="140"/>
      <c r="N22" s="140"/>
      <c r="O22" s="140"/>
      <c r="P22" s="140" t="n">
        <v>2</v>
      </c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10</v>
      </c>
      <c r="AL22" s="140"/>
      <c r="AM22" s="140" t="n">
        <v>10</v>
      </c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/>
      <c r="B23" s="138"/>
      <c r="C23" s="138"/>
      <c r="D23" s="139" t="s">
        <v>84</v>
      </c>
      <c r="E23" s="140" t="n">
        <v>3</v>
      </c>
      <c r="F23" s="140"/>
      <c r="G23" s="140"/>
      <c r="H23" s="140"/>
      <c r="I23" s="140"/>
      <c r="J23" s="140"/>
      <c r="K23" s="140" t="n">
        <v>3</v>
      </c>
      <c r="L23" s="140" t="n">
        <v>2</v>
      </c>
      <c r="M23" s="140"/>
      <c r="N23" s="140"/>
      <c r="O23" s="140"/>
      <c r="P23" s="140" t="n">
        <v>1</v>
      </c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85</v>
      </c>
      <c r="B24" s="138" t="s">
        <v>86</v>
      </c>
      <c r="C24" s="138" t="s">
        <v>87</v>
      </c>
      <c r="D24" s="139" t="s">
        <v>88</v>
      </c>
      <c r="E24" s="140" t="n">
        <v>3</v>
      </c>
      <c r="F24" s="140"/>
      <c r="G24" s="140"/>
      <c r="H24" s="140"/>
      <c r="I24" s="140"/>
      <c r="J24" s="140"/>
      <c r="K24" s="140" t="n">
        <v>3</v>
      </c>
      <c r="L24" s="140" t="n">
        <v>2</v>
      </c>
      <c r="M24" s="140"/>
      <c r="N24" s="140"/>
      <c r="O24" s="140"/>
      <c r="P24" s="140" t="n">
        <v>1</v>
      </c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/>
      <c r="B25" s="138"/>
      <c r="C25" s="138"/>
      <c r="D25" s="139" t="s">
        <v>89</v>
      </c>
      <c r="E25" s="140" t="n">
        <v>13</v>
      </c>
      <c r="F25" s="140"/>
      <c r="G25" s="140"/>
      <c r="H25" s="140"/>
      <c r="I25" s="140"/>
      <c r="J25" s="140"/>
      <c r="K25" s="140" t="n">
        <v>3</v>
      </c>
      <c r="L25" s="140" t="n">
        <v>2</v>
      </c>
      <c r="M25" s="140"/>
      <c r="N25" s="140"/>
      <c r="O25" s="140"/>
      <c r="P25" s="140" t="n">
        <v>1</v>
      </c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10</v>
      </c>
      <c r="AL25" s="140"/>
      <c r="AM25" s="140" t="n">
        <v>10</v>
      </c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 t="s">
        <v>85</v>
      </c>
      <c r="B26" s="138" t="s">
        <v>90</v>
      </c>
      <c r="C26" s="138" t="s">
        <v>92</v>
      </c>
      <c r="D26" s="139" t="s">
        <v>93</v>
      </c>
      <c r="E26" s="140" t="n">
        <v>13</v>
      </c>
      <c r="F26" s="140"/>
      <c r="G26" s="140"/>
      <c r="H26" s="140"/>
      <c r="I26" s="140"/>
      <c r="J26" s="140"/>
      <c r="K26" s="140" t="n">
        <v>3</v>
      </c>
      <c r="L26" s="140" t="n">
        <v>2</v>
      </c>
      <c r="M26" s="140"/>
      <c r="N26" s="140"/>
      <c r="O26" s="140"/>
      <c r="P26" s="140" t="n">
        <v>1</v>
      </c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10</v>
      </c>
      <c r="AL26" s="140"/>
      <c r="AM26" s="140" t="n">
        <v>10</v>
      </c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/>
      <c r="B27" s="138"/>
      <c r="C27" s="138"/>
      <c r="D27" s="139" t="s">
        <v>118</v>
      </c>
      <c r="E27" s="140" t="n">
        <v>6</v>
      </c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v>6</v>
      </c>
      <c r="AL27" s="140"/>
      <c r="AM27" s="140" t="n">
        <v>6</v>
      </c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/>
      <c r="B28" s="138"/>
      <c r="C28" s="138"/>
      <c r="D28" s="139" t="s">
        <v>125</v>
      </c>
      <c r="E28" s="140" t="n">
        <v>6</v>
      </c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6</v>
      </c>
      <c r="AL28" s="140"/>
      <c r="AM28" s="140" t="n">
        <v>6</v>
      </c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4.25" hidden="false" customHeight="false" outlineLevel="0" collapsed="false">
      <c r="A29" s="138" t="s">
        <v>120</v>
      </c>
      <c r="B29" s="138" t="s">
        <v>126</v>
      </c>
      <c r="C29" s="138" t="s">
        <v>97</v>
      </c>
      <c r="D29" s="139" t="s">
        <v>127</v>
      </c>
      <c r="E29" s="140" t="n">
        <v>6</v>
      </c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 t="n">
        <v>6</v>
      </c>
      <c r="AL29" s="140"/>
      <c r="AM29" s="140" t="n">
        <v>6</v>
      </c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  <row r="30" customFormat="false" ht="14.25" hidden="false" customHeight="false" outlineLevel="0" collapsed="false">
      <c r="A30" s="138"/>
      <c r="B30" s="138"/>
      <c r="C30" s="138"/>
      <c r="D30" s="138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637.45</v>
      </c>
      <c r="C6" s="17" t="s">
        <v>12</v>
      </c>
      <c r="D6" s="18" t="n">
        <v>525.36</v>
      </c>
    </row>
    <row r="7" customFormat="false" ht="14.25" hidden="false" customHeight="false" outlineLevel="0" collapsed="false">
      <c r="A7" s="17" t="s">
        <v>13</v>
      </c>
      <c r="B7" s="19" t="n">
        <v>60.38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22.48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6.15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10.93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746.39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66.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697.83</v>
      </c>
      <c r="C35" s="14" t="s">
        <v>47</v>
      </c>
      <c r="D35" s="24" t="n">
        <v>1697.8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697.83</v>
      </c>
      <c r="C40" s="14" t="s">
        <v>54</v>
      </c>
      <c r="D40" s="24" t="n">
        <f aca="false">SUM(D35,D36,D38)</f>
        <v>1697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697.83</v>
      </c>
      <c r="G7" s="43" t="n">
        <v>0</v>
      </c>
      <c r="H7" s="43" t="n">
        <v>1637.45</v>
      </c>
      <c r="I7" s="43" t="n">
        <v>60.38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0</v>
      </c>
      <c r="F8" s="43" t="n">
        <v>1294.7</v>
      </c>
      <c r="G8" s="43"/>
      <c r="H8" s="43" t="n">
        <v>1234.32</v>
      </c>
      <c r="I8" s="43" t="n">
        <v>60.38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366.53</v>
      </c>
      <c r="G9" s="43"/>
      <c r="H9" s="43" t="n">
        <v>366.5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2</v>
      </c>
      <c r="E11" s="42" t="s">
        <v>88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363.53</v>
      </c>
      <c r="G12" s="43"/>
      <c r="H12" s="43" t="n">
        <v>363.5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2</v>
      </c>
      <c r="E13" s="42" t="s">
        <v>91</v>
      </c>
      <c r="F13" s="43" t="n">
        <v>360.53</v>
      </c>
      <c r="G13" s="43"/>
      <c r="H13" s="43" t="n">
        <v>360.5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90</v>
      </c>
      <c r="C14" s="41" t="s">
        <v>92</v>
      </c>
      <c r="D14" s="41" t="s">
        <v>82</v>
      </c>
      <c r="E14" s="42" t="s">
        <v>93</v>
      </c>
      <c r="F14" s="43" t="n">
        <v>3</v>
      </c>
      <c r="G14" s="43"/>
      <c r="H14" s="43" t="n">
        <v>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169.5</v>
      </c>
      <c r="G15" s="43"/>
      <c r="H15" s="43" t="n">
        <v>169.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168.56</v>
      </c>
      <c r="G16" s="43"/>
      <c r="H16" s="43" t="n">
        <v>168.5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7</v>
      </c>
      <c r="D17" s="41" t="s">
        <v>82</v>
      </c>
      <c r="E17" s="42" t="s">
        <v>98</v>
      </c>
      <c r="F17" s="43" t="n">
        <v>50.12</v>
      </c>
      <c r="G17" s="43"/>
      <c r="H17" s="43" t="n">
        <v>50.1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99</v>
      </c>
      <c r="D18" s="41" t="s">
        <v>82</v>
      </c>
      <c r="E18" s="42" t="s">
        <v>100</v>
      </c>
      <c r="F18" s="43" t="n">
        <v>25.06</v>
      </c>
      <c r="G18" s="43"/>
      <c r="H18" s="43" t="n">
        <v>25.0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97</v>
      </c>
      <c r="C19" s="41" t="s">
        <v>101</v>
      </c>
      <c r="D19" s="41" t="s">
        <v>82</v>
      </c>
      <c r="E19" s="42" t="s">
        <v>102</v>
      </c>
      <c r="F19" s="43" t="n">
        <v>93.38</v>
      </c>
      <c r="G19" s="43"/>
      <c r="H19" s="43" t="n">
        <v>93.3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0.93</v>
      </c>
      <c r="G20" s="43"/>
      <c r="H20" s="43" t="n">
        <v>0.9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6</v>
      </c>
      <c r="B21" s="41" t="s">
        <v>101</v>
      </c>
      <c r="C21" s="41" t="s">
        <v>86</v>
      </c>
      <c r="D21" s="41" t="s">
        <v>82</v>
      </c>
      <c r="E21" s="42" t="s">
        <v>104</v>
      </c>
      <c r="F21" s="43" t="n">
        <v>0.93</v>
      </c>
      <c r="G21" s="43"/>
      <c r="H21" s="43" t="n">
        <v>0.9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20.36</v>
      </c>
      <c r="G22" s="43"/>
      <c r="H22" s="43" t="n">
        <v>20.3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20.36</v>
      </c>
      <c r="G23" s="43"/>
      <c r="H23" s="43" t="n">
        <v>20.3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86</v>
      </c>
      <c r="D24" s="41" t="s">
        <v>82</v>
      </c>
      <c r="E24" s="42" t="s">
        <v>109</v>
      </c>
      <c r="F24" s="43" t="n">
        <v>11.42</v>
      </c>
      <c r="G24" s="43"/>
      <c r="H24" s="43" t="n">
        <v>11.4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92</v>
      </c>
      <c r="D25" s="41" t="s">
        <v>82</v>
      </c>
      <c r="E25" s="42" t="s">
        <v>110</v>
      </c>
      <c r="F25" s="43" t="n">
        <v>7.38</v>
      </c>
      <c r="G25" s="43"/>
      <c r="H25" s="43" t="n">
        <v>7.3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108</v>
      </c>
      <c r="C26" s="41" t="s">
        <v>101</v>
      </c>
      <c r="D26" s="41" t="s">
        <v>82</v>
      </c>
      <c r="E26" s="42" t="s">
        <v>111</v>
      </c>
      <c r="F26" s="43" t="n">
        <v>1.57</v>
      </c>
      <c r="G26" s="43"/>
      <c r="H26" s="43" t="n">
        <v>1.5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97.15</v>
      </c>
      <c r="G27" s="43"/>
      <c r="H27" s="43" t="n">
        <v>36.77</v>
      </c>
      <c r="I27" s="43" t="n">
        <v>60.38</v>
      </c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3</v>
      </c>
      <c r="F28" s="43" t="n">
        <v>36.77</v>
      </c>
      <c r="G28" s="43"/>
      <c r="H28" s="43" t="n">
        <v>36.77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4</v>
      </c>
      <c r="B29" s="41" t="s">
        <v>86</v>
      </c>
      <c r="C29" s="41" t="s">
        <v>101</v>
      </c>
      <c r="D29" s="41" t="s">
        <v>82</v>
      </c>
      <c r="E29" s="42" t="s">
        <v>115</v>
      </c>
      <c r="F29" s="43" t="n">
        <v>36.77</v>
      </c>
      <c r="G29" s="43"/>
      <c r="H29" s="43" t="n">
        <v>36.77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60.38</v>
      </c>
      <c r="G30" s="43"/>
      <c r="H30" s="43"/>
      <c r="I30" s="43" t="n">
        <v>60.38</v>
      </c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4</v>
      </c>
      <c r="B31" s="41" t="s">
        <v>87</v>
      </c>
      <c r="C31" s="41" t="s">
        <v>92</v>
      </c>
      <c r="D31" s="41" t="s">
        <v>82</v>
      </c>
      <c r="E31" s="42" t="s">
        <v>117</v>
      </c>
      <c r="F31" s="43" t="n">
        <v>60.38</v>
      </c>
      <c r="G31" s="43"/>
      <c r="H31" s="43"/>
      <c r="I31" s="43" t="n">
        <v>60.38</v>
      </c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8</v>
      </c>
      <c r="F32" s="43" t="n">
        <v>589.22</v>
      </c>
      <c r="G32" s="43"/>
      <c r="H32" s="43" t="n">
        <v>589.22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19</v>
      </c>
      <c r="F33" s="43" t="n">
        <v>226.79</v>
      </c>
      <c r="G33" s="43"/>
      <c r="H33" s="43" t="n">
        <v>226.79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20</v>
      </c>
      <c r="B34" s="41" t="s">
        <v>86</v>
      </c>
      <c r="C34" s="41" t="s">
        <v>121</v>
      </c>
      <c r="D34" s="41" t="s">
        <v>82</v>
      </c>
      <c r="E34" s="42" t="s">
        <v>122</v>
      </c>
      <c r="F34" s="43" t="n">
        <v>214.05</v>
      </c>
      <c r="G34" s="43"/>
      <c r="H34" s="43" t="n">
        <v>214.05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0</v>
      </c>
      <c r="B35" s="41" t="s">
        <v>86</v>
      </c>
      <c r="C35" s="41" t="s">
        <v>123</v>
      </c>
      <c r="D35" s="41" t="s">
        <v>82</v>
      </c>
      <c r="E35" s="42" t="s">
        <v>124</v>
      </c>
      <c r="F35" s="43" t="n">
        <v>12.74</v>
      </c>
      <c r="G35" s="43"/>
      <c r="H35" s="43" t="n">
        <v>12.74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5</v>
      </c>
      <c r="F36" s="43" t="n">
        <v>362.43</v>
      </c>
      <c r="G36" s="43"/>
      <c r="H36" s="43" t="n">
        <v>362.43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0</v>
      </c>
      <c r="B37" s="41" t="s">
        <v>126</v>
      </c>
      <c r="C37" s="41" t="s">
        <v>97</v>
      </c>
      <c r="D37" s="41" t="s">
        <v>82</v>
      </c>
      <c r="E37" s="42" t="s">
        <v>127</v>
      </c>
      <c r="F37" s="43" t="n">
        <v>362.43</v>
      </c>
      <c r="G37" s="43"/>
      <c r="H37" s="43" t="n">
        <v>362.43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8</v>
      </c>
      <c r="F38" s="43" t="n">
        <v>51.94</v>
      </c>
      <c r="G38" s="43"/>
      <c r="H38" s="43" t="n">
        <v>51.94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29</v>
      </c>
      <c r="F39" s="43" t="n">
        <v>51.94</v>
      </c>
      <c r="G39" s="43"/>
      <c r="H39" s="43" t="n">
        <v>51.94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30</v>
      </c>
      <c r="B40" s="41" t="s">
        <v>92</v>
      </c>
      <c r="C40" s="41" t="s">
        <v>86</v>
      </c>
      <c r="D40" s="41" t="s">
        <v>82</v>
      </c>
      <c r="E40" s="42" t="s">
        <v>131</v>
      </c>
      <c r="F40" s="43" t="n">
        <v>51.94</v>
      </c>
      <c r="G40" s="43"/>
      <c r="H40" s="43" t="n">
        <v>51.94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 t="s">
        <v>132</v>
      </c>
      <c r="E41" s="42" t="s">
        <v>0</v>
      </c>
      <c r="F41" s="43" t="n">
        <v>403.13</v>
      </c>
      <c r="G41" s="43"/>
      <c r="H41" s="43" t="n">
        <v>403.13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83</v>
      </c>
      <c r="F42" s="43" t="n">
        <v>158.83</v>
      </c>
      <c r="G42" s="43"/>
      <c r="H42" s="43" t="n">
        <v>158.83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84</v>
      </c>
      <c r="F43" s="43" t="n">
        <v>3</v>
      </c>
      <c r="G43" s="43"/>
      <c r="H43" s="43" t="n">
        <v>3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85</v>
      </c>
      <c r="B44" s="41" t="s">
        <v>86</v>
      </c>
      <c r="C44" s="41" t="s">
        <v>87</v>
      </c>
      <c r="D44" s="41" t="s">
        <v>132</v>
      </c>
      <c r="E44" s="42" t="s">
        <v>88</v>
      </c>
      <c r="F44" s="43" t="n">
        <v>3</v>
      </c>
      <c r="G44" s="43"/>
      <c r="H44" s="43" t="n">
        <v>3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89</v>
      </c>
      <c r="F45" s="43" t="n">
        <v>155.83</v>
      </c>
      <c r="G45" s="43"/>
      <c r="H45" s="43" t="n">
        <v>155.83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85</v>
      </c>
      <c r="B46" s="41" t="s">
        <v>90</v>
      </c>
      <c r="C46" s="41" t="s">
        <v>86</v>
      </c>
      <c r="D46" s="41" t="s">
        <v>132</v>
      </c>
      <c r="E46" s="42" t="s">
        <v>91</v>
      </c>
      <c r="F46" s="43" t="n">
        <v>142.83</v>
      </c>
      <c r="G46" s="43"/>
      <c r="H46" s="43" t="n">
        <v>142.83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85</v>
      </c>
      <c r="B47" s="41" t="s">
        <v>90</v>
      </c>
      <c r="C47" s="41" t="s">
        <v>92</v>
      </c>
      <c r="D47" s="41" t="s">
        <v>132</v>
      </c>
      <c r="E47" s="42" t="s">
        <v>93</v>
      </c>
      <c r="F47" s="43" t="n">
        <v>13</v>
      </c>
      <c r="G47" s="43"/>
      <c r="H47" s="43" t="n">
        <v>13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/>
      <c r="B48" s="41"/>
      <c r="C48" s="41"/>
      <c r="D48" s="41"/>
      <c r="E48" s="42" t="s">
        <v>94</v>
      </c>
      <c r="F48" s="43" t="n">
        <v>52.99</v>
      </c>
      <c r="G48" s="43"/>
      <c r="H48" s="43" t="n">
        <v>52.99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95</v>
      </c>
      <c r="F49" s="43" t="n">
        <v>51.98</v>
      </c>
      <c r="G49" s="43"/>
      <c r="H49" s="43" t="n">
        <v>51.98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 t="s">
        <v>96</v>
      </c>
      <c r="B50" s="41" t="s">
        <v>97</v>
      </c>
      <c r="C50" s="41" t="s">
        <v>97</v>
      </c>
      <c r="D50" s="41" t="s">
        <v>132</v>
      </c>
      <c r="E50" s="42" t="s">
        <v>98</v>
      </c>
      <c r="F50" s="43" t="n">
        <v>14.26</v>
      </c>
      <c r="G50" s="43"/>
      <c r="H50" s="43" t="n">
        <v>14.26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 t="s">
        <v>96</v>
      </c>
      <c r="B51" s="41" t="s">
        <v>97</v>
      </c>
      <c r="C51" s="41" t="s">
        <v>99</v>
      </c>
      <c r="D51" s="41" t="s">
        <v>132</v>
      </c>
      <c r="E51" s="42" t="s">
        <v>100</v>
      </c>
      <c r="F51" s="43" t="n">
        <v>7.13</v>
      </c>
      <c r="G51" s="43"/>
      <c r="H51" s="43" t="n">
        <v>7.13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96</v>
      </c>
      <c r="B52" s="41" t="s">
        <v>97</v>
      </c>
      <c r="C52" s="41" t="s">
        <v>101</v>
      </c>
      <c r="D52" s="41" t="s">
        <v>132</v>
      </c>
      <c r="E52" s="42" t="s">
        <v>102</v>
      </c>
      <c r="F52" s="43" t="n">
        <v>30.59</v>
      </c>
      <c r="G52" s="43"/>
      <c r="H52" s="43" t="n">
        <v>30.59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103</v>
      </c>
      <c r="F53" s="43" t="n">
        <v>1.01</v>
      </c>
      <c r="G53" s="43"/>
      <c r="H53" s="43" t="n">
        <v>1.01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96</v>
      </c>
      <c r="B54" s="41" t="s">
        <v>101</v>
      </c>
      <c r="C54" s="41" t="s">
        <v>86</v>
      </c>
      <c r="D54" s="41" t="s">
        <v>132</v>
      </c>
      <c r="E54" s="42" t="s">
        <v>104</v>
      </c>
      <c r="F54" s="43" t="n">
        <v>1.01</v>
      </c>
      <c r="G54" s="43"/>
      <c r="H54" s="43" t="n">
        <v>1.01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2" t="s">
        <v>105</v>
      </c>
      <c r="F55" s="43" t="n">
        <v>5.79</v>
      </c>
      <c r="G55" s="43"/>
      <c r="H55" s="43" t="n">
        <v>5.79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106</v>
      </c>
      <c r="F56" s="43" t="n">
        <v>5.79</v>
      </c>
      <c r="G56" s="43"/>
      <c r="H56" s="43" t="n">
        <v>5.79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 t="s">
        <v>107</v>
      </c>
      <c r="B57" s="41" t="s">
        <v>108</v>
      </c>
      <c r="C57" s="41" t="s">
        <v>86</v>
      </c>
      <c r="D57" s="41" t="s">
        <v>132</v>
      </c>
      <c r="E57" s="42" t="s">
        <v>109</v>
      </c>
      <c r="F57" s="43" t="n">
        <v>4.64</v>
      </c>
      <c r="G57" s="43"/>
      <c r="H57" s="43" t="n">
        <v>4.64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 t="s">
        <v>107</v>
      </c>
      <c r="B58" s="41" t="s">
        <v>108</v>
      </c>
      <c r="C58" s="41" t="s">
        <v>92</v>
      </c>
      <c r="D58" s="41" t="s">
        <v>132</v>
      </c>
      <c r="E58" s="42" t="s">
        <v>110</v>
      </c>
      <c r="F58" s="43" t="n">
        <v>0.71</v>
      </c>
      <c r="G58" s="43"/>
      <c r="H58" s="43" t="n">
        <v>0.71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 t="s">
        <v>107</v>
      </c>
      <c r="B59" s="41" t="s">
        <v>108</v>
      </c>
      <c r="C59" s="41" t="s">
        <v>101</v>
      </c>
      <c r="D59" s="41" t="s">
        <v>132</v>
      </c>
      <c r="E59" s="42" t="s">
        <v>111</v>
      </c>
      <c r="F59" s="43" t="n">
        <v>0.45</v>
      </c>
      <c r="G59" s="43"/>
      <c r="H59" s="43" t="n">
        <v>0.45</v>
      </c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  <row r="60" customFormat="false" ht="14.25" hidden="false" customHeight="false" outlineLevel="0" collapsed="false">
      <c r="A60" s="41"/>
      <c r="B60" s="41"/>
      <c r="C60" s="41"/>
      <c r="D60" s="41"/>
      <c r="E60" s="42" t="s">
        <v>112</v>
      </c>
      <c r="F60" s="43" t="n">
        <v>13.79</v>
      </c>
      <c r="G60" s="43"/>
      <c r="H60" s="43" t="n">
        <v>13.79</v>
      </c>
      <c r="I60" s="43"/>
      <c r="J60" s="44"/>
      <c r="K60" s="45"/>
      <c r="L60" s="43"/>
      <c r="M60" s="44"/>
      <c r="N60" s="45"/>
      <c r="O60" s="43"/>
      <c r="P60" s="43"/>
      <c r="Q60" s="43"/>
      <c r="R60" s="44"/>
      <c r="S60" s="45"/>
      <c r="T60" s="44"/>
    </row>
    <row r="61" customFormat="false" ht="14.25" hidden="false" customHeight="false" outlineLevel="0" collapsed="false">
      <c r="A61" s="41"/>
      <c r="B61" s="41"/>
      <c r="C61" s="41"/>
      <c r="D61" s="41"/>
      <c r="E61" s="42" t="s">
        <v>113</v>
      </c>
      <c r="F61" s="43" t="n">
        <v>13.79</v>
      </c>
      <c r="G61" s="43"/>
      <c r="H61" s="43" t="n">
        <v>13.79</v>
      </c>
      <c r="I61" s="43"/>
      <c r="J61" s="44"/>
      <c r="K61" s="45"/>
      <c r="L61" s="43"/>
      <c r="M61" s="44"/>
      <c r="N61" s="45"/>
      <c r="O61" s="43"/>
      <c r="P61" s="43"/>
      <c r="Q61" s="43"/>
      <c r="R61" s="44"/>
      <c r="S61" s="45"/>
      <c r="T61" s="44"/>
    </row>
    <row r="62" customFormat="false" ht="14.25" hidden="false" customHeight="false" outlineLevel="0" collapsed="false">
      <c r="A62" s="41" t="s">
        <v>114</v>
      </c>
      <c r="B62" s="41" t="s">
        <v>86</v>
      </c>
      <c r="C62" s="41" t="s">
        <v>101</v>
      </c>
      <c r="D62" s="41" t="s">
        <v>132</v>
      </c>
      <c r="E62" s="42" t="s">
        <v>115</v>
      </c>
      <c r="F62" s="43" t="n">
        <v>13.79</v>
      </c>
      <c r="G62" s="43"/>
      <c r="H62" s="43" t="n">
        <v>13.79</v>
      </c>
      <c r="I62" s="43"/>
      <c r="J62" s="44"/>
      <c r="K62" s="45"/>
      <c r="L62" s="43"/>
      <c r="M62" s="44"/>
      <c r="N62" s="45"/>
      <c r="O62" s="43"/>
      <c r="P62" s="43"/>
      <c r="Q62" s="43"/>
      <c r="R62" s="44"/>
      <c r="S62" s="45"/>
      <c r="T62" s="44"/>
    </row>
    <row r="63" customFormat="false" ht="14.25" hidden="false" customHeight="false" outlineLevel="0" collapsed="false">
      <c r="A63" s="41"/>
      <c r="B63" s="41"/>
      <c r="C63" s="41"/>
      <c r="D63" s="41"/>
      <c r="E63" s="42" t="s">
        <v>118</v>
      </c>
      <c r="F63" s="43" t="n">
        <v>157.18</v>
      </c>
      <c r="G63" s="43"/>
      <c r="H63" s="43" t="n">
        <v>157.18</v>
      </c>
      <c r="I63" s="43"/>
      <c r="J63" s="44"/>
      <c r="K63" s="45"/>
      <c r="L63" s="43"/>
      <c r="M63" s="44"/>
      <c r="N63" s="45"/>
      <c r="O63" s="43"/>
      <c r="P63" s="43"/>
      <c r="Q63" s="43"/>
      <c r="R63" s="44"/>
      <c r="S63" s="45"/>
      <c r="T63" s="44"/>
    </row>
    <row r="64" customFormat="false" ht="14.25" hidden="false" customHeight="false" outlineLevel="0" collapsed="false">
      <c r="A64" s="41"/>
      <c r="B64" s="41"/>
      <c r="C64" s="41"/>
      <c r="D64" s="41"/>
      <c r="E64" s="42" t="s">
        <v>119</v>
      </c>
      <c r="F64" s="43" t="n">
        <v>26.72</v>
      </c>
      <c r="G64" s="43"/>
      <c r="H64" s="43" t="n">
        <v>26.72</v>
      </c>
      <c r="I64" s="43"/>
      <c r="J64" s="44"/>
      <c r="K64" s="45"/>
      <c r="L64" s="43"/>
      <c r="M64" s="44"/>
      <c r="N64" s="45"/>
      <c r="O64" s="43"/>
      <c r="P64" s="43"/>
      <c r="Q64" s="43"/>
      <c r="R64" s="44"/>
      <c r="S64" s="45"/>
      <c r="T64" s="44"/>
    </row>
    <row r="65" customFormat="false" ht="14.25" hidden="false" customHeight="false" outlineLevel="0" collapsed="false">
      <c r="A65" s="41" t="s">
        <v>120</v>
      </c>
      <c r="B65" s="41" t="s">
        <v>86</v>
      </c>
      <c r="C65" s="41" t="s">
        <v>121</v>
      </c>
      <c r="D65" s="41" t="s">
        <v>132</v>
      </c>
      <c r="E65" s="42" t="s">
        <v>122</v>
      </c>
      <c r="F65" s="43" t="n">
        <v>20.45</v>
      </c>
      <c r="G65" s="43"/>
      <c r="H65" s="43" t="n">
        <v>20.45</v>
      </c>
      <c r="I65" s="43"/>
      <c r="J65" s="44"/>
      <c r="K65" s="45"/>
      <c r="L65" s="43"/>
      <c r="M65" s="44"/>
      <c r="N65" s="45"/>
      <c r="O65" s="43"/>
      <c r="P65" s="43"/>
      <c r="Q65" s="43"/>
      <c r="R65" s="44"/>
      <c r="S65" s="45"/>
      <c r="T65" s="44"/>
    </row>
    <row r="66" customFormat="false" ht="14.25" hidden="false" customHeight="false" outlineLevel="0" collapsed="false">
      <c r="A66" s="41" t="s">
        <v>120</v>
      </c>
      <c r="B66" s="41" t="s">
        <v>86</v>
      </c>
      <c r="C66" s="41" t="s">
        <v>123</v>
      </c>
      <c r="D66" s="41" t="s">
        <v>132</v>
      </c>
      <c r="E66" s="42" t="s">
        <v>124</v>
      </c>
      <c r="F66" s="43" t="n">
        <v>6.27</v>
      </c>
      <c r="G66" s="43"/>
      <c r="H66" s="43" t="n">
        <v>6.27</v>
      </c>
      <c r="I66" s="43"/>
      <c r="J66" s="44"/>
      <c r="K66" s="45"/>
      <c r="L66" s="43"/>
      <c r="M66" s="44"/>
      <c r="N66" s="45"/>
      <c r="O66" s="43"/>
      <c r="P66" s="43"/>
      <c r="Q66" s="43"/>
      <c r="R66" s="44"/>
      <c r="S66" s="45"/>
      <c r="T66" s="44"/>
    </row>
    <row r="67" customFormat="false" ht="14.25" hidden="false" customHeight="false" outlineLevel="0" collapsed="false">
      <c r="A67" s="41"/>
      <c r="B67" s="41"/>
      <c r="C67" s="41"/>
      <c r="D67" s="41"/>
      <c r="E67" s="42" t="s">
        <v>125</v>
      </c>
      <c r="F67" s="43" t="n">
        <v>130.45</v>
      </c>
      <c r="G67" s="43"/>
      <c r="H67" s="43" t="n">
        <v>130.45</v>
      </c>
      <c r="I67" s="43"/>
      <c r="J67" s="44"/>
      <c r="K67" s="45"/>
      <c r="L67" s="43"/>
      <c r="M67" s="44"/>
      <c r="N67" s="45"/>
      <c r="O67" s="43"/>
      <c r="P67" s="43"/>
      <c r="Q67" s="43"/>
      <c r="R67" s="44"/>
      <c r="S67" s="45"/>
      <c r="T67" s="44"/>
    </row>
    <row r="68" customFormat="false" ht="14.25" hidden="false" customHeight="false" outlineLevel="0" collapsed="false">
      <c r="A68" s="41" t="s">
        <v>120</v>
      </c>
      <c r="B68" s="41" t="s">
        <v>126</v>
      </c>
      <c r="C68" s="41" t="s">
        <v>97</v>
      </c>
      <c r="D68" s="41" t="s">
        <v>132</v>
      </c>
      <c r="E68" s="42" t="s">
        <v>127</v>
      </c>
      <c r="F68" s="43" t="n">
        <v>124.45</v>
      </c>
      <c r="G68" s="43"/>
      <c r="H68" s="43" t="n">
        <v>124.45</v>
      </c>
      <c r="I68" s="43"/>
      <c r="J68" s="44"/>
      <c r="K68" s="45"/>
      <c r="L68" s="43"/>
      <c r="M68" s="44"/>
      <c r="N68" s="45"/>
      <c r="O68" s="43"/>
      <c r="P68" s="43"/>
      <c r="Q68" s="43"/>
      <c r="R68" s="44"/>
      <c r="S68" s="45"/>
      <c r="T68" s="44"/>
    </row>
    <row r="69" customFormat="false" ht="14.25" hidden="false" customHeight="false" outlineLevel="0" collapsed="false">
      <c r="A69" s="41" t="s">
        <v>120</v>
      </c>
      <c r="B69" s="41" t="s">
        <v>126</v>
      </c>
      <c r="C69" s="41" t="s">
        <v>126</v>
      </c>
      <c r="D69" s="41" t="s">
        <v>132</v>
      </c>
      <c r="E69" s="42" t="s">
        <v>133</v>
      </c>
      <c r="F69" s="43" t="n">
        <v>6</v>
      </c>
      <c r="G69" s="43"/>
      <c r="H69" s="43" t="n">
        <v>6</v>
      </c>
      <c r="I69" s="43"/>
      <c r="J69" s="44"/>
      <c r="K69" s="45"/>
      <c r="L69" s="43"/>
      <c r="M69" s="44"/>
      <c r="N69" s="45"/>
      <c r="O69" s="43"/>
      <c r="P69" s="43"/>
      <c r="Q69" s="43"/>
      <c r="R69" s="44"/>
      <c r="S69" s="45"/>
      <c r="T69" s="44"/>
    </row>
    <row r="70" customFormat="false" ht="14.25" hidden="false" customHeight="false" outlineLevel="0" collapsed="false">
      <c r="A70" s="41"/>
      <c r="B70" s="41"/>
      <c r="C70" s="41"/>
      <c r="D70" s="41"/>
      <c r="E70" s="42" t="s">
        <v>128</v>
      </c>
      <c r="F70" s="43" t="n">
        <v>14.56</v>
      </c>
      <c r="G70" s="43"/>
      <c r="H70" s="43" t="n">
        <v>14.56</v>
      </c>
      <c r="I70" s="43"/>
      <c r="J70" s="44"/>
      <c r="K70" s="45"/>
      <c r="L70" s="43"/>
      <c r="M70" s="44"/>
      <c r="N70" s="45"/>
      <c r="O70" s="43"/>
      <c r="P70" s="43"/>
      <c r="Q70" s="43"/>
      <c r="R70" s="44"/>
      <c r="S70" s="45"/>
      <c r="T70" s="44"/>
    </row>
    <row r="71" customFormat="false" ht="14.25" hidden="false" customHeight="false" outlineLevel="0" collapsed="false">
      <c r="A71" s="41"/>
      <c r="B71" s="41"/>
      <c r="C71" s="41"/>
      <c r="D71" s="41"/>
      <c r="E71" s="42" t="s">
        <v>129</v>
      </c>
      <c r="F71" s="43" t="n">
        <v>14.56</v>
      </c>
      <c r="G71" s="43"/>
      <c r="H71" s="43" t="n">
        <v>14.56</v>
      </c>
      <c r="I71" s="43"/>
      <c r="J71" s="44"/>
      <c r="K71" s="45"/>
      <c r="L71" s="43"/>
      <c r="M71" s="44"/>
      <c r="N71" s="45"/>
      <c r="O71" s="43"/>
      <c r="P71" s="43"/>
      <c r="Q71" s="43"/>
      <c r="R71" s="44"/>
      <c r="S71" s="45"/>
      <c r="T71" s="44"/>
    </row>
    <row r="72" customFormat="false" ht="14.25" hidden="false" customHeight="false" outlineLevel="0" collapsed="false">
      <c r="A72" s="41" t="s">
        <v>130</v>
      </c>
      <c r="B72" s="41" t="s">
        <v>92</v>
      </c>
      <c r="C72" s="41" t="s">
        <v>86</v>
      </c>
      <c r="D72" s="41" t="s">
        <v>132</v>
      </c>
      <c r="E72" s="42" t="s">
        <v>131</v>
      </c>
      <c r="F72" s="43" t="n">
        <v>14.56</v>
      </c>
      <c r="G72" s="43"/>
      <c r="H72" s="43" t="n">
        <v>14.56</v>
      </c>
      <c r="I72" s="43"/>
      <c r="J72" s="44"/>
      <c r="K72" s="45"/>
      <c r="L72" s="43"/>
      <c r="M72" s="44"/>
      <c r="N72" s="45"/>
      <c r="O72" s="43"/>
      <c r="P72" s="43"/>
      <c r="Q72" s="43"/>
      <c r="R72" s="44"/>
      <c r="S72" s="45"/>
      <c r="T72" s="44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3"/>
      <c r="G73" s="43"/>
      <c r="H73" s="43"/>
      <c r="I73" s="43"/>
      <c r="J73" s="44"/>
      <c r="K73" s="45"/>
      <c r="L73" s="43"/>
      <c r="M73" s="44"/>
      <c r="N73" s="45"/>
      <c r="O73" s="43"/>
      <c r="P73" s="43"/>
      <c r="Q73" s="43"/>
      <c r="R73" s="44"/>
      <c r="S73" s="45"/>
      <c r="T7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4</v>
      </c>
    </row>
    <row r="2" customFormat="false" ht="22.5" hidden="false" customHeight="false" outlineLevel="0" collapsed="false">
      <c r="A2" s="10" t="s">
        <v>13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6</v>
      </c>
      <c r="H4" s="49" t="s">
        <v>137</v>
      </c>
      <c r="I4" s="49" t="s">
        <v>138</v>
      </c>
      <c r="J4" s="50" t="s">
        <v>13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4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697.83</v>
      </c>
      <c r="G7" s="58" t="n">
        <v>1593.45</v>
      </c>
      <c r="H7" s="58" t="n">
        <v>104.3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0</v>
      </c>
      <c r="F8" s="58" t="n">
        <v>1294.7</v>
      </c>
      <c r="G8" s="58" t="n">
        <v>1212.32</v>
      </c>
      <c r="H8" s="58" t="n">
        <v>82.3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366.53</v>
      </c>
      <c r="G9" s="58" t="n">
        <v>360.53</v>
      </c>
      <c r="H9" s="58" t="n">
        <v>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</v>
      </c>
      <c r="G10" s="58"/>
      <c r="H10" s="58" t="n">
        <v>3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2</v>
      </c>
      <c r="E11" s="57" t="s">
        <v>88</v>
      </c>
      <c r="F11" s="58" t="n">
        <v>3</v>
      </c>
      <c r="G11" s="58"/>
      <c r="H11" s="58" t="n">
        <v>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363.53</v>
      </c>
      <c r="G12" s="58" t="n">
        <v>360.53</v>
      </c>
      <c r="H12" s="58" t="n">
        <v>3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2</v>
      </c>
      <c r="E13" s="57" t="s">
        <v>91</v>
      </c>
      <c r="F13" s="58" t="n">
        <v>360.53</v>
      </c>
      <c r="G13" s="58" t="n">
        <v>360.53</v>
      </c>
      <c r="H13" s="58"/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90</v>
      </c>
      <c r="C14" s="55" t="s">
        <v>92</v>
      </c>
      <c r="D14" s="56" t="s">
        <v>82</v>
      </c>
      <c r="E14" s="57" t="s">
        <v>93</v>
      </c>
      <c r="F14" s="58" t="n">
        <v>3</v>
      </c>
      <c r="G14" s="58"/>
      <c r="H14" s="58" t="n">
        <v>3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169.5</v>
      </c>
      <c r="G15" s="58" t="n">
        <v>169.5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168.56</v>
      </c>
      <c r="G16" s="58" t="n">
        <v>168.56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7</v>
      </c>
      <c r="D17" s="56" t="s">
        <v>82</v>
      </c>
      <c r="E17" s="57" t="s">
        <v>98</v>
      </c>
      <c r="F17" s="58" t="n">
        <v>50.12</v>
      </c>
      <c r="G17" s="58" t="n">
        <v>50.12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99</v>
      </c>
      <c r="D18" s="56" t="s">
        <v>82</v>
      </c>
      <c r="E18" s="57" t="s">
        <v>100</v>
      </c>
      <c r="F18" s="58" t="n">
        <v>25.06</v>
      </c>
      <c r="G18" s="58" t="n">
        <v>25.06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97</v>
      </c>
      <c r="C19" s="55" t="s">
        <v>101</v>
      </c>
      <c r="D19" s="56" t="s">
        <v>82</v>
      </c>
      <c r="E19" s="57" t="s">
        <v>102</v>
      </c>
      <c r="F19" s="58" t="n">
        <v>93.38</v>
      </c>
      <c r="G19" s="58" t="n">
        <v>93.38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0.93</v>
      </c>
      <c r="G20" s="58" t="n">
        <v>0.93</v>
      </c>
      <c r="H20" s="58"/>
      <c r="I20" s="58"/>
      <c r="J20" s="22"/>
    </row>
    <row r="21" customFormat="false" ht="14.25" hidden="false" customHeight="false" outlineLevel="0" collapsed="false">
      <c r="A21" s="55" t="s">
        <v>96</v>
      </c>
      <c r="B21" s="55" t="s">
        <v>101</v>
      </c>
      <c r="C21" s="55" t="s">
        <v>86</v>
      </c>
      <c r="D21" s="56" t="s">
        <v>82</v>
      </c>
      <c r="E21" s="57" t="s">
        <v>104</v>
      </c>
      <c r="F21" s="58" t="n">
        <v>0.93</v>
      </c>
      <c r="G21" s="58" t="n">
        <v>0.93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20.36</v>
      </c>
      <c r="G22" s="58" t="n">
        <v>20.3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20.36</v>
      </c>
      <c r="G23" s="58" t="n">
        <v>20.36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86</v>
      </c>
      <c r="D24" s="56" t="s">
        <v>82</v>
      </c>
      <c r="E24" s="57" t="s">
        <v>109</v>
      </c>
      <c r="F24" s="58" t="n">
        <v>11.42</v>
      </c>
      <c r="G24" s="58" t="n">
        <v>11.42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92</v>
      </c>
      <c r="D25" s="56" t="s">
        <v>82</v>
      </c>
      <c r="E25" s="57" t="s">
        <v>110</v>
      </c>
      <c r="F25" s="58" t="n">
        <v>7.38</v>
      </c>
      <c r="G25" s="58" t="n">
        <v>7.38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108</v>
      </c>
      <c r="C26" s="55" t="s">
        <v>101</v>
      </c>
      <c r="D26" s="56" t="s">
        <v>82</v>
      </c>
      <c r="E26" s="57" t="s">
        <v>111</v>
      </c>
      <c r="F26" s="58" t="n">
        <v>1.57</v>
      </c>
      <c r="G26" s="58" t="n">
        <v>1.57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97.15</v>
      </c>
      <c r="G27" s="58" t="n">
        <v>36.77</v>
      </c>
      <c r="H27" s="58" t="n">
        <v>60.38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3</v>
      </c>
      <c r="F28" s="58" t="n">
        <v>36.77</v>
      </c>
      <c r="G28" s="58" t="n">
        <v>36.77</v>
      </c>
      <c r="H28" s="58"/>
      <c r="I28" s="58"/>
      <c r="J28" s="22"/>
    </row>
    <row r="29" customFormat="false" ht="14.25" hidden="false" customHeight="false" outlineLevel="0" collapsed="false">
      <c r="A29" s="55" t="s">
        <v>114</v>
      </c>
      <c r="B29" s="55" t="s">
        <v>86</v>
      </c>
      <c r="C29" s="55" t="s">
        <v>101</v>
      </c>
      <c r="D29" s="56" t="s">
        <v>82</v>
      </c>
      <c r="E29" s="57" t="s">
        <v>115</v>
      </c>
      <c r="F29" s="58" t="n">
        <v>36.77</v>
      </c>
      <c r="G29" s="58" t="n">
        <v>36.77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60.38</v>
      </c>
      <c r="G30" s="58"/>
      <c r="H30" s="58" t="n">
        <v>60.38</v>
      </c>
      <c r="I30" s="58"/>
      <c r="J30" s="22"/>
    </row>
    <row r="31" customFormat="false" ht="14.25" hidden="false" customHeight="false" outlineLevel="0" collapsed="false">
      <c r="A31" s="55" t="s">
        <v>114</v>
      </c>
      <c r="B31" s="55" t="s">
        <v>87</v>
      </c>
      <c r="C31" s="55" t="s">
        <v>92</v>
      </c>
      <c r="D31" s="56" t="s">
        <v>82</v>
      </c>
      <c r="E31" s="57" t="s">
        <v>117</v>
      </c>
      <c r="F31" s="58" t="n">
        <v>60.38</v>
      </c>
      <c r="G31" s="58"/>
      <c r="H31" s="58" t="n">
        <v>60.38</v>
      </c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8</v>
      </c>
      <c r="F32" s="58" t="n">
        <v>589.22</v>
      </c>
      <c r="G32" s="58" t="n">
        <v>573.22</v>
      </c>
      <c r="H32" s="58" t="n">
        <v>16</v>
      </c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19</v>
      </c>
      <c r="F33" s="58" t="n">
        <v>226.79</v>
      </c>
      <c r="G33" s="58" t="n">
        <v>226.79</v>
      </c>
      <c r="H33" s="58"/>
      <c r="I33" s="58"/>
      <c r="J33" s="22"/>
    </row>
    <row r="34" customFormat="false" ht="14.25" hidden="false" customHeight="false" outlineLevel="0" collapsed="false">
      <c r="A34" s="55" t="s">
        <v>120</v>
      </c>
      <c r="B34" s="55" t="s">
        <v>86</v>
      </c>
      <c r="C34" s="55" t="s">
        <v>121</v>
      </c>
      <c r="D34" s="56" t="s">
        <v>82</v>
      </c>
      <c r="E34" s="57" t="s">
        <v>122</v>
      </c>
      <c r="F34" s="58" t="n">
        <v>214.05</v>
      </c>
      <c r="G34" s="58" t="n">
        <v>214.05</v>
      </c>
      <c r="H34" s="58"/>
      <c r="I34" s="58"/>
      <c r="J34" s="22"/>
    </row>
    <row r="35" customFormat="false" ht="14.25" hidden="false" customHeight="false" outlineLevel="0" collapsed="false">
      <c r="A35" s="55" t="s">
        <v>120</v>
      </c>
      <c r="B35" s="55" t="s">
        <v>86</v>
      </c>
      <c r="C35" s="55" t="s">
        <v>123</v>
      </c>
      <c r="D35" s="56" t="s">
        <v>82</v>
      </c>
      <c r="E35" s="57" t="s">
        <v>124</v>
      </c>
      <c r="F35" s="58" t="n">
        <v>12.74</v>
      </c>
      <c r="G35" s="58" t="n">
        <v>12.74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5</v>
      </c>
      <c r="F36" s="58" t="n">
        <v>362.43</v>
      </c>
      <c r="G36" s="58" t="n">
        <v>346.43</v>
      </c>
      <c r="H36" s="58" t="n">
        <v>16</v>
      </c>
      <c r="I36" s="58"/>
      <c r="J36" s="22"/>
    </row>
    <row r="37" customFormat="false" ht="14.25" hidden="false" customHeight="false" outlineLevel="0" collapsed="false">
      <c r="A37" s="55" t="s">
        <v>120</v>
      </c>
      <c r="B37" s="55" t="s">
        <v>126</v>
      </c>
      <c r="C37" s="55" t="s">
        <v>97</v>
      </c>
      <c r="D37" s="56" t="s">
        <v>82</v>
      </c>
      <c r="E37" s="57" t="s">
        <v>127</v>
      </c>
      <c r="F37" s="58" t="n">
        <v>362.43</v>
      </c>
      <c r="G37" s="58" t="n">
        <v>346.43</v>
      </c>
      <c r="H37" s="58" t="n">
        <v>16</v>
      </c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8</v>
      </c>
      <c r="F38" s="58" t="n">
        <v>51.94</v>
      </c>
      <c r="G38" s="58" t="n">
        <v>51.94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9</v>
      </c>
      <c r="F39" s="58" t="n">
        <v>51.94</v>
      </c>
      <c r="G39" s="58" t="n">
        <v>51.94</v>
      </c>
      <c r="H39" s="58"/>
      <c r="I39" s="58"/>
      <c r="J39" s="22"/>
    </row>
    <row r="40" customFormat="false" ht="14.25" hidden="false" customHeight="false" outlineLevel="0" collapsed="false">
      <c r="A40" s="55" t="s">
        <v>130</v>
      </c>
      <c r="B40" s="55" t="s">
        <v>92</v>
      </c>
      <c r="C40" s="55" t="s">
        <v>86</v>
      </c>
      <c r="D40" s="56" t="s">
        <v>82</v>
      </c>
      <c r="E40" s="57" t="s">
        <v>131</v>
      </c>
      <c r="F40" s="58" t="n">
        <v>51.94</v>
      </c>
      <c r="G40" s="58" t="n">
        <v>51.94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6" t="s">
        <v>132</v>
      </c>
      <c r="E41" s="57" t="s">
        <v>0</v>
      </c>
      <c r="F41" s="58" t="n">
        <v>403.13</v>
      </c>
      <c r="G41" s="58" t="n">
        <v>381.13</v>
      </c>
      <c r="H41" s="58" t="n">
        <v>22</v>
      </c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83</v>
      </c>
      <c r="F42" s="58" t="n">
        <v>158.83</v>
      </c>
      <c r="G42" s="58" t="n">
        <v>142.83</v>
      </c>
      <c r="H42" s="58" t="n">
        <v>16</v>
      </c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84</v>
      </c>
      <c r="F43" s="58" t="n">
        <v>3</v>
      </c>
      <c r="G43" s="58"/>
      <c r="H43" s="58" t="n">
        <v>3</v>
      </c>
      <c r="I43" s="58"/>
      <c r="J43" s="22"/>
    </row>
    <row r="44" customFormat="false" ht="14.25" hidden="false" customHeight="false" outlineLevel="0" collapsed="false">
      <c r="A44" s="55" t="s">
        <v>85</v>
      </c>
      <c r="B44" s="55" t="s">
        <v>86</v>
      </c>
      <c r="C44" s="55" t="s">
        <v>87</v>
      </c>
      <c r="D44" s="56" t="s">
        <v>132</v>
      </c>
      <c r="E44" s="57" t="s">
        <v>88</v>
      </c>
      <c r="F44" s="58" t="n">
        <v>3</v>
      </c>
      <c r="G44" s="58"/>
      <c r="H44" s="58" t="n">
        <v>3</v>
      </c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89</v>
      </c>
      <c r="F45" s="58" t="n">
        <v>155.83</v>
      </c>
      <c r="G45" s="58" t="n">
        <v>142.83</v>
      </c>
      <c r="H45" s="58" t="n">
        <v>13</v>
      </c>
      <c r="I45" s="58"/>
      <c r="J45" s="22"/>
    </row>
    <row r="46" customFormat="false" ht="14.25" hidden="false" customHeight="false" outlineLevel="0" collapsed="false">
      <c r="A46" s="55" t="s">
        <v>85</v>
      </c>
      <c r="B46" s="55" t="s">
        <v>90</v>
      </c>
      <c r="C46" s="55" t="s">
        <v>86</v>
      </c>
      <c r="D46" s="56" t="s">
        <v>132</v>
      </c>
      <c r="E46" s="57" t="s">
        <v>91</v>
      </c>
      <c r="F46" s="58" t="n">
        <v>142.83</v>
      </c>
      <c r="G46" s="58" t="n">
        <v>142.83</v>
      </c>
      <c r="H46" s="58"/>
      <c r="I46" s="58"/>
      <c r="J46" s="22"/>
    </row>
    <row r="47" customFormat="false" ht="14.25" hidden="false" customHeight="false" outlineLevel="0" collapsed="false">
      <c r="A47" s="55" t="s">
        <v>85</v>
      </c>
      <c r="B47" s="55" t="s">
        <v>90</v>
      </c>
      <c r="C47" s="55" t="s">
        <v>92</v>
      </c>
      <c r="D47" s="56" t="s">
        <v>132</v>
      </c>
      <c r="E47" s="57" t="s">
        <v>93</v>
      </c>
      <c r="F47" s="58" t="n">
        <v>13</v>
      </c>
      <c r="G47" s="58"/>
      <c r="H47" s="58" t="n">
        <v>13</v>
      </c>
      <c r="I47" s="58"/>
      <c r="J47" s="22"/>
    </row>
    <row r="48" customFormat="false" ht="14.25" hidden="false" customHeight="false" outlineLevel="0" collapsed="false">
      <c r="A48" s="55"/>
      <c r="B48" s="55"/>
      <c r="C48" s="55"/>
      <c r="D48" s="57"/>
      <c r="E48" s="57" t="s">
        <v>94</v>
      </c>
      <c r="F48" s="58" t="n">
        <v>52.99</v>
      </c>
      <c r="G48" s="58" t="n">
        <v>52.99</v>
      </c>
      <c r="H48" s="58"/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95</v>
      </c>
      <c r="F49" s="58" t="n">
        <v>51.98</v>
      </c>
      <c r="G49" s="58" t="n">
        <v>51.98</v>
      </c>
      <c r="H49" s="58"/>
      <c r="I49" s="58"/>
      <c r="J49" s="22"/>
    </row>
    <row r="50" customFormat="false" ht="14.25" hidden="false" customHeight="false" outlineLevel="0" collapsed="false">
      <c r="A50" s="55" t="s">
        <v>96</v>
      </c>
      <c r="B50" s="55" t="s">
        <v>97</v>
      </c>
      <c r="C50" s="55" t="s">
        <v>97</v>
      </c>
      <c r="D50" s="56" t="s">
        <v>132</v>
      </c>
      <c r="E50" s="57" t="s">
        <v>98</v>
      </c>
      <c r="F50" s="58" t="n">
        <v>14.26</v>
      </c>
      <c r="G50" s="58" t="n">
        <v>14.26</v>
      </c>
      <c r="H50" s="58"/>
      <c r="I50" s="58"/>
      <c r="J50" s="22"/>
    </row>
    <row r="51" customFormat="false" ht="14.25" hidden="false" customHeight="false" outlineLevel="0" collapsed="false">
      <c r="A51" s="55" t="s">
        <v>96</v>
      </c>
      <c r="B51" s="55" t="s">
        <v>97</v>
      </c>
      <c r="C51" s="55" t="s">
        <v>99</v>
      </c>
      <c r="D51" s="56" t="s">
        <v>132</v>
      </c>
      <c r="E51" s="57" t="s">
        <v>100</v>
      </c>
      <c r="F51" s="58" t="n">
        <v>7.13</v>
      </c>
      <c r="G51" s="58" t="n">
        <v>7.13</v>
      </c>
      <c r="H51" s="58"/>
      <c r="I51" s="58"/>
      <c r="J51" s="22"/>
    </row>
    <row r="52" customFormat="false" ht="14.25" hidden="false" customHeight="false" outlineLevel="0" collapsed="false">
      <c r="A52" s="55" t="s">
        <v>96</v>
      </c>
      <c r="B52" s="55" t="s">
        <v>97</v>
      </c>
      <c r="C52" s="55" t="s">
        <v>101</v>
      </c>
      <c r="D52" s="56" t="s">
        <v>132</v>
      </c>
      <c r="E52" s="57" t="s">
        <v>102</v>
      </c>
      <c r="F52" s="58" t="n">
        <v>30.59</v>
      </c>
      <c r="G52" s="58" t="n">
        <v>30.59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103</v>
      </c>
      <c r="F53" s="58" t="n">
        <v>1.01</v>
      </c>
      <c r="G53" s="58" t="n">
        <v>1.01</v>
      </c>
      <c r="H53" s="58"/>
      <c r="I53" s="58"/>
      <c r="J53" s="22"/>
    </row>
    <row r="54" customFormat="false" ht="14.25" hidden="false" customHeight="false" outlineLevel="0" collapsed="false">
      <c r="A54" s="55" t="s">
        <v>96</v>
      </c>
      <c r="B54" s="55" t="s">
        <v>101</v>
      </c>
      <c r="C54" s="55" t="s">
        <v>86</v>
      </c>
      <c r="D54" s="56" t="s">
        <v>132</v>
      </c>
      <c r="E54" s="57" t="s">
        <v>104</v>
      </c>
      <c r="F54" s="58" t="n">
        <v>1.01</v>
      </c>
      <c r="G54" s="58" t="n">
        <v>1.01</v>
      </c>
      <c r="H54" s="58"/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 t="s">
        <v>105</v>
      </c>
      <c r="F55" s="58" t="n">
        <v>5.79</v>
      </c>
      <c r="G55" s="58" t="n">
        <v>5.79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106</v>
      </c>
      <c r="F56" s="58" t="n">
        <v>5.79</v>
      </c>
      <c r="G56" s="58" t="n">
        <v>5.79</v>
      </c>
      <c r="H56" s="58"/>
      <c r="I56" s="58"/>
      <c r="J56" s="22"/>
    </row>
    <row r="57" customFormat="false" ht="14.25" hidden="false" customHeight="false" outlineLevel="0" collapsed="false">
      <c r="A57" s="55" t="s">
        <v>107</v>
      </c>
      <c r="B57" s="55" t="s">
        <v>108</v>
      </c>
      <c r="C57" s="55" t="s">
        <v>86</v>
      </c>
      <c r="D57" s="56" t="s">
        <v>132</v>
      </c>
      <c r="E57" s="57" t="s">
        <v>109</v>
      </c>
      <c r="F57" s="58" t="n">
        <v>4.64</v>
      </c>
      <c r="G57" s="58" t="n">
        <v>4.64</v>
      </c>
      <c r="H57" s="58"/>
      <c r="I57" s="58"/>
      <c r="J57" s="22"/>
    </row>
    <row r="58" customFormat="false" ht="14.25" hidden="false" customHeight="false" outlineLevel="0" collapsed="false">
      <c r="A58" s="55" t="s">
        <v>107</v>
      </c>
      <c r="B58" s="55" t="s">
        <v>108</v>
      </c>
      <c r="C58" s="55" t="s">
        <v>92</v>
      </c>
      <c r="D58" s="56" t="s">
        <v>132</v>
      </c>
      <c r="E58" s="57" t="s">
        <v>110</v>
      </c>
      <c r="F58" s="58" t="n">
        <v>0.71</v>
      </c>
      <c r="G58" s="58" t="n">
        <v>0.71</v>
      </c>
      <c r="H58" s="58"/>
      <c r="I58" s="58"/>
      <c r="J58" s="22"/>
    </row>
    <row r="59" customFormat="false" ht="14.25" hidden="false" customHeight="false" outlineLevel="0" collapsed="false">
      <c r="A59" s="55" t="s">
        <v>107</v>
      </c>
      <c r="B59" s="55" t="s">
        <v>108</v>
      </c>
      <c r="C59" s="55" t="s">
        <v>101</v>
      </c>
      <c r="D59" s="56" t="s">
        <v>132</v>
      </c>
      <c r="E59" s="57" t="s">
        <v>111</v>
      </c>
      <c r="F59" s="58" t="n">
        <v>0.45</v>
      </c>
      <c r="G59" s="58" t="n">
        <v>0.45</v>
      </c>
      <c r="H59" s="58"/>
      <c r="I59" s="58"/>
      <c r="J59" s="22"/>
    </row>
    <row r="60" customFormat="false" ht="14.25" hidden="false" customHeight="false" outlineLevel="0" collapsed="false">
      <c r="A60" s="55"/>
      <c r="B60" s="55"/>
      <c r="C60" s="55"/>
      <c r="D60" s="57"/>
      <c r="E60" s="57" t="s">
        <v>112</v>
      </c>
      <c r="F60" s="58" t="n">
        <v>13.79</v>
      </c>
      <c r="G60" s="58" t="n">
        <v>13.79</v>
      </c>
      <c r="H60" s="58"/>
      <c r="I60" s="58"/>
      <c r="J60" s="22"/>
    </row>
    <row r="61" customFormat="false" ht="14.25" hidden="false" customHeight="false" outlineLevel="0" collapsed="false">
      <c r="A61" s="55"/>
      <c r="B61" s="55"/>
      <c r="C61" s="55"/>
      <c r="D61" s="57"/>
      <c r="E61" s="57" t="s">
        <v>113</v>
      </c>
      <c r="F61" s="58" t="n">
        <v>13.79</v>
      </c>
      <c r="G61" s="58" t="n">
        <v>13.79</v>
      </c>
      <c r="H61" s="58"/>
      <c r="I61" s="58"/>
      <c r="J61" s="22"/>
    </row>
    <row r="62" customFormat="false" ht="14.25" hidden="false" customHeight="false" outlineLevel="0" collapsed="false">
      <c r="A62" s="55" t="s">
        <v>114</v>
      </c>
      <c r="B62" s="55" t="s">
        <v>86</v>
      </c>
      <c r="C62" s="55" t="s">
        <v>101</v>
      </c>
      <c r="D62" s="56" t="s">
        <v>132</v>
      </c>
      <c r="E62" s="57" t="s">
        <v>115</v>
      </c>
      <c r="F62" s="58" t="n">
        <v>13.79</v>
      </c>
      <c r="G62" s="58" t="n">
        <v>13.79</v>
      </c>
      <c r="H62" s="58"/>
      <c r="I62" s="58"/>
      <c r="J62" s="22"/>
    </row>
    <row r="63" customFormat="false" ht="14.25" hidden="false" customHeight="false" outlineLevel="0" collapsed="false">
      <c r="A63" s="55"/>
      <c r="B63" s="55"/>
      <c r="C63" s="55"/>
      <c r="D63" s="57"/>
      <c r="E63" s="57" t="s">
        <v>118</v>
      </c>
      <c r="F63" s="58" t="n">
        <v>157.18</v>
      </c>
      <c r="G63" s="58" t="n">
        <v>151.18</v>
      </c>
      <c r="H63" s="58" t="n">
        <v>6</v>
      </c>
      <c r="I63" s="58"/>
      <c r="J63" s="22"/>
    </row>
    <row r="64" customFormat="false" ht="14.25" hidden="false" customHeight="false" outlineLevel="0" collapsed="false">
      <c r="A64" s="55"/>
      <c r="B64" s="55"/>
      <c r="C64" s="55"/>
      <c r="D64" s="57"/>
      <c r="E64" s="57" t="s">
        <v>119</v>
      </c>
      <c r="F64" s="58" t="n">
        <v>26.72</v>
      </c>
      <c r="G64" s="58" t="n">
        <v>26.72</v>
      </c>
      <c r="H64" s="58"/>
      <c r="I64" s="58"/>
      <c r="J64" s="22"/>
    </row>
    <row r="65" customFormat="false" ht="14.25" hidden="false" customHeight="false" outlineLevel="0" collapsed="false">
      <c r="A65" s="55" t="s">
        <v>120</v>
      </c>
      <c r="B65" s="55" t="s">
        <v>86</v>
      </c>
      <c r="C65" s="55" t="s">
        <v>121</v>
      </c>
      <c r="D65" s="56" t="s">
        <v>132</v>
      </c>
      <c r="E65" s="57" t="s">
        <v>122</v>
      </c>
      <c r="F65" s="58" t="n">
        <v>20.45</v>
      </c>
      <c r="G65" s="58" t="n">
        <v>20.45</v>
      </c>
      <c r="H65" s="58"/>
      <c r="I65" s="58"/>
      <c r="J65" s="22"/>
    </row>
    <row r="66" customFormat="false" ht="14.25" hidden="false" customHeight="false" outlineLevel="0" collapsed="false">
      <c r="A66" s="55" t="s">
        <v>120</v>
      </c>
      <c r="B66" s="55" t="s">
        <v>86</v>
      </c>
      <c r="C66" s="55" t="s">
        <v>123</v>
      </c>
      <c r="D66" s="56" t="s">
        <v>132</v>
      </c>
      <c r="E66" s="57" t="s">
        <v>124</v>
      </c>
      <c r="F66" s="58" t="n">
        <v>6.27</v>
      </c>
      <c r="G66" s="58" t="n">
        <v>6.27</v>
      </c>
      <c r="H66" s="58"/>
      <c r="I66" s="58"/>
      <c r="J66" s="22"/>
    </row>
    <row r="67" customFormat="false" ht="14.25" hidden="false" customHeight="false" outlineLevel="0" collapsed="false">
      <c r="A67" s="55"/>
      <c r="B67" s="55"/>
      <c r="C67" s="55"/>
      <c r="D67" s="57"/>
      <c r="E67" s="57" t="s">
        <v>125</v>
      </c>
      <c r="F67" s="58" t="n">
        <v>130.45</v>
      </c>
      <c r="G67" s="58" t="n">
        <v>124.45</v>
      </c>
      <c r="H67" s="58" t="n">
        <v>6</v>
      </c>
      <c r="I67" s="58"/>
      <c r="J67" s="22"/>
    </row>
    <row r="68" customFormat="false" ht="14.25" hidden="false" customHeight="false" outlineLevel="0" collapsed="false">
      <c r="A68" s="55" t="s">
        <v>120</v>
      </c>
      <c r="B68" s="55" t="s">
        <v>126</v>
      </c>
      <c r="C68" s="55" t="s">
        <v>97</v>
      </c>
      <c r="D68" s="56" t="s">
        <v>132</v>
      </c>
      <c r="E68" s="57" t="s">
        <v>127</v>
      </c>
      <c r="F68" s="58" t="n">
        <v>130.45</v>
      </c>
      <c r="G68" s="58" t="n">
        <v>124.45</v>
      </c>
      <c r="H68" s="58" t="n">
        <v>6</v>
      </c>
      <c r="I68" s="58"/>
      <c r="J68" s="22"/>
    </row>
    <row r="69" customFormat="false" ht="14.25" hidden="false" customHeight="false" outlineLevel="0" collapsed="false">
      <c r="A69" s="55"/>
      <c r="B69" s="55"/>
      <c r="C69" s="55"/>
      <c r="D69" s="57"/>
      <c r="E69" s="57" t="s">
        <v>128</v>
      </c>
      <c r="F69" s="58" t="n">
        <v>14.56</v>
      </c>
      <c r="G69" s="58" t="n">
        <v>14.56</v>
      </c>
      <c r="H69" s="58"/>
      <c r="I69" s="58"/>
      <c r="J69" s="22"/>
    </row>
    <row r="70" customFormat="false" ht="14.25" hidden="false" customHeight="false" outlineLevel="0" collapsed="false">
      <c r="A70" s="55"/>
      <c r="B70" s="55"/>
      <c r="C70" s="55"/>
      <c r="D70" s="57"/>
      <c r="E70" s="57" t="s">
        <v>129</v>
      </c>
      <c r="F70" s="58" t="n">
        <v>14.56</v>
      </c>
      <c r="G70" s="58" t="n">
        <v>14.56</v>
      </c>
      <c r="H70" s="58"/>
      <c r="I70" s="58"/>
      <c r="J70" s="22"/>
    </row>
    <row r="71" customFormat="false" ht="14.25" hidden="false" customHeight="false" outlineLevel="0" collapsed="false">
      <c r="A71" s="55" t="s">
        <v>130</v>
      </c>
      <c r="B71" s="55" t="s">
        <v>92</v>
      </c>
      <c r="C71" s="55" t="s">
        <v>86</v>
      </c>
      <c r="D71" s="56" t="s">
        <v>132</v>
      </c>
      <c r="E71" s="57" t="s">
        <v>131</v>
      </c>
      <c r="F71" s="58" t="n">
        <v>14.56</v>
      </c>
      <c r="G71" s="58" t="n">
        <v>14.56</v>
      </c>
      <c r="H71" s="58"/>
      <c r="I71" s="58"/>
      <c r="J71" s="22"/>
    </row>
    <row r="72" customFormat="false" ht="14.25" hidden="false" customHeight="false" outlineLevel="0" collapsed="false">
      <c r="A72" s="55"/>
      <c r="B72" s="55"/>
      <c r="C72" s="55"/>
      <c r="D72" s="57"/>
      <c r="E72" s="57"/>
      <c r="F72" s="58"/>
      <c r="G72" s="58"/>
      <c r="H72" s="58"/>
      <c r="I72" s="58"/>
      <c r="J7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1</v>
      </c>
    </row>
    <row r="2" customFormat="false" ht="22.5" hidden="false" customHeight="false" outlineLevel="0" collapsed="false">
      <c r="A2" s="10" t="s">
        <v>1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43</v>
      </c>
      <c r="F5" s="62" t="s">
        <v>144</v>
      </c>
      <c r="G5" s="14" t="s">
        <v>145</v>
      </c>
      <c r="H5" s="62" t="s">
        <v>146</v>
      </c>
    </row>
    <row r="6" customFormat="false" ht="14.25" hidden="false" customHeight="false" outlineLevel="0" collapsed="false">
      <c r="A6" s="20" t="s">
        <v>147</v>
      </c>
      <c r="B6" s="19" t="n">
        <f aca="false">SUM(B7:B9)</f>
        <v>1697.83</v>
      </c>
      <c r="C6" s="21" t="s">
        <v>148</v>
      </c>
      <c r="D6" s="19" t="n">
        <f aca="false">SUM(D7:D34)</f>
        <v>1697.81</v>
      </c>
      <c r="E6" s="19" t="n">
        <f aca="false">SUM(E7:E35)</f>
        <v>1637.43</v>
      </c>
      <c r="F6" s="19" t="n">
        <f aca="false">SUM(F7:F35)</f>
        <v>60.38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9</v>
      </c>
      <c r="B7" s="19" t="n">
        <v>1637.45</v>
      </c>
      <c r="C7" s="17" t="s">
        <v>83</v>
      </c>
      <c r="D7" s="63" t="n">
        <f aca="false">SUM(E7:H7)</f>
        <v>525.36</v>
      </c>
      <c r="E7" s="18" t="n">
        <v>525.36</v>
      </c>
      <c r="F7" s="64"/>
      <c r="G7" s="64"/>
      <c r="H7" s="19"/>
    </row>
    <row r="8" customFormat="false" ht="14.25" hidden="false" customHeight="false" outlineLevel="0" collapsed="false">
      <c r="A8" s="20" t="s">
        <v>150</v>
      </c>
      <c r="B8" s="19" t="n">
        <v>60.38</v>
      </c>
      <c r="C8" s="17" t="s">
        <v>15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52</v>
      </c>
      <c r="B9" s="19"/>
      <c r="C9" s="17" t="s">
        <v>15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54</v>
      </c>
      <c r="B10" s="19" t="n">
        <f aca="false">SUM(B11:B14)</f>
        <v>0</v>
      </c>
      <c r="C10" s="17" t="s">
        <v>15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9</v>
      </c>
      <c r="B11" s="19"/>
      <c r="C11" s="17" t="s">
        <v>156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50</v>
      </c>
      <c r="B12" s="19"/>
      <c r="C12" s="17" t="s">
        <v>15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52</v>
      </c>
      <c r="B13" s="19"/>
      <c r="C13" s="17" t="s">
        <v>15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9</v>
      </c>
      <c r="B14" s="19"/>
      <c r="C14" s="17" t="s">
        <v>94</v>
      </c>
      <c r="D14" s="63" t="n">
        <f aca="false">SUM(E14:H14)</f>
        <v>222.48</v>
      </c>
      <c r="E14" s="18" t="n">
        <v>222.48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6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5</v>
      </c>
      <c r="D16" s="63" t="n">
        <f aca="false">SUM(E16:H16)</f>
        <v>26.15</v>
      </c>
      <c r="E16" s="18" t="n">
        <v>26.1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6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62</v>
      </c>
      <c r="D18" s="63" t="n">
        <f aca="false">SUM(E18:H18)</f>
        <v>110.93</v>
      </c>
      <c r="E18" s="18" t="n">
        <v>50.55</v>
      </c>
      <c r="F18" s="64" t="n">
        <v>60.38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18</v>
      </c>
      <c r="D19" s="63" t="n">
        <f aca="false">SUM(E19:H19)</f>
        <v>746.39</v>
      </c>
      <c r="E19" s="18" t="n">
        <v>746.39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6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6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6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8</v>
      </c>
      <c r="D26" s="63" t="n">
        <f aca="false">SUM(E26:H26)</f>
        <v>66.5</v>
      </c>
      <c r="E26" s="18" t="n">
        <v>66.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7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7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7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7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7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697.83</v>
      </c>
      <c r="C38" s="14" t="s">
        <v>54</v>
      </c>
      <c r="D38" s="63" t="n">
        <f aca="false">SUM(E38:H38)</f>
        <v>1697.81</v>
      </c>
      <c r="E38" s="24" t="n">
        <f aca="false">SUM(E36,E6)</f>
        <v>1637.43</v>
      </c>
      <c r="F38" s="24" t="n">
        <f aca="false">SUM(F36,F6)</f>
        <v>60.38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9</v>
      </c>
    </row>
    <row r="2" customFormat="false" ht="22.5" hidden="false" customHeight="fals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81</v>
      </c>
      <c r="F4" s="73" t="s">
        <v>18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8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40</v>
      </c>
      <c r="E5" s="33"/>
      <c r="F5" s="76" t="s">
        <v>59</v>
      </c>
      <c r="G5" s="77" t="s">
        <v>185</v>
      </c>
      <c r="H5" s="77"/>
      <c r="I5" s="77"/>
      <c r="J5" s="77" t="s">
        <v>186</v>
      </c>
      <c r="K5" s="77"/>
      <c r="L5" s="77"/>
      <c r="M5" s="78" t="s">
        <v>187</v>
      </c>
      <c r="N5" s="78"/>
      <c r="O5" s="78"/>
      <c r="P5" s="76" t="s">
        <v>59</v>
      </c>
      <c r="Q5" s="77" t="s">
        <v>185</v>
      </c>
      <c r="R5" s="77"/>
      <c r="S5" s="77"/>
      <c r="T5" s="78" t="s">
        <v>186</v>
      </c>
      <c r="U5" s="78"/>
      <c r="V5" s="78"/>
      <c r="W5" s="79" t="s">
        <v>145</v>
      </c>
      <c r="X5" s="79"/>
      <c r="Y5" s="79"/>
      <c r="Z5" s="76" t="s">
        <v>59</v>
      </c>
      <c r="AA5" s="77" t="s">
        <v>185</v>
      </c>
      <c r="AB5" s="77"/>
      <c r="AC5" s="77"/>
      <c r="AD5" s="77" t="s">
        <v>186</v>
      </c>
      <c r="AE5" s="77"/>
      <c r="AF5" s="77"/>
      <c r="AG5" s="77" t="s">
        <v>187</v>
      </c>
      <c r="AH5" s="77"/>
      <c r="AI5" s="77"/>
      <c r="AJ5" s="77" t="s">
        <v>188</v>
      </c>
      <c r="AK5" s="77"/>
      <c r="AL5" s="77"/>
      <c r="AM5" s="77" t="s">
        <v>14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6</v>
      </c>
      <c r="I6" s="32" t="s">
        <v>137</v>
      </c>
      <c r="J6" s="80" t="s">
        <v>74</v>
      </c>
      <c r="K6" s="32" t="s">
        <v>136</v>
      </c>
      <c r="L6" s="32" t="s">
        <v>137</v>
      </c>
      <c r="M6" s="80" t="s">
        <v>74</v>
      </c>
      <c r="N6" s="32" t="s">
        <v>136</v>
      </c>
      <c r="O6" s="37" t="s">
        <v>137</v>
      </c>
      <c r="P6" s="76"/>
      <c r="Q6" s="80" t="s">
        <v>74</v>
      </c>
      <c r="R6" s="32" t="s">
        <v>136</v>
      </c>
      <c r="S6" s="32" t="s">
        <v>137</v>
      </c>
      <c r="T6" s="80" t="s">
        <v>74</v>
      </c>
      <c r="U6" s="32" t="s">
        <v>136</v>
      </c>
      <c r="V6" s="37" t="s">
        <v>137</v>
      </c>
      <c r="W6" s="32" t="s">
        <v>74</v>
      </c>
      <c r="X6" s="32" t="s">
        <v>136</v>
      </c>
      <c r="Y6" s="32" t="s">
        <v>137</v>
      </c>
      <c r="Z6" s="76"/>
      <c r="AA6" s="80" t="s">
        <v>74</v>
      </c>
      <c r="AB6" s="32" t="s">
        <v>136</v>
      </c>
      <c r="AC6" s="32" t="s">
        <v>137</v>
      </c>
      <c r="AD6" s="80" t="s">
        <v>74</v>
      </c>
      <c r="AE6" s="32" t="s">
        <v>136</v>
      </c>
      <c r="AF6" s="32" t="s">
        <v>137</v>
      </c>
      <c r="AG6" s="80" t="s">
        <v>74</v>
      </c>
      <c r="AH6" s="32" t="s">
        <v>136</v>
      </c>
      <c r="AI6" s="32" t="s">
        <v>137</v>
      </c>
      <c r="AJ6" s="80" t="s">
        <v>74</v>
      </c>
      <c r="AK6" s="32" t="s">
        <v>136</v>
      </c>
      <c r="AL6" s="32" t="s">
        <v>137</v>
      </c>
      <c r="AM6" s="80" t="s">
        <v>74</v>
      </c>
      <c r="AN6" s="32" t="s">
        <v>136</v>
      </c>
      <c r="AO6" s="32" t="s">
        <v>13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697.83</v>
      </c>
      <c r="F7" s="43" t="n">
        <v>1697.83</v>
      </c>
      <c r="G7" s="43" t="n">
        <v>1637.45</v>
      </c>
      <c r="H7" s="43" t="n">
        <v>1593.45</v>
      </c>
      <c r="I7" s="44" t="n">
        <v>44</v>
      </c>
      <c r="J7" s="45" t="n">
        <v>60.38</v>
      </c>
      <c r="K7" s="43" t="n">
        <v>0</v>
      </c>
      <c r="L7" s="44" t="n">
        <v>60.38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0</v>
      </c>
      <c r="E8" s="43" t="n">
        <v>1294.7</v>
      </c>
      <c r="F8" s="43" t="n">
        <v>1294.7</v>
      </c>
      <c r="G8" s="43" t="n">
        <v>1234.32</v>
      </c>
      <c r="H8" s="43" t="n">
        <v>1212.32</v>
      </c>
      <c r="I8" s="44" t="n">
        <v>22</v>
      </c>
      <c r="J8" s="45" t="n">
        <v>60.38</v>
      </c>
      <c r="K8" s="43"/>
      <c r="L8" s="44" t="n">
        <v>60.38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9</v>
      </c>
      <c r="E9" s="43" t="n">
        <v>377.72</v>
      </c>
      <c r="F9" s="43" t="n">
        <v>377.72</v>
      </c>
      <c r="G9" s="43" t="n">
        <v>377.72</v>
      </c>
      <c r="H9" s="43" t="n">
        <v>377.7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90</v>
      </c>
      <c r="B10" s="41" t="s">
        <v>86</v>
      </c>
      <c r="C10" s="41" t="s">
        <v>82</v>
      </c>
      <c r="D10" s="42" t="s">
        <v>191</v>
      </c>
      <c r="E10" s="43" t="n">
        <v>271.99</v>
      </c>
      <c r="F10" s="43" t="n">
        <v>271.99</v>
      </c>
      <c r="G10" s="43" t="n">
        <v>271.99</v>
      </c>
      <c r="H10" s="43" t="n">
        <v>271.9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90</v>
      </c>
      <c r="B11" s="41" t="s">
        <v>92</v>
      </c>
      <c r="C11" s="41" t="s">
        <v>82</v>
      </c>
      <c r="D11" s="42" t="s">
        <v>192</v>
      </c>
      <c r="E11" s="43" t="n">
        <v>58.05</v>
      </c>
      <c r="F11" s="43" t="n">
        <v>58.05</v>
      </c>
      <c r="G11" s="43" t="n">
        <v>58.05</v>
      </c>
      <c r="H11" s="43" t="n">
        <v>58.0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90</v>
      </c>
      <c r="B12" s="41" t="s">
        <v>90</v>
      </c>
      <c r="C12" s="41" t="s">
        <v>82</v>
      </c>
      <c r="D12" s="42" t="s">
        <v>193</v>
      </c>
      <c r="E12" s="43" t="n">
        <v>31.67</v>
      </c>
      <c r="F12" s="43" t="n">
        <v>31.67</v>
      </c>
      <c r="G12" s="43" t="n">
        <v>31.67</v>
      </c>
      <c r="H12" s="43" t="n">
        <v>31.6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90</v>
      </c>
      <c r="B13" s="41" t="s">
        <v>101</v>
      </c>
      <c r="C13" s="41" t="s">
        <v>82</v>
      </c>
      <c r="D13" s="42" t="s">
        <v>194</v>
      </c>
      <c r="E13" s="43" t="n">
        <v>16</v>
      </c>
      <c r="F13" s="43" t="n">
        <v>16</v>
      </c>
      <c r="G13" s="43" t="n">
        <v>16</v>
      </c>
      <c r="H13" s="43" t="n">
        <v>1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5</v>
      </c>
      <c r="E14" s="43" t="n">
        <v>213.7</v>
      </c>
      <c r="F14" s="43" t="n">
        <v>213.7</v>
      </c>
      <c r="G14" s="43" t="n">
        <v>153.32</v>
      </c>
      <c r="H14" s="43" t="n">
        <v>131.32</v>
      </c>
      <c r="I14" s="44" t="n">
        <v>22</v>
      </c>
      <c r="J14" s="45" t="n">
        <v>60.38</v>
      </c>
      <c r="K14" s="43" t="n">
        <v>0</v>
      </c>
      <c r="L14" s="44" t="n">
        <v>60.38</v>
      </c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6</v>
      </c>
      <c r="B15" s="41" t="s">
        <v>86</v>
      </c>
      <c r="C15" s="41" t="s">
        <v>82</v>
      </c>
      <c r="D15" s="42" t="s">
        <v>197</v>
      </c>
      <c r="E15" s="43" t="n">
        <v>93.62</v>
      </c>
      <c r="F15" s="43" t="n">
        <v>93.62</v>
      </c>
      <c r="G15" s="43" t="n">
        <v>93.62</v>
      </c>
      <c r="H15" s="43" t="n">
        <v>91.12</v>
      </c>
      <c r="I15" s="44" t="n">
        <v>2.5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6</v>
      </c>
      <c r="B16" s="41" t="s">
        <v>92</v>
      </c>
      <c r="C16" s="41" t="s">
        <v>82</v>
      </c>
      <c r="D16" s="42" t="s">
        <v>198</v>
      </c>
      <c r="E16" s="43" t="n">
        <v>5</v>
      </c>
      <c r="F16" s="43" t="n">
        <v>5</v>
      </c>
      <c r="G16" s="43" t="n">
        <v>5</v>
      </c>
      <c r="H16" s="43" t="n">
        <v>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6</v>
      </c>
      <c r="B17" s="41" t="s">
        <v>97</v>
      </c>
      <c r="C17" s="41" t="s">
        <v>82</v>
      </c>
      <c r="D17" s="42" t="s">
        <v>199</v>
      </c>
      <c r="E17" s="43" t="n">
        <v>16.2</v>
      </c>
      <c r="F17" s="43" t="n">
        <v>16.2</v>
      </c>
      <c r="G17" s="43" t="n">
        <v>16.2</v>
      </c>
      <c r="H17" s="43" t="n">
        <v>16.2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6</v>
      </c>
      <c r="B18" s="41" t="s">
        <v>99</v>
      </c>
      <c r="C18" s="41" t="s">
        <v>82</v>
      </c>
      <c r="D18" s="42" t="s">
        <v>200</v>
      </c>
      <c r="E18" s="43" t="n">
        <v>1</v>
      </c>
      <c r="F18" s="43" t="n">
        <v>1</v>
      </c>
      <c r="G18" s="43" t="n">
        <v>1</v>
      </c>
      <c r="H18" s="43" t="n">
        <v>1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6</v>
      </c>
      <c r="B19" s="41" t="s">
        <v>87</v>
      </c>
      <c r="C19" s="41" t="s">
        <v>82</v>
      </c>
      <c r="D19" s="42" t="s">
        <v>201</v>
      </c>
      <c r="E19" s="43" t="n">
        <v>9</v>
      </c>
      <c r="F19" s="43" t="n">
        <v>9</v>
      </c>
      <c r="G19" s="43" t="n">
        <v>9</v>
      </c>
      <c r="H19" s="43" t="n">
        <v>9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6</v>
      </c>
      <c r="B20" s="41" t="s">
        <v>101</v>
      </c>
      <c r="C20" s="41" t="s">
        <v>82</v>
      </c>
      <c r="D20" s="42" t="s">
        <v>202</v>
      </c>
      <c r="E20" s="43" t="n">
        <v>88.88</v>
      </c>
      <c r="F20" s="43" t="n">
        <v>88.88</v>
      </c>
      <c r="G20" s="43" t="n">
        <v>28.5</v>
      </c>
      <c r="H20" s="43" t="n">
        <v>9</v>
      </c>
      <c r="I20" s="44" t="n">
        <v>19.5</v>
      </c>
      <c r="J20" s="45" t="n">
        <v>60.38</v>
      </c>
      <c r="K20" s="43" t="n">
        <v>0</v>
      </c>
      <c r="L20" s="44" t="n">
        <v>60.38</v>
      </c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203</v>
      </c>
      <c r="E21" s="43" t="n">
        <v>268.57</v>
      </c>
      <c r="F21" s="43" t="n">
        <v>268.57</v>
      </c>
      <c r="G21" s="43" t="n">
        <v>268.57</v>
      </c>
      <c r="H21" s="43" t="n">
        <v>268.57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204</v>
      </c>
      <c r="B22" s="41" t="s">
        <v>86</v>
      </c>
      <c r="C22" s="41" t="s">
        <v>82</v>
      </c>
      <c r="D22" s="42" t="s">
        <v>205</v>
      </c>
      <c r="E22" s="43" t="n">
        <v>242.66</v>
      </c>
      <c r="F22" s="43" t="n">
        <v>242.66</v>
      </c>
      <c r="G22" s="43" t="n">
        <v>242.66</v>
      </c>
      <c r="H22" s="43" t="n">
        <v>242.66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4</v>
      </c>
      <c r="B23" s="41" t="s">
        <v>92</v>
      </c>
      <c r="C23" s="41" t="s">
        <v>82</v>
      </c>
      <c r="D23" s="42" t="s">
        <v>206</v>
      </c>
      <c r="E23" s="43" t="n">
        <v>25.9</v>
      </c>
      <c r="F23" s="43" t="n">
        <v>25.9</v>
      </c>
      <c r="G23" s="43" t="n">
        <v>25.9</v>
      </c>
      <c r="H23" s="43" t="n">
        <v>25.9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/>
      <c r="B24" s="41"/>
      <c r="C24" s="41"/>
      <c r="D24" s="42" t="s">
        <v>207</v>
      </c>
      <c r="E24" s="43" t="n">
        <v>434.71</v>
      </c>
      <c r="F24" s="43" t="n">
        <v>434.71</v>
      </c>
      <c r="G24" s="43" t="n">
        <v>434.71</v>
      </c>
      <c r="H24" s="43" t="n">
        <v>434.7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8</v>
      </c>
      <c r="B25" s="41" t="s">
        <v>86</v>
      </c>
      <c r="C25" s="41" t="s">
        <v>82</v>
      </c>
      <c r="D25" s="42" t="s">
        <v>209</v>
      </c>
      <c r="E25" s="43" t="n">
        <v>341.33</v>
      </c>
      <c r="F25" s="43" t="n">
        <v>341.33</v>
      </c>
      <c r="G25" s="43" t="n">
        <v>341.33</v>
      </c>
      <c r="H25" s="43" t="n">
        <v>341.33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8</v>
      </c>
      <c r="B26" s="41" t="s">
        <v>97</v>
      </c>
      <c r="C26" s="41" t="s">
        <v>82</v>
      </c>
      <c r="D26" s="42" t="s">
        <v>210</v>
      </c>
      <c r="E26" s="43" t="n">
        <v>93.38</v>
      </c>
      <c r="F26" s="43" t="n">
        <v>93.38</v>
      </c>
      <c r="G26" s="43" t="n">
        <v>93.38</v>
      </c>
      <c r="H26" s="43" t="n">
        <v>93.3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 t="s">
        <v>132</v>
      </c>
      <c r="D27" s="42" t="s">
        <v>0</v>
      </c>
      <c r="E27" s="43" t="n">
        <v>403.13</v>
      </c>
      <c r="F27" s="43" t="n">
        <v>403.13</v>
      </c>
      <c r="G27" s="43" t="n">
        <v>403.13</v>
      </c>
      <c r="H27" s="43" t="n">
        <v>381.13</v>
      </c>
      <c r="I27" s="44" t="n">
        <v>22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189</v>
      </c>
      <c r="E28" s="43" t="n">
        <v>150.18</v>
      </c>
      <c r="F28" s="43" t="n">
        <v>150.18</v>
      </c>
      <c r="G28" s="43" t="n">
        <v>150.18</v>
      </c>
      <c r="H28" s="43" t="n">
        <v>150.18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190</v>
      </c>
      <c r="B29" s="41" t="s">
        <v>86</v>
      </c>
      <c r="C29" s="41" t="s">
        <v>132</v>
      </c>
      <c r="D29" s="42" t="s">
        <v>191</v>
      </c>
      <c r="E29" s="43" t="n">
        <v>107.99</v>
      </c>
      <c r="F29" s="43" t="n">
        <v>107.99</v>
      </c>
      <c r="G29" s="43" t="n">
        <v>107.99</v>
      </c>
      <c r="H29" s="43" t="n">
        <v>107.99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190</v>
      </c>
      <c r="B30" s="41" t="s">
        <v>92</v>
      </c>
      <c r="C30" s="41" t="s">
        <v>132</v>
      </c>
      <c r="D30" s="42" t="s">
        <v>192</v>
      </c>
      <c r="E30" s="43" t="n">
        <v>23.6</v>
      </c>
      <c r="F30" s="43" t="n">
        <v>23.6</v>
      </c>
      <c r="G30" s="43" t="n">
        <v>23.6</v>
      </c>
      <c r="H30" s="43" t="n">
        <v>23.6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 t="s">
        <v>190</v>
      </c>
      <c r="B31" s="41" t="s">
        <v>90</v>
      </c>
      <c r="C31" s="41" t="s">
        <v>132</v>
      </c>
      <c r="D31" s="42" t="s">
        <v>193</v>
      </c>
      <c r="E31" s="43" t="n">
        <v>12.6</v>
      </c>
      <c r="F31" s="43" t="n">
        <v>12.6</v>
      </c>
      <c r="G31" s="43" t="n">
        <v>12.6</v>
      </c>
      <c r="H31" s="43" t="n">
        <v>12.6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 t="s">
        <v>190</v>
      </c>
      <c r="B32" s="41" t="s">
        <v>101</v>
      </c>
      <c r="C32" s="41" t="s">
        <v>132</v>
      </c>
      <c r="D32" s="42" t="s">
        <v>194</v>
      </c>
      <c r="E32" s="43" t="n">
        <v>6</v>
      </c>
      <c r="F32" s="43" t="n">
        <v>6</v>
      </c>
      <c r="G32" s="43" t="n">
        <v>6</v>
      </c>
      <c r="H32" s="43" t="n">
        <v>6</v>
      </c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/>
      <c r="B33" s="41"/>
      <c r="C33" s="41"/>
      <c r="D33" s="42" t="s">
        <v>195</v>
      </c>
      <c r="E33" s="43" t="n">
        <v>57.19</v>
      </c>
      <c r="F33" s="43" t="n">
        <v>57.19</v>
      </c>
      <c r="G33" s="43" t="n">
        <v>57.19</v>
      </c>
      <c r="H33" s="43" t="n">
        <v>51.19</v>
      </c>
      <c r="I33" s="44" t="n">
        <v>6</v>
      </c>
      <c r="J33" s="45" t="n">
        <v>0</v>
      </c>
      <c r="K33" s="43" t="n">
        <v>0</v>
      </c>
      <c r="L33" s="44"/>
      <c r="M33" s="45" t="n">
        <v>0</v>
      </c>
      <c r="N33" s="43" t="n">
        <v>0</v>
      </c>
      <c r="O33" s="44"/>
      <c r="P33" s="45" t="n">
        <v>0</v>
      </c>
      <c r="Q33" s="43" t="n">
        <v>0</v>
      </c>
      <c r="R33" s="43" t="n">
        <v>0</v>
      </c>
      <c r="S33" s="44"/>
      <c r="T33" s="45" t="n">
        <v>0</v>
      </c>
      <c r="U33" s="43" t="n">
        <v>0</v>
      </c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 t="s">
        <v>196</v>
      </c>
      <c r="B34" s="41" t="s">
        <v>86</v>
      </c>
      <c r="C34" s="41" t="s">
        <v>132</v>
      </c>
      <c r="D34" s="42" t="s">
        <v>197</v>
      </c>
      <c r="E34" s="43" t="n">
        <v>44.29</v>
      </c>
      <c r="F34" s="43" t="n">
        <v>44.29</v>
      </c>
      <c r="G34" s="43" t="n">
        <v>44.29</v>
      </c>
      <c r="H34" s="43" t="n">
        <v>40.29</v>
      </c>
      <c r="I34" s="44" t="n">
        <v>4</v>
      </c>
      <c r="J34" s="45" t="n">
        <v>0</v>
      </c>
      <c r="K34" s="43" t="n">
        <v>0</v>
      </c>
      <c r="L34" s="44"/>
      <c r="M34" s="45" t="n">
        <v>0</v>
      </c>
      <c r="N34" s="43" t="n">
        <v>0</v>
      </c>
      <c r="O34" s="44"/>
      <c r="P34" s="45" t="n">
        <v>0</v>
      </c>
      <c r="Q34" s="43" t="n">
        <v>0</v>
      </c>
      <c r="R34" s="43" t="n">
        <v>0</v>
      </c>
      <c r="S34" s="44"/>
      <c r="T34" s="45" t="n">
        <v>0</v>
      </c>
      <c r="U34" s="43" t="n">
        <v>0</v>
      </c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 t="s">
        <v>196</v>
      </c>
      <c r="B35" s="41" t="s">
        <v>90</v>
      </c>
      <c r="C35" s="41" t="s">
        <v>132</v>
      </c>
      <c r="D35" s="42" t="s">
        <v>211</v>
      </c>
      <c r="E35" s="43" t="n">
        <v>0.5</v>
      </c>
      <c r="F35" s="43" t="n">
        <v>0.5</v>
      </c>
      <c r="G35" s="43" t="n">
        <v>0.5</v>
      </c>
      <c r="H35" s="43" t="n">
        <v>0.5</v>
      </c>
      <c r="I35" s="44"/>
      <c r="J35" s="45" t="n">
        <v>0</v>
      </c>
      <c r="K35" s="43" t="n">
        <v>0</v>
      </c>
      <c r="L35" s="44"/>
      <c r="M35" s="45" t="n">
        <v>0</v>
      </c>
      <c r="N35" s="43" t="n">
        <v>0</v>
      </c>
      <c r="O35" s="44"/>
      <c r="P35" s="45" t="n">
        <v>0</v>
      </c>
      <c r="Q35" s="43" t="n">
        <v>0</v>
      </c>
      <c r="R35" s="43" t="n">
        <v>0</v>
      </c>
      <c r="S35" s="44"/>
      <c r="T35" s="45" t="n">
        <v>0</v>
      </c>
      <c r="U35" s="43" t="n">
        <v>0</v>
      </c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196</v>
      </c>
      <c r="B36" s="41" t="s">
        <v>97</v>
      </c>
      <c r="C36" s="41" t="s">
        <v>132</v>
      </c>
      <c r="D36" s="42" t="s">
        <v>199</v>
      </c>
      <c r="E36" s="43" t="n">
        <v>5.9</v>
      </c>
      <c r="F36" s="43" t="n">
        <v>5.9</v>
      </c>
      <c r="G36" s="43" t="n">
        <v>5.9</v>
      </c>
      <c r="H36" s="43" t="n">
        <v>3.9</v>
      </c>
      <c r="I36" s="44" t="n">
        <v>2</v>
      </c>
      <c r="J36" s="45" t="n">
        <v>0</v>
      </c>
      <c r="K36" s="43" t="n">
        <v>0</v>
      </c>
      <c r="L36" s="44"/>
      <c r="M36" s="45" t="n">
        <v>0</v>
      </c>
      <c r="N36" s="43" t="n">
        <v>0</v>
      </c>
      <c r="O36" s="44"/>
      <c r="P36" s="45" t="n">
        <v>0</v>
      </c>
      <c r="Q36" s="43" t="n">
        <v>0</v>
      </c>
      <c r="R36" s="43" t="n">
        <v>0</v>
      </c>
      <c r="S36" s="44"/>
      <c r="T36" s="45" t="n">
        <v>0</v>
      </c>
      <c r="U36" s="43" t="n">
        <v>0</v>
      </c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 t="s">
        <v>196</v>
      </c>
      <c r="B37" s="41" t="s">
        <v>99</v>
      </c>
      <c r="C37" s="41" t="s">
        <v>132</v>
      </c>
      <c r="D37" s="42" t="s">
        <v>200</v>
      </c>
      <c r="E37" s="43" t="n">
        <v>2</v>
      </c>
      <c r="F37" s="43" t="n">
        <v>2</v>
      </c>
      <c r="G37" s="43" t="n">
        <v>2</v>
      </c>
      <c r="H37" s="43" t="n">
        <v>2</v>
      </c>
      <c r="I37" s="44"/>
      <c r="J37" s="45" t="n">
        <v>0</v>
      </c>
      <c r="K37" s="43" t="n">
        <v>0</v>
      </c>
      <c r="L37" s="44"/>
      <c r="M37" s="45" t="n">
        <v>0</v>
      </c>
      <c r="N37" s="43" t="n">
        <v>0</v>
      </c>
      <c r="O37" s="44"/>
      <c r="P37" s="45" t="n">
        <v>0</v>
      </c>
      <c r="Q37" s="43" t="n">
        <v>0</v>
      </c>
      <c r="R37" s="43" t="n">
        <v>0</v>
      </c>
      <c r="S37" s="44"/>
      <c r="T37" s="45" t="n">
        <v>0</v>
      </c>
      <c r="U37" s="43" t="n">
        <v>0</v>
      </c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 t="s">
        <v>196</v>
      </c>
      <c r="B38" s="41" t="s">
        <v>87</v>
      </c>
      <c r="C38" s="41" t="s">
        <v>132</v>
      </c>
      <c r="D38" s="42" t="s">
        <v>201</v>
      </c>
      <c r="E38" s="43" t="n">
        <v>2</v>
      </c>
      <c r="F38" s="43" t="n">
        <v>2</v>
      </c>
      <c r="G38" s="43" t="n">
        <v>2</v>
      </c>
      <c r="H38" s="43" t="n">
        <v>2</v>
      </c>
      <c r="I38" s="44"/>
      <c r="J38" s="45" t="n">
        <v>0</v>
      </c>
      <c r="K38" s="43" t="n">
        <v>0</v>
      </c>
      <c r="L38" s="44"/>
      <c r="M38" s="45" t="n">
        <v>0</v>
      </c>
      <c r="N38" s="43" t="n">
        <v>0</v>
      </c>
      <c r="O38" s="44"/>
      <c r="P38" s="45" t="n">
        <v>0</v>
      </c>
      <c r="Q38" s="43" t="n">
        <v>0</v>
      </c>
      <c r="R38" s="43" t="n">
        <v>0</v>
      </c>
      <c r="S38" s="44"/>
      <c r="T38" s="45" t="n">
        <v>0</v>
      </c>
      <c r="U38" s="43" t="n">
        <v>0</v>
      </c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4.25" hidden="false" customHeight="false" outlineLevel="0" collapsed="false">
      <c r="A39" s="41" t="s">
        <v>196</v>
      </c>
      <c r="B39" s="41" t="s">
        <v>212</v>
      </c>
      <c r="C39" s="41" t="s">
        <v>132</v>
      </c>
      <c r="D39" s="42" t="s">
        <v>213</v>
      </c>
      <c r="E39" s="43" t="n">
        <v>0.5</v>
      </c>
      <c r="F39" s="43" t="n">
        <v>0.5</v>
      </c>
      <c r="G39" s="43" t="n">
        <v>0.5</v>
      </c>
      <c r="H39" s="43" t="n">
        <v>0.5</v>
      </c>
      <c r="I39" s="44"/>
      <c r="J39" s="45" t="n">
        <v>0</v>
      </c>
      <c r="K39" s="43" t="n">
        <v>0</v>
      </c>
      <c r="L39" s="44"/>
      <c r="M39" s="45" t="n">
        <v>0</v>
      </c>
      <c r="N39" s="43" t="n">
        <v>0</v>
      </c>
      <c r="O39" s="44"/>
      <c r="P39" s="45" t="n">
        <v>0</v>
      </c>
      <c r="Q39" s="43" t="n">
        <v>0</v>
      </c>
      <c r="R39" s="43" t="n">
        <v>0</v>
      </c>
      <c r="S39" s="44"/>
      <c r="T39" s="45" t="n">
        <v>0</v>
      </c>
      <c r="U39" s="43" t="n">
        <v>0</v>
      </c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4.25" hidden="false" customHeight="false" outlineLevel="0" collapsed="false">
      <c r="A40" s="41" t="s">
        <v>196</v>
      </c>
      <c r="B40" s="41" t="s">
        <v>101</v>
      </c>
      <c r="C40" s="41" t="s">
        <v>132</v>
      </c>
      <c r="D40" s="42" t="s">
        <v>202</v>
      </c>
      <c r="E40" s="43" t="n">
        <v>2</v>
      </c>
      <c r="F40" s="43" t="n">
        <v>2</v>
      </c>
      <c r="G40" s="43" t="n">
        <v>2</v>
      </c>
      <c r="H40" s="43" t="n">
        <v>2</v>
      </c>
      <c r="I40" s="44"/>
      <c r="J40" s="45" t="n">
        <v>0</v>
      </c>
      <c r="K40" s="43" t="n">
        <v>0</v>
      </c>
      <c r="L40" s="44"/>
      <c r="M40" s="45" t="n">
        <v>0</v>
      </c>
      <c r="N40" s="43" t="n">
        <v>0</v>
      </c>
      <c r="O40" s="44"/>
      <c r="P40" s="45" t="n">
        <v>0</v>
      </c>
      <c r="Q40" s="43" t="n">
        <v>0</v>
      </c>
      <c r="R40" s="43" t="n">
        <v>0</v>
      </c>
      <c r="S40" s="44"/>
      <c r="T40" s="45" t="n">
        <v>0</v>
      </c>
      <c r="U40" s="43" t="n">
        <v>0</v>
      </c>
      <c r="V40" s="43"/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  <row r="41" customFormat="false" ht="14.25" hidden="false" customHeight="false" outlineLevel="0" collapsed="false">
      <c r="A41" s="41"/>
      <c r="B41" s="41"/>
      <c r="C41" s="41"/>
      <c r="D41" s="42" t="s">
        <v>203</v>
      </c>
      <c r="E41" s="43" t="n">
        <v>42.08</v>
      </c>
      <c r="F41" s="43" t="n">
        <v>42.08</v>
      </c>
      <c r="G41" s="43" t="n">
        <v>42.08</v>
      </c>
      <c r="H41" s="43" t="n">
        <v>26.08</v>
      </c>
      <c r="I41" s="44" t="n">
        <v>16</v>
      </c>
      <c r="J41" s="45"/>
      <c r="K41" s="43"/>
      <c r="L41" s="44"/>
      <c r="M41" s="45"/>
      <c r="N41" s="43"/>
      <c r="O41" s="44"/>
      <c r="P41" s="45"/>
      <c r="Q41" s="43"/>
      <c r="R41" s="43"/>
      <c r="S41" s="44"/>
      <c r="T41" s="45"/>
      <c r="U41" s="43"/>
      <c r="V41" s="43"/>
      <c r="W41" s="44"/>
      <c r="X41" s="45"/>
      <c r="Y41" s="44"/>
      <c r="Z41" s="45"/>
      <c r="AA41" s="43"/>
      <c r="AB41" s="43"/>
      <c r="AC41" s="44"/>
      <c r="AD41" s="45"/>
      <c r="AE41" s="43"/>
      <c r="AF41" s="44"/>
      <c r="AG41" s="45"/>
      <c r="AH41" s="43"/>
      <c r="AI41" s="44"/>
      <c r="AJ41" s="45"/>
      <c r="AK41" s="43"/>
      <c r="AL41" s="44"/>
      <c r="AM41" s="45"/>
      <c r="AN41" s="43"/>
      <c r="AO41" s="44"/>
    </row>
    <row r="42" customFormat="false" ht="14.25" hidden="false" customHeight="false" outlineLevel="0" collapsed="false">
      <c r="A42" s="41" t="s">
        <v>204</v>
      </c>
      <c r="B42" s="41" t="s">
        <v>86</v>
      </c>
      <c r="C42" s="41" t="s">
        <v>132</v>
      </c>
      <c r="D42" s="42" t="s">
        <v>205</v>
      </c>
      <c r="E42" s="43" t="n">
        <v>23.5</v>
      </c>
      <c r="F42" s="43" t="n">
        <v>23.5</v>
      </c>
      <c r="G42" s="43" t="n">
        <v>23.5</v>
      </c>
      <c r="H42" s="43" t="n">
        <v>23.5</v>
      </c>
      <c r="I42" s="44"/>
      <c r="J42" s="45"/>
      <c r="K42" s="43"/>
      <c r="L42" s="44"/>
      <c r="M42" s="45"/>
      <c r="N42" s="43"/>
      <c r="O42" s="44"/>
      <c r="P42" s="45"/>
      <c r="Q42" s="43"/>
      <c r="R42" s="43"/>
      <c r="S42" s="44"/>
      <c r="T42" s="45"/>
      <c r="U42" s="43"/>
      <c r="V42" s="43"/>
      <c r="W42" s="44"/>
      <c r="X42" s="45"/>
      <c r="Y42" s="44"/>
      <c r="Z42" s="45"/>
      <c r="AA42" s="43"/>
      <c r="AB42" s="43"/>
      <c r="AC42" s="44"/>
      <c r="AD42" s="45"/>
      <c r="AE42" s="43"/>
      <c r="AF42" s="44"/>
      <c r="AG42" s="45"/>
      <c r="AH42" s="43"/>
      <c r="AI42" s="44"/>
      <c r="AJ42" s="45"/>
      <c r="AK42" s="43"/>
      <c r="AL42" s="44"/>
      <c r="AM42" s="45"/>
      <c r="AN42" s="43"/>
      <c r="AO42" s="44"/>
    </row>
    <row r="43" customFormat="false" ht="14.25" hidden="false" customHeight="false" outlineLevel="0" collapsed="false">
      <c r="A43" s="41" t="s">
        <v>204</v>
      </c>
      <c r="B43" s="41" t="s">
        <v>92</v>
      </c>
      <c r="C43" s="41" t="s">
        <v>132</v>
      </c>
      <c r="D43" s="42" t="s">
        <v>206</v>
      </c>
      <c r="E43" s="43" t="n">
        <v>18.58</v>
      </c>
      <c r="F43" s="43" t="n">
        <v>18.58</v>
      </c>
      <c r="G43" s="43" t="n">
        <v>18.58</v>
      </c>
      <c r="H43" s="43" t="n">
        <v>2.58</v>
      </c>
      <c r="I43" s="44" t="n">
        <v>16</v>
      </c>
      <c r="J43" s="45"/>
      <c r="K43" s="43"/>
      <c r="L43" s="44"/>
      <c r="M43" s="45"/>
      <c r="N43" s="43"/>
      <c r="O43" s="44"/>
      <c r="P43" s="45"/>
      <c r="Q43" s="43"/>
      <c r="R43" s="43"/>
      <c r="S43" s="44"/>
      <c r="T43" s="45"/>
      <c r="U43" s="43"/>
      <c r="V43" s="43"/>
      <c r="W43" s="44"/>
      <c r="X43" s="45"/>
      <c r="Y43" s="44"/>
      <c r="Z43" s="45"/>
      <c r="AA43" s="43"/>
      <c r="AB43" s="43"/>
      <c r="AC43" s="44"/>
      <c r="AD43" s="45"/>
      <c r="AE43" s="43"/>
      <c r="AF43" s="44"/>
      <c r="AG43" s="45"/>
      <c r="AH43" s="43"/>
      <c r="AI43" s="44"/>
      <c r="AJ43" s="45"/>
      <c r="AK43" s="43"/>
      <c r="AL43" s="44"/>
      <c r="AM43" s="45"/>
      <c r="AN43" s="43"/>
      <c r="AO43" s="44"/>
    </row>
    <row r="44" customFormat="false" ht="14.25" hidden="false" customHeight="false" outlineLevel="0" collapsed="false">
      <c r="A44" s="41"/>
      <c r="B44" s="41"/>
      <c r="C44" s="41"/>
      <c r="D44" s="42" t="s">
        <v>207</v>
      </c>
      <c r="E44" s="43" t="n">
        <v>153.68</v>
      </c>
      <c r="F44" s="43" t="n">
        <v>153.68</v>
      </c>
      <c r="G44" s="43" t="n">
        <v>153.68</v>
      </c>
      <c r="H44" s="43" t="n">
        <v>153.68</v>
      </c>
      <c r="I44" s="44"/>
      <c r="J44" s="45"/>
      <c r="K44" s="43"/>
      <c r="L44" s="44"/>
      <c r="M44" s="45"/>
      <c r="N44" s="43"/>
      <c r="O44" s="44"/>
      <c r="P44" s="45"/>
      <c r="Q44" s="43"/>
      <c r="R44" s="43"/>
      <c r="S44" s="44"/>
      <c r="T44" s="45"/>
      <c r="U44" s="43"/>
      <c r="V44" s="43"/>
      <c r="W44" s="44"/>
      <c r="X44" s="45"/>
      <c r="Y44" s="44"/>
      <c r="Z44" s="45"/>
      <c r="AA44" s="43"/>
      <c r="AB44" s="43"/>
      <c r="AC44" s="44"/>
      <c r="AD44" s="45"/>
      <c r="AE44" s="43"/>
      <c r="AF44" s="44"/>
      <c r="AG44" s="45"/>
      <c r="AH44" s="43"/>
      <c r="AI44" s="44"/>
      <c r="AJ44" s="45"/>
      <c r="AK44" s="43"/>
      <c r="AL44" s="44"/>
      <c r="AM44" s="45"/>
      <c r="AN44" s="43"/>
      <c r="AO44" s="44"/>
    </row>
    <row r="45" customFormat="false" ht="14.25" hidden="false" customHeight="false" outlineLevel="0" collapsed="false">
      <c r="A45" s="41" t="s">
        <v>208</v>
      </c>
      <c r="B45" s="41" t="s">
        <v>86</v>
      </c>
      <c r="C45" s="41" t="s">
        <v>132</v>
      </c>
      <c r="D45" s="42" t="s">
        <v>209</v>
      </c>
      <c r="E45" s="43" t="n">
        <v>123.09</v>
      </c>
      <c r="F45" s="43" t="n">
        <v>123.09</v>
      </c>
      <c r="G45" s="43" t="n">
        <v>123.09</v>
      </c>
      <c r="H45" s="43" t="n">
        <v>123.09</v>
      </c>
      <c r="I45" s="44"/>
      <c r="J45" s="45"/>
      <c r="K45" s="43"/>
      <c r="L45" s="44"/>
      <c r="M45" s="45"/>
      <c r="N45" s="43"/>
      <c r="O45" s="44"/>
      <c r="P45" s="45"/>
      <c r="Q45" s="43"/>
      <c r="R45" s="43"/>
      <c r="S45" s="44"/>
      <c r="T45" s="45"/>
      <c r="U45" s="43"/>
      <c r="V45" s="43"/>
      <c r="W45" s="44"/>
      <c r="X45" s="45"/>
      <c r="Y45" s="44"/>
      <c r="Z45" s="45"/>
      <c r="AA45" s="43"/>
      <c r="AB45" s="43"/>
      <c r="AC45" s="44"/>
      <c r="AD45" s="45"/>
      <c r="AE45" s="43"/>
      <c r="AF45" s="44"/>
      <c r="AG45" s="45"/>
      <c r="AH45" s="43"/>
      <c r="AI45" s="44"/>
      <c r="AJ45" s="45"/>
      <c r="AK45" s="43"/>
      <c r="AL45" s="44"/>
      <c r="AM45" s="45"/>
      <c r="AN45" s="43"/>
      <c r="AO45" s="44"/>
    </row>
    <row r="46" customFormat="false" ht="14.25" hidden="false" customHeight="false" outlineLevel="0" collapsed="false">
      <c r="A46" s="41" t="s">
        <v>208</v>
      </c>
      <c r="B46" s="41" t="s">
        <v>97</v>
      </c>
      <c r="C46" s="41" t="s">
        <v>132</v>
      </c>
      <c r="D46" s="42" t="s">
        <v>210</v>
      </c>
      <c r="E46" s="43" t="n">
        <v>30.59</v>
      </c>
      <c r="F46" s="43" t="n">
        <v>30.59</v>
      </c>
      <c r="G46" s="43" t="n">
        <v>30.59</v>
      </c>
      <c r="H46" s="43" t="n">
        <v>30.59</v>
      </c>
      <c r="I46" s="44"/>
      <c r="J46" s="45"/>
      <c r="K46" s="43"/>
      <c r="L46" s="44"/>
      <c r="M46" s="45"/>
      <c r="N46" s="43"/>
      <c r="O46" s="44"/>
      <c r="P46" s="45"/>
      <c r="Q46" s="43"/>
      <c r="R46" s="43"/>
      <c r="S46" s="44"/>
      <c r="T46" s="45"/>
      <c r="U46" s="43"/>
      <c r="V46" s="43"/>
      <c r="W46" s="44"/>
      <c r="X46" s="45"/>
      <c r="Y46" s="44"/>
      <c r="Z46" s="45"/>
      <c r="AA46" s="43"/>
      <c r="AB46" s="43"/>
      <c r="AC46" s="44"/>
      <c r="AD46" s="45"/>
      <c r="AE46" s="43"/>
      <c r="AF46" s="44"/>
      <c r="AG46" s="45"/>
      <c r="AH46" s="43"/>
      <c r="AI46" s="44"/>
      <c r="AJ46" s="45"/>
      <c r="AK46" s="43"/>
      <c r="AL46" s="44"/>
      <c r="AM46" s="45"/>
      <c r="AN46" s="43"/>
      <c r="AO46" s="44"/>
    </row>
    <row r="47" customFormat="false" ht="14.25" hidden="false" customHeight="false" outlineLevel="0" collapsed="false">
      <c r="A47" s="41"/>
      <c r="B47" s="41"/>
      <c r="C47" s="41"/>
      <c r="D47" s="41"/>
      <c r="E47" s="43"/>
      <c r="F47" s="43"/>
      <c r="G47" s="43"/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3"/>
      <c r="S47" s="44"/>
      <c r="T47" s="45"/>
      <c r="U47" s="43"/>
      <c r="V47" s="43"/>
      <c r="W47" s="44"/>
      <c r="X47" s="45"/>
      <c r="Y47" s="44"/>
      <c r="Z47" s="45"/>
      <c r="AA47" s="43"/>
      <c r="AB47" s="43"/>
      <c r="AC47" s="44"/>
      <c r="AD47" s="45"/>
      <c r="AE47" s="43"/>
      <c r="AF47" s="44"/>
      <c r="AG47" s="45"/>
      <c r="AH47" s="43"/>
      <c r="AI47" s="44"/>
      <c r="AJ47" s="45"/>
      <c r="AK47" s="43"/>
      <c r="AL47" s="44"/>
      <c r="AM47" s="45"/>
      <c r="AN47" s="43"/>
      <c r="AO47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4</v>
      </c>
    </row>
    <row r="2" customFormat="false" ht="22.5" hidden="false" customHeight="false" outlineLevel="0" collapsed="false">
      <c r="A2" s="10" t="s">
        <v>21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9</v>
      </c>
      <c r="BI4" s="74"/>
      <c r="BJ4" s="74"/>
      <c r="BK4" s="74"/>
      <c r="BL4" s="74"/>
      <c r="BM4" s="75" t="s">
        <v>22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21</v>
      </c>
      <c r="E5" s="37"/>
      <c r="F5" s="85" t="s">
        <v>74</v>
      </c>
      <c r="G5" s="85" t="s">
        <v>222</v>
      </c>
      <c r="H5" s="85" t="s">
        <v>223</v>
      </c>
      <c r="I5" s="85" t="s">
        <v>224</v>
      </c>
      <c r="J5" s="85" t="s">
        <v>225</v>
      </c>
      <c r="K5" s="85" t="s">
        <v>226</v>
      </c>
      <c r="L5" s="85" t="s">
        <v>227</v>
      </c>
      <c r="M5" s="32" t="s">
        <v>228</v>
      </c>
      <c r="N5" s="32" t="s">
        <v>229</v>
      </c>
      <c r="O5" s="32" t="s">
        <v>230</v>
      </c>
      <c r="P5" s="32" t="s">
        <v>231</v>
      </c>
      <c r="Q5" s="32" t="s">
        <v>232</v>
      </c>
      <c r="R5" s="32" t="s">
        <v>233</v>
      </c>
      <c r="S5" s="32" t="s">
        <v>234</v>
      </c>
      <c r="T5" s="85" t="s">
        <v>74</v>
      </c>
      <c r="U5" s="85" t="s">
        <v>235</v>
      </c>
      <c r="V5" s="85" t="s">
        <v>236</v>
      </c>
      <c r="W5" s="85" t="s">
        <v>237</v>
      </c>
      <c r="X5" s="85" t="s">
        <v>238</v>
      </c>
      <c r="Y5" s="85" t="s">
        <v>239</v>
      </c>
      <c r="Z5" s="85" t="s">
        <v>240</v>
      </c>
      <c r="AA5" s="85" t="s">
        <v>241</v>
      </c>
      <c r="AB5" s="85" t="s">
        <v>242</v>
      </c>
      <c r="AC5" s="85" t="s">
        <v>243</v>
      </c>
      <c r="AD5" s="85" t="s">
        <v>244</v>
      </c>
      <c r="AE5" s="85" t="s">
        <v>245</v>
      </c>
      <c r="AF5" s="85" t="s">
        <v>246</v>
      </c>
      <c r="AG5" s="85" t="s">
        <v>247</v>
      </c>
      <c r="AH5" s="85" t="s">
        <v>248</v>
      </c>
      <c r="AI5" s="85" t="s">
        <v>249</v>
      </c>
      <c r="AJ5" s="85" t="s">
        <v>250</v>
      </c>
      <c r="AK5" s="85" t="s">
        <v>251</v>
      </c>
      <c r="AL5" s="85" t="s">
        <v>252</v>
      </c>
      <c r="AM5" s="85" t="s">
        <v>253</v>
      </c>
      <c r="AN5" s="85" t="s">
        <v>254</v>
      </c>
      <c r="AO5" s="85" t="s">
        <v>255</v>
      </c>
      <c r="AP5" s="85" t="s">
        <v>256</v>
      </c>
      <c r="AQ5" s="85" t="s">
        <v>257</v>
      </c>
      <c r="AR5" s="85" t="s">
        <v>258</v>
      </c>
      <c r="AS5" s="85" t="s">
        <v>259</v>
      </c>
      <c r="AT5" s="85" t="s">
        <v>260</v>
      </c>
      <c r="AU5" s="85" t="s">
        <v>261</v>
      </c>
      <c r="AV5" s="85" t="s">
        <v>74</v>
      </c>
      <c r="AW5" s="85" t="s">
        <v>262</v>
      </c>
      <c r="AX5" s="85" t="s">
        <v>263</v>
      </c>
      <c r="AY5" s="85" t="s">
        <v>264</v>
      </c>
      <c r="AZ5" s="85" t="s">
        <v>265</v>
      </c>
      <c r="BA5" s="85" t="s">
        <v>266</v>
      </c>
      <c r="BB5" s="85" t="s">
        <v>267</v>
      </c>
      <c r="BC5" s="85" t="s">
        <v>268</v>
      </c>
      <c r="BD5" s="85" t="s">
        <v>269</v>
      </c>
      <c r="BE5" s="85" t="s">
        <v>270</v>
      </c>
      <c r="BF5" s="85" t="s">
        <v>271</v>
      </c>
      <c r="BG5" s="84" t="s">
        <v>272</v>
      </c>
      <c r="BH5" s="37" t="s">
        <v>74</v>
      </c>
      <c r="BI5" s="37" t="s">
        <v>273</v>
      </c>
      <c r="BJ5" s="37" t="s">
        <v>274</v>
      </c>
      <c r="BK5" s="37" t="s">
        <v>275</v>
      </c>
      <c r="BL5" s="37" t="s">
        <v>276</v>
      </c>
      <c r="BM5" s="32" t="s">
        <v>74</v>
      </c>
      <c r="BN5" s="32" t="s">
        <v>277</v>
      </c>
      <c r="BO5" s="34" t="s">
        <v>278</v>
      </c>
      <c r="BP5" s="34" t="s">
        <v>279</v>
      </c>
      <c r="BQ5" s="34" t="s">
        <v>280</v>
      </c>
      <c r="BR5" s="34" t="s">
        <v>281</v>
      </c>
      <c r="BS5" s="34" t="s">
        <v>282</v>
      </c>
      <c r="BT5" s="34" t="s">
        <v>283</v>
      </c>
      <c r="BU5" s="34" t="s">
        <v>284</v>
      </c>
      <c r="BV5" s="34" t="s">
        <v>285</v>
      </c>
      <c r="BW5" s="34" t="s">
        <v>286</v>
      </c>
      <c r="BX5" s="34" t="s">
        <v>287</v>
      </c>
      <c r="BY5" s="34" t="s">
        <v>288</v>
      </c>
      <c r="BZ5" s="34" t="s">
        <v>289</v>
      </c>
      <c r="CA5" s="86" t="s">
        <v>290</v>
      </c>
      <c r="CB5" s="86" t="s">
        <v>291</v>
      </c>
      <c r="CC5" s="34" t="s">
        <v>29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637.45</v>
      </c>
      <c r="F7" s="88" t="n">
        <v>794.06</v>
      </c>
      <c r="G7" s="88" t="n">
        <v>214.26</v>
      </c>
      <c r="H7" s="88" t="n">
        <v>238.81</v>
      </c>
      <c r="I7" s="88" t="n">
        <v>11.49</v>
      </c>
      <c r="J7" s="88" t="n">
        <v>0</v>
      </c>
      <c r="K7" s="88" t="n">
        <v>106.26</v>
      </c>
      <c r="L7" s="88" t="n">
        <v>64.38</v>
      </c>
      <c r="M7" s="88" t="n">
        <v>32.19</v>
      </c>
      <c r="N7" s="88" t="n">
        <v>24.15</v>
      </c>
      <c r="O7" s="88" t="n">
        <v>0</v>
      </c>
      <c r="P7" s="88" t="n">
        <v>3.03</v>
      </c>
      <c r="Q7" s="88" t="n">
        <v>66.5</v>
      </c>
      <c r="R7" s="88" t="n">
        <v>0</v>
      </c>
      <c r="S7" s="88" t="n">
        <v>33</v>
      </c>
      <c r="T7" s="88" t="n">
        <v>254.99</v>
      </c>
      <c r="U7" s="88" t="n">
        <v>85.4</v>
      </c>
      <c r="V7" s="88" t="n">
        <v>14</v>
      </c>
      <c r="W7" s="88" t="n">
        <v>0.9</v>
      </c>
      <c r="X7" s="88" t="n">
        <v>0</v>
      </c>
      <c r="Y7" s="88" t="n">
        <v>0</v>
      </c>
      <c r="Z7" s="88" t="n">
        <v>14</v>
      </c>
      <c r="AA7" s="88" t="n">
        <v>6.7</v>
      </c>
      <c r="AB7" s="88" t="n">
        <v>0</v>
      </c>
      <c r="AC7" s="88" t="n">
        <v>0</v>
      </c>
      <c r="AD7" s="88" t="n">
        <v>10.1</v>
      </c>
      <c r="AE7" s="88" t="n">
        <v>0</v>
      </c>
      <c r="AF7" s="88" t="n">
        <v>0.5</v>
      </c>
      <c r="AG7" s="88" t="n">
        <v>0</v>
      </c>
      <c r="AH7" s="88" t="n">
        <v>5.5</v>
      </c>
      <c r="AI7" s="88" t="n">
        <v>1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25.2</v>
      </c>
      <c r="AO7" s="88" t="n">
        <v>0</v>
      </c>
      <c r="AP7" s="88" t="n">
        <v>5.97</v>
      </c>
      <c r="AQ7" s="88" t="n">
        <v>0.5</v>
      </c>
      <c r="AR7" s="88" t="n">
        <v>19</v>
      </c>
      <c r="AS7" s="88" t="n">
        <v>29.82</v>
      </c>
      <c r="AT7" s="88" t="n">
        <v>0</v>
      </c>
      <c r="AU7" s="88" t="n">
        <v>33.4</v>
      </c>
      <c r="AV7" s="88" t="n">
        <v>588.39</v>
      </c>
      <c r="AW7" s="88" t="n">
        <v>0</v>
      </c>
      <c r="AX7" s="88" t="n">
        <v>123.97</v>
      </c>
      <c r="AY7" s="88" t="n">
        <v>0</v>
      </c>
      <c r="AZ7" s="88" t="n">
        <v>0</v>
      </c>
      <c r="BA7" s="88" t="n">
        <v>459.23</v>
      </c>
      <c r="BB7" s="88" t="n">
        <v>0</v>
      </c>
      <c r="BC7" s="88" t="n">
        <v>5</v>
      </c>
      <c r="BD7" s="88" t="n">
        <v>0</v>
      </c>
      <c r="BE7" s="88" t="n">
        <v>0.19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0</v>
      </c>
      <c r="E8" s="88" t="n">
        <v>1234.32</v>
      </c>
      <c r="F8" s="88" t="n">
        <v>620.38</v>
      </c>
      <c r="G8" s="88" t="n">
        <v>167.56</v>
      </c>
      <c r="H8" s="88" t="n">
        <v>173.65</v>
      </c>
      <c r="I8" s="88" t="n">
        <v>8.14</v>
      </c>
      <c r="J8" s="88"/>
      <c r="K8" s="88" t="n">
        <v>96.62</v>
      </c>
      <c r="L8" s="88" t="n">
        <v>50.12</v>
      </c>
      <c r="M8" s="88" t="n">
        <v>25.06</v>
      </c>
      <c r="N8" s="88" t="n">
        <v>18.8</v>
      </c>
      <c r="O8" s="88"/>
      <c r="P8" s="88" t="n">
        <v>2.5</v>
      </c>
      <c r="Q8" s="88" t="n">
        <v>51.94</v>
      </c>
      <c r="R8" s="88"/>
      <c r="S8" s="88" t="n">
        <v>26</v>
      </c>
      <c r="T8" s="88" t="n">
        <v>179.22</v>
      </c>
      <c r="U8" s="88" t="n">
        <v>45.3</v>
      </c>
      <c r="V8" s="88" t="n">
        <v>12.5</v>
      </c>
      <c r="W8" s="88"/>
      <c r="X8" s="88"/>
      <c r="Y8" s="88"/>
      <c r="Z8" s="88" t="n">
        <v>4</v>
      </c>
      <c r="AA8" s="88" t="n">
        <v>6.2</v>
      </c>
      <c r="AB8" s="88"/>
      <c r="AC8" s="88"/>
      <c r="AD8" s="88" t="n">
        <v>9.6</v>
      </c>
      <c r="AE8" s="88"/>
      <c r="AF8" s="88"/>
      <c r="AG8" s="88"/>
      <c r="AH8" s="88" t="n">
        <v>5.5</v>
      </c>
      <c r="AI8" s="88" t="n">
        <v>0.5</v>
      </c>
      <c r="AJ8" s="88" t="n">
        <v>1</v>
      </c>
      <c r="AK8" s="88"/>
      <c r="AL8" s="88"/>
      <c r="AM8" s="88"/>
      <c r="AN8" s="88" t="n">
        <v>20.2</v>
      </c>
      <c r="AO8" s="88"/>
      <c r="AP8" s="88" t="n">
        <v>4.66</v>
      </c>
      <c r="AQ8" s="88"/>
      <c r="AR8" s="88" t="n">
        <v>17</v>
      </c>
      <c r="AS8" s="88" t="n">
        <v>21.36</v>
      </c>
      <c r="AT8" s="88"/>
      <c r="AU8" s="88" t="n">
        <v>31.4</v>
      </c>
      <c r="AV8" s="88" t="n">
        <v>434.71</v>
      </c>
      <c r="AW8" s="88"/>
      <c r="AX8" s="88" t="n">
        <v>93.38</v>
      </c>
      <c r="AY8" s="88"/>
      <c r="AZ8" s="88"/>
      <c r="BA8" s="88" t="n">
        <v>337.11</v>
      </c>
      <c r="BB8" s="88"/>
      <c r="BC8" s="88" t="n">
        <v>4.08</v>
      </c>
      <c r="BD8" s="88"/>
      <c r="BE8" s="88" t="n">
        <v>0.1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366.53</v>
      </c>
      <c r="F9" s="88" t="n">
        <v>287.99</v>
      </c>
      <c r="G9" s="88" t="n">
        <v>97.65</v>
      </c>
      <c r="H9" s="88" t="n">
        <v>166.21</v>
      </c>
      <c r="I9" s="88" t="n">
        <v>8.14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6</v>
      </c>
      <c r="T9" s="88" t="n">
        <v>72.52</v>
      </c>
      <c r="U9" s="88" t="n">
        <v>8.3</v>
      </c>
      <c r="V9" s="88" t="n">
        <v>2</v>
      </c>
      <c r="W9" s="88"/>
      <c r="X9" s="88"/>
      <c r="Y9" s="88"/>
      <c r="Z9" s="88" t="n">
        <v>3</v>
      </c>
      <c r="AA9" s="88" t="n">
        <v>2.2</v>
      </c>
      <c r="AB9" s="88"/>
      <c r="AC9" s="88"/>
      <c r="AD9" s="88" t="n">
        <v>5</v>
      </c>
      <c r="AE9" s="88"/>
      <c r="AF9" s="88"/>
      <c r="AG9" s="88"/>
      <c r="AH9" s="88"/>
      <c r="AI9" s="88"/>
      <c r="AJ9" s="88" t="n">
        <v>1</v>
      </c>
      <c r="AK9" s="88"/>
      <c r="AL9" s="88"/>
      <c r="AM9" s="88"/>
      <c r="AN9" s="88" t="n">
        <v>5.4</v>
      </c>
      <c r="AO9" s="88"/>
      <c r="AP9" s="88" t="n">
        <v>2.76</v>
      </c>
      <c r="AQ9" s="88"/>
      <c r="AR9" s="88" t="n">
        <v>9</v>
      </c>
      <c r="AS9" s="88" t="n">
        <v>21.36</v>
      </c>
      <c r="AT9" s="88"/>
      <c r="AU9" s="88" t="n">
        <v>12.5</v>
      </c>
      <c r="AV9" s="88" t="n">
        <v>6.02</v>
      </c>
      <c r="AW9" s="88"/>
      <c r="AX9" s="88"/>
      <c r="AY9" s="88"/>
      <c r="AZ9" s="88"/>
      <c r="BA9" s="88" t="n">
        <v>5.98</v>
      </c>
      <c r="BB9" s="88"/>
      <c r="BC9" s="88"/>
      <c r="BD9" s="88"/>
      <c r="BE9" s="88" t="n">
        <v>0.04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 t="n">
        <v>3</v>
      </c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 t="n">
        <v>3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89</v>
      </c>
      <c r="E12" s="88" t="n">
        <v>363.53</v>
      </c>
      <c r="F12" s="88" t="n">
        <v>287.99</v>
      </c>
      <c r="G12" s="88" t="n">
        <v>97.65</v>
      </c>
      <c r="H12" s="88" t="n">
        <v>166.21</v>
      </c>
      <c r="I12" s="88" t="n">
        <v>8.14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16</v>
      </c>
      <c r="T12" s="88" t="n">
        <v>69.52</v>
      </c>
      <c r="U12" s="88" t="n">
        <v>8.3</v>
      </c>
      <c r="V12" s="88" t="n">
        <v>2</v>
      </c>
      <c r="W12" s="88"/>
      <c r="X12" s="88"/>
      <c r="Y12" s="88"/>
      <c r="Z12" s="88" t="n">
        <v>3</v>
      </c>
      <c r="AA12" s="88" t="n">
        <v>2.2</v>
      </c>
      <c r="AB12" s="88"/>
      <c r="AC12" s="88"/>
      <c r="AD12" s="88" t="n">
        <v>5</v>
      </c>
      <c r="AE12" s="88"/>
      <c r="AF12" s="88"/>
      <c r="AG12" s="88"/>
      <c r="AH12" s="88"/>
      <c r="AI12" s="88"/>
      <c r="AJ12" s="88" t="n">
        <v>1</v>
      </c>
      <c r="AK12" s="88"/>
      <c r="AL12" s="88"/>
      <c r="AM12" s="88"/>
      <c r="AN12" s="88" t="n">
        <v>5.4</v>
      </c>
      <c r="AO12" s="88"/>
      <c r="AP12" s="88" t="n">
        <v>2.76</v>
      </c>
      <c r="AQ12" s="88"/>
      <c r="AR12" s="88" t="n">
        <v>9</v>
      </c>
      <c r="AS12" s="88" t="n">
        <v>21.36</v>
      </c>
      <c r="AT12" s="88"/>
      <c r="AU12" s="88" t="n">
        <v>9.5</v>
      </c>
      <c r="AV12" s="88" t="n">
        <v>6.02</v>
      </c>
      <c r="AW12" s="88"/>
      <c r="AX12" s="88"/>
      <c r="AY12" s="88"/>
      <c r="AZ12" s="88"/>
      <c r="BA12" s="88" t="n">
        <v>5.98</v>
      </c>
      <c r="BB12" s="88"/>
      <c r="BC12" s="88"/>
      <c r="BD12" s="88"/>
      <c r="BE12" s="88" t="n">
        <v>0.04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86</v>
      </c>
      <c r="D13" s="42" t="s">
        <v>91</v>
      </c>
      <c r="E13" s="88" t="n">
        <v>360.53</v>
      </c>
      <c r="F13" s="88" t="n">
        <v>287.99</v>
      </c>
      <c r="G13" s="88" t="n">
        <v>97.65</v>
      </c>
      <c r="H13" s="88" t="n">
        <v>166.21</v>
      </c>
      <c r="I13" s="88" t="n">
        <v>8.14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6</v>
      </c>
      <c r="T13" s="88" t="n">
        <v>66.52</v>
      </c>
      <c r="U13" s="88" t="n">
        <v>5.8</v>
      </c>
      <c r="V13" s="88" t="n">
        <v>2</v>
      </c>
      <c r="W13" s="88"/>
      <c r="X13" s="88"/>
      <c r="Y13" s="88"/>
      <c r="Z13" s="88" t="n">
        <v>3</v>
      </c>
      <c r="AA13" s="88" t="n">
        <v>2.2</v>
      </c>
      <c r="AB13" s="88"/>
      <c r="AC13" s="88"/>
      <c r="AD13" s="88" t="n">
        <v>5</v>
      </c>
      <c r="AE13" s="88"/>
      <c r="AF13" s="88"/>
      <c r="AG13" s="88"/>
      <c r="AH13" s="88"/>
      <c r="AI13" s="88"/>
      <c r="AJ13" s="88" t="n">
        <v>1</v>
      </c>
      <c r="AK13" s="88"/>
      <c r="AL13" s="88"/>
      <c r="AM13" s="88"/>
      <c r="AN13" s="88" t="n">
        <v>5.4</v>
      </c>
      <c r="AO13" s="88"/>
      <c r="AP13" s="88" t="n">
        <v>2.76</v>
      </c>
      <c r="AQ13" s="88"/>
      <c r="AR13" s="88" t="n">
        <v>9</v>
      </c>
      <c r="AS13" s="88" t="n">
        <v>21.36</v>
      </c>
      <c r="AT13" s="88"/>
      <c r="AU13" s="88" t="n">
        <v>9</v>
      </c>
      <c r="AV13" s="88" t="n">
        <v>6.02</v>
      </c>
      <c r="AW13" s="88"/>
      <c r="AX13" s="88"/>
      <c r="AY13" s="88"/>
      <c r="AZ13" s="88"/>
      <c r="BA13" s="88" t="n">
        <v>5.98</v>
      </c>
      <c r="BB13" s="88"/>
      <c r="BC13" s="88"/>
      <c r="BD13" s="88"/>
      <c r="BE13" s="88" t="n">
        <v>0.04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42" t="s">
        <v>93</v>
      </c>
      <c r="E14" s="88" t="n">
        <v>3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</v>
      </c>
      <c r="U14" s="88" t="n">
        <v>2.5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0.5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169.5</v>
      </c>
      <c r="F15" s="88" t="n">
        <v>76.12</v>
      </c>
      <c r="G15" s="88"/>
      <c r="H15" s="88"/>
      <c r="I15" s="88"/>
      <c r="J15" s="88"/>
      <c r="K15" s="88"/>
      <c r="L15" s="88" t="n">
        <v>50.12</v>
      </c>
      <c r="M15" s="88" t="n">
        <v>25.06</v>
      </c>
      <c r="N15" s="88"/>
      <c r="O15" s="88"/>
      <c r="P15" s="88" t="n">
        <v>0.93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93.38</v>
      </c>
      <c r="AW15" s="88"/>
      <c r="AX15" s="88" t="n">
        <v>93.38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168.56</v>
      </c>
      <c r="F16" s="88" t="n">
        <v>75.18</v>
      </c>
      <c r="G16" s="88"/>
      <c r="H16" s="88"/>
      <c r="I16" s="88"/>
      <c r="J16" s="88"/>
      <c r="K16" s="88"/>
      <c r="L16" s="88" t="n">
        <v>50.12</v>
      </c>
      <c r="M16" s="88" t="n">
        <v>25.06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93.38</v>
      </c>
      <c r="AW16" s="88"/>
      <c r="AX16" s="88" t="n">
        <v>93.38</v>
      </c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7</v>
      </c>
      <c r="D17" s="42" t="s">
        <v>98</v>
      </c>
      <c r="E17" s="88" t="n">
        <v>50.12</v>
      </c>
      <c r="F17" s="88" t="n">
        <v>50.12</v>
      </c>
      <c r="G17" s="88"/>
      <c r="H17" s="88"/>
      <c r="I17" s="88"/>
      <c r="J17" s="88"/>
      <c r="K17" s="88"/>
      <c r="L17" s="88" t="n">
        <v>50.12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6</v>
      </c>
      <c r="B18" s="87" t="s">
        <v>97</v>
      </c>
      <c r="C18" s="87" t="s">
        <v>99</v>
      </c>
      <c r="D18" s="42" t="s">
        <v>100</v>
      </c>
      <c r="E18" s="88" t="n">
        <v>25.06</v>
      </c>
      <c r="F18" s="88" t="n">
        <v>25.06</v>
      </c>
      <c r="G18" s="88"/>
      <c r="H18" s="88"/>
      <c r="I18" s="88"/>
      <c r="J18" s="88"/>
      <c r="K18" s="88"/>
      <c r="L18" s="88"/>
      <c r="M18" s="88" t="n">
        <v>25.06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6</v>
      </c>
      <c r="B19" s="87" t="s">
        <v>97</v>
      </c>
      <c r="C19" s="87" t="s">
        <v>101</v>
      </c>
      <c r="D19" s="42" t="s">
        <v>102</v>
      </c>
      <c r="E19" s="88" t="n">
        <v>93.38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93.38</v>
      </c>
      <c r="AW19" s="88"/>
      <c r="AX19" s="88" t="n">
        <v>93.38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/>
      <c r="B20" s="87"/>
      <c r="C20" s="87"/>
      <c r="D20" s="42" t="s">
        <v>103</v>
      </c>
      <c r="E20" s="88" t="n">
        <v>0.93</v>
      </c>
      <c r="F20" s="88" t="n">
        <v>0.93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93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6</v>
      </c>
      <c r="B21" s="87" t="s">
        <v>101</v>
      </c>
      <c r="C21" s="87" t="s">
        <v>86</v>
      </c>
      <c r="D21" s="42" t="s">
        <v>104</v>
      </c>
      <c r="E21" s="88" t="n">
        <v>0.93</v>
      </c>
      <c r="F21" s="88" t="n">
        <v>0.93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9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20.36</v>
      </c>
      <c r="F22" s="88" t="n">
        <v>20.36</v>
      </c>
      <c r="G22" s="88"/>
      <c r="H22" s="88"/>
      <c r="I22" s="88"/>
      <c r="J22" s="88"/>
      <c r="K22" s="88"/>
      <c r="L22" s="88"/>
      <c r="M22" s="88"/>
      <c r="N22" s="88" t="n">
        <v>18.8</v>
      </c>
      <c r="O22" s="88"/>
      <c r="P22" s="88" t="n">
        <v>1.57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20.36</v>
      </c>
      <c r="F23" s="88" t="n">
        <v>20.36</v>
      </c>
      <c r="G23" s="88"/>
      <c r="H23" s="88"/>
      <c r="I23" s="88"/>
      <c r="J23" s="88"/>
      <c r="K23" s="88"/>
      <c r="L23" s="88"/>
      <c r="M23" s="88"/>
      <c r="N23" s="88" t="n">
        <v>18.8</v>
      </c>
      <c r="O23" s="88"/>
      <c r="P23" s="88" t="n">
        <v>1.57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108</v>
      </c>
      <c r="C24" s="87" t="s">
        <v>86</v>
      </c>
      <c r="D24" s="42" t="s">
        <v>109</v>
      </c>
      <c r="E24" s="88" t="n">
        <v>11.42</v>
      </c>
      <c r="F24" s="88" t="n">
        <v>11.42</v>
      </c>
      <c r="G24" s="88"/>
      <c r="H24" s="88"/>
      <c r="I24" s="88"/>
      <c r="J24" s="88"/>
      <c r="K24" s="88"/>
      <c r="L24" s="88"/>
      <c r="M24" s="88"/>
      <c r="N24" s="88" t="n">
        <v>11.42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7</v>
      </c>
      <c r="B25" s="87" t="s">
        <v>108</v>
      </c>
      <c r="C25" s="87" t="s">
        <v>92</v>
      </c>
      <c r="D25" s="42" t="s">
        <v>110</v>
      </c>
      <c r="E25" s="88" t="n">
        <v>7.38</v>
      </c>
      <c r="F25" s="88" t="n">
        <v>7.38</v>
      </c>
      <c r="G25" s="88"/>
      <c r="H25" s="88"/>
      <c r="I25" s="88"/>
      <c r="J25" s="88"/>
      <c r="K25" s="88"/>
      <c r="L25" s="88"/>
      <c r="M25" s="88"/>
      <c r="N25" s="88" t="n">
        <v>7.38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7</v>
      </c>
      <c r="B26" s="87" t="s">
        <v>108</v>
      </c>
      <c r="C26" s="87" t="s">
        <v>101</v>
      </c>
      <c r="D26" s="42" t="s">
        <v>111</v>
      </c>
      <c r="E26" s="88" t="n">
        <v>1.57</v>
      </c>
      <c r="F26" s="88" t="n">
        <v>1.57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1.57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36.77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7.2</v>
      </c>
      <c r="U27" s="88" t="n">
        <v>6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1.2</v>
      </c>
      <c r="AO27" s="88"/>
      <c r="AP27" s="88"/>
      <c r="AQ27" s="88"/>
      <c r="AR27" s="88"/>
      <c r="AS27" s="88"/>
      <c r="AT27" s="88"/>
      <c r="AU27" s="88" t="n">
        <v>0</v>
      </c>
      <c r="AV27" s="88" t="n">
        <v>29.57</v>
      </c>
      <c r="AW27" s="88"/>
      <c r="AX27" s="88"/>
      <c r="AY27" s="88"/>
      <c r="AZ27" s="88"/>
      <c r="BA27" s="88" t="n">
        <v>29.57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3</v>
      </c>
      <c r="E28" s="88" t="n">
        <v>36.77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7.2</v>
      </c>
      <c r="U28" s="88" t="n">
        <v>6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1.2</v>
      </c>
      <c r="AO28" s="88"/>
      <c r="AP28" s="88"/>
      <c r="AQ28" s="88"/>
      <c r="AR28" s="88"/>
      <c r="AS28" s="88"/>
      <c r="AT28" s="88"/>
      <c r="AU28" s="88"/>
      <c r="AV28" s="88" t="n">
        <v>29.57</v>
      </c>
      <c r="AW28" s="88"/>
      <c r="AX28" s="88"/>
      <c r="AY28" s="88"/>
      <c r="AZ28" s="88"/>
      <c r="BA28" s="88" t="n">
        <v>29.57</v>
      </c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14</v>
      </c>
      <c r="B29" s="87" t="s">
        <v>86</v>
      </c>
      <c r="C29" s="87" t="s">
        <v>101</v>
      </c>
      <c r="D29" s="42" t="s">
        <v>115</v>
      </c>
      <c r="E29" s="88" t="n">
        <v>36.77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7.2</v>
      </c>
      <c r="U29" s="88" t="n">
        <v>6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1.2</v>
      </c>
      <c r="AO29" s="88"/>
      <c r="AP29" s="88"/>
      <c r="AQ29" s="88"/>
      <c r="AR29" s="88"/>
      <c r="AS29" s="88"/>
      <c r="AT29" s="88"/>
      <c r="AU29" s="88"/>
      <c r="AV29" s="88" t="n">
        <v>29.57</v>
      </c>
      <c r="AW29" s="88"/>
      <c r="AX29" s="88"/>
      <c r="AY29" s="88"/>
      <c r="AZ29" s="88"/>
      <c r="BA29" s="88" t="n">
        <v>29.57</v>
      </c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/>
      <c r="B30" s="87"/>
      <c r="C30" s="87"/>
      <c r="D30" s="42" t="s">
        <v>116</v>
      </c>
      <c r="E30" s="88" t="n">
        <v>0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0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 t="n">
        <v>0</v>
      </c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114</v>
      </c>
      <c r="B31" s="87" t="s">
        <v>87</v>
      </c>
      <c r="C31" s="87" t="s">
        <v>92</v>
      </c>
      <c r="D31" s="42" t="s">
        <v>117</v>
      </c>
      <c r="E31" s="88" t="n">
        <v>0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0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 t="n">
        <v>0</v>
      </c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8</v>
      </c>
      <c r="E32" s="88" t="n">
        <v>589.22</v>
      </c>
      <c r="F32" s="88" t="n">
        <v>183.97</v>
      </c>
      <c r="G32" s="88" t="n">
        <v>69.91</v>
      </c>
      <c r="H32" s="88" t="n">
        <v>7.44</v>
      </c>
      <c r="I32" s="88"/>
      <c r="J32" s="88"/>
      <c r="K32" s="88" t="n">
        <v>96.62</v>
      </c>
      <c r="L32" s="88"/>
      <c r="M32" s="88"/>
      <c r="N32" s="88"/>
      <c r="O32" s="88"/>
      <c r="P32" s="88"/>
      <c r="Q32" s="88"/>
      <c r="R32" s="88"/>
      <c r="S32" s="88" t="n">
        <v>10</v>
      </c>
      <c r="T32" s="88" t="n">
        <v>99.5</v>
      </c>
      <c r="U32" s="88" t="n">
        <v>31</v>
      </c>
      <c r="V32" s="88" t="n">
        <v>10.5</v>
      </c>
      <c r="W32" s="88"/>
      <c r="X32" s="88"/>
      <c r="Y32" s="88"/>
      <c r="Z32" s="88" t="n">
        <v>1</v>
      </c>
      <c r="AA32" s="88" t="n">
        <v>4</v>
      </c>
      <c r="AB32" s="88"/>
      <c r="AC32" s="88"/>
      <c r="AD32" s="88" t="n">
        <v>4.6</v>
      </c>
      <c r="AE32" s="88"/>
      <c r="AF32" s="88"/>
      <c r="AG32" s="88"/>
      <c r="AH32" s="88" t="n">
        <v>5.5</v>
      </c>
      <c r="AI32" s="88" t="n">
        <v>0.5</v>
      </c>
      <c r="AJ32" s="88"/>
      <c r="AK32" s="88"/>
      <c r="AL32" s="88"/>
      <c r="AM32" s="88"/>
      <c r="AN32" s="88" t="n">
        <v>13.6</v>
      </c>
      <c r="AO32" s="88"/>
      <c r="AP32" s="88" t="n">
        <v>1.9</v>
      </c>
      <c r="AQ32" s="88"/>
      <c r="AR32" s="88" t="n">
        <v>8</v>
      </c>
      <c r="AS32" s="88"/>
      <c r="AT32" s="88"/>
      <c r="AU32" s="88" t="n">
        <v>18.9</v>
      </c>
      <c r="AV32" s="88" t="n">
        <v>305.75</v>
      </c>
      <c r="AW32" s="88"/>
      <c r="AX32" s="88"/>
      <c r="AY32" s="88"/>
      <c r="AZ32" s="88"/>
      <c r="BA32" s="88" t="n">
        <v>301.57</v>
      </c>
      <c r="BB32" s="88"/>
      <c r="BC32" s="88" t="n">
        <v>4.08</v>
      </c>
      <c r="BD32" s="88"/>
      <c r="BE32" s="88" t="n">
        <v>0.1</v>
      </c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19</v>
      </c>
      <c r="E33" s="88" t="n">
        <v>226.79</v>
      </c>
      <c r="F33" s="88" t="n">
        <v>183.97</v>
      </c>
      <c r="G33" s="88" t="n">
        <v>69.91</v>
      </c>
      <c r="H33" s="88" t="n">
        <v>7.44</v>
      </c>
      <c r="I33" s="88"/>
      <c r="J33" s="88"/>
      <c r="K33" s="88" t="n">
        <v>96.62</v>
      </c>
      <c r="L33" s="88"/>
      <c r="M33" s="88"/>
      <c r="N33" s="88"/>
      <c r="O33" s="88"/>
      <c r="P33" s="88"/>
      <c r="Q33" s="88"/>
      <c r="R33" s="88"/>
      <c r="S33" s="88" t="n">
        <v>10</v>
      </c>
      <c r="T33" s="88" t="n">
        <v>25.9</v>
      </c>
      <c r="U33" s="88" t="n">
        <v>2</v>
      </c>
      <c r="V33" s="88" t="n">
        <v>0.5</v>
      </c>
      <c r="W33" s="88"/>
      <c r="X33" s="88"/>
      <c r="Y33" s="88"/>
      <c r="Z33" s="88" t="n">
        <v>1</v>
      </c>
      <c r="AA33" s="88"/>
      <c r="AB33" s="88"/>
      <c r="AC33" s="88"/>
      <c r="AD33" s="88" t="n">
        <v>4.6</v>
      </c>
      <c r="AE33" s="88"/>
      <c r="AF33" s="88"/>
      <c r="AG33" s="88"/>
      <c r="AH33" s="88" t="n">
        <v>0.5</v>
      </c>
      <c r="AI33" s="88" t="n">
        <v>0.5</v>
      </c>
      <c r="AJ33" s="88"/>
      <c r="AK33" s="88"/>
      <c r="AL33" s="88"/>
      <c r="AM33" s="88"/>
      <c r="AN33" s="88" t="n">
        <v>4</v>
      </c>
      <c r="AO33" s="88"/>
      <c r="AP33" s="88" t="n">
        <v>1.9</v>
      </c>
      <c r="AQ33" s="88"/>
      <c r="AR33" s="88" t="n">
        <v>8</v>
      </c>
      <c r="AS33" s="88"/>
      <c r="AT33" s="88"/>
      <c r="AU33" s="88" t="n">
        <v>2.9</v>
      </c>
      <c r="AV33" s="88" t="n">
        <v>16.92</v>
      </c>
      <c r="AW33" s="88"/>
      <c r="AX33" s="88"/>
      <c r="AY33" s="88"/>
      <c r="AZ33" s="88"/>
      <c r="BA33" s="88" t="n">
        <v>12.74</v>
      </c>
      <c r="BB33" s="88"/>
      <c r="BC33" s="88" t="n">
        <v>4.08</v>
      </c>
      <c r="BD33" s="88"/>
      <c r="BE33" s="88" t="n">
        <v>0.1</v>
      </c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20</v>
      </c>
      <c r="B34" s="87" t="s">
        <v>86</v>
      </c>
      <c r="C34" s="87" t="s">
        <v>121</v>
      </c>
      <c r="D34" s="42" t="s">
        <v>122</v>
      </c>
      <c r="E34" s="88" t="n">
        <v>214.05</v>
      </c>
      <c r="F34" s="88" t="n">
        <v>183.97</v>
      </c>
      <c r="G34" s="88" t="n">
        <v>69.91</v>
      </c>
      <c r="H34" s="88" t="n">
        <v>7.44</v>
      </c>
      <c r="I34" s="88"/>
      <c r="J34" s="88"/>
      <c r="K34" s="88" t="n">
        <v>96.62</v>
      </c>
      <c r="L34" s="88"/>
      <c r="M34" s="88"/>
      <c r="N34" s="88"/>
      <c r="O34" s="88"/>
      <c r="P34" s="88"/>
      <c r="Q34" s="88"/>
      <c r="R34" s="88"/>
      <c r="S34" s="88" t="n">
        <v>10</v>
      </c>
      <c r="T34" s="88" t="n">
        <v>25.9</v>
      </c>
      <c r="U34" s="88" t="n">
        <v>2</v>
      </c>
      <c r="V34" s="88" t="n">
        <v>0.5</v>
      </c>
      <c r="W34" s="88"/>
      <c r="X34" s="88"/>
      <c r="Y34" s="88"/>
      <c r="Z34" s="88" t="n">
        <v>1</v>
      </c>
      <c r="AA34" s="88"/>
      <c r="AB34" s="88"/>
      <c r="AC34" s="88"/>
      <c r="AD34" s="88" t="n">
        <v>4.6</v>
      </c>
      <c r="AE34" s="88"/>
      <c r="AF34" s="88"/>
      <c r="AG34" s="88"/>
      <c r="AH34" s="88" t="n">
        <v>0.5</v>
      </c>
      <c r="AI34" s="88" t="n">
        <v>0.5</v>
      </c>
      <c r="AJ34" s="88"/>
      <c r="AK34" s="88"/>
      <c r="AL34" s="88"/>
      <c r="AM34" s="88"/>
      <c r="AN34" s="88" t="n">
        <v>4</v>
      </c>
      <c r="AO34" s="88"/>
      <c r="AP34" s="88" t="n">
        <v>1.9</v>
      </c>
      <c r="AQ34" s="88"/>
      <c r="AR34" s="88" t="n">
        <v>8</v>
      </c>
      <c r="AS34" s="88"/>
      <c r="AT34" s="88"/>
      <c r="AU34" s="88" t="n">
        <v>2.9</v>
      </c>
      <c r="AV34" s="88" t="n">
        <v>4.18</v>
      </c>
      <c r="AW34" s="88"/>
      <c r="AX34" s="88"/>
      <c r="AY34" s="88"/>
      <c r="AZ34" s="88"/>
      <c r="BA34" s="88"/>
      <c r="BB34" s="88"/>
      <c r="BC34" s="88" t="n">
        <v>4.08</v>
      </c>
      <c r="BD34" s="88"/>
      <c r="BE34" s="88" t="n">
        <v>0.1</v>
      </c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22.5" hidden="false" customHeight="false" outlineLevel="0" collapsed="false">
      <c r="A35" s="87" t="s">
        <v>120</v>
      </c>
      <c r="B35" s="87" t="s">
        <v>86</v>
      </c>
      <c r="C35" s="87" t="s">
        <v>123</v>
      </c>
      <c r="D35" s="42" t="s">
        <v>124</v>
      </c>
      <c r="E35" s="88" t="n">
        <v>12.74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 t="n">
        <v>12.74</v>
      </c>
      <c r="AW35" s="88"/>
      <c r="AX35" s="88"/>
      <c r="AY35" s="88"/>
      <c r="AZ35" s="88"/>
      <c r="BA35" s="88" t="n">
        <v>12.74</v>
      </c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5</v>
      </c>
      <c r="E36" s="88" t="n">
        <v>362.43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73.6</v>
      </c>
      <c r="U36" s="88" t="n">
        <v>29</v>
      </c>
      <c r="V36" s="88" t="n">
        <v>10</v>
      </c>
      <c r="W36" s="88"/>
      <c r="X36" s="88"/>
      <c r="Y36" s="88"/>
      <c r="Z36" s="88"/>
      <c r="AA36" s="88" t="n">
        <v>4</v>
      </c>
      <c r="AB36" s="88"/>
      <c r="AC36" s="88"/>
      <c r="AD36" s="88"/>
      <c r="AE36" s="88"/>
      <c r="AF36" s="88"/>
      <c r="AG36" s="88"/>
      <c r="AH36" s="88" t="n">
        <v>5</v>
      </c>
      <c r="AI36" s="88"/>
      <c r="AJ36" s="88"/>
      <c r="AK36" s="88"/>
      <c r="AL36" s="88"/>
      <c r="AM36" s="88"/>
      <c r="AN36" s="88" t="n">
        <v>9.6</v>
      </c>
      <c r="AO36" s="88"/>
      <c r="AP36" s="88"/>
      <c r="AQ36" s="88"/>
      <c r="AR36" s="88"/>
      <c r="AS36" s="88"/>
      <c r="AT36" s="88"/>
      <c r="AU36" s="88" t="n">
        <v>16</v>
      </c>
      <c r="AV36" s="88" t="n">
        <v>288.83</v>
      </c>
      <c r="AW36" s="88"/>
      <c r="AX36" s="88"/>
      <c r="AY36" s="88"/>
      <c r="AZ36" s="88"/>
      <c r="BA36" s="88" t="n">
        <v>288.83</v>
      </c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22.5" hidden="false" customHeight="false" outlineLevel="0" collapsed="false">
      <c r="A37" s="87" t="s">
        <v>120</v>
      </c>
      <c r="B37" s="87" t="s">
        <v>126</v>
      </c>
      <c r="C37" s="87" t="s">
        <v>97</v>
      </c>
      <c r="D37" s="42" t="s">
        <v>127</v>
      </c>
      <c r="E37" s="88" t="n">
        <v>362.43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73.6</v>
      </c>
      <c r="U37" s="88" t="n">
        <v>29</v>
      </c>
      <c r="V37" s="88" t="n">
        <v>10</v>
      </c>
      <c r="W37" s="88"/>
      <c r="X37" s="88"/>
      <c r="Y37" s="88"/>
      <c r="Z37" s="88"/>
      <c r="AA37" s="88" t="n">
        <v>4</v>
      </c>
      <c r="AB37" s="88"/>
      <c r="AC37" s="88"/>
      <c r="AD37" s="88"/>
      <c r="AE37" s="88"/>
      <c r="AF37" s="88"/>
      <c r="AG37" s="88"/>
      <c r="AH37" s="88" t="n">
        <v>5</v>
      </c>
      <c r="AI37" s="88"/>
      <c r="AJ37" s="88"/>
      <c r="AK37" s="88"/>
      <c r="AL37" s="88"/>
      <c r="AM37" s="88"/>
      <c r="AN37" s="88" t="n">
        <v>9.6</v>
      </c>
      <c r="AO37" s="88"/>
      <c r="AP37" s="88"/>
      <c r="AQ37" s="88"/>
      <c r="AR37" s="88"/>
      <c r="AS37" s="88"/>
      <c r="AT37" s="88"/>
      <c r="AU37" s="88" t="n">
        <v>16</v>
      </c>
      <c r="AV37" s="88" t="n">
        <v>288.83</v>
      </c>
      <c r="AW37" s="88"/>
      <c r="AX37" s="88"/>
      <c r="AY37" s="88"/>
      <c r="AZ37" s="88"/>
      <c r="BA37" s="88" t="n">
        <v>288.83</v>
      </c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128</v>
      </c>
      <c r="E38" s="88" t="n">
        <v>51.94</v>
      </c>
      <c r="F38" s="88" t="n">
        <v>51.94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 t="n">
        <v>51.94</v>
      </c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29</v>
      </c>
      <c r="E39" s="88" t="n">
        <v>51.94</v>
      </c>
      <c r="F39" s="88" t="n">
        <v>51.94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 t="n">
        <v>51.94</v>
      </c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30</v>
      </c>
      <c r="B40" s="87" t="s">
        <v>92</v>
      </c>
      <c r="C40" s="87" t="s">
        <v>86</v>
      </c>
      <c r="D40" s="42" t="s">
        <v>131</v>
      </c>
      <c r="E40" s="88" t="n">
        <v>51.94</v>
      </c>
      <c r="F40" s="88" t="n">
        <v>51.94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 t="n">
        <v>51.94</v>
      </c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22.5" hidden="false" customHeight="false" outlineLevel="0" collapsed="false">
      <c r="A41" s="87"/>
      <c r="B41" s="87"/>
      <c r="C41" s="87"/>
      <c r="D41" s="42" t="s">
        <v>0</v>
      </c>
      <c r="E41" s="88" t="n">
        <v>403.13</v>
      </c>
      <c r="F41" s="88" t="n">
        <v>173.68</v>
      </c>
      <c r="G41" s="88" t="n">
        <v>46.7</v>
      </c>
      <c r="H41" s="88" t="n">
        <v>65.16</v>
      </c>
      <c r="I41" s="88" t="n">
        <v>3.35</v>
      </c>
      <c r="J41" s="88"/>
      <c r="K41" s="88" t="n">
        <v>9.64</v>
      </c>
      <c r="L41" s="88" t="n">
        <v>14.26</v>
      </c>
      <c r="M41" s="88" t="n">
        <v>7.13</v>
      </c>
      <c r="N41" s="88" t="n">
        <v>5.35</v>
      </c>
      <c r="O41" s="88"/>
      <c r="P41" s="88" t="n">
        <v>0.53</v>
      </c>
      <c r="Q41" s="88" t="n">
        <v>14.56</v>
      </c>
      <c r="R41" s="88"/>
      <c r="S41" s="88" t="n">
        <v>7</v>
      </c>
      <c r="T41" s="88" t="n">
        <v>75.77</v>
      </c>
      <c r="U41" s="88" t="n">
        <v>40.1</v>
      </c>
      <c r="V41" s="88" t="n">
        <v>1.5</v>
      </c>
      <c r="W41" s="88" t="n">
        <v>0.9</v>
      </c>
      <c r="X41" s="88"/>
      <c r="Y41" s="88"/>
      <c r="Z41" s="88" t="n">
        <v>10</v>
      </c>
      <c r="AA41" s="88" t="n">
        <v>0.5</v>
      </c>
      <c r="AB41" s="88"/>
      <c r="AC41" s="88"/>
      <c r="AD41" s="88" t="n">
        <v>0.5</v>
      </c>
      <c r="AE41" s="88"/>
      <c r="AF41" s="88" t="n">
        <v>0.5</v>
      </c>
      <c r="AG41" s="88"/>
      <c r="AH41" s="88"/>
      <c r="AI41" s="88" t="n">
        <v>0.5</v>
      </c>
      <c r="AJ41" s="88" t="n">
        <v>2</v>
      </c>
      <c r="AK41" s="88"/>
      <c r="AL41" s="88"/>
      <c r="AM41" s="88"/>
      <c r="AN41" s="88" t="n">
        <v>5</v>
      </c>
      <c r="AO41" s="88"/>
      <c r="AP41" s="88" t="n">
        <v>1.31</v>
      </c>
      <c r="AQ41" s="88" t="n">
        <v>0.5</v>
      </c>
      <c r="AR41" s="88" t="n">
        <v>2</v>
      </c>
      <c r="AS41" s="88" t="n">
        <v>8.46</v>
      </c>
      <c r="AT41" s="88"/>
      <c r="AU41" s="88" t="n">
        <v>2</v>
      </c>
      <c r="AV41" s="88" t="n">
        <v>153.68</v>
      </c>
      <c r="AW41" s="88"/>
      <c r="AX41" s="88" t="n">
        <v>30.59</v>
      </c>
      <c r="AY41" s="88"/>
      <c r="AZ41" s="88"/>
      <c r="BA41" s="88" t="n">
        <v>122.12</v>
      </c>
      <c r="BB41" s="88"/>
      <c r="BC41" s="88" t="n">
        <v>0.92</v>
      </c>
      <c r="BD41" s="88"/>
      <c r="BE41" s="88" t="n">
        <v>0.05</v>
      </c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83</v>
      </c>
      <c r="E42" s="88" t="n">
        <v>158.83</v>
      </c>
      <c r="F42" s="88" t="n">
        <v>113.99</v>
      </c>
      <c r="G42" s="88" t="n">
        <v>40.22</v>
      </c>
      <c r="H42" s="88" t="n">
        <v>64.42</v>
      </c>
      <c r="I42" s="88" t="n">
        <v>3.35</v>
      </c>
      <c r="J42" s="88"/>
      <c r="K42" s="88"/>
      <c r="L42" s="88"/>
      <c r="M42" s="88"/>
      <c r="N42" s="88"/>
      <c r="O42" s="88"/>
      <c r="P42" s="88"/>
      <c r="Q42" s="88"/>
      <c r="R42" s="88"/>
      <c r="S42" s="88" t="n">
        <v>6</v>
      </c>
      <c r="T42" s="88" t="n">
        <v>41.99</v>
      </c>
      <c r="U42" s="88" t="n">
        <v>6.5</v>
      </c>
      <c r="V42" s="88" t="n">
        <v>1.5</v>
      </c>
      <c r="W42" s="88" t="n">
        <v>0.9</v>
      </c>
      <c r="X42" s="88"/>
      <c r="Y42" s="88"/>
      <c r="Z42" s="88" t="n">
        <v>10</v>
      </c>
      <c r="AA42" s="88" t="n">
        <v>0.5</v>
      </c>
      <c r="AB42" s="88"/>
      <c r="AC42" s="88"/>
      <c r="AD42" s="88" t="n">
        <v>0.5</v>
      </c>
      <c r="AE42" s="88"/>
      <c r="AF42" s="88" t="n">
        <v>0.5</v>
      </c>
      <c r="AG42" s="88"/>
      <c r="AH42" s="88"/>
      <c r="AI42" s="88" t="n">
        <v>0.5</v>
      </c>
      <c r="AJ42" s="88" t="n">
        <v>2</v>
      </c>
      <c r="AK42" s="88"/>
      <c r="AL42" s="88"/>
      <c r="AM42" s="88"/>
      <c r="AN42" s="88" t="n">
        <v>5</v>
      </c>
      <c r="AO42" s="88"/>
      <c r="AP42" s="88" t="n">
        <v>1.13</v>
      </c>
      <c r="AQ42" s="88" t="n">
        <v>0.5</v>
      </c>
      <c r="AR42" s="88" t="n">
        <v>2</v>
      </c>
      <c r="AS42" s="88" t="n">
        <v>8.46</v>
      </c>
      <c r="AT42" s="88"/>
      <c r="AU42" s="88" t="n">
        <v>2</v>
      </c>
      <c r="AV42" s="88" t="n">
        <v>2.85</v>
      </c>
      <c r="AW42" s="88"/>
      <c r="AX42" s="88"/>
      <c r="AY42" s="88"/>
      <c r="AZ42" s="88"/>
      <c r="BA42" s="88" t="n">
        <v>2.81</v>
      </c>
      <c r="BB42" s="88"/>
      <c r="BC42" s="88"/>
      <c r="BD42" s="88"/>
      <c r="BE42" s="88" t="n">
        <v>0.04</v>
      </c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84</v>
      </c>
      <c r="E43" s="88" t="n">
        <v>3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3</v>
      </c>
      <c r="U43" s="88" t="n">
        <v>1.5</v>
      </c>
      <c r="V43" s="88" t="n">
        <v>0.5</v>
      </c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 t="n">
        <v>1</v>
      </c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 t="s">
        <v>85</v>
      </c>
      <c r="B44" s="87" t="s">
        <v>86</v>
      </c>
      <c r="C44" s="87" t="s">
        <v>87</v>
      </c>
      <c r="D44" s="42" t="s">
        <v>88</v>
      </c>
      <c r="E44" s="88" t="n">
        <v>3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3</v>
      </c>
      <c r="U44" s="88" t="n">
        <v>1.5</v>
      </c>
      <c r="V44" s="88" t="n">
        <v>0.5</v>
      </c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 t="n">
        <v>1</v>
      </c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22.5" hidden="false" customHeight="false" outlineLevel="0" collapsed="false">
      <c r="A45" s="87"/>
      <c r="B45" s="87"/>
      <c r="C45" s="87"/>
      <c r="D45" s="42" t="s">
        <v>89</v>
      </c>
      <c r="E45" s="88" t="n">
        <v>155.83</v>
      </c>
      <c r="F45" s="88" t="n">
        <v>113.99</v>
      </c>
      <c r="G45" s="88" t="n">
        <v>40.22</v>
      </c>
      <c r="H45" s="88" t="n">
        <v>64.42</v>
      </c>
      <c r="I45" s="88" t="n">
        <v>3.35</v>
      </c>
      <c r="J45" s="88"/>
      <c r="K45" s="88"/>
      <c r="L45" s="88"/>
      <c r="M45" s="88"/>
      <c r="N45" s="88"/>
      <c r="O45" s="88"/>
      <c r="P45" s="88"/>
      <c r="Q45" s="88"/>
      <c r="R45" s="88"/>
      <c r="S45" s="88" t="n">
        <v>6</v>
      </c>
      <c r="T45" s="88" t="n">
        <v>38.99</v>
      </c>
      <c r="U45" s="88" t="n">
        <v>5</v>
      </c>
      <c r="V45" s="88" t="n">
        <v>1</v>
      </c>
      <c r="W45" s="88" t="n">
        <v>0.9</v>
      </c>
      <c r="X45" s="88"/>
      <c r="Y45" s="88"/>
      <c r="Z45" s="88" t="n">
        <v>10</v>
      </c>
      <c r="AA45" s="88" t="n">
        <v>0.5</v>
      </c>
      <c r="AB45" s="88"/>
      <c r="AC45" s="88"/>
      <c r="AD45" s="88" t="n">
        <v>0.5</v>
      </c>
      <c r="AE45" s="88"/>
      <c r="AF45" s="88" t="n">
        <v>0.5</v>
      </c>
      <c r="AG45" s="88"/>
      <c r="AH45" s="88"/>
      <c r="AI45" s="88" t="n">
        <v>0.5</v>
      </c>
      <c r="AJ45" s="88" t="n">
        <v>2</v>
      </c>
      <c r="AK45" s="88"/>
      <c r="AL45" s="88"/>
      <c r="AM45" s="88"/>
      <c r="AN45" s="88" t="n">
        <v>4</v>
      </c>
      <c r="AO45" s="88"/>
      <c r="AP45" s="88" t="n">
        <v>1.13</v>
      </c>
      <c r="AQ45" s="88" t="n">
        <v>0.5</v>
      </c>
      <c r="AR45" s="88" t="n">
        <v>2</v>
      </c>
      <c r="AS45" s="88" t="n">
        <v>8.46</v>
      </c>
      <c r="AT45" s="88"/>
      <c r="AU45" s="88" t="n">
        <v>2</v>
      </c>
      <c r="AV45" s="88" t="n">
        <v>2.85</v>
      </c>
      <c r="AW45" s="88"/>
      <c r="AX45" s="88"/>
      <c r="AY45" s="88"/>
      <c r="AZ45" s="88"/>
      <c r="BA45" s="88" t="n">
        <v>2.81</v>
      </c>
      <c r="BB45" s="88"/>
      <c r="BC45" s="88"/>
      <c r="BD45" s="88"/>
      <c r="BE45" s="88" t="n">
        <v>0.04</v>
      </c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85</v>
      </c>
      <c r="B46" s="87" t="s">
        <v>90</v>
      </c>
      <c r="C46" s="87" t="s">
        <v>86</v>
      </c>
      <c r="D46" s="42" t="s">
        <v>91</v>
      </c>
      <c r="E46" s="88" t="n">
        <v>142.83</v>
      </c>
      <c r="F46" s="88" t="n">
        <v>113.99</v>
      </c>
      <c r="G46" s="88" t="n">
        <v>40.22</v>
      </c>
      <c r="H46" s="88" t="n">
        <v>64.42</v>
      </c>
      <c r="I46" s="88" t="n">
        <v>3.35</v>
      </c>
      <c r="J46" s="88"/>
      <c r="K46" s="88"/>
      <c r="L46" s="88"/>
      <c r="M46" s="88"/>
      <c r="N46" s="88"/>
      <c r="O46" s="88"/>
      <c r="P46" s="88"/>
      <c r="Q46" s="88"/>
      <c r="R46" s="88"/>
      <c r="S46" s="88" t="n">
        <v>6</v>
      </c>
      <c r="T46" s="88" t="n">
        <v>25.99</v>
      </c>
      <c r="U46" s="88" t="n">
        <v>3</v>
      </c>
      <c r="V46" s="88" t="n">
        <v>1</v>
      </c>
      <c r="W46" s="88" t="n">
        <v>0.9</v>
      </c>
      <c r="X46" s="88"/>
      <c r="Y46" s="88"/>
      <c r="Z46" s="88"/>
      <c r="AA46" s="88" t="n">
        <v>0.5</v>
      </c>
      <c r="AB46" s="88"/>
      <c r="AC46" s="88"/>
      <c r="AD46" s="88" t="n">
        <v>0.5</v>
      </c>
      <c r="AE46" s="88"/>
      <c r="AF46" s="88" t="n">
        <v>0.5</v>
      </c>
      <c r="AG46" s="88"/>
      <c r="AH46" s="88"/>
      <c r="AI46" s="88" t="n">
        <v>0.5</v>
      </c>
      <c r="AJ46" s="88" t="n">
        <v>2</v>
      </c>
      <c r="AK46" s="88"/>
      <c r="AL46" s="88"/>
      <c r="AM46" s="88"/>
      <c r="AN46" s="88" t="n">
        <v>3</v>
      </c>
      <c r="AO46" s="88"/>
      <c r="AP46" s="88" t="n">
        <v>1.13</v>
      </c>
      <c r="AQ46" s="88" t="n">
        <v>0.5</v>
      </c>
      <c r="AR46" s="88" t="n">
        <v>2</v>
      </c>
      <c r="AS46" s="88" t="n">
        <v>8.46</v>
      </c>
      <c r="AT46" s="88"/>
      <c r="AU46" s="88" t="n">
        <v>2</v>
      </c>
      <c r="AV46" s="88" t="n">
        <v>2.85</v>
      </c>
      <c r="AW46" s="88"/>
      <c r="AX46" s="88"/>
      <c r="AY46" s="88"/>
      <c r="AZ46" s="88"/>
      <c r="BA46" s="88" t="n">
        <v>2.81</v>
      </c>
      <c r="BB46" s="88"/>
      <c r="BC46" s="88"/>
      <c r="BD46" s="88"/>
      <c r="BE46" s="88" t="n">
        <v>0.04</v>
      </c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14.25" hidden="false" customHeight="false" outlineLevel="0" collapsed="false">
      <c r="A47" s="87" t="s">
        <v>85</v>
      </c>
      <c r="B47" s="87" t="s">
        <v>90</v>
      </c>
      <c r="C47" s="87" t="s">
        <v>92</v>
      </c>
      <c r="D47" s="42" t="s">
        <v>93</v>
      </c>
      <c r="E47" s="88" t="n">
        <v>13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13</v>
      </c>
      <c r="U47" s="88" t="n">
        <v>2</v>
      </c>
      <c r="V47" s="88"/>
      <c r="W47" s="88"/>
      <c r="X47" s="88"/>
      <c r="Y47" s="88"/>
      <c r="Z47" s="88" t="n">
        <v>10</v>
      </c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 t="n">
        <v>1</v>
      </c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/>
      <c r="B48" s="87"/>
      <c r="C48" s="87"/>
      <c r="D48" s="42" t="s">
        <v>94</v>
      </c>
      <c r="E48" s="88" t="n">
        <v>52.99</v>
      </c>
      <c r="F48" s="88" t="n">
        <v>21.48</v>
      </c>
      <c r="G48" s="88"/>
      <c r="H48" s="88"/>
      <c r="I48" s="88"/>
      <c r="J48" s="88"/>
      <c r="K48" s="88"/>
      <c r="L48" s="88" t="n">
        <v>14.26</v>
      </c>
      <c r="M48" s="88" t="n">
        <v>7.13</v>
      </c>
      <c r="N48" s="88"/>
      <c r="O48" s="88"/>
      <c r="P48" s="88" t="n">
        <v>0.09</v>
      </c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 t="n">
        <v>31.51</v>
      </c>
      <c r="AW48" s="88"/>
      <c r="AX48" s="88" t="n">
        <v>30.59</v>
      </c>
      <c r="AY48" s="88"/>
      <c r="AZ48" s="88"/>
      <c r="BA48" s="88"/>
      <c r="BB48" s="88"/>
      <c r="BC48" s="88" t="n">
        <v>0.92</v>
      </c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95</v>
      </c>
      <c r="E49" s="88" t="n">
        <v>51.98</v>
      </c>
      <c r="F49" s="88" t="n">
        <v>21.39</v>
      </c>
      <c r="G49" s="88"/>
      <c r="H49" s="88"/>
      <c r="I49" s="88"/>
      <c r="J49" s="88"/>
      <c r="K49" s="88"/>
      <c r="L49" s="88" t="n">
        <v>14.26</v>
      </c>
      <c r="M49" s="88" t="n">
        <v>7.13</v>
      </c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 t="n">
        <v>30.59</v>
      </c>
      <c r="AW49" s="88"/>
      <c r="AX49" s="88" t="n">
        <v>30.59</v>
      </c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22.5" hidden="false" customHeight="false" outlineLevel="0" collapsed="false">
      <c r="A50" s="87" t="s">
        <v>96</v>
      </c>
      <c r="B50" s="87" t="s">
        <v>97</v>
      </c>
      <c r="C50" s="87" t="s">
        <v>97</v>
      </c>
      <c r="D50" s="42" t="s">
        <v>98</v>
      </c>
      <c r="E50" s="88" t="n">
        <v>14.26</v>
      </c>
      <c r="F50" s="88" t="n">
        <v>14.26</v>
      </c>
      <c r="G50" s="88"/>
      <c r="H50" s="88"/>
      <c r="I50" s="88"/>
      <c r="J50" s="88"/>
      <c r="K50" s="88"/>
      <c r="L50" s="88" t="n">
        <v>14.26</v>
      </c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22.5" hidden="false" customHeight="false" outlineLevel="0" collapsed="false">
      <c r="A51" s="87" t="s">
        <v>96</v>
      </c>
      <c r="B51" s="87" t="s">
        <v>97</v>
      </c>
      <c r="C51" s="87" t="s">
        <v>99</v>
      </c>
      <c r="D51" s="42" t="s">
        <v>100</v>
      </c>
      <c r="E51" s="88" t="n">
        <v>7.13</v>
      </c>
      <c r="F51" s="88" t="n">
        <v>7.13</v>
      </c>
      <c r="G51" s="88"/>
      <c r="H51" s="88"/>
      <c r="I51" s="88"/>
      <c r="J51" s="88"/>
      <c r="K51" s="88"/>
      <c r="L51" s="88"/>
      <c r="M51" s="88" t="n">
        <v>7.13</v>
      </c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22.5" hidden="false" customHeight="false" outlineLevel="0" collapsed="false">
      <c r="A52" s="87" t="s">
        <v>96</v>
      </c>
      <c r="B52" s="87" t="s">
        <v>97</v>
      </c>
      <c r="C52" s="87" t="s">
        <v>101</v>
      </c>
      <c r="D52" s="42" t="s">
        <v>102</v>
      </c>
      <c r="E52" s="88" t="n">
        <v>30.59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 t="n">
        <v>30.59</v>
      </c>
      <c r="AW52" s="88"/>
      <c r="AX52" s="88" t="n">
        <v>30.59</v>
      </c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22.5" hidden="false" customHeight="false" outlineLevel="0" collapsed="false">
      <c r="A53" s="87"/>
      <c r="B53" s="87"/>
      <c r="C53" s="87"/>
      <c r="D53" s="42" t="s">
        <v>103</v>
      </c>
      <c r="E53" s="88" t="n">
        <v>1.01</v>
      </c>
      <c r="F53" s="88" t="n">
        <v>0.09</v>
      </c>
      <c r="G53" s="88"/>
      <c r="H53" s="88"/>
      <c r="I53" s="88"/>
      <c r="J53" s="88"/>
      <c r="K53" s="88"/>
      <c r="L53" s="88"/>
      <c r="M53" s="88"/>
      <c r="N53" s="88"/>
      <c r="O53" s="88"/>
      <c r="P53" s="88" t="n">
        <v>0.09</v>
      </c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 t="n">
        <v>0.92</v>
      </c>
      <c r="AW53" s="88"/>
      <c r="AX53" s="88"/>
      <c r="AY53" s="88"/>
      <c r="AZ53" s="88"/>
      <c r="BA53" s="88"/>
      <c r="BB53" s="88"/>
      <c r="BC53" s="88" t="n">
        <v>0.92</v>
      </c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22.5" hidden="false" customHeight="false" outlineLevel="0" collapsed="false">
      <c r="A54" s="87" t="s">
        <v>96</v>
      </c>
      <c r="B54" s="87" t="s">
        <v>101</v>
      </c>
      <c r="C54" s="87" t="s">
        <v>86</v>
      </c>
      <c r="D54" s="42" t="s">
        <v>104</v>
      </c>
      <c r="E54" s="88" t="n">
        <v>1.01</v>
      </c>
      <c r="F54" s="88" t="n">
        <v>0.09</v>
      </c>
      <c r="G54" s="88"/>
      <c r="H54" s="88"/>
      <c r="I54" s="88"/>
      <c r="J54" s="88"/>
      <c r="K54" s="88"/>
      <c r="L54" s="88"/>
      <c r="M54" s="88"/>
      <c r="N54" s="88"/>
      <c r="O54" s="88"/>
      <c r="P54" s="88" t="n">
        <v>0.09</v>
      </c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 t="n">
        <v>0.92</v>
      </c>
      <c r="AW54" s="88"/>
      <c r="AX54" s="88"/>
      <c r="AY54" s="88"/>
      <c r="AZ54" s="88"/>
      <c r="BA54" s="88"/>
      <c r="BB54" s="88"/>
      <c r="BC54" s="88" t="n">
        <v>0.92</v>
      </c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2" t="s">
        <v>105</v>
      </c>
      <c r="E55" s="88" t="n">
        <v>5.79</v>
      </c>
      <c r="F55" s="88" t="n">
        <v>5.79</v>
      </c>
      <c r="G55" s="88"/>
      <c r="H55" s="88"/>
      <c r="I55" s="88"/>
      <c r="J55" s="88"/>
      <c r="K55" s="88"/>
      <c r="L55" s="88"/>
      <c r="M55" s="88"/>
      <c r="N55" s="88" t="n">
        <v>5.35</v>
      </c>
      <c r="O55" s="88"/>
      <c r="P55" s="88" t="n">
        <v>0.45</v>
      </c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2" t="s">
        <v>106</v>
      </c>
      <c r="E56" s="88" t="n">
        <v>5.79</v>
      </c>
      <c r="F56" s="88" t="n">
        <v>5.79</v>
      </c>
      <c r="G56" s="88"/>
      <c r="H56" s="88"/>
      <c r="I56" s="88"/>
      <c r="J56" s="88"/>
      <c r="K56" s="88"/>
      <c r="L56" s="88"/>
      <c r="M56" s="88"/>
      <c r="N56" s="88" t="n">
        <v>5.35</v>
      </c>
      <c r="O56" s="88"/>
      <c r="P56" s="88" t="n">
        <v>0.45</v>
      </c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 t="s">
        <v>107</v>
      </c>
      <c r="B57" s="87" t="s">
        <v>108</v>
      </c>
      <c r="C57" s="87" t="s">
        <v>86</v>
      </c>
      <c r="D57" s="42" t="s">
        <v>109</v>
      </c>
      <c r="E57" s="88" t="n">
        <v>4.64</v>
      </c>
      <c r="F57" s="88" t="n">
        <v>4.64</v>
      </c>
      <c r="G57" s="88"/>
      <c r="H57" s="88"/>
      <c r="I57" s="88"/>
      <c r="J57" s="88"/>
      <c r="K57" s="88"/>
      <c r="L57" s="88"/>
      <c r="M57" s="88"/>
      <c r="N57" s="88" t="n">
        <v>4.64</v>
      </c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 t="s">
        <v>107</v>
      </c>
      <c r="B58" s="87" t="s">
        <v>108</v>
      </c>
      <c r="C58" s="87" t="s">
        <v>92</v>
      </c>
      <c r="D58" s="42" t="s">
        <v>110</v>
      </c>
      <c r="E58" s="88" t="n">
        <v>0.71</v>
      </c>
      <c r="F58" s="88" t="n">
        <v>0.71</v>
      </c>
      <c r="G58" s="88"/>
      <c r="H58" s="88"/>
      <c r="I58" s="88"/>
      <c r="J58" s="88"/>
      <c r="K58" s="88"/>
      <c r="L58" s="88"/>
      <c r="M58" s="88"/>
      <c r="N58" s="88" t="n">
        <v>0.71</v>
      </c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22.5" hidden="false" customHeight="false" outlineLevel="0" collapsed="false">
      <c r="A59" s="87" t="s">
        <v>107</v>
      </c>
      <c r="B59" s="87" t="s">
        <v>108</v>
      </c>
      <c r="C59" s="87" t="s">
        <v>101</v>
      </c>
      <c r="D59" s="42" t="s">
        <v>111</v>
      </c>
      <c r="E59" s="88" t="n">
        <v>0.45</v>
      </c>
      <c r="F59" s="88" t="n">
        <v>0.45</v>
      </c>
      <c r="G59" s="88"/>
      <c r="H59" s="88"/>
      <c r="I59" s="88"/>
      <c r="J59" s="88"/>
      <c r="K59" s="88"/>
      <c r="L59" s="88"/>
      <c r="M59" s="88"/>
      <c r="N59" s="88"/>
      <c r="O59" s="88"/>
      <c r="P59" s="88" t="n">
        <v>0.45</v>
      </c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  <row r="60" customFormat="false" ht="14.25" hidden="false" customHeight="false" outlineLevel="0" collapsed="false">
      <c r="A60" s="87"/>
      <c r="B60" s="87"/>
      <c r="C60" s="87"/>
      <c r="D60" s="42" t="s">
        <v>112</v>
      </c>
      <c r="E60" s="88" t="n">
        <v>13.79</v>
      </c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 t="n">
        <v>3.6</v>
      </c>
      <c r="U60" s="88" t="n">
        <v>3.6</v>
      </c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 t="n">
        <v>10.19</v>
      </c>
      <c r="AW60" s="88"/>
      <c r="AX60" s="88"/>
      <c r="AY60" s="88"/>
      <c r="AZ60" s="88"/>
      <c r="BA60" s="88" t="n">
        <v>10.19</v>
      </c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</row>
    <row r="61" customFormat="false" ht="14.25" hidden="false" customHeight="false" outlineLevel="0" collapsed="false">
      <c r="A61" s="87"/>
      <c r="B61" s="87"/>
      <c r="C61" s="87"/>
      <c r="D61" s="42" t="s">
        <v>113</v>
      </c>
      <c r="E61" s="88" t="n">
        <v>13.79</v>
      </c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 t="n">
        <v>3.6</v>
      </c>
      <c r="U61" s="88" t="n">
        <v>3.6</v>
      </c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 t="n">
        <v>10.19</v>
      </c>
      <c r="AW61" s="88"/>
      <c r="AX61" s="88"/>
      <c r="AY61" s="88"/>
      <c r="AZ61" s="88"/>
      <c r="BA61" s="88" t="n">
        <v>10.19</v>
      </c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</row>
    <row r="62" customFormat="false" ht="22.5" hidden="false" customHeight="false" outlineLevel="0" collapsed="false">
      <c r="A62" s="87" t="s">
        <v>114</v>
      </c>
      <c r="B62" s="87" t="s">
        <v>86</v>
      </c>
      <c r="C62" s="87" t="s">
        <v>101</v>
      </c>
      <c r="D62" s="42" t="s">
        <v>115</v>
      </c>
      <c r="E62" s="88" t="n">
        <v>13.79</v>
      </c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 t="n">
        <v>3.6</v>
      </c>
      <c r="U62" s="88" t="n">
        <v>3.6</v>
      </c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 t="n">
        <v>10.19</v>
      </c>
      <c r="AW62" s="88"/>
      <c r="AX62" s="88"/>
      <c r="AY62" s="88"/>
      <c r="AZ62" s="88"/>
      <c r="BA62" s="88" t="n">
        <v>10.19</v>
      </c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</row>
    <row r="63" customFormat="false" ht="14.25" hidden="false" customHeight="false" outlineLevel="0" collapsed="false">
      <c r="A63" s="87"/>
      <c r="B63" s="87"/>
      <c r="C63" s="87"/>
      <c r="D63" s="42" t="s">
        <v>118</v>
      </c>
      <c r="E63" s="88" t="n">
        <v>157.18</v>
      </c>
      <c r="F63" s="88" t="n">
        <v>17.86</v>
      </c>
      <c r="G63" s="88" t="n">
        <v>6.48</v>
      </c>
      <c r="H63" s="88" t="n">
        <v>0.74</v>
      </c>
      <c r="I63" s="88"/>
      <c r="J63" s="88"/>
      <c r="K63" s="88" t="n">
        <v>9.64</v>
      </c>
      <c r="L63" s="88"/>
      <c r="M63" s="88"/>
      <c r="N63" s="88"/>
      <c r="O63" s="88"/>
      <c r="P63" s="88"/>
      <c r="Q63" s="88"/>
      <c r="R63" s="88"/>
      <c r="S63" s="88" t="n">
        <v>1</v>
      </c>
      <c r="T63" s="88" t="n">
        <v>30.18</v>
      </c>
      <c r="U63" s="88" t="n">
        <v>30</v>
      </c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 t="n">
        <v>0.18</v>
      </c>
      <c r="AQ63" s="88"/>
      <c r="AR63" s="88"/>
      <c r="AS63" s="88"/>
      <c r="AT63" s="88"/>
      <c r="AU63" s="88"/>
      <c r="AV63" s="88" t="n">
        <v>109.14</v>
      </c>
      <c r="AW63" s="88"/>
      <c r="AX63" s="88"/>
      <c r="AY63" s="88"/>
      <c r="AZ63" s="88"/>
      <c r="BA63" s="88" t="n">
        <v>109.12</v>
      </c>
      <c r="BB63" s="88"/>
      <c r="BC63" s="88"/>
      <c r="BD63" s="88"/>
      <c r="BE63" s="88" t="n">
        <v>0.01</v>
      </c>
      <c r="BF63" s="88"/>
      <c r="BG63" s="88"/>
      <c r="BH63" s="88"/>
      <c r="BI63" s="88"/>
      <c r="BJ63" s="88"/>
      <c r="BK63" s="88"/>
      <c r="BL63" s="88"/>
      <c r="BM63" s="88"/>
      <c r="BN63" s="88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</row>
    <row r="64" customFormat="false" ht="14.25" hidden="false" customHeight="false" outlineLevel="0" collapsed="false">
      <c r="A64" s="87"/>
      <c r="B64" s="87"/>
      <c r="C64" s="87"/>
      <c r="D64" s="42" t="s">
        <v>119</v>
      </c>
      <c r="E64" s="88" t="n">
        <v>26.72</v>
      </c>
      <c r="F64" s="88" t="n">
        <v>17.86</v>
      </c>
      <c r="G64" s="88" t="n">
        <v>6.48</v>
      </c>
      <c r="H64" s="88" t="n">
        <v>0.74</v>
      </c>
      <c r="I64" s="88"/>
      <c r="J64" s="88"/>
      <c r="K64" s="88" t="n">
        <v>9.64</v>
      </c>
      <c r="L64" s="88"/>
      <c r="M64" s="88"/>
      <c r="N64" s="88"/>
      <c r="O64" s="88"/>
      <c r="P64" s="88"/>
      <c r="Q64" s="88"/>
      <c r="R64" s="88"/>
      <c r="S64" s="88" t="n">
        <v>1</v>
      </c>
      <c r="T64" s="88" t="n">
        <v>2.58</v>
      </c>
      <c r="U64" s="88" t="n">
        <v>2.4</v>
      </c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 t="n">
        <v>0.18</v>
      </c>
      <c r="AQ64" s="88"/>
      <c r="AR64" s="88"/>
      <c r="AS64" s="88"/>
      <c r="AT64" s="88"/>
      <c r="AU64" s="88"/>
      <c r="AV64" s="88" t="n">
        <v>6.28</v>
      </c>
      <c r="AW64" s="88"/>
      <c r="AX64" s="88"/>
      <c r="AY64" s="88"/>
      <c r="AZ64" s="88"/>
      <c r="BA64" s="88" t="n">
        <v>6.27</v>
      </c>
      <c r="BB64" s="88"/>
      <c r="BC64" s="88"/>
      <c r="BD64" s="88"/>
      <c r="BE64" s="88" t="n">
        <v>0.01</v>
      </c>
      <c r="BF64" s="88"/>
      <c r="BG64" s="88"/>
      <c r="BH64" s="88"/>
      <c r="BI64" s="88"/>
      <c r="BJ64" s="88"/>
      <c r="BK64" s="88"/>
      <c r="BL64" s="88"/>
      <c r="BM64" s="88"/>
      <c r="BN64" s="88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</row>
    <row r="65" customFormat="false" ht="14.25" hidden="false" customHeight="false" outlineLevel="0" collapsed="false">
      <c r="A65" s="87" t="s">
        <v>120</v>
      </c>
      <c r="B65" s="87" t="s">
        <v>86</v>
      </c>
      <c r="C65" s="87" t="s">
        <v>121</v>
      </c>
      <c r="D65" s="42" t="s">
        <v>122</v>
      </c>
      <c r="E65" s="88" t="n">
        <v>20.45</v>
      </c>
      <c r="F65" s="88" t="n">
        <v>17.86</v>
      </c>
      <c r="G65" s="88" t="n">
        <v>6.48</v>
      </c>
      <c r="H65" s="88" t="n">
        <v>0.74</v>
      </c>
      <c r="I65" s="88"/>
      <c r="J65" s="88"/>
      <c r="K65" s="88" t="n">
        <v>9.64</v>
      </c>
      <c r="L65" s="88"/>
      <c r="M65" s="88"/>
      <c r="N65" s="88"/>
      <c r="O65" s="88"/>
      <c r="P65" s="88"/>
      <c r="Q65" s="88"/>
      <c r="R65" s="88"/>
      <c r="S65" s="88" t="n">
        <v>1</v>
      </c>
      <c r="T65" s="88" t="n">
        <v>2.58</v>
      </c>
      <c r="U65" s="88" t="n">
        <v>2.4</v>
      </c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 t="n">
        <v>0.18</v>
      </c>
      <c r="AQ65" s="88"/>
      <c r="AR65" s="88"/>
      <c r="AS65" s="88"/>
      <c r="AT65" s="88"/>
      <c r="AU65" s="88"/>
      <c r="AV65" s="88" t="n">
        <v>0.01</v>
      </c>
      <c r="AW65" s="88"/>
      <c r="AX65" s="88"/>
      <c r="AY65" s="88"/>
      <c r="AZ65" s="88"/>
      <c r="BA65" s="88"/>
      <c r="BB65" s="88"/>
      <c r="BC65" s="88"/>
      <c r="BD65" s="88"/>
      <c r="BE65" s="88" t="n">
        <v>0.01</v>
      </c>
      <c r="BF65" s="88"/>
      <c r="BG65" s="88"/>
      <c r="BH65" s="88"/>
      <c r="BI65" s="88"/>
      <c r="BJ65" s="88"/>
      <c r="BK65" s="88"/>
      <c r="BL65" s="88"/>
      <c r="BM65" s="88"/>
      <c r="BN65" s="88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</row>
    <row r="66" customFormat="false" ht="22.5" hidden="false" customHeight="false" outlineLevel="0" collapsed="false">
      <c r="A66" s="87" t="s">
        <v>120</v>
      </c>
      <c r="B66" s="87" t="s">
        <v>86</v>
      </c>
      <c r="C66" s="87" t="s">
        <v>123</v>
      </c>
      <c r="D66" s="42" t="s">
        <v>124</v>
      </c>
      <c r="E66" s="88" t="n">
        <v>6.27</v>
      </c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 t="n">
        <v>6.27</v>
      </c>
      <c r="AW66" s="88"/>
      <c r="AX66" s="88"/>
      <c r="AY66" s="88"/>
      <c r="AZ66" s="88"/>
      <c r="BA66" s="88" t="n">
        <v>6.27</v>
      </c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</row>
    <row r="67" customFormat="false" ht="14.25" hidden="false" customHeight="false" outlineLevel="0" collapsed="false">
      <c r="A67" s="87"/>
      <c r="B67" s="87"/>
      <c r="C67" s="87"/>
      <c r="D67" s="42" t="s">
        <v>125</v>
      </c>
      <c r="E67" s="88" t="n">
        <v>130.45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 t="n">
        <v>27.6</v>
      </c>
      <c r="U67" s="88" t="n">
        <v>27.6</v>
      </c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 t="n">
        <v>102.85</v>
      </c>
      <c r="AW67" s="88"/>
      <c r="AX67" s="88"/>
      <c r="AY67" s="88"/>
      <c r="AZ67" s="88"/>
      <c r="BA67" s="88" t="n">
        <v>102.85</v>
      </c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</row>
    <row r="68" customFormat="false" ht="22.5" hidden="false" customHeight="false" outlineLevel="0" collapsed="false">
      <c r="A68" s="87" t="s">
        <v>120</v>
      </c>
      <c r="B68" s="87" t="s">
        <v>126</v>
      </c>
      <c r="C68" s="87" t="s">
        <v>97</v>
      </c>
      <c r="D68" s="42" t="s">
        <v>127</v>
      </c>
      <c r="E68" s="88" t="n">
        <v>130.45</v>
      </c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 t="n">
        <v>27.6</v>
      </c>
      <c r="U68" s="88" t="n">
        <v>27.6</v>
      </c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 t="n">
        <v>102.85</v>
      </c>
      <c r="AW68" s="88"/>
      <c r="AX68" s="88"/>
      <c r="AY68" s="88"/>
      <c r="AZ68" s="88"/>
      <c r="BA68" s="88" t="n">
        <v>102.85</v>
      </c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</row>
    <row r="69" customFormat="false" ht="14.25" hidden="false" customHeight="false" outlineLevel="0" collapsed="false">
      <c r="A69" s="87"/>
      <c r="B69" s="87"/>
      <c r="C69" s="87"/>
      <c r="D69" s="42" t="s">
        <v>128</v>
      </c>
      <c r="E69" s="88" t="n">
        <v>14.56</v>
      </c>
      <c r="F69" s="88" t="n">
        <v>14.56</v>
      </c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 t="n">
        <v>14.56</v>
      </c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</row>
    <row r="70" customFormat="false" ht="14.25" hidden="false" customHeight="false" outlineLevel="0" collapsed="false">
      <c r="A70" s="87"/>
      <c r="B70" s="87"/>
      <c r="C70" s="87"/>
      <c r="D70" s="42" t="s">
        <v>129</v>
      </c>
      <c r="E70" s="88" t="n">
        <v>14.56</v>
      </c>
      <c r="F70" s="88" t="n">
        <v>14.56</v>
      </c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 t="n">
        <v>14.56</v>
      </c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</row>
    <row r="71" customFormat="false" ht="14.25" hidden="false" customHeight="false" outlineLevel="0" collapsed="false">
      <c r="A71" s="87" t="s">
        <v>130</v>
      </c>
      <c r="B71" s="87" t="s">
        <v>92</v>
      </c>
      <c r="C71" s="87" t="s">
        <v>86</v>
      </c>
      <c r="D71" s="42" t="s">
        <v>131</v>
      </c>
      <c r="E71" s="88" t="n">
        <v>14.56</v>
      </c>
      <c r="F71" s="88" t="n">
        <v>14.56</v>
      </c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 t="n">
        <v>14.56</v>
      </c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</row>
    <row r="72" customFormat="false" ht="14.25" hidden="false" customHeight="false" outlineLevel="0" collapsed="false">
      <c r="A72" s="87"/>
      <c r="B72" s="87"/>
      <c r="C72" s="87"/>
      <c r="D72" s="41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3</v>
      </c>
    </row>
    <row r="2" customFormat="false" ht="22.5" hidden="false" customHeight="false" outlineLevel="0" collapsed="false">
      <c r="A2" s="10" t="s">
        <v>29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5</v>
      </c>
      <c r="B4" s="91"/>
      <c r="C4" s="91"/>
      <c r="D4" s="34" t="s">
        <v>13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21</v>
      </c>
      <c r="D5" s="32" t="s">
        <v>59</v>
      </c>
      <c r="E5" s="33" t="s">
        <v>296</v>
      </c>
      <c r="F5" s="92" t="s">
        <v>297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593.44</v>
      </c>
      <c r="E7" s="43" t="n">
        <v>1382.45</v>
      </c>
      <c r="F7" s="44" t="n">
        <v>210.99</v>
      </c>
    </row>
    <row r="8" customFormat="false" ht="14.25" hidden="false" customHeight="false" outlineLevel="0" collapsed="false">
      <c r="A8" s="41"/>
      <c r="B8" s="41"/>
      <c r="C8" s="93" t="s">
        <v>298</v>
      </c>
      <c r="D8" s="45" t="n">
        <v>620.38</v>
      </c>
      <c r="E8" s="43" t="n">
        <v>620.38</v>
      </c>
      <c r="F8" s="44"/>
    </row>
    <row r="9" customFormat="false" ht="14.25" hidden="false" customHeight="false" outlineLevel="0" collapsed="false">
      <c r="A9" s="41" t="s">
        <v>299</v>
      </c>
      <c r="B9" s="41" t="s">
        <v>86</v>
      </c>
      <c r="C9" s="93" t="s">
        <v>300</v>
      </c>
      <c r="D9" s="45" t="n">
        <v>167.56</v>
      </c>
      <c r="E9" s="43" t="n">
        <v>167.56</v>
      </c>
      <c r="F9" s="44"/>
    </row>
    <row r="10" customFormat="false" ht="14.25" hidden="false" customHeight="false" outlineLevel="0" collapsed="false">
      <c r="A10" s="41" t="s">
        <v>299</v>
      </c>
      <c r="B10" s="41" t="s">
        <v>92</v>
      </c>
      <c r="C10" s="93" t="s">
        <v>301</v>
      </c>
      <c r="D10" s="45" t="n">
        <v>173.65</v>
      </c>
      <c r="E10" s="43" t="n">
        <v>173.65</v>
      </c>
      <c r="F10" s="44"/>
    </row>
    <row r="11" customFormat="false" ht="14.25" hidden="false" customHeight="false" outlineLevel="0" collapsed="false">
      <c r="A11" s="41" t="s">
        <v>299</v>
      </c>
      <c r="B11" s="41" t="s">
        <v>90</v>
      </c>
      <c r="C11" s="93" t="s">
        <v>302</v>
      </c>
      <c r="D11" s="45" t="n">
        <v>8.14</v>
      </c>
      <c r="E11" s="43" t="n">
        <v>8.14</v>
      </c>
      <c r="F11" s="44"/>
    </row>
    <row r="12" customFormat="false" ht="14.25" hidden="false" customHeight="false" outlineLevel="0" collapsed="false">
      <c r="A12" s="41" t="s">
        <v>299</v>
      </c>
      <c r="B12" s="41" t="s">
        <v>126</v>
      </c>
      <c r="C12" s="93" t="s">
        <v>303</v>
      </c>
      <c r="D12" s="45" t="n">
        <v>96.62</v>
      </c>
      <c r="E12" s="43" t="n">
        <v>96.62</v>
      </c>
      <c r="F12" s="44"/>
    </row>
    <row r="13" customFormat="false" ht="14.25" hidden="false" customHeight="false" outlineLevel="0" collapsed="false">
      <c r="A13" s="41" t="s">
        <v>299</v>
      </c>
      <c r="B13" s="41" t="s">
        <v>87</v>
      </c>
      <c r="C13" s="93" t="s">
        <v>304</v>
      </c>
      <c r="D13" s="45" t="n">
        <v>50.12</v>
      </c>
      <c r="E13" s="43" t="n">
        <v>50.12</v>
      </c>
      <c r="F13" s="44"/>
    </row>
    <row r="14" customFormat="false" ht="14.25" hidden="false" customHeight="false" outlineLevel="0" collapsed="false">
      <c r="A14" s="41" t="s">
        <v>299</v>
      </c>
      <c r="B14" s="41" t="s">
        <v>212</v>
      </c>
      <c r="C14" s="93" t="s">
        <v>305</v>
      </c>
      <c r="D14" s="45" t="n">
        <v>25.06</v>
      </c>
      <c r="E14" s="43" t="n">
        <v>25.06</v>
      </c>
      <c r="F14" s="44"/>
    </row>
    <row r="15" customFormat="false" ht="14.25" hidden="false" customHeight="false" outlineLevel="0" collapsed="false">
      <c r="A15" s="41" t="s">
        <v>299</v>
      </c>
      <c r="B15" s="41" t="s">
        <v>306</v>
      </c>
      <c r="C15" s="93" t="s">
        <v>307</v>
      </c>
      <c r="D15" s="45" t="n">
        <v>18.8</v>
      </c>
      <c r="E15" s="43" t="n">
        <v>18.8</v>
      </c>
      <c r="F15" s="44"/>
    </row>
    <row r="16" customFormat="false" ht="14.25" hidden="false" customHeight="false" outlineLevel="0" collapsed="false">
      <c r="A16" s="41" t="s">
        <v>299</v>
      </c>
      <c r="B16" s="41" t="s">
        <v>308</v>
      </c>
      <c r="C16" s="93" t="s">
        <v>309</v>
      </c>
      <c r="D16" s="45" t="n">
        <v>2.5</v>
      </c>
      <c r="E16" s="43" t="n">
        <v>2.5</v>
      </c>
      <c r="F16" s="44"/>
    </row>
    <row r="17" customFormat="false" ht="14.25" hidden="false" customHeight="false" outlineLevel="0" collapsed="false">
      <c r="A17" s="41" t="s">
        <v>299</v>
      </c>
      <c r="B17" s="41" t="s">
        <v>310</v>
      </c>
      <c r="C17" s="93" t="s">
        <v>193</v>
      </c>
      <c r="D17" s="45" t="n">
        <v>51.94</v>
      </c>
      <c r="E17" s="43" t="n">
        <v>51.94</v>
      </c>
      <c r="F17" s="44"/>
    </row>
    <row r="18" customFormat="false" ht="14.25" hidden="false" customHeight="false" outlineLevel="0" collapsed="false">
      <c r="A18" s="41" t="s">
        <v>299</v>
      </c>
      <c r="B18" s="41" t="s">
        <v>101</v>
      </c>
      <c r="C18" s="93" t="s">
        <v>194</v>
      </c>
      <c r="D18" s="45" t="n">
        <v>26</v>
      </c>
      <c r="E18" s="43" t="n">
        <v>26</v>
      </c>
      <c r="F18" s="44"/>
    </row>
    <row r="19" customFormat="false" ht="14.25" hidden="false" customHeight="false" outlineLevel="0" collapsed="false">
      <c r="A19" s="41"/>
      <c r="B19" s="41"/>
      <c r="C19" s="93" t="s">
        <v>311</v>
      </c>
      <c r="D19" s="45" t="n">
        <v>157.22</v>
      </c>
      <c r="E19" s="43"/>
      <c r="F19" s="44" t="n">
        <v>157.22</v>
      </c>
    </row>
    <row r="20" customFormat="false" ht="14.25" hidden="false" customHeight="false" outlineLevel="0" collapsed="false">
      <c r="A20" s="41" t="s">
        <v>312</v>
      </c>
      <c r="B20" s="41" t="s">
        <v>86</v>
      </c>
      <c r="C20" s="93" t="s">
        <v>313</v>
      </c>
      <c r="D20" s="45" t="n">
        <v>42.8</v>
      </c>
      <c r="E20" s="43"/>
      <c r="F20" s="44" t="n">
        <v>42.8</v>
      </c>
    </row>
    <row r="21" customFormat="false" ht="14.25" hidden="false" customHeight="false" outlineLevel="0" collapsed="false">
      <c r="A21" s="41" t="s">
        <v>312</v>
      </c>
      <c r="B21" s="41" t="s">
        <v>92</v>
      </c>
      <c r="C21" s="93" t="s">
        <v>314</v>
      </c>
      <c r="D21" s="45" t="n">
        <v>12.5</v>
      </c>
      <c r="E21" s="43"/>
      <c r="F21" s="44" t="n">
        <v>12.5</v>
      </c>
    </row>
    <row r="22" customFormat="false" ht="14.25" hidden="false" customHeight="false" outlineLevel="0" collapsed="false">
      <c r="A22" s="41" t="s">
        <v>312</v>
      </c>
      <c r="B22" s="41" t="s">
        <v>99</v>
      </c>
      <c r="C22" s="93" t="s">
        <v>315</v>
      </c>
      <c r="D22" s="45" t="n">
        <v>4</v>
      </c>
      <c r="E22" s="43"/>
      <c r="F22" s="44" t="n">
        <v>4</v>
      </c>
    </row>
    <row r="23" customFormat="false" ht="14.25" hidden="false" customHeight="false" outlineLevel="0" collapsed="false">
      <c r="A23" s="41" t="s">
        <v>312</v>
      </c>
      <c r="B23" s="41" t="s">
        <v>126</v>
      </c>
      <c r="C23" s="93" t="s">
        <v>316</v>
      </c>
      <c r="D23" s="45" t="n">
        <v>6.2</v>
      </c>
      <c r="E23" s="43"/>
      <c r="F23" s="44" t="n">
        <v>6.2</v>
      </c>
    </row>
    <row r="24" customFormat="false" ht="14.25" hidden="false" customHeight="false" outlineLevel="0" collapsed="false">
      <c r="A24" s="41" t="s">
        <v>312</v>
      </c>
      <c r="B24" s="41" t="s">
        <v>108</v>
      </c>
      <c r="C24" s="93" t="s">
        <v>317</v>
      </c>
      <c r="D24" s="45" t="n">
        <v>9.6</v>
      </c>
      <c r="E24" s="43"/>
      <c r="F24" s="44" t="n">
        <v>9.6</v>
      </c>
    </row>
    <row r="25" customFormat="false" ht="14.25" hidden="false" customHeight="false" outlineLevel="0" collapsed="false">
      <c r="A25" s="41" t="s">
        <v>312</v>
      </c>
      <c r="B25" s="41" t="s">
        <v>318</v>
      </c>
      <c r="C25" s="93" t="s">
        <v>198</v>
      </c>
      <c r="D25" s="45" t="n">
        <v>5.5</v>
      </c>
      <c r="E25" s="43"/>
      <c r="F25" s="44" t="n">
        <v>5.5</v>
      </c>
    </row>
    <row r="26" customFormat="false" ht="14.25" hidden="false" customHeight="false" outlineLevel="0" collapsed="false">
      <c r="A26" s="41" t="s">
        <v>312</v>
      </c>
      <c r="B26" s="41" t="s">
        <v>319</v>
      </c>
      <c r="C26" s="93" t="s">
        <v>211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312</v>
      </c>
      <c r="B27" s="41" t="s">
        <v>320</v>
      </c>
      <c r="C27" s="93" t="s">
        <v>200</v>
      </c>
      <c r="D27" s="45" t="n">
        <v>1</v>
      </c>
      <c r="E27" s="43"/>
      <c r="F27" s="44" t="n">
        <v>1</v>
      </c>
    </row>
    <row r="28" customFormat="false" ht="14.25" hidden="false" customHeight="false" outlineLevel="0" collapsed="false">
      <c r="A28" s="41" t="s">
        <v>312</v>
      </c>
      <c r="B28" s="41" t="s">
        <v>321</v>
      </c>
      <c r="C28" s="93" t="s">
        <v>322</v>
      </c>
      <c r="D28" s="45" t="n">
        <v>20.2</v>
      </c>
      <c r="E28" s="43"/>
      <c r="F28" s="44" t="n">
        <v>20.2</v>
      </c>
    </row>
    <row r="29" customFormat="false" ht="14.25" hidden="false" customHeight="false" outlineLevel="0" collapsed="false">
      <c r="A29" s="41" t="s">
        <v>312</v>
      </c>
      <c r="B29" s="41" t="s">
        <v>323</v>
      </c>
      <c r="C29" s="93" t="s">
        <v>324</v>
      </c>
      <c r="D29" s="45" t="n">
        <v>4.66</v>
      </c>
      <c r="E29" s="43"/>
      <c r="F29" s="44" t="n">
        <v>4.66</v>
      </c>
    </row>
    <row r="30" customFormat="false" ht="14.25" hidden="false" customHeight="false" outlineLevel="0" collapsed="false">
      <c r="A30" s="41" t="s">
        <v>312</v>
      </c>
      <c r="B30" s="41" t="s">
        <v>325</v>
      </c>
      <c r="C30" s="93" t="s">
        <v>201</v>
      </c>
      <c r="D30" s="45" t="n">
        <v>17</v>
      </c>
      <c r="E30" s="43"/>
      <c r="F30" s="44" t="n">
        <v>17</v>
      </c>
    </row>
    <row r="31" customFormat="false" ht="14.25" hidden="false" customHeight="false" outlineLevel="0" collapsed="false">
      <c r="A31" s="41" t="s">
        <v>312</v>
      </c>
      <c r="B31" s="41" t="s">
        <v>326</v>
      </c>
      <c r="C31" s="93" t="s">
        <v>327</v>
      </c>
      <c r="D31" s="45" t="n">
        <v>21.36</v>
      </c>
      <c r="E31" s="43"/>
      <c r="F31" s="44" t="n">
        <v>21.36</v>
      </c>
    </row>
    <row r="32" customFormat="false" ht="14.25" hidden="false" customHeight="false" outlineLevel="0" collapsed="false">
      <c r="A32" s="41" t="s">
        <v>312</v>
      </c>
      <c r="B32" s="41" t="s">
        <v>101</v>
      </c>
      <c r="C32" s="93" t="s">
        <v>202</v>
      </c>
      <c r="D32" s="45" t="n">
        <v>11.9</v>
      </c>
      <c r="E32" s="43"/>
      <c r="F32" s="44" t="n">
        <v>11.9</v>
      </c>
    </row>
    <row r="33" customFormat="false" ht="14.25" hidden="false" customHeight="false" outlineLevel="0" collapsed="false">
      <c r="A33" s="41"/>
      <c r="B33" s="41"/>
      <c r="C33" s="93" t="s">
        <v>207</v>
      </c>
      <c r="D33" s="45" t="n">
        <v>434.71</v>
      </c>
      <c r="E33" s="43" t="n">
        <v>434.71</v>
      </c>
      <c r="F33" s="44"/>
    </row>
    <row r="34" customFormat="false" ht="14.25" hidden="false" customHeight="false" outlineLevel="0" collapsed="false">
      <c r="A34" s="41" t="s">
        <v>328</v>
      </c>
      <c r="B34" s="41" t="s">
        <v>92</v>
      </c>
      <c r="C34" s="93" t="s">
        <v>329</v>
      </c>
      <c r="D34" s="45" t="n">
        <v>93.38</v>
      </c>
      <c r="E34" s="43" t="n">
        <v>93.38</v>
      </c>
      <c r="F34" s="44"/>
    </row>
    <row r="35" customFormat="false" ht="14.25" hidden="false" customHeight="false" outlineLevel="0" collapsed="false">
      <c r="A35" s="41" t="s">
        <v>328</v>
      </c>
      <c r="B35" s="41" t="s">
        <v>97</v>
      </c>
      <c r="C35" s="93" t="s">
        <v>330</v>
      </c>
      <c r="D35" s="45" t="n">
        <v>337.11</v>
      </c>
      <c r="E35" s="43" t="n">
        <v>337.11</v>
      </c>
      <c r="F35" s="44"/>
    </row>
    <row r="36" customFormat="false" ht="14.25" hidden="false" customHeight="false" outlineLevel="0" collapsed="false">
      <c r="A36" s="41" t="s">
        <v>328</v>
      </c>
      <c r="B36" s="41" t="s">
        <v>126</v>
      </c>
      <c r="C36" s="93" t="s">
        <v>331</v>
      </c>
      <c r="D36" s="45" t="n">
        <v>4.08</v>
      </c>
      <c r="E36" s="43" t="n">
        <v>4.08</v>
      </c>
      <c r="F36" s="44"/>
    </row>
    <row r="37" customFormat="false" ht="14.25" hidden="false" customHeight="false" outlineLevel="0" collapsed="false">
      <c r="A37" s="41" t="s">
        <v>328</v>
      </c>
      <c r="B37" s="41" t="s">
        <v>212</v>
      </c>
      <c r="C37" s="93" t="s">
        <v>332</v>
      </c>
      <c r="D37" s="45" t="n">
        <v>0.14</v>
      </c>
      <c r="E37" s="43" t="n">
        <v>0.14</v>
      </c>
      <c r="F37" s="44"/>
    </row>
    <row r="38" customFormat="false" ht="14.25" hidden="false" customHeight="false" outlineLevel="0" collapsed="false">
      <c r="A38" s="41"/>
      <c r="B38" s="41"/>
      <c r="C38" s="93" t="s">
        <v>298</v>
      </c>
      <c r="D38" s="45" t="n">
        <v>173.68</v>
      </c>
      <c r="E38" s="43" t="n">
        <v>173.68</v>
      </c>
      <c r="F38" s="44"/>
    </row>
    <row r="39" customFormat="false" ht="14.25" hidden="false" customHeight="false" outlineLevel="0" collapsed="false">
      <c r="A39" s="41" t="s">
        <v>299</v>
      </c>
      <c r="B39" s="41" t="s">
        <v>86</v>
      </c>
      <c r="C39" s="93" t="s">
        <v>300</v>
      </c>
      <c r="D39" s="45" t="n">
        <v>46.7</v>
      </c>
      <c r="E39" s="43" t="n">
        <v>46.7</v>
      </c>
      <c r="F39" s="44"/>
    </row>
    <row r="40" customFormat="false" ht="14.25" hidden="false" customHeight="false" outlineLevel="0" collapsed="false">
      <c r="A40" s="41" t="s">
        <v>299</v>
      </c>
      <c r="B40" s="41" t="s">
        <v>92</v>
      </c>
      <c r="C40" s="93" t="s">
        <v>301</v>
      </c>
      <c r="D40" s="45" t="n">
        <v>65.16</v>
      </c>
      <c r="E40" s="43" t="n">
        <v>65.16</v>
      </c>
      <c r="F40" s="44"/>
    </row>
    <row r="41" customFormat="false" ht="14.25" hidden="false" customHeight="false" outlineLevel="0" collapsed="false">
      <c r="A41" s="41" t="s">
        <v>299</v>
      </c>
      <c r="B41" s="41" t="s">
        <v>90</v>
      </c>
      <c r="C41" s="93" t="s">
        <v>302</v>
      </c>
      <c r="D41" s="45" t="n">
        <v>3.35</v>
      </c>
      <c r="E41" s="43" t="n">
        <v>3.35</v>
      </c>
      <c r="F41" s="44"/>
    </row>
    <row r="42" customFormat="false" ht="14.25" hidden="false" customHeight="false" outlineLevel="0" collapsed="false">
      <c r="A42" s="41" t="s">
        <v>299</v>
      </c>
      <c r="B42" s="41" t="s">
        <v>126</v>
      </c>
      <c r="C42" s="93" t="s">
        <v>303</v>
      </c>
      <c r="D42" s="45" t="n">
        <v>9.64</v>
      </c>
      <c r="E42" s="43" t="n">
        <v>9.64</v>
      </c>
      <c r="F42" s="44"/>
    </row>
    <row r="43" customFormat="false" ht="14.25" hidden="false" customHeight="false" outlineLevel="0" collapsed="false">
      <c r="A43" s="41" t="s">
        <v>299</v>
      </c>
      <c r="B43" s="41" t="s">
        <v>87</v>
      </c>
      <c r="C43" s="93" t="s">
        <v>304</v>
      </c>
      <c r="D43" s="45" t="n">
        <v>14.26</v>
      </c>
      <c r="E43" s="43" t="n">
        <v>14.26</v>
      </c>
      <c r="F43" s="44"/>
    </row>
    <row r="44" customFormat="false" ht="14.25" hidden="false" customHeight="false" outlineLevel="0" collapsed="false">
      <c r="A44" s="41" t="s">
        <v>299</v>
      </c>
      <c r="B44" s="41" t="s">
        <v>212</v>
      </c>
      <c r="C44" s="93" t="s">
        <v>305</v>
      </c>
      <c r="D44" s="45" t="n">
        <v>7.13</v>
      </c>
      <c r="E44" s="43" t="n">
        <v>7.13</v>
      </c>
      <c r="F44" s="44"/>
    </row>
    <row r="45" customFormat="false" ht="14.25" hidden="false" customHeight="false" outlineLevel="0" collapsed="false">
      <c r="A45" s="41" t="s">
        <v>299</v>
      </c>
      <c r="B45" s="41" t="s">
        <v>306</v>
      </c>
      <c r="C45" s="93" t="s">
        <v>307</v>
      </c>
      <c r="D45" s="45" t="n">
        <v>5.35</v>
      </c>
      <c r="E45" s="43" t="n">
        <v>5.35</v>
      </c>
      <c r="F45" s="44"/>
    </row>
    <row r="46" customFormat="false" ht="14.25" hidden="false" customHeight="false" outlineLevel="0" collapsed="false">
      <c r="A46" s="41" t="s">
        <v>299</v>
      </c>
      <c r="B46" s="41" t="s">
        <v>308</v>
      </c>
      <c r="C46" s="93" t="s">
        <v>309</v>
      </c>
      <c r="D46" s="45" t="n">
        <v>0.53</v>
      </c>
      <c r="E46" s="43" t="n">
        <v>0.53</v>
      </c>
      <c r="F46" s="44"/>
    </row>
    <row r="47" customFormat="false" ht="14.25" hidden="false" customHeight="false" outlineLevel="0" collapsed="false">
      <c r="A47" s="41" t="s">
        <v>299</v>
      </c>
      <c r="B47" s="41" t="s">
        <v>310</v>
      </c>
      <c r="C47" s="93" t="s">
        <v>193</v>
      </c>
      <c r="D47" s="45" t="n">
        <v>14.56</v>
      </c>
      <c r="E47" s="43" t="n">
        <v>14.56</v>
      </c>
      <c r="F47" s="44"/>
    </row>
    <row r="48" customFormat="false" ht="14.25" hidden="false" customHeight="false" outlineLevel="0" collapsed="false">
      <c r="A48" s="41" t="s">
        <v>299</v>
      </c>
      <c r="B48" s="41" t="s">
        <v>101</v>
      </c>
      <c r="C48" s="93" t="s">
        <v>194</v>
      </c>
      <c r="D48" s="45" t="n">
        <v>7</v>
      </c>
      <c r="E48" s="43" t="n">
        <v>7</v>
      </c>
      <c r="F48" s="44"/>
    </row>
    <row r="49" customFormat="false" ht="14.25" hidden="false" customHeight="false" outlineLevel="0" collapsed="false">
      <c r="A49" s="41"/>
      <c r="B49" s="41"/>
      <c r="C49" s="93" t="s">
        <v>311</v>
      </c>
      <c r="D49" s="45" t="n">
        <v>53.77</v>
      </c>
      <c r="E49" s="43"/>
      <c r="F49" s="44" t="n">
        <v>53.77</v>
      </c>
    </row>
    <row r="50" customFormat="false" ht="14.25" hidden="false" customHeight="false" outlineLevel="0" collapsed="false">
      <c r="A50" s="41" t="s">
        <v>312</v>
      </c>
      <c r="B50" s="41" t="s">
        <v>86</v>
      </c>
      <c r="C50" s="93" t="s">
        <v>313</v>
      </c>
      <c r="D50" s="45" t="n">
        <v>30.6</v>
      </c>
      <c r="E50" s="43"/>
      <c r="F50" s="44" t="n">
        <v>30.6</v>
      </c>
    </row>
    <row r="51" customFormat="false" ht="14.25" hidden="false" customHeight="false" outlineLevel="0" collapsed="false">
      <c r="A51" s="41" t="s">
        <v>312</v>
      </c>
      <c r="B51" s="41" t="s">
        <v>92</v>
      </c>
      <c r="C51" s="93" t="s">
        <v>314</v>
      </c>
      <c r="D51" s="45" t="n">
        <v>1</v>
      </c>
      <c r="E51" s="43"/>
      <c r="F51" s="44" t="n">
        <v>1</v>
      </c>
    </row>
    <row r="52" customFormat="false" ht="14.25" hidden="false" customHeight="false" outlineLevel="0" collapsed="false">
      <c r="A52" s="41" t="s">
        <v>312</v>
      </c>
      <c r="B52" s="41" t="s">
        <v>90</v>
      </c>
      <c r="C52" s="93" t="s">
        <v>333</v>
      </c>
      <c r="D52" s="45" t="n">
        <v>0.9</v>
      </c>
      <c r="E52" s="43"/>
      <c r="F52" s="44" t="n">
        <v>0.9</v>
      </c>
    </row>
    <row r="53" customFormat="false" ht="14.25" hidden="false" customHeight="false" outlineLevel="0" collapsed="false">
      <c r="A53" s="41" t="s">
        <v>312</v>
      </c>
      <c r="B53" s="41" t="s">
        <v>126</v>
      </c>
      <c r="C53" s="93" t="s">
        <v>316</v>
      </c>
      <c r="D53" s="45" t="n">
        <v>0.5</v>
      </c>
      <c r="E53" s="43"/>
      <c r="F53" s="44" t="n">
        <v>0.5</v>
      </c>
    </row>
    <row r="54" customFormat="false" ht="14.25" hidden="false" customHeight="false" outlineLevel="0" collapsed="false">
      <c r="A54" s="41" t="s">
        <v>312</v>
      </c>
      <c r="B54" s="41" t="s">
        <v>108</v>
      </c>
      <c r="C54" s="93" t="s">
        <v>317</v>
      </c>
      <c r="D54" s="45" t="n">
        <v>0.5</v>
      </c>
      <c r="E54" s="43"/>
      <c r="F54" s="44" t="n">
        <v>0.5</v>
      </c>
    </row>
    <row r="55" customFormat="false" ht="14.25" hidden="false" customHeight="false" outlineLevel="0" collapsed="false">
      <c r="A55" s="41" t="s">
        <v>312</v>
      </c>
      <c r="B55" s="41" t="s">
        <v>310</v>
      </c>
      <c r="C55" s="93" t="s">
        <v>213</v>
      </c>
      <c r="D55" s="45" t="n">
        <v>0.5</v>
      </c>
      <c r="E55" s="43"/>
      <c r="F55" s="44" t="n">
        <v>0.5</v>
      </c>
    </row>
    <row r="56" customFormat="false" ht="14.25" hidden="false" customHeight="false" outlineLevel="0" collapsed="false">
      <c r="A56" s="41" t="s">
        <v>312</v>
      </c>
      <c r="B56" s="41" t="s">
        <v>319</v>
      </c>
      <c r="C56" s="93" t="s">
        <v>211</v>
      </c>
      <c r="D56" s="45" t="n">
        <v>0.5</v>
      </c>
      <c r="E56" s="43"/>
      <c r="F56" s="44" t="n">
        <v>0.5</v>
      </c>
    </row>
    <row r="57" customFormat="false" ht="14.25" hidden="false" customHeight="false" outlineLevel="0" collapsed="false">
      <c r="A57" s="41" t="s">
        <v>312</v>
      </c>
      <c r="B57" s="41" t="s">
        <v>320</v>
      </c>
      <c r="C57" s="93" t="s">
        <v>200</v>
      </c>
      <c r="D57" s="45" t="n">
        <v>2</v>
      </c>
      <c r="E57" s="43"/>
      <c r="F57" s="44" t="n">
        <v>2</v>
      </c>
    </row>
    <row r="58" customFormat="false" ht="14.25" hidden="false" customHeight="false" outlineLevel="0" collapsed="false">
      <c r="A58" s="41" t="s">
        <v>312</v>
      </c>
      <c r="B58" s="41" t="s">
        <v>321</v>
      </c>
      <c r="C58" s="93" t="s">
        <v>322</v>
      </c>
      <c r="D58" s="45" t="n">
        <v>3</v>
      </c>
      <c r="E58" s="43"/>
      <c r="F58" s="44" t="n">
        <v>3</v>
      </c>
    </row>
    <row r="59" customFormat="false" ht="14.25" hidden="false" customHeight="false" outlineLevel="0" collapsed="false">
      <c r="A59" s="41" t="s">
        <v>312</v>
      </c>
      <c r="B59" s="41" t="s">
        <v>323</v>
      </c>
      <c r="C59" s="93" t="s">
        <v>324</v>
      </c>
      <c r="D59" s="45" t="n">
        <v>1.31</v>
      </c>
      <c r="E59" s="43"/>
      <c r="F59" s="44" t="n">
        <v>1.31</v>
      </c>
    </row>
    <row r="60" customFormat="false" ht="14.25" hidden="false" customHeight="false" outlineLevel="0" collapsed="false">
      <c r="A60" s="41" t="s">
        <v>312</v>
      </c>
      <c r="B60" s="41" t="s">
        <v>334</v>
      </c>
      <c r="C60" s="93" t="s">
        <v>335</v>
      </c>
      <c r="D60" s="45" t="n">
        <v>0.5</v>
      </c>
      <c r="E60" s="43"/>
      <c r="F60" s="44" t="n">
        <v>0.5</v>
      </c>
    </row>
    <row r="61" customFormat="false" ht="14.25" hidden="false" customHeight="false" outlineLevel="0" collapsed="false">
      <c r="A61" s="41" t="s">
        <v>312</v>
      </c>
      <c r="B61" s="41" t="s">
        <v>325</v>
      </c>
      <c r="C61" s="93" t="s">
        <v>201</v>
      </c>
      <c r="D61" s="45" t="n">
        <v>2</v>
      </c>
      <c r="E61" s="43"/>
      <c r="F61" s="44" t="n">
        <v>2</v>
      </c>
    </row>
    <row r="62" customFormat="false" ht="14.25" hidden="false" customHeight="false" outlineLevel="0" collapsed="false">
      <c r="A62" s="41" t="s">
        <v>312</v>
      </c>
      <c r="B62" s="41" t="s">
        <v>326</v>
      </c>
      <c r="C62" s="93" t="s">
        <v>327</v>
      </c>
      <c r="D62" s="45" t="n">
        <v>8.46</v>
      </c>
      <c r="E62" s="43"/>
      <c r="F62" s="44" t="n">
        <v>8.46</v>
      </c>
    </row>
    <row r="63" customFormat="false" ht="14.25" hidden="false" customHeight="false" outlineLevel="0" collapsed="false">
      <c r="A63" s="41" t="s">
        <v>312</v>
      </c>
      <c r="B63" s="41" t="s">
        <v>101</v>
      </c>
      <c r="C63" s="93" t="s">
        <v>202</v>
      </c>
      <c r="D63" s="45" t="n">
        <v>2</v>
      </c>
      <c r="E63" s="43"/>
      <c r="F63" s="44" t="n">
        <v>2</v>
      </c>
    </row>
    <row r="64" customFormat="false" ht="14.25" hidden="false" customHeight="false" outlineLevel="0" collapsed="false">
      <c r="A64" s="41"/>
      <c r="B64" s="41"/>
      <c r="C64" s="93" t="s">
        <v>207</v>
      </c>
      <c r="D64" s="45" t="n">
        <v>153.68</v>
      </c>
      <c r="E64" s="43" t="n">
        <v>153.68</v>
      </c>
      <c r="F64" s="44"/>
    </row>
    <row r="65" customFormat="false" ht="14.25" hidden="false" customHeight="false" outlineLevel="0" collapsed="false">
      <c r="A65" s="41" t="s">
        <v>328</v>
      </c>
      <c r="B65" s="41" t="s">
        <v>92</v>
      </c>
      <c r="C65" s="93" t="s">
        <v>329</v>
      </c>
      <c r="D65" s="45" t="n">
        <v>30.59</v>
      </c>
      <c r="E65" s="43" t="n">
        <v>30.59</v>
      </c>
      <c r="F65" s="44"/>
    </row>
    <row r="66" customFormat="false" ht="14.25" hidden="false" customHeight="false" outlineLevel="0" collapsed="false">
      <c r="A66" s="41" t="s">
        <v>328</v>
      </c>
      <c r="B66" s="41" t="s">
        <v>97</v>
      </c>
      <c r="C66" s="93" t="s">
        <v>330</v>
      </c>
      <c r="D66" s="45" t="n">
        <v>122.12</v>
      </c>
      <c r="E66" s="43" t="n">
        <v>122.12</v>
      </c>
      <c r="F66" s="44"/>
    </row>
    <row r="67" customFormat="false" ht="14.25" hidden="false" customHeight="false" outlineLevel="0" collapsed="false">
      <c r="A67" s="41" t="s">
        <v>328</v>
      </c>
      <c r="B67" s="41" t="s">
        <v>126</v>
      </c>
      <c r="C67" s="93" t="s">
        <v>331</v>
      </c>
      <c r="D67" s="45" t="n">
        <v>0.92</v>
      </c>
      <c r="E67" s="43" t="n">
        <v>0.92</v>
      </c>
      <c r="F67" s="44"/>
    </row>
    <row r="68" customFormat="false" ht="14.25" hidden="false" customHeight="false" outlineLevel="0" collapsed="false">
      <c r="A68" s="41" t="s">
        <v>328</v>
      </c>
      <c r="B68" s="41" t="s">
        <v>212</v>
      </c>
      <c r="C68" s="93" t="s">
        <v>332</v>
      </c>
      <c r="D68" s="45" t="n">
        <v>0.05</v>
      </c>
      <c r="E68" s="43" t="n">
        <v>0.05</v>
      </c>
      <c r="F68" s="44"/>
    </row>
    <row r="69" customFormat="false" ht="14.25" hidden="false" customHeight="false" outlineLevel="0" collapsed="false">
      <c r="A69" s="41"/>
      <c r="B69" s="41"/>
      <c r="C69" s="87"/>
      <c r="D69" s="45"/>
      <c r="E69" s="43"/>
      <c r="F6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6</v>
      </c>
    </row>
    <row r="2" customFormat="false" ht="22.5" hidden="false" customHeight="false" outlineLevel="0" collapsed="false">
      <c r="A2" s="10" t="s">
        <v>33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4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0</v>
      </c>
      <c r="F7" s="98" t="n">
        <v>2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3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7</v>
      </c>
      <c r="D9" s="96" t="s">
        <v>82</v>
      </c>
      <c r="E9" s="97" t="s">
        <v>339</v>
      </c>
      <c r="F9" s="98" t="n">
        <v>3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3</v>
      </c>
    </row>
    <row r="11" customFormat="false" ht="14.25" hidden="false" customHeight="false" outlineLevel="0" collapsed="false">
      <c r="A11" s="87" t="s">
        <v>85</v>
      </c>
      <c r="B11" s="87" t="s">
        <v>90</v>
      </c>
      <c r="C11" s="87" t="s">
        <v>92</v>
      </c>
      <c r="D11" s="96" t="s">
        <v>82</v>
      </c>
      <c r="E11" s="97" t="s">
        <v>340</v>
      </c>
      <c r="F11" s="98" t="n">
        <v>1</v>
      </c>
    </row>
    <row r="12" customFormat="false" ht="14.25" hidden="false" customHeight="false" outlineLevel="0" collapsed="false">
      <c r="A12" s="87" t="s">
        <v>85</v>
      </c>
      <c r="B12" s="87" t="s">
        <v>90</v>
      </c>
      <c r="C12" s="87" t="s">
        <v>92</v>
      </c>
      <c r="D12" s="96" t="s">
        <v>82</v>
      </c>
      <c r="E12" s="97" t="s">
        <v>341</v>
      </c>
      <c r="F12" s="98" t="n">
        <v>0.5</v>
      </c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92</v>
      </c>
      <c r="D13" s="96" t="s">
        <v>82</v>
      </c>
      <c r="E13" s="97" t="s">
        <v>342</v>
      </c>
      <c r="F13" s="98" t="n">
        <v>0.5</v>
      </c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96" t="s">
        <v>82</v>
      </c>
      <c r="E14" s="97" t="s">
        <v>343</v>
      </c>
      <c r="F14" s="98" t="n">
        <v>1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117</v>
      </c>
      <c r="F15" s="98" t="n">
        <v>0</v>
      </c>
    </row>
    <row r="16" customFormat="false" ht="14.25" hidden="false" customHeight="false" outlineLevel="0" collapsed="false">
      <c r="A16" s="87" t="s">
        <v>114</v>
      </c>
      <c r="B16" s="87" t="s">
        <v>87</v>
      </c>
      <c r="C16" s="87" t="s">
        <v>92</v>
      </c>
      <c r="D16" s="96" t="s">
        <v>82</v>
      </c>
      <c r="E16" s="97" t="s">
        <v>344</v>
      </c>
      <c r="F16" s="98" t="n">
        <v>0</v>
      </c>
    </row>
    <row r="17" customFormat="false" ht="14.25" hidden="false" customHeight="false" outlineLevel="0" collapsed="false">
      <c r="A17" s="87"/>
      <c r="B17" s="87"/>
      <c r="C17" s="87"/>
      <c r="D17" s="96"/>
      <c r="E17" s="97" t="s">
        <v>127</v>
      </c>
      <c r="F17" s="98" t="n">
        <v>16</v>
      </c>
    </row>
    <row r="18" customFormat="false" ht="14.25" hidden="false" customHeight="false" outlineLevel="0" collapsed="false">
      <c r="A18" s="87" t="s">
        <v>120</v>
      </c>
      <c r="B18" s="87" t="s">
        <v>126</v>
      </c>
      <c r="C18" s="87" t="s">
        <v>97</v>
      </c>
      <c r="D18" s="96" t="s">
        <v>82</v>
      </c>
      <c r="E18" s="97" t="s">
        <v>345</v>
      </c>
      <c r="F18" s="98" t="n">
        <v>16</v>
      </c>
    </row>
    <row r="19" customFormat="false" ht="14.25" hidden="false" customHeight="false" outlineLevel="0" collapsed="false">
      <c r="A19" s="87"/>
      <c r="B19" s="87"/>
      <c r="C19" s="87"/>
      <c r="D19" s="96" t="s">
        <v>132</v>
      </c>
      <c r="E19" s="97" t="s">
        <v>0</v>
      </c>
      <c r="F19" s="98" t="n">
        <v>22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88</v>
      </c>
      <c r="F20" s="98" t="n">
        <v>3</v>
      </c>
    </row>
    <row r="21" customFormat="false" ht="14.25" hidden="false" customHeight="false" outlineLevel="0" collapsed="false">
      <c r="A21" s="87" t="s">
        <v>85</v>
      </c>
      <c r="B21" s="87" t="s">
        <v>86</v>
      </c>
      <c r="C21" s="87" t="s">
        <v>87</v>
      </c>
      <c r="D21" s="96" t="s">
        <v>132</v>
      </c>
      <c r="E21" s="97" t="s">
        <v>346</v>
      </c>
      <c r="F21" s="98" t="n">
        <v>3</v>
      </c>
    </row>
    <row r="22" customFormat="false" ht="14.25" hidden="false" customHeight="false" outlineLevel="0" collapsed="false">
      <c r="A22" s="87"/>
      <c r="B22" s="87"/>
      <c r="C22" s="87"/>
      <c r="D22" s="96"/>
      <c r="E22" s="97" t="s">
        <v>93</v>
      </c>
      <c r="F22" s="98" t="n">
        <v>13</v>
      </c>
    </row>
    <row r="23" customFormat="false" ht="14.25" hidden="false" customHeight="false" outlineLevel="0" collapsed="false">
      <c r="A23" s="87" t="s">
        <v>85</v>
      </c>
      <c r="B23" s="87" t="s">
        <v>90</v>
      </c>
      <c r="C23" s="87" t="s">
        <v>92</v>
      </c>
      <c r="D23" s="96" t="s">
        <v>132</v>
      </c>
      <c r="E23" s="97" t="s">
        <v>347</v>
      </c>
      <c r="F23" s="98" t="n">
        <v>1</v>
      </c>
    </row>
    <row r="24" customFormat="false" ht="14.25" hidden="false" customHeight="false" outlineLevel="0" collapsed="false">
      <c r="A24" s="87" t="s">
        <v>85</v>
      </c>
      <c r="B24" s="87" t="s">
        <v>90</v>
      </c>
      <c r="C24" s="87" t="s">
        <v>92</v>
      </c>
      <c r="D24" s="96" t="s">
        <v>132</v>
      </c>
      <c r="E24" s="97" t="s">
        <v>348</v>
      </c>
      <c r="F24" s="98" t="n">
        <v>10</v>
      </c>
    </row>
    <row r="25" customFormat="false" ht="14.25" hidden="false" customHeight="false" outlineLevel="0" collapsed="false">
      <c r="A25" s="87" t="s">
        <v>85</v>
      </c>
      <c r="B25" s="87" t="s">
        <v>90</v>
      </c>
      <c r="C25" s="87" t="s">
        <v>92</v>
      </c>
      <c r="D25" s="96" t="s">
        <v>132</v>
      </c>
      <c r="E25" s="97" t="s">
        <v>349</v>
      </c>
      <c r="F25" s="98" t="n">
        <v>0.5</v>
      </c>
    </row>
    <row r="26" customFormat="false" ht="14.25" hidden="false" customHeight="false" outlineLevel="0" collapsed="false">
      <c r="A26" s="87" t="s">
        <v>85</v>
      </c>
      <c r="B26" s="87" t="s">
        <v>90</v>
      </c>
      <c r="C26" s="87" t="s">
        <v>92</v>
      </c>
      <c r="D26" s="96" t="s">
        <v>132</v>
      </c>
      <c r="E26" s="97" t="s">
        <v>342</v>
      </c>
      <c r="F26" s="98" t="n">
        <v>0.5</v>
      </c>
    </row>
    <row r="27" customFormat="false" ht="14.25" hidden="false" customHeight="false" outlineLevel="0" collapsed="false">
      <c r="A27" s="87" t="s">
        <v>85</v>
      </c>
      <c r="B27" s="87" t="s">
        <v>90</v>
      </c>
      <c r="C27" s="87" t="s">
        <v>92</v>
      </c>
      <c r="D27" s="96" t="s">
        <v>132</v>
      </c>
      <c r="E27" s="97" t="s">
        <v>350</v>
      </c>
      <c r="F27" s="98" t="n">
        <v>1</v>
      </c>
    </row>
    <row r="28" customFormat="false" ht="14.25" hidden="false" customHeight="false" outlineLevel="0" collapsed="false">
      <c r="A28" s="87"/>
      <c r="B28" s="87"/>
      <c r="C28" s="87"/>
      <c r="D28" s="96"/>
      <c r="E28" s="97" t="s">
        <v>127</v>
      </c>
      <c r="F28" s="98" t="n">
        <v>6</v>
      </c>
    </row>
    <row r="29" customFormat="false" ht="14.25" hidden="false" customHeight="false" outlineLevel="0" collapsed="false">
      <c r="A29" s="87" t="s">
        <v>120</v>
      </c>
      <c r="B29" s="87" t="s">
        <v>126</v>
      </c>
      <c r="C29" s="87" t="s">
        <v>97</v>
      </c>
      <c r="D29" s="96" t="s">
        <v>132</v>
      </c>
      <c r="E29" s="97" t="s">
        <v>351</v>
      </c>
      <c r="F29" s="98" t="n">
        <v>6</v>
      </c>
    </row>
    <row r="30" customFormat="false" ht="14.25" hidden="false" customHeight="false" outlineLevel="0" collapsed="false">
      <c r="A30" s="87"/>
      <c r="B30" s="87"/>
      <c r="C30" s="87"/>
      <c r="D30" s="96"/>
      <c r="E30" s="96"/>
      <c r="F3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2:43:46Z</dcterms:created>
  <dc:creator/>
  <dc:description/>
  <dc:language>en-US</dc:language>
  <cp:lastModifiedBy>遗失de灵魂</cp:lastModifiedBy>
  <cp:lastPrinted>2020-06-08T07:18:52Z</cp:lastPrinted>
  <dcterms:modified xsi:type="dcterms:W3CDTF">2020-06-16T02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