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505">
  <si>
    <t xml:space="preserve">德阳市罗江区白马关镇人民政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2  </t>
    </r>
    <r>
      <rPr>
        <sz val="10"/>
        <rFont val="Noto Sans"/>
        <family val="2"/>
      </rPr>
      <t xml:space="preserve">德阳市罗江区蟠龙镇人民政府</t>
    </r>
    <r>
      <rPr>
        <sz val="10"/>
        <rFont val="宋体"/>
        <family val="0"/>
        <charset val="134"/>
      </rPr>
      <t xml:space="preserve">, 800810  </t>
    </r>
    <r>
      <rPr>
        <sz val="10"/>
        <rFont val="Noto Sans"/>
        <family val="2"/>
      </rPr>
      <t xml:space="preserve">德阳市罗江区白马关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2  </t>
    </r>
    <r>
      <rPr>
        <sz val="9"/>
        <rFont val="Noto Sans"/>
        <family val="2"/>
      </rPr>
      <t xml:space="preserve">德阳市罗江区蟠龙镇人民政府</t>
    </r>
    <r>
      <rPr>
        <sz val="9"/>
        <rFont val="宋体"/>
        <family val="0"/>
        <charset val="134"/>
      </rPr>
      <t xml:space="preserve">, 800810  </t>
    </r>
    <r>
      <rPr>
        <sz val="9"/>
        <rFont val="Noto Sans"/>
        <family val="2"/>
      </rPr>
      <t xml:space="preserve">德阳市罗江区白马关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2</t>
  </si>
  <si>
    <t xml:space="preserve">德阳市罗江区蟠龙镇人民政府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农村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t xml:space="preserve">8008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商品和服务支出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印刷费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政所工作经费</t>
  </si>
  <si>
    <t xml:space="preserve">      惠农补贴工作</t>
  </si>
  <si>
    <t xml:space="preserve">      群团工作经费</t>
  </si>
  <si>
    <t xml:space="preserve">      人大工作</t>
  </si>
  <si>
    <t xml:space="preserve">      三资办工作经费</t>
  </si>
  <si>
    <t xml:space="preserve">      农村公共服务运行维护项目</t>
  </si>
  <si>
    <t xml:space="preserve">      “三资”信息化平台工作经费</t>
  </si>
  <si>
    <t xml:space="preserve">      发放惠农工作补贴工作经费</t>
  </si>
  <si>
    <t xml:space="preserve">      群团工作及关工委工作经费</t>
  </si>
  <si>
    <t xml:space="preserve">      人大工作室建设及工作经费</t>
  </si>
  <si>
    <t xml:space="preserve">      公共运行维护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2-</t>
    </r>
    <r>
      <rPr>
        <sz val="10"/>
        <rFont val="Noto Sans"/>
        <family val="2"/>
      </rPr>
      <t xml:space="preserve">德阳市罗江区白马关镇人民政府</t>
    </r>
  </si>
  <si>
    <t xml:space="preserve">惠农补贴工作</t>
  </si>
  <si>
    <t xml:space="preserve">完成种粮补贴、生态林补贴年度发放任务。</t>
  </si>
  <si>
    <t xml:space="preserve">项目完成</t>
  </si>
  <si>
    <t xml:space="preserve">数量指标</t>
  </si>
  <si>
    <t xml:space="preserve">全年惠农资金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00%</t>
    </r>
  </si>
  <si>
    <t xml:space="preserve">质量指标</t>
  </si>
  <si>
    <t xml:space="preserve">资金到户</t>
  </si>
  <si>
    <r>
      <rPr>
        <sz val="10"/>
        <rFont val="Noto Sans"/>
        <family val="2"/>
      </rPr>
      <t xml:space="preserve">到户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办公经费</t>
  </si>
  <si>
    <t xml:space="preserve">办公用品、交通补贴等</t>
  </si>
  <si>
    <t xml:space="preserve">项目效益</t>
  </si>
  <si>
    <t xml:space="preserve">社会效益指标</t>
  </si>
  <si>
    <t xml:space="preserve">减轻农民负担、增加农民收入</t>
  </si>
  <si>
    <t xml:space="preserve">老百姓安居乐业。</t>
  </si>
  <si>
    <t xml:space="preserve">可持续影响指标</t>
  </si>
  <si>
    <t xml:space="preserve">促进惠农工作开展</t>
  </si>
  <si>
    <t xml:space="preserve">每年一次</t>
  </si>
  <si>
    <t xml:space="preserve">满意度指标</t>
  </si>
  <si>
    <t xml:space="preserve">群众满意度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财政所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务收支、会计业务处理工作、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决算公开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编制及公开工作。完成会计凭证装订及档案归档工作。</t>
    </r>
  </si>
  <si>
    <t xml:space="preserve">会计账务录入处理、预决算编制</t>
  </si>
  <si>
    <r>
      <rPr>
        <sz val="10"/>
        <rFont val="Noto Sans"/>
        <family val="2"/>
      </rPr>
      <t xml:space="preserve">账务处理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预决算编制及公开每年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账务处理、凭证装订 </t>
  </si>
  <si>
    <t xml:space="preserve">账务处理及凭证装订规范及时。</t>
  </si>
  <si>
    <t xml:space="preserve">按月做账。</t>
  </si>
  <si>
    <t xml:space="preserve">办公用品、培训学习、人员出差等</t>
  </si>
  <si>
    <t xml:space="preserve">镇机关财务管理、预决算公开 </t>
  </si>
  <si>
    <t xml:space="preserve">财务管理规范、预决算公开及时。发挥社会监督作用。</t>
  </si>
  <si>
    <t xml:space="preserve">机关财务管理工作</t>
  </si>
  <si>
    <t xml:space="preserve">长期坚持</t>
  </si>
  <si>
    <t xml:space="preserve">服务对象满意度指标</t>
  </si>
  <si>
    <t xml:space="preserve">三资办工作经费</t>
  </si>
  <si>
    <t xml:space="preserve">完成全镇村居账务收支业务处理。</t>
  </si>
  <si>
    <t xml:space="preserve">完成村组账务工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居委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个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居民小组的账务处理</t>
    </r>
  </si>
  <si>
    <t xml:space="preserve">账务处理及时、凭证归档</t>
  </si>
  <si>
    <t xml:space="preserve">按季度做账并装订凭证，确保账务规范。</t>
  </si>
  <si>
    <t xml:space="preserve">每季度做一次账</t>
  </si>
  <si>
    <r>
      <rPr>
        <sz val="10"/>
        <rFont val="Noto Sans"/>
        <family val="2"/>
      </rPr>
      <t xml:space="preserve">季度末次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完成 </t>
    </r>
  </si>
  <si>
    <t xml:space="preserve">人员劳务费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每人每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。</t>
    </r>
  </si>
  <si>
    <t xml:space="preserve">对工作的促进作用、财务公开</t>
  </si>
  <si>
    <t xml:space="preserve">有效、规范化账务处理、保管会计凭证。财务公开及时、透明。</t>
  </si>
  <si>
    <t xml:space="preserve">村组财务管理工作</t>
  </si>
  <si>
    <t xml:space="preserve">人大工作</t>
  </si>
  <si>
    <t xml:space="preserve">完成三次人大代表会议，完成代表视察及履职培训，完成代表小组活动及坐班接待选民等。</t>
  </si>
  <si>
    <t xml:space="preserve">人大会议、视察履职培训、坐班接待选民。</t>
  </si>
  <si>
    <r>
      <rPr>
        <sz val="10"/>
        <rFont val="Noto Sans"/>
        <family val="2"/>
      </rPr>
      <t xml:space="preserve">人大会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、视察履职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坐班接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。</t>
    </r>
  </si>
  <si>
    <t xml:space="preserve">完成全年目标任务</t>
  </si>
  <si>
    <t xml:space="preserve">会议费、培训费、坐班费</t>
  </si>
  <si>
    <r>
      <rPr>
        <sz val="10"/>
        <rFont val="Noto Sans"/>
        <family val="2"/>
      </rPr>
      <t xml:space="preserve">会议费、培训费、坐班费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</t>
    </r>
  </si>
  <si>
    <t xml:space="preserve">对人大工作的促进作用</t>
  </si>
  <si>
    <t xml:space="preserve">有效、规范化推进人大工作开展。</t>
  </si>
  <si>
    <t xml:space="preserve">人大代表工作</t>
  </si>
  <si>
    <t xml:space="preserve">农村公共服务运行维护项目</t>
  </si>
  <si>
    <t xml:space="preserve">解决辖区内村（居）最急需、群众受益最直接的问题，主要包括农村基础设施、环境治理项目、农村社会服务、管理类项目的运行维护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个组。</t>
    </r>
  </si>
  <si>
    <t xml:space="preserve">清运、保洁。基础设施、办公场所维护维修。</t>
  </si>
  <si>
    <t xml:space="preserve">环境治理、基础设施维护</t>
  </si>
  <si>
    <t xml:space="preserve">村容村貌整洁、服务设施正常运转</t>
  </si>
  <si>
    <t xml:space="preserve">清运费、劳务费</t>
  </si>
  <si>
    <t xml:space="preserve">按合同执行</t>
  </si>
  <si>
    <t xml:space="preserve">减少污染、公共服务设施正常运转</t>
  </si>
  <si>
    <t xml:space="preserve">群众生活环境、生产条件得到改善，确保群众身心健康。</t>
  </si>
  <si>
    <t xml:space="preserve">生产、生活条件改善</t>
  </si>
  <si>
    <t xml:space="preserve">群团工作经费</t>
  </si>
  <si>
    <r>
      <rPr>
        <sz val="10"/>
        <rFont val="Noto Sans"/>
        <family val="2"/>
      </rPr>
      <t xml:space="preserve">完成慰问关爱贫困留守儿童活动开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慰问关爱活动</t>
  </si>
  <si>
    <r>
      <rPr>
        <sz val="10"/>
        <rFont val="Noto Sans"/>
        <family val="2"/>
      </rPr>
      <t xml:space="preserve">全年开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留守儿童、弱势群体</t>
  </si>
  <si>
    <t xml:space="preserve">确保留守儿童身心健康</t>
  </si>
  <si>
    <t xml:space="preserve">按月开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开展慰问工作</t>
  </si>
  <si>
    <t xml:space="preserve">发放慰问金及慰问品</t>
  </si>
  <si>
    <t xml:space="preserve">对群团工作的促进作用</t>
  </si>
  <si>
    <t xml:space="preserve">感受到党的政策好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2  </t>
    </r>
    <r>
      <rPr>
        <sz val="9"/>
        <color rgb="FF000000"/>
        <rFont val="Noto Sans"/>
        <family val="2"/>
      </rPr>
      <t xml:space="preserve">德阳市罗江区蟠龙镇人民政府</t>
    </r>
    <r>
      <rPr>
        <sz val="9"/>
        <color rgb="FF000000"/>
        <rFont val="宋体"/>
        <family val="0"/>
        <charset val="134"/>
      </rPr>
      <t xml:space="preserve">, 800810  </t>
    </r>
    <r>
      <rPr>
        <sz val="9"/>
        <color rgb="FF000000"/>
        <rFont val="Noto Sans"/>
        <family val="2"/>
      </rPr>
      <t xml:space="preserve">德阳市罗江区白马关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22.5" hidden="false" customHeight="false" outlineLevel="0" collapsed="false">
      <c r="A3" s="3" t="s">
        <v>0</v>
      </c>
    </row>
    <row r="4" customFormat="false" ht="30" hidden="false" customHeight="tru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8</v>
      </c>
      <c r="B4" s="37" t="s">
        <v>349</v>
      </c>
      <c r="C4" s="75" t="s">
        <v>35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0</v>
      </c>
      <c r="E5" s="100" t="s">
        <v>351</v>
      </c>
      <c r="F5" s="100"/>
      <c r="G5" s="100"/>
      <c r="H5" s="101" t="s">
        <v>24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2</v>
      </c>
      <c r="G6" s="84" t="s">
        <v>35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1.5</v>
      </c>
      <c r="D7" s="43" t="n">
        <v>0</v>
      </c>
      <c r="E7" s="43" t="n">
        <v>7.1</v>
      </c>
      <c r="F7" s="43" t="n">
        <v>0</v>
      </c>
      <c r="G7" s="44" t="n">
        <v>7.1</v>
      </c>
      <c r="H7" s="104" t="n">
        <v>4.4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.5</v>
      </c>
      <c r="D8" s="43"/>
      <c r="E8" s="43" t="n">
        <v>3.1</v>
      </c>
      <c r="F8" s="43"/>
      <c r="G8" s="44" t="n">
        <v>3.1</v>
      </c>
      <c r="H8" s="104" t="n">
        <v>2.4</v>
      </c>
    </row>
    <row r="9" customFormat="false" ht="14.25" hidden="false" customHeight="false" outlineLevel="0" collapsed="false">
      <c r="A9" s="41" t="s">
        <v>128</v>
      </c>
      <c r="B9" s="93" t="s">
        <v>0</v>
      </c>
      <c r="C9" s="45" t="n">
        <v>6</v>
      </c>
      <c r="D9" s="43"/>
      <c r="E9" s="43" t="n">
        <v>4</v>
      </c>
      <c r="F9" s="43"/>
      <c r="G9" s="44" t="n">
        <v>4</v>
      </c>
      <c r="H9" s="104" t="n">
        <v>2</v>
      </c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5</v>
      </c>
      <c r="F5" s="32" t="s">
        <v>59</v>
      </c>
      <c r="G5" s="32" t="s">
        <v>131</v>
      </c>
      <c r="H5" s="33" t="s">
        <v>13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 t="s">
        <v>128</v>
      </c>
      <c r="E12" s="42" t="s">
        <v>0</v>
      </c>
      <c r="F12" s="44" t="n">
        <v>0</v>
      </c>
      <c r="G12" s="45" t="n">
        <v>0</v>
      </c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8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8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0</v>
      </c>
      <c r="D15" s="41" t="s">
        <v>128</v>
      </c>
      <c r="E15" s="42" t="s">
        <v>91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4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5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 t="s">
        <v>116</v>
      </c>
      <c r="B18" s="41" t="s">
        <v>88</v>
      </c>
      <c r="C18" s="41" t="s">
        <v>117</v>
      </c>
      <c r="D18" s="41" t="s">
        <v>128</v>
      </c>
      <c r="E18" s="42" t="s">
        <v>118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4"/>
      <c r="G19" s="45"/>
      <c r="H1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7</v>
      </c>
    </row>
    <row r="2" customFormat="false" ht="22.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8</v>
      </c>
      <c r="B4" s="37" t="s">
        <v>349</v>
      </c>
      <c r="C4" s="75" t="s">
        <v>35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0</v>
      </c>
      <c r="E5" s="100" t="s">
        <v>351</v>
      </c>
      <c r="F5" s="100"/>
      <c r="G5" s="100"/>
      <c r="H5" s="101" t="s">
        <v>24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2</v>
      </c>
      <c r="G6" s="84" t="s">
        <v>35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 t="s">
        <v>128</v>
      </c>
      <c r="B9" s="93" t="s">
        <v>0</v>
      </c>
      <c r="C9" s="45" t="n">
        <v>0</v>
      </c>
      <c r="D9" s="43"/>
      <c r="E9" s="43" t="n">
        <v>0</v>
      </c>
      <c r="F9" s="43"/>
      <c r="G9" s="44" t="n">
        <v>0</v>
      </c>
      <c r="H9" s="104"/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9</v>
      </c>
    </row>
    <row r="2" customFormat="false" ht="22.5" hidden="false" customHeight="fals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5</v>
      </c>
      <c r="F5" s="32" t="s">
        <v>59</v>
      </c>
      <c r="G5" s="32" t="s">
        <v>131</v>
      </c>
      <c r="H5" s="33" t="s">
        <v>13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 t="s">
        <v>128</v>
      </c>
      <c r="E12" s="42" t="s">
        <v>0</v>
      </c>
      <c r="F12" s="44" t="n">
        <v>0</v>
      </c>
      <c r="G12" s="45" t="n">
        <v>0</v>
      </c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8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8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0</v>
      </c>
      <c r="D15" s="41" t="s">
        <v>128</v>
      </c>
      <c r="E15" s="42" t="s">
        <v>91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4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5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 t="s">
        <v>116</v>
      </c>
      <c r="B18" s="41" t="s">
        <v>88</v>
      </c>
      <c r="C18" s="41" t="s">
        <v>117</v>
      </c>
      <c r="D18" s="41" t="s">
        <v>128</v>
      </c>
      <c r="E18" s="42" t="s">
        <v>118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4"/>
      <c r="G19" s="45"/>
      <c r="H1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6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63</v>
      </c>
      <c r="B3" s="108" t="s">
        <v>364</v>
      </c>
      <c r="C3" s="108"/>
      <c r="D3" s="108"/>
      <c r="E3" s="109" t="s">
        <v>365</v>
      </c>
      <c r="F3" s="108" t="s">
        <v>366</v>
      </c>
      <c r="G3" s="108"/>
      <c r="H3" s="108"/>
      <c r="I3" s="108"/>
    </row>
    <row r="4" customFormat="false" ht="14.25" hidden="false" customHeight="false" outlineLevel="0" collapsed="false">
      <c r="A4" s="108"/>
      <c r="B4" s="108"/>
      <c r="C4" s="108"/>
      <c r="D4" s="108"/>
      <c r="E4" s="109"/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7</v>
      </c>
      <c r="C5" s="108" t="s">
        <v>368</v>
      </c>
      <c r="D5" s="108" t="s">
        <v>369</v>
      </c>
      <c r="E5" s="111"/>
      <c r="F5" s="112" t="s">
        <v>370</v>
      </c>
      <c r="G5" s="113" t="s">
        <v>371</v>
      </c>
      <c r="H5" s="112" t="s">
        <v>372</v>
      </c>
      <c r="I5" s="113" t="s">
        <v>373</v>
      </c>
    </row>
    <row r="6" customFormat="false" ht="14.25" hidden="false" customHeight="false" outlineLevel="0" collapsed="false">
      <c r="A6" s="114" t="s">
        <v>374</v>
      </c>
      <c r="B6" s="115" t="n">
        <v>280000</v>
      </c>
      <c r="C6" s="115" t="n">
        <v>280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75</v>
      </c>
      <c r="B7" s="118" t="n">
        <v>10000</v>
      </c>
      <c r="C7" s="115" t="n">
        <v>10000</v>
      </c>
      <c r="D7" s="115" t="n">
        <v>0</v>
      </c>
      <c r="E7" s="119" t="s">
        <v>376</v>
      </c>
      <c r="F7" s="119" t="s">
        <v>377</v>
      </c>
      <c r="G7" s="119" t="s">
        <v>378</v>
      </c>
      <c r="H7" s="119" t="s">
        <v>379</v>
      </c>
      <c r="I7" s="119" t="s">
        <v>380</v>
      </c>
    </row>
    <row r="8" customFormat="false" ht="14.25" hidden="false" customHeight="false" outlineLevel="0" collapsed="false">
      <c r="A8" s="117"/>
      <c r="B8" s="118"/>
      <c r="C8" s="118"/>
      <c r="D8" s="118"/>
      <c r="E8" s="119"/>
      <c r="F8" s="119"/>
      <c r="G8" s="119" t="s">
        <v>381</v>
      </c>
      <c r="H8" s="119" t="s">
        <v>382</v>
      </c>
      <c r="I8" s="119" t="s">
        <v>383</v>
      </c>
    </row>
    <row r="9" customFormat="false" ht="14.25" hidden="false" customHeight="false" outlineLevel="0" collapsed="false">
      <c r="A9" s="117"/>
      <c r="B9" s="118"/>
      <c r="C9" s="118"/>
      <c r="D9" s="118"/>
      <c r="E9" s="119"/>
      <c r="F9" s="119"/>
      <c r="G9" s="119" t="s">
        <v>384</v>
      </c>
      <c r="H9" s="119" t="s">
        <v>385</v>
      </c>
      <c r="I9" s="116" t="s">
        <v>386</v>
      </c>
    </row>
    <row r="10" customFormat="false" ht="14.25" hidden="false" customHeight="false" outlineLevel="0" collapsed="false">
      <c r="A10" s="117"/>
      <c r="B10" s="118"/>
      <c r="C10" s="118"/>
      <c r="D10" s="118"/>
      <c r="E10" s="119"/>
      <c r="F10" s="119"/>
      <c r="G10" s="119" t="s">
        <v>387</v>
      </c>
      <c r="H10" s="119" t="s">
        <v>388</v>
      </c>
      <c r="I10" s="119" t="s">
        <v>389</v>
      </c>
    </row>
    <row r="11" customFormat="false" ht="36" hidden="false" customHeight="true" outlineLevel="0" collapsed="false">
      <c r="A11" s="117"/>
      <c r="B11" s="118"/>
      <c r="C11" s="118"/>
      <c r="D11" s="118"/>
      <c r="E11" s="119"/>
      <c r="F11" s="119" t="s">
        <v>390</v>
      </c>
      <c r="G11" s="119" t="s">
        <v>391</v>
      </c>
      <c r="H11" s="119" t="s">
        <v>392</v>
      </c>
      <c r="I11" s="119" t="s">
        <v>393</v>
      </c>
    </row>
    <row r="12" customFormat="false" ht="24" hidden="false" customHeight="false" outlineLevel="0" collapsed="false">
      <c r="A12" s="117"/>
      <c r="B12" s="118"/>
      <c r="C12" s="118"/>
      <c r="D12" s="118"/>
      <c r="E12" s="119"/>
      <c r="F12" s="119"/>
      <c r="G12" s="119" t="s">
        <v>394</v>
      </c>
      <c r="H12" s="119" t="s">
        <v>395</v>
      </c>
      <c r="I12" s="119" t="s">
        <v>396</v>
      </c>
    </row>
    <row r="13" customFormat="false" ht="14.25" hidden="false" customHeight="false" outlineLevel="0" collapsed="false">
      <c r="A13" s="117"/>
      <c r="B13" s="118"/>
      <c r="C13" s="115"/>
      <c r="D13" s="115"/>
      <c r="E13" s="119"/>
      <c r="F13" s="119" t="s">
        <v>397</v>
      </c>
      <c r="G13" s="119" t="s">
        <v>397</v>
      </c>
      <c r="H13" s="119" t="s">
        <v>398</v>
      </c>
      <c r="I13" s="116" t="s">
        <v>399</v>
      </c>
    </row>
    <row r="14" customFormat="false" ht="36" hidden="false" customHeight="true" outlineLevel="0" collapsed="false">
      <c r="A14" s="117" t="s">
        <v>400</v>
      </c>
      <c r="B14" s="115" t="n">
        <v>20000</v>
      </c>
      <c r="C14" s="115" t="n">
        <v>20000</v>
      </c>
      <c r="D14" s="115"/>
      <c r="E14" s="119" t="s">
        <v>401</v>
      </c>
      <c r="F14" s="119" t="s">
        <v>377</v>
      </c>
      <c r="G14" s="119" t="s">
        <v>378</v>
      </c>
      <c r="H14" s="119" t="s">
        <v>402</v>
      </c>
      <c r="I14" s="119" t="s">
        <v>403</v>
      </c>
    </row>
    <row r="15" customFormat="false" ht="24" hidden="false" customHeight="false" outlineLevel="0" collapsed="false">
      <c r="A15" s="117"/>
      <c r="B15" s="115"/>
      <c r="C15" s="115"/>
      <c r="D15" s="115"/>
      <c r="E15" s="119"/>
      <c r="F15" s="119"/>
      <c r="G15" s="119" t="s">
        <v>381</v>
      </c>
      <c r="H15" s="119" t="s">
        <v>404</v>
      </c>
      <c r="I15" s="119" t="s">
        <v>405</v>
      </c>
    </row>
    <row r="16" customFormat="false" ht="14.25" hidden="false" customHeight="false" outlineLevel="0" collapsed="false">
      <c r="A16" s="117"/>
      <c r="B16" s="115"/>
      <c r="C16" s="115"/>
      <c r="D16" s="115"/>
      <c r="E16" s="119"/>
      <c r="F16" s="119"/>
      <c r="G16" s="119" t="s">
        <v>384</v>
      </c>
      <c r="H16" s="119" t="s">
        <v>385</v>
      </c>
      <c r="I16" s="119" t="s">
        <v>406</v>
      </c>
    </row>
    <row r="17" customFormat="false" ht="14.25" hidden="false" customHeight="false" outlineLevel="0" collapsed="false">
      <c r="A17" s="117"/>
      <c r="B17" s="115"/>
      <c r="C17" s="115"/>
      <c r="D17" s="115"/>
      <c r="E17" s="119"/>
      <c r="F17" s="119"/>
      <c r="G17" s="119" t="s">
        <v>387</v>
      </c>
      <c r="H17" s="119" t="s">
        <v>230</v>
      </c>
      <c r="I17" s="119" t="s">
        <v>407</v>
      </c>
    </row>
    <row r="18" customFormat="false" ht="36" hidden="false" customHeight="true" outlineLevel="0" collapsed="false">
      <c r="A18" s="117"/>
      <c r="B18" s="115"/>
      <c r="C18" s="115"/>
      <c r="D18" s="115"/>
      <c r="E18" s="119"/>
      <c r="F18" s="119" t="s">
        <v>390</v>
      </c>
      <c r="G18" s="119" t="s">
        <v>391</v>
      </c>
      <c r="H18" s="119" t="s">
        <v>408</v>
      </c>
      <c r="I18" s="119" t="s">
        <v>409</v>
      </c>
    </row>
    <row r="19" customFormat="false" ht="24" hidden="false" customHeight="false" outlineLevel="0" collapsed="false">
      <c r="A19" s="117"/>
      <c r="B19" s="115"/>
      <c r="C19" s="115"/>
      <c r="D19" s="115"/>
      <c r="E19" s="119"/>
      <c r="F19" s="119"/>
      <c r="G19" s="119" t="s">
        <v>394</v>
      </c>
      <c r="H19" s="119" t="s">
        <v>410</v>
      </c>
      <c r="I19" s="119" t="s">
        <v>411</v>
      </c>
    </row>
    <row r="20" customFormat="false" ht="24" hidden="false" customHeight="false" outlineLevel="0" collapsed="false">
      <c r="A20" s="117"/>
      <c r="B20" s="115"/>
      <c r="C20" s="115"/>
      <c r="D20" s="115"/>
      <c r="E20" s="119"/>
      <c r="F20" s="119" t="s">
        <v>397</v>
      </c>
      <c r="G20" s="119" t="s">
        <v>412</v>
      </c>
      <c r="H20" s="119" t="s">
        <v>398</v>
      </c>
      <c r="I20" s="116" t="s">
        <v>399</v>
      </c>
    </row>
    <row r="21" customFormat="false" ht="24" hidden="false" customHeight="true" outlineLevel="0" collapsed="false">
      <c r="A21" s="117" t="s">
        <v>413</v>
      </c>
      <c r="B21" s="120" t="n">
        <v>20000</v>
      </c>
      <c r="C21" s="121" t="n">
        <v>20000</v>
      </c>
      <c r="D21" s="115"/>
      <c r="E21" s="119" t="s">
        <v>414</v>
      </c>
      <c r="F21" s="119" t="s">
        <v>377</v>
      </c>
      <c r="G21" s="119" t="s">
        <v>378</v>
      </c>
      <c r="H21" s="119" t="s">
        <v>415</v>
      </c>
      <c r="I21" s="116" t="s">
        <v>416</v>
      </c>
    </row>
    <row r="22" customFormat="false" ht="24" hidden="false" customHeight="false" outlineLevel="0" collapsed="false">
      <c r="A22" s="117"/>
      <c r="B22" s="120"/>
      <c r="C22" s="121"/>
      <c r="D22" s="115"/>
      <c r="E22" s="119"/>
      <c r="F22" s="119"/>
      <c r="G22" s="119" t="s">
        <v>381</v>
      </c>
      <c r="H22" s="119" t="s">
        <v>417</v>
      </c>
      <c r="I22" s="119" t="s">
        <v>418</v>
      </c>
    </row>
    <row r="23" customFormat="false" ht="24" hidden="false" customHeight="false" outlineLevel="0" collapsed="false">
      <c r="A23" s="117"/>
      <c r="B23" s="120"/>
      <c r="C23" s="121"/>
      <c r="D23" s="115"/>
      <c r="E23" s="119"/>
      <c r="F23" s="119"/>
      <c r="G23" s="119" t="s">
        <v>384</v>
      </c>
      <c r="H23" s="119" t="s">
        <v>419</v>
      </c>
      <c r="I23" s="119" t="s">
        <v>420</v>
      </c>
    </row>
    <row r="24" customFormat="false" ht="14.25" hidden="false" customHeight="false" outlineLevel="0" collapsed="false">
      <c r="A24" s="117"/>
      <c r="B24" s="120"/>
      <c r="C24" s="121"/>
      <c r="D24" s="115"/>
      <c r="E24" s="119"/>
      <c r="F24" s="119"/>
      <c r="G24" s="119" t="s">
        <v>387</v>
      </c>
      <c r="H24" s="119" t="s">
        <v>421</v>
      </c>
      <c r="I24" s="119" t="s">
        <v>422</v>
      </c>
    </row>
    <row r="25" customFormat="false" ht="36" hidden="false" customHeight="true" outlineLevel="0" collapsed="false">
      <c r="A25" s="117"/>
      <c r="B25" s="120"/>
      <c r="C25" s="121"/>
      <c r="D25" s="115"/>
      <c r="E25" s="119"/>
      <c r="F25" s="119" t="s">
        <v>390</v>
      </c>
      <c r="G25" s="119" t="s">
        <v>391</v>
      </c>
      <c r="H25" s="119" t="s">
        <v>423</v>
      </c>
      <c r="I25" s="119" t="s">
        <v>424</v>
      </c>
    </row>
    <row r="26" customFormat="false" ht="24" hidden="false" customHeight="false" outlineLevel="0" collapsed="false">
      <c r="A26" s="117"/>
      <c r="B26" s="120"/>
      <c r="C26" s="121"/>
      <c r="D26" s="115"/>
      <c r="E26" s="119"/>
      <c r="F26" s="119"/>
      <c r="G26" s="119" t="s">
        <v>394</v>
      </c>
      <c r="H26" s="119" t="s">
        <v>425</v>
      </c>
      <c r="I26" s="119" t="s">
        <v>411</v>
      </c>
    </row>
    <row r="27" customFormat="false" ht="14.25" hidden="false" customHeight="false" outlineLevel="0" collapsed="false">
      <c r="A27" s="117"/>
      <c r="B27" s="120"/>
      <c r="C27" s="121"/>
      <c r="D27" s="115"/>
      <c r="E27" s="119"/>
      <c r="F27" s="119" t="s">
        <v>397</v>
      </c>
      <c r="G27" s="119" t="s">
        <v>397</v>
      </c>
      <c r="H27" s="119" t="s">
        <v>398</v>
      </c>
      <c r="I27" s="116" t="s">
        <v>399</v>
      </c>
    </row>
    <row r="28" customFormat="false" ht="48" hidden="false" customHeight="true" outlineLevel="0" collapsed="false">
      <c r="A28" s="117" t="s">
        <v>426</v>
      </c>
      <c r="B28" s="115" t="n">
        <v>60000</v>
      </c>
      <c r="C28" s="115" t="n">
        <v>60000</v>
      </c>
      <c r="D28" s="115"/>
      <c r="E28" s="119" t="s">
        <v>427</v>
      </c>
      <c r="F28" s="119" t="s">
        <v>377</v>
      </c>
      <c r="G28" s="119" t="s">
        <v>378</v>
      </c>
      <c r="H28" s="119" t="s">
        <v>428</v>
      </c>
      <c r="I28" s="119" t="s">
        <v>429</v>
      </c>
    </row>
    <row r="29" customFormat="false" ht="24" hidden="false" customHeight="false" outlineLevel="0" collapsed="false">
      <c r="A29" s="117"/>
      <c r="B29" s="115"/>
      <c r="C29" s="115"/>
      <c r="D29" s="115"/>
      <c r="E29" s="119"/>
      <c r="F29" s="119"/>
      <c r="G29" s="119" t="s">
        <v>381</v>
      </c>
      <c r="H29" s="119" t="s">
        <v>430</v>
      </c>
      <c r="I29" s="122" t="n">
        <v>1</v>
      </c>
    </row>
    <row r="30" customFormat="false" ht="14.25" hidden="false" customHeight="false" outlineLevel="0" collapsed="false">
      <c r="A30" s="117"/>
      <c r="B30" s="115"/>
      <c r="C30" s="115"/>
      <c r="D30" s="115"/>
      <c r="E30" s="119"/>
      <c r="F30" s="119"/>
      <c r="G30" s="119" t="s">
        <v>384</v>
      </c>
      <c r="H30" s="119" t="s">
        <v>385</v>
      </c>
      <c r="I30" s="116" t="s">
        <v>386</v>
      </c>
    </row>
    <row r="31" customFormat="false" ht="24" hidden="false" customHeight="false" outlineLevel="0" collapsed="false">
      <c r="A31" s="117"/>
      <c r="B31" s="115"/>
      <c r="C31" s="115"/>
      <c r="D31" s="115"/>
      <c r="E31" s="119"/>
      <c r="F31" s="119"/>
      <c r="G31" s="119" t="s">
        <v>387</v>
      </c>
      <c r="H31" s="119" t="s">
        <v>431</v>
      </c>
      <c r="I31" s="119" t="s">
        <v>432</v>
      </c>
    </row>
    <row r="32" customFormat="false" ht="24" hidden="false" customHeight="true" outlineLevel="0" collapsed="false">
      <c r="A32" s="117"/>
      <c r="B32" s="115"/>
      <c r="C32" s="115"/>
      <c r="D32" s="115"/>
      <c r="E32" s="119"/>
      <c r="F32" s="119" t="s">
        <v>390</v>
      </c>
      <c r="G32" s="119" t="s">
        <v>391</v>
      </c>
      <c r="H32" s="119" t="s">
        <v>433</v>
      </c>
      <c r="I32" s="119" t="s">
        <v>434</v>
      </c>
    </row>
    <row r="33" customFormat="false" ht="14.25" hidden="false" customHeight="false" outlineLevel="0" collapsed="false">
      <c r="A33" s="117"/>
      <c r="B33" s="115"/>
      <c r="C33" s="115"/>
      <c r="D33" s="115"/>
      <c r="E33" s="119"/>
      <c r="F33" s="119"/>
      <c r="G33" s="119" t="s">
        <v>394</v>
      </c>
      <c r="H33" s="119" t="s">
        <v>435</v>
      </c>
      <c r="I33" s="119" t="s">
        <v>411</v>
      </c>
    </row>
    <row r="34" customFormat="false" ht="14.25" hidden="false" customHeight="false" outlineLevel="0" collapsed="false">
      <c r="A34" s="117"/>
      <c r="B34" s="115"/>
      <c r="C34" s="115"/>
      <c r="D34" s="115"/>
      <c r="E34" s="119"/>
      <c r="F34" s="119" t="s">
        <v>397</v>
      </c>
      <c r="G34" s="119" t="s">
        <v>397</v>
      </c>
      <c r="H34" s="119" t="s">
        <v>398</v>
      </c>
      <c r="I34" s="116" t="s">
        <v>399</v>
      </c>
    </row>
    <row r="35" customFormat="false" ht="24" hidden="false" customHeight="true" outlineLevel="0" collapsed="false">
      <c r="A35" s="117" t="s">
        <v>436</v>
      </c>
      <c r="B35" s="115" t="n">
        <v>160000</v>
      </c>
      <c r="C35" s="115" t="n">
        <v>160000</v>
      </c>
      <c r="D35" s="115"/>
      <c r="E35" s="119" t="s">
        <v>437</v>
      </c>
      <c r="F35" s="119" t="s">
        <v>377</v>
      </c>
      <c r="G35" s="119" t="s">
        <v>378</v>
      </c>
      <c r="H35" s="116" t="s">
        <v>438</v>
      </c>
      <c r="I35" s="119" t="s">
        <v>439</v>
      </c>
    </row>
    <row r="36" customFormat="false" ht="24" hidden="false" customHeight="false" outlineLevel="0" collapsed="false">
      <c r="A36" s="117"/>
      <c r="B36" s="115"/>
      <c r="C36" s="115"/>
      <c r="D36" s="115"/>
      <c r="E36" s="119"/>
      <c r="F36" s="119"/>
      <c r="G36" s="119" t="s">
        <v>381</v>
      </c>
      <c r="H36" s="119" t="s">
        <v>440</v>
      </c>
      <c r="I36" s="119" t="s">
        <v>441</v>
      </c>
    </row>
    <row r="37" customFormat="false" ht="14.25" hidden="false" customHeight="false" outlineLevel="0" collapsed="false">
      <c r="A37" s="117"/>
      <c r="B37" s="115"/>
      <c r="C37" s="115"/>
      <c r="D37" s="115"/>
      <c r="E37" s="119"/>
      <c r="F37" s="119"/>
      <c r="G37" s="119" t="s">
        <v>384</v>
      </c>
      <c r="H37" s="119" t="s">
        <v>385</v>
      </c>
      <c r="I37" s="116" t="s">
        <v>386</v>
      </c>
    </row>
    <row r="38" customFormat="false" ht="24" hidden="false" customHeight="false" outlineLevel="0" collapsed="false">
      <c r="A38" s="117"/>
      <c r="B38" s="115"/>
      <c r="C38" s="115"/>
      <c r="D38" s="115"/>
      <c r="E38" s="119"/>
      <c r="F38" s="119"/>
      <c r="G38" s="119" t="s">
        <v>387</v>
      </c>
      <c r="H38" s="119" t="s">
        <v>442</v>
      </c>
      <c r="I38" s="119" t="s">
        <v>443</v>
      </c>
    </row>
    <row r="39" customFormat="false" ht="36" hidden="false" customHeight="true" outlineLevel="0" collapsed="false">
      <c r="A39" s="117"/>
      <c r="B39" s="115"/>
      <c r="C39" s="115"/>
      <c r="D39" s="115"/>
      <c r="E39" s="119"/>
      <c r="F39" s="119" t="s">
        <v>390</v>
      </c>
      <c r="G39" s="119" t="s">
        <v>391</v>
      </c>
      <c r="H39" s="119" t="s">
        <v>444</v>
      </c>
      <c r="I39" s="119" t="s">
        <v>445</v>
      </c>
    </row>
    <row r="40" customFormat="false" ht="24" hidden="false" customHeight="false" outlineLevel="0" collapsed="false">
      <c r="A40" s="117"/>
      <c r="B40" s="115"/>
      <c r="C40" s="115"/>
      <c r="D40" s="115"/>
      <c r="E40" s="119"/>
      <c r="F40" s="119"/>
      <c r="G40" s="119" t="s">
        <v>394</v>
      </c>
      <c r="H40" s="119" t="s">
        <v>446</v>
      </c>
      <c r="I40" s="119" t="s">
        <v>411</v>
      </c>
    </row>
    <row r="41" customFormat="false" ht="14.25" hidden="false" customHeight="false" outlineLevel="0" collapsed="false">
      <c r="A41" s="117"/>
      <c r="B41" s="115"/>
      <c r="C41" s="115"/>
      <c r="D41" s="115"/>
      <c r="E41" s="119"/>
      <c r="F41" s="119" t="s">
        <v>397</v>
      </c>
      <c r="G41" s="119" t="s">
        <v>397</v>
      </c>
      <c r="H41" s="119" t="s">
        <v>398</v>
      </c>
      <c r="I41" s="116" t="s">
        <v>399</v>
      </c>
    </row>
    <row r="42" customFormat="false" ht="14.25" hidden="false" customHeight="true" outlineLevel="0" collapsed="false">
      <c r="A42" s="117" t="s">
        <v>447</v>
      </c>
      <c r="B42" s="115" t="n">
        <v>10000</v>
      </c>
      <c r="C42" s="115" t="n">
        <v>10000</v>
      </c>
      <c r="D42" s="115"/>
      <c r="E42" s="119" t="s">
        <v>448</v>
      </c>
      <c r="F42" s="119" t="s">
        <v>377</v>
      </c>
      <c r="G42" s="119" t="s">
        <v>378</v>
      </c>
      <c r="H42" s="119" t="s">
        <v>449</v>
      </c>
      <c r="I42" s="119" t="s">
        <v>450</v>
      </c>
    </row>
    <row r="43" customFormat="false" ht="24" hidden="false" customHeight="false" outlineLevel="0" collapsed="false">
      <c r="A43" s="117"/>
      <c r="B43" s="115"/>
      <c r="C43" s="115"/>
      <c r="D43" s="115"/>
      <c r="E43" s="119"/>
      <c r="F43" s="119"/>
      <c r="G43" s="119" t="s">
        <v>381</v>
      </c>
      <c r="H43" s="119" t="s">
        <v>451</v>
      </c>
      <c r="I43" s="119" t="s">
        <v>452</v>
      </c>
    </row>
    <row r="44" customFormat="false" ht="14.25" hidden="false" customHeight="false" outlineLevel="0" collapsed="false">
      <c r="A44" s="117"/>
      <c r="B44" s="115"/>
      <c r="C44" s="115"/>
      <c r="D44" s="115"/>
      <c r="E44" s="119"/>
      <c r="F44" s="119"/>
      <c r="G44" s="119" t="s">
        <v>384</v>
      </c>
      <c r="H44" s="119" t="s">
        <v>453</v>
      </c>
      <c r="I44" s="116" t="s">
        <v>454</v>
      </c>
    </row>
    <row r="45" customFormat="false" ht="14.25" hidden="false" customHeight="false" outlineLevel="0" collapsed="false">
      <c r="A45" s="117"/>
      <c r="B45" s="115"/>
      <c r="C45" s="115"/>
      <c r="D45" s="115"/>
      <c r="E45" s="119"/>
      <c r="F45" s="119"/>
      <c r="G45" s="119" t="s">
        <v>387</v>
      </c>
      <c r="H45" s="119" t="s">
        <v>455</v>
      </c>
      <c r="I45" s="119" t="s">
        <v>456</v>
      </c>
    </row>
    <row r="46" customFormat="false" ht="24" hidden="false" customHeight="true" outlineLevel="0" collapsed="false">
      <c r="A46" s="117"/>
      <c r="B46" s="115"/>
      <c r="C46" s="115"/>
      <c r="D46" s="115"/>
      <c r="E46" s="119"/>
      <c r="F46" s="119" t="s">
        <v>390</v>
      </c>
      <c r="G46" s="119" t="s">
        <v>391</v>
      </c>
      <c r="H46" s="119" t="s">
        <v>457</v>
      </c>
      <c r="I46" s="119" t="s">
        <v>458</v>
      </c>
    </row>
    <row r="47" customFormat="false" ht="14.25" hidden="false" customHeight="false" outlineLevel="0" collapsed="false">
      <c r="A47" s="117"/>
      <c r="B47" s="115"/>
      <c r="C47" s="115"/>
      <c r="D47" s="115"/>
      <c r="E47" s="119"/>
      <c r="F47" s="119"/>
      <c r="G47" s="119" t="s">
        <v>394</v>
      </c>
      <c r="H47" s="119" t="s">
        <v>449</v>
      </c>
      <c r="I47" s="119" t="s">
        <v>411</v>
      </c>
    </row>
    <row r="48" customFormat="false" ht="14.25" hidden="false" customHeight="false" outlineLevel="0" collapsed="false">
      <c r="A48" s="117"/>
      <c r="B48" s="115"/>
      <c r="C48" s="115"/>
      <c r="D48" s="115"/>
      <c r="E48" s="119"/>
      <c r="F48" s="119" t="s">
        <v>397</v>
      </c>
      <c r="G48" s="119" t="s">
        <v>397</v>
      </c>
      <c r="H48" s="119" t="s">
        <v>398</v>
      </c>
      <c r="I48" s="116" t="s">
        <v>399</v>
      </c>
    </row>
  </sheetData>
  <mergeCells count="43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48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7"/>
    <mergeCell ref="B21:B27"/>
    <mergeCell ref="C21:C27"/>
    <mergeCell ref="E21:E27"/>
    <mergeCell ref="F21:F24"/>
    <mergeCell ref="F25:F26"/>
    <mergeCell ref="A28:A34"/>
    <mergeCell ref="B28:B34"/>
    <mergeCell ref="C28:C34"/>
    <mergeCell ref="E28:E34"/>
    <mergeCell ref="F28:F31"/>
    <mergeCell ref="F32:F33"/>
    <mergeCell ref="A35:A41"/>
    <mergeCell ref="B35:B41"/>
    <mergeCell ref="C35:C41"/>
    <mergeCell ref="E35:E41"/>
    <mergeCell ref="F35:F38"/>
    <mergeCell ref="F39:F40"/>
    <mergeCell ref="A42:A48"/>
    <mergeCell ref="B42:B48"/>
    <mergeCell ref="C42:C48"/>
    <mergeCell ref="E42:E48"/>
    <mergeCell ref="F42:F45"/>
    <mergeCell ref="F46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4"/>
    </row>
    <row r="2" customFormat="false" ht="18.75" hidden="false" customHeight="false" outlineLevel="0" collapsed="false">
      <c r="A2" s="125" t="s">
        <v>45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</row>
    <row r="3" customFormat="false" ht="14.25" hidden="false" customHeight="false" outlineLevel="0" collapsed="false">
      <c r="A3" s="126" t="s">
        <v>4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7" t="s">
        <v>6</v>
      </c>
    </row>
    <row r="4" customFormat="false" ht="14.25" hidden="false" customHeight="false" outlineLevel="0" collapsed="false">
      <c r="A4" s="128" t="s">
        <v>461</v>
      </c>
      <c r="B4" s="128"/>
      <c r="C4" s="128"/>
      <c r="D4" s="129" t="s">
        <v>216</v>
      </c>
      <c r="E4" s="130" t="s">
        <v>176</v>
      </c>
      <c r="F4" s="131" t="s">
        <v>462</v>
      </c>
      <c r="G4" s="131"/>
      <c r="H4" s="131"/>
      <c r="I4" s="131"/>
      <c r="J4" s="131"/>
      <c r="K4" s="131" t="s">
        <v>463</v>
      </c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 t="s">
        <v>464</v>
      </c>
      <c r="W4" s="131"/>
      <c r="X4" s="131"/>
      <c r="Y4" s="131"/>
      <c r="Z4" s="131"/>
      <c r="AA4" s="131"/>
      <c r="AB4" s="131"/>
      <c r="AC4" s="131"/>
      <c r="AD4" s="131" t="s">
        <v>465</v>
      </c>
      <c r="AE4" s="131"/>
      <c r="AF4" s="131"/>
      <c r="AG4" s="131"/>
      <c r="AH4" s="131"/>
      <c r="AI4" s="131"/>
      <c r="AJ4" s="131"/>
      <c r="AK4" s="131" t="s">
        <v>466</v>
      </c>
      <c r="AL4" s="131"/>
      <c r="AM4" s="131"/>
      <c r="AN4" s="131"/>
      <c r="AO4" s="131" t="s">
        <v>467</v>
      </c>
      <c r="AP4" s="131"/>
      <c r="AQ4" s="131"/>
      <c r="AR4" s="131" t="s">
        <v>468</v>
      </c>
      <c r="AS4" s="131"/>
      <c r="AT4" s="131"/>
      <c r="AU4" s="131"/>
      <c r="AV4" s="131" t="s">
        <v>469</v>
      </c>
      <c r="AW4" s="131"/>
      <c r="AX4" s="131"/>
      <c r="AY4" s="131" t="s">
        <v>213</v>
      </c>
      <c r="AZ4" s="131"/>
      <c r="BA4" s="131"/>
      <c r="BB4" s="131"/>
      <c r="BC4" s="131"/>
      <c r="BD4" s="131"/>
      <c r="BE4" s="131" t="s">
        <v>470</v>
      </c>
      <c r="BF4" s="131"/>
      <c r="BG4" s="131"/>
      <c r="BH4" s="131" t="s">
        <v>214</v>
      </c>
      <c r="BI4" s="131"/>
      <c r="BJ4" s="131"/>
      <c r="BK4" s="131"/>
      <c r="BL4" s="131"/>
      <c r="BM4" s="131" t="s">
        <v>471</v>
      </c>
      <c r="BN4" s="131"/>
      <c r="BO4" s="131"/>
      <c r="BP4" s="132" t="s">
        <v>472</v>
      </c>
      <c r="BQ4" s="132"/>
      <c r="BR4" s="132"/>
      <c r="BS4" s="132"/>
      <c r="BT4" s="132"/>
      <c r="BU4" s="132" t="s">
        <v>473</v>
      </c>
      <c r="BV4" s="132"/>
      <c r="BW4" s="132"/>
      <c r="BX4" s="132" t="s">
        <v>474</v>
      </c>
      <c r="BY4" s="132"/>
      <c r="BZ4" s="132"/>
      <c r="CA4" s="132"/>
      <c r="CB4" s="132"/>
    </row>
    <row r="5" customFormat="false" ht="14.25" hidden="false" customHeight="true" outlineLevel="0" collapsed="false">
      <c r="A5" s="133" t="s">
        <v>79</v>
      </c>
      <c r="B5" s="133" t="s">
        <v>80</v>
      </c>
      <c r="C5" s="134" t="s">
        <v>81</v>
      </c>
      <c r="D5" s="129"/>
      <c r="E5" s="129"/>
      <c r="F5" s="129" t="s">
        <v>74</v>
      </c>
      <c r="G5" s="135" t="s">
        <v>475</v>
      </c>
      <c r="H5" s="135" t="s">
        <v>476</v>
      </c>
      <c r="I5" s="135" t="s">
        <v>227</v>
      </c>
      <c r="J5" s="135" t="s">
        <v>229</v>
      </c>
      <c r="K5" s="135" t="s">
        <v>74</v>
      </c>
      <c r="L5" s="135" t="s">
        <v>388</v>
      </c>
      <c r="M5" s="135" t="s">
        <v>243</v>
      </c>
      <c r="N5" s="135" t="s">
        <v>244</v>
      </c>
      <c r="O5" s="135" t="s">
        <v>477</v>
      </c>
      <c r="P5" s="135" t="s">
        <v>250</v>
      </c>
      <c r="Q5" s="135" t="s">
        <v>245</v>
      </c>
      <c r="R5" s="135" t="s">
        <v>240</v>
      </c>
      <c r="S5" s="136" t="s">
        <v>253</v>
      </c>
      <c r="T5" s="136" t="s">
        <v>241</v>
      </c>
      <c r="U5" s="135" t="s">
        <v>256</v>
      </c>
      <c r="V5" s="135" t="s">
        <v>74</v>
      </c>
      <c r="W5" s="135" t="s">
        <v>272</v>
      </c>
      <c r="X5" s="135" t="s">
        <v>275</v>
      </c>
      <c r="Y5" s="135" t="s">
        <v>283</v>
      </c>
      <c r="Z5" s="135" t="s">
        <v>478</v>
      </c>
      <c r="AA5" s="135" t="s">
        <v>479</v>
      </c>
      <c r="AB5" s="135" t="s">
        <v>276</v>
      </c>
      <c r="AC5" s="136" t="s">
        <v>287</v>
      </c>
      <c r="AD5" s="135" t="s">
        <v>74</v>
      </c>
      <c r="AE5" s="135" t="s">
        <v>272</v>
      </c>
      <c r="AF5" s="135" t="s">
        <v>275</v>
      </c>
      <c r="AG5" s="135" t="s">
        <v>283</v>
      </c>
      <c r="AH5" s="135" t="s">
        <v>479</v>
      </c>
      <c r="AI5" s="135" t="s">
        <v>276</v>
      </c>
      <c r="AJ5" s="135" t="s">
        <v>287</v>
      </c>
      <c r="AK5" s="135" t="s">
        <v>74</v>
      </c>
      <c r="AL5" s="135" t="s">
        <v>211</v>
      </c>
      <c r="AM5" s="135" t="s">
        <v>212</v>
      </c>
      <c r="AN5" s="135" t="s">
        <v>480</v>
      </c>
      <c r="AO5" s="129" t="s">
        <v>74</v>
      </c>
      <c r="AP5" s="135" t="s">
        <v>481</v>
      </c>
      <c r="AQ5" s="135" t="s">
        <v>481</v>
      </c>
      <c r="AR5" s="135" t="s">
        <v>74</v>
      </c>
      <c r="AS5" s="135" t="s">
        <v>482</v>
      </c>
      <c r="AT5" s="135" t="s">
        <v>483</v>
      </c>
      <c r="AU5" s="135" t="s">
        <v>484</v>
      </c>
      <c r="AV5" s="135" t="s">
        <v>74</v>
      </c>
      <c r="AW5" s="135" t="s">
        <v>485</v>
      </c>
      <c r="AX5" s="135" t="s">
        <v>486</v>
      </c>
      <c r="AY5" s="135" t="s">
        <v>74</v>
      </c>
      <c r="AZ5" s="135" t="s">
        <v>487</v>
      </c>
      <c r="BA5" s="135" t="s">
        <v>264</v>
      </c>
      <c r="BB5" s="135" t="s">
        <v>266</v>
      </c>
      <c r="BC5" s="136" t="s">
        <v>488</v>
      </c>
      <c r="BD5" s="135" t="s">
        <v>489</v>
      </c>
      <c r="BE5" s="135" t="s">
        <v>74</v>
      </c>
      <c r="BF5" s="135" t="s">
        <v>490</v>
      </c>
      <c r="BG5" s="135" t="s">
        <v>491</v>
      </c>
      <c r="BH5" s="135" t="s">
        <v>74</v>
      </c>
      <c r="BI5" s="135" t="s">
        <v>268</v>
      </c>
      <c r="BJ5" s="135" t="s">
        <v>269</v>
      </c>
      <c r="BK5" s="135" t="s">
        <v>270</v>
      </c>
      <c r="BL5" s="135" t="s">
        <v>271</v>
      </c>
      <c r="BM5" s="129" t="s">
        <v>74</v>
      </c>
      <c r="BN5" s="136" t="s">
        <v>492</v>
      </c>
      <c r="BO5" s="136" t="s">
        <v>493</v>
      </c>
      <c r="BP5" s="130" t="s">
        <v>74</v>
      </c>
      <c r="BQ5" s="136" t="s">
        <v>494</v>
      </c>
      <c r="BR5" s="136" t="s">
        <v>495</v>
      </c>
      <c r="BS5" s="136" t="s">
        <v>496</v>
      </c>
      <c r="BT5" s="136" t="s">
        <v>497</v>
      </c>
      <c r="BU5" s="130" t="s">
        <v>74</v>
      </c>
      <c r="BV5" s="130" t="s">
        <v>498</v>
      </c>
      <c r="BW5" s="130" t="s">
        <v>499</v>
      </c>
      <c r="BX5" s="136" t="s">
        <v>74</v>
      </c>
      <c r="BY5" s="136" t="s">
        <v>500</v>
      </c>
      <c r="BZ5" s="136" t="s">
        <v>501</v>
      </c>
      <c r="CA5" s="136" t="s">
        <v>502</v>
      </c>
      <c r="CB5" s="136" t="s">
        <v>474</v>
      </c>
    </row>
    <row r="6" customFormat="false" ht="14.25" hidden="false" customHeight="false" outlineLevel="0" collapsed="false">
      <c r="A6" s="133"/>
      <c r="B6" s="133"/>
      <c r="C6" s="134"/>
      <c r="D6" s="129"/>
      <c r="E6" s="129"/>
      <c r="F6" s="129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  <c r="T6" s="136"/>
      <c r="U6" s="135"/>
      <c r="V6" s="135"/>
      <c r="W6" s="135"/>
      <c r="X6" s="135"/>
      <c r="Y6" s="135"/>
      <c r="Z6" s="135"/>
      <c r="AA6" s="135"/>
      <c r="AB6" s="135"/>
      <c r="AC6" s="136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29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6"/>
      <c r="BD6" s="135"/>
      <c r="BE6" s="135"/>
      <c r="BF6" s="135"/>
      <c r="BG6" s="135"/>
      <c r="BH6" s="135"/>
      <c r="BI6" s="135"/>
      <c r="BJ6" s="135"/>
      <c r="BK6" s="135"/>
      <c r="BL6" s="135"/>
      <c r="BM6" s="129"/>
      <c r="BN6" s="136"/>
      <c r="BO6" s="136"/>
      <c r="BP6" s="130"/>
      <c r="BQ6" s="136"/>
      <c r="BR6" s="136"/>
      <c r="BS6" s="136"/>
      <c r="BT6" s="136"/>
      <c r="BU6" s="130"/>
      <c r="BV6" s="130"/>
      <c r="BW6" s="130"/>
      <c r="BX6" s="136"/>
      <c r="BY6" s="136"/>
      <c r="BZ6" s="136"/>
      <c r="CA6" s="136"/>
      <c r="CB6" s="136"/>
    </row>
    <row r="7" customFormat="false" ht="14.25" hidden="false" customHeight="false" outlineLevel="0" collapsed="false">
      <c r="A7" s="137" t="s">
        <v>503</v>
      </c>
      <c r="B7" s="137" t="s">
        <v>503</v>
      </c>
      <c r="C7" s="137" t="s">
        <v>503</v>
      </c>
      <c r="D7" s="138" t="s">
        <v>503</v>
      </c>
      <c r="E7" s="139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39" t="n">
        <v>15</v>
      </c>
      <c r="T7" s="139" t="n">
        <v>16</v>
      </c>
      <c r="U7" s="139" t="n">
        <v>17</v>
      </c>
      <c r="V7" s="140" t="n">
        <v>18</v>
      </c>
      <c r="W7" s="140" t="n">
        <v>19</v>
      </c>
      <c r="X7" s="140" t="n">
        <v>20</v>
      </c>
      <c r="Y7" s="140" t="n">
        <v>21</v>
      </c>
      <c r="Z7" s="140" t="n">
        <v>22</v>
      </c>
      <c r="AA7" s="140" t="n">
        <v>23</v>
      </c>
      <c r="AB7" s="140" t="n">
        <v>24</v>
      </c>
      <c r="AC7" s="140" t="n">
        <v>25</v>
      </c>
      <c r="AD7" s="140" t="n">
        <v>26</v>
      </c>
      <c r="AE7" s="140" t="n">
        <v>27</v>
      </c>
      <c r="AF7" s="140" t="n">
        <v>28</v>
      </c>
      <c r="AG7" s="140" t="n">
        <v>29</v>
      </c>
      <c r="AH7" s="140" t="n">
        <v>30</v>
      </c>
      <c r="AI7" s="140" t="n">
        <v>31</v>
      </c>
      <c r="AJ7" s="140" t="n">
        <v>32</v>
      </c>
      <c r="AK7" s="140" t="n">
        <v>33</v>
      </c>
      <c r="AL7" s="140" t="n">
        <v>34</v>
      </c>
      <c r="AM7" s="140" t="n">
        <v>35</v>
      </c>
      <c r="AN7" s="140" t="n">
        <v>36</v>
      </c>
      <c r="AO7" s="140" t="n">
        <v>37</v>
      </c>
      <c r="AP7" s="140" t="n">
        <v>38</v>
      </c>
      <c r="AQ7" s="140" t="n">
        <v>39</v>
      </c>
      <c r="AR7" s="140" t="n">
        <v>40</v>
      </c>
      <c r="AS7" s="140" t="n">
        <v>41</v>
      </c>
      <c r="AT7" s="140" t="n">
        <v>42</v>
      </c>
      <c r="AU7" s="139" t="n">
        <v>43</v>
      </c>
      <c r="AV7" s="140" t="n">
        <v>44</v>
      </c>
      <c r="AW7" s="140" t="n">
        <v>45</v>
      </c>
      <c r="AX7" s="140" t="n">
        <v>46</v>
      </c>
      <c r="AY7" s="140" t="n">
        <v>47</v>
      </c>
      <c r="AZ7" s="140" t="n">
        <v>48</v>
      </c>
      <c r="BA7" s="140" t="n">
        <v>49</v>
      </c>
      <c r="BB7" s="140" t="n">
        <v>50</v>
      </c>
      <c r="BC7" s="139" t="n">
        <v>51</v>
      </c>
      <c r="BD7" s="139" t="n">
        <v>52</v>
      </c>
      <c r="BE7" s="140" t="n">
        <v>53</v>
      </c>
      <c r="BF7" s="140" t="n">
        <v>54</v>
      </c>
      <c r="BG7" s="140" t="n">
        <v>55</v>
      </c>
      <c r="BH7" s="140" t="n">
        <v>56</v>
      </c>
      <c r="BI7" s="140" t="n">
        <v>57</v>
      </c>
      <c r="BJ7" s="140" t="n">
        <v>58</v>
      </c>
      <c r="BK7" s="140" t="n">
        <v>59</v>
      </c>
      <c r="BL7" s="140" t="n">
        <v>60</v>
      </c>
      <c r="BM7" s="140" t="n">
        <v>61</v>
      </c>
      <c r="BN7" s="139" t="n">
        <v>62</v>
      </c>
      <c r="BO7" s="139" t="n">
        <v>63</v>
      </c>
      <c r="BP7" s="139" t="n">
        <v>64</v>
      </c>
      <c r="BQ7" s="139" t="n">
        <v>65</v>
      </c>
      <c r="BR7" s="139" t="n">
        <v>66</v>
      </c>
      <c r="BS7" s="139" t="n">
        <v>67</v>
      </c>
      <c r="BT7" s="139" t="n">
        <v>68</v>
      </c>
      <c r="BU7" s="139" t="n">
        <v>69</v>
      </c>
      <c r="BV7" s="139" t="n">
        <v>70</v>
      </c>
      <c r="BW7" s="139" t="n">
        <v>71</v>
      </c>
      <c r="BX7" s="139" t="n">
        <v>72</v>
      </c>
      <c r="BY7" s="139" t="n">
        <v>73</v>
      </c>
      <c r="BZ7" s="139" t="n">
        <v>74</v>
      </c>
      <c r="CA7" s="139" t="n">
        <v>75</v>
      </c>
      <c r="CB7" s="139" t="n">
        <v>76</v>
      </c>
    </row>
    <row r="8" customFormat="false" ht="14.25" hidden="false" customHeight="false" outlineLevel="0" collapsed="false">
      <c r="A8" s="141"/>
      <c r="B8" s="141"/>
      <c r="C8" s="141"/>
      <c r="D8" s="142" t="s">
        <v>59</v>
      </c>
      <c r="E8" s="143" t="n">
        <v>1081.76</v>
      </c>
      <c r="F8" s="143" t="n">
        <v>390.06</v>
      </c>
      <c r="G8" s="143" t="n">
        <v>280.66</v>
      </c>
      <c r="H8" s="143" t="n">
        <v>60.69</v>
      </c>
      <c r="I8" s="143" t="n">
        <v>32.71</v>
      </c>
      <c r="J8" s="143" t="n">
        <v>16</v>
      </c>
      <c r="K8" s="143" t="n">
        <v>126.75</v>
      </c>
      <c r="L8" s="143" t="n">
        <v>101.25</v>
      </c>
      <c r="M8" s="143" t="n">
        <v>3</v>
      </c>
      <c r="N8" s="143" t="n">
        <v>2.5</v>
      </c>
      <c r="O8" s="143" t="n">
        <v>0</v>
      </c>
      <c r="P8" s="143" t="n">
        <v>10</v>
      </c>
      <c r="Q8" s="143" t="n">
        <v>4.4</v>
      </c>
      <c r="R8" s="143" t="n">
        <v>0</v>
      </c>
      <c r="S8" s="143" t="n">
        <v>5.1</v>
      </c>
      <c r="T8" s="143" t="n">
        <v>0</v>
      </c>
      <c r="U8" s="143" t="n">
        <v>0.5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3" t="n">
        <v>0</v>
      </c>
      <c r="AF8" s="143" t="n">
        <v>0</v>
      </c>
      <c r="AG8" s="143" t="n">
        <v>0</v>
      </c>
      <c r="AH8" s="143" t="n">
        <v>0</v>
      </c>
      <c r="AI8" s="143" t="n">
        <v>0</v>
      </c>
      <c r="AJ8" s="143" t="n">
        <v>0</v>
      </c>
      <c r="AK8" s="143" t="n">
        <v>206.65</v>
      </c>
      <c r="AL8" s="143" t="n">
        <v>185.18</v>
      </c>
      <c r="AM8" s="143" t="n">
        <v>21.46</v>
      </c>
      <c r="AN8" s="143" t="n">
        <v>0</v>
      </c>
      <c r="AO8" s="143" t="n">
        <v>0</v>
      </c>
      <c r="AP8" s="143" t="n">
        <v>0</v>
      </c>
      <c r="AQ8" s="143" t="n">
        <v>0</v>
      </c>
      <c r="AR8" s="143" t="n">
        <v>0</v>
      </c>
      <c r="AS8" s="143" t="n">
        <v>0</v>
      </c>
      <c r="AT8" s="143" t="n">
        <v>0</v>
      </c>
      <c r="AU8" s="143" t="n">
        <v>0</v>
      </c>
      <c r="AV8" s="143" t="n">
        <v>0</v>
      </c>
      <c r="AW8" s="143" t="n">
        <v>0</v>
      </c>
      <c r="AX8" s="143" t="n">
        <v>0</v>
      </c>
      <c r="AY8" s="143" t="n">
        <v>358.31</v>
      </c>
      <c r="AZ8" s="143" t="n">
        <v>301.65</v>
      </c>
      <c r="BA8" s="143" t="n">
        <v>0</v>
      </c>
      <c r="BB8" s="143" t="n">
        <v>0</v>
      </c>
      <c r="BC8" s="143" t="n">
        <v>54.74</v>
      </c>
      <c r="BD8" s="143" t="n">
        <v>1.92</v>
      </c>
      <c r="BE8" s="143" t="n">
        <v>0</v>
      </c>
      <c r="BF8" s="143" t="n">
        <v>0</v>
      </c>
      <c r="BG8" s="143" t="n">
        <v>0</v>
      </c>
      <c r="BH8" s="143" t="n">
        <v>0</v>
      </c>
      <c r="BI8" s="143" t="n">
        <v>0</v>
      </c>
      <c r="BJ8" s="143" t="n">
        <v>0</v>
      </c>
      <c r="BK8" s="143" t="n">
        <v>0</v>
      </c>
      <c r="BL8" s="143" t="n">
        <v>0</v>
      </c>
      <c r="BM8" s="143" t="n">
        <v>0</v>
      </c>
      <c r="BN8" s="143" t="n">
        <v>0</v>
      </c>
      <c r="BO8" s="143" t="n">
        <v>0</v>
      </c>
      <c r="BP8" s="143" t="n">
        <v>0</v>
      </c>
      <c r="BQ8" s="143" t="n">
        <v>0</v>
      </c>
      <c r="BR8" s="143" t="n">
        <v>0</v>
      </c>
      <c r="BS8" s="143" t="n">
        <v>0</v>
      </c>
      <c r="BT8" s="143" t="n">
        <v>0</v>
      </c>
      <c r="BU8" s="143" t="n">
        <v>0</v>
      </c>
      <c r="BV8" s="143" t="n">
        <v>0</v>
      </c>
      <c r="BW8" s="143" t="n">
        <v>0</v>
      </c>
      <c r="BX8" s="143" t="n">
        <v>0</v>
      </c>
      <c r="BY8" s="143" t="n">
        <v>0</v>
      </c>
      <c r="BZ8" s="143" t="n">
        <v>0</v>
      </c>
      <c r="CA8" s="143" t="n">
        <v>0</v>
      </c>
      <c r="CB8" s="144" t="n">
        <v>0</v>
      </c>
    </row>
    <row r="9" customFormat="false" ht="14.25" hidden="false" customHeight="false" outlineLevel="0" collapsed="false">
      <c r="A9" s="141"/>
      <c r="B9" s="141"/>
      <c r="C9" s="141"/>
      <c r="D9" s="142" t="s">
        <v>83</v>
      </c>
      <c r="E9" s="143" t="n">
        <v>534.15</v>
      </c>
      <c r="F9" s="143" t="n">
        <v>185.06</v>
      </c>
      <c r="G9" s="143" t="n">
        <v>133.12</v>
      </c>
      <c r="H9" s="143" t="n">
        <v>28.92</v>
      </c>
      <c r="I9" s="143" t="n">
        <v>15.52</v>
      </c>
      <c r="J9" s="143" t="n">
        <v>7.5</v>
      </c>
      <c r="K9" s="143" t="n">
        <v>62.4</v>
      </c>
      <c r="L9" s="143" t="n">
        <v>45.4</v>
      </c>
      <c r="M9" s="143" t="n">
        <v>1.5</v>
      </c>
      <c r="N9" s="143" t="n">
        <v>1</v>
      </c>
      <c r="O9" s="143"/>
      <c r="P9" s="143" t="n">
        <v>9</v>
      </c>
      <c r="Q9" s="143" t="n">
        <v>2.4</v>
      </c>
      <c r="R9" s="143"/>
      <c r="S9" s="143" t="n">
        <v>3.1</v>
      </c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 t="n">
        <v>96.98</v>
      </c>
      <c r="AL9" s="143" t="n">
        <v>85.9</v>
      </c>
      <c r="AM9" s="143" t="n">
        <v>11.08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 t="n">
        <v>189.71</v>
      </c>
      <c r="AZ9" s="143" t="n">
        <v>163.95</v>
      </c>
      <c r="BA9" s="143"/>
      <c r="BB9" s="143"/>
      <c r="BC9" s="143" t="n">
        <v>25.76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4"/>
    </row>
    <row r="10" customFormat="false" ht="14.25" hidden="false" customHeight="false" outlineLevel="0" collapsed="false">
      <c r="A10" s="141"/>
      <c r="B10" s="141"/>
      <c r="C10" s="141"/>
      <c r="D10" s="142" t="s">
        <v>84</v>
      </c>
      <c r="E10" s="143" t="n">
        <v>175.89</v>
      </c>
      <c r="F10" s="143" t="n">
        <v>140.62</v>
      </c>
      <c r="G10" s="143" t="n">
        <v>133.12</v>
      </c>
      <c r="H10" s="143"/>
      <c r="I10" s="143"/>
      <c r="J10" s="143" t="n">
        <v>7.5</v>
      </c>
      <c r="K10" s="143" t="n">
        <v>30</v>
      </c>
      <c r="L10" s="143" t="n">
        <v>21</v>
      </c>
      <c r="M10" s="143" t="n">
        <v>1.5</v>
      </c>
      <c r="N10" s="143" t="n">
        <v>1</v>
      </c>
      <c r="O10" s="143"/>
      <c r="P10" s="143" t="n">
        <v>1</v>
      </c>
      <c r="Q10" s="143" t="n">
        <v>2.4</v>
      </c>
      <c r="R10" s="143"/>
      <c r="S10" s="143" t="n">
        <v>3.1</v>
      </c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 t="n">
        <v>4</v>
      </c>
      <c r="AL10" s="143"/>
      <c r="AM10" s="143" t="n">
        <v>4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 t="n">
        <v>1.27</v>
      </c>
      <c r="AZ10" s="143" t="n">
        <v>1.27</v>
      </c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4"/>
    </row>
    <row r="11" customFormat="false" ht="14.25" hidden="false" customHeight="false" outlineLevel="0" collapsed="false">
      <c r="A11" s="141"/>
      <c r="B11" s="141"/>
      <c r="C11" s="141"/>
      <c r="D11" s="142" t="s">
        <v>85</v>
      </c>
      <c r="E11" s="143" t="n">
        <v>175.89</v>
      </c>
      <c r="F11" s="143" t="n">
        <v>140.62</v>
      </c>
      <c r="G11" s="143" t="n">
        <v>133.12</v>
      </c>
      <c r="H11" s="143"/>
      <c r="I11" s="143"/>
      <c r="J11" s="143" t="n">
        <v>7.5</v>
      </c>
      <c r="K11" s="143" t="n">
        <v>30</v>
      </c>
      <c r="L11" s="143" t="n">
        <v>21</v>
      </c>
      <c r="M11" s="143" t="n">
        <v>1.5</v>
      </c>
      <c r="N11" s="143" t="n">
        <v>1</v>
      </c>
      <c r="O11" s="143"/>
      <c r="P11" s="143" t="n">
        <v>1</v>
      </c>
      <c r="Q11" s="143" t="n">
        <v>2.4</v>
      </c>
      <c r="R11" s="143"/>
      <c r="S11" s="143" t="n">
        <v>3.1</v>
      </c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 t="n">
        <v>4</v>
      </c>
      <c r="AL11" s="143"/>
      <c r="AM11" s="143" t="n">
        <v>4</v>
      </c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 t="n">
        <v>1.27</v>
      </c>
      <c r="AZ11" s="143" t="n">
        <v>1.27</v>
      </c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4"/>
    </row>
    <row r="12" customFormat="false" ht="14.25" hidden="false" customHeight="false" outlineLevel="0" collapsed="false">
      <c r="A12" s="141" t="s">
        <v>86</v>
      </c>
      <c r="B12" s="141" t="s">
        <v>87</v>
      </c>
      <c r="C12" s="141" t="s">
        <v>88</v>
      </c>
      <c r="D12" s="142" t="s">
        <v>89</v>
      </c>
      <c r="E12" s="143" t="n">
        <v>175.89</v>
      </c>
      <c r="F12" s="143" t="n">
        <v>140.62</v>
      </c>
      <c r="G12" s="143" t="n">
        <v>133.12</v>
      </c>
      <c r="H12" s="143"/>
      <c r="I12" s="143"/>
      <c r="J12" s="143" t="n">
        <v>7.5</v>
      </c>
      <c r="K12" s="143" t="n">
        <v>30</v>
      </c>
      <c r="L12" s="143" t="n">
        <v>21</v>
      </c>
      <c r="M12" s="143" t="n">
        <v>1.5</v>
      </c>
      <c r="N12" s="143" t="n">
        <v>1</v>
      </c>
      <c r="O12" s="143"/>
      <c r="P12" s="143" t="n">
        <v>1</v>
      </c>
      <c r="Q12" s="143" t="n">
        <v>2.4</v>
      </c>
      <c r="R12" s="143"/>
      <c r="S12" s="143" t="n">
        <v>3.1</v>
      </c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 t="n">
        <v>4</v>
      </c>
      <c r="AL12" s="143"/>
      <c r="AM12" s="143" t="n">
        <v>4</v>
      </c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 t="n">
        <v>1.27</v>
      </c>
      <c r="AZ12" s="143" t="n">
        <v>1.27</v>
      </c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4"/>
    </row>
    <row r="13" customFormat="false" ht="14.25" hidden="false" customHeight="false" outlineLevel="0" collapsed="false">
      <c r="A13" s="141"/>
      <c r="B13" s="141"/>
      <c r="C13" s="141"/>
      <c r="D13" s="142" t="s">
        <v>92</v>
      </c>
      <c r="E13" s="143" t="n">
        <v>59.34</v>
      </c>
      <c r="F13" s="143" t="n">
        <v>22.76</v>
      </c>
      <c r="G13" s="143"/>
      <c r="H13" s="143" t="n">
        <v>22.76</v>
      </c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 t="n">
        <v>10.82</v>
      </c>
      <c r="AL13" s="143" t="n">
        <v>10.82</v>
      </c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 t="n">
        <v>25.76</v>
      </c>
      <c r="AZ13" s="143"/>
      <c r="BA13" s="143"/>
      <c r="BB13" s="143"/>
      <c r="BC13" s="143" t="n">
        <v>25.76</v>
      </c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4"/>
    </row>
    <row r="14" customFormat="false" ht="14.25" hidden="false" customHeight="false" outlineLevel="0" collapsed="false">
      <c r="A14" s="141"/>
      <c r="B14" s="141"/>
      <c r="C14" s="141"/>
      <c r="D14" s="142" t="s">
        <v>93</v>
      </c>
      <c r="E14" s="143" t="n">
        <v>59.01</v>
      </c>
      <c r="F14" s="143" t="n">
        <v>22.76</v>
      </c>
      <c r="G14" s="143"/>
      <c r="H14" s="143" t="n">
        <v>22.76</v>
      </c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 t="n">
        <v>10.49</v>
      </c>
      <c r="AL14" s="143" t="n">
        <v>10.49</v>
      </c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 t="n">
        <v>25.76</v>
      </c>
      <c r="AZ14" s="143"/>
      <c r="BA14" s="143"/>
      <c r="BB14" s="143"/>
      <c r="BC14" s="143" t="n">
        <v>25.76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4"/>
    </row>
    <row r="15" customFormat="false" ht="14.25" hidden="false" customHeight="false" outlineLevel="0" collapsed="false">
      <c r="A15" s="141" t="s">
        <v>94</v>
      </c>
      <c r="B15" s="141" t="s">
        <v>95</v>
      </c>
      <c r="C15" s="141" t="s">
        <v>95</v>
      </c>
      <c r="D15" s="142" t="s">
        <v>96</v>
      </c>
      <c r="E15" s="143" t="n">
        <v>22.17</v>
      </c>
      <c r="F15" s="143" t="n">
        <v>15.17</v>
      </c>
      <c r="G15" s="143"/>
      <c r="H15" s="143" t="n">
        <v>15.17</v>
      </c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 t="n">
        <v>6.99</v>
      </c>
      <c r="AL15" s="143" t="n">
        <v>6.99</v>
      </c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4"/>
    </row>
    <row r="16" customFormat="false" ht="14.25" hidden="false" customHeight="false" outlineLevel="0" collapsed="false">
      <c r="A16" s="141" t="s">
        <v>94</v>
      </c>
      <c r="B16" s="141" t="s">
        <v>95</v>
      </c>
      <c r="C16" s="141" t="s">
        <v>97</v>
      </c>
      <c r="D16" s="142" t="s">
        <v>98</v>
      </c>
      <c r="E16" s="143" t="n">
        <v>11.08</v>
      </c>
      <c r="F16" s="143" t="n">
        <v>7.59</v>
      </c>
      <c r="G16" s="143"/>
      <c r="H16" s="143" t="n">
        <v>7.59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 t="n">
        <v>3.5</v>
      </c>
      <c r="AL16" s="143" t="n">
        <v>3.5</v>
      </c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4"/>
    </row>
    <row r="17" customFormat="false" ht="14.25" hidden="false" customHeight="false" outlineLevel="0" collapsed="false">
      <c r="A17" s="141" t="s">
        <v>94</v>
      </c>
      <c r="B17" s="141" t="s">
        <v>95</v>
      </c>
      <c r="C17" s="141" t="s">
        <v>99</v>
      </c>
      <c r="D17" s="142" t="s">
        <v>100</v>
      </c>
      <c r="E17" s="143" t="n">
        <v>25.76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 t="n">
        <v>25.76</v>
      </c>
      <c r="AZ17" s="143"/>
      <c r="BA17" s="143"/>
      <c r="BB17" s="143"/>
      <c r="BC17" s="143" t="n">
        <v>25.76</v>
      </c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4"/>
    </row>
    <row r="18" customFormat="false" ht="14.25" hidden="false" customHeight="false" outlineLevel="0" collapsed="false">
      <c r="A18" s="141"/>
      <c r="B18" s="141"/>
      <c r="C18" s="141"/>
      <c r="D18" s="142" t="s">
        <v>101</v>
      </c>
      <c r="E18" s="143" t="n">
        <v>0.33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 t="n">
        <v>0.33</v>
      </c>
      <c r="AL18" s="143" t="n">
        <v>0.33</v>
      </c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4"/>
    </row>
    <row r="19" customFormat="false" ht="14.25" hidden="false" customHeight="false" outlineLevel="0" collapsed="false">
      <c r="A19" s="141" t="s">
        <v>94</v>
      </c>
      <c r="B19" s="141" t="s">
        <v>99</v>
      </c>
      <c r="C19" s="141" t="s">
        <v>88</v>
      </c>
      <c r="D19" s="142" t="s">
        <v>102</v>
      </c>
      <c r="E19" s="143" t="n">
        <v>0.33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 t="n">
        <v>0.33</v>
      </c>
      <c r="AL19" s="143" t="n">
        <v>0.33</v>
      </c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4"/>
    </row>
    <row r="20" customFormat="false" ht="14.25" hidden="false" customHeight="false" outlineLevel="0" collapsed="false">
      <c r="A20" s="141"/>
      <c r="B20" s="141"/>
      <c r="C20" s="141"/>
      <c r="D20" s="142" t="s">
        <v>103</v>
      </c>
      <c r="E20" s="143" t="n">
        <v>10.64</v>
      </c>
      <c r="F20" s="143" t="n">
        <v>6.16</v>
      </c>
      <c r="G20" s="143"/>
      <c r="H20" s="143" t="n">
        <v>6.16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 t="n">
        <v>2.84</v>
      </c>
      <c r="AL20" s="143" t="n">
        <v>2.84</v>
      </c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 t="n">
        <v>1.64</v>
      </c>
      <c r="AZ20" s="143" t="n">
        <v>1.64</v>
      </c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4"/>
    </row>
    <row r="21" customFormat="false" ht="14.25" hidden="false" customHeight="false" outlineLevel="0" collapsed="false">
      <c r="A21" s="141"/>
      <c r="B21" s="141"/>
      <c r="C21" s="141"/>
      <c r="D21" s="142" t="s">
        <v>104</v>
      </c>
      <c r="E21" s="143" t="n">
        <v>10.64</v>
      </c>
      <c r="F21" s="143" t="n">
        <v>6.16</v>
      </c>
      <c r="G21" s="143"/>
      <c r="H21" s="143" t="n">
        <v>6.16</v>
      </c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 t="n">
        <v>2.84</v>
      </c>
      <c r="AL21" s="143" t="n">
        <v>2.84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 t="n">
        <v>1.64</v>
      </c>
      <c r="AZ21" s="143" t="n">
        <v>1.64</v>
      </c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4"/>
    </row>
    <row r="22" customFormat="false" ht="14.25" hidden="false" customHeight="false" outlineLevel="0" collapsed="false">
      <c r="A22" s="141" t="s">
        <v>105</v>
      </c>
      <c r="B22" s="141" t="s">
        <v>106</v>
      </c>
      <c r="C22" s="141" t="s">
        <v>88</v>
      </c>
      <c r="D22" s="142" t="s">
        <v>107</v>
      </c>
      <c r="E22" s="143" t="n">
        <v>5.69</v>
      </c>
      <c r="F22" s="143" t="n">
        <v>5.69</v>
      </c>
      <c r="G22" s="143"/>
      <c r="H22" s="143" t="n">
        <v>5.69</v>
      </c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4"/>
    </row>
    <row r="23" customFormat="false" ht="14.25" hidden="false" customHeight="false" outlineLevel="0" collapsed="false">
      <c r="A23" s="141" t="s">
        <v>105</v>
      </c>
      <c r="B23" s="141" t="s">
        <v>106</v>
      </c>
      <c r="C23" s="141" t="s">
        <v>90</v>
      </c>
      <c r="D23" s="142" t="s">
        <v>108</v>
      </c>
      <c r="E23" s="143" t="n">
        <v>2.62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 t="n">
        <v>2.62</v>
      </c>
      <c r="AL23" s="143" t="n">
        <v>2.62</v>
      </c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4"/>
    </row>
    <row r="24" customFormat="false" ht="14.25" hidden="false" customHeight="false" outlineLevel="0" collapsed="false">
      <c r="A24" s="141" t="s">
        <v>105</v>
      </c>
      <c r="B24" s="141" t="s">
        <v>106</v>
      </c>
      <c r="C24" s="141" t="s">
        <v>99</v>
      </c>
      <c r="D24" s="142" t="s">
        <v>109</v>
      </c>
      <c r="E24" s="143" t="n">
        <v>2.33</v>
      </c>
      <c r="F24" s="143" t="n">
        <v>0.47</v>
      </c>
      <c r="G24" s="143"/>
      <c r="H24" s="143" t="n">
        <v>0.47</v>
      </c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 t="n">
        <v>0.22</v>
      </c>
      <c r="AL24" s="143" t="n">
        <v>0.22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 t="n">
        <v>1.64</v>
      </c>
      <c r="AZ24" s="143" t="n">
        <v>1.64</v>
      </c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4"/>
    </row>
    <row r="25" customFormat="false" ht="14.25" hidden="false" customHeight="false" outlineLevel="0" collapsed="false">
      <c r="A25" s="141"/>
      <c r="B25" s="141"/>
      <c r="C25" s="141"/>
      <c r="D25" s="142" t="s">
        <v>110</v>
      </c>
      <c r="E25" s="143" t="n">
        <v>13.79</v>
      </c>
      <c r="F25" s="143"/>
      <c r="G25" s="143"/>
      <c r="H25" s="143"/>
      <c r="I25" s="143"/>
      <c r="J25" s="143"/>
      <c r="K25" s="143" t="n">
        <v>3.6</v>
      </c>
      <c r="L25" s="143" t="n">
        <v>3.6</v>
      </c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 t="n">
        <v>10.19</v>
      </c>
      <c r="AZ25" s="143" t="n">
        <v>10.19</v>
      </c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4"/>
    </row>
    <row r="26" customFormat="false" ht="14.25" hidden="false" customHeight="false" outlineLevel="0" collapsed="false">
      <c r="A26" s="141"/>
      <c r="B26" s="141"/>
      <c r="C26" s="141"/>
      <c r="D26" s="142" t="s">
        <v>111</v>
      </c>
      <c r="E26" s="143" t="n">
        <v>13.79</v>
      </c>
      <c r="F26" s="143"/>
      <c r="G26" s="143"/>
      <c r="H26" s="143"/>
      <c r="I26" s="143"/>
      <c r="J26" s="143"/>
      <c r="K26" s="143" t="n">
        <v>3.6</v>
      </c>
      <c r="L26" s="143" t="n">
        <v>3.6</v>
      </c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 t="n">
        <v>10.19</v>
      </c>
      <c r="AZ26" s="143" t="n">
        <v>10.19</v>
      </c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4"/>
    </row>
    <row r="27" customFormat="false" ht="14.25" hidden="false" customHeight="false" outlineLevel="0" collapsed="false">
      <c r="A27" s="141" t="s">
        <v>112</v>
      </c>
      <c r="B27" s="141" t="s">
        <v>88</v>
      </c>
      <c r="C27" s="141" t="s">
        <v>99</v>
      </c>
      <c r="D27" s="142" t="s">
        <v>113</v>
      </c>
      <c r="E27" s="143" t="n">
        <v>13.79</v>
      </c>
      <c r="F27" s="143"/>
      <c r="G27" s="143"/>
      <c r="H27" s="143"/>
      <c r="I27" s="143"/>
      <c r="J27" s="143"/>
      <c r="K27" s="143" t="n">
        <v>3.6</v>
      </c>
      <c r="L27" s="143" t="n">
        <v>3.6</v>
      </c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 t="n">
        <v>10.19</v>
      </c>
      <c r="AZ27" s="143" t="n">
        <v>10.19</v>
      </c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4"/>
    </row>
    <row r="28" customFormat="false" ht="14.25" hidden="false" customHeight="false" outlineLevel="0" collapsed="false">
      <c r="A28" s="141"/>
      <c r="B28" s="141"/>
      <c r="C28" s="141"/>
      <c r="D28" s="142" t="s">
        <v>114</v>
      </c>
      <c r="E28" s="143" t="n">
        <v>251.8</v>
      </c>
      <c r="F28" s="143"/>
      <c r="G28" s="143"/>
      <c r="H28" s="143"/>
      <c r="I28" s="143"/>
      <c r="J28" s="143"/>
      <c r="K28" s="143" t="n">
        <v>28.8</v>
      </c>
      <c r="L28" s="143" t="n">
        <v>20.8</v>
      </c>
      <c r="M28" s="143"/>
      <c r="N28" s="143"/>
      <c r="O28" s="143"/>
      <c r="P28" s="143" t="n">
        <v>8</v>
      </c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 t="n">
        <v>72.14</v>
      </c>
      <c r="AL28" s="143" t="n">
        <v>65.06</v>
      </c>
      <c r="AM28" s="143" t="n">
        <v>7.08</v>
      </c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 t="n">
        <v>150.85</v>
      </c>
      <c r="AZ28" s="143" t="n">
        <v>150.85</v>
      </c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4"/>
    </row>
    <row r="29" customFormat="false" ht="14.25" hidden="false" customHeight="false" outlineLevel="0" collapsed="false">
      <c r="A29" s="141"/>
      <c r="B29" s="141"/>
      <c r="C29" s="141"/>
      <c r="D29" s="142" t="s">
        <v>115</v>
      </c>
      <c r="E29" s="143" t="n">
        <v>91.18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 t="n">
        <v>72.14</v>
      </c>
      <c r="AL29" s="143" t="n">
        <v>65.06</v>
      </c>
      <c r="AM29" s="143" t="n">
        <v>7.08</v>
      </c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 t="n">
        <v>19.04</v>
      </c>
      <c r="AZ29" s="143" t="n">
        <v>19.04</v>
      </c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4"/>
    </row>
    <row r="30" customFormat="false" ht="14.25" hidden="false" customHeight="false" outlineLevel="0" collapsed="false">
      <c r="A30" s="141" t="s">
        <v>116</v>
      </c>
      <c r="B30" s="141" t="s">
        <v>88</v>
      </c>
      <c r="C30" s="141" t="s">
        <v>117</v>
      </c>
      <c r="D30" s="142" t="s">
        <v>118</v>
      </c>
      <c r="E30" s="143" t="n">
        <v>72.16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 t="n">
        <v>72.14</v>
      </c>
      <c r="AL30" s="143" t="n">
        <v>65.06</v>
      </c>
      <c r="AM30" s="143" t="n">
        <v>7.08</v>
      </c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 t="n">
        <v>0.02</v>
      </c>
      <c r="AZ30" s="143" t="n">
        <v>0.02</v>
      </c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4"/>
    </row>
    <row r="31" customFormat="false" ht="14.25" hidden="false" customHeight="false" outlineLevel="0" collapsed="false">
      <c r="A31" s="141" t="s">
        <v>116</v>
      </c>
      <c r="B31" s="141" t="s">
        <v>88</v>
      </c>
      <c r="C31" s="141" t="s">
        <v>119</v>
      </c>
      <c r="D31" s="142" t="s">
        <v>120</v>
      </c>
      <c r="E31" s="143" t="n">
        <v>19.02</v>
      </c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 t="n">
        <v>19.02</v>
      </c>
      <c r="AZ31" s="143" t="n">
        <v>19.02</v>
      </c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4"/>
    </row>
    <row r="32" customFormat="false" ht="14.25" hidden="false" customHeight="false" outlineLevel="0" collapsed="false">
      <c r="A32" s="141"/>
      <c r="B32" s="141"/>
      <c r="C32" s="141"/>
      <c r="D32" s="142" t="s">
        <v>121</v>
      </c>
      <c r="E32" s="143" t="n">
        <v>160.62</v>
      </c>
      <c r="F32" s="143"/>
      <c r="G32" s="143"/>
      <c r="H32" s="143"/>
      <c r="I32" s="143"/>
      <c r="J32" s="143"/>
      <c r="K32" s="143" t="n">
        <v>28.8</v>
      </c>
      <c r="L32" s="143" t="n">
        <v>20.8</v>
      </c>
      <c r="M32" s="143"/>
      <c r="N32" s="143"/>
      <c r="O32" s="143"/>
      <c r="P32" s="143" t="n">
        <v>8</v>
      </c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 t="n">
        <v>131.82</v>
      </c>
      <c r="AZ32" s="143" t="n">
        <v>131.82</v>
      </c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4"/>
    </row>
    <row r="33" customFormat="false" ht="14.25" hidden="false" customHeight="false" outlineLevel="0" collapsed="false">
      <c r="A33" s="141" t="s">
        <v>116</v>
      </c>
      <c r="B33" s="141" t="s">
        <v>122</v>
      </c>
      <c r="C33" s="141" t="s">
        <v>95</v>
      </c>
      <c r="D33" s="142" t="s">
        <v>123</v>
      </c>
      <c r="E33" s="143" t="n">
        <v>160.62</v>
      </c>
      <c r="F33" s="143"/>
      <c r="G33" s="143"/>
      <c r="H33" s="143"/>
      <c r="I33" s="143"/>
      <c r="J33" s="143"/>
      <c r="K33" s="143" t="n">
        <v>28.8</v>
      </c>
      <c r="L33" s="143" t="n">
        <v>20.8</v>
      </c>
      <c r="M33" s="143"/>
      <c r="N33" s="143"/>
      <c r="O33" s="143"/>
      <c r="P33" s="143" t="n">
        <v>8</v>
      </c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 t="n">
        <v>131.82</v>
      </c>
      <c r="AZ33" s="143" t="n">
        <v>131.82</v>
      </c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4"/>
    </row>
    <row r="34" customFormat="false" ht="14.25" hidden="false" customHeight="false" outlineLevel="0" collapsed="false">
      <c r="A34" s="141"/>
      <c r="B34" s="141"/>
      <c r="C34" s="141"/>
      <c r="D34" s="142" t="s">
        <v>124</v>
      </c>
      <c r="E34" s="143" t="n">
        <v>22.7</v>
      </c>
      <c r="F34" s="143" t="n">
        <v>15.52</v>
      </c>
      <c r="G34" s="143"/>
      <c r="H34" s="143"/>
      <c r="I34" s="143" t="n">
        <v>15.52</v>
      </c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 t="n">
        <v>7.18</v>
      </c>
      <c r="AL34" s="143" t="n">
        <v>7.18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4"/>
    </row>
    <row r="35" customFormat="false" ht="14.25" hidden="false" customHeight="false" outlineLevel="0" collapsed="false">
      <c r="A35" s="141"/>
      <c r="B35" s="141"/>
      <c r="C35" s="141"/>
      <c r="D35" s="142" t="s">
        <v>125</v>
      </c>
      <c r="E35" s="143" t="n">
        <v>22.7</v>
      </c>
      <c r="F35" s="143" t="n">
        <v>15.52</v>
      </c>
      <c r="G35" s="143"/>
      <c r="H35" s="143"/>
      <c r="I35" s="143" t="n">
        <v>15.52</v>
      </c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 t="n">
        <v>7.18</v>
      </c>
      <c r="AL35" s="143" t="n">
        <v>7.18</v>
      </c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4"/>
    </row>
    <row r="36" customFormat="false" ht="14.25" hidden="false" customHeight="false" outlineLevel="0" collapsed="false">
      <c r="A36" s="141" t="s">
        <v>126</v>
      </c>
      <c r="B36" s="141" t="s">
        <v>90</v>
      </c>
      <c r="C36" s="141" t="s">
        <v>88</v>
      </c>
      <c r="D36" s="142" t="s">
        <v>127</v>
      </c>
      <c r="E36" s="143" t="n">
        <v>22.7</v>
      </c>
      <c r="F36" s="143" t="n">
        <v>15.52</v>
      </c>
      <c r="G36" s="143"/>
      <c r="H36" s="143"/>
      <c r="I36" s="143" t="n">
        <v>15.52</v>
      </c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 t="n">
        <v>7.18</v>
      </c>
      <c r="AL36" s="143" t="n">
        <v>7.18</v>
      </c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4"/>
    </row>
    <row r="37" customFormat="false" ht="14.25" hidden="false" customHeight="false" outlineLevel="0" collapsed="false">
      <c r="A37" s="141"/>
      <c r="B37" s="141"/>
      <c r="C37" s="141"/>
      <c r="D37" s="142" t="s">
        <v>0</v>
      </c>
      <c r="E37" s="143" t="n">
        <v>547.61</v>
      </c>
      <c r="F37" s="143" t="n">
        <v>205</v>
      </c>
      <c r="G37" s="143" t="n">
        <v>147.54</v>
      </c>
      <c r="H37" s="143" t="n">
        <v>31.77</v>
      </c>
      <c r="I37" s="143" t="n">
        <v>17.19</v>
      </c>
      <c r="J37" s="143" t="n">
        <v>8.5</v>
      </c>
      <c r="K37" s="143" t="n">
        <v>64.35</v>
      </c>
      <c r="L37" s="143" t="n">
        <v>55.85</v>
      </c>
      <c r="M37" s="143" t="n">
        <v>1.5</v>
      </c>
      <c r="N37" s="143" t="n">
        <v>1.5</v>
      </c>
      <c r="O37" s="143"/>
      <c r="P37" s="143" t="n">
        <v>1</v>
      </c>
      <c r="Q37" s="143" t="n">
        <v>2</v>
      </c>
      <c r="R37" s="143"/>
      <c r="S37" s="143" t="n">
        <v>2</v>
      </c>
      <c r="T37" s="143"/>
      <c r="U37" s="143" t="n">
        <v>0.5</v>
      </c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 t="n">
        <v>109.67</v>
      </c>
      <c r="AL37" s="143" t="n">
        <v>99.28</v>
      </c>
      <c r="AM37" s="143" t="n">
        <v>10.38</v>
      </c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 t="n">
        <v>168.6</v>
      </c>
      <c r="AZ37" s="143" t="n">
        <v>137.7</v>
      </c>
      <c r="BA37" s="143"/>
      <c r="BB37" s="143"/>
      <c r="BC37" s="143" t="n">
        <v>28.98</v>
      </c>
      <c r="BD37" s="143" t="n">
        <v>1.92</v>
      </c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4"/>
    </row>
    <row r="38" customFormat="false" ht="14.25" hidden="false" customHeight="false" outlineLevel="0" collapsed="false">
      <c r="A38" s="141"/>
      <c r="B38" s="141"/>
      <c r="C38" s="141"/>
      <c r="D38" s="142" t="s">
        <v>84</v>
      </c>
      <c r="E38" s="143" t="n">
        <v>191.63</v>
      </c>
      <c r="F38" s="143" t="n">
        <v>156.04</v>
      </c>
      <c r="G38" s="143" t="n">
        <v>147.54</v>
      </c>
      <c r="H38" s="143"/>
      <c r="I38" s="143"/>
      <c r="J38" s="143" t="n">
        <v>8.5</v>
      </c>
      <c r="K38" s="143" t="n">
        <v>35.55</v>
      </c>
      <c r="L38" s="143" t="n">
        <v>27.05</v>
      </c>
      <c r="M38" s="143" t="n">
        <v>1.5</v>
      </c>
      <c r="N38" s="143" t="n">
        <v>1.5</v>
      </c>
      <c r="O38" s="143"/>
      <c r="P38" s="143" t="n">
        <v>1</v>
      </c>
      <c r="Q38" s="143" t="n">
        <v>2</v>
      </c>
      <c r="R38" s="143"/>
      <c r="S38" s="143" t="n">
        <v>2</v>
      </c>
      <c r="T38" s="143"/>
      <c r="U38" s="143" t="n">
        <v>0.5</v>
      </c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 t="n">
        <v>0.05</v>
      </c>
      <c r="AZ38" s="143" t="n">
        <v>0.05</v>
      </c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4"/>
    </row>
    <row r="39" customFormat="false" ht="14.25" hidden="false" customHeight="false" outlineLevel="0" collapsed="false">
      <c r="A39" s="141"/>
      <c r="B39" s="141"/>
      <c r="C39" s="141"/>
      <c r="D39" s="142" t="s">
        <v>85</v>
      </c>
      <c r="E39" s="143" t="n">
        <v>191.63</v>
      </c>
      <c r="F39" s="143" t="n">
        <v>156.04</v>
      </c>
      <c r="G39" s="143" t="n">
        <v>147.54</v>
      </c>
      <c r="H39" s="143"/>
      <c r="I39" s="143"/>
      <c r="J39" s="143" t="n">
        <v>8.5</v>
      </c>
      <c r="K39" s="143" t="n">
        <v>35.55</v>
      </c>
      <c r="L39" s="143" t="n">
        <v>27.05</v>
      </c>
      <c r="M39" s="143" t="n">
        <v>1.5</v>
      </c>
      <c r="N39" s="143" t="n">
        <v>1.5</v>
      </c>
      <c r="O39" s="143"/>
      <c r="P39" s="143" t="n">
        <v>1</v>
      </c>
      <c r="Q39" s="143" t="n">
        <v>2</v>
      </c>
      <c r="R39" s="143"/>
      <c r="S39" s="143" t="n">
        <v>2</v>
      </c>
      <c r="T39" s="143"/>
      <c r="U39" s="143" t="n">
        <v>0.5</v>
      </c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 t="n">
        <v>0.05</v>
      </c>
      <c r="AZ39" s="143" t="n">
        <v>0.05</v>
      </c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4"/>
    </row>
    <row r="40" customFormat="false" ht="14.25" hidden="false" customHeight="false" outlineLevel="0" collapsed="false">
      <c r="A40" s="141" t="s">
        <v>86</v>
      </c>
      <c r="B40" s="141" t="s">
        <v>87</v>
      </c>
      <c r="C40" s="141" t="s">
        <v>88</v>
      </c>
      <c r="D40" s="142" t="s">
        <v>89</v>
      </c>
      <c r="E40" s="143" t="n">
        <v>191.63</v>
      </c>
      <c r="F40" s="143" t="n">
        <v>156.04</v>
      </c>
      <c r="G40" s="143" t="n">
        <v>147.54</v>
      </c>
      <c r="H40" s="143"/>
      <c r="I40" s="143"/>
      <c r="J40" s="143" t="n">
        <v>8.5</v>
      </c>
      <c r="K40" s="143" t="n">
        <v>35.55</v>
      </c>
      <c r="L40" s="143" t="n">
        <v>27.05</v>
      </c>
      <c r="M40" s="143" t="n">
        <v>1.5</v>
      </c>
      <c r="N40" s="143" t="n">
        <v>1.5</v>
      </c>
      <c r="O40" s="143"/>
      <c r="P40" s="143" t="n">
        <v>1</v>
      </c>
      <c r="Q40" s="143" t="n">
        <v>2</v>
      </c>
      <c r="R40" s="143"/>
      <c r="S40" s="143" t="n">
        <v>2</v>
      </c>
      <c r="T40" s="143"/>
      <c r="U40" s="143" t="n">
        <v>0.5</v>
      </c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 t="n">
        <v>0.05</v>
      </c>
      <c r="AZ40" s="143" t="n">
        <v>0.05</v>
      </c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4"/>
    </row>
    <row r="41" customFormat="false" ht="14.25" hidden="false" customHeight="false" outlineLevel="0" collapsed="false">
      <c r="A41" s="141"/>
      <c r="B41" s="141"/>
      <c r="C41" s="141"/>
      <c r="D41" s="142" t="s">
        <v>92</v>
      </c>
      <c r="E41" s="143" t="n">
        <v>68.78</v>
      </c>
      <c r="F41" s="143" t="n">
        <v>25</v>
      </c>
      <c r="G41" s="143"/>
      <c r="H41" s="143" t="n">
        <v>25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 t="n">
        <v>12.56</v>
      </c>
      <c r="AL41" s="143" t="n">
        <v>12.56</v>
      </c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 t="n">
        <v>31.23</v>
      </c>
      <c r="AZ41" s="143" t="n">
        <v>2.25</v>
      </c>
      <c r="BA41" s="143"/>
      <c r="BB41" s="143"/>
      <c r="BC41" s="143" t="n">
        <v>28.98</v>
      </c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4"/>
    </row>
    <row r="42" customFormat="false" ht="14.25" hidden="false" customHeight="false" outlineLevel="0" collapsed="false">
      <c r="A42" s="141"/>
      <c r="B42" s="141"/>
      <c r="C42" s="141"/>
      <c r="D42" s="142" t="s">
        <v>93</v>
      </c>
      <c r="E42" s="143" t="n">
        <v>68.4</v>
      </c>
      <c r="F42" s="143" t="n">
        <v>25</v>
      </c>
      <c r="G42" s="143"/>
      <c r="H42" s="143" t="n">
        <v>25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 t="n">
        <v>12.17</v>
      </c>
      <c r="AL42" s="143" t="n">
        <v>12.17</v>
      </c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 t="n">
        <v>31.23</v>
      </c>
      <c r="AZ42" s="143" t="n">
        <v>2.25</v>
      </c>
      <c r="BA42" s="143"/>
      <c r="BB42" s="143"/>
      <c r="BC42" s="143" t="n">
        <v>28.98</v>
      </c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4"/>
    </row>
    <row r="43" customFormat="false" ht="14.25" hidden="false" customHeight="false" outlineLevel="0" collapsed="false">
      <c r="A43" s="141" t="s">
        <v>94</v>
      </c>
      <c r="B43" s="141" t="s">
        <v>95</v>
      </c>
      <c r="C43" s="141" t="s">
        <v>95</v>
      </c>
      <c r="D43" s="142" t="s">
        <v>96</v>
      </c>
      <c r="E43" s="143" t="n">
        <v>24.78</v>
      </c>
      <c r="F43" s="143" t="n">
        <v>16.66</v>
      </c>
      <c r="G43" s="143"/>
      <c r="H43" s="143" t="n">
        <v>16.66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 t="n">
        <v>8.11</v>
      </c>
      <c r="AL43" s="143" t="n">
        <v>8.11</v>
      </c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4"/>
    </row>
    <row r="44" customFormat="false" ht="14.25" hidden="false" customHeight="false" outlineLevel="0" collapsed="false">
      <c r="A44" s="141" t="s">
        <v>94</v>
      </c>
      <c r="B44" s="141" t="s">
        <v>95</v>
      </c>
      <c r="C44" s="141" t="s">
        <v>97</v>
      </c>
      <c r="D44" s="142" t="s">
        <v>98</v>
      </c>
      <c r="E44" s="143" t="n">
        <v>12.39</v>
      </c>
      <c r="F44" s="143" t="n">
        <v>8.33</v>
      </c>
      <c r="G44" s="143"/>
      <c r="H44" s="143" t="n">
        <v>8.33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 t="n">
        <v>4.06</v>
      </c>
      <c r="AL44" s="143" t="n">
        <v>4.06</v>
      </c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4"/>
    </row>
    <row r="45" customFormat="false" ht="14.25" hidden="false" customHeight="false" outlineLevel="0" collapsed="false">
      <c r="A45" s="141" t="s">
        <v>94</v>
      </c>
      <c r="B45" s="141" t="s">
        <v>95</v>
      </c>
      <c r="C45" s="141" t="s">
        <v>99</v>
      </c>
      <c r="D45" s="142" t="s">
        <v>100</v>
      </c>
      <c r="E45" s="143" t="n">
        <v>31.23</v>
      </c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 t="n">
        <v>31.23</v>
      </c>
      <c r="AZ45" s="143" t="n">
        <v>2.25</v>
      </c>
      <c r="BA45" s="143"/>
      <c r="BB45" s="143"/>
      <c r="BC45" s="143" t="n">
        <v>28.98</v>
      </c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4"/>
    </row>
    <row r="46" customFormat="false" ht="14.25" hidden="false" customHeight="false" outlineLevel="0" collapsed="false">
      <c r="A46" s="141"/>
      <c r="B46" s="141"/>
      <c r="C46" s="141"/>
      <c r="D46" s="142" t="s">
        <v>101</v>
      </c>
      <c r="E46" s="143" t="n">
        <v>0.39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 t="n">
        <v>0.39</v>
      </c>
      <c r="AL46" s="143" t="n">
        <v>0.39</v>
      </c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4"/>
    </row>
    <row r="47" customFormat="false" ht="14.25" hidden="false" customHeight="false" outlineLevel="0" collapsed="false">
      <c r="A47" s="141" t="s">
        <v>94</v>
      </c>
      <c r="B47" s="141" t="s">
        <v>99</v>
      </c>
      <c r="C47" s="141" t="s">
        <v>88</v>
      </c>
      <c r="D47" s="142" t="s">
        <v>102</v>
      </c>
      <c r="E47" s="143" t="n">
        <v>0.39</v>
      </c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 t="n">
        <v>0.39</v>
      </c>
      <c r="AL47" s="143" t="n">
        <v>0.39</v>
      </c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4"/>
    </row>
    <row r="48" customFormat="false" ht="14.25" hidden="false" customHeight="false" outlineLevel="0" collapsed="false">
      <c r="A48" s="141"/>
      <c r="B48" s="141"/>
      <c r="C48" s="141"/>
      <c r="D48" s="142" t="s">
        <v>103</v>
      </c>
      <c r="E48" s="143" t="n">
        <v>11.99</v>
      </c>
      <c r="F48" s="143" t="n">
        <v>6.77</v>
      </c>
      <c r="G48" s="143"/>
      <c r="H48" s="143" t="n">
        <v>6.77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 t="n">
        <v>3.3</v>
      </c>
      <c r="AL48" s="143" t="n">
        <v>3.3</v>
      </c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 t="n">
        <v>1.92</v>
      </c>
      <c r="AZ48" s="143"/>
      <c r="BA48" s="143"/>
      <c r="BB48" s="143"/>
      <c r="BC48" s="143"/>
      <c r="BD48" s="143" t="n">
        <v>1.92</v>
      </c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4"/>
    </row>
    <row r="49" customFormat="false" ht="14.25" hidden="false" customHeight="false" outlineLevel="0" collapsed="false">
      <c r="A49" s="141"/>
      <c r="B49" s="141"/>
      <c r="C49" s="141"/>
      <c r="D49" s="142" t="s">
        <v>104</v>
      </c>
      <c r="E49" s="143" t="n">
        <v>11.99</v>
      </c>
      <c r="F49" s="143" t="n">
        <v>6.77</v>
      </c>
      <c r="G49" s="143"/>
      <c r="H49" s="143" t="n">
        <v>6.77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 t="n">
        <v>3.3</v>
      </c>
      <c r="AL49" s="143" t="n">
        <v>3.3</v>
      </c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 t="n">
        <v>1.92</v>
      </c>
      <c r="AZ49" s="143"/>
      <c r="BA49" s="143"/>
      <c r="BB49" s="143"/>
      <c r="BC49" s="143"/>
      <c r="BD49" s="143" t="n">
        <v>1.92</v>
      </c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4"/>
    </row>
    <row r="50" customFormat="false" ht="14.25" hidden="false" customHeight="false" outlineLevel="0" collapsed="false">
      <c r="A50" s="141" t="s">
        <v>105</v>
      </c>
      <c r="B50" s="141" t="s">
        <v>106</v>
      </c>
      <c r="C50" s="141" t="s">
        <v>88</v>
      </c>
      <c r="D50" s="142" t="s">
        <v>107</v>
      </c>
      <c r="E50" s="143" t="n">
        <v>6.25</v>
      </c>
      <c r="F50" s="143" t="n">
        <v>6.25</v>
      </c>
      <c r="G50" s="143"/>
      <c r="H50" s="143" t="n">
        <v>6.25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4"/>
    </row>
    <row r="51" customFormat="false" ht="14.25" hidden="false" customHeight="false" outlineLevel="0" collapsed="false">
      <c r="A51" s="141" t="s">
        <v>105</v>
      </c>
      <c r="B51" s="141" t="s">
        <v>106</v>
      </c>
      <c r="C51" s="141" t="s">
        <v>90</v>
      </c>
      <c r="D51" s="142" t="s">
        <v>108</v>
      </c>
      <c r="E51" s="143" t="n">
        <v>3.04</v>
      </c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 t="n">
        <v>3.04</v>
      </c>
      <c r="AL51" s="143" t="n">
        <v>3.04</v>
      </c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4"/>
    </row>
    <row r="52" customFormat="false" ht="14.25" hidden="false" customHeight="false" outlineLevel="0" collapsed="false">
      <c r="A52" s="141" t="s">
        <v>105</v>
      </c>
      <c r="B52" s="141" t="s">
        <v>106</v>
      </c>
      <c r="C52" s="141" t="s">
        <v>99</v>
      </c>
      <c r="D52" s="142" t="s">
        <v>109</v>
      </c>
      <c r="E52" s="143" t="n">
        <v>2.69</v>
      </c>
      <c r="F52" s="143" t="n">
        <v>0.52</v>
      </c>
      <c r="G52" s="143"/>
      <c r="H52" s="143" t="n">
        <v>0.52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 t="n">
        <v>0.25</v>
      </c>
      <c r="AL52" s="143" t="n">
        <v>0.25</v>
      </c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 t="n">
        <v>1.92</v>
      </c>
      <c r="AZ52" s="143"/>
      <c r="BA52" s="143"/>
      <c r="BB52" s="143"/>
      <c r="BC52" s="143"/>
      <c r="BD52" s="143" t="n">
        <v>1.92</v>
      </c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4"/>
    </row>
    <row r="53" customFormat="false" ht="14.25" hidden="false" customHeight="false" outlineLevel="0" collapsed="false">
      <c r="A53" s="141"/>
      <c r="B53" s="141"/>
      <c r="C53" s="141"/>
      <c r="D53" s="142" t="s">
        <v>114</v>
      </c>
      <c r="E53" s="143" t="n">
        <v>249.72</v>
      </c>
      <c r="F53" s="143"/>
      <c r="G53" s="143"/>
      <c r="H53" s="143"/>
      <c r="I53" s="143"/>
      <c r="J53" s="143"/>
      <c r="K53" s="143" t="n">
        <v>28.8</v>
      </c>
      <c r="L53" s="143" t="n">
        <v>28.8</v>
      </c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 t="n">
        <v>85.52</v>
      </c>
      <c r="AL53" s="143" t="n">
        <v>75.13</v>
      </c>
      <c r="AM53" s="143" t="n">
        <v>10.38</v>
      </c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 t="n">
        <v>135.4</v>
      </c>
      <c r="AZ53" s="143" t="n">
        <v>135.4</v>
      </c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4"/>
    </row>
    <row r="54" customFormat="false" ht="14.25" hidden="false" customHeight="false" outlineLevel="0" collapsed="false">
      <c r="A54" s="141"/>
      <c r="B54" s="141"/>
      <c r="C54" s="141"/>
      <c r="D54" s="142" t="s">
        <v>115</v>
      </c>
      <c r="E54" s="143" t="n">
        <v>98.26</v>
      </c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 t="n">
        <v>85.52</v>
      </c>
      <c r="AL54" s="143" t="n">
        <v>75.13</v>
      </c>
      <c r="AM54" s="143" t="n">
        <v>10.38</v>
      </c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 t="n">
        <v>12.74</v>
      </c>
      <c r="AZ54" s="143" t="n">
        <v>12.74</v>
      </c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4"/>
    </row>
    <row r="55" customFormat="false" ht="14.25" hidden="false" customHeight="false" outlineLevel="0" collapsed="false">
      <c r="A55" s="141" t="s">
        <v>116</v>
      </c>
      <c r="B55" s="141" t="s">
        <v>88</v>
      </c>
      <c r="C55" s="141" t="s">
        <v>117</v>
      </c>
      <c r="D55" s="142" t="s">
        <v>118</v>
      </c>
      <c r="E55" s="143" t="n">
        <v>85.52</v>
      </c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 t="n">
        <v>85.52</v>
      </c>
      <c r="AL55" s="143" t="n">
        <v>75.13</v>
      </c>
      <c r="AM55" s="143" t="n">
        <v>10.38</v>
      </c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 t="n">
        <v>0</v>
      </c>
      <c r="AZ55" s="143" t="n">
        <v>0</v>
      </c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4"/>
    </row>
    <row r="56" customFormat="false" ht="14.25" hidden="false" customHeight="false" outlineLevel="0" collapsed="false">
      <c r="A56" s="141" t="s">
        <v>116</v>
      </c>
      <c r="B56" s="141" t="s">
        <v>88</v>
      </c>
      <c r="C56" s="141" t="s">
        <v>119</v>
      </c>
      <c r="D56" s="142" t="s">
        <v>120</v>
      </c>
      <c r="E56" s="143" t="n">
        <v>12.74</v>
      </c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 t="n">
        <v>12.74</v>
      </c>
      <c r="AZ56" s="143" t="n">
        <v>12.74</v>
      </c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4"/>
    </row>
    <row r="57" customFormat="false" ht="14.25" hidden="false" customHeight="false" outlineLevel="0" collapsed="false">
      <c r="A57" s="141"/>
      <c r="B57" s="141"/>
      <c r="C57" s="141"/>
      <c r="D57" s="142" t="s">
        <v>121</v>
      </c>
      <c r="E57" s="143" t="n">
        <v>151.46</v>
      </c>
      <c r="F57" s="143"/>
      <c r="G57" s="143"/>
      <c r="H57" s="143"/>
      <c r="I57" s="143"/>
      <c r="J57" s="143"/>
      <c r="K57" s="143" t="n">
        <v>28.8</v>
      </c>
      <c r="L57" s="143" t="n">
        <v>28.8</v>
      </c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 t="n">
        <v>122.66</v>
      </c>
      <c r="AZ57" s="143" t="n">
        <v>122.66</v>
      </c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4"/>
    </row>
    <row r="58" customFormat="false" ht="14.25" hidden="false" customHeight="false" outlineLevel="0" collapsed="false">
      <c r="A58" s="141" t="s">
        <v>116</v>
      </c>
      <c r="B58" s="141" t="s">
        <v>122</v>
      </c>
      <c r="C58" s="141" t="s">
        <v>95</v>
      </c>
      <c r="D58" s="142" t="s">
        <v>123</v>
      </c>
      <c r="E58" s="143" t="n">
        <v>151.46</v>
      </c>
      <c r="F58" s="143"/>
      <c r="G58" s="143"/>
      <c r="H58" s="143"/>
      <c r="I58" s="143"/>
      <c r="J58" s="143"/>
      <c r="K58" s="143" t="n">
        <v>28.8</v>
      </c>
      <c r="L58" s="143" t="n">
        <v>28.8</v>
      </c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 t="n">
        <v>122.66</v>
      </c>
      <c r="AZ58" s="143" t="n">
        <v>122.66</v>
      </c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4"/>
    </row>
    <row r="59" customFormat="false" ht="14.25" hidden="false" customHeight="false" outlineLevel="0" collapsed="false">
      <c r="A59" s="141"/>
      <c r="B59" s="141"/>
      <c r="C59" s="141"/>
      <c r="D59" s="142" t="s">
        <v>124</v>
      </c>
      <c r="E59" s="143" t="n">
        <v>25.48</v>
      </c>
      <c r="F59" s="143" t="n">
        <v>17.19</v>
      </c>
      <c r="G59" s="143"/>
      <c r="H59" s="143"/>
      <c r="I59" s="143" t="n">
        <v>17.19</v>
      </c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 t="n">
        <v>8.29</v>
      </c>
      <c r="AL59" s="143" t="n">
        <v>8.29</v>
      </c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4"/>
    </row>
    <row r="60" customFormat="false" ht="14.25" hidden="false" customHeight="false" outlineLevel="0" collapsed="false">
      <c r="A60" s="141"/>
      <c r="B60" s="141"/>
      <c r="C60" s="141"/>
      <c r="D60" s="142" t="s">
        <v>125</v>
      </c>
      <c r="E60" s="143" t="n">
        <v>25.48</v>
      </c>
      <c r="F60" s="143" t="n">
        <v>17.19</v>
      </c>
      <c r="G60" s="143"/>
      <c r="H60" s="143"/>
      <c r="I60" s="143" t="n">
        <v>17.19</v>
      </c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 t="n">
        <v>8.29</v>
      </c>
      <c r="AL60" s="143" t="n">
        <v>8.29</v>
      </c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4"/>
    </row>
    <row r="61" customFormat="false" ht="14.25" hidden="false" customHeight="false" outlineLevel="0" collapsed="false">
      <c r="A61" s="141" t="s">
        <v>126</v>
      </c>
      <c r="B61" s="141" t="s">
        <v>90</v>
      </c>
      <c r="C61" s="141" t="s">
        <v>88</v>
      </c>
      <c r="D61" s="142" t="s">
        <v>127</v>
      </c>
      <c r="E61" s="143" t="n">
        <v>25.48</v>
      </c>
      <c r="F61" s="143" t="n">
        <v>17.19</v>
      </c>
      <c r="G61" s="143"/>
      <c r="H61" s="143"/>
      <c r="I61" s="143" t="n">
        <v>17.19</v>
      </c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 t="n">
        <v>8.29</v>
      </c>
      <c r="AL61" s="143" t="n">
        <v>8.29</v>
      </c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4"/>
    </row>
    <row r="62" customFormat="false" ht="14.25" hidden="false" customHeight="false" outlineLevel="0" collapsed="false">
      <c r="A62" s="141"/>
      <c r="B62" s="141"/>
      <c r="C62" s="141"/>
      <c r="D62" s="141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4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4"/>
    </row>
    <row r="2" customFormat="false" ht="18.75" hidden="false" customHeight="false" outlineLevel="0" collapsed="false">
      <c r="A2" s="125" t="s">
        <v>5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</row>
    <row r="3" customFormat="false" ht="14.25" hidden="false" customHeight="false" outlineLevel="0" collapsed="false">
      <c r="A3" s="126" t="s">
        <v>4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7" t="s">
        <v>6</v>
      </c>
    </row>
    <row r="4" customFormat="false" ht="14.25" hidden="false" customHeight="false" outlineLevel="0" collapsed="false">
      <c r="A4" s="128" t="s">
        <v>461</v>
      </c>
      <c r="B4" s="128"/>
      <c r="C4" s="128"/>
      <c r="D4" s="129" t="s">
        <v>216</v>
      </c>
      <c r="E4" s="130" t="s">
        <v>176</v>
      </c>
      <c r="F4" s="131" t="s">
        <v>462</v>
      </c>
      <c r="G4" s="131"/>
      <c r="H4" s="131"/>
      <c r="I4" s="131"/>
      <c r="J4" s="131"/>
      <c r="K4" s="131" t="s">
        <v>463</v>
      </c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 t="s">
        <v>464</v>
      </c>
      <c r="W4" s="131"/>
      <c r="X4" s="131"/>
      <c r="Y4" s="131"/>
      <c r="Z4" s="131"/>
      <c r="AA4" s="131"/>
      <c r="AB4" s="131"/>
      <c r="AC4" s="131"/>
      <c r="AD4" s="131" t="s">
        <v>465</v>
      </c>
      <c r="AE4" s="131"/>
      <c r="AF4" s="131"/>
      <c r="AG4" s="131"/>
      <c r="AH4" s="131"/>
      <c r="AI4" s="131"/>
      <c r="AJ4" s="131"/>
      <c r="AK4" s="131" t="s">
        <v>466</v>
      </c>
      <c r="AL4" s="131"/>
      <c r="AM4" s="131"/>
      <c r="AN4" s="131"/>
      <c r="AO4" s="131" t="s">
        <v>467</v>
      </c>
      <c r="AP4" s="131"/>
      <c r="AQ4" s="131"/>
      <c r="AR4" s="131" t="s">
        <v>468</v>
      </c>
      <c r="AS4" s="131"/>
      <c r="AT4" s="131"/>
      <c r="AU4" s="131"/>
      <c r="AV4" s="131" t="s">
        <v>469</v>
      </c>
      <c r="AW4" s="131"/>
      <c r="AX4" s="131"/>
      <c r="AY4" s="131" t="s">
        <v>213</v>
      </c>
      <c r="AZ4" s="131"/>
      <c r="BA4" s="131"/>
      <c r="BB4" s="131"/>
      <c r="BC4" s="131"/>
      <c r="BD4" s="131"/>
      <c r="BE4" s="131" t="s">
        <v>470</v>
      </c>
      <c r="BF4" s="131"/>
      <c r="BG4" s="131"/>
      <c r="BH4" s="131" t="s">
        <v>214</v>
      </c>
      <c r="BI4" s="131"/>
      <c r="BJ4" s="131"/>
      <c r="BK4" s="131"/>
      <c r="BL4" s="131"/>
      <c r="BM4" s="131" t="s">
        <v>471</v>
      </c>
      <c r="BN4" s="131"/>
      <c r="BO4" s="131"/>
      <c r="BP4" s="132" t="s">
        <v>472</v>
      </c>
      <c r="BQ4" s="132"/>
      <c r="BR4" s="132"/>
      <c r="BS4" s="132"/>
      <c r="BT4" s="132"/>
      <c r="BU4" s="132" t="s">
        <v>473</v>
      </c>
      <c r="BV4" s="132"/>
      <c r="BW4" s="132"/>
      <c r="BX4" s="132" t="s">
        <v>474</v>
      </c>
      <c r="BY4" s="132"/>
      <c r="BZ4" s="132"/>
      <c r="CA4" s="132"/>
      <c r="CB4" s="132"/>
    </row>
    <row r="5" customFormat="false" ht="14.25" hidden="false" customHeight="true" outlineLevel="0" collapsed="false">
      <c r="A5" s="133" t="s">
        <v>79</v>
      </c>
      <c r="B5" s="133" t="s">
        <v>80</v>
      </c>
      <c r="C5" s="134" t="s">
        <v>81</v>
      </c>
      <c r="D5" s="129"/>
      <c r="E5" s="129"/>
      <c r="F5" s="129" t="s">
        <v>74</v>
      </c>
      <c r="G5" s="135" t="s">
        <v>475</v>
      </c>
      <c r="H5" s="135" t="s">
        <v>476</v>
      </c>
      <c r="I5" s="135" t="s">
        <v>227</v>
      </c>
      <c r="J5" s="135" t="s">
        <v>229</v>
      </c>
      <c r="K5" s="135" t="s">
        <v>74</v>
      </c>
      <c r="L5" s="135" t="s">
        <v>388</v>
      </c>
      <c r="M5" s="135" t="s">
        <v>243</v>
      </c>
      <c r="N5" s="135" t="s">
        <v>244</v>
      </c>
      <c r="O5" s="135" t="s">
        <v>477</v>
      </c>
      <c r="P5" s="135" t="s">
        <v>250</v>
      </c>
      <c r="Q5" s="135" t="s">
        <v>245</v>
      </c>
      <c r="R5" s="135" t="s">
        <v>240</v>
      </c>
      <c r="S5" s="136" t="s">
        <v>253</v>
      </c>
      <c r="T5" s="136" t="s">
        <v>241</v>
      </c>
      <c r="U5" s="135" t="s">
        <v>256</v>
      </c>
      <c r="V5" s="135" t="s">
        <v>74</v>
      </c>
      <c r="W5" s="135" t="s">
        <v>272</v>
      </c>
      <c r="X5" s="135" t="s">
        <v>275</v>
      </c>
      <c r="Y5" s="135" t="s">
        <v>283</v>
      </c>
      <c r="Z5" s="135" t="s">
        <v>478</v>
      </c>
      <c r="AA5" s="135" t="s">
        <v>479</v>
      </c>
      <c r="AB5" s="135" t="s">
        <v>276</v>
      </c>
      <c r="AC5" s="136" t="s">
        <v>287</v>
      </c>
      <c r="AD5" s="135" t="s">
        <v>74</v>
      </c>
      <c r="AE5" s="135" t="s">
        <v>272</v>
      </c>
      <c r="AF5" s="135" t="s">
        <v>275</v>
      </c>
      <c r="AG5" s="135" t="s">
        <v>283</v>
      </c>
      <c r="AH5" s="135" t="s">
        <v>479</v>
      </c>
      <c r="AI5" s="135" t="s">
        <v>276</v>
      </c>
      <c r="AJ5" s="135" t="s">
        <v>287</v>
      </c>
      <c r="AK5" s="135" t="s">
        <v>74</v>
      </c>
      <c r="AL5" s="135" t="s">
        <v>211</v>
      </c>
      <c r="AM5" s="135" t="s">
        <v>212</v>
      </c>
      <c r="AN5" s="135" t="s">
        <v>480</v>
      </c>
      <c r="AO5" s="129" t="s">
        <v>74</v>
      </c>
      <c r="AP5" s="135" t="s">
        <v>481</v>
      </c>
      <c r="AQ5" s="135" t="s">
        <v>481</v>
      </c>
      <c r="AR5" s="135" t="s">
        <v>74</v>
      </c>
      <c r="AS5" s="135" t="s">
        <v>482</v>
      </c>
      <c r="AT5" s="135" t="s">
        <v>483</v>
      </c>
      <c r="AU5" s="135" t="s">
        <v>484</v>
      </c>
      <c r="AV5" s="135" t="s">
        <v>74</v>
      </c>
      <c r="AW5" s="135" t="s">
        <v>485</v>
      </c>
      <c r="AX5" s="135" t="s">
        <v>486</v>
      </c>
      <c r="AY5" s="135" t="s">
        <v>74</v>
      </c>
      <c r="AZ5" s="135" t="s">
        <v>487</v>
      </c>
      <c r="BA5" s="135" t="s">
        <v>264</v>
      </c>
      <c r="BB5" s="135" t="s">
        <v>266</v>
      </c>
      <c r="BC5" s="136" t="s">
        <v>488</v>
      </c>
      <c r="BD5" s="135" t="s">
        <v>489</v>
      </c>
      <c r="BE5" s="135" t="s">
        <v>74</v>
      </c>
      <c r="BF5" s="135" t="s">
        <v>490</v>
      </c>
      <c r="BG5" s="135" t="s">
        <v>491</v>
      </c>
      <c r="BH5" s="135" t="s">
        <v>74</v>
      </c>
      <c r="BI5" s="135" t="s">
        <v>268</v>
      </c>
      <c r="BJ5" s="135" t="s">
        <v>269</v>
      </c>
      <c r="BK5" s="135" t="s">
        <v>270</v>
      </c>
      <c r="BL5" s="135" t="s">
        <v>271</v>
      </c>
      <c r="BM5" s="129" t="s">
        <v>74</v>
      </c>
      <c r="BN5" s="136" t="s">
        <v>492</v>
      </c>
      <c r="BO5" s="136" t="s">
        <v>493</v>
      </c>
      <c r="BP5" s="130" t="s">
        <v>74</v>
      </c>
      <c r="BQ5" s="136" t="s">
        <v>494</v>
      </c>
      <c r="BR5" s="136" t="s">
        <v>495</v>
      </c>
      <c r="BS5" s="136" t="s">
        <v>496</v>
      </c>
      <c r="BT5" s="136" t="s">
        <v>497</v>
      </c>
      <c r="BU5" s="130" t="s">
        <v>74</v>
      </c>
      <c r="BV5" s="130" t="s">
        <v>498</v>
      </c>
      <c r="BW5" s="130" t="s">
        <v>499</v>
      </c>
      <c r="BX5" s="136" t="s">
        <v>74</v>
      </c>
      <c r="BY5" s="136" t="s">
        <v>500</v>
      </c>
      <c r="BZ5" s="136" t="s">
        <v>501</v>
      </c>
      <c r="CA5" s="136" t="s">
        <v>502</v>
      </c>
      <c r="CB5" s="136" t="s">
        <v>474</v>
      </c>
    </row>
    <row r="6" customFormat="false" ht="14.25" hidden="false" customHeight="false" outlineLevel="0" collapsed="false">
      <c r="A6" s="133"/>
      <c r="B6" s="133"/>
      <c r="C6" s="134"/>
      <c r="D6" s="129"/>
      <c r="E6" s="129"/>
      <c r="F6" s="129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  <c r="T6" s="136"/>
      <c r="U6" s="135"/>
      <c r="V6" s="135"/>
      <c r="W6" s="135"/>
      <c r="X6" s="135"/>
      <c r="Y6" s="135"/>
      <c r="Z6" s="135"/>
      <c r="AA6" s="135"/>
      <c r="AB6" s="135"/>
      <c r="AC6" s="136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29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6"/>
      <c r="BD6" s="135"/>
      <c r="BE6" s="135"/>
      <c r="BF6" s="135"/>
      <c r="BG6" s="135"/>
      <c r="BH6" s="135"/>
      <c r="BI6" s="135"/>
      <c r="BJ6" s="135"/>
      <c r="BK6" s="135"/>
      <c r="BL6" s="135"/>
      <c r="BM6" s="129"/>
      <c r="BN6" s="136"/>
      <c r="BO6" s="136"/>
      <c r="BP6" s="130"/>
      <c r="BQ6" s="136"/>
      <c r="BR6" s="136"/>
      <c r="BS6" s="136"/>
      <c r="BT6" s="136"/>
      <c r="BU6" s="130"/>
      <c r="BV6" s="130"/>
      <c r="BW6" s="130"/>
      <c r="BX6" s="136"/>
      <c r="BY6" s="136"/>
      <c r="BZ6" s="136"/>
      <c r="CA6" s="136"/>
      <c r="CB6" s="136"/>
    </row>
    <row r="7" customFormat="false" ht="14.25" hidden="false" customHeight="false" outlineLevel="0" collapsed="false">
      <c r="A7" s="137" t="s">
        <v>503</v>
      </c>
      <c r="B7" s="137" t="s">
        <v>503</v>
      </c>
      <c r="C7" s="137" t="s">
        <v>503</v>
      </c>
      <c r="D7" s="138" t="s">
        <v>503</v>
      </c>
      <c r="E7" s="139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39" t="n">
        <v>15</v>
      </c>
      <c r="T7" s="139" t="n">
        <v>16</v>
      </c>
      <c r="U7" s="139" t="n">
        <v>17</v>
      </c>
      <c r="V7" s="140" t="n">
        <v>18</v>
      </c>
      <c r="W7" s="140" t="n">
        <v>19</v>
      </c>
      <c r="X7" s="140" t="n">
        <v>20</v>
      </c>
      <c r="Y7" s="140" t="n">
        <v>21</v>
      </c>
      <c r="Z7" s="140" t="n">
        <v>22</v>
      </c>
      <c r="AA7" s="140" t="n">
        <v>23</v>
      </c>
      <c r="AB7" s="140" t="n">
        <v>24</v>
      </c>
      <c r="AC7" s="140" t="n">
        <v>25</v>
      </c>
      <c r="AD7" s="140" t="n">
        <v>26</v>
      </c>
      <c r="AE7" s="140" t="n">
        <v>27</v>
      </c>
      <c r="AF7" s="140" t="n">
        <v>28</v>
      </c>
      <c r="AG7" s="140" t="n">
        <v>29</v>
      </c>
      <c r="AH7" s="140" t="n">
        <v>30</v>
      </c>
      <c r="AI7" s="140" t="n">
        <v>31</v>
      </c>
      <c r="AJ7" s="140" t="n">
        <v>32</v>
      </c>
      <c r="AK7" s="140" t="n">
        <v>33</v>
      </c>
      <c r="AL7" s="140" t="n">
        <v>34</v>
      </c>
      <c r="AM7" s="140" t="n">
        <v>35</v>
      </c>
      <c r="AN7" s="140" t="n">
        <v>36</v>
      </c>
      <c r="AO7" s="140" t="n">
        <v>37</v>
      </c>
      <c r="AP7" s="140" t="n">
        <v>38</v>
      </c>
      <c r="AQ7" s="140" t="n">
        <v>39</v>
      </c>
      <c r="AR7" s="140" t="n">
        <v>40</v>
      </c>
      <c r="AS7" s="140" t="n">
        <v>41</v>
      </c>
      <c r="AT7" s="140" t="n">
        <v>42</v>
      </c>
      <c r="AU7" s="139" t="n">
        <v>43</v>
      </c>
      <c r="AV7" s="140" t="n">
        <v>44</v>
      </c>
      <c r="AW7" s="140" t="n">
        <v>45</v>
      </c>
      <c r="AX7" s="140" t="n">
        <v>46</v>
      </c>
      <c r="AY7" s="140" t="n">
        <v>47</v>
      </c>
      <c r="AZ7" s="140" t="n">
        <v>48</v>
      </c>
      <c r="BA7" s="140" t="n">
        <v>49</v>
      </c>
      <c r="BB7" s="140" t="n">
        <v>50</v>
      </c>
      <c r="BC7" s="139" t="n">
        <v>51</v>
      </c>
      <c r="BD7" s="139" t="n">
        <v>52</v>
      </c>
      <c r="BE7" s="140" t="n">
        <v>53</v>
      </c>
      <c r="BF7" s="140" t="n">
        <v>54</v>
      </c>
      <c r="BG7" s="140" t="n">
        <v>55</v>
      </c>
      <c r="BH7" s="140" t="n">
        <v>56</v>
      </c>
      <c r="BI7" s="140" t="n">
        <v>57</v>
      </c>
      <c r="BJ7" s="140" t="n">
        <v>58</v>
      </c>
      <c r="BK7" s="140" t="n">
        <v>59</v>
      </c>
      <c r="BL7" s="140" t="n">
        <v>60</v>
      </c>
      <c r="BM7" s="140" t="n">
        <v>61</v>
      </c>
      <c r="BN7" s="139" t="n">
        <v>62</v>
      </c>
      <c r="BO7" s="139" t="n">
        <v>63</v>
      </c>
      <c r="BP7" s="139" t="n">
        <v>64</v>
      </c>
      <c r="BQ7" s="139" t="n">
        <v>65</v>
      </c>
      <c r="BR7" s="139" t="n">
        <v>66</v>
      </c>
      <c r="BS7" s="139" t="n">
        <v>67</v>
      </c>
      <c r="BT7" s="139" t="n">
        <v>68</v>
      </c>
      <c r="BU7" s="139" t="n">
        <v>69</v>
      </c>
      <c r="BV7" s="139" t="n">
        <v>70</v>
      </c>
      <c r="BW7" s="139" t="n">
        <v>71</v>
      </c>
      <c r="BX7" s="139" t="n">
        <v>72</v>
      </c>
      <c r="BY7" s="139" t="n">
        <v>73</v>
      </c>
      <c r="BZ7" s="139" t="n">
        <v>74</v>
      </c>
      <c r="CA7" s="139" t="n">
        <v>75</v>
      </c>
      <c r="CB7" s="139" t="n">
        <v>76</v>
      </c>
    </row>
    <row r="8" customFormat="false" ht="14.25" hidden="false" customHeight="false" outlineLevel="0" collapsed="false">
      <c r="A8" s="141"/>
      <c r="B8" s="141"/>
      <c r="C8" s="141"/>
      <c r="D8" s="142" t="s">
        <v>59</v>
      </c>
      <c r="E8" s="143" t="n">
        <v>28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15</v>
      </c>
      <c r="L8" s="143" t="n">
        <v>3</v>
      </c>
      <c r="M8" s="143" t="n">
        <v>1</v>
      </c>
      <c r="N8" s="143" t="n">
        <v>0</v>
      </c>
      <c r="O8" s="143" t="n">
        <v>0</v>
      </c>
      <c r="P8" s="143" t="n">
        <v>1.5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9.5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3" t="n">
        <v>0</v>
      </c>
      <c r="AF8" s="143" t="n">
        <v>0</v>
      </c>
      <c r="AG8" s="143" t="n">
        <v>0</v>
      </c>
      <c r="AH8" s="143" t="n">
        <v>0</v>
      </c>
      <c r="AI8" s="143" t="n">
        <v>0</v>
      </c>
      <c r="AJ8" s="143" t="n">
        <v>0</v>
      </c>
      <c r="AK8" s="143" t="n">
        <v>13</v>
      </c>
      <c r="AL8" s="143" t="n">
        <v>0</v>
      </c>
      <c r="AM8" s="143" t="n">
        <v>13</v>
      </c>
      <c r="AN8" s="143" t="n">
        <v>0</v>
      </c>
      <c r="AO8" s="143" t="n">
        <v>0</v>
      </c>
      <c r="AP8" s="143" t="n">
        <v>0</v>
      </c>
      <c r="AQ8" s="143" t="n">
        <v>0</v>
      </c>
      <c r="AR8" s="143" t="n">
        <v>0</v>
      </c>
      <c r="AS8" s="143" t="n">
        <v>0</v>
      </c>
      <c r="AT8" s="143" t="n">
        <v>0</v>
      </c>
      <c r="AU8" s="143" t="n">
        <v>0</v>
      </c>
      <c r="AV8" s="143" t="n">
        <v>0</v>
      </c>
      <c r="AW8" s="143" t="n">
        <v>0</v>
      </c>
      <c r="AX8" s="143" t="n">
        <v>0</v>
      </c>
      <c r="AY8" s="143" t="n">
        <v>0</v>
      </c>
      <c r="AZ8" s="143" t="n">
        <v>0</v>
      </c>
      <c r="BA8" s="143" t="n">
        <v>0</v>
      </c>
      <c r="BB8" s="143" t="n">
        <v>0</v>
      </c>
      <c r="BC8" s="143" t="n">
        <v>0</v>
      </c>
      <c r="BD8" s="143" t="n">
        <v>0</v>
      </c>
      <c r="BE8" s="143" t="n">
        <v>0</v>
      </c>
      <c r="BF8" s="143" t="n">
        <v>0</v>
      </c>
      <c r="BG8" s="143" t="n">
        <v>0</v>
      </c>
      <c r="BH8" s="143" t="n">
        <v>0</v>
      </c>
      <c r="BI8" s="143" t="n">
        <v>0</v>
      </c>
      <c r="BJ8" s="143" t="n">
        <v>0</v>
      </c>
      <c r="BK8" s="143" t="n">
        <v>0</v>
      </c>
      <c r="BL8" s="143" t="n">
        <v>0</v>
      </c>
      <c r="BM8" s="143" t="n">
        <v>0</v>
      </c>
      <c r="BN8" s="143" t="n">
        <v>0</v>
      </c>
      <c r="BO8" s="143" t="n">
        <v>0</v>
      </c>
      <c r="BP8" s="143" t="n">
        <v>0</v>
      </c>
      <c r="BQ8" s="143" t="n">
        <v>0</v>
      </c>
      <c r="BR8" s="143" t="n">
        <v>0</v>
      </c>
      <c r="BS8" s="143" t="n">
        <v>0</v>
      </c>
      <c r="BT8" s="143" t="n">
        <v>0</v>
      </c>
      <c r="BU8" s="143" t="n">
        <v>0</v>
      </c>
      <c r="BV8" s="143" t="n">
        <v>0</v>
      </c>
      <c r="BW8" s="143" t="n">
        <v>0</v>
      </c>
      <c r="BX8" s="143" t="n">
        <v>0</v>
      </c>
      <c r="BY8" s="143" t="n">
        <v>0</v>
      </c>
      <c r="BZ8" s="143" t="n">
        <v>0</v>
      </c>
      <c r="CA8" s="143" t="n">
        <v>0</v>
      </c>
      <c r="CB8" s="144" t="n">
        <v>0</v>
      </c>
    </row>
    <row r="9" customFormat="false" ht="14.25" hidden="false" customHeight="false" outlineLevel="0" collapsed="false">
      <c r="A9" s="141"/>
      <c r="B9" s="141"/>
      <c r="C9" s="141"/>
      <c r="D9" s="142" t="s">
        <v>83</v>
      </c>
      <c r="E9" s="143" t="n">
        <v>14</v>
      </c>
      <c r="F9" s="143"/>
      <c r="G9" s="143"/>
      <c r="H9" s="143"/>
      <c r="I9" s="143"/>
      <c r="J9" s="143"/>
      <c r="K9" s="143" t="n">
        <v>3.5</v>
      </c>
      <c r="L9" s="143" t="n">
        <v>1</v>
      </c>
      <c r="M9" s="143" t="n">
        <v>1</v>
      </c>
      <c r="N9" s="143"/>
      <c r="O9" s="143"/>
      <c r="P9" s="143" t="n">
        <v>1.5</v>
      </c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 t="n">
        <v>10.5</v>
      </c>
      <c r="AL9" s="143"/>
      <c r="AM9" s="143" t="n">
        <v>10.5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4"/>
    </row>
    <row r="10" customFormat="false" ht="14.25" hidden="false" customHeight="false" outlineLevel="0" collapsed="false">
      <c r="A10" s="141"/>
      <c r="B10" s="141"/>
      <c r="C10" s="141"/>
      <c r="D10" s="142" t="s">
        <v>84</v>
      </c>
      <c r="E10" s="143" t="n">
        <v>6</v>
      </c>
      <c r="F10" s="143"/>
      <c r="G10" s="143"/>
      <c r="H10" s="143"/>
      <c r="I10" s="143"/>
      <c r="J10" s="143"/>
      <c r="K10" s="143" t="n">
        <v>3.5</v>
      </c>
      <c r="L10" s="143" t="n">
        <v>1</v>
      </c>
      <c r="M10" s="143" t="n">
        <v>1</v>
      </c>
      <c r="N10" s="143"/>
      <c r="O10" s="143"/>
      <c r="P10" s="143" t="n">
        <v>1.5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 t="n">
        <v>2.5</v>
      </c>
      <c r="AL10" s="143"/>
      <c r="AM10" s="143" t="n">
        <v>2.5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4"/>
    </row>
    <row r="11" customFormat="false" ht="14.25" hidden="false" customHeight="false" outlineLevel="0" collapsed="false">
      <c r="A11" s="141"/>
      <c r="B11" s="141"/>
      <c r="C11" s="141"/>
      <c r="D11" s="142" t="s">
        <v>85</v>
      </c>
      <c r="E11" s="143" t="n">
        <v>6</v>
      </c>
      <c r="F11" s="143"/>
      <c r="G11" s="143"/>
      <c r="H11" s="143"/>
      <c r="I11" s="143"/>
      <c r="J11" s="143"/>
      <c r="K11" s="143" t="n">
        <v>3.5</v>
      </c>
      <c r="L11" s="143" t="n">
        <v>1</v>
      </c>
      <c r="M11" s="143" t="n">
        <v>1</v>
      </c>
      <c r="N11" s="143"/>
      <c r="O11" s="143"/>
      <c r="P11" s="143" t="n">
        <v>1.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 t="n">
        <v>2.5</v>
      </c>
      <c r="AL11" s="143"/>
      <c r="AM11" s="143" t="n">
        <v>2.5</v>
      </c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4"/>
    </row>
    <row r="12" customFormat="false" ht="14.25" hidden="false" customHeight="false" outlineLevel="0" collapsed="false">
      <c r="A12" s="141" t="s">
        <v>86</v>
      </c>
      <c r="B12" s="141" t="s">
        <v>87</v>
      </c>
      <c r="C12" s="141" t="s">
        <v>90</v>
      </c>
      <c r="D12" s="142" t="s">
        <v>91</v>
      </c>
      <c r="E12" s="143" t="n">
        <v>6</v>
      </c>
      <c r="F12" s="143"/>
      <c r="G12" s="143"/>
      <c r="H12" s="143"/>
      <c r="I12" s="143"/>
      <c r="J12" s="143"/>
      <c r="K12" s="143" t="n">
        <v>3.5</v>
      </c>
      <c r="L12" s="143" t="n">
        <v>1</v>
      </c>
      <c r="M12" s="143" t="n">
        <v>1</v>
      </c>
      <c r="N12" s="143"/>
      <c r="O12" s="143"/>
      <c r="P12" s="143" t="n">
        <v>1.5</v>
      </c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 t="n">
        <v>2.5</v>
      </c>
      <c r="AL12" s="143"/>
      <c r="AM12" s="143" t="n">
        <v>2.5</v>
      </c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4"/>
    </row>
    <row r="13" customFormat="false" ht="14.25" hidden="false" customHeight="false" outlineLevel="0" collapsed="false">
      <c r="A13" s="141"/>
      <c r="B13" s="141"/>
      <c r="C13" s="141"/>
      <c r="D13" s="142" t="s">
        <v>114</v>
      </c>
      <c r="E13" s="143" t="n">
        <v>8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 t="n">
        <v>8</v>
      </c>
      <c r="AL13" s="143"/>
      <c r="AM13" s="143" t="n">
        <v>8</v>
      </c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4"/>
    </row>
    <row r="14" customFormat="false" ht="14.25" hidden="false" customHeight="false" outlineLevel="0" collapsed="false">
      <c r="A14" s="141"/>
      <c r="B14" s="141"/>
      <c r="C14" s="141"/>
      <c r="D14" s="142" t="s">
        <v>121</v>
      </c>
      <c r="E14" s="143" t="n">
        <v>8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 t="n">
        <v>8</v>
      </c>
      <c r="AL14" s="143"/>
      <c r="AM14" s="143" t="n">
        <v>8</v>
      </c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4"/>
    </row>
    <row r="15" customFormat="false" ht="14.25" hidden="false" customHeight="false" outlineLevel="0" collapsed="false">
      <c r="A15" s="141" t="s">
        <v>116</v>
      </c>
      <c r="B15" s="141" t="s">
        <v>122</v>
      </c>
      <c r="C15" s="141" t="s">
        <v>95</v>
      </c>
      <c r="D15" s="142" t="s">
        <v>123</v>
      </c>
      <c r="E15" s="143" t="n">
        <v>8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 t="n">
        <v>8</v>
      </c>
      <c r="AL15" s="143"/>
      <c r="AM15" s="143" t="n">
        <v>8</v>
      </c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4"/>
    </row>
    <row r="16" customFormat="false" ht="14.25" hidden="false" customHeight="false" outlineLevel="0" collapsed="false">
      <c r="A16" s="141"/>
      <c r="B16" s="141"/>
      <c r="C16" s="141"/>
      <c r="D16" s="142" t="s">
        <v>0</v>
      </c>
      <c r="E16" s="143" t="n">
        <v>14</v>
      </c>
      <c r="F16" s="143"/>
      <c r="G16" s="143"/>
      <c r="H16" s="143"/>
      <c r="I16" s="143"/>
      <c r="J16" s="143"/>
      <c r="K16" s="143" t="n">
        <v>11.5</v>
      </c>
      <c r="L16" s="143" t="n">
        <v>2</v>
      </c>
      <c r="M16" s="143"/>
      <c r="N16" s="143"/>
      <c r="O16" s="143"/>
      <c r="P16" s="143"/>
      <c r="Q16" s="143"/>
      <c r="R16" s="143"/>
      <c r="S16" s="143"/>
      <c r="T16" s="143"/>
      <c r="U16" s="143" t="n">
        <v>9.5</v>
      </c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 t="n">
        <v>2.5</v>
      </c>
      <c r="AL16" s="143"/>
      <c r="AM16" s="143" t="n">
        <v>2.5</v>
      </c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4"/>
    </row>
    <row r="17" customFormat="false" ht="14.25" hidden="false" customHeight="false" outlineLevel="0" collapsed="false">
      <c r="A17" s="141"/>
      <c r="B17" s="141"/>
      <c r="C17" s="141"/>
      <c r="D17" s="142" t="s">
        <v>84</v>
      </c>
      <c r="E17" s="143" t="n">
        <v>6</v>
      </c>
      <c r="F17" s="143"/>
      <c r="G17" s="143"/>
      <c r="H17" s="143"/>
      <c r="I17" s="143"/>
      <c r="J17" s="143"/>
      <c r="K17" s="143" t="n">
        <v>3.5</v>
      </c>
      <c r="L17" s="143" t="n">
        <v>2</v>
      </c>
      <c r="M17" s="143"/>
      <c r="N17" s="143"/>
      <c r="O17" s="143"/>
      <c r="P17" s="143"/>
      <c r="Q17" s="143"/>
      <c r="R17" s="143"/>
      <c r="S17" s="143"/>
      <c r="T17" s="143"/>
      <c r="U17" s="143" t="n">
        <v>1.5</v>
      </c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 t="n">
        <v>2.5</v>
      </c>
      <c r="AL17" s="143"/>
      <c r="AM17" s="143" t="n">
        <v>2.5</v>
      </c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4"/>
    </row>
    <row r="18" customFormat="false" ht="14.25" hidden="false" customHeight="false" outlineLevel="0" collapsed="false">
      <c r="A18" s="141"/>
      <c r="B18" s="141"/>
      <c r="C18" s="141"/>
      <c r="D18" s="142" t="s">
        <v>85</v>
      </c>
      <c r="E18" s="143" t="n">
        <v>6</v>
      </c>
      <c r="F18" s="143"/>
      <c r="G18" s="143"/>
      <c r="H18" s="143"/>
      <c r="I18" s="143"/>
      <c r="J18" s="143"/>
      <c r="K18" s="143" t="n">
        <v>3.5</v>
      </c>
      <c r="L18" s="143" t="n">
        <v>2</v>
      </c>
      <c r="M18" s="143"/>
      <c r="N18" s="143"/>
      <c r="O18" s="143"/>
      <c r="P18" s="143"/>
      <c r="Q18" s="143"/>
      <c r="R18" s="143"/>
      <c r="S18" s="143"/>
      <c r="T18" s="143"/>
      <c r="U18" s="143" t="n">
        <v>1.5</v>
      </c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 t="n">
        <v>2.5</v>
      </c>
      <c r="AL18" s="143"/>
      <c r="AM18" s="143" t="n">
        <v>2.5</v>
      </c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4"/>
    </row>
    <row r="19" customFormat="false" ht="14.25" hidden="false" customHeight="false" outlineLevel="0" collapsed="false">
      <c r="A19" s="141" t="s">
        <v>86</v>
      </c>
      <c r="B19" s="141" t="s">
        <v>87</v>
      </c>
      <c r="C19" s="141" t="s">
        <v>90</v>
      </c>
      <c r="D19" s="142" t="s">
        <v>91</v>
      </c>
      <c r="E19" s="143" t="n">
        <v>6</v>
      </c>
      <c r="F19" s="143"/>
      <c r="G19" s="143"/>
      <c r="H19" s="143"/>
      <c r="I19" s="143"/>
      <c r="J19" s="143"/>
      <c r="K19" s="143" t="n">
        <v>3.5</v>
      </c>
      <c r="L19" s="143" t="n">
        <v>2</v>
      </c>
      <c r="M19" s="143"/>
      <c r="N19" s="143"/>
      <c r="O19" s="143"/>
      <c r="P19" s="143"/>
      <c r="Q19" s="143"/>
      <c r="R19" s="143"/>
      <c r="S19" s="143"/>
      <c r="T19" s="143"/>
      <c r="U19" s="143" t="n">
        <v>1.5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 t="n">
        <v>2.5</v>
      </c>
      <c r="AL19" s="143"/>
      <c r="AM19" s="143" t="n">
        <v>2.5</v>
      </c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4"/>
    </row>
    <row r="20" customFormat="false" ht="14.25" hidden="false" customHeight="false" outlineLevel="0" collapsed="false">
      <c r="A20" s="141"/>
      <c r="B20" s="141"/>
      <c r="C20" s="141"/>
      <c r="D20" s="142" t="s">
        <v>114</v>
      </c>
      <c r="E20" s="143" t="n">
        <v>8</v>
      </c>
      <c r="F20" s="143"/>
      <c r="G20" s="143"/>
      <c r="H20" s="143"/>
      <c r="I20" s="143"/>
      <c r="J20" s="143"/>
      <c r="K20" s="143" t="n">
        <v>8</v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 t="n">
        <v>8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4"/>
    </row>
    <row r="21" customFormat="false" ht="14.25" hidden="false" customHeight="false" outlineLevel="0" collapsed="false">
      <c r="A21" s="141"/>
      <c r="B21" s="141"/>
      <c r="C21" s="141"/>
      <c r="D21" s="142" t="s">
        <v>121</v>
      </c>
      <c r="E21" s="143" t="n">
        <v>8</v>
      </c>
      <c r="F21" s="143"/>
      <c r="G21" s="143"/>
      <c r="H21" s="143"/>
      <c r="I21" s="143"/>
      <c r="J21" s="143"/>
      <c r="K21" s="143" t="n">
        <v>8</v>
      </c>
      <c r="L21" s="143"/>
      <c r="M21" s="143"/>
      <c r="N21" s="143"/>
      <c r="O21" s="143"/>
      <c r="P21" s="143"/>
      <c r="Q21" s="143"/>
      <c r="R21" s="143"/>
      <c r="S21" s="143"/>
      <c r="T21" s="143"/>
      <c r="U21" s="143" t="n">
        <v>8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4"/>
    </row>
    <row r="22" customFormat="false" ht="14.25" hidden="false" customHeight="false" outlineLevel="0" collapsed="false">
      <c r="A22" s="141" t="s">
        <v>116</v>
      </c>
      <c r="B22" s="141" t="s">
        <v>122</v>
      </c>
      <c r="C22" s="141" t="s">
        <v>95</v>
      </c>
      <c r="D22" s="142" t="s">
        <v>123</v>
      </c>
      <c r="E22" s="143" t="n">
        <v>8</v>
      </c>
      <c r="F22" s="143"/>
      <c r="G22" s="143"/>
      <c r="H22" s="143"/>
      <c r="I22" s="143"/>
      <c r="J22" s="143"/>
      <c r="K22" s="143" t="n">
        <v>8</v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 t="n">
        <v>8</v>
      </c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4"/>
    </row>
    <row r="23" customFormat="false" ht="14.25" hidden="false" customHeight="false" outlineLevel="0" collapsed="false">
      <c r="A23" s="141"/>
      <c r="B23" s="141"/>
      <c r="C23" s="141"/>
      <c r="D23" s="141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4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109.76</v>
      </c>
      <c r="C6" s="17" t="s">
        <v>12</v>
      </c>
      <c r="D6" s="18" t="n">
        <v>379.5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8.1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2.6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3.7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517.52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8.1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109.76</v>
      </c>
      <c r="C35" s="14" t="s">
        <v>47</v>
      </c>
      <c r="D35" s="24" t="n">
        <v>1109.7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109.76</v>
      </c>
      <c r="C40" s="14" t="s">
        <v>54</v>
      </c>
      <c r="D40" s="24" t="n">
        <f aca="false">SUM(D35,D36,D38)</f>
        <v>1109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109.76</v>
      </c>
      <c r="G7" s="43" t="n">
        <v>0</v>
      </c>
      <c r="H7" s="43" t="n">
        <v>1109.7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48.15</v>
      </c>
      <c r="G8" s="43"/>
      <c r="H8" s="43" t="n">
        <v>548.1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81.89</v>
      </c>
      <c r="G9" s="43"/>
      <c r="H9" s="43" t="n">
        <v>181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81.89</v>
      </c>
      <c r="G10" s="43"/>
      <c r="H10" s="43" t="n">
        <v>181.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75.89</v>
      </c>
      <c r="G11" s="43"/>
      <c r="H11" s="43" t="n">
        <v>175.8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6</v>
      </c>
      <c r="G12" s="43"/>
      <c r="H12" s="43" t="n">
        <v>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59.34</v>
      </c>
      <c r="G13" s="43"/>
      <c r="H13" s="43" t="n">
        <v>59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9.01</v>
      </c>
      <c r="G14" s="43"/>
      <c r="H14" s="43" t="n">
        <v>59.0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22.17</v>
      </c>
      <c r="G15" s="43"/>
      <c r="H15" s="43" t="n">
        <v>22.1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11.08</v>
      </c>
      <c r="G16" s="43"/>
      <c r="H16" s="43" t="n">
        <v>11.0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9</v>
      </c>
      <c r="D17" s="41" t="s">
        <v>82</v>
      </c>
      <c r="E17" s="42" t="s">
        <v>100</v>
      </c>
      <c r="F17" s="43" t="n">
        <v>25.76</v>
      </c>
      <c r="G17" s="43"/>
      <c r="H17" s="43" t="n">
        <v>25.7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33</v>
      </c>
      <c r="G18" s="43"/>
      <c r="H18" s="43" t="n">
        <v>0.3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4</v>
      </c>
      <c r="B19" s="41" t="s">
        <v>99</v>
      </c>
      <c r="C19" s="41" t="s">
        <v>88</v>
      </c>
      <c r="D19" s="41" t="s">
        <v>82</v>
      </c>
      <c r="E19" s="42" t="s">
        <v>102</v>
      </c>
      <c r="F19" s="43" t="n">
        <v>0.33</v>
      </c>
      <c r="G19" s="43"/>
      <c r="H19" s="43" t="n">
        <v>0.3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0.64</v>
      </c>
      <c r="G20" s="43"/>
      <c r="H20" s="43" t="n">
        <v>10.6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0.64</v>
      </c>
      <c r="G21" s="43"/>
      <c r="H21" s="43" t="n">
        <v>10.6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8</v>
      </c>
      <c r="D22" s="41" t="s">
        <v>82</v>
      </c>
      <c r="E22" s="42" t="s">
        <v>107</v>
      </c>
      <c r="F22" s="43" t="n">
        <v>5.69</v>
      </c>
      <c r="G22" s="43"/>
      <c r="H22" s="43" t="n">
        <v>5.6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0</v>
      </c>
      <c r="D23" s="41" t="s">
        <v>82</v>
      </c>
      <c r="E23" s="42" t="s">
        <v>108</v>
      </c>
      <c r="F23" s="43" t="n">
        <v>2.62</v>
      </c>
      <c r="G23" s="43"/>
      <c r="H23" s="43" t="n">
        <v>2.6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99</v>
      </c>
      <c r="D24" s="41" t="s">
        <v>82</v>
      </c>
      <c r="E24" s="42" t="s">
        <v>109</v>
      </c>
      <c r="F24" s="43" t="n">
        <v>2.33</v>
      </c>
      <c r="G24" s="43"/>
      <c r="H24" s="43" t="n">
        <v>2.3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3.79</v>
      </c>
      <c r="G25" s="43"/>
      <c r="H25" s="43" t="n">
        <v>13.7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13.79</v>
      </c>
      <c r="G26" s="43"/>
      <c r="H26" s="43" t="n">
        <v>13.7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88</v>
      </c>
      <c r="C27" s="41" t="s">
        <v>99</v>
      </c>
      <c r="D27" s="41" t="s">
        <v>82</v>
      </c>
      <c r="E27" s="42" t="s">
        <v>113</v>
      </c>
      <c r="F27" s="43" t="n">
        <v>13.79</v>
      </c>
      <c r="G27" s="43"/>
      <c r="H27" s="43" t="n">
        <v>13.7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259.8</v>
      </c>
      <c r="G28" s="43"/>
      <c r="H28" s="43" t="n">
        <v>259.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91.18</v>
      </c>
      <c r="G29" s="43"/>
      <c r="H29" s="43" t="n">
        <v>91.1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6</v>
      </c>
      <c r="B30" s="41" t="s">
        <v>88</v>
      </c>
      <c r="C30" s="41" t="s">
        <v>117</v>
      </c>
      <c r="D30" s="41" t="s">
        <v>82</v>
      </c>
      <c r="E30" s="42" t="s">
        <v>118</v>
      </c>
      <c r="F30" s="43" t="n">
        <v>72.16</v>
      </c>
      <c r="G30" s="43"/>
      <c r="H30" s="43" t="n">
        <v>72.1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6</v>
      </c>
      <c r="B31" s="41" t="s">
        <v>88</v>
      </c>
      <c r="C31" s="41" t="s">
        <v>119</v>
      </c>
      <c r="D31" s="41" t="s">
        <v>82</v>
      </c>
      <c r="E31" s="42" t="s">
        <v>120</v>
      </c>
      <c r="F31" s="43" t="n">
        <v>19.02</v>
      </c>
      <c r="G31" s="43"/>
      <c r="H31" s="43" t="n">
        <v>19.0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1</v>
      </c>
      <c r="F32" s="43" t="n">
        <v>168.62</v>
      </c>
      <c r="G32" s="43"/>
      <c r="H32" s="43" t="n">
        <v>168.6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6</v>
      </c>
      <c r="B33" s="41" t="s">
        <v>122</v>
      </c>
      <c r="C33" s="41" t="s">
        <v>95</v>
      </c>
      <c r="D33" s="41" t="s">
        <v>82</v>
      </c>
      <c r="E33" s="42" t="s">
        <v>123</v>
      </c>
      <c r="F33" s="43" t="n">
        <v>168.62</v>
      </c>
      <c r="G33" s="43"/>
      <c r="H33" s="43" t="n">
        <v>168.62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4</v>
      </c>
      <c r="F34" s="43" t="n">
        <v>22.7</v>
      </c>
      <c r="G34" s="43"/>
      <c r="H34" s="43" t="n">
        <v>22.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5</v>
      </c>
      <c r="F35" s="43" t="n">
        <v>22.7</v>
      </c>
      <c r="G35" s="43"/>
      <c r="H35" s="43" t="n">
        <v>22.7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6</v>
      </c>
      <c r="B36" s="41" t="s">
        <v>90</v>
      </c>
      <c r="C36" s="41" t="s">
        <v>88</v>
      </c>
      <c r="D36" s="41" t="s">
        <v>82</v>
      </c>
      <c r="E36" s="42" t="s">
        <v>127</v>
      </c>
      <c r="F36" s="43" t="n">
        <v>22.7</v>
      </c>
      <c r="G36" s="43"/>
      <c r="H36" s="43" t="n">
        <v>22.7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 t="s">
        <v>128</v>
      </c>
      <c r="E37" s="42" t="s">
        <v>0</v>
      </c>
      <c r="F37" s="43" t="n">
        <v>561.61</v>
      </c>
      <c r="G37" s="43"/>
      <c r="H37" s="43" t="n">
        <v>561.61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84</v>
      </c>
      <c r="F38" s="43" t="n">
        <v>197.63</v>
      </c>
      <c r="G38" s="43"/>
      <c r="H38" s="43" t="n">
        <v>197.63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85</v>
      </c>
      <c r="F39" s="43" t="n">
        <v>197.63</v>
      </c>
      <c r="G39" s="43"/>
      <c r="H39" s="43" t="n">
        <v>197.63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86</v>
      </c>
      <c r="B40" s="41" t="s">
        <v>87</v>
      </c>
      <c r="C40" s="41" t="s">
        <v>88</v>
      </c>
      <c r="D40" s="41" t="s">
        <v>128</v>
      </c>
      <c r="E40" s="42" t="s">
        <v>89</v>
      </c>
      <c r="F40" s="43" t="n">
        <v>191.63</v>
      </c>
      <c r="G40" s="43"/>
      <c r="H40" s="43" t="n">
        <v>191.63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86</v>
      </c>
      <c r="B41" s="41" t="s">
        <v>87</v>
      </c>
      <c r="C41" s="41" t="s">
        <v>90</v>
      </c>
      <c r="D41" s="41" t="s">
        <v>128</v>
      </c>
      <c r="E41" s="42" t="s">
        <v>91</v>
      </c>
      <c r="F41" s="43" t="n">
        <v>6</v>
      </c>
      <c r="G41" s="43"/>
      <c r="H41" s="43" t="n">
        <v>6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92</v>
      </c>
      <c r="F42" s="43" t="n">
        <v>68.78</v>
      </c>
      <c r="G42" s="43"/>
      <c r="H42" s="43" t="n">
        <v>68.7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93</v>
      </c>
      <c r="F43" s="43" t="n">
        <v>68.4</v>
      </c>
      <c r="G43" s="43"/>
      <c r="H43" s="43" t="n">
        <v>68.4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94</v>
      </c>
      <c r="B44" s="41" t="s">
        <v>95</v>
      </c>
      <c r="C44" s="41" t="s">
        <v>95</v>
      </c>
      <c r="D44" s="41" t="s">
        <v>128</v>
      </c>
      <c r="E44" s="42" t="s">
        <v>96</v>
      </c>
      <c r="F44" s="43" t="n">
        <v>24.78</v>
      </c>
      <c r="G44" s="43"/>
      <c r="H44" s="43" t="n">
        <v>24.7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94</v>
      </c>
      <c r="B45" s="41" t="s">
        <v>95</v>
      </c>
      <c r="C45" s="41" t="s">
        <v>97</v>
      </c>
      <c r="D45" s="41" t="s">
        <v>128</v>
      </c>
      <c r="E45" s="42" t="s">
        <v>98</v>
      </c>
      <c r="F45" s="43" t="n">
        <v>12.39</v>
      </c>
      <c r="G45" s="43"/>
      <c r="H45" s="43" t="n">
        <v>12.39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94</v>
      </c>
      <c r="B46" s="41" t="s">
        <v>95</v>
      </c>
      <c r="C46" s="41" t="s">
        <v>99</v>
      </c>
      <c r="D46" s="41" t="s">
        <v>128</v>
      </c>
      <c r="E46" s="42" t="s">
        <v>100</v>
      </c>
      <c r="F46" s="43" t="n">
        <v>31.23</v>
      </c>
      <c r="G46" s="43"/>
      <c r="H46" s="43" t="n">
        <v>31.23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01</v>
      </c>
      <c r="F47" s="43" t="n">
        <v>0.39</v>
      </c>
      <c r="G47" s="43"/>
      <c r="H47" s="43" t="n">
        <v>0.39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94</v>
      </c>
      <c r="B48" s="41" t="s">
        <v>99</v>
      </c>
      <c r="C48" s="41" t="s">
        <v>88</v>
      </c>
      <c r="D48" s="41" t="s">
        <v>128</v>
      </c>
      <c r="E48" s="42" t="s">
        <v>102</v>
      </c>
      <c r="F48" s="43" t="n">
        <v>0.39</v>
      </c>
      <c r="G48" s="43"/>
      <c r="H48" s="43" t="n">
        <v>0.39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03</v>
      </c>
      <c r="F49" s="43" t="n">
        <v>11.99</v>
      </c>
      <c r="G49" s="43"/>
      <c r="H49" s="43" t="n">
        <v>11.99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04</v>
      </c>
      <c r="F50" s="43" t="n">
        <v>11.99</v>
      </c>
      <c r="G50" s="43"/>
      <c r="H50" s="43" t="n">
        <v>11.99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05</v>
      </c>
      <c r="B51" s="41" t="s">
        <v>106</v>
      </c>
      <c r="C51" s="41" t="s">
        <v>88</v>
      </c>
      <c r="D51" s="41" t="s">
        <v>128</v>
      </c>
      <c r="E51" s="42" t="s">
        <v>107</v>
      </c>
      <c r="F51" s="43" t="n">
        <v>6.25</v>
      </c>
      <c r="G51" s="43"/>
      <c r="H51" s="43" t="n">
        <v>6.25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05</v>
      </c>
      <c r="B52" s="41" t="s">
        <v>106</v>
      </c>
      <c r="C52" s="41" t="s">
        <v>90</v>
      </c>
      <c r="D52" s="41" t="s">
        <v>128</v>
      </c>
      <c r="E52" s="42" t="s">
        <v>108</v>
      </c>
      <c r="F52" s="43" t="n">
        <v>3.04</v>
      </c>
      <c r="G52" s="43"/>
      <c r="H52" s="43" t="n">
        <v>3.04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 t="s">
        <v>105</v>
      </c>
      <c r="B53" s="41" t="s">
        <v>106</v>
      </c>
      <c r="C53" s="41" t="s">
        <v>99</v>
      </c>
      <c r="D53" s="41" t="s">
        <v>128</v>
      </c>
      <c r="E53" s="42" t="s">
        <v>109</v>
      </c>
      <c r="F53" s="43" t="n">
        <v>2.69</v>
      </c>
      <c r="G53" s="43"/>
      <c r="H53" s="43" t="n">
        <v>2.69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14</v>
      </c>
      <c r="F54" s="43" t="n">
        <v>257.72</v>
      </c>
      <c r="G54" s="43"/>
      <c r="H54" s="43" t="n">
        <v>257.72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15</v>
      </c>
      <c r="F55" s="43" t="n">
        <v>98.26</v>
      </c>
      <c r="G55" s="43"/>
      <c r="H55" s="43" t="n">
        <v>98.26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 t="s">
        <v>116</v>
      </c>
      <c r="B56" s="41" t="s">
        <v>88</v>
      </c>
      <c r="C56" s="41" t="s">
        <v>117</v>
      </c>
      <c r="D56" s="41" t="s">
        <v>128</v>
      </c>
      <c r="E56" s="42" t="s">
        <v>118</v>
      </c>
      <c r="F56" s="43" t="n">
        <v>85.52</v>
      </c>
      <c r="G56" s="43"/>
      <c r="H56" s="43" t="n">
        <v>85.52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 t="s">
        <v>116</v>
      </c>
      <c r="B57" s="41" t="s">
        <v>88</v>
      </c>
      <c r="C57" s="41" t="s">
        <v>119</v>
      </c>
      <c r="D57" s="41" t="s">
        <v>128</v>
      </c>
      <c r="E57" s="42" t="s">
        <v>120</v>
      </c>
      <c r="F57" s="43" t="n">
        <v>12.74</v>
      </c>
      <c r="G57" s="43"/>
      <c r="H57" s="43" t="n">
        <v>12.74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/>
      <c r="B58" s="41"/>
      <c r="C58" s="41"/>
      <c r="D58" s="41"/>
      <c r="E58" s="42" t="s">
        <v>121</v>
      </c>
      <c r="F58" s="43" t="n">
        <v>159.46</v>
      </c>
      <c r="G58" s="43"/>
      <c r="H58" s="43" t="n">
        <v>159.46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 t="s">
        <v>116</v>
      </c>
      <c r="B59" s="41" t="s">
        <v>122</v>
      </c>
      <c r="C59" s="41" t="s">
        <v>95</v>
      </c>
      <c r="D59" s="41" t="s">
        <v>128</v>
      </c>
      <c r="E59" s="42" t="s">
        <v>123</v>
      </c>
      <c r="F59" s="43" t="n">
        <v>159.46</v>
      </c>
      <c r="G59" s="43"/>
      <c r="H59" s="43" t="n">
        <v>159.46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124</v>
      </c>
      <c r="F60" s="43" t="n">
        <v>25.48</v>
      </c>
      <c r="G60" s="43"/>
      <c r="H60" s="43" t="n">
        <v>25.48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/>
      <c r="B61" s="41"/>
      <c r="C61" s="41"/>
      <c r="D61" s="41"/>
      <c r="E61" s="42" t="s">
        <v>125</v>
      </c>
      <c r="F61" s="43" t="n">
        <v>25.48</v>
      </c>
      <c r="G61" s="43"/>
      <c r="H61" s="43" t="n">
        <v>25.48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 t="s">
        <v>126</v>
      </c>
      <c r="B62" s="41" t="s">
        <v>90</v>
      </c>
      <c r="C62" s="41" t="s">
        <v>88</v>
      </c>
      <c r="D62" s="41" t="s">
        <v>128</v>
      </c>
      <c r="E62" s="42" t="s">
        <v>127</v>
      </c>
      <c r="F62" s="43" t="n">
        <v>25.48</v>
      </c>
      <c r="G62" s="43"/>
      <c r="H62" s="43" t="n">
        <v>25.48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3"/>
      <c r="G63" s="43"/>
      <c r="H63" s="43"/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9</v>
      </c>
    </row>
    <row r="2" customFormat="false" ht="22.5" hidden="false" customHeight="fals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1</v>
      </c>
      <c r="H4" s="49" t="s">
        <v>132</v>
      </c>
      <c r="I4" s="49" t="s">
        <v>133</v>
      </c>
      <c r="J4" s="50" t="s">
        <v>13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109.76</v>
      </c>
      <c r="G7" s="58" t="n">
        <v>1081.76</v>
      </c>
      <c r="H7" s="58" t="n">
        <v>2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48.15</v>
      </c>
      <c r="G8" s="58" t="n">
        <v>534.15</v>
      </c>
      <c r="H8" s="58" t="n">
        <v>1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81.89</v>
      </c>
      <c r="G9" s="58" t="n">
        <v>175.89</v>
      </c>
      <c r="H9" s="58" t="n">
        <v>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81.89</v>
      </c>
      <c r="G10" s="58" t="n">
        <v>175.89</v>
      </c>
      <c r="H10" s="58" t="n">
        <v>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75.89</v>
      </c>
      <c r="G11" s="58" t="n">
        <v>175.8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6</v>
      </c>
      <c r="G12" s="58"/>
      <c r="H12" s="58" t="n">
        <v>6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59.34</v>
      </c>
      <c r="G13" s="58" t="n">
        <v>59.3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9.01</v>
      </c>
      <c r="G14" s="58" t="n">
        <v>59.01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22.17</v>
      </c>
      <c r="G15" s="58" t="n">
        <v>22.17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11.08</v>
      </c>
      <c r="G16" s="58" t="n">
        <v>11.08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9</v>
      </c>
      <c r="D17" s="56" t="s">
        <v>82</v>
      </c>
      <c r="E17" s="57" t="s">
        <v>100</v>
      </c>
      <c r="F17" s="58" t="n">
        <v>25.76</v>
      </c>
      <c r="G17" s="58" t="n">
        <v>25.7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33</v>
      </c>
      <c r="G18" s="58" t="n">
        <v>0.33</v>
      </c>
      <c r="H18" s="58"/>
      <c r="I18" s="58"/>
      <c r="J18" s="22"/>
    </row>
    <row r="19" customFormat="false" ht="14.25" hidden="false" customHeight="false" outlineLevel="0" collapsed="false">
      <c r="A19" s="55" t="s">
        <v>94</v>
      </c>
      <c r="B19" s="55" t="s">
        <v>99</v>
      </c>
      <c r="C19" s="55" t="s">
        <v>88</v>
      </c>
      <c r="D19" s="56" t="s">
        <v>82</v>
      </c>
      <c r="E19" s="57" t="s">
        <v>102</v>
      </c>
      <c r="F19" s="58" t="n">
        <v>0.33</v>
      </c>
      <c r="G19" s="58" t="n">
        <v>0.33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0.64</v>
      </c>
      <c r="G20" s="58" t="n">
        <v>10.64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0.64</v>
      </c>
      <c r="G21" s="58" t="n">
        <v>10.64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88</v>
      </c>
      <c r="D22" s="56" t="s">
        <v>82</v>
      </c>
      <c r="E22" s="57" t="s">
        <v>107</v>
      </c>
      <c r="F22" s="58" t="n">
        <v>5.69</v>
      </c>
      <c r="G22" s="58" t="n">
        <v>5.69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0</v>
      </c>
      <c r="D23" s="56" t="s">
        <v>82</v>
      </c>
      <c r="E23" s="57" t="s">
        <v>108</v>
      </c>
      <c r="F23" s="58" t="n">
        <v>2.62</v>
      </c>
      <c r="G23" s="58" t="n">
        <v>2.62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99</v>
      </c>
      <c r="D24" s="56" t="s">
        <v>82</v>
      </c>
      <c r="E24" s="57" t="s">
        <v>109</v>
      </c>
      <c r="F24" s="58" t="n">
        <v>2.33</v>
      </c>
      <c r="G24" s="58" t="n">
        <v>2.3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3.79</v>
      </c>
      <c r="G25" s="58" t="n">
        <v>13.7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13.79</v>
      </c>
      <c r="G26" s="58" t="n">
        <v>13.79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88</v>
      </c>
      <c r="C27" s="55" t="s">
        <v>99</v>
      </c>
      <c r="D27" s="56" t="s">
        <v>82</v>
      </c>
      <c r="E27" s="57" t="s">
        <v>113</v>
      </c>
      <c r="F27" s="58" t="n">
        <v>13.79</v>
      </c>
      <c r="G27" s="58" t="n">
        <v>13.79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259.8</v>
      </c>
      <c r="G28" s="58" t="n">
        <v>251.8</v>
      </c>
      <c r="H28" s="58" t="n">
        <v>8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91.18</v>
      </c>
      <c r="G29" s="58" t="n">
        <v>91.18</v>
      </c>
      <c r="H29" s="58"/>
      <c r="I29" s="58"/>
      <c r="J29" s="22"/>
    </row>
    <row r="30" customFormat="false" ht="14.25" hidden="false" customHeight="false" outlineLevel="0" collapsed="false">
      <c r="A30" s="55" t="s">
        <v>116</v>
      </c>
      <c r="B30" s="55" t="s">
        <v>88</v>
      </c>
      <c r="C30" s="55" t="s">
        <v>117</v>
      </c>
      <c r="D30" s="56" t="s">
        <v>82</v>
      </c>
      <c r="E30" s="57" t="s">
        <v>118</v>
      </c>
      <c r="F30" s="58" t="n">
        <v>72.16</v>
      </c>
      <c r="G30" s="58" t="n">
        <v>72.16</v>
      </c>
      <c r="H30" s="58"/>
      <c r="I30" s="58"/>
      <c r="J30" s="22"/>
    </row>
    <row r="31" customFormat="false" ht="14.25" hidden="false" customHeight="false" outlineLevel="0" collapsed="false">
      <c r="A31" s="55" t="s">
        <v>116</v>
      </c>
      <c r="B31" s="55" t="s">
        <v>88</v>
      </c>
      <c r="C31" s="55" t="s">
        <v>119</v>
      </c>
      <c r="D31" s="56" t="s">
        <v>82</v>
      </c>
      <c r="E31" s="57" t="s">
        <v>120</v>
      </c>
      <c r="F31" s="58" t="n">
        <v>19.02</v>
      </c>
      <c r="G31" s="58" t="n">
        <v>19.02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1</v>
      </c>
      <c r="F32" s="58" t="n">
        <v>168.62</v>
      </c>
      <c r="G32" s="58" t="n">
        <v>160.62</v>
      </c>
      <c r="H32" s="58" t="n">
        <v>8</v>
      </c>
      <c r="I32" s="58"/>
      <c r="J32" s="22"/>
    </row>
    <row r="33" customFormat="false" ht="14.25" hidden="false" customHeight="false" outlineLevel="0" collapsed="false">
      <c r="A33" s="55" t="s">
        <v>116</v>
      </c>
      <c r="B33" s="55" t="s">
        <v>122</v>
      </c>
      <c r="C33" s="55" t="s">
        <v>95</v>
      </c>
      <c r="D33" s="56" t="s">
        <v>82</v>
      </c>
      <c r="E33" s="57" t="s">
        <v>123</v>
      </c>
      <c r="F33" s="58" t="n">
        <v>168.62</v>
      </c>
      <c r="G33" s="58" t="n">
        <v>160.62</v>
      </c>
      <c r="H33" s="58" t="n">
        <v>8</v>
      </c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4</v>
      </c>
      <c r="F34" s="58" t="n">
        <v>22.7</v>
      </c>
      <c r="G34" s="58" t="n">
        <v>22.7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5</v>
      </c>
      <c r="F35" s="58" t="n">
        <v>22.7</v>
      </c>
      <c r="G35" s="58" t="n">
        <v>22.7</v>
      </c>
      <c r="H35" s="58"/>
      <c r="I35" s="58"/>
      <c r="J35" s="22"/>
    </row>
    <row r="36" customFormat="false" ht="14.25" hidden="false" customHeight="false" outlineLevel="0" collapsed="false">
      <c r="A36" s="55" t="s">
        <v>126</v>
      </c>
      <c r="B36" s="55" t="s">
        <v>90</v>
      </c>
      <c r="C36" s="55" t="s">
        <v>88</v>
      </c>
      <c r="D36" s="56" t="s">
        <v>82</v>
      </c>
      <c r="E36" s="57" t="s">
        <v>127</v>
      </c>
      <c r="F36" s="58" t="n">
        <v>22.7</v>
      </c>
      <c r="G36" s="58" t="n">
        <v>22.7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6" t="s">
        <v>128</v>
      </c>
      <c r="E37" s="57" t="s">
        <v>0</v>
      </c>
      <c r="F37" s="58" t="n">
        <v>561.61</v>
      </c>
      <c r="G37" s="58" t="n">
        <v>547.61</v>
      </c>
      <c r="H37" s="58" t="n">
        <v>14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84</v>
      </c>
      <c r="F38" s="58" t="n">
        <v>197.63</v>
      </c>
      <c r="G38" s="58" t="n">
        <v>191.63</v>
      </c>
      <c r="H38" s="58" t="n">
        <v>6</v>
      </c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85</v>
      </c>
      <c r="F39" s="58" t="n">
        <v>197.63</v>
      </c>
      <c r="G39" s="58" t="n">
        <v>191.63</v>
      </c>
      <c r="H39" s="58" t="n">
        <v>6</v>
      </c>
      <c r="I39" s="58"/>
      <c r="J39" s="22"/>
    </row>
    <row r="40" customFormat="false" ht="14.25" hidden="false" customHeight="false" outlineLevel="0" collapsed="false">
      <c r="A40" s="55" t="s">
        <v>86</v>
      </c>
      <c r="B40" s="55" t="s">
        <v>87</v>
      </c>
      <c r="C40" s="55" t="s">
        <v>88</v>
      </c>
      <c r="D40" s="56" t="s">
        <v>128</v>
      </c>
      <c r="E40" s="57" t="s">
        <v>89</v>
      </c>
      <c r="F40" s="58" t="n">
        <v>191.63</v>
      </c>
      <c r="G40" s="58" t="n">
        <v>191.63</v>
      </c>
      <c r="H40" s="58"/>
      <c r="I40" s="58"/>
      <c r="J40" s="22"/>
    </row>
    <row r="41" customFormat="false" ht="14.25" hidden="false" customHeight="false" outlineLevel="0" collapsed="false">
      <c r="A41" s="55" t="s">
        <v>86</v>
      </c>
      <c r="B41" s="55" t="s">
        <v>87</v>
      </c>
      <c r="C41" s="55" t="s">
        <v>90</v>
      </c>
      <c r="D41" s="56" t="s">
        <v>128</v>
      </c>
      <c r="E41" s="57" t="s">
        <v>91</v>
      </c>
      <c r="F41" s="58" t="n">
        <v>6</v>
      </c>
      <c r="G41" s="58"/>
      <c r="H41" s="58" t="n">
        <v>6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92</v>
      </c>
      <c r="F42" s="58" t="n">
        <v>68.78</v>
      </c>
      <c r="G42" s="58" t="n">
        <v>68.78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93</v>
      </c>
      <c r="F43" s="58" t="n">
        <v>68.4</v>
      </c>
      <c r="G43" s="58" t="n">
        <v>68.4</v>
      </c>
      <c r="H43" s="58"/>
      <c r="I43" s="58"/>
      <c r="J43" s="22"/>
    </row>
    <row r="44" customFormat="false" ht="14.25" hidden="false" customHeight="false" outlineLevel="0" collapsed="false">
      <c r="A44" s="55" t="s">
        <v>94</v>
      </c>
      <c r="B44" s="55" t="s">
        <v>95</v>
      </c>
      <c r="C44" s="55" t="s">
        <v>95</v>
      </c>
      <c r="D44" s="56" t="s">
        <v>128</v>
      </c>
      <c r="E44" s="57" t="s">
        <v>96</v>
      </c>
      <c r="F44" s="58" t="n">
        <v>24.78</v>
      </c>
      <c r="G44" s="58" t="n">
        <v>24.78</v>
      </c>
      <c r="H44" s="58"/>
      <c r="I44" s="58"/>
      <c r="J44" s="22"/>
    </row>
    <row r="45" customFormat="false" ht="14.25" hidden="false" customHeight="false" outlineLevel="0" collapsed="false">
      <c r="A45" s="55" t="s">
        <v>94</v>
      </c>
      <c r="B45" s="55" t="s">
        <v>95</v>
      </c>
      <c r="C45" s="55" t="s">
        <v>97</v>
      </c>
      <c r="D45" s="56" t="s">
        <v>128</v>
      </c>
      <c r="E45" s="57" t="s">
        <v>98</v>
      </c>
      <c r="F45" s="58" t="n">
        <v>12.39</v>
      </c>
      <c r="G45" s="58" t="n">
        <v>12.39</v>
      </c>
      <c r="H45" s="58"/>
      <c r="I45" s="58"/>
      <c r="J45" s="22"/>
    </row>
    <row r="46" customFormat="false" ht="14.25" hidden="false" customHeight="false" outlineLevel="0" collapsed="false">
      <c r="A46" s="55" t="s">
        <v>94</v>
      </c>
      <c r="B46" s="55" t="s">
        <v>95</v>
      </c>
      <c r="C46" s="55" t="s">
        <v>99</v>
      </c>
      <c r="D46" s="56" t="s">
        <v>128</v>
      </c>
      <c r="E46" s="57" t="s">
        <v>100</v>
      </c>
      <c r="F46" s="58" t="n">
        <v>31.23</v>
      </c>
      <c r="G46" s="58" t="n">
        <v>31.23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01</v>
      </c>
      <c r="F47" s="58" t="n">
        <v>0.39</v>
      </c>
      <c r="G47" s="58" t="n">
        <v>0.39</v>
      </c>
      <c r="H47" s="58"/>
      <c r="I47" s="58"/>
      <c r="J47" s="22"/>
    </row>
    <row r="48" customFormat="false" ht="14.25" hidden="false" customHeight="false" outlineLevel="0" collapsed="false">
      <c r="A48" s="55" t="s">
        <v>94</v>
      </c>
      <c r="B48" s="55" t="s">
        <v>99</v>
      </c>
      <c r="C48" s="55" t="s">
        <v>88</v>
      </c>
      <c r="D48" s="56" t="s">
        <v>128</v>
      </c>
      <c r="E48" s="57" t="s">
        <v>102</v>
      </c>
      <c r="F48" s="58" t="n">
        <v>0.39</v>
      </c>
      <c r="G48" s="58" t="n">
        <v>0.39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03</v>
      </c>
      <c r="F49" s="58" t="n">
        <v>11.99</v>
      </c>
      <c r="G49" s="58" t="n">
        <v>11.99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04</v>
      </c>
      <c r="F50" s="58" t="n">
        <v>11.99</v>
      </c>
      <c r="G50" s="58" t="n">
        <v>11.99</v>
      </c>
      <c r="H50" s="58"/>
      <c r="I50" s="58"/>
      <c r="J50" s="22"/>
    </row>
    <row r="51" customFormat="false" ht="14.25" hidden="false" customHeight="false" outlineLevel="0" collapsed="false">
      <c r="A51" s="55" t="s">
        <v>105</v>
      </c>
      <c r="B51" s="55" t="s">
        <v>106</v>
      </c>
      <c r="C51" s="55" t="s">
        <v>88</v>
      </c>
      <c r="D51" s="56" t="s">
        <v>128</v>
      </c>
      <c r="E51" s="57" t="s">
        <v>107</v>
      </c>
      <c r="F51" s="58" t="n">
        <v>6.25</v>
      </c>
      <c r="G51" s="58" t="n">
        <v>6.25</v>
      </c>
      <c r="H51" s="58"/>
      <c r="I51" s="58"/>
      <c r="J51" s="22"/>
    </row>
    <row r="52" customFormat="false" ht="14.25" hidden="false" customHeight="false" outlineLevel="0" collapsed="false">
      <c r="A52" s="55" t="s">
        <v>105</v>
      </c>
      <c r="B52" s="55" t="s">
        <v>106</v>
      </c>
      <c r="C52" s="55" t="s">
        <v>90</v>
      </c>
      <c r="D52" s="56" t="s">
        <v>128</v>
      </c>
      <c r="E52" s="57" t="s">
        <v>108</v>
      </c>
      <c r="F52" s="58" t="n">
        <v>3.04</v>
      </c>
      <c r="G52" s="58" t="n">
        <v>3.04</v>
      </c>
      <c r="H52" s="58"/>
      <c r="I52" s="58"/>
      <c r="J52" s="22"/>
    </row>
    <row r="53" customFormat="false" ht="14.25" hidden="false" customHeight="false" outlineLevel="0" collapsed="false">
      <c r="A53" s="55" t="s">
        <v>105</v>
      </c>
      <c r="B53" s="55" t="s">
        <v>106</v>
      </c>
      <c r="C53" s="55" t="s">
        <v>99</v>
      </c>
      <c r="D53" s="56" t="s">
        <v>128</v>
      </c>
      <c r="E53" s="57" t="s">
        <v>109</v>
      </c>
      <c r="F53" s="58" t="n">
        <v>2.69</v>
      </c>
      <c r="G53" s="58" t="n">
        <v>2.69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14</v>
      </c>
      <c r="F54" s="58" t="n">
        <v>257.72</v>
      </c>
      <c r="G54" s="58" t="n">
        <v>249.72</v>
      </c>
      <c r="H54" s="58" t="n">
        <v>8</v>
      </c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15</v>
      </c>
      <c r="F55" s="58" t="n">
        <v>98.26</v>
      </c>
      <c r="G55" s="58" t="n">
        <v>98.26</v>
      </c>
      <c r="H55" s="58"/>
      <c r="I55" s="58"/>
      <c r="J55" s="22"/>
    </row>
    <row r="56" customFormat="false" ht="14.25" hidden="false" customHeight="false" outlineLevel="0" collapsed="false">
      <c r="A56" s="55" t="s">
        <v>116</v>
      </c>
      <c r="B56" s="55" t="s">
        <v>88</v>
      </c>
      <c r="C56" s="55" t="s">
        <v>117</v>
      </c>
      <c r="D56" s="56" t="s">
        <v>128</v>
      </c>
      <c r="E56" s="57" t="s">
        <v>118</v>
      </c>
      <c r="F56" s="58" t="n">
        <v>85.52</v>
      </c>
      <c r="G56" s="58" t="n">
        <v>85.52</v>
      </c>
      <c r="H56" s="58"/>
      <c r="I56" s="58"/>
      <c r="J56" s="22"/>
    </row>
    <row r="57" customFormat="false" ht="14.25" hidden="false" customHeight="false" outlineLevel="0" collapsed="false">
      <c r="A57" s="55" t="s">
        <v>116</v>
      </c>
      <c r="B57" s="55" t="s">
        <v>88</v>
      </c>
      <c r="C57" s="55" t="s">
        <v>119</v>
      </c>
      <c r="D57" s="56" t="s">
        <v>128</v>
      </c>
      <c r="E57" s="57" t="s">
        <v>120</v>
      </c>
      <c r="F57" s="58" t="n">
        <v>12.74</v>
      </c>
      <c r="G57" s="58" t="n">
        <v>12.74</v>
      </c>
      <c r="H57" s="58"/>
      <c r="I57" s="58"/>
      <c r="J57" s="22"/>
    </row>
    <row r="58" customFormat="false" ht="14.25" hidden="false" customHeight="false" outlineLevel="0" collapsed="false">
      <c r="A58" s="55"/>
      <c r="B58" s="55"/>
      <c r="C58" s="55"/>
      <c r="D58" s="57"/>
      <c r="E58" s="57" t="s">
        <v>121</v>
      </c>
      <c r="F58" s="58" t="n">
        <v>159.46</v>
      </c>
      <c r="G58" s="58" t="n">
        <v>151.46</v>
      </c>
      <c r="H58" s="58" t="n">
        <v>8</v>
      </c>
      <c r="I58" s="58"/>
      <c r="J58" s="22"/>
    </row>
    <row r="59" customFormat="false" ht="14.25" hidden="false" customHeight="false" outlineLevel="0" collapsed="false">
      <c r="A59" s="55" t="s">
        <v>116</v>
      </c>
      <c r="B59" s="55" t="s">
        <v>122</v>
      </c>
      <c r="C59" s="55" t="s">
        <v>95</v>
      </c>
      <c r="D59" s="56" t="s">
        <v>128</v>
      </c>
      <c r="E59" s="57" t="s">
        <v>123</v>
      </c>
      <c r="F59" s="58" t="n">
        <v>159.46</v>
      </c>
      <c r="G59" s="58" t="n">
        <v>151.46</v>
      </c>
      <c r="H59" s="58" t="n">
        <v>8</v>
      </c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124</v>
      </c>
      <c r="F60" s="58" t="n">
        <v>25.48</v>
      </c>
      <c r="G60" s="58" t="n">
        <v>25.48</v>
      </c>
      <c r="H60" s="58"/>
      <c r="I60" s="58"/>
      <c r="J60" s="22"/>
    </row>
    <row r="61" customFormat="false" ht="14.25" hidden="false" customHeight="false" outlineLevel="0" collapsed="false">
      <c r="A61" s="55"/>
      <c r="B61" s="55"/>
      <c r="C61" s="55"/>
      <c r="D61" s="57"/>
      <c r="E61" s="57" t="s">
        <v>125</v>
      </c>
      <c r="F61" s="58" t="n">
        <v>25.48</v>
      </c>
      <c r="G61" s="58" t="n">
        <v>25.48</v>
      </c>
      <c r="H61" s="58"/>
      <c r="I61" s="58"/>
      <c r="J61" s="22"/>
    </row>
    <row r="62" customFormat="false" ht="14.25" hidden="false" customHeight="false" outlineLevel="0" collapsed="false">
      <c r="A62" s="55" t="s">
        <v>126</v>
      </c>
      <c r="B62" s="55" t="s">
        <v>90</v>
      </c>
      <c r="C62" s="55" t="s">
        <v>88</v>
      </c>
      <c r="D62" s="56" t="s">
        <v>128</v>
      </c>
      <c r="E62" s="57" t="s">
        <v>127</v>
      </c>
      <c r="F62" s="58" t="n">
        <v>25.48</v>
      </c>
      <c r="G62" s="58" t="n">
        <v>25.48</v>
      </c>
      <c r="H62" s="58"/>
      <c r="I62" s="58"/>
      <c r="J62" s="22"/>
    </row>
    <row r="63" customFormat="false" ht="14.25" hidden="false" customHeight="false" outlineLevel="0" collapsed="false">
      <c r="A63" s="55"/>
      <c r="B63" s="55"/>
      <c r="C63" s="55"/>
      <c r="D63" s="57"/>
      <c r="E63" s="57"/>
      <c r="F63" s="58"/>
      <c r="G63" s="58"/>
      <c r="H63" s="58"/>
      <c r="I63" s="58"/>
      <c r="J6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6</v>
      </c>
    </row>
    <row r="2" customFormat="false" ht="22.5" hidden="false" customHeight="fals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8</v>
      </c>
      <c r="F5" s="62" t="s">
        <v>139</v>
      </c>
      <c r="G5" s="14" t="s">
        <v>140</v>
      </c>
      <c r="H5" s="62" t="s">
        <v>141</v>
      </c>
    </row>
    <row r="6" customFormat="false" ht="14.25" hidden="false" customHeight="false" outlineLevel="0" collapsed="false">
      <c r="A6" s="20" t="s">
        <v>142</v>
      </c>
      <c r="B6" s="19" t="n">
        <f aca="false">SUM(B7:B9)</f>
        <v>1109.76</v>
      </c>
      <c r="C6" s="21" t="s">
        <v>143</v>
      </c>
      <c r="D6" s="19" t="n">
        <f aca="false">SUM(D7:D34)</f>
        <v>1109.76</v>
      </c>
      <c r="E6" s="19" t="n">
        <f aca="false">SUM(E7:E35)</f>
        <v>1109.7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4</v>
      </c>
      <c r="B7" s="19" t="n">
        <v>1109.76</v>
      </c>
      <c r="C7" s="17" t="s">
        <v>84</v>
      </c>
      <c r="D7" s="63" t="n">
        <f aca="false">SUM(E7:H7)</f>
        <v>379.52</v>
      </c>
      <c r="E7" s="18" t="n">
        <v>379.52</v>
      </c>
      <c r="F7" s="64"/>
      <c r="G7" s="64"/>
      <c r="H7" s="19"/>
    </row>
    <row r="8" customFormat="false" ht="14.25" hidden="false" customHeight="false" outlineLevel="0" collapsed="false">
      <c r="A8" s="20" t="s">
        <v>145</v>
      </c>
      <c r="B8" s="19"/>
      <c r="C8" s="17" t="s">
        <v>14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7</v>
      </c>
      <c r="B9" s="19"/>
      <c r="C9" s="17" t="s">
        <v>14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9</v>
      </c>
      <c r="B10" s="19" t="n">
        <f aca="false">SUM(B11:B14)</f>
        <v>0</v>
      </c>
      <c r="C10" s="17" t="s">
        <v>15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4</v>
      </c>
      <c r="B11" s="19"/>
      <c r="C11" s="17" t="s">
        <v>15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5</v>
      </c>
      <c r="B12" s="19"/>
      <c r="C12" s="17" t="s">
        <v>15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7</v>
      </c>
      <c r="B13" s="19"/>
      <c r="C13" s="17" t="s">
        <v>15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4</v>
      </c>
      <c r="B14" s="19"/>
      <c r="C14" s="17" t="s">
        <v>92</v>
      </c>
      <c r="D14" s="63" t="n">
        <f aca="false">SUM(E14:H14)</f>
        <v>128.12</v>
      </c>
      <c r="E14" s="18" t="n">
        <v>128.1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3</v>
      </c>
      <c r="D16" s="63" t="n">
        <f aca="false">SUM(E16:H16)</f>
        <v>22.63</v>
      </c>
      <c r="E16" s="18" t="n">
        <v>22.6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7</v>
      </c>
      <c r="D18" s="63" t="n">
        <f aca="false">SUM(E18:H18)</f>
        <v>13.79</v>
      </c>
      <c r="E18" s="18" t="n">
        <v>13.79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4</v>
      </c>
      <c r="D19" s="63" t="n">
        <f aca="false">SUM(E19:H19)</f>
        <v>517.52</v>
      </c>
      <c r="E19" s="18" t="n">
        <v>517.52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4</v>
      </c>
      <c r="D26" s="63" t="n">
        <f aca="false">SUM(E26:H26)</f>
        <v>48.18</v>
      </c>
      <c r="E26" s="18" t="n">
        <v>48.1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109.76</v>
      </c>
      <c r="C38" s="14" t="s">
        <v>54</v>
      </c>
      <c r="D38" s="63" t="n">
        <f aca="false">SUM(E38:H38)</f>
        <v>1109.76</v>
      </c>
      <c r="E38" s="24" t="n">
        <f aca="false">SUM(E36,E6)</f>
        <v>1109.7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22.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5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40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4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1</v>
      </c>
      <c r="I6" s="32" t="s">
        <v>132</v>
      </c>
      <c r="J6" s="80" t="s">
        <v>74</v>
      </c>
      <c r="K6" s="32" t="s">
        <v>131</v>
      </c>
      <c r="L6" s="32" t="s">
        <v>132</v>
      </c>
      <c r="M6" s="80" t="s">
        <v>74</v>
      </c>
      <c r="N6" s="32" t="s">
        <v>131</v>
      </c>
      <c r="O6" s="37" t="s">
        <v>132</v>
      </c>
      <c r="P6" s="76"/>
      <c r="Q6" s="80" t="s">
        <v>74</v>
      </c>
      <c r="R6" s="32" t="s">
        <v>131</v>
      </c>
      <c r="S6" s="32" t="s">
        <v>132</v>
      </c>
      <c r="T6" s="80" t="s">
        <v>74</v>
      </c>
      <c r="U6" s="32" t="s">
        <v>131</v>
      </c>
      <c r="V6" s="37" t="s">
        <v>132</v>
      </c>
      <c r="W6" s="32" t="s">
        <v>74</v>
      </c>
      <c r="X6" s="32" t="s">
        <v>131</v>
      </c>
      <c r="Y6" s="32" t="s">
        <v>132</v>
      </c>
      <c r="Z6" s="76"/>
      <c r="AA6" s="80" t="s">
        <v>74</v>
      </c>
      <c r="AB6" s="32" t="s">
        <v>131</v>
      </c>
      <c r="AC6" s="32" t="s">
        <v>132</v>
      </c>
      <c r="AD6" s="80" t="s">
        <v>74</v>
      </c>
      <c r="AE6" s="32" t="s">
        <v>131</v>
      </c>
      <c r="AF6" s="32" t="s">
        <v>132</v>
      </c>
      <c r="AG6" s="80" t="s">
        <v>74</v>
      </c>
      <c r="AH6" s="32" t="s">
        <v>131</v>
      </c>
      <c r="AI6" s="32" t="s">
        <v>132</v>
      </c>
      <c r="AJ6" s="80" t="s">
        <v>74</v>
      </c>
      <c r="AK6" s="32" t="s">
        <v>131</v>
      </c>
      <c r="AL6" s="32" t="s">
        <v>132</v>
      </c>
      <c r="AM6" s="80" t="s">
        <v>74</v>
      </c>
      <c r="AN6" s="32" t="s">
        <v>131</v>
      </c>
      <c r="AO6" s="32" t="s">
        <v>13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109.76</v>
      </c>
      <c r="F7" s="43" t="n">
        <v>1109.76</v>
      </c>
      <c r="G7" s="43" t="n">
        <v>1109.76</v>
      </c>
      <c r="H7" s="43" t="n">
        <v>1081.76</v>
      </c>
      <c r="I7" s="44" t="n">
        <v>2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48.15</v>
      </c>
      <c r="F8" s="43" t="n">
        <v>548.15</v>
      </c>
      <c r="G8" s="43" t="n">
        <v>548.15</v>
      </c>
      <c r="H8" s="43" t="n">
        <v>534.15</v>
      </c>
      <c r="I8" s="44" t="n">
        <v>1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4</v>
      </c>
      <c r="E9" s="43" t="n">
        <v>185.06</v>
      </c>
      <c r="F9" s="43" t="n">
        <v>185.06</v>
      </c>
      <c r="G9" s="43" t="n">
        <v>185.06</v>
      </c>
      <c r="H9" s="43" t="n">
        <v>185.0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5</v>
      </c>
      <c r="B10" s="41" t="s">
        <v>88</v>
      </c>
      <c r="C10" s="41" t="s">
        <v>82</v>
      </c>
      <c r="D10" s="42" t="s">
        <v>186</v>
      </c>
      <c r="E10" s="43" t="n">
        <v>133.12</v>
      </c>
      <c r="F10" s="43" t="n">
        <v>133.12</v>
      </c>
      <c r="G10" s="43" t="n">
        <v>133.12</v>
      </c>
      <c r="H10" s="43" t="n">
        <v>133.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5</v>
      </c>
      <c r="B11" s="41" t="s">
        <v>90</v>
      </c>
      <c r="C11" s="41" t="s">
        <v>82</v>
      </c>
      <c r="D11" s="42" t="s">
        <v>187</v>
      </c>
      <c r="E11" s="43" t="n">
        <v>28.92</v>
      </c>
      <c r="F11" s="43" t="n">
        <v>28.92</v>
      </c>
      <c r="G11" s="43" t="n">
        <v>28.92</v>
      </c>
      <c r="H11" s="43" t="n">
        <v>28.9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5</v>
      </c>
      <c r="B12" s="41" t="s">
        <v>87</v>
      </c>
      <c r="C12" s="41" t="s">
        <v>82</v>
      </c>
      <c r="D12" s="42" t="s">
        <v>188</v>
      </c>
      <c r="E12" s="43" t="n">
        <v>15.52</v>
      </c>
      <c r="F12" s="43" t="n">
        <v>15.52</v>
      </c>
      <c r="G12" s="43" t="n">
        <v>15.52</v>
      </c>
      <c r="H12" s="43" t="n">
        <v>15.5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5</v>
      </c>
      <c r="B13" s="41" t="s">
        <v>99</v>
      </c>
      <c r="C13" s="41" t="s">
        <v>82</v>
      </c>
      <c r="D13" s="42" t="s">
        <v>189</v>
      </c>
      <c r="E13" s="43" t="n">
        <v>7.5</v>
      </c>
      <c r="F13" s="43" t="n">
        <v>7.5</v>
      </c>
      <c r="G13" s="43" t="n">
        <v>7.5</v>
      </c>
      <c r="H13" s="43" t="n">
        <v>7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0</v>
      </c>
      <c r="E14" s="43" t="n">
        <v>65.9</v>
      </c>
      <c r="F14" s="43" t="n">
        <v>65.9</v>
      </c>
      <c r="G14" s="43" t="n">
        <v>65.9</v>
      </c>
      <c r="H14" s="43" t="n">
        <v>62.4</v>
      </c>
      <c r="I14" s="44" t="n">
        <v>3.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46.4</v>
      </c>
      <c r="F15" s="43" t="n">
        <v>46.4</v>
      </c>
      <c r="G15" s="43" t="n">
        <v>46.4</v>
      </c>
      <c r="H15" s="43" t="n">
        <v>45.4</v>
      </c>
      <c r="I15" s="44" t="n">
        <v>1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2.5</v>
      </c>
      <c r="F16" s="43" t="n">
        <v>2.5</v>
      </c>
      <c r="G16" s="43" t="n">
        <v>2.5</v>
      </c>
      <c r="H16" s="43" t="n">
        <v>1.5</v>
      </c>
      <c r="I16" s="44" t="n">
        <v>1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1</v>
      </c>
      <c r="B17" s="41" t="s">
        <v>87</v>
      </c>
      <c r="C17" s="41" t="s">
        <v>82</v>
      </c>
      <c r="D17" s="42" t="s">
        <v>194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1</v>
      </c>
      <c r="B18" s="41" t="s">
        <v>95</v>
      </c>
      <c r="C18" s="41" t="s">
        <v>82</v>
      </c>
      <c r="D18" s="42" t="s">
        <v>195</v>
      </c>
      <c r="E18" s="43" t="n">
        <v>10.5</v>
      </c>
      <c r="F18" s="43" t="n">
        <v>10.5</v>
      </c>
      <c r="G18" s="43" t="n">
        <v>10.5</v>
      </c>
      <c r="H18" s="43" t="n">
        <v>9</v>
      </c>
      <c r="I18" s="44" t="n">
        <v>1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1</v>
      </c>
      <c r="B19" s="41" t="s">
        <v>97</v>
      </c>
      <c r="C19" s="41" t="s">
        <v>82</v>
      </c>
      <c r="D19" s="42" t="s">
        <v>196</v>
      </c>
      <c r="E19" s="43" t="n">
        <v>2.4</v>
      </c>
      <c r="F19" s="43" t="n">
        <v>2.4</v>
      </c>
      <c r="G19" s="43" t="n">
        <v>2.4</v>
      </c>
      <c r="H19" s="43" t="n">
        <v>2.4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3.1</v>
      </c>
      <c r="F20" s="43" t="n">
        <v>3.1</v>
      </c>
      <c r="G20" s="43" t="n">
        <v>3.1</v>
      </c>
      <c r="H20" s="43" t="n">
        <v>3.1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9</v>
      </c>
      <c r="E21" s="43" t="n">
        <v>107.48</v>
      </c>
      <c r="F21" s="43" t="n">
        <v>107.48</v>
      </c>
      <c r="G21" s="43" t="n">
        <v>107.48</v>
      </c>
      <c r="H21" s="43" t="n">
        <v>96.98</v>
      </c>
      <c r="I21" s="44" t="n">
        <v>10.5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00</v>
      </c>
      <c r="B22" s="41" t="s">
        <v>88</v>
      </c>
      <c r="C22" s="41" t="s">
        <v>82</v>
      </c>
      <c r="D22" s="42" t="s">
        <v>201</v>
      </c>
      <c r="E22" s="43" t="n">
        <v>85.9</v>
      </c>
      <c r="F22" s="43" t="n">
        <v>85.9</v>
      </c>
      <c r="G22" s="43" t="n">
        <v>85.9</v>
      </c>
      <c r="H22" s="43" t="n">
        <v>85.9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0</v>
      </c>
      <c r="B23" s="41" t="s">
        <v>90</v>
      </c>
      <c r="C23" s="41" t="s">
        <v>82</v>
      </c>
      <c r="D23" s="42" t="s">
        <v>202</v>
      </c>
      <c r="E23" s="43" t="n">
        <v>21.58</v>
      </c>
      <c r="F23" s="43" t="n">
        <v>21.58</v>
      </c>
      <c r="G23" s="43" t="n">
        <v>21.58</v>
      </c>
      <c r="H23" s="43" t="n">
        <v>11.08</v>
      </c>
      <c r="I23" s="44" t="n">
        <v>10.5</v>
      </c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03</v>
      </c>
      <c r="E24" s="43" t="n">
        <v>189.71</v>
      </c>
      <c r="F24" s="43" t="n">
        <v>189.71</v>
      </c>
      <c r="G24" s="43" t="n">
        <v>189.71</v>
      </c>
      <c r="H24" s="43" t="n">
        <v>189.7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4</v>
      </c>
      <c r="B25" s="41" t="s">
        <v>88</v>
      </c>
      <c r="C25" s="41" t="s">
        <v>82</v>
      </c>
      <c r="D25" s="42" t="s">
        <v>205</v>
      </c>
      <c r="E25" s="43" t="n">
        <v>163.95</v>
      </c>
      <c r="F25" s="43" t="n">
        <v>163.95</v>
      </c>
      <c r="G25" s="43" t="n">
        <v>163.95</v>
      </c>
      <c r="H25" s="43" t="n">
        <v>163.95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4</v>
      </c>
      <c r="B26" s="41" t="s">
        <v>95</v>
      </c>
      <c r="C26" s="41" t="s">
        <v>82</v>
      </c>
      <c r="D26" s="42" t="s">
        <v>206</v>
      </c>
      <c r="E26" s="43" t="n">
        <v>25.76</v>
      </c>
      <c r="F26" s="43" t="n">
        <v>25.76</v>
      </c>
      <c r="G26" s="43" t="n">
        <v>25.76</v>
      </c>
      <c r="H26" s="43" t="n">
        <v>25.76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 t="s">
        <v>128</v>
      </c>
      <c r="D27" s="42" t="s">
        <v>0</v>
      </c>
      <c r="E27" s="43" t="n">
        <v>561.61</v>
      </c>
      <c r="F27" s="43" t="n">
        <v>561.61</v>
      </c>
      <c r="G27" s="43" t="n">
        <v>561.61</v>
      </c>
      <c r="H27" s="43" t="n">
        <v>547.61</v>
      </c>
      <c r="I27" s="44" t="n">
        <v>14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184</v>
      </c>
      <c r="E28" s="43" t="n">
        <v>205</v>
      </c>
      <c r="F28" s="43" t="n">
        <v>205</v>
      </c>
      <c r="G28" s="43" t="n">
        <v>205</v>
      </c>
      <c r="H28" s="43" t="n">
        <v>205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185</v>
      </c>
      <c r="B29" s="41" t="s">
        <v>88</v>
      </c>
      <c r="C29" s="41" t="s">
        <v>128</v>
      </c>
      <c r="D29" s="42" t="s">
        <v>186</v>
      </c>
      <c r="E29" s="43" t="n">
        <v>147.54</v>
      </c>
      <c r="F29" s="43" t="n">
        <v>147.54</v>
      </c>
      <c r="G29" s="43" t="n">
        <v>147.54</v>
      </c>
      <c r="H29" s="43" t="n">
        <v>147.54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185</v>
      </c>
      <c r="B30" s="41" t="s">
        <v>90</v>
      </c>
      <c r="C30" s="41" t="s">
        <v>128</v>
      </c>
      <c r="D30" s="42" t="s">
        <v>187</v>
      </c>
      <c r="E30" s="43" t="n">
        <v>31.77</v>
      </c>
      <c r="F30" s="43" t="n">
        <v>31.77</v>
      </c>
      <c r="G30" s="43" t="n">
        <v>31.77</v>
      </c>
      <c r="H30" s="43" t="n">
        <v>31.77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185</v>
      </c>
      <c r="B31" s="41" t="s">
        <v>87</v>
      </c>
      <c r="C31" s="41" t="s">
        <v>128</v>
      </c>
      <c r="D31" s="42" t="s">
        <v>188</v>
      </c>
      <c r="E31" s="43" t="n">
        <v>17.19</v>
      </c>
      <c r="F31" s="43" t="n">
        <v>17.19</v>
      </c>
      <c r="G31" s="43" t="n">
        <v>17.19</v>
      </c>
      <c r="H31" s="43" t="n">
        <v>17.19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185</v>
      </c>
      <c r="B32" s="41" t="s">
        <v>99</v>
      </c>
      <c r="C32" s="41" t="s">
        <v>128</v>
      </c>
      <c r="D32" s="42" t="s">
        <v>189</v>
      </c>
      <c r="E32" s="43" t="n">
        <v>8.5</v>
      </c>
      <c r="F32" s="43" t="n">
        <v>8.5</v>
      </c>
      <c r="G32" s="43" t="n">
        <v>8.5</v>
      </c>
      <c r="H32" s="43" t="n">
        <v>8.5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/>
      <c r="B33" s="41"/>
      <c r="C33" s="41"/>
      <c r="D33" s="42" t="s">
        <v>190</v>
      </c>
      <c r="E33" s="43" t="n">
        <v>75.85</v>
      </c>
      <c r="F33" s="43" t="n">
        <v>75.85</v>
      </c>
      <c r="G33" s="43" t="n">
        <v>75.85</v>
      </c>
      <c r="H33" s="43" t="n">
        <v>64.35</v>
      </c>
      <c r="I33" s="44" t="n">
        <v>11.5</v>
      </c>
      <c r="J33" s="45" t="n">
        <v>0</v>
      </c>
      <c r="K33" s="43"/>
      <c r="L33" s="44" t="n">
        <v>0</v>
      </c>
      <c r="M33" s="45" t="n">
        <v>0</v>
      </c>
      <c r="N33" s="43"/>
      <c r="O33" s="44" t="n">
        <v>0</v>
      </c>
      <c r="P33" s="45" t="n">
        <v>0</v>
      </c>
      <c r="Q33" s="43" t="n">
        <v>0</v>
      </c>
      <c r="R33" s="43"/>
      <c r="S33" s="44" t="n">
        <v>0</v>
      </c>
      <c r="T33" s="45" t="n">
        <v>0</v>
      </c>
      <c r="U33" s="43"/>
      <c r="V33" s="43" t="n">
        <v>0</v>
      </c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191</v>
      </c>
      <c r="B34" s="41" t="s">
        <v>88</v>
      </c>
      <c r="C34" s="41" t="s">
        <v>128</v>
      </c>
      <c r="D34" s="42" t="s">
        <v>192</v>
      </c>
      <c r="E34" s="43" t="n">
        <v>57.85</v>
      </c>
      <c r="F34" s="43" t="n">
        <v>57.85</v>
      </c>
      <c r="G34" s="43" t="n">
        <v>57.85</v>
      </c>
      <c r="H34" s="43" t="n">
        <v>55.85</v>
      </c>
      <c r="I34" s="44" t="n">
        <v>2</v>
      </c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 t="s">
        <v>191</v>
      </c>
      <c r="B35" s="41" t="s">
        <v>90</v>
      </c>
      <c r="C35" s="41" t="s">
        <v>128</v>
      </c>
      <c r="D35" s="42" t="s">
        <v>193</v>
      </c>
      <c r="E35" s="43" t="n">
        <v>1.5</v>
      </c>
      <c r="F35" s="43" t="n">
        <v>1.5</v>
      </c>
      <c r="G35" s="43" t="n">
        <v>1.5</v>
      </c>
      <c r="H35" s="43" t="n">
        <v>1.5</v>
      </c>
      <c r="I35" s="44"/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91</v>
      </c>
      <c r="B36" s="41" t="s">
        <v>87</v>
      </c>
      <c r="C36" s="41" t="s">
        <v>128</v>
      </c>
      <c r="D36" s="42" t="s">
        <v>194</v>
      </c>
      <c r="E36" s="43" t="n">
        <v>1.5</v>
      </c>
      <c r="F36" s="43" t="n">
        <v>1.5</v>
      </c>
      <c r="G36" s="43" t="n">
        <v>1.5</v>
      </c>
      <c r="H36" s="43" t="n">
        <v>1.5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191</v>
      </c>
      <c r="B37" s="41" t="s">
        <v>95</v>
      </c>
      <c r="C37" s="41" t="s">
        <v>128</v>
      </c>
      <c r="D37" s="42" t="s">
        <v>195</v>
      </c>
      <c r="E37" s="43" t="n">
        <v>1</v>
      </c>
      <c r="F37" s="43" t="n">
        <v>1</v>
      </c>
      <c r="G37" s="43" t="n">
        <v>1</v>
      </c>
      <c r="H37" s="43" t="n">
        <v>1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 t="s">
        <v>191</v>
      </c>
      <c r="B38" s="41" t="s">
        <v>97</v>
      </c>
      <c r="C38" s="41" t="s">
        <v>128</v>
      </c>
      <c r="D38" s="42" t="s">
        <v>196</v>
      </c>
      <c r="E38" s="43" t="n">
        <v>2</v>
      </c>
      <c r="F38" s="43" t="n">
        <v>2</v>
      </c>
      <c r="G38" s="43" t="n">
        <v>2</v>
      </c>
      <c r="H38" s="43" t="n">
        <v>2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191</v>
      </c>
      <c r="B39" s="41" t="s">
        <v>197</v>
      </c>
      <c r="C39" s="41" t="s">
        <v>128</v>
      </c>
      <c r="D39" s="42" t="s">
        <v>198</v>
      </c>
      <c r="E39" s="43" t="n">
        <v>2</v>
      </c>
      <c r="F39" s="43" t="n">
        <v>2</v>
      </c>
      <c r="G39" s="43" t="n">
        <v>2</v>
      </c>
      <c r="H39" s="43" t="n">
        <v>2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191</v>
      </c>
      <c r="B40" s="41" t="s">
        <v>99</v>
      </c>
      <c r="C40" s="41" t="s">
        <v>128</v>
      </c>
      <c r="D40" s="42" t="s">
        <v>207</v>
      </c>
      <c r="E40" s="43" t="n">
        <v>10</v>
      </c>
      <c r="F40" s="43" t="n">
        <v>10</v>
      </c>
      <c r="G40" s="43" t="n">
        <v>10</v>
      </c>
      <c r="H40" s="43" t="n">
        <v>0.5</v>
      </c>
      <c r="I40" s="44" t="n">
        <v>9.5</v>
      </c>
      <c r="J40" s="45" t="n">
        <v>0</v>
      </c>
      <c r="K40" s="43"/>
      <c r="L40" s="44" t="n">
        <v>0</v>
      </c>
      <c r="M40" s="45" t="n">
        <v>0</v>
      </c>
      <c r="N40" s="43"/>
      <c r="O40" s="44" t="n">
        <v>0</v>
      </c>
      <c r="P40" s="45" t="n">
        <v>0</v>
      </c>
      <c r="Q40" s="43" t="n">
        <v>0</v>
      </c>
      <c r="R40" s="43"/>
      <c r="S40" s="44" t="n">
        <v>0</v>
      </c>
      <c r="T40" s="45" t="n">
        <v>0</v>
      </c>
      <c r="U40" s="43"/>
      <c r="V40" s="43" t="n">
        <v>0</v>
      </c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/>
      <c r="B41" s="41"/>
      <c r="C41" s="41"/>
      <c r="D41" s="42" t="s">
        <v>199</v>
      </c>
      <c r="E41" s="43" t="n">
        <v>112.17</v>
      </c>
      <c r="F41" s="43" t="n">
        <v>112.17</v>
      </c>
      <c r="G41" s="43" t="n">
        <v>112.17</v>
      </c>
      <c r="H41" s="43" t="n">
        <v>109.67</v>
      </c>
      <c r="I41" s="44" t="n">
        <v>2.5</v>
      </c>
      <c r="J41" s="45" t="n">
        <v>0</v>
      </c>
      <c r="K41" s="43" t="n">
        <v>0</v>
      </c>
      <c r="L41" s="44"/>
      <c r="M41" s="45" t="n">
        <v>0</v>
      </c>
      <c r="N41" s="43" t="n">
        <v>0</v>
      </c>
      <c r="O41" s="44"/>
      <c r="P41" s="45" t="n">
        <v>0</v>
      </c>
      <c r="Q41" s="43" t="n">
        <v>0</v>
      </c>
      <c r="R41" s="43" t="n">
        <v>0</v>
      </c>
      <c r="S41" s="44"/>
      <c r="T41" s="45" t="n">
        <v>0</v>
      </c>
      <c r="U41" s="43" t="n">
        <v>0</v>
      </c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200</v>
      </c>
      <c r="B42" s="41" t="s">
        <v>88</v>
      </c>
      <c r="C42" s="41" t="s">
        <v>128</v>
      </c>
      <c r="D42" s="42" t="s">
        <v>201</v>
      </c>
      <c r="E42" s="43" t="n">
        <v>99.28</v>
      </c>
      <c r="F42" s="43" t="n">
        <v>99.28</v>
      </c>
      <c r="G42" s="43" t="n">
        <v>99.28</v>
      </c>
      <c r="H42" s="43" t="n">
        <v>99.28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 t="s">
        <v>200</v>
      </c>
      <c r="B43" s="41" t="s">
        <v>90</v>
      </c>
      <c r="C43" s="41" t="s">
        <v>128</v>
      </c>
      <c r="D43" s="42" t="s">
        <v>202</v>
      </c>
      <c r="E43" s="43" t="n">
        <v>12.88</v>
      </c>
      <c r="F43" s="43" t="n">
        <v>12.88</v>
      </c>
      <c r="G43" s="43" t="n">
        <v>12.88</v>
      </c>
      <c r="H43" s="43" t="n">
        <v>10.38</v>
      </c>
      <c r="I43" s="44" t="n">
        <v>2.5</v>
      </c>
      <c r="J43" s="45" t="n">
        <v>0</v>
      </c>
      <c r="K43" s="43" t="n">
        <v>0</v>
      </c>
      <c r="L43" s="44"/>
      <c r="M43" s="45" t="n">
        <v>0</v>
      </c>
      <c r="N43" s="43" t="n">
        <v>0</v>
      </c>
      <c r="O43" s="44"/>
      <c r="P43" s="45" t="n">
        <v>0</v>
      </c>
      <c r="Q43" s="43" t="n">
        <v>0</v>
      </c>
      <c r="R43" s="43" t="n">
        <v>0</v>
      </c>
      <c r="S43" s="44"/>
      <c r="T43" s="45" t="n">
        <v>0</v>
      </c>
      <c r="U43" s="43" t="n">
        <v>0</v>
      </c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  <row r="44" customFormat="false" ht="14.25" hidden="false" customHeight="false" outlineLevel="0" collapsed="false">
      <c r="A44" s="41"/>
      <c r="B44" s="41"/>
      <c r="C44" s="41"/>
      <c r="D44" s="42" t="s">
        <v>203</v>
      </c>
      <c r="E44" s="43" t="n">
        <v>168.6</v>
      </c>
      <c r="F44" s="43" t="n">
        <v>168.6</v>
      </c>
      <c r="G44" s="43" t="n">
        <v>168.6</v>
      </c>
      <c r="H44" s="43" t="n">
        <v>168.6</v>
      </c>
      <c r="I44" s="44"/>
      <c r="J44" s="45"/>
      <c r="K44" s="43"/>
      <c r="L44" s="44"/>
      <c r="M44" s="45"/>
      <c r="N44" s="43"/>
      <c r="O44" s="44"/>
      <c r="P44" s="45"/>
      <c r="Q44" s="43"/>
      <c r="R44" s="43"/>
      <c r="S44" s="44"/>
      <c r="T44" s="45"/>
      <c r="U44" s="43"/>
      <c r="V44" s="43"/>
      <c r="W44" s="44"/>
      <c r="X44" s="45"/>
      <c r="Y44" s="44"/>
      <c r="Z44" s="45"/>
      <c r="AA44" s="43"/>
      <c r="AB44" s="43"/>
      <c r="AC44" s="44"/>
      <c r="AD44" s="45"/>
      <c r="AE44" s="43"/>
      <c r="AF44" s="44"/>
      <c r="AG44" s="45"/>
      <c r="AH44" s="43"/>
      <c r="AI44" s="44"/>
      <c r="AJ44" s="45"/>
      <c r="AK44" s="43"/>
      <c r="AL44" s="44"/>
      <c r="AM44" s="45"/>
      <c r="AN44" s="43"/>
      <c r="AO44" s="44"/>
    </row>
    <row r="45" customFormat="false" ht="14.25" hidden="false" customHeight="false" outlineLevel="0" collapsed="false">
      <c r="A45" s="41" t="s">
        <v>204</v>
      </c>
      <c r="B45" s="41" t="s">
        <v>88</v>
      </c>
      <c r="C45" s="41" t="s">
        <v>128</v>
      </c>
      <c r="D45" s="42" t="s">
        <v>205</v>
      </c>
      <c r="E45" s="43" t="n">
        <v>137.7</v>
      </c>
      <c r="F45" s="43" t="n">
        <v>137.7</v>
      </c>
      <c r="G45" s="43" t="n">
        <v>137.7</v>
      </c>
      <c r="H45" s="43" t="n">
        <v>137.7</v>
      </c>
      <c r="I45" s="44"/>
      <c r="J45" s="45"/>
      <c r="K45" s="43"/>
      <c r="L45" s="44"/>
      <c r="M45" s="45"/>
      <c r="N45" s="43"/>
      <c r="O45" s="44"/>
      <c r="P45" s="45"/>
      <c r="Q45" s="43"/>
      <c r="R45" s="43"/>
      <c r="S45" s="44"/>
      <c r="T45" s="45"/>
      <c r="U45" s="43"/>
      <c r="V45" s="43"/>
      <c r="W45" s="44"/>
      <c r="X45" s="45"/>
      <c r="Y45" s="44"/>
      <c r="Z45" s="45"/>
      <c r="AA45" s="43"/>
      <c r="AB45" s="43"/>
      <c r="AC45" s="44"/>
      <c r="AD45" s="45"/>
      <c r="AE45" s="43"/>
      <c r="AF45" s="44"/>
      <c r="AG45" s="45"/>
      <c r="AH45" s="43"/>
      <c r="AI45" s="44"/>
      <c r="AJ45" s="45"/>
      <c r="AK45" s="43"/>
      <c r="AL45" s="44"/>
      <c r="AM45" s="45"/>
      <c r="AN45" s="43"/>
      <c r="AO45" s="44"/>
    </row>
    <row r="46" customFormat="false" ht="14.25" hidden="false" customHeight="false" outlineLevel="0" collapsed="false">
      <c r="A46" s="41" t="s">
        <v>204</v>
      </c>
      <c r="B46" s="41" t="s">
        <v>95</v>
      </c>
      <c r="C46" s="41" t="s">
        <v>128</v>
      </c>
      <c r="D46" s="42" t="s">
        <v>206</v>
      </c>
      <c r="E46" s="43" t="n">
        <v>28.98</v>
      </c>
      <c r="F46" s="43" t="n">
        <v>28.98</v>
      </c>
      <c r="G46" s="43" t="n">
        <v>28.98</v>
      </c>
      <c r="H46" s="43" t="n">
        <v>28.98</v>
      </c>
      <c r="I46" s="44"/>
      <c r="J46" s="45"/>
      <c r="K46" s="43"/>
      <c r="L46" s="44"/>
      <c r="M46" s="45"/>
      <c r="N46" s="43"/>
      <c r="O46" s="44"/>
      <c r="P46" s="45"/>
      <c r="Q46" s="43"/>
      <c r="R46" s="43"/>
      <c r="S46" s="44"/>
      <c r="T46" s="45"/>
      <c r="U46" s="43"/>
      <c r="V46" s="43"/>
      <c r="W46" s="44"/>
      <c r="X46" s="45"/>
      <c r="Y46" s="44"/>
      <c r="Z46" s="45"/>
      <c r="AA46" s="43"/>
      <c r="AB46" s="43"/>
      <c r="AC46" s="44"/>
      <c r="AD46" s="45"/>
      <c r="AE46" s="43"/>
      <c r="AF46" s="44"/>
      <c r="AG46" s="45"/>
      <c r="AH46" s="43"/>
      <c r="AI46" s="44"/>
      <c r="AJ46" s="45"/>
      <c r="AK46" s="43"/>
      <c r="AL46" s="44"/>
      <c r="AM46" s="45"/>
      <c r="AN46" s="43"/>
      <c r="AO46" s="44"/>
    </row>
    <row r="47" customFormat="false" ht="14.25" hidden="false" customHeight="false" outlineLevel="0" collapsed="false">
      <c r="A47" s="41" t="s">
        <v>204</v>
      </c>
      <c r="B47" s="41" t="s">
        <v>99</v>
      </c>
      <c r="C47" s="41" t="s">
        <v>128</v>
      </c>
      <c r="D47" s="42" t="s">
        <v>208</v>
      </c>
      <c r="E47" s="43" t="n">
        <v>1.92</v>
      </c>
      <c r="F47" s="43" t="n">
        <v>1.92</v>
      </c>
      <c r="G47" s="43" t="n">
        <v>1.92</v>
      </c>
      <c r="H47" s="43" t="n">
        <v>1.92</v>
      </c>
      <c r="I47" s="44"/>
      <c r="J47" s="45"/>
      <c r="K47" s="43"/>
      <c r="L47" s="44"/>
      <c r="M47" s="45"/>
      <c r="N47" s="43"/>
      <c r="O47" s="44"/>
      <c r="P47" s="45"/>
      <c r="Q47" s="43"/>
      <c r="R47" s="43"/>
      <c r="S47" s="44"/>
      <c r="T47" s="45"/>
      <c r="U47" s="43"/>
      <c r="V47" s="43"/>
      <c r="W47" s="44"/>
      <c r="X47" s="45"/>
      <c r="Y47" s="44"/>
      <c r="Z47" s="45"/>
      <c r="AA47" s="43"/>
      <c r="AB47" s="43"/>
      <c r="AC47" s="44"/>
      <c r="AD47" s="45"/>
      <c r="AE47" s="43"/>
      <c r="AF47" s="44"/>
      <c r="AG47" s="45"/>
      <c r="AH47" s="43"/>
      <c r="AI47" s="44"/>
      <c r="AJ47" s="45"/>
      <c r="AK47" s="43"/>
      <c r="AL47" s="44"/>
      <c r="AM47" s="45"/>
      <c r="AN47" s="43"/>
      <c r="AO47" s="44"/>
    </row>
    <row r="48" customFormat="false" ht="14.25" hidden="false" customHeight="false" outlineLevel="0" collapsed="false">
      <c r="A48" s="41"/>
      <c r="B48" s="41"/>
      <c r="C48" s="41"/>
      <c r="D48" s="41"/>
      <c r="E48" s="43"/>
      <c r="F48" s="43"/>
      <c r="G48" s="43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3"/>
      <c r="S48" s="44"/>
      <c r="T48" s="45"/>
      <c r="U48" s="43"/>
      <c r="V48" s="43"/>
      <c r="W48" s="44"/>
      <c r="X48" s="45"/>
      <c r="Y48" s="44"/>
      <c r="Z48" s="45"/>
      <c r="AA48" s="43"/>
      <c r="AB48" s="43"/>
      <c r="AC48" s="44"/>
      <c r="AD48" s="45"/>
      <c r="AE48" s="43"/>
      <c r="AF48" s="44"/>
      <c r="AG48" s="45"/>
      <c r="AH48" s="43"/>
      <c r="AI48" s="44"/>
      <c r="AJ48" s="45"/>
      <c r="AK48" s="43"/>
      <c r="AL48" s="44"/>
      <c r="AM48" s="45"/>
      <c r="AN48" s="43"/>
      <c r="AO4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9</v>
      </c>
    </row>
    <row r="2" customFormat="false" ht="22.5" hidden="false" customHeight="fals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4</v>
      </c>
      <c r="BI4" s="74"/>
      <c r="BJ4" s="74"/>
      <c r="BK4" s="74"/>
      <c r="BL4" s="74"/>
      <c r="BM4" s="75" t="s">
        <v>21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6</v>
      </c>
      <c r="E5" s="37"/>
      <c r="F5" s="85" t="s">
        <v>74</v>
      </c>
      <c r="G5" s="85" t="s">
        <v>217</v>
      </c>
      <c r="H5" s="85" t="s">
        <v>218</v>
      </c>
      <c r="I5" s="85" t="s">
        <v>219</v>
      </c>
      <c r="J5" s="85" t="s">
        <v>220</v>
      </c>
      <c r="K5" s="85" t="s">
        <v>221</v>
      </c>
      <c r="L5" s="85" t="s">
        <v>222</v>
      </c>
      <c r="M5" s="32" t="s">
        <v>223</v>
      </c>
      <c r="N5" s="32" t="s">
        <v>224</v>
      </c>
      <c r="O5" s="32" t="s">
        <v>225</v>
      </c>
      <c r="P5" s="32" t="s">
        <v>226</v>
      </c>
      <c r="Q5" s="32" t="s">
        <v>227</v>
      </c>
      <c r="R5" s="32" t="s">
        <v>228</v>
      </c>
      <c r="S5" s="32" t="s">
        <v>229</v>
      </c>
      <c r="T5" s="85" t="s">
        <v>74</v>
      </c>
      <c r="U5" s="85" t="s">
        <v>230</v>
      </c>
      <c r="V5" s="85" t="s">
        <v>231</v>
      </c>
      <c r="W5" s="85" t="s">
        <v>232</v>
      </c>
      <c r="X5" s="85" t="s">
        <v>233</v>
      </c>
      <c r="Y5" s="85" t="s">
        <v>234</v>
      </c>
      <c r="Z5" s="85" t="s">
        <v>235</v>
      </c>
      <c r="AA5" s="85" t="s">
        <v>236</v>
      </c>
      <c r="AB5" s="85" t="s">
        <v>237</v>
      </c>
      <c r="AC5" s="85" t="s">
        <v>238</v>
      </c>
      <c r="AD5" s="85" t="s">
        <v>239</v>
      </c>
      <c r="AE5" s="85" t="s">
        <v>240</v>
      </c>
      <c r="AF5" s="85" t="s">
        <v>241</v>
      </c>
      <c r="AG5" s="85" t="s">
        <v>242</v>
      </c>
      <c r="AH5" s="85" t="s">
        <v>243</v>
      </c>
      <c r="AI5" s="85" t="s">
        <v>244</v>
      </c>
      <c r="AJ5" s="85" t="s">
        <v>245</v>
      </c>
      <c r="AK5" s="85" t="s">
        <v>246</v>
      </c>
      <c r="AL5" s="85" t="s">
        <v>247</v>
      </c>
      <c r="AM5" s="85" t="s">
        <v>248</v>
      </c>
      <c r="AN5" s="85" t="s">
        <v>249</v>
      </c>
      <c r="AO5" s="85" t="s">
        <v>250</v>
      </c>
      <c r="AP5" s="85" t="s">
        <v>251</v>
      </c>
      <c r="AQ5" s="85" t="s">
        <v>252</v>
      </c>
      <c r="AR5" s="85" t="s">
        <v>253</v>
      </c>
      <c r="AS5" s="85" t="s">
        <v>254</v>
      </c>
      <c r="AT5" s="85" t="s">
        <v>255</v>
      </c>
      <c r="AU5" s="85" t="s">
        <v>256</v>
      </c>
      <c r="AV5" s="85" t="s">
        <v>74</v>
      </c>
      <c r="AW5" s="85" t="s">
        <v>257</v>
      </c>
      <c r="AX5" s="85" t="s">
        <v>258</v>
      </c>
      <c r="AY5" s="85" t="s">
        <v>259</v>
      </c>
      <c r="AZ5" s="85" t="s">
        <v>260</v>
      </c>
      <c r="BA5" s="85" t="s">
        <v>261</v>
      </c>
      <c r="BB5" s="85" t="s">
        <v>262</v>
      </c>
      <c r="BC5" s="85" t="s">
        <v>263</v>
      </c>
      <c r="BD5" s="85" t="s">
        <v>264</v>
      </c>
      <c r="BE5" s="85" t="s">
        <v>265</v>
      </c>
      <c r="BF5" s="85" t="s">
        <v>266</v>
      </c>
      <c r="BG5" s="84" t="s">
        <v>267</v>
      </c>
      <c r="BH5" s="37" t="s">
        <v>74</v>
      </c>
      <c r="BI5" s="37" t="s">
        <v>268</v>
      </c>
      <c r="BJ5" s="37" t="s">
        <v>269</v>
      </c>
      <c r="BK5" s="37" t="s">
        <v>270</v>
      </c>
      <c r="BL5" s="37" t="s">
        <v>271</v>
      </c>
      <c r="BM5" s="32" t="s">
        <v>74</v>
      </c>
      <c r="BN5" s="32" t="s">
        <v>272</v>
      </c>
      <c r="BO5" s="34" t="s">
        <v>273</v>
      </c>
      <c r="BP5" s="34" t="s">
        <v>274</v>
      </c>
      <c r="BQ5" s="34" t="s">
        <v>275</v>
      </c>
      <c r="BR5" s="34" t="s">
        <v>276</v>
      </c>
      <c r="BS5" s="34" t="s">
        <v>277</v>
      </c>
      <c r="BT5" s="34" t="s">
        <v>278</v>
      </c>
      <c r="BU5" s="34" t="s">
        <v>279</v>
      </c>
      <c r="BV5" s="34" t="s">
        <v>280</v>
      </c>
      <c r="BW5" s="34" t="s">
        <v>281</v>
      </c>
      <c r="BX5" s="34" t="s">
        <v>282</v>
      </c>
      <c r="BY5" s="34" t="s">
        <v>283</v>
      </c>
      <c r="BZ5" s="34" t="s">
        <v>284</v>
      </c>
      <c r="CA5" s="86" t="s">
        <v>285</v>
      </c>
      <c r="CB5" s="86" t="s">
        <v>286</v>
      </c>
      <c r="CC5" s="34" t="s">
        <v>28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109.76</v>
      </c>
      <c r="F7" s="88" t="n">
        <v>575.24</v>
      </c>
      <c r="G7" s="88" t="n">
        <v>156.12</v>
      </c>
      <c r="H7" s="88" t="n">
        <v>175.31</v>
      </c>
      <c r="I7" s="88" t="n">
        <v>8.53</v>
      </c>
      <c r="J7" s="88" t="n">
        <v>0</v>
      </c>
      <c r="K7" s="88" t="n">
        <v>73.38</v>
      </c>
      <c r="L7" s="88" t="n">
        <v>46.95</v>
      </c>
      <c r="M7" s="88" t="n">
        <v>23.47</v>
      </c>
      <c r="N7" s="88" t="n">
        <v>17.6</v>
      </c>
      <c r="O7" s="88" t="n">
        <v>0</v>
      </c>
      <c r="P7" s="88" t="n">
        <v>2.18</v>
      </c>
      <c r="Q7" s="88" t="n">
        <v>48.18</v>
      </c>
      <c r="R7" s="88" t="n">
        <v>0</v>
      </c>
      <c r="S7" s="88" t="n">
        <v>23.5</v>
      </c>
      <c r="T7" s="88" t="n">
        <v>176.21</v>
      </c>
      <c r="U7" s="88" t="n">
        <v>68.3</v>
      </c>
      <c r="V7" s="88" t="n">
        <v>1.2</v>
      </c>
      <c r="W7" s="88" t="n">
        <v>0</v>
      </c>
      <c r="X7" s="88" t="n">
        <v>0</v>
      </c>
      <c r="Y7" s="88" t="n">
        <v>0</v>
      </c>
      <c r="Z7" s="88" t="n">
        <v>9.5</v>
      </c>
      <c r="AA7" s="88" t="n">
        <v>10</v>
      </c>
      <c r="AB7" s="88" t="n">
        <v>0</v>
      </c>
      <c r="AC7" s="88" t="n">
        <v>0</v>
      </c>
      <c r="AD7" s="88" t="n">
        <v>4.6</v>
      </c>
      <c r="AE7" s="88" t="n">
        <v>0</v>
      </c>
      <c r="AF7" s="88" t="n">
        <v>0</v>
      </c>
      <c r="AG7" s="88" t="n">
        <v>0</v>
      </c>
      <c r="AH7" s="88" t="n">
        <v>4</v>
      </c>
      <c r="AI7" s="88" t="n">
        <v>2.5</v>
      </c>
      <c r="AJ7" s="88" t="n">
        <v>4.4</v>
      </c>
      <c r="AK7" s="88" t="n">
        <v>0</v>
      </c>
      <c r="AL7" s="88" t="n">
        <v>0</v>
      </c>
      <c r="AM7" s="88" t="n">
        <v>0</v>
      </c>
      <c r="AN7" s="88" t="n">
        <v>16.5</v>
      </c>
      <c r="AO7" s="88" t="n">
        <v>0</v>
      </c>
      <c r="AP7" s="88" t="n">
        <v>4.35</v>
      </c>
      <c r="AQ7" s="88" t="n">
        <v>1</v>
      </c>
      <c r="AR7" s="88" t="n">
        <v>7.1</v>
      </c>
      <c r="AS7" s="88" t="n">
        <v>22.26</v>
      </c>
      <c r="AT7" s="88" t="n">
        <v>0</v>
      </c>
      <c r="AU7" s="88" t="n">
        <v>20.5</v>
      </c>
      <c r="AV7" s="88" t="n">
        <v>358.31</v>
      </c>
      <c r="AW7" s="88" t="n">
        <v>0</v>
      </c>
      <c r="AX7" s="88" t="n">
        <v>54.74</v>
      </c>
      <c r="AY7" s="88" t="n">
        <v>0</v>
      </c>
      <c r="AZ7" s="88" t="n">
        <v>0</v>
      </c>
      <c r="BA7" s="88" t="n">
        <v>299.92</v>
      </c>
      <c r="BB7" s="88" t="n">
        <v>0</v>
      </c>
      <c r="BC7" s="88" t="n">
        <v>1.64</v>
      </c>
      <c r="BD7" s="88" t="n">
        <v>0</v>
      </c>
      <c r="BE7" s="88" t="n">
        <v>0.09</v>
      </c>
      <c r="BF7" s="88" t="n">
        <v>0</v>
      </c>
      <c r="BG7" s="88" t="n">
        <v>1.9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548.15</v>
      </c>
      <c r="F8" s="88" t="n">
        <v>270.96</v>
      </c>
      <c r="G8" s="88" t="n">
        <v>74.36</v>
      </c>
      <c r="H8" s="88" t="n">
        <v>82.25</v>
      </c>
      <c r="I8" s="88" t="n">
        <v>4.11</v>
      </c>
      <c r="J8" s="88"/>
      <c r="K8" s="88" t="n">
        <v>33.95</v>
      </c>
      <c r="L8" s="88" t="n">
        <v>22.17</v>
      </c>
      <c r="M8" s="88" t="n">
        <v>11.08</v>
      </c>
      <c r="N8" s="88" t="n">
        <v>8.31</v>
      </c>
      <c r="O8" s="88"/>
      <c r="P8" s="88" t="n">
        <v>1.02</v>
      </c>
      <c r="Q8" s="88" t="n">
        <v>22.7</v>
      </c>
      <c r="R8" s="88"/>
      <c r="S8" s="88" t="n">
        <v>11</v>
      </c>
      <c r="T8" s="88" t="n">
        <v>87.48</v>
      </c>
      <c r="U8" s="88" t="n">
        <v>27.8</v>
      </c>
      <c r="V8" s="88"/>
      <c r="W8" s="88"/>
      <c r="X8" s="88"/>
      <c r="Y8" s="88"/>
      <c r="Z8" s="88" t="n">
        <v>6.5</v>
      </c>
      <c r="AA8" s="88" t="n">
        <v>6.5</v>
      </c>
      <c r="AB8" s="88"/>
      <c r="AC8" s="88"/>
      <c r="AD8" s="88" t="n">
        <v>1</v>
      </c>
      <c r="AE8" s="88"/>
      <c r="AF8" s="88"/>
      <c r="AG8" s="88"/>
      <c r="AH8" s="88" t="n">
        <v>2.5</v>
      </c>
      <c r="AI8" s="88" t="n">
        <v>1</v>
      </c>
      <c r="AJ8" s="88" t="n">
        <v>2.4</v>
      </c>
      <c r="AK8" s="88"/>
      <c r="AL8" s="88"/>
      <c r="AM8" s="88"/>
      <c r="AN8" s="88" t="n">
        <v>14.5</v>
      </c>
      <c r="AO8" s="88"/>
      <c r="AP8" s="88" t="n">
        <v>2.06</v>
      </c>
      <c r="AQ8" s="88" t="n">
        <v>1</v>
      </c>
      <c r="AR8" s="88" t="n">
        <v>3.1</v>
      </c>
      <c r="AS8" s="88" t="n">
        <v>10.62</v>
      </c>
      <c r="AT8" s="88"/>
      <c r="AU8" s="88" t="n">
        <v>8.5</v>
      </c>
      <c r="AV8" s="88" t="n">
        <v>189.71</v>
      </c>
      <c r="AW8" s="88"/>
      <c r="AX8" s="88" t="n">
        <v>25.76</v>
      </c>
      <c r="AY8" s="88"/>
      <c r="AZ8" s="88"/>
      <c r="BA8" s="88" t="n">
        <v>162.27</v>
      </c>
      <c r="BB8" s="88"/>
      <c r="BC8" s="88" t="n">
        <v>1.64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81.89</v>
      </c>
      <c r="F9" s="88" t="n">
        <v>140.62</v>
      </c>
      <c r="G9" s="88" t="n">
        <v>49.35</v>
      </c>
      <c r="H9" s="88" t="n">
        <v>79.65</v>
      </c>
      <c r="I9" s="88" t="n">
        <v>4.11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7.5</v>
      </c>
      <c r="T9" s="88" t="n">
        <v>40</v>
      </c>
      <c r="U9" s="88" t="n">
        <v>2</v>
      </c>
      <c r="V9" s="88"/>
      <c r="W9" s="88"/>
      <c r="X9" s="88"/>
      <c r="Y9" s="88"/>
      <c r="Z9" s="88" t="n">
        <v>4</v>
      </c>
      <c r="AA9" s="88" t="n">
        <v>4</v>
      </c>
      <c r="AB9" s="88"/>
      <c r="AC9" s="88"/>
      <c r="AD9" s="88" t="n">
        <v>1</v>
      </c>
      <c r="AE9" s="88"/>
      <c r="AF9" s="88"/>
      <c r="AG9" s="88"/>
      <c r="AH9" s="88" t="n">
        <v>2.5</v>
      </c>
      <c r="AI9" s="88" t="n">
        <v>1</v>
      </c>
      <c r="AJ9" s="88" t="n">
        <v>2.4</v>
      </c>
      <c r="AK9" s="88"/>
      <c r="AL9" s="88"/>
      <c r="AM9" s="88"/>
      <c r="AN9" s="88" t="n">
        <v>6.5</v>
      </c>
      <c r="AO9" s="88"/>
      <c r="AP9" s="88" t="n">
        <v>1.38</v>
      </c>
      <c r="AQ9" s="88" t="n">
        <v>1</v>
      </c>
      <c r="AR9" s="88" t="n">
        <v>3.1</v>
      </c>
      <c r="AS9" s="88" t="n">
        <v>10.62</v>
      </c>
      <c r="AT9" s="88"/>
      <c r="AU9" s="88" t="n">
        <v>0.5</v>
      </c>
      <c r="AV9" s="88" t="n">
        <v>1.27</v>
      </c>
      <c r="AW9" s="88"/>
      <c r="AX9" s="88"/>
      <c r="AY9" s="88"/>
      <c r="AZ9" s="88"/>
      <c r="BA9" s="88" t="n">
        <v>1.25</v>
      </c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181.89</v>
      </c>
      <c r="F10" s="88" t="n">
        <v>140.62</v>
      </c>
      <c r="G10" s="88" t="n">
        <v>49.35</v>
      </c>
      <c r="H10" s="88" t="n">
        <v>79.65</v>
      </c>
      <c r="I10" s="88" t="n">
        <v>4.11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7.5</v>
      </c>
      <c r="T10" s="88" t="n">
        <v>40</v>
      </c>
      <c r="U10" s="88" t="n">
        <v>2</v>
      </c>
      <c r="V10" s="88"/>
      <c r="W10" s="88"/>
      <c r="X10" s="88"/>
      <c r="Y10" s="88"/>
      <c r="Z10" s="88" t="n">
        <v>4</v>
      </c>
      <c r="AA10" s="88" t="n">
        <v>4</v>
      </c>
      <c r="AB10" s="88"/>
      <c r="AC10" s="88"/>
      <c r="AD10" s="88" t="n">
        <v>1</v>
      </c>
      <c r="AE10" s="88"/>
      <c r="AF10" s="88"/>
      <c r="AG10" s="88"/>
      <c r="AH10" s="88" t="n">
        <v>2.5</v>
      </c>
      <c r="AI10" s="88" t="n">
        <v>1</v>
      </c>
      <c r="AJ10" s="88" t="n">
        <v>2.4</v>
      </c>
      <c r="AK10" s="88"/>
      <c r="AL10" s="88"/>
      <c r="AM10" s="88"/>
      <c r="AN10" s="88" t="n">
        <v>6.5</v>
      </c>
      <c r="AO10" s="88"/>
      <c r="AP10" s="88" t="n">
        <v>1.38</v>
      </c>
      <c r="AQ10" s="88" t="n">
        <v>1</v>
      </c>
      <c r="AR10" s="88" t="n">
        <v>3.1</v>
      </c>
      <c r="AS10" s="88" t="n">
        <v>10.62</v>
      </c>
      <c r="AT10" s="88"/>
      <c r="AU10" s="88" t="n">
        <v>0.5</v>
      </c>
      <c r="AV10" s="88" t="n">
        <v>1.27</v>
      </c>
      <c r="AW10" s="88"/>
      <c r="AX10" s="88"/>
      <c r="AY10" s="88"/>
      <c r="AZ10" s="88"/>
      <c r="BA10" s="88" t="n">
        <v>1.25</v>
      </c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75.89</v>
      </c>
      <c r="F11" s="88" t="n">
        <v>140.62</v>
      </c>
      <c r="G11" s="88" t="n">
        <v>49.35</v>
      </c>
      <c r="H11" s="88" t="n">
        <v>79.65</v>
      </c>
      <c r="I11" s="88" t="n">
        <v>4.1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7.5</v>
      </c>
      <c r="T11" s="88" t="n">
        <v>34</v>
      </c>
      <c r="U11" s="88" t="n">
        <v>1</v>
      </c>
      <c r="V11" s="88"/>
      <c r="W11" s="88"/>
      <c r="X11" s="88"/>
      <c r="Y11" s="88"/>
      <c r="Z11" s="88" t="n">
        <v>4</v>
      </c>
      <c r="AA11" s="88" t="n">
        <v>4</v>
      </c>
      <c r="AB11" s="88"/>
      <c r="AC11" s="88"/>
      <c r="AD11" s="88" t="n">
        <v>1</v>
      </c>
      <c r="AE11" s="88"/>
      <c r="AF11" s="88"/>
      <c r="AG11" s="88"/>
      <c r="AH11" s="88" t="n">
        <v>1.5</v>
      </c>
      <c r="AI11" s="88" t="n">
        <v>1</v>
      </c>
      <c r="AJ11" s="88" t="n">
        <v>2.4</v>
      </c>
      <c r="AK11" s="88"/>
      <c r="AL11" s="88"/>
      <c r="AM11" s="88"/>
      <c r="AN11" s="88" t="n">
        <v>3</v>
      </c>
      <c r="AO11" s="88"/>
      <c r="AP11" s="88" t="n">
        <v>1.38</v>
      </c>
      <c r="AQ11" s="88" t="n">
        <v>1</v>
      </c>
      <c r="AR11" s="88" t="n">
        <v>3.1</v>
      </c>
      <c r="AS11" s="88" t="n">
        <v>10.62</v>
      </c>
      <c r="AT11" s="88"/>
      <c r="AU11" s="88"/>
      <c r="AV11" s="88" t="n">
        <v>1.27</v>
      </c>
      <c r="AW11" s="88"/>
      <c r="AX11" s="88"/>
      <c r="AY11" s="88"/>
      <c r="AZ11" s="88"/>
      <c r="BA11" s="88" t="n">
        <v>1.25</v>
      </c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6</v>
      </c>
      <c r="U12" s="88" t="n">
        <v>1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 t="n">
        <v>1</v>
      </c>
      <c r="AI12" s="88"/>
      <c r="AJ12" s="88"/>
      <c r="AK12" s="88"/>
      <c r="AL12" s="88"/>
      <c r="AM12" s="88"/>
      <c r="AN12" s="88" t="n">
        <v>3.5</v>
      </c>
      <c r="AO12" s="88"/>
      <c r="AP12" s="88"/>
      <c r="AQ12" s="88"/>
      <c r="AR12" s="88"/>
      <c r="AS12" s="88"/>
      <c r="AT12" s="88"/>
      <c r="AU12" s="88" t="n">
        <v>0.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59.34</v>
      </c>
      <c r="F13" s="88" t="n">
        <v>33.58</v>
      </c>
      <c r="G13" s="88"/>
      <c r="H13" s="88"/>
      <c r="I13" s="88"/>
      <c r="J13" s="88"/>
      <c r="K13" s="88"/>
      <c r="L13" s="88" t="n">
        <v>22.17</v>
      </c>
      <c r="M13" s="88" t="n">
        <v>11.08</v>
      </c>
      <c r="N13" s="88"/>
      <c r="O13" s="88"/>
      <c r="P13" s="88" t="n">
        <v>0.33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5.76</v>
      </c>
      <c r="AW13" s="88"/>
      <c r="AX13" s="88" t="n">
        <v>25.76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9.01</v>
      </c>
      <c r="F14" s="88" t="n">
        <v>33.25</v>
      </c>
      <c r="G14" s="88"/>
      <c r="H14" s="88"/>
      <c r="I14" s="88"/>
      <c r="J14" s="88"/>
      <c r="K14" s="88"/>
      <c r="L14" s="88" t="n">
        <v>22.17</v>
      </c>
      <c r="M14" s="88" t="n">
        <v>11.08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25.76</v>
      </c>
      <c r="AW14" s="88"/>
      <c r="AX14" s="88" t="n">
        <v>25.76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22.17</v>
      </c>
      <c r="F15" s="88" t="n">
        <v>22.17</v>
      </c>
      <c r="G15" s="88"/>
      <c r="H15" s="88"/>
      <c r="I15" s="88"/>
      <c r="J15" s="88"/>
      <c r="K15" s="88"/>
      <c r="L15" s="88" t="n">
        <v>22.17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11.08</v>
      </c>
      <c r="F16" s="88" t="n">
        <v>11.08</v>
      </c>
      <c r="G16" s="88"/>
      <c r="H16" s="88"/>
      <c r="I16" s="88"/>
      <c r="J16" s="88"/>
      <c r="K16" s="88"/>
      <c r="L16" s="88"/>
      <c r="M16" s="88" t="n">
        <v>11.0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9</v>
      </c>
      <c r="D17" s="42" t="s">
        <v>100</v>
      </c>
      <c r="E17" s="88" t="n">
        <v>25.7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5.76</v>
      </c>
      <c r="AW17" s="88"/>
      <c r="AX17" s="88" t="n">
        <v>25.76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/>
      <c r="B18" s="87"/>
      <c r="C18" s="87"/>
      <c r="D18" s="42" t="s">
        <v>101</v>
      </c>
      <c r="E18" s="88" t="n">
        <v>0.33</v>
      </c>
      <c r="F18" s="88" t="n">
        <v>0.33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33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4</v>
      </c>
      <c r="B19" s="87" t="s">
        <v>99</v>
      </c>
      <c r="C19" s="87" t="s">
        <v>88</v>
      </c>
      <c r="D19" s="42" t="s">
        <v>102</v>
      </c>
      <c r="E19" s="88" t="n">
        <v>0.33</v>
      </c>
      <c r="F19" s="88" t="n">
        <v>0.33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3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0.64</v>
      </c>
      <c r="F20" s="88" t="n">
        <v>9</v>
      </c>
      <c r="G20" s="88"/>
      <c r="H20" s="88"/>
      <c r="I20" s="88"/>
      <c r="J20" s="88"/>
      <c r="K20" s="88"/>
      <c r="L20" s="88"/>
      <c r="M20" s="88"/>
      <c r="N20" s="88" t="n">
        <v>8.31</v>
      </c>
      <c r="O20" s="88"/>
      <c r="P20" s="88" t="n">
        <v>0.6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1.64</v>
      </c>
      <c r="AW20" s="88"/>
      <c r="AX20" s="88"/>
      <c r="AY20" s="88"/>
      <c r="AZ20" s="88"/>
      <c r="BA20" s="88"/>
      <c r="BB20" s="88"/>
      <c r="BC20" s="88" t="n">
        <v>1.64</v>
      </c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0.64</v>
      </c>
      <c r="F21" s="88" t="n">
        <v>9</v>
      </c>
      <c r="G21" s="88"/>
      <c r="H21" s="88"/>
      <c r="I21" s="88"/>
      <c r="J21" s="88"/>
      <c r="K21" s="88"/>
      <c r="L21" s="88"/>
      <c r="M21" s="88"/>
      <c r="N21" s="88" t="n">
        <v>8.31</v>
      </c>
      <c r="O21" s="88"/>
      <c r="P21" s="88" t="n">
        <v>0.6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1.64</v>
      </c>
      <c r="AW21" s="88"/>
      <c r="AX21" s="88"/>
      <c r="AY21" s="88"/>
      <c r="AZ21" s="88"/>
      <c r="BA21" s="88"/>
      <c r="BB21" s="88"/>
      <c r="BC21" s="88" t="n">
        <v>1.64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88</v>
      </c>
      <c r="D22" s="42" t="s">
        <v>107</v>
      </c>
      <c r="E22" s="88" t="n">
        <v>5.69</v>
      </c>
      <c r="F22" s="88" t="n">
        <v>5.69</v>
      </c>
      <c r="G22" s="88"/>
      <c r="H22" s="88"/>
      <c r="I22" s="88"/>
      <c r="J22" s="88"/>
      <c r="K22" s="88"/>
      <c r="L22" s="88"/>
      <c r="M22" s="88"/>
      <c r="N22" s="88" t="n">
        <v>5.69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90</v>
      </c>
      <c r="D23" s="42" t="s">
        <v>108</v>
      </c>
      <c r="E23" s="88" t="n">
        <v>2.62</v>
      </c>
      <c r="F23" s="88" t="n">
        <v>2.62</v>
      </c>
      <c r="G23" s="88"/>
      <c r="H23" s="88"/>
      <c r="I23" s="88"/>
      <c r="J23" s="88"/>
      <c r="K23" s="88"/>
      <c r="L23" s="88"/>
      <c r="M23" s="88"/>
      <c r="N23" s="88" t="n">
        <v>2.62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106</v>
      </c>
      <c r="C24" s="87" t="s">
        <v>99</v>
      </c>
      <c r="D24" s="42" t="s">
        <v>109</v>
      </c>
      <c r="E24" s="88" t="n">
        <v>2.33</v>
      </c>
      <c r="F24" s="88" t="n">
        <v>0.69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6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v>1.64</v>
      </c>
      <c r="AW24" s="88"/>
      <c r="AX24" s="88"/>
      <c r="AY24" s="88"/>
      <c r="AZ24" s="88"/>
      <c r="BA24" s="88"/>
      <c r="BB24" s="88"/>
      <c r="BC24" s="88" t="n">
        <v>1.64</v>
      </c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3.79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3.6</v>
      </c>
      <c r="U25" s="88" t="n">
        <v>3.6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10.19</v>
      </c>
      <c r="AW25" s="88"/>
      <c r="AX25" s="88"/>
      <c r="AY25" s="88"/>
      <c r="AZ25" s="88"/>
      <c r="BA25" s="88" t="n">
        <v>10.19</v>
      </c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13.79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3.6</v>
      </c>
      <c r="U26" s="88" t="n">
        <v>3.6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10.19</v>
      </c>
      <c r="AW26" s="88"/>
      <c r="AX26" s="88"/>
      <c r="AY26" s="88"/>
      <c r="AZ26" s="88"/>
      <c r="BA26" s="88" t="n">
        <v>10.19</v>
      </c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2</v>
      </c>
      <c r="B27" s="87" t="s">
        <v>88</v>
      </c>
      <c r="C27" s="87" t="s">
        <v>99</v>
      </c>
      <c r="D27" s="42" t="s">
        <v>113</v>
      </c>
      <c r="E27" s="88" t="n">
        <v>13.79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3.6</v>
      </c>
      <c r="U27" s="88" t="n">
        <v>3.6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10.19</v>
      </c>
      <c r="AW27" s="88"/>
      <c r="AX27" s="88"/>
      <c r="AY27" s="88"/>
      <c r="AZ27" s="88"/>
      <c r="BA27" s="88" t="n">
        <v>10.19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259.8</v>
      </c>
      <c r="F28" s="88" t="n">
        <v>65.06</v>
      </c>
      <c r="G28" s="88" t="n">
        <v>25.01</v>
      </c>
      <c r="H28" s="88" t="n">
        <v>2.6</v>
      </c>
      <c r="I28" s="88"/>
      <c r="J28" s="88"/>
      <c r="K28" s="88" t="n">
        <v>33.95</v>
      </c>
      <c r="L28" s="88"/>
      <c r="M28" s="88"/>
      <c r="N28" s="88"/>
      <c r="O28" s="88"/>
      <c r="P28" s="88"/>
      <c r="Q28" s="88"/>
      <c r="R28" s="88"/>
      <c r="S28" s="88" t="n">
        <v>3.5</v>
      </c>
      <c r="T28" s="88" t="n">
        <v>43.88</v>
      </c>
      <c r="U28" s="88" t="n">
        <v>22.2</v>
      </c>
      <c r="V28" s="88"/>
      <c r="W28" s="88"/>
      <c r="X28" s="88"/>
      <c r="Y28" s="88"/>
      <c r="Z28" s="88" t="n">
        <v>2.5</v>
      </c>
      <c r="AA28" s="88" t="n">
        <v>2.5</v>
      </c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8</v>
      </c>
      <c r="AO28" s="88"/>
      <c r="AP28" s="88" t="n">
        <v>0.68</v>
      </c>
      <c r="AQ28" s="88"/>
      <c r="AR28" s="88"/>
      <c r="AS28" s="88"/>
      <c r="AT28" s="88"/>
      <c r="AU28" s="88" t="n">
        <v>8</v>
      </c>
      <c r="AV28" s="88" t="n">
        <v>150.85</v>
      </c>
      <c r="AW28" s="88"/>
      <c r="AX28" s="88"/>
      <c r="AY28" s="88"/>
      <c r="AZ28" s="88"/>
      <c r="BA28" s="88" t="n">
        <v>150.84</v>
      </c>
      <c r="BB28" s="88"/>
      <c r="BC28" s="88"/>
      <c r="BD28" s="88"/>
      <c r="BE28" s="88" t="n">
        <v>0.02</v>
      </c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91.18</v>
      </c>
      <c r="F29" s="88" t="n">
        <v>65.06</v>
      </c>
      <c r="G29" s="88" t="n">
        <v>25.01</v>
      </c>
      <c r="H29" s="88" t="n">
        <v>2.6</v>
      </c>
      <c r="I29" s="88"/>
      <c r="J29" s="88"/>
      <c r="K29" s="88" t="n">
        <v>33.95</v>
      </c>
      <c r="L29" s="88"/>
      <c r="M29" s="88"/>
      <c r="N29" s="88"/>
      <c r="O29" s="88"/>
      <c r="P29" s="88"/>
      <c r="Q29" s="88"/>
      <c r="R29" s="88"/>
      <c r="S29" s="88" t="n">
        <v>3.5</v>
      </c>
      <c r="T29" s="88" t="n">
        <v>7.08</v>
      </c>
      <c r="U29" s="88" t="n">
        <v>6.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 t="n">
        <v>0.68</v>
      </c>
      <c r="AQ29" s="88"/>
      <c r="AR29" s="88"/>
      <c r="AS29" s="88"/>
      <c r="AT29" s="88"/>
      <c r="AU29" s="88"/>
      <c r="AV29" s="88" t="n">
        <v>19.04</v>
      </c>
      <c r="AW29" s="88"/>
      <c r="AX29" s="88"/>
      <c r="AY29" s="88"/>
      <c r="AZ29" s="88"/>
      <c r="BA29" s="88" t="n">
        <v>19.02</v>
      </c>
      <c r="BB29" s="88"/>
      <c r="BC29" s="88"/>
      <c r="BD29" s="88"/>
      <c r="BE29" s="88" t="n">
        <v>0.02</v>
      </c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6</v>
      </c>
      <c r="B30" s="87" t="s">
        <v>88</v>
      </c>
      <c r="C30" s="87" t="s">
        <v>117</v>
      </c>
      <c r="D30" s="42" t="s">
        <v>118</v>
      </c>
      <c r="E30" s="88" t="n">
        <v>72.16</v>
      </c>
      <c r="F30" s="88" t="n">
        <v>65.06</v>
      </c>
      <c r="G30" s="88" t="n">
        <v>25.01</v>
      </c>
      <c r="H30" s="88" t="n">
        <v>2.6</v>
      </c>
      <c r="I30" s="88"/>
      <c r="J30" s="88"/>
      <c r="K30" s="88" t="n">
        <v>33.95</v>
      </c>
      <c r="L30" s="88"/>
      <c r="M30" s="88"/>
      <c r="N30" s="88"/>
      <c r="O30" s="88"/>
      <c r="P30" s="88"/>
      <c r="Q30" s="88"/>
      <c r="R30" s="88"/>
      <c r="S30" s="88" t="n">
        <v>3.5</v>
      </c>
      <c r="T30" s="88" t="n">
        <v>7.08</v>
      </c>
      <c r="U30" s="88" t="n">
        <v>6.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 t="n">
        <v>0.68</v>
      </c>
      <c r="AQ30" s="88"/>
      <c r="AR30" s="88"/>
      <c r="AS30" s="88"/>
      <c r="AT30" s="88"/>
      <c r="AU30" s="88"/>
      <c r="AV30" s="88" t="n">
        <v>0.02</v>
      </c>
      <c r="AW30" s="88"/>
      <c r="AX30" s="88"/>
      <c r="AY30" s="88"/>
      <c r="AZ30" s="88"/>
      <c r="BA30" s="88"/>
      <c r="BB30" s="88"/>
      <c r="BC30" s="88"/>
      <c r="BD30" s="88"/>
      <c r="BE30" s="88" t="n">
        <v>0.02</v>
      </c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6</v>
      </c>
      <c r="B31" s="87" t="s">
        <v>88</v>
      </c>
      <c r="C31" s="87" t="s">
        <v>119</v>
      </c>
      <c r="D31" s="42" t="s">
        <v>120</v>
      </c>
      <c r="E31" s="88" t="n">
        <v>19.02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19.02</v>
      </c>
      <c r="AW31" s="88"/>
      <c r="AX31" s="88"/>
      <c r="AY31" s="88"/>
      <c r="AZ31" s="88"/>
      <c r="BA31" s="88" t="n">
        <v>19.02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1</v>
      </c>
      <c r="E32" s="88" t="n">
        <v>168.62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36.8</v>
      </c>
      <c r="U32" s="88" t="n">
        <v>15.8</v>
      </c>
      <c r="V32" s="88"/>
      <c r="W32" s="88"/>
      <c r="X32" s="88"/>
      <c r="Y32" s="88"/>
      <c r="Z32" s="88" t="n">
        <v>2.5</v>
      </c>
      <c r="AA32" s="88" t="n">
        <v>2.5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 t="n">
        <v>8</v>
      </c>
      <c r="AO32" s="88"/>
      <c r="AP32" s="88"/>
      <c r="AQ32" s="88"/>
      <c r="AR32" s="88"/>
      <c r="AS32" s="88"/>
      <c r="AT32" s="88"/>
      <c r="AU32" s="88" t="n">
        <v>8</v>
      </c>
      <c r="AV32" s="88" t="n">
        <v>131.82</v>
      </c>
      <c r="AW32" s="88"/>
      <c r="AX32" s="88"/>
      <c r="AY32" s="88"/>
      <c r="AZ32" s="88"/>
      <c r="BA32" s="88" t="n">
        <v>131.82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16</v>
      </c>
      <c r="B33" s="87" t="s">
        <v>122</v>
      </c>
      <c r="C33" s="87" t="s">
        <v>95</v>
      </c>
      <c r="D33" s="42" t="s">
        <v>123</v>
      </c>
      <c r="E33" s="88" t="n">
        <v>168.62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36.8</v>
      </c>
      <c r="U33" s="88" t="n">
        <v>15.8</v>
      </c>
      <c r="V33" s="88"/>
      <c r="W33" s="88"/>
      <c r="X33" s="88"/>
      <c r="Y33" s="88"/>
      <c r="Z33" s="88" t="n">
        <v>2.5</v>
      </c>
      <c r="AA33" s="88" t="n">
        <v>2.5</v>
      </c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 t="n">
        <v>8</v>
      </c>
      <c r="AO33" s="88"/>
      <c r="AP33" s="88"/>
      <c r="AQ33" s="88"/>
      <c r="AR33" s="88"/>
      <c r="AS33" s="88"/>
      <c r="AT33" s="88"/>
      <c r="AU33" s="88" t="n">
        <v>8</v>
      </c>
      <c r="AV33" s="88" t="n">
        <v>131.82</v>
      </c>
      <c r="AW33" s="88"/>
      <c r="AX33" s="88"/>
      <c r="AY33" s="88"/>
      <c r="AZ33" s="88"/>
      <c r="BA33" s="88" t="n">
        <v>131.82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4</v>
      </c>
      <c r="E34" s="88" t="n">
        <v>22.7</v>
      </c>
      <c r="F34" s="88" t="n">
        <v>22.7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22.7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5</v>
      </c>
      <c r="E35" s="88" t="n">
        <v>22.7</v>
      </c>
      <c r="F35" s="88" t="n">
        <v>22.7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22.7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6</v>
      </c>
      <c r="B36" s="87" t="s">
        <v>90</v>
      </c>
      <c r="C36" s="87" t="s">
        <v>88</v>
      </c>
      <c r="D36" s="42" t="s">
        <v>127</v>
      </c>
      <c r="E36" s="88" t="n">
        <v>22.7</v>
      </c>
      <c r="F36" s="88" t="n">
        <v>22.7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22.7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/>
      <c r="B37" s="87"/>
      <c r="C37" s="87"/>
      <c r="D37" s="42" t="s">
        <v>0</v>
      </c>
      <c r="E37" s="88" t="n">
        <v>561.61</v>
      </c>
      <c r="F37" s="88" t="n">
        <v>304.28</v>
      </c>
      <c r="G37" s="88" t="n">
        <v>81.76</v>
      </c>
      <c r="H37" s="88" t="n">
        <v>93.06</v>
      </c>
      <c r="I37" s="88" t="n">
        <v>4.42</v>
      </c>
      <c r="J37" s="88"/>
      <c r="K37" s="88" t="n">
        <v>39.43</v>
      </c>
      <c r="L37" s="88" t="n">
        <v>24.78</v>
      </c>
      <c r="M37" s="88" t="n">
        <v>12.39</v>
      </c>
      <c r="N37" s="88" t="n">
        <v>9.29</v>
      </c>
      <c r="O37" s="88"/>
      <c r="P37" s="88" t="n">
        <v>1.16</v>
      </c>
      <c r="Q37" s="88" t="n">
        <v>25.48</v>
      </c>
      <c r="R37" s="88"/>
      <c r="S37" s="88" t="n">
        <v>12.5</v>
      </c>
      <c r="T37" s="88" t="n">
        <v>88.73</v>
      </c>
      <c r="U37" s="88" t="n">
        <v>40.5</v>
      </c>
      <c r="V37" s="88" t="n">
        <v>1.2</v>
      </c>
      <c r="W37" s="88"/>
      <c r="X37" s="88"/>
      <c r="Y37" s="88"/>
      <c r="Z37" s="88" t="n">
        <v>3</v>
      </c>
      <c r="AA37" s="88" t="n">
        <v>3.5</v>
      </c>
      <c r="AB37" s="88"/>
      <c r="AC37" s="88"/>
      <c r="AD37" s="88" t="n">
        <v>3.6</v>
      </c>
      <c r="AE37" s="88"/>
      <c r="AF37" s="88"/>
      <c r="AG37" s="88"/>
      <c r="AH37" s="88" t="n">
        <v>1.5</v>
      </c>
      <c r="AI37" s="88" t="n">
        <v>1.5</v>
      </c>
      <c r="AJ37" s="88" t="n">
        <v>2</v>
      </c>
      <c r="AK37" s="88"/>
      <c r="AL37" s="88"/>
      <c r="AM37" s="88"/>
      <c r="AN37" s="88" t="n">
        <v>2</v>
      </c>
      <c r="AO37" s="88"/>
      <c r="AP37" s="88" t="n">
        <v>2.29</v>
      </c>
      <c r="AQ37" s="88"/>
      <c r="AR37" s="88" t="n">
        <v>4</v>
      </c>
      <c r="AS37" s="88" t="n">
        <v>11.64</v>
      </c>
      <c r="AT37" s="88"/>
      <c r="AU37" s="88" t="n">
        <v>12</v>
      </c>
      <c r="AV37" s="88" t="n">
        <v>168.6</v>
      </c>
      <c r="AW37" s="88"/>
      <c r="AX37" s="88" t="n">
        <v>28.98</v>
      </c>
      <c r="AY37" s="88"/>
      <c r="AZ37" s="88"/>
      <c r="BA37" s="88" t="n">
        <v>137.65</v>
      </c>
      <c r="BB37" s="88"/>
      <c r="BC37" s="88"/>
      <c r="BD37" s="88"/>
      <c r="BE37" s="88" t="n">
        <v>0.05</v>
      </c>
      <c r="BF37" s="88"/>
      <c r="BG37" s="88" t="n">
        <v>1.92</v>
      </c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84</v>
      </c>
      <c r="E38" s="88" t="n">
        <v>197.63</v>
      </c>
      <c r="F38" s="88" t="n">
        <v>156.04</v>
      </c>
      <c r="G38" s="88" t="n">
        <v>53.03</v>
      </c>
      <c r="H38" s="88" t="n">
        <v>90.09</v>
      </c>
      <c r="I38" s="88" t="n">
        <v>4.42</v>
      </c>
      <c r="J38" s="88"/>
      <c r="K38" s="88"/>
      <c r="L38" s="88"/>
      <c r="M38" s="88"/>
      <c r="N38" s="88"/>
      <c r="O38" s="88"/>
      <c r="P38" s="88"/>
      <c r="Q38" s="88"/>
      <c r="R38" s="88"/>
      <c r="S38" s="88" t="n">
        <v>8.5</v>
      </c>
      <c r="T38" s="88" t="n">
        <v>41.55</v>
      </c>
      <c r="U38" s="88" t="n">
        <v>6.9</v>
      </c>
      <c r="V38" s="88" t="n">
        <v>1</v>
      </c>
      <c r="W38" s="88"/>
      <c r="X38" s="88"/>
      <c r="Y38" s="88"/>
      <c r="Z38" s="88" t="n">
        <v>3</v>
      </c>
      <c r="AA38" s="88" t="n">
        <v>3.5</v>
      </c>
      <c r="AB38" s="88"/>
      <c r="AC38" s="88"/>
      <c r="AD38" s="88" t="n">
        <v>3</v>
      </c>
      <c r="AE38" s="88"/>
      <c r="AF38" s="88"/>
      <c r="AG38" s="88"/>
      <c r="AH38" s="88" t="n">
        <v>1.5</v>
      </c>
      <c r="AI38" s="88" t="n">
        <v>1.5</v>
      </c>
      <c r="AJ38" s="88" t="n">
        <v>2</v>
      </c>
      <c r="AK38" s="88"/>
      <c r="AL38" s="88"/>
      <c r="AM38" s="88"/>
      <c r="AN38" s="88" t="n">
        <v>1</v>
      </c>
      <c r="AO38" s="88"/>
      <c r="AP38" s="88" t="n">
        <v>1.51</v>
      </c>
      <c r="AQ38" s="88"/>
      <c r="AR38" s="88" t="n">
        <v>2</v>
      </c>
      <c r="AS38" s="88" t="n">
        <v>11.64</v>
      </c>
      <c r="AT38" s="88"/>
      <c r="AU38" s="88" t="n">
        <v>3</v>
      </c>
      <c r="AV38" s="88" t="n">
        <v>0.05</v>
      </c>
      <c r="AW38" s="88"/>
      <c r="AX38" s="88"/>
      <c r="AY38" s="88"/>
      <c r="AZ38" s="88"/>
      <c r="BA38" s="88"/>
      <c r="BB38" s="88"/>
      <c r="BC38" s="88"/>
      <c r="BD38" s="88"/>
      <c r="BE38" s="88" t="n">
        <v>0.05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/>
      <c r="B39" s="87"/>
      <c r="C39" s="87"/>
      <c r="D39" s="42" t="s">
        <v>85</v>
      </c>
      <c r="E39" s="88" t="n">
        <v>197.63</v>
      </c>
      <c r="F39" s="88" t="n">
        <v>156.04</v>
      </c>
      <c r="G39" s="88" t="n">
        <v>53.03</v>
      </c>
      <c r="H39" s="88" t="n">
        <v>90.09</v>
      </c>
      <c r="I39" s="88" t="n">
        <v>4.42</v>
      </c>
      <c r="J39" s="88"/>
      <c r="K39" s="88"/>
      <c r="L39" s="88"/>
      <c r="M39" s="88"/>
      <c r="N39" s="88"/>
      <c r="O39" s="88"/>
      <c r="P39" s="88"/>
      <c r="Q39" s="88"/>
      <c r="R39" s="88"/>
      <c r="S39" s="88" t="n">
        <v>8.5</v>
      </c>
      <c r="T39" s="88" t="n">
        <v>41.55</v>
      </c>
      <c r="U39" s="88" t="n">
        <v>6.9</v>
      </c>
      <c r="V39" s="88" t="n">
        <v>1</v>
      </c>
      <c r="W39" s="88"/>
      <c r="X39" s="88"/>
      <c r="Y39" s="88"/>
      <c r="Z39" s="88" t="n">
        <v>3</v>
      </c>
      <c r="AA39" s="88" t="n">
        <v>3.5</v>
      </c>
      <c r="AB39" s="88"/>
      <c r="AC39" s="88"/>
      <c r="AD39" s="88" t="n">
        <v>3</v>
      </c>
      <c r="AE39" s="88"/>
      <c r="AF39" s="88"/>
      <c r="AG39" s="88"/>
      <c r="AH39" s="88" t="n">
        <v>1.5</v>
      </c>
      <c r="AI39" s="88" t="n">
        <v>1.5</v>
      </c>
      <c r="AJ39" s="88" t="n">
        <v>2</v>
      </c>
      <c r="AK39" s="88"/>
      <c r="AL39" s="88"/>
      <c r="AM39" s="88"/>
      <c r="AN39" s="88" t="n">
        <v>1</v>
      </c>
      <c r="AO39" s="88"/>
      <c r="AP39" s="88" t="n">
        <v>1.51</v>
      </c>
      <c r="AQ39" s="88"/>
      <c r="AR39" s="88" t="n">
        <v>2</v>
      </c>
      <c r="AS39" s="88" t="n">
        <v>11.64</v>
      </c>
      <c r="AT39" s="88"/>
      <c r="AU39" s="88" t="n">
        <v>3</v>
      </c>
      <c r="AV39" s="88" t="n">
        <v>0.05</v>
      </c>
      <c r="AW39" s="88"/>
      <c r="AX39" s="88"/>
      <c r="AY39" s="88"/>
      <c r="AZ39" s="88"/>
      <c r="BA39" s="88"/>
      <c r="BB39" s="88"/>
      <c r="BC39" s="88"/>
      <c r="BD39" s="88"/>
      <c r="BE39" s="88" t="n">
        <v>0.05</v>
      </c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86</v>
      </c>
      <c r="B40" s="87" t="s">
        <v>87</v>
      </c>
      <c r="C40" s="87" t="s">
        <v>88</v>
      </c>
      <c r="D40" s="42" t="s">
        <v>89</v>
      </c>
      <c r="E40" s="88" t="n">
        <v>191.63</v>
      </c>
      <c r="F40" s="88" t="n">
        <v>156.04</v>
      </c>
      <c r="G40" s="88" t="n">
        <v>53.03</v>
      </c>
      <c r="H40" s="88" t="n">
        <v>90.09</v>
      </c>
      <c r="I40" s="88" t="n">
        <v>4.42</v>
      </c>
      <c r="J40" s="88"/>
      <c r="K40" s="88"/>
      <c r="L40" s="88"/>
      <c r="M40" s="88"/>
      <c r="N40" s="88"/>
      <c r="O40" s="88"/>
      <c r="P40" s="88"/>
      <c r="Q40" s="88"/>
      <c r="R40" s="88"/>
      <c r="S40" s="88" t="n">
        <v>8.5</v>
      </c>
      <c r="T40" s="88" t="n">
        <v>35.55</v>
      </c>
      <c r="U40" s="88" t="n">
        <v>3.4</v>
      </c>
      <c r="V40" s="88" t="n">
        <v>1</v>
      </c>
      <c r="W40" s="88"/>
      <c r="X40" s="88"/>
      <c r="Y40" s="88"/>
      <c r="Z40" s="88" t="n">
        <v>3</v>
      </c>
      <c r="AA40" s="88" t="n">
        <v>3.5</v>
      </c>
      <c r="AB40" s="88"/>
      <c r="AC40" s="88"/>
      <c r="AD40" s="88" t="n">
        <v>3</v>
      </c>
      <c r="AE40" s="88"/>
      <c r="AF40" s="88"/>
      <c r="AG40" s="88"/>
      <c r="AH40" s="88" t="n">
        <v>1.5</v>
      </c>
      <c r="AI40" s="88" t="n">
        <v>1.5</v>
      </c>
      <c r="AJ40" s="88" t="n">
        <v>2</v>
      </c>
      <c r="AK40" s="88"/>
      <c r="AL40" s="88"/>
      <c r="AM40" s="88"/>
      <c r="AN40" s="88" t="n">
        <v>1</v>
      </c>
      <c r="AO40" s="88"/>
      <c r="AP40" s="88" t="n">
        <v>1.51</v>
      </c>
      <c r="AQ40" s="88"/>
      <c r="AR40" s="88" t="n">
        <v>2</v>
      </c>
      <c r="AS40" s="88" t="n">
        <v>11.64</v>
      </c>
      <c r="AT40" s="88"/>
      <c r="AU40" s="88" t="n">
        <v>0.5</v>
      </c>
      <c r="AV40" s="88" t="n">
        <v>0.05</v>
      </c>
      <c r="AW40" s="88"/>
      <c r="AX40" s="88"/>
      <c r="AY40" s="88"/>
      <c r="AZ40" s="88"/>
      <c r="BA40" s="88"/>
      <c r="BB40" s="88"/>
      <c r="BC40" s="88"/>
      <c r="BD40" s="88"/>
      <c r="BE40" s="88" t="n">
        <v>0.05</v>
      </c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86</v>
      </c>
      <c r="B41" s="87" t="s">
        <v>87</v>
      </c>
      <c r="C41" s="87" t="s">
        <v>90</v>
      </c>
      <c r="D41" s="42" t="s">
        <v>91</v>
      </c>
      <c r="E41" s="88" t="n">
        <v>6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6</v>
      </c>
      <c r="U41" s="88" t="n">
        <v>3.5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 t="n">
        <v>2.5</v>
      </c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92</v>
      </c>
      <c r="E42" s="88" t="n">
        <v>68.78</v>
      </c>
      <c r="F42" s="88" t="n">
        <v>37.55</v>
      </c>
      <c r="G42" s="88"/>
      <c r="H42" s="88"/>
      <c r="I42" s="88"/>
      <c r="J42" s="88"/>
      <c r="K42" s="88"/>
      <c r="L42" s="88" t="n">
        <v>24.78</v>
      </c>
      <c r="M42" s="88" t="n">
        <v>12.39</v>
      </c>
      <c r="N42" s="88"/>
      <c r="O42" s="88"/>
      <c r="P42" s="88" t="n">
        <v>0.39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 t="n">
        <v>31.23</v>
      </c>
      <c r="AW42" s="88"/>
      <c r="AX42" s="88" t="n">
        <v>28.98</v>
      </c>
      <c r="AY42" s="88"/>
      <c r="AZ42" s="88"/>
      <c r="BA42" s="88" t="n">
        <v>2.25</v>
      </c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93</v>
      </c>
      <c r="E43" s="88" t="n">
        <v>68.4</v>
      </c>
      <c r="F43" s="88" t="n">
        <v>37.17</v>
      </c>
      <c r="G43" s="88"/>
      <c r="H43" s="88"/>
      <c r="I43" s="88"/>
      <c r="J43" s="88"/>
      <c r="K43" s="88"/>
      <c r="L43" s="88" t="n">
        <v>24.78</v>
      </c>
      <c r="M43" s="88" t="n">
        <v>12.39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 t="n">
        <v>31.23</v>
      </c>
      <c r="AW43" s="88"/>
      <c r="AX43" s="88" t="n">
        <v>28.98</v>
      </c>
      <c r="AY43" s="88"/>
      <c r="AZ43" s="88"/>
      <c r="BA43" s="88" t="n">
        <v>2.25</v>
      </c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22.5" hidden="false" customHeight="false" outlineLevel="0" collapsed="false">
      <c r="A44" s="87" t="s">
        <v>94</v>
      </c>
      <c r="B44" s="87" t="s">
        <v>95</v>
      </c>
      <c r="C44" s="87" t="s">
        <v>95</v>
      </c>
      <c r="D44" s="42" t="s">
        <v>96</v>
      </c>
      <c r="E44" s="88" t="n">
        <v>24.78</v>
      </c>
      <c r="F44" s="88" t="n">
        <v>24.78</v>
      </c>
      <c r="G44" s="88"/>
      <c r="H44" s="88"/>
      <c r="I44" s="88"/>
      <c r="J44" s="88"/>
      <c r="K44" s="88"/>
      <c r="L44" s="88" t="n">
        <v>24.78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22.5" hidden="false" customHeight="false" outlineLevel="0" collapsed="false">
      <c r="A45" s="87" t="s">
        <v>94</v>
      </c>
      <c r="B45" s="87" t="s">
        <v>95</v>
      </c>
      <c r="C45" s="87" t="s">
        <v>97</v>
      </c>
      <c r="D45" s="42" t="s">
        <v>98</v>
      </c>
      <c r="E45" s="88" t="n">
        <v>12.39</v>
      </c>
      <c r="F45" s="88" t="n">
        <v>12.39</v>
      </c>
      <c r="G45" s="88"/>
      <c r="H45" s="88"/>
      <c r="I45" s="88"/>
      <c r="J45" s="88"/>
      <c r="K45" s="88"/>
      <c r="L45" s="88"/>
      <c r="M45" s="88" t="n">
        <v>12.39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22.5" hidden="false" customHeight="false" outlineLevel="0" collapsed="false">
      <c r="A46" s="87" t="s">
        <v>94</v>
      </c>
      <c r="B46" s="87" t="s">
        <v>95</v>
      </c>
      <c r="C46" s="87" t="s">
        <v>99</v>
      </c>
      <c r="D46" s="42" t="s">
        <v>100</v>
      </c>
      <c r="E46" s="88" t="n">
        <v>31.23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 t="n">
        <v>31.23</v>
      </c>
      <c r="AW46" s="88"/>
      <c r="AX46" s="88" t="n">
        <v>28.98</v>
      </c>
      <c r="AY46" s="88"/>
      <c r="AZ46" s="88"/>
      <c r="BA46" s="88" t="n">
        <v>2.25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22.5" hidden="false" customHeight="false" outlineLevel="0" collapsed="false">
      <c r="A47" s="87"/>
      <c r="B47" s="87"/>
      <c r="C47" s="87"/>
      <c r="D47" s="42" t="s">
        <v>101</v>
      </c>
      <c r="E47" s="88" t="n">
        <v>0.39</v>
      </c>
      <c r="F47" s="88" t="n">
        <v>0.39</v>
      </c>
      <c r="G47" s="88"/>
      <c r="H47" s="88"/>
      <c r="I47" s="88"/>
      <c r="J47" s="88"/>
      <c r="K47" s="88"/>
      <c r="L47" s="88"/>
      <c r="M47" s="88"/>
      <c r="N47" s="88"/>
      <c r="O47" s="88"/>
      <c r="P47" s="88" t="n">
        <v>0.39</v>
      </c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22.5" hidden="false" customHeight="false" outlineLevel="0" collapsed="false">
      <c r="A48" s="87" t="s">
        <v>94</v>
      </c>
      <c r="B48" s="87" t="s">
        <v>99</v>
      </c>
      <c r="C48" s="87" t="s">
        <v>88</v>
      </c>
      <c r="D48" s="42" t="s">
        <v>102</v>
      </c>
      <c r="E48" s="88" t="n">
        <v>0.39</v>
      </c>
      <c r="F48" s="88" t="n">
        <v>0.39</v>
      </c>
      <c r="G48" s="88"/>
      <c r="H48" s="88"/>
      <c r="I48" s="88"/>
      <c r="J48" s="88"/>
      <c r="K48" s="88"/>
      <c r="L48" s="88"/>
      <c r="M48" s="88"/>
      <c r="N48" s="88"/>
      <c r="O48" s="88"/>
      <c r="P48" s="88" t="n">
        <v>0.39</v>
      </c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03</v>
      </c>
      <c r="E49" s="88" t="n">
        <v>11.99</v>
      </c>
      <c r="F49" s="88" t="n">
        <v>10.07</v>
      </c>
      <c r="G49" s="88"/>
      <c r="H49" s="88"/>
      <c r="I49" s="88"/>
      <c r="J49" s="88"/>
      <c r="K49" s="88"/>
      <c r="L49" s="88"/>
      <c r="M49" s="88"/>
      <c r="N49" s="88" t="n">
        <v>9.29</v>
      </c>
      <c r="O49" s="88"/>
      <c r="P49" s="88" t="n">
        <v>0.77</v>
      </c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 t="n">
        <v>1.92</v>
      </c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 t="n">
        <v>1.92</v>
      </c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04</v>
      </c>
      <c r="E50" s="88" t="n">
        <v>11.99</v>
      </c>
      <c r="F50" s="88" t="n">
        <v>10.07</v>
      </c>
      <c r="G50" s="88"/>
      <c r="H50" s="88"/>
      <c r="I50" s="88"/>
      <c r="J50" s="88"/>
      <c r="K50" s="88"/>
      <c r="L50" s="88"/>
      <c r="M50" s="88"/>
      <c r="N50" s="88" t="n">
        <v>9.29</v>
      </c>
      <c r="O50" s="88"/>
      <c r="P50" s="88" t="n">
        <v>0.77</v>
      </c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 t="n">
        <v>1.92</v>
      </c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 t="n">
        <v>1.92</v>
      </c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 t="s">
        <v>105</v>
      </c>
      <c r="B51" s="87" t="s">
        <v>106</v>
      </c>
      <c r="C51" s="87" t="s">
        <v>88</v>
      </c>
      <c r="D51" s="42" t="s">
        <v>107</v>
      </c>
      <c r="E51" s="88" t="n">
        <v>6.25</v>
      </c>
      <c r="F51" s="88" t="n">
        <v>6.25</v>
      </c>
      <c r="G51" s="88"/>
      <c r="H51" s="88"/>
      <c r="I51" s="88"/>
      <c r="J51" s="88"/>
      <c r="K51" s="88"/>
      <c r="L51" s="88"/>
      <c r="M51" s="88"/>
      <c r="N51" s="88" t="n">
        <v>6.25</v>
      </c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05</v>
      </c>
      <c r="B52" s="87" t="s">
        <v>106</v>
      </c>
      <c r="C52" s="87" t="s">
        <v>90</v>
      </c>
      <c r="D52" s="42" t="s">
        <v>108</v>
      </c>
      <c r="E52" s="88" t="n">
        <v>3.04</v>
      </c>
      <c r="F52" s="88" t="n">
        <v>3.04</v>
      </c>
      <c r="G52" s="88"/>
      <c r="H52" s="88"/>
      <c r="I52" s="88"/>
      <c r="J52" s="88"/>
      <c r="K52" s="88"/>
      <c r="L52" s="88"/>
      <c r="M52" s="88"/>
      <c r="N52" s="88" t="n">
        <v>3.04</v>
      </c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22.5" hidden="false" customHeight="false" outlineLevel="0" collapsed="false">
      <c r="A53" s="87" t="s">
        <v>105</v>
      </c>
      <c r="B53" s="87" t="s">
        <v>106</v>
      </c>
      <c r="C53" s="87" t="s">
        <v>99</v>
      </c>
      <c r="D53" s="42" t="s">
        <v>109</v>
      </c>
      <c r="E53" s="88" t="n">
        <v>2.69</v>
      </c>
      <c r="F53" s="88" t="n">
        <v>0.77</v>
      </c>
      <c r="G53" s="88"/>
      <c r="H53" s="88"/>
      <c r="I53" s="88"/>
      <c r="J53" s="88"/>
      <c r="K53" s="88"/>
      <c r="L53" s="88"/>
      <c r="M53" s="88"/>
      <c r="N53" s="88"/>
      <c r="O53" s="88"/>
      <c r="P53" s="88" t="n">
        <v>0.77</v>
      </c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 t="n">
        <v>1.92</v>
      </c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 t="n">
        <v>1.92</v>
      </c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14</v>
      </c>
      <c r="E54" s="88" t="n">
        <v>257.72</v>
      </c>
      <c r="F54" s="88" t="n">
        <v>75.13</v>
      </c>
      <c r="G54" s="88" t="n">
        <v>28.73</v>
      </c>
      <c r="H54" s="88" t="n">
        <v>2.98</v>
      </c>
      <c r="I54" s="88"/>
      <c r="J54" s="88"/>
      <c r="K54" s="88" t="n">
        <v>39.43</v>
      </c>
      <c r="L54" s="88"/>
      <c r="M54" s="88"/>
      <c r="N54" s="88"/>
      <c r="O54" s="88"/>
      <c r="P54" s="88"/>
      <c r="Q54" s="88"/>
      <c r="R54" s="88"/>
      <c r="S54" s="88" t="n">
        <v>4</v>
      </c>
      <c r="T54" s="88" t="n">
        <v>47.18</v>
      </c>
      <c r="U54" s="88" t="n">
        <v>33.6</v>
      </c>
      <c r="V54" s="88" t="n">
        <v>0.2</v>
      </c>
      <c r="W54" s="88"/>
      <c r="X54" s="88"/>
      <c r="Y54" s="88"/>
      <c r="Z54" s="88"/>
      <c r="AA54" s="88"/>
      <c r="AB54" s="88"/>
      <c r="AC54" s="88"/>
      <c r="AD54" s="88" t="n">
        <v>0.6</v>
      </c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1</v>
      </c>
      <c r="AO54" s="88"/>
      <c r="AP54" s="88" t="n">
        <v>0.78</v>
      </c>
      <c r="AQ54" s="88"/>
      <c r="AR54" s="88" t="n">
        <v>2</v>
      </c>
      <c r="AS54" s="88"/>
      <c r="AT54" s="88"/>
      <c r="AU54" s="88" t="n">
        <v>9</v>
      </c>
      <c r="AV54" s="88" t="n">
        <v>135.4</v>
      </c>
      <c r="AW54" s="88"/>
      <c r="AX54" s="88"/>
      <c r="AY54" s="88"/>
      <c r="AZ54" s="88"/>
      <c r="BA54" s="88" t="n">
        <v>135.4</v>
      </c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15</v>
      </c>
      <c r="E55" s="88" t="n">
        <v>98.26</v>
      </c>
      <c r="F55" s="88" t="n">
        <v>75.13</v>
      </c>
      <c r="G55" s="88" t="n">
        <v>28.73</v>
      </c>
      <c r="H55" s="88" t="n">
        <v>2.98</v>
      </c>
      <c r="I55" s="88"/>
      <c r="J55" s="88"/>
      <c r="K55" s="88" t="n">
        <v>39.43</v>
      </c>
      <c r="L55" s="88"/>
      <c r="M55" s="88"/>
      <c r="N55" s="88"/>
      <c r="O55" s="88"/>
      <c r="P55" s="88"/>
      <c r="Q55" s="88"/>
      <c r="R55" s="88"/>
      <c r="S55" s="88" t="n">
        <v>4</v>
      </c>
      <c r="T55" s="88" t="n">
        <v>10.38</v>
      </c>
      <c r="U55" s="88" t="n">
        <v>4.8</v>
      </c>
      <c r="V55" s="88" t="n">
        <v>0.2</v>
      </c>
      <c r="W55" s="88"/>
      <c r="X55" s="88"/>
      <c r="Y55" s="88"/>
      <c r="Z55" s="88"/>
      <c r="AA55" s="88"/>
      <c r="AB55" s="88"/>
      <c r="AC55" s="88"/>
      <c r="AD55" s="88" t="n">
        <v>0.6</v>
      </c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1</v>
      </c>
      <c r="AO55" s="88"/>
      <c r="AP55" s="88" t="n">
        <v>0.78</v>
      </c>
      <c r="AQ55" s="88"/>
      <c r="AR55" s="88" t="n">
        <v>2</v>
      </c>
      <c r="AS55" s="88"/>
      <c r="AT55" s="88"/>
      <c r="AU55" s="88" t="n">
        <v>1</v>
      </c>
      <c r="AV55" s="88" t="n">
        <v>12.74</v>
      </c>
      <c r="AW55" s="88"/>
      <c r="AX55" s="88"/>
      <c r="AY55" s="88"/>
      <c r="AZ55" s="88"/>
      <c r="BA55" s="88" t="n">
        <v>12.74</v>
      </c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 t="s">
        <v>116</v>
      </c>
      <c r="B56" s="87" t="s">
        <v>88</v>
      </c>
      <c r="C56" s="87" t="s">
        <v>117</v>
      </c>
      <c r="D56" s="42" t="s">
        <v>118</v>
      </c>
      <c r="E56" s="88" t="n">
        <v>85.52</v>
      </c>
      <c r="F56" s="88" t="n">
        <v>75.13</v>
      </c>
      <c r="G56" s="88" t="n">
        <v>28.73</v>
      </c>
      <c r="H56" s="88" t="n">
        <v>2.98</v>
      </c>
      <c r="I56" s="88"/>
      <c r="J56" s="88"/>
      <c r="K56" s="88" t="n">
        <v>39.43</v>
      </c>
      <c r="L56" s="88"/>
      <c r="M56" s="88"/>
      <c r="N56" s="88"/>
      <c r="O56" s="88"/>
      <c r="P56" s="88"/>
      <c r="Q56" s="88"/>
      <c r="R56" s="88"/>
      <c r="S56" s="88" t="n">
        <v>4</v>
      </c>
      <c r="T56" s="88" t="n">
        <v>10.38</v>
      </c>
      <c r="U56" s="88" t="n">
        <v>4.8</v>
      </c>
      <c r="V56" s="88" t="n">
        <v>0.2</v>
      </c>
      <c r="W56" s="88"/>
      <c r="X56" s="88"/>
      <c r="Y56" s="88"/>
      <c r="Z56" s="88"/>
      <c r="AA56" s="88"/>
      <c r="AB56" s="88"/>
      <c r="AC56" s="88"/>
      <c r="AD56" s="88" t="n">
        <v>0.6</v>
      </c>
      <c r="AE56" s="88"/>
      <c r="AF56" s="88"/>
      <c r="AG56" s="88"/>
      <c r="AH56" s="88"/>
      <c r="AI56" s="88"/>
      <c r="AJ56" s="88"/>
      <c r="AK56" s="88"/>
      <c r="AL56" s="88"/>
      <c r="AM56" s="88"/>
      <c r="AN56" s="88" t="n">
        <v>1</v>
      </c>
      <c r="AO56" s="88"/>
      <c r="AP56" s="88" t="n">
        <v>0.78</v>
      </c>
      <c r="AQ56" s="88"/>
      <c r="AR56" s="88" t="n">
        <v>2</v>
      </c>
      <c r="AS56" s="88"/>
      <c r="AT56" s="88"/>
      <c r="AU56" s="88" t="n">
        <v>1</v>
      </c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22.5" hidden="false" customHeight="false" outlineLevel="0" collapsed="false">
      <c r="A57" s="87" t="s">
        <v>116</v>
      </c>
      <c r="B57" s="87" t="s">
        <v>88</v>
      </c>
      <c r="C57" s="87" t="s">
        <v>119</v>
      </c>
      <c r="D57" s="42" t="s">
        <v>120</v>
      </c>
      <c r="E57" s="88" t="n">
        <v>12.74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 t="n">
        <v>12.74</v>
      </c>
      <c r="AW57" s="88"/>
      <c r="AX57" s="88"/>
      <c r="AY57" s="88"/>
      <c r="AZ57" s="88"/>
      <c r="BA57" s="88" t="n">
        <v>12.74</v>
      </c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/>
      <c r="B58" s="87"/>
      <c r="C58" s="87"/>
      <c r="D58" s="42" t="s">
        <v>121</v>
      </c>
      <c r="E58" s="88" t="n">
        <v>159.46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 t="n">
        <v>36.8</v>
      </c>
      <c r="U58" s="88" t="n">
        <v>28.8</v>
      </c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 t="n">
        <v>8</v>
      </c>
      <c r="AV58" s="88" t="n">
        <v>122.66</v>
      </c>
      <c r="AW58" s="88"/>
      <c r="AX58" s="88"/>
      <c r="AY58" s="88"/>
      <c r="AZ58" s="88"/>
      <c r="BA58" s="88" t="n">
        <v>122.66</v>
      </c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22.5" hidden="false" customHeight="false" outlineLevel="0" collapsed="false">
      <c r="A59" s="87" t="s">
        <v>116</v>
      </c>
      <c r="B59" s="87" t="s">
        <v>122</v>
      </c>
      <c r="C59" s="87" t="s">
        <v>95</v>
      </c>
      <c r="D59" s="42" t="s">
        <v>123</v>
      </c>
      <c r="E59" s="88" t="n">
        <v>159.46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 t="n">
        <v>36.8</v>
      </c>
      <c r="U59" s="88" t="n">
        <v>28.8</v>
      </c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 t="n">
        <v>8</v>
      </c>
      <c r="AV59" s="88" t="n">
        <v>122.66</v>
      </c>
      <c r="AW59" s="88"/>
      <c r="AX59" s="88"/>
      <c r="AY59" s="88"/>
      <c r="AZ59" s="88"/>
      <c r="BA59" s="88" t="n">
        <v>122.66</v>
      </c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/>
      <c r="B60" s="87"/>
      <c r="C60" s="87"/>
      <c r="D60" s="42" t="s">
        <v>124</v>
      </c>
      <c r="E60" s="88" t="n">
        <v>25.48</v>
      </c>
      <c r="F60" s="88" t="n">
        <v>25.48</v>
      </c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 t="n">
        <v>25.48</v>
      </c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/>
      <c r="B61" s="87"/>
      <c r="C61" s="87"/>
      <c r="D61" s="42" t="s">
        <v>125</v>
      </c>
      <c r="E61" s="88" t="n">
        <v>25.48</v>
      </c>
      <c r="F61" s="88" t="n">
        <v>25.48</v>
      </c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 t="n">
        <v>25.48</v>
      </c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14.25" hidden="false" customHeight="false" outlineLevel="0" collapsed="false">
      <c r="A62" s="87" t="s">
        <v>126</v>
      </c>
      <c r="B62" s="87" t="s">
        <v>90</v>
      </c>
      <c r="C62" s="87" t="s">
        <v>88</v>
      </c>
      <c r="D62" s="42" t="s">
        <v>127</v>
      </c>
      <c r="E62" s="88" t="n">
        <v>25.48</v>
      </c>
      <c r="F62" s="88" t="n">
        <v>25.48</v>
      </c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 t="n">
        <v>25.48</v>
      </c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/>
      <c r="B63" s="87"/>
      <c r="C63" s="87"/>
      <c r="D63" s="41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8</v>
      </c>
    </row>
    <row r="2" customFormat="false" ht="22.5" hidden="false" customHeight="false" outlineLevel="0" collapsed="false">
      <c r="A2" s="10" t="s">
        <v>28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0</v>
      </c>
      <c r="B4" s="91"/>
      <c r="C4" s="91"/>
      <c r="D4" s="34" t="s">
        <v>13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6</v>
      </c>
      <c r="D5" s="32" t="s">
        <v>59</v>
      </c>
      <c r="E5" s="33" t="s">
        <v>291</v>
      </c>
      <c r="F5" s="92" t="s">
        <v>29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81.76</v>
      </c>
      <c r="E7" s="43" t="n">
        <v>933.55</v>
      </c>
      <c r="F7" s="44" t="n">
        <v>148.21</v>
      </c>
    </row>
    <row r="8" customFormat="false" ht="14.25" hidden="false" customHeight="false" outlineLevel="0" collapsed="false">
      <c r="A8" s="41"/>
      <c r="B8" s="41"/>
      <c r="C8" s="93" t="s">
        <v>293</v>
      </c>
      <c r="D8" s="45" t="n">
        <v>270.96</v>
      </c>
      <c r="E8" s="43" t="n">
        <v>270.96</v>
      </c>
      <c r="F8" s="44"/>
    </row>
    <row r="9" customFormat="false" ht="14.25" hidden="false" customHeight="false" outlineLevel="0" collapsed="false">
      <c r="A9" s="41" t="s">
        <v>294</v>
      </c>
      <c r="B9" s="41" t="s">
        <v>88</v>
      </c>
      <c r="C9" s="93" t="s">
        <v>295</v>
      </c>
      <c r="D9" s="45" t="n">
        <v>74.36</v>
      </c>
      <c r="E9" s="43" t="n">
        <v>74.36</v>
      </c>
      <c r="F9" s="44"/>
    </row>
    <row r="10" customFormat="false" ht="14.25" hidden="false" customHeight="false" outlineLevel="0" collapsed="false">
      <c r="A10" s="41" t="s">
        <v>294</v>
      </c>
      <c r="B10" s="41" t="s">
        <v>90</v>
      </c>
      <c r="C10" s="93" t="s">
        <v>296</v>
      </c>
      <c r="D10" s="45" t="n">
        <v>82.25</v>
      </c>
      <c r="E10" s="43" t="n">
        <v>82.25</v>
      </c>
      <c r="F10" s="44"/>
    </row>
    <row r="11" customFormat="false" ht="14.25" hidden="false" customHeight="false" outlineLevel="0" collapsed="false">
      <c r="A11" s="41" t="s">
        <v>294</v>
      </c>
      <c r="B11" s="41" t="s">
        <v>87</v>
      </c>
      <c r="C11" s="93" t="s">
        <v>297</v>
      </c>
      <c r="D11" s="45" t="n">
        <v>4.11</v>
      </c>
      <c r="E11" s="43" t="n">
        <v>4.11</v>
      </c>
      <c r="F11" s="44"/>
    </row>
    <row r="12" customFormat="false" ht="14.25" hidden="false" customHeight="false" outlineLevel="0" collapsed="false">
      <c r="A12" s="41" t="s">
        <v>294</v>
      </c>
      <c r="B12" s="41" t="s">
        <v>122</v>
      </c>
      <c r="C12" s="93" t="s">
        <v>298</v>
      </c>
      <c r="D12" s="45" t="n">
        <v>33.95</v>
      </c>
      <c r="E12" s="43" t="n">
        <v>33.95</v>
      </c>
      <c r="F12" s="44"/>
    </row>
    <row r="13" customFormat="false" ht="14.25" hidden="false" customHeight="false" outlineLevel="0" collapsed="false">
      <c r="A13" s="41" t="s">
        <v>294</v>
      </c>
      <c r="B13" s="41" t="s">
        <v>197</v>
      </c>
      <c r="C13" s="93" t="s">
        <v>299</v>
      </c>
      <c r="D13" s="45" t="n">
        <v>22.17</v>
      </c>
      <c r="E13" s="43" t="n">
        <v>22.17</v>
      </c>
      <c r="F13" s="44"/>
    </row>
    <row r="14" customFormat="false" ht="14.25" hidden="false" customHeight="false" outlineLevel="0" collapsed="false">
      <c r="A14" s="41" t="s">
        <v>294</v>
      </c>
      <c r="B14" s="41" t="s">
        <v>300</v>
      </c>
      <c r="C14" s="93" t="s">
        <v>301</v>
      </c>
      <c r="D14" s="45" t="n">
        <v>11.08</v>
      </c>
      <c r="E14" s="43" t="n">
        <v>11.08</v>
      </c>
      <c r="F14" s="44"/>
    </row>
    <row r="15" customFormat="false" ht="14.25" hidden="false" customHeight="false" outlineLevel="0" collapsed="false">
      <c r="A15" s="41" t="s">
        <v>294</v>
      </c>
      <c r="B15" s="41" t="s">
        <v>302</v>
      </c>
      <c r="C15" s="93" t="s">
        <v>303</v>
      </c>
      <c r="D15" s="45" t="n">
        <v>8.31</v>
      </c>
      <c r="E15" s="43" t="n">
        <v>8.31</v>
      </c>
      <c r="F15" s="44"/>
    </row>
    <row r="16" customFormat="false" ht="14.25" hidden="false" customHeight="false" outlineLevel="0" collapsed="false">
      <c r="A16" s="41" t="s">
        <v>294</v>
      </c>
      <c r="B16" s="41" t="s">
        <v>304</v>
      </c>
      <c r="C16" s="93" t="s">
        <v>305</v>
      </c>
      <c r="D16" s="45" t="n">
        <v>1.02</v>
      </c>
      <c r="E16" s="43" t="n">
        <v>1.02</v>
      </c>
      <c r="F16" s="44"/>
    </row>
    <row r="17" customFormat="false" ht="14.25" hidden="false" customHeight="false" outlineLevel="0" collapsed="false">
      <c r="A17" s="41" t="s">
        <v>294</v>
      </c>
      <c r="B17" s="41" t="s">
        <v>306</v>
      </c>
      <c r="C17" s="93" t="s">
        <v>188</v>
      </c>
      <c r="D17" s="45" t="n">
        <v>22.7</v>
      </c>
      <c r="E17" s="43" t="n">
        <v>22.7</v>
      </c>
      <c r="F17" s="44"/>
    </row>
    <row r="18" customFormat="false" ht="14.25" hidden="false" customHeight="false" outlineLevel="0" collapsed="false">
      <c r="A18" s="41" t="s">
        <v>294</v>
      </c>
      <c r="B18" s="41" t="s">
        <v>99</v>
      </c>
      <c r="C18" s="93" t="s">
        <v>189</v>
      </c>
      <c r="D18" s="45" t="n">
        <v>11</v>
      </c>
      <c r="E18" s="43" t="n">
        <v>11</v>
      </c>
      <c r="F18" s="44"/>
    </row>
    <row r="19" customFormat="false" ht="14.25" hidden="false" customHeight="false" outlineLevel="0" collapsed="false">
      <c r="A19" s="41"/>
      <c r="B19" s="41"/>
      <c r="C19" s="93" t="s">
        <v>307</v>
      </c>
      <c r="D19" s="45" t="n">
        <v>73.48</v>
      </c>
      <c r="E19" s="43"/>
      <c r="F19" s="44" t="n">
        <v>73.48</v>
      </c>
    </row>
    <row r="20" customFormat="false" ht="14.25" hidden="false" customHeight="false" outlineLevel="0" collapsed="false">
      <c r="A20" s="41" t="s">
        <v>308</v>
      </c>
      <c r="B20" s="41" t="s">
        <v>88</v>
      </c>
      <c r="C20" s="93" t="s">
        <v>309</v>
      </c>
      <c r="D20" s="45" t="n">
        <v>26.8</v>
      </c>
      <c r="E20" s="43"/>
      <c r="F20" s="44" t="n">
        <v>26.8</v>
      </c>
    </row>
    <row r="21" customFormat="false" ht="14.25" hidden="false" customHeight="false" outlineLevel="0" collapsed="false">
      <c r="A21" s="41" t="s">
        <v>308</v>
      </c>
      <c r="B21" s="41" t="s">
        <v>97</v>
      </c>
      <c r="C21" s="93" t="s">
        <v>310</v>
      </c>
      <c r="D21" s="45" t="n">
        <v>6.5</v>
      </c>
      <c r="E21" s="43"/>
      <c r="F21" s="44" t="n">
        <v>6.5</v>
      </c>
    </row>
    <row r="22" customFormat="false" ht="14.25" hidden="false" customHeight="false" outlineLevel="0" collapsed="false">
      <c r="A22" s="41" t="s">
        <v>308</v>
      </c>
      <c r="B22" s="41" t="s">
        <v>122</v>
      </c>
      <c r="C22" s="93" t="s">
        <v>311</v>
      </c>
      <c r="D22" s="45" t="n">
        <v>6.5</v>
      </c>
      <c r="E22" s="43"/>
      <c r="F22" s="44" t="n">
        <v>6.5</v>
      </c>
    </row>
    <row r="23" customFormat="false" ht="14.25" hidden="false" customHeight="false" outlineLevel="0" collapsed="false">
      <c r="A23" s="41" t="s">
        <v>308</v>
      </c>
      <c r="B23" s="41" t="s">
        <v>106</v>
      </c>
      <c r="C23" s="93" t="s">
        <v>312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308</v>
      </c>
      <c r="B24" s="41" t="s">
        <v>313</v>
      </c>
      <c r="C24" s="93" t="s">
        <v>193</v>
      </c>
      <c r="D24" s="45" t="n">
        <v>1.5</v>
      </c>
      <c r="E24" s="43"/>
      <c r="F24" s="44" t="n">
        <v>1.5</v>
      </c>
    </row>
    <row r="25" customFormat="false" ht="14.25" hidden="false" customHeight="false" outlineLevel="0" collapsed="false">
      <c r="A25" s="41" t="s">
        <v>308</v>
      </c>
      <c r="B25" s="41" t="s">
        <v>314</v>
      </c>
      <c r="C25" s="93" t="s">
        <v>194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308</v>
      </c>
      <c r="B26" s="41" t="s">
        <v>315</v>
      </c>
      <c r="C26" s="93" t="s">
        <v>196</v>
      </c>
      <c r="D26" s="45" t="n">
        <v>2.4</v>
      </c>
      <c r="E26" s="43"/>
      <c r="F26" s="44" t="n">
        <v>2.4</v>
      </c>
    </row>
    <row r="27" customFormat="false" ht="14.25" hidden="false" customHeight="false" outlineLevel="0" collapsed="false">
      <c r="A27" s="41" t="s">
        <v>308</v>
      </c>
      <c r="B27" s="41" t="s">
        <v>316</v>
      </c>
      <c r="C27" s="93" t="s">
        <v>317</v>
      </c>
      <c r="D27" s="45" t="n">
        <v>11</v>
      </c>
      <c r="E27" s="43"/>
      <c r="F27" s="44" t="n">
        <v>11</v>
      </c>
    </row>
    <row r="28" customFormat="false" ht="14.25" hidden="false" customHeight="false" outlineLevel="0" collapsed="false">
      <c r="A28" s="41" t="s">
        <v>308</v>
      </c>
      <c r="B28" s="41" t="s">
        <v>318</v>
      </c>
      <c r="C28" s="93" t="s">
        <v>319</v>
      </c>
      <c r="D28" s="45" t="n">
        <v>2.06</v>
      </c>
      <c r="E28" s="43"/>
      <c r="F28" s="44" t="n">
        <v>2.06</v>
      </c>
    </row>
    <row r="29" customFormat="false" ht="14.25" hidden="false" customHeight="false" outlineLevel="0" collapsed="false">
      <c r="A29" s="41" t="s">
        <v>308</v>
      </c>
      <c r="B29" s="41" t="s">
        <v>320</v>
      </c>
      <c r="C29" s="93" t="s">
        <v>321</v>
      </c>
      <c r="D29" s="45" t="n">
        <v>1</v>
      </c>
      <c r="E29" s="43"/>
      <c r="F29" s="44" t="n">
        <v>1</v>
      </c>
    </row>
    <row r="30" customFormat="false" ht="14.25" hidden="false" customHeight="false" outlineLevel="0" collapsed="false">
      <c r="A30" s="41" t="s">
        <v>308</v>
      </c>
      <c r="B30" s="41" t="s">
        <v>322</v>
      </c>
      <c r="C30" s="93" t="s">
        <v>198</v>
      </c>
      <c r="D30" s="45" t="n">
        <v>3.1</v>
      </c>
      <c r="E30" s="43"/>
      <c r="F30" s="44" t="n">
        <v>3.1</v>
      </c>
    </row>
    <row r="31" customFormat="false" ht="14.25" hidden="false" customHeight="false" outlineLevel="0" collapsed="false">
      <c r="A31" s="41" t="s">
        <v>308</v>
      </c>
      <c r="B31" s="41" t="s">
        <v>323</v>
      </c>
      <c r="C31" s="93" t="s">
        <v>324</v>
      </c>
      <c r="D31" s="45" t="n">
        <v>10.62</v>
      </c>
      <c r="E31" s="43"/>
      <c r="F31" s="44" t="n">
        <v>10.62</v>
      </c>
    </row>
    <row r="32" customFormat="false" ht="14.25" hidden="false" customHeight="false" outlineLevel="0" collapsed="false">
      <c r="A32" s="41"/>
      <c r="B32" s="41"/>
      <c r="C32" s="93" t="s">
        <v>203</v>
      </c>
      <c r="D32" s="45" t="n">
        <v>189.71</v>
      </c>
      <c r="E32" s="43" t="n">
        <v>189.71</v>
      </c>
      <c r="F32" s="44"/>
    </row>
    <row r="33" customFormat="false" ht="14.25" hidden="false" customHeight="false" outlineLevel="0" collapsed="false">
      <c r="A33" s="41" t="s">
        <v>325</v>
      </c>
      <c r="B33" s="41" t="s">
        <v>90</v>
      </c>
      <c r="C33" s="93" t="s">
        <v>326</v>
      </c>
      <c r="D33" s="45" t="n">
        <v>25.76</v>
      </c>
      <c r="E33" s="43" t="n">
        <v>25.76</v>
      </c>
      <c r="F33" s="44"/>
    </row>
    <row r="34" customFormat="false" ht="14.25" hidden="false" customHeight="false" outlineLevel="0" collapsed="false">
      <c r="A34" s="41" t="s">
        <v>325</v>
      </c>
      <c r="B34" s="41" t="s">
        <v>95</v>
      </c>
      <c r="C34" s="93" t="s">
        <v>327</v>
      </c>
      <c r="D34" s="45" t="n">
        <v>162.27</v>
      </c>
      <c r="E34" s="43" t="n">
        <v>162.27</v>
      </c>
      <c r="F34" s="44"/>
    </row>
    <row r="35" customFormat="false" ht="14.25" hidden="false" customHeight="false" outlineLevel="0" collapsed="false">
      <c r="A35" s="41" t="s">
        <v>325</v>
      </c>
      <c r="B35" s="41" t="s">
        <v>122</v>
      </c>
      <c r="C35" s="93" t="s">
        <v>328</v>
      </c>
      <c r="D35" s="45" t="n">
        <v>1.64</v>
      </c>
      <c r="E35" s="43" t="n">
        <v>1.64</v>
      </c>
      <c r="F35" s="44"/>
    </row>
    <row r="36" customFormat="false" ht="14.25" hidden="false" customHeight="false" outlineLevel="0" collapsed="false">
      <c r="A36" s="41" t="s">
        <v>325</v>
      </c>
      <c r="B36" s="41" t="s">
        <v>300</v>
      </c>
      <c r="C36" s="93" t="s">
        <v>329</v>
      </c>
      <c r="D36" s="45" t="n">
        <v>0.04</v>
      </c>
      <c r="E36" s="43" t="n">
        <v>0.04</v>
      </c>
      <c r="F36" s="44"/>
    </row>
    <row r="37" customFormat="false" ht="14.25" hidden="false" customHeight="false" outlineLevel="0" collapsed="false">
      <c r="A37" s="41"/>
      <c r="B37" s="41"/>
      <c r="C37" s="93" t="s">
        <v>293</v>
      </c>
      <c r="D37" s="45" t="n">
        <v>304.28</v>
      </c>
      <c r="E37" s="43" t="n">
        <v>304.28</v>
      </c>
      <c r="F37" s="44"/>
    </row>
    <row r="38" customFormat="false" ht="14.25" hidden="false" customHeight="false" outlineLevel="0" collapsed="false">
      <c r="A38" s="41" t="s">
        <v>294</v>
      </c>
      <c r="B38" s="41" t="s">
        <v>88</v>
      </c>
      <c r="C38" s="93" t="s">
        <v>295</v>
      </c>
      <c r="D38" s="45" t="n">
        <v>81.76</v>
      </c>
      <c r="E38" s="43" t="n">
        <v>81.76</v>
      </c>
      <c r="F38" s="44"/>
    </row>
    <row r="39" customFormat="false" ht="14.25" hidden="false" customHeight="false" outlineLevel="0" collapsed="false">
      <c r="A39" s="41" t="s">
        <v>294</v>
      </c>
      <c r="B39" s="41" t="s">
        <v>90</v>
      </c>
      <c r="C39" s="93" t="s">
        <v>296</v>
      </c>
      <c r="D39" s="45" t="n">
        <v>93.06</v>
      </c>
      <c r="E39" s="43" t="n">
        <v>93.06</v>
      </c>
      <c r="F39" s="44"/>
    </row>
    <row r="40" customFormat="false" ht="14.25" hidden="false" customHeight="false" outlineLevel="0" collapsed="false">
      <c r="A40" s="41" t="s">
        <v>294</v>
      </c>
      <c r="B40" s="41" t="s">
        <v>87</v>
      </c>
      <c r="C40" s="93" t="s">
        <v>297</v>
      </c>
      <c r="D40" s="45" t="n">
        <v>4.42</v>
      </c>
      <c r="E40" s="43" t="n">
        <v>4.42</v>
      </c>
      <c r="F40" s="44"/>
    </row>
    <row r="41" customFormat="false" ht="14.25" hidden="false" customHeight="false" outlineLevel="0" collapsed="false">
      <c r="A41" s="41" t="s">
        <v>294</v>
      </c>
      <c r="B41" s="41" t="s">
        <v>122</v>
      </c>
      <c r="C41" s="93" t="s">
        <v>298</v>
      </c>
      <c r="D41" s="45" t="n">
        <v>39.43</v>
      </c>
      <c r="E41" s="43" t="n">
        <v>39.43</v>
      </c>
      <c r="F41" s="44"/>
    </row>
    <row r="42" customFormat="false" ht="14.25" hidden="false" customHeight="false" outlineLevel="0" collapsed="false">
      <c r="A42" s="41" t="s">
        <v>294</v>
      </c>
      <c r="B42" s="41" t="s">
        <v>197</v>
      </c>
      <c r="C42" s="93" t="s">
        <v>299</v>
      </c>
      <c r="D42" s="45" t="n">
        <v>24.78</v>
      </c>
      <c r="E42" s="43" t="n">
        <v>24.78</v>
      </c>
      <c r="F42" s="44"/>
    </row>
    <row r="43" customFormat="false" ht="14.25" hidden="false" customHeight="false" outlineLevel="0" collapsed="false">
      <c r="A43" s="41" t="s">
        <v>294</v>
      </c>
      <c r="B43" s="41" t="s">
        <v>300</v>
      </c>
      <c r="C43" s="93" t="s">
        <v>301</v>
      </c>
      <c r="D43" s="45" t="n">
        <v>12.39</v>
      </c>
      <c r="E43" s="43" t="n">
        <v>12.39</v>
      </c>
      <c r="F43" s="44"/>
    </row>
    <row r="44" customFormat="false" ht="14.25" hidden="false" customHeight="false" outlineLevel="0" collapsed="false">
      <c r="A44" s="41" t="s">
        <v>294</v>
      </c>
      <c r="B44" s="41" t="s">
        <v>302</v>
      </c>
      <c r="C44" s="93" t="s">
        <v>303</v>
      </c>
      <c r="D44" s="45" t="n">
        <v>9.29</v>
      </c>
      <c r="E44" s="43" t="n">
        <v>9.29</v>
      </c>
      <c r="F44" s="44"/>
    </row>
    <row r="45" customFormat="false" ht="14.25" hidden="false" customHeight="false" outlineLevel="0" collapsed="false">
      <c r="A45" s="41" t="s">
        <v>294</v>
      </c>
      <c r="B45" s="41" t="s">
        <v>304</v>
      </c>
      <c r="C45" s="93" t="s">
        <v>305</v>
      </c>
      <c r="D45" s="45" t="n">
        <v>1.16</v>
      </c>
      <c r="E45" s="43" t="n">
        <v>1.16</v>
      </c>
      <c r="F45" s="44"/>
    </row>
    <row r="46" customFormat="false" ht="14.25" hidden="false" customHeight="false" outlineLevel="0" collapsed="false">
      <c r="A46" s="41" t="s">
        <v>294</v>
      </c>
      <c r="B46" s="41" t="s">
        <v>306</v>
      </c>
      <c r="C46" s="93" t="s">
        <v>188</v>
      </c>
      <c r="D46" s="45" t="n">
        <v>25.48</v>
      </c>
      <c r="E46" s="43" t="n">
        <v>25.48</v>
      </c>
      <c r="F46" s="44"/>
    </row>
    <row r="47" customFormat="false" ht="14.25" hidden="false" customHeight="false" outlineLevel="0" collapsed="false">
      <c r="A47" s="41" t="s">
        <v>294</v>
      </c>
      <c r="B47" s="41" t="s">
        <v>99</v>
      </c>
      <c r="C47" s="93" t="s">
        <v>189</v>
      </c>
      <c r="D47" s="45" t="n">
        <v>12.5</v>
      </c>
      <c r="E47" s="43" t="n">
        <v>12.5</v>
      </c>
      <c r="F47" s="44"/>
    </row>
    <row r="48" customFormat="false" ht="14.25" hidden="false" customHeight="false" outlineLevel="0" collapsed="false">
      <c r="A48" s="41"/>
      <c r="B48" s="41"/>
      <c r="C48" s="93" t="s">
        <v>307</v>
      </c>
      <c r="D48" s="45" t="n">
        <v>74.73</v>
      </c>
      <c r="E48" s="43"/>
      <c r="F48" s="44" t="n">
        <v>74.73</v>
      </c>
    </row>
    <row r="49" customFormat="false" ht="14.25" hidden="false" customHeight="false" outlineLevel="0" collapsed="false">
      <c r="A49" s="41" t="s">
        <v>308</v>
      </c>
      <c r="B49" s="41" t="s">
        <v>88</v>
      </c>
      <c r="C49" s="93" t="s">
        <v>309</v>
      </c>
      <c r="D49" s="45" t="n">
        <v>37</v>
      </c>
      <c r="E49" s="43"/>
      <c r="F49" s="44" t="n">
        <v>37</v>
      </c>
    </row>
    <row r="50" customFormat="false" ht="14.25" hidden="false" customHeight="false" outlineLevel="0" collapsed="false">
      <c r="A50" s="41" t="s">
        <v>308</v>
      </c>
      <c r="B50" s="41" t="s">
        <v>90</v>
      </c>
      <c r="C50" s="93" t="s">
        <v>330</v>
      </c>
      <c r="D50" s="45" t="n">
        <v>1.2</v>
      </c>
      <c r="E50" s="43"/>
      <c r="F50" s="44" t="n">
        <v>1.2</v>
      </c>
    </row>
    <row r="51" customFormat="false" ht="14.25" hidden="false" customHeight="false" outlineLevel="0" collapsed="false">
      <c r="A51" s="41" t="s">
        <v>308</v>
      </c>
      <c r="B51" s="41" t="s">
        <v>97</v>
      </c>
      <c r="C51" s="93" t="s">
        <v>310</v>
      </c>
      <c r="D51" s="45" t="n">
        <v>3</v>
      </c>
      <c r="E51" s="43"/>
      <c r="F51" s="44" t="n">
        <v>3</v>
      </c>
    </row>
    <row r="52" customFormat="false" ht="14.25" hidden="false" customHeight="false" outlineLevel="0" collapsed="false">
      <c r="A52" s="41" t="s">
        <v>308</v>
      </c>
      <c r="B52" s="41" t="s">
        <v>122</v>
      </c>
      <c r="C52" s="93" t="s">
        <v>311</v>
      </c>
      <c r="D52" s="45" t="n">
        <v>3.5</v>
      </c>
      <c r="E52" s="43"/>
      <c r="F52" s="44" t="n">
        <v>3.5</v>
      </c>
    </row>
    <row r="53" customFormat="false" ht="14.25" hidden="false" customHeight="false" outlineLevel="0" collapsed="false">
      <c r="A53" s="41" t="s">
        <v>308</v>
      </c>
      <c r="B53" s="41" t="s">
        <v>106</v>
      </c>
      <c r="C53" s="93" t="s">
        <v>312</v>
      </c>
      <c r="D53" s="45" t="n">
        <v>3.6</v>
      </c>
      <c r="E53" s="43"/>
      <c r="F53" s="44" t="n">
        <v>3.6</v>
      </c>
    </row>
    <row r="54" customFormat="false" ht="14.25" hidden="false" customHeight="false" outlineLevel="0" collapsed="false">
      <c r="A54" s="41" t="s">
        <v>308</v>
      </c>
      <c r="B54" s="41" t="s">
        <v>313</v>
      </c>
      <c r="C54" s="93" t="s">
        <v>193</v>
      </c>
      <c r="D54" s="45" t="n">
        <v>1.5</v>
      </c>
      <c r="E54" s="43"/>
      <c r="F54" s="44" t="n">
        <v>1.5</v>
      </c>
    </row>
    <row r="55" customFormat="false" ht="14.25" hidden="false" customHeight="false" outlineLevel="0" collapsed="false">
      <c r="A55" s="41" t="s">
        <v>308</v>
      </c>
      <c r="B55" s="41" t="s">
        <v>314</v>
      </c>
      <c r="C55" s="93" t="s">
        <v>194</v>
      </c>
      <c r="D55" s="45" t="n">
        <v>1.5</v>
      </c>
      <c r="E55" s="43"/>
      <c r="F55" s="44" t="n">
        <v>1.5</v>
      </c>
    </row>
    <row r="56" customFormat="false" ht="14.25" hidden="false" customHeight="false" outlineLevel="0" collapsed="false">
      <c r="A56" s="41" t="s">
        <v>308</v>
      </c>
      <c r="B56" s="41" t="s">
        <v>315</v>
      </c>
      <c r="C56" s="93" t="s">
        <v>196</v>
      </c>
      <c r="D56" s="45" t="n">
        <v>2</v>
      </c>
      <c r="E56" s="43"/>
      <c r="F56" s="44" t="n">
        <v>2</v>
      </c>
    </row>
    <row r="57" customFormat="false" ht="14.25" hidden="false" customHeight="false" outlineLevel="0" collapsed="false">
      <c r="A57" s="41" t="s">
        <v>308</v>
      </c>
      <c r="B57" s="41" t="s">
        <v>316</v>
      </c>
      <c r="C57" s="93" t="s">
        <v>317</v>
      </c>
      <c r="D57" s="45" t="n">
        <v>2</v>
      </c>
      <c r="E57" s="43"/>
      <c r="F57" s="44" t="n">
        <v>2</v>
      </c>
    </row>
    <row r="58" customFormat="false" ht="14.25" hidden="false" customHeight="false" outlineLevel="0" collapsed="false">
      <c r="A58" s="41" t="s">
        <v>308</v>
      </c>
      <c r="B58" s="41" t="s">
        <v>318</v>
      </c>
      <c r="C58" s="93" t="s">
        <v>319</v>
      </c>
      <c r="D58" s="45" t="n">
        <v>2.29</v>
      </c>
      <c r="E58" s="43"/>
      <c r="F58" s="44" t="n">
        <v>2.29</v>
      </c>
    </row>
    <row r="59" customFormat="false" ht="14.25" hidden="false" customHeight="false" outlineLevel="0" collapsed="false">
      <c r="A59" s="41" t="s">
        <v>308</v>
      </c>
      <c r="B59" s="41" t="s">
        <v>322</v>
      </c>
      <c r="C59" s="93" t="s">
        <v>198</v>
      </c>
      <c r="D59" s="45" t="n">
        <v>4</v>
      </c>
      <c r="E59" s="43"/>
      <c r="F59" s="44" t="n">
        <v>4</v>
      </c>
    </row>
    <row r="60" customFormat="false" ht="14.25" hidden="false" customHeight="false" outlineLevel="0" collapsed="false">
      <c r="A60" s="41" t="s">
        <v>308</v>
      </c>
      <c r="B60" s="41" t="s">
        <v>323</v>
      </c>
      <c r="C60" s="93" t="s">
        <v>324</v>
      </c>
      <c r="D60" s="45" t="n">
        <v>11.64</v>
      </c>
      <c r="E60" s="43"/>
      <c r="F60" s="44" t="n">
        <v>11.64</v>
      </c>
    </row>
    <row r="61" customFormat="false" ht="14.25" hidden="false" customHeight="false" outlineLevel="0" collapsed="false">
      <c r="A61" s="41" t="s">
        <v>308</v>
      </c>
      <c r="B61" s="41" t="s">
        <v>99</v>
      </c>
      <c r="C61" s="93" t="s">
        <v>207</v>
      </c>
      <c r="D61" s="45" t="n">
        <v>1.5</v>
      </c>
      <c r="E61" s="43"/>
      <c r="F61" s="44" t="n">
        <v>1.5</v>
      </c>
    </row>
    <row r="62" customFormat="false" ht="14.25" hidden="false" customHeight="false" outlineLevel="0" collapsed="false">
      <c r="A62" s="41"/>
      <c r="B62" s="41"/>
      <c r="C62" s="93" t="s">
        <v>203</v>
      </c>
      <c r="D62" s="45" t="n">
        <v>168.6</v>
      </c>
      <c r="E62" s="43" t="n">
        <v>168.6</v>
      </c>
      <c r="F62" s="44"/>
    </row>
    <row r="63" customFormat="false" ht="14.25" hidden="false" customHeight="false" outlineLevel="0" collapsed="false">
      <c r="A63" s="41" t="s">
        <v>325</v>
      </c>
      <c r="B63" s="41" t="s">
        <v>90</v>
      </c>
      <c r="C63" s="93" t="s">
        <v>326</v>
      </c>
      <c r="D63" s="45" t="n">
        <v>28.98</v>
      </c>
      <c r="E63" s="43" t="n">
        <v>28.98</v>
      </c>
      <c r="F63" s="44"/>
    </row>
    <row r="64" customFormat="false" ht="14.25" hidden="false" customHeight="false" outlineLevel="0" collapsed="false">
      <c r="A64" s="41" t="s">
        <v>325</v>
      </c>
      <c r="B64" s="41" t="s">
        <v>95</v>
      </c>
      <c r="C64" s="93" t="s">
        <v>327</v>
      </c>
      <c r="D64" s="45" t="n">
        <v>137.65</v>
      </c>
      <c r="E64" s="43" t="n">
        <v>137.65</v>
      </c>
      <c r="F64" s="44"/>
    </row>
    <row r="65" customFormat="false" ht="14.25" hidden="false" customHeight="false" outlineLevel="0" collapsed="false">
      <c r="A65" s="41" t="s">
        <v>325</v>
      </c>
      <c r="B65" s="41" t="s">
        <v>300</v>
      </c>
      <c r="C65" s="93" t="s">
        <v>329</v>
      </c>
      <c r="D65" s="45" t="n">
        <v>0.05</v>
      </c>
      <c r="E65" s="43" t="n">
        <v>0.05</v>
      </c>
      <c r="F65" s="44"/>
    </row>
    <row r="66" customFormat="false" ht="14.25" hidden="false" customHeight="false" outlineLevel="0" collapsed="false">
      <c r="A66" s="41" t="s">
        <v>325</v>
      </c>
      <c r="B66" s="41" t="s">
        <v>99</v>
      </c>
      <c r="C66" s="93" t="s">
        <v>331</v>
      </c>
      <c r="D66" s="45" t="n">
        <v>1.92</v>
      </c>
      <c r="E66" s="43" t="n">
        <v>1.92</v>
      </c>
      <c r="F66" s="44"/>
    </row>
    <row r="67" customFormat="false" ht="14.25" hidden="false" customHeight="false" outlineLevel="0" collapsed="false">
      <c r="A67" s="41"/>
      <c r="B67" s="41"/>
      <c r="C67" s="87"/>
      <c r="D67" s="45"/>
      <c r="E67" s="43"/>
      <c r="F6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5</v>
      </c>
      <c r="F9" s="98" t="n">
        <v>1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6</v>
      </c>
      <c r="F10" s="98" t="n">
        <v>0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7</v>
      </c>
      <c r="F11" s="98" t="n">
        <v>0.5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8</v>
      </c>
      <c r="F12" s="98" t="n">
        <v>3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9</v>
      </c>
      <c r="F13" s="98" t="n">
        <v>1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23</v>
      </c>
      <c r="F14" s="98" t="n">
        <v>8</v>
      </c>
    </row>
    <row r="15" customFormat="false" ht="14.25" hidden="false" customHeight="false" outlineLevel="0" collapsed="false">
      <c r="A15" s="87" t="s">
        <v>116</v>
      </c>
      <c r="B15" s="87" t="s">
        <v>122</v>
      </c>
      <c r="C15" s="87" t="s">
        <v>95</v>
      </c>
      <c r="D15" s="96" t="s">
        <v>82</v>
      </c>
      <c r="E15" s="97" t="s">
        <v>340</v>
      </c>
      <c r="F15" s="98" t="n">
        <v>8</v>
      </c>
    </row>
    <row r="16" customFormat="false" ht="14.25" hidden="false" customHeight="false" outlineLevel="0" collapsed="false">
      <c r="A16" s="87"/>
      <c r="B16" s="87"/>
      <c r="C16" s="87"/>
      <c r="D16" s="96" t="s">
        <v>128</v>
      </c>
      <c r="E16" s="97" t="s">
        <v>0</v>
      </c>
      <c r="F16" s="98" t="n">
        <v>14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1</v>
      </c>
      <c r="F17" s="98" t="n">
        <v>6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90</v>
      </c>
      <c r="D18" s="96" t="s">
        <v>128</v>
      </c>
      <c r="E18" s="97" t="s">
        <v>341</v>
      </c>
      <c r="F18" s="98" t="n">
        <v>1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90</v>
      </c>
      <c r="D19" s="96" t="s">
        <v>128</v>
      </c>
      <c r="E19" s="97" t="s">
        <v>335</v>
      </c>
      <c r="F19" s="98" t="n">
        <v>1</v>
      </c>
    </row>
    <row r="20" customFormat="false" ht="14.25" hidden="false" customHeight="false" outlineLevel="0" collapsed="false">
      <c r="A20" s="87" t="s">
        <v>86</v>
      </c>
      <c r="B20" s="87" t="s">
        <v>87</v>
      </c>
      <c r="C20" s="87" t="s">
        <v>90</v>
      </c>
      <c r="D20" s="96" t="s">
        <v>128</v>
      </c>
      <c r="E20" s="97" t="s">
        <v>342</v>
      </c>
      <c r="F20" s="98" t="n">
        <v>0.5</v>
      </c>
    </row>
    <row r="21" customFormat="false" ht="14.25" hidden="false" customHeight="false" outlineLevel="0" collapsed="false">
      <c r="A21" s="87" t="s">
        <v>86</v>
      </c>
      <c r="B21" s="87" t="s">
        <v>87</v>
      </c>
      <c r="C21" s="87" t="s">
        <v>90</v>
      </c>
      <c r="D21" s="96" t="s">
        <v>128</v>
      </c>
      <c r="E21" s="97" t="s">
        <v>343</v>
      </c>
      <c r="F21" s="98" t="n">
        <v>0.5</v>
      </c>
    </row>
    <row r="22" customFormat="false" ht="14.25" hidden="false" customHeight="false" outlineLevel="0" collapsed="false">
      <c r="A22" s="87" t="s">
        <v>86</v>
      </c>
      <c r="B22" s="87" t="s">
        <v>87</v>
      </c>
      <c r="C22" s="87" t="s">
        <v>90</v>
      </c>
      <c r="D22" s="96" t="s">
        <v>128</v>
      </c>
      <c r="E22" s="97" t="s">
        <v>344</v>
      </c>
      <c r="F22" s="98" t="n">
        <v>3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123</v>
      </c>
      <c r="F23" s="98" t="n">
        <v>8</v>
      </c>
    </row>
    <row r="24" customFormat="false" ht="14.25" hidden="false" customHeight="false" outlineLevel="0" collapsed="false">
      <c r="A24" s="87" t="s">
        <v>116</v>
      </c>
      <c r="B24" s="87" t="s">
        <v>122</v>
      </c>
      <c r="C24" s="87" t="s">
        <v>95</v>
      </c>
      <c r="D24" s="96" t="s">
        <v>128</v>
      </c>
      <c r="E24" s="97" t="s">
        <v>345</v>
      </c>
      <c r="F24" s="98" t="n">
        <v>8</v>
      </c>
    </row>
    <row r="25" customFormat="false" ht="14.25" hidden="false" customHeight="false" outlineLevel="0" collapsed="false">
      <c r="A25" s="87"/>
      <c r="B25" s="87"/>
      <c r="C25" s="87"/>
      <c r="D25" s="96"/>
      <c r="E25" s="96"/>
      <c r="F2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1:57Z</dcterms:created>
  <dc:creator/>
  <dc:description/>
  <dc:language>en-US</dc:language>
  <cp:lastModifiedBy>遗失de灵魂</cp:lastModifiedBy>
  <dcterms:modified xsi:type="dcterms:W3CDTF">2020-06-11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