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481">
  <si>
    <r>
      <rPr>
        <b val="true"/>
        <sz val="36"/>
        <rFont val="黑体"/>
        <family val="3"/>
        <charset val="134"/>
      </rPr>
      <t xml:space="preserve">329  </t>
    </r>
    <r>
      <rPr>
        <b val="true"/>
        <sz val="36"/>
        <rFont val="Noto Sans"/>
        <family val="2"/>
      </rPr>
      <t xml:space="preserve">德阳市罗江区住房和城乡规划建设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9  </t>
    </r>
    <r>
      <rPr>
        <sz val="10"/>
        <rFont val="Noto Sans"/>
        <family val="2"/>
      </rPr>
      <t xml:space="preserve">德阳市罗江区住房和城乡规划建设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9  </t>
    </r>
    <r>
      <rPr>
        <sz val="9"/>
        <rFont val="Noto Sans"/>
        <family val="2"/>
      </rPr>
      <t xml:space="preserve">德阳市罗江区住房和城乡规划建设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9301</t>
  </si>
  <si>
    <t xml:space="preserve">德阳市罗江区住房和城乡规划建设局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01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行政运行</t>
  </si>
  <si>
    <t xml:space="preserve">    一般行政管理事务</t>
  </si>
  <si>
    <t xml:space="preserve">    其他城乡社区管理事务支出</t>
  </si>
  <si>
    <t xml:space="preserve">   建设市场管理与监督</t>
  </si>
  <si>
    <t xml:space="preserve">    建设市场管理与监督</t>
  </si>
  <si>
    <t xml:space="preserve">   国有土地使用权出让收入及对应专项债务收入安排的支出</t>
  </si>
  <si>
    <t xml:space="preserve">08</t>
  </si>
  <si>
    <t xml:space="preserve">    其他国有土地使用权出让收入安排的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t xml:space="preserve">329303</t>
  </si>
  <si>
    <t xml:space="preserve">德阳市罗江区建设工程质量监督站</t>
  </si>
  <si>
    <t xml:space="preserve">329304</t>
  </si>
  <si>
    <t xml:space="preserve">德阳市罗江区建设监察大队</t>
  </si>
  <si>
    <t xml:space="preserve">    工程建设管理</t>
  </si>
  <si>
    <t xml:space="preserve">329305</t>
  </si>
  <si>
    <t xml:space="preserve">德阳市罗江区房地产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企业补助</t>
  </si>
  <si>
    <t xml:space="preserve">507</t>
  </si>
  <si>
    <t xml:space="preserve">   其他对企业补助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t xml:space="preserve">   培训费</t>
  </si>
  <si>
    <t xml:space="preserve">09</t>
  </si>
  <si>
    <t xml:space="preserve">   维修（护）费</t>
  </si>
  <si>
    <t xml:space="preserve">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15</t>
  </si>
  <si>
    <t xml:space="preserve">   会议费</t>
  </si>
  <si>
    <t xml:space="preserve">16</t>
  </si>
  <si>
    <t xml:space="preserve">17</t>
  </si>
  <si>
    <t xml:space="preserve">   公务接待费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t xml:space="preserve">31</t>
  </si>
  <si>
    <t xml:space="preserve">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保障房管理经费</t>
  </si>
  <si>
    <r>
      <rPr>
        <sz val="9"/>
        <rFont val="宋体"/>
        <family val="0"/>
        <charset val="134"/>
      </rPr>
      <t xml:space="preserve">      BTB</t>
    </r>
    <r>
      <rPr>
        <sz val="9"/>
        <rFont val="Noto Sans"/>
        <family val="2"/>
      </rPr>
      <t xml:space="preserve">办支出</t>
    </r>
  </si>
  <si>
    <t xml:space="preserve">      白蚁防治支出</t>
  </si>
  <si>
    <t xml:space="preserve">      公房维修</t>
  </si>
  <si>
    <t xml:space="preserve">      城市建设执法监察几质量监督经费</t>
  </si>
  <si>
    <t xml:space="preserve">      罗江金山、城南、略坪三处污水处理厂运行经费</t>
  </si>
  <si>
    <t xml:space="preserve">      周家坝污水处理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9-</t>
    </r>
    <r>
      <rPr>
        <sz val="10"/>
        <rFont val="Noto Sans"/>
        <family val="2"/>
      </rPr>
      <t xml:space="preserve">德阳市罗江区住房和城乡规划建设局</t>
    </r>
  </si>
  <si>
    <r>
      <rPr>
        <sz val="10"/>
        <rFont val="宋体"/>
        <family val="0"/>
        <charset val="134"/>
      </rPr>
      <t xml:space="preserve">329301-</t>
    </r>
    <r>
      <rPr>
        <sz val="10"/>
        <rFont val="Noto Sans"/>
        <family val="2"/>
      </rPr>
      <t xml:space="preserve">德阳市罗江区住房和城乡规划建设局</t>
    </r>
  </si>
  <si>
    <t xml:space="preserve">罗江金山、城南、略坪三处污水处理厂运行经费</t>
  </si>
  <si>
    <t xml:space="preserve">通过提高管理水平，增强员工执行力，让各个污水厂完成全年生产目标，并尽可能降低生产成本，以实现各种社会、生态效益。</t>
  </si>
  <si>
    <t xml:space="preserve">项目完成</t>
  </si>
  <si>
    <t xml:space="preserve">数量指标</t>
  </si>
  <si>
    <t xml:space="preserve">年处理量、日处理量</t>
  </si>
  <si>
    <r>
      <rPr>
        <sz val="10"/>
        <rFont val="Noto Sans"/>
        <family val="2"/>
      </rPr>
      <t xml:space="preserve">全年处理污水</t>
    </r>
    <r>
      <rPr>
        <sz val="10"/>
        <rFont val="宋体"/>
        <family val="0"/>
        <charset val="134"/>
      </rPr>
      <t xml:space="preserve">43.8</t>
    </r>
    <r>
      <rPr>
        <sz val="10"/>
        <rFont val="Noto Sans"/>
        <family val="2"/>
      </rPr>
      <t xml:space="preserve">万吨、日处理污水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吨</t>
    </r>
  </si>
  <si>
    <t xml:space="preserve">质量指标</t>
  </si>
  <si>
    <t xml:space="preserve">出水水质、设备运行</t>
  </si>
  <si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50mg/L</t>
    </r>
    <r>
      <rPr>
        <sz val="10"/>
        <rFont val="Noto Sans"/>
        <family val="2"/>
      </rPr>
      <t xml:space="preserve">，氨氮不超过</t>
    </r>
    <r>
      <rPr>
        <sz val="10"/>
        <rFont val="宋体"/>
        <family val="0"/>
        <charset val="134"/>
      </rPr>
      <t xml:space="preserve">5mg/L</t>
    </r>
    <r>
      <rPr>
        <sz val="10"/>
        <rFont val="Noto Sans"/>
        <family val="2"/>
      </rPr>
      <t xml:space="preserve">，总氮不超过</t>
    </r>
    <r>
      <rPr>
        <sz val="10"/>
        <rFont val="宋体"/>
        <family val="0"/>
        <charset val="134"/>
      </rPr>
      <t xml:space="preserve">15mg/L</t>
    </r>
    <r>
      <rPr>
        <sz val="10"/>
        <rFont val="Noto Sans"/>
        <family val="2"/>
      </rPr>
      <t xml:space="preserve">，总磷不超过</t>
    </r>
    <r>
      <rPr>
        <sz val="10"/>
        <rFont val="宋体"/>
        <family val="0"/>
        <charset val="134"/>
      </rPr>
      <t xml:space="preserve">0.5mg/L</t>
    </r>
    <r>
      <rPr>
        <sz val="10"/>
        <rFont val="Noto Sans"/>
        <family val="2"/>
      </rPr>
      <t xml:space="preserve">；设备运行满足规范要求</t>
    </r>
  </si>
  <si>
    <t xml:space="preserve">时效指标</t>
  </si>
  <si>
    <t xml:space="preserve">污水处理及时性</t>
  </si>
  <si>
    <t xml:space="preserve">无淤堵泄漏</t>
  </si>
  <si>
    <t xml:space="preserve">成本指标</t>
  </si>
  <si>
    <t xml:space="preserve">用电量、用药量</t>
  </si>
  <si>
    <r>
      <rPr>
        <sz val="10"/>
        <rFont val="Noto Sans"/>
        <family val="2"/>
      </rPr>
      <t xml:space="preserve">处理每吨污水用电量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度、处理每吨污水药剂量不超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t xml:space="preserve">项目效益</t>
  </si>
  <si>
    <t xml:space="preserve">经济效益指标</t>
  </si>
  <si>
    <t xml:space="preserve">公益性</t>
  </si>
  <si>
    <t xml:space="preserve">该企业为公益性企业，不产生经济效益</t>
  </si>
  <si>
    <t xml:space="preserve">社会效益指标</t>
  </si>
  <si>
    <t xml:space="preserve">良好</t>
  </si>
  <si>
    <t xml:space="preserve">满足人民对环境保护的期望；为区域内企业提供污水处理场所</t>
  </si>
  <si>
    <t xml:space="preserve">生态效益指标</t>
  </si>
  <si>
    <t xml:space="preserve">让服务区域内水环境质量日趋变好</t>
  </si>
  <si>
    <t xml:space="preserve">可持续影响指标</t>
  </si>
  <si>
    <t xml:space="preserve">水资源再生</t>
  </si>
  <si>
    <t xml:space="preserve">实现水资源的循环利用</t>
  </si>
  <si>
    <t xml:space="preserve">满意度指标</t>
  </si>
  <si>
    <t xml:space="preserve">各界满意</t>
  </si>
  <si>
    <t xml:space="preserve">完成各项考核指标、全年无投诉无举报</t>
  </si>
  <si>
    <t xml:space="preserve">周家坝污水处理运行费</t>
  </si>
  <si>
    <t xml:space="preserve">保证污水处理设施正常运行，污水处理达到行业和环保标准。</t>
  </si>
  <si>
    <r>
      <rPr>
        <sz val="10"/>
        <rFont val="Noto Sans"/>
        <family val="2"/>
      </rPr>
      <t xml:space="preserve">年处理生活污水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万吨</t>
    </r>
  </si>
  <si>
    <t xml:space="preserve">污水处理后的水质</t>
  </si>
  <si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50mg/L</t>
    </r>
    <r>
      <rPr>
        <sz val="10"/>
        <rFont val="Noto Sans"/>
        <family val="2"/>
      </rPr>
      <t xml:space="preserve">，氨氮不超过</t>
    </r>
    <r>
      <rPr>
        <sz val="10"/>
        <rFont val="宋体"/>
        <family val="0"/>
        <charset val="134"/>
      </rPr>
      <t xml:space="preserve">5mg/L</t>
    </r>
    <r>
      <rPr>
        <sz val="10"/>
        <rFont val="Noto Sans"/>
        <family val="2"/>
      </rPr>
      <t xml:space="preserve">，总氮不超过</t>
    </r>
    <r>
      <rPr>
        <sz val="10"/>
        <rFont val="宋体"/>
        <family val="0"/>
        <charset val="134"/>
      </rPr>
      <t xml:space="preserve">15mg/L</t>
    </r>
    <r>
      <rPr>
        <sz val="10"/>
        <rFont val="Noto Sans"/>
        <family val="2"/>
      </rPr>
      <t xml:space="preserve">，总磷不超过</t>
    </r>
    <r>
      <rPr>
        <sz val="10"/>
        <rFont val="宋体"/>
        <family val="0"/>
        <charset val="134"/>
      </rPr>
      <t xml:space="preserve">0.5mg/L</t>
    </r>
  </si>
  <si>
    <t xml:space="preserve">及时处理</t>
  </si>
  <si>
    <t xml:space="preserve">生活污水及时处理无淤堵泄漏</t>
  </si>
  <si>
    <t xml:space="preserve">协议单价</t>
  </si>
  <si>
    <t xml:space="preserve">按协议据实结算</t>
  </si>
  <si>
    <t xml:space="preserve">得到广泛认可与支持</t>
  </si>
  <si>
    <t xml:space="preserve">从个人、单位、政府都在积极支持</t>
  </si>
  <si>
    <t xml:space="preserve">提升人居环境</t>
  </si>
  <si>
    <t xml:space="preserve">自然生活环境舒适度在提高</t>
  </si>
  <si>
    <t xml:space="preserve">设备良好、水质环保</t>
  </si>
  <si>
    <t xml:space="preserve">污水处理厂能持续不断地正常运行、实现水资源的循环利用</t>
  </si>
  <si>
    <t xml:space="preserve">广受好评</t>
  </si>
  <si>
    <t xml:space="preserve">获得社会各界认可与支持</t>
  </si>
  <si>
    <t xml:space="preserve">公房维修</t>
  </si>
  <si>
    <r>
      <rPr>
        <sz val="10"/>
        <rFont val="Noto Sans"/>
        <family val="2"/>
      </rPr>
      <t xml:space="preserve">现有保障房</t>
    </r>
    <r>
      <rPr>
        <sz val="10"/>
        <rFont val="宋体"/>
        <family val="0"/>
        <charset val="134"/>
      </rPr>
      <t xml:space="preserve">95310.71</t>
    </r>
    <r>
      <rPr>
        <sz val="10"/>
        <rFont val="Noto Sans"/>
        <family val="2"/>
      </rPr>
      <t xml:space="preserve">平方米，由罗江房管所负责保障房的管护以保障低收入家庭住房问题</t>
    </r>
  </si>
  <si>
    <t xml:space="preserve">据实维修</t>
  </si>
  <si>
    <t xml:space="preserve">应修尽修</t>
  </si>
  <si>
    <t xml:space="preserve">维修质量</t>
  </si>
  <si>
    <t xml:space="preserve">符合行业标准</t>
  </si>
  <si>
    <t xml:space="preserve">维修及时性</t>
  </si>
  <si>
    <t xml:space="preserve">即坏即修</t>
  </si>
  <si>
    <t xml:space="preserve">维修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租金收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保障房租金收入）</t>
    </r>
  </si>
  <si>
    <t xml:space="preserve">保障低收入家庭住房问题</t>
  </si>
  <si>
    <t xml:space="preserve">有效保障符合申请保障房条件的居民及家庭有房住</t>
  </si>
  <si>
    <t xml:space="preserve">政府管理部门满意度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80%</t>
    </r>
  </si>
  <si>
    <t xml:space="preserve">保障房居住满意度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29  </t>
    </r>
    <r>
      <rPr>
        <sz val="9"/>
        <color rgb="FF000000"/>
        <rFont val="Noto Sans"/>
        <family val="2"/>
      </rPr>
      <t xml:space="preserve">德阳市罗江区住房和城乡规划建设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2</v>
      </c>
      <c r="B4" s="37" t="s">
        <v>343</v>
      </c>
      <c r="C4" s="75" t="s">
        <v>34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9</v>
      </c>
      <c r="E5" s="100" t="s">
        <v>345</v>
      </c>
      <c r="F5" s="100"/>
      <c r="G5" s="100"/>
      <c r="H5" s="101" t="s">
        <v>24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6</v>
      </c>
      <c r="G6" s="84" t="s">
        <v>347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4.1</v>
      </c>
      <c r="D7" s="43" t="n">
        <v>0</v>
      </c>
      <c r="E7" s="43" t="n">
        <v>3.6</v>
      </c>
      <c r="F7" s="43" t="n">
        <v>0</v>
      </c>
      <c r="G7" s="44" t="n">
        <v>3.6</v>
      </c>
      <c r="H7" s="104" t="n">
        <v>0.5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.5</v>
      </c>
      <c r="D8" s="43"/>
      <c r="E8" s="43"/>
      <c r="F8" s="43"/>
      <c r="G8" s="44"/>
      <c r="H8" s="104" t="n">
        <v>0.5</v>
      </c>
    </row>
    <row r="9" customFormat="false" ht="14.25" hidden="false" customHeight="false" outlineLevel="0" collapsed="false">
      <c r="A9" s="41" t="s">
        <v>118</v>
      </c>
      <c r="B9" s="93" t="s">
        <v>119</v>
      </c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41" t="s">
        <v>120</v>
      </c>
      <c r="B10" s="93" t="s">
        <v>121</v>
      </c>
      <c r="C10" s="45"/>
      <c r="D10" s="43"/>
      <c r="E10" s="43"/>
      <c r="F10" s="43"/>
      <c r="G10" s="44"/>
      <c r="H10" s="104"/>
    </row>
    <row r="11" customFormat="false" ht="14.25" hidden="false" customHeight="false" outlineLevel="0" collapsed="false">
      <c r="A11" s="41" t="s">
        <v>123</v>
      </c>
      <c r="B11" s="93" t="s">
        <v>124</v>
      </c>
      <c r="C11" s="45" t="n">
        <v>3.6</v>
      </c>
      <c r="D11" s="43"/>
      <c r="E11" s="43" t="n">
        <v>3.6</v>
      </c>
      <c r="F11" s="43"/>
      <c r="G11" s="44" t="n">
        <v>3.6</v>
      </c>
      <c r="H11" s="104"/>
    </row>
    <row r="12" customFormat="false" ht="14.25" hidden="false" customHeight="false" outlineLevel="0" collapsed="false">
      <c r="A12" s="41"/>
      <c r="B12" s="87"/>
      <c r="C12" s="45"/>
      <c r="D12" s="43"/>
      <c r="E12" s="43"/>
      <c r="F12" s="43"/>
      <c r="G12" s="44"/>
      <c r="H12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8</v>
      </c>
    </row>
    <row r="2" customFormat="false" ht="22.5" hidden="false" customHeight="fals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50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31</v>
      </c>
      <c r="F5" s="32" t="s">
        <v>58</v>
      </c>
      <c r="G5" s="32" t="s">
        <v>127</v>
      </c>
      <c r="H5" s="33" t="s">
        <v>128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660</v>
      </c>
      <c r="G7" s="45"/>
      <c r="H7" s="44" t="n">
        <v>66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660</v>
      </c>
      <c r="G8" s="45"/>
      <c r="H8" s="44" t="n">
        <v>66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/>
      <c r="G10" s="45"/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90</v>
      </c>
      <c r="D11" s="41" t="s">
        <v>81</v>
      </c>
      <c r="E11" s="42" t="s">
        <v>91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3</v>
      </c>
      <c r="F12" s="44" t="n">
        <v>660</v>
      </c>
      <c r="G12" s="45"/>
      <c r="H12" s="44" t="n">
        <v>66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04</v>
      </c>
      <c r="F13" s="44"/>
      <c r="G13" s="45"/>
      <c r="H13" s="44"/>
    </row>
    <row r="14" customFormat="false" ht="14.25" hidden="false" customHeight="false" outlineLevel="0" collapsed="false">
      <c r="A14" s="41" t="s">
        <v>105</v>
      </c>
      <c r="B14" s="41" t="s">
        <v>93</v>
      </c>
      <c r="C14" s="41" t="s">
        <v>93</v>
      </c>
      <c r="D14" s="41" t="s">
        <v>81</v>
      </c>
      <c r="E14" s="42" t="s">
        <v>106</v>
      </c>
      <c r="F14" s="44"/>
      <c r="G14" s="45"/>
      <c r="H14" s="44"/>
    </row>
    <row r="15" customFormat="false" ht="14.25" hidden="false" customHeight="false" outlineLevel="0" collapsed="false">
      <c r="A15" s="41" t="s">
        <v>105</v>
      </c>
      <c r="B15" s="41" t="s">
        <v>93</v>
      </c>
      <c r="C15" s="41" t="s">
        <v>90</v>
      </c>
      <c r="D15" s="41" t="s">
        <v>81</v>
      </c>
      <c r="E15" s="42" t="s">
        <v>108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11</v>
      </c>
      <c r="F16" s="44" t="n">
        <v>660</v>
      </c>
      <c r="G16" s="45"/>
      <c r="H16" s="44" t="n">
        <v>660</v>
      </c>
    </row>
    <row r="17" customFormat="false" ht="14.25" hidden="false" customHeight="false" outlineLevel="0" collapsed="false">
      <c r="A17" s="41" t="s">
        <v>105</v>
      </c>
      <c r="B17" s="41" t="s">
        <v>112</v>
      </c>
      <c r="C17" s="41" t="s">
        <v>90</v>
      </c>
      <c r="D17" s="41" t="s">
        <v>81</v>
      </c>
      <c r="E17" s="42" t="s">
        <v>113</v>
      </c>
      <c r="F17" s="44" t="n">
        <v>660</v>
      </c>
      <c r="G17" s="45"/>
      <c r="H17" s="44" t="n">
        <v>660</v>
      </c>
    </row>
    <row r="18" customFormat="false" ht="14.25" hidden="false" customHeight="false" outlineLevel="0" collapsed="false">
      <c r="A18" s="41"/>
      <c r="B18" s="41"/>
      <c r="C18" s="41"/>
      <c r="D18" s="41" t="s">
        <v>118</v>
      </c>
      <c r="E18" s="42" t="s">
        <v>119</v>
      </c>
      <c r="F18" s="44"/>
      <c r="G18" s="45"/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9</v>
      </c>
      <c r="F20" s="44"/>
      <c r="G20" s="45"/>
      <c r="H20" s="44"/>
    </row>
    <row r="21" customFormat="false" ht="14.25" hidden="false" customHeight="false" outlineLevel="0" collapsed="false">
      <c r="A21" s="41" t="s">
        <v>105</v>
      </c>
      <c r="B21" s="41" t="s">
        <v>88</v>
      </c>
      <c r="C21" s="41" t="s">
        <v>93</v>
      </c>
      <c r="D21" s="41" t="s">
        <v>118</v>
      </c>
      <c r="E21" s="42" t="s">
        <v>110</v>
      </c>
      <c r="F21" s="44"/>
      <c r="G21" s="45"/>
      <c r="H21" s="44"/>
    </row>
    <row r="22" customFormat="false" ht="14.25" hidden="false" customHeight="false" outlineLevel="0" collapsed="false">
      <c r="A22" s="41"/>
      <c r="B22" s="41"/>
      <c r="C22" s="41"/>
      <c r="D22" s="41" t="s">
        <v>120</v>
      </c>
      <c r="E22" s="42" t="s">
        <v>121</v>
      </c>
      <c r="F22" s="44"/>
      <c r="G22" s="45"/>
      <c r="H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3</v>
      </c>
      <c r="F23" s="44"/>
      <c r="G23" s="45"/>
      <c r="H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4</v>
      </c>
      <c r="F24" s="44"/>
      <c r="G24" s="45"/>
      <c r="H24" s="44"/>
    </row>
    <row r="25" customFormat="false" ht="14.25" hidden="false" customHeight="false" outlineLevel="0" collapsed="false">
      <c r="A25" s="41" t="s">
        <v>105</v>
      </c>
      <c r="B25" s="41" t="s">
        <v>93</v>
      </c>
      <c r="C25" s="41" t="s">
        <v>88</v>
      </c>
      <c r="D25" s="41" t="s">
        <v>120</v>
      </c>
      <c r="E25" s="42" t="s">
        <v>122</v>
      </c>
      <c r="F25" s="44"/>
      <c r="G25" s="45"/>
      <c r="H25" s="44"/>
    </row>
    <row r="26" customFormat="false" ht="14.25" hidden="false" customHeight="false" outlineLevel="0" collapsed="false">
      <c r="A26" s="41"/>
      <c r="B26" s="41"/>
      <c r="C26" s="41"/>
      <c r="D26" s="41" t="s">
        <v>123</v>
      </c>
      <c r="E26" s="42" t="s">
        <v>124</v>
      </c>
      <c r="F26" s="44"/>
      <c r="G26" s="45"/>
      <c r="H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83</v>
      </c>
      <c r="F27" s="44"/>
      <c r="G27" s="45"/>
      <c r="H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84</v>
      </c>
      <c r="F28" s="44"/>
      <c r="G28" s="45"/>
      <c r="H28" s="44"/>
    </row>
    <row r="29" customFormat="false" ht="14.25" hidden="false" customHeight="false" outlineLevel="0" collapsed="false">
      <c r="A29" s="41" t="s">
        <v>85</v>
      </c>
      <c r="B29" s="41" t="s">
        <v>86</v>
      </c>
      <c r="C29" s="41" t="s">
        <v>90</v>
      </c>
      <c r="D29" s="41" t="s">
        <v>123</v>
      </c>
      <c r="E29" s="42" t="s">
        <v>91</v>
      </c>
      <c r="F29" s="44"/>
      <c r="G29" s="45"/>
      <c r="H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03</v>
      </c>
      <c r="F30" s="44"/>
      <c r="G30" s="45"/>
      <c r="H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04</v>
      </c>
      <c r="F31" s="44"/>
      <c r="G31" s="45"/>
      <c r="H31" s="44"/>
    </row>
    <row r="32" customFormat="false" ht="14.25" hidden="false" customHeight="false" outlineLevel="0" collapsed="false">
      <c r="A32" s="41" t="s">
        <v>105</v>
      </c>
      <c r="B32" s="41" t="s">
        <v>93</v>
      </c>
      <c r="C32" s="41" t="s">
        <v>90</v>
      </c>
      <c r="D32" s="41" t="s">
        <v>123</v>
      </c>
      <c r="E32" s="42" t="s">
        <v>108</v>
      </c>
      <c r="F32" s="44"/>
      <c r="G32" s="45"/>
      <c r="H32" s="44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4"/>
      <c r="G33" s="45"/>
      <c r="H3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1</v>
      </c>
    </row>
    <row r="2" customFormat="false" ht="22.5" hidden="false" customHeight="fals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2</v>
      </c>
      <c r="B4" s="37" t="s">
        <v>343</v>
      </c>
      <c r="C4" s="75" t="s">
        <v>34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9</v>
      </c>
      <c r="E5" s="100" t="s">
        <v>345</v>
      </c>
      <c r="F5" s="100"/>
      <c r="G5" s="100"/>
      <c r="H5" s="101" t="s">
        <v>24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6</v>
      </c>
      <c r="G6" s="84" t="s">
        <v>347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 t="s">
        <v>118</v>
      </c>
      <c r="B9" s="93" t="s">
        <v>119</v>
      </c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41" t="s">
        <v>120</v>
      </c>
      <c r="B10" s="93" t="s">
        <v>121</v>
      </c>
      <c r="C10" s="45"/>
      <c r="D10" s="43"/>
      <c r="E10" s="43"/>
      <c r="F10" s="43"/>
      <c r="G10" s="44"/>
      <c r="H10" s="104"/>
    </row>
    <row r="11" customFormat="false" ht="14.25" hidden="false" customHeight="false" outlineLevel="0" collapsed="false">
      <c r="A11" s="41" t="s">
        <v>123</v>
      </c>
      <c r="B11" s="93" t="s">
        <v>124</v>
      </c>
      <c r="C11" s="45" t="n">
        <v>0</v>
      </c>
      <c r="D11" s="43"/>
      <c r="E11" s="43" t="n">
        <v>0</v>
      </c>
      <c r="F11" s="43"/>
      <c r="G11" s="44" t="n">
        <v>0</v>
      </c>
      <c r="H11" s="104"/>
    </row>
    <row r="12" customFormat="false" ht="14.25" hidden="false" customHeight="false" outlineLevel="0" collapsed="false">
      <c r="A12" s="41"/>
      <c r="B12" s="87"/>
      <c r="C12" s="45"/>
      <c r="D12" s="43"/>
      <c r="E12" s="43"/>
      <c r="F12" s="43"/>
      <c r="G12" s="44"/>
      <c r="H12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3</v>
      </c>
    </row>
    <row r="2" customFormat="false" ht="22.5" hidden="false" customHeight="fals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55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31</v>
      </c>
      <c r="F5" s="32" t="s">
        <v>58</v>
      </c>
      <c r="G5" s="32" t="s">
        <v>127</v>
      </c>
      <c r="H5" s="33" t="s">
        <v>128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/>
      <c r="G7" s="45"/>
      <c r="H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/>
      <c r="G10" s="45"/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90</v>
      </c>
      <c r="D11" s="41" t="s">
        <v>81</v>
      </c>
      <c r="E11" s="42" t="s">
        <v>91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3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04</v>
      </c>
      <c r="F13" s="44"/>
      <c r="G13" s="45"/>
      <c r="H13" s="44"/>
    </row>
    <row r="14" customFormat="false" ht="14.25" hidden="false" customHeight="false" outlineLevel="0" collapsed="false">
      <c r="A14" s="41" t="s">
        <v>105</v>
      </c>
      <c r="B14" s="41" t="s">
        <v>93</v>
      </c>
      <c r="C14" s="41" t="s">
        <v>93</v>
      </c>
      <c r="D14" s="41" t="s">
        <v>81</v>
      </c>
      <c r="E14" s="42" t="s">
        <v>106</v>
      </c>
      <c r="F14" s="44"/>
      <c r="G14" s="45"/>
      <c r="H14" s="44"/>
    </row>
    <row r="15" customFormat="false" ht="14.25" hidden="false" customHeight="false" outlineLevel="0" collapsed="false">
      <c r="A15" s="41" t="s">
        <v>105</v>
      </c>
      <c r="B15" s="41" t="s">
        <v>93</v>
      </c>
      <c r="C15" s="41" t="s">
        <v>90</v>
      </c>
      <c r="D15" s="41" t="s">
        <v>81</v>
      </c>
      <c r="E15" s="42" t="s">
        <v>108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 t="s">
        <v>118</v>
      </c>
      <c r="E16" s="42" t="s">
        <v>119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03</v>
      </c>
      <c r="F17" s="44"/>
      <c r="G17" s="45"/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9</v>
      </c>
      <c r="F18" s="44"/>
      <c r="G18" s="45"/>
      <c r="H18" s="44"/>
    </row>
    <row r="19" customFormat="false" ht="14.25" hidden="false" customHeight="false" outlineLevel="0" collapsed="false">
      <c r="A19" s="41" t="s">
        <v>105</v>
      </c>
      <c r="B19" s="41" t="s">
        <v>88</v>
      </c>
      <c r="C19" s="41" t="s">
        <v>93</v>
      </c>
      <c r="D19" s="41" t="s">
        <v>118</v>
      </c>
      <c r="E19" s="42" t="s">
        <v>110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 t="s">
        <v>120</v>
      </c>
      <c r="E20" s="42" t="s">
        <v>121</v>
      </c>
      <c r="F20" s="44"/>
      <c r="G20" s="45"/>
      <c r="H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4"/>
      <c r="G21" s="45"/>
      <c r="H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4</v>
      </c>
      <c r="F22" s="44"/>
      <c r="G22" s="45"/>
      <c r="H22" s="44"/>
    </row>
    <row r="23" customFormat="false" ht="14.25" hidden="false" customHeight="false" outlineLevel="0" collapsed="false">
      <c r="A23" s="41" t="s">
        <v>105</v>
      </c>
      <c r="B23" s="41" t="s">
        <v>93</v>
      </c>
      <c r="C23" s="41" t="s">
        <v>88</v>
      </c>
      <c r="D23" s="41" t="s">
        <v>120</v>
      </c>
      <c r="E23" s="42" t="s">
        <v>122</v>
      </c>
      <c r="F23" s="44"/>
      <c r="G23" s="45"/>
      <c r="H23" s="44"/>
    </row>
    <row r="24" customFormat="false" ht="14.25" hidden="false" customHeight="false" outlineLevel="0" collapsed="false">
      <c r="A24" s="41"/>
      <c r="B24" s="41"/>
      <c r="C24" s="41"/>
      <c r="D24" s="41" t="s">
        <v>123</v>
      </c>
      <c r="E24" s="42" t="s">
        <v>124</v>
      </c>
      <c r="F24" s="44"/>
      <c r="G24" s="45"/>
      <c r="H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83</v>
      </c>
      <c r="F25" s="44"/>
      <c r="G25" s="45"/>
      <c r="H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84</v>
      </c>
      <c r="F26" s="44"/>
      <c r="G26" s="45"/>
      <c r="H26" s="44"/>
    </row>
    <row r="27" customFormat="false" ht="14.25" hidden="false" customHeight="false" outlineLevel="0" collapsed="false">
      <c r="A27" s="41" t="s">
        <v>85</v>
      </c>
      <c r="B27" s="41" t="s">
        <v>86</v>
      </c>
      <c r="C27" s="41" t="s">
        <v>90</v>
      </c>
      <c r="D27" s="41" t="s">
        <v>123</v>
      </c>
      <c r="E27" s="42" t="s">
        <v>91</v>
      </c>
      <c r="F27" s="44"/>
      <c r="G27" s="45"/>
      <c r="H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03</v>
      </c>
      <c r="F28" s="44"/>
      <c r="G28" s="45"/>
      <c r="H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04</v>
      </c>
      <c r="F29" s="44"/>
      <c r="G29" s="45"/>
      <c r="H29" s="44"/>
    </row>
    <row r="30" customFormat="false" ht="14.25" hidden="false" customHeight="false" outlineLevel="0" collapsed="false">
      <c r="A30" s="41" t="s">
        <v>105</v>
      </c>
      <c r="B30" s="41" t="s">
        <v>93</v>
      </c>
      <c r="C30" s="41" t="s">
        <v>90</v>
      </c>
      <c r="D30" s="41" t="s">
        <v>123</v>
      </c>
      <c r="E30" s="42" t="s">
        <v>108</v>
      </c>
      <c r="F30" s="44"/>
      <c r="G30" s="45"/>
      <c r="H30" s="44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4"/>
      <c r="G31" s="45"/>
      <c r="H31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56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7</v>
      </c>
      <c r="B3" s="108" t="s">
        <v>358</v>
      </c>
      <c r="C3" s="108" t="s">
        <v>358</v>
      </c>
      <c r="D3" s="108" t="s">
        <v>358</v>
      </c>
      <c r="E3" s="109" t="s">
        <v>359</v>
      </c>
      <c r="F3" s="108" t="s">
        <v>360</v>
      </c>
      <c r="G3" s="108"/>
      <c r="H3" s="108"/>
      <c r="I3" s="108"/>
    </row>
    <row r="4" customFormat="false" ht="14.25" hidden="false" customHeight="false" outlineLevel="0" collapsed="false">
      <c r="A4" s="108" t="s">
        <v>357</v>
      </c>
      <c r="B4" s="108" t="s">
        <v>358</v>
      </c>
      <c r="C4" s="108" t="s">
        <v>358</v>
      </c>
      <c r="D4" s="108" t="s">
        <v>358</v>
      </c>
      <c r="E4" s="109" t="s">
        <v>359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61</v>
      </c>
      <c r="C5" s="108" t="s">
        <v>362</v>
      </c>
      <c r="D5" s="108" t="s">
        <v>363</v>
      </c>
      <c r="E5" s="111"/>
      <c r="F5" s="112" t="s">
        <v>364</v>
      </c>
      <c r="G5" s="113" t="s">
        <v>365</v>
      </c>
      <c r="H5" s="112" t="s">
        <v>366</v>
      </c>
      <c r="I5" s="113" t="s">
        <v>367</v>
      </c>
    </row>
    <row r="6" customFormat="false" ht="14.25" hidden="false" customHeight="false" outlineLevel="0" collapsed="false">
      <c r="A6" s="114" t="s">
        <v>368</v>
      </c>
      <c r="B6" s="115" t="n">
        <v>7830000</v>
      </c>
      <c r="C6" s="115" t="n">
        <v>78300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false" outlineLevel="0" collapsed="false">
      <c r="A7" s="114" t="s">
        <v>369</v>
      </c>
      <c r="B7" s="115" t="n">
        <v>7830000</v>
      </c>
      <c r="C7" s="115" t="n">
        <v>7830000</v>
      </c>
      <c r="D7" s="115" t="n">
        <v>0</v>
      </c>
      <c r="E7" s="116"/>
      <c r="F7" s="116"/>
      <c r="G7" s="116"/>
      <c r="H7" s="116"/>
      <c r="I7" s="116"/>
    </row>
    <row r="8" customFormat="false" ht="24" hidden="false" customHeight="true" outlineLevel="0" collapsed="false">
      <c r="A8" s="117" t="s">
        <v>370</v>
      </c>
      <c r="B8" s="115" t="n">
        <v>1200000</v>
      </c>
      <c r="C8" s="115" t="n">
        <v>1200000</v>
      </c>
      <c r="D8" s="115" t="n">
        <v>0</v>
      </c>
      <c r="E8" s="118" t="s">
        <v>371</v>
      </c>
      <c r="F8" s="118" t="s">
        <v>372</v>
      </c>
      <c r="G8" s="118" t="s">
        <v>373</v>
      </c>
      <c r="H8" s="118" t="s">
        <v>374</v>
      </c>
      <c r="I8" s="118" t="s">
        <v>375</v>
      </c>
    </row>
    <row r="9" customFormat="false" ht="36" hidden="false" customHeight="false" outlineLevel="0" collapsed="false">
      <c r="A9" s="117"/>
      <c r="B9" s="115"/>
      <c r="C9" s="115"/>
      <c r="D9" s="115"/>
      <c r="E9" s="118"/>
      <c r="F9" s="118"/>
      <c r="G9" s="118" t="s">
        <v>376</v>
      </c>
      <c r="H9" s="118" t="s">
        <v>377</v>
      </c>
      <c r="I9" s="116" t="s">
        <v>378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79</v>
      </c>
      <c r="H10" s="118" t="s">
        <v>380</v>
      </c>
      <c r="I10" s="118" t="s">
        <v>381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82</v>
      </c>
      <c r="H11" s="118" t="s">
        <v>383</v>
      </c>
      <c r="I11" s="118" t="s">
        <v>384</v>
      </c>
    </row>
    <row r="12" customFormat="false" ht="14.25" hidden="false" customHeight="true" outlineLevel="0" collapsed="false">
      <c r="A12" s="117"/>
      <c r="B12" s="115"/>
      <c r="C12" s="115"/>
      <c r="D12" s="115"/>
      <c r="E12" s="118"/>
      <c r="F12" s="118" t="s">
        <v>385</v>
      </c>
      <c r="G12" s="118" t="s">
        <v>386</v>
      </c>
      <c r="H12" s="118" t="s">
        <v>387</v>
      </c>
      <c r="I12" s="118" t="s">
        <v>388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89</v>
      </c>
      <c r="H13" s="118" t="s">
        <v>390</v>
      </c>
      <c r="I13" s="118" t="s">
        <v>391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92</v>
      </c>
      <c r="H14" s="118" t="s">
        <v>390</v>
      </c>
      <c r="I14" s="118" t="s">
        <v>393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94</v>
      </c>
      <c r="H15" s="118" t="s">
        <v>395</v>
      </c>
      <c r="I15" s="118" t="s">
        <v>396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 t="s">
        <v>397</v>
      </c>
      <c r="G16" s="118" t="s">
        <v>397</v>
      </c>
      <c r="H16" s="118" t="s">
        <v>398</v>
      </c>
      <c r="I16" s="118" t="s">
        <v>399</v>
      </c>
    </row>
    <row r="17" customFormat="false" ht="14.25" hidden="false" customHeight="true" outlineLevel="0" collapsed="false">
      <c r="A17" s="117" t="s">
        <v>400</v>
      </c>
      <c r="B17" s="115" t="n">
        <v>5400000</v>
      </c>
      <c r="C17" s="115" t="n">
        <v>5400000</v>
      </c>
      <c r="D17" s="115"/>
      <c r="E17" s="118" t="s">
        <v>401</v>
      </c>
      <c r="F17" s="118" t="s">
        <v>372</v>
      </c>
      <c r="G17" s="118" t="s">
        <v>373</v>
      </c>
      <c r="H17" s="118" t="n">
        <v>604</v>
      </c>
      <c r="I17" s="118" t="s">
        <v>402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76</v>
      </c>
      <c r="H18" s="118" t="s">
        <v>403</v>
      </c>
      <c r="I18" s="116" t="s">
        <v>404</v>
      </c>
    </row>
    <row r="19" customFormat="false" ht="14.25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79</v>
      </c>
      <c r="H19" s="118" t="s">
        <v>405</v>
      </c>
      <c r="I19" s="118" t="s">
        <v>406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82</v>
      </c>
      <c r="H20" s="118" t="s">
        <v>407</v>
      </c>
      <c r="I20" s="118" t="s">
        <v>408</v>
      </c>
    </row>
    <row r="21" customFormat="false" ht="14.25" hidden="false" customHeight="true" outlineLevel="0" collapsed="false">
      <c r="A21" s="117"/>
      <c r="B21" s="115"/>
      <c r="C21" s="115"/>
      <c r="D21" s="115"/>
      <c r="E21" s="118"/>
      <c r="F21" s="118" t="s">
        <v>385</v>
      </c>
      <c r="G21" s="118" t="s">
        <v>386</v>
      </c>
      <c r="H21" s="118" t="s">
        <v>387</v>
      </c>
      <c r="I21" s="118" t="s">
        <v>388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89</v>
      </c>
      <c r="H22" s="118" t="s">
        <v>409</v>
      </c>
      <c r="I22" s="118" t="s">
        <v>410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92</v>
      </c>
      <c r="H23" s="118" t="s">
        <v>411</v>
      </c>
      <c r="I23" s="118" t="s">
        <v>412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94</v>
      </c>
      <c r="H24" s="118" t="s">
        <v>413</v>
      </c>
      <c r="I24" s="118" t="s">
        <v>414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 t="s">
        <v>397</v>
      </c>
      <c r="G25" s="118" t="s">
        <v>397</v>
      </c>
      <c r="H25" s="118" t="s">
        <v>415</v>
      </c>
      <c r="I25" s="118" t="s">
        <v>416</v>
      </c>
    </row>
    <row r="26" customFormat="false" ht="14.25" hidden="false" customHeight="true" outlineLevel="0" collapsed="false">
      <c r="A26" s="117" t="s">
        <v>417</v>
      </c>
      <c r="B26" s="115" t="n">
        <v>300000</v>
      </c>
      <c r="C26" s="115" t="n">
        <v>300000</v>
      </c>
      <c r="D26" s="115"/>
      <c r="E26" s="118" t="s">
        <v>418</v>
      </c>
      <c r="F26" s="118" t="s">
        <v>372</v>
      </c>
      <c r="G26" s="118" t="s">
        <v>373</v>
      </c>
      <c r="H26" s="118" t="s">
        <v>419</v>
      </c>
      <c r="I26" s="118" t="s">
        <v>420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76</v>
      </c>
      <c r="H27" s="118" t="s">
        <v>421</v>
      </c>
      <c r="I27" s="118" t="s">
        <v>422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79</v>
      </c>
      <c r="H28" s="118" t="s">
        <v>423</v>
      </c>
      <c r="I28" s="118" t="s">
        <v>424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82</v>
      </c>
      <c r="H29" s="118" t="s">
        <v>425</v>
      </c>
      <c r="I29" s="116" t="s">
        <v>426</v>
      </c>
    </row>
    <row r="30" customFormat="false" ht="14.25" hidden="false" customHeight="true" outlineLevel="0" collapsed="false">
      <c r="A30" s="117"/>
      <c r="B30" s="115"/>
      <c r="C30" s="115"/>
      <c r="D30" s="115"/>
      <c r="E30" s="118"/>
      <c r="F30" s="118" t="s">
        <v>385</v>
      </c>
      <c r="G30" s="118" t="s">
        <v>386</v>
      </c>
      <c r="H30" s="118" t="s">
        <v>427</v>
      </c>
      <c r="I30" s="116" t="s">
        <v>428</v>
      </c>
    </row>
    <row r="31" customFormat="false" ht="24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89</v>
      </c>
      <c r="H31" s="118" t="s">
        <v>429</v>
      </c>
      <c r="I31" s="118" t="s">
        <v>430</v>
      </c>
    </row>
    <row r="32" customFormat="false" ht="24" hidden="false" customHeight="true" outlineLevel="0" collapsed="false">
      <c r="A32" s="117"/>
      <c r="B32" s="115"/>
      <c r="C32" s="115"/>
      <c r="D32" s="115"/>
      <c r="E32" s="118"/>
      <c r="F32" s="118" t="s">
        <v>397</v>
      </c>
      <c r="G32" s="118" t="s">
        <v>397</v>
      </c>
      <c r="H32" s="118" t="s">
        <v>431</v>
      </c>
      <c r="I32" s="118" t="s">
        <v>432</v>
      </c>
    </row>
    <row r="33" customFormat="false" ht="24" hidden="false" customHeight="false" outlineLevel="0" collapsed="false">
      <c r="A33" s="117"/>
      <c r="B33" s="115"/>
      <c r="C33" s="115"/>
      <c r="D33" s="115"/>
      <c r="E33" s="118"/>
      <c r="F33" s="118"/>
      <c r="G33" s="118"/>
      <c r="H33" s="118" t="s">
        <v>433</v>
      </c>
      <c r="I33" s="118" t="s">
        <v>432</v>
      </c>
    </row>
  </sheetData>
  <mergeCells count="30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6"/>
    <mergeCell ref="B8:B16"/>
    <mergeCell ref="C8:C16"/>
    <mergeCell ref="D8:D33"/>
    <mergeCell ref="E8:E16"/>
    <mergeCell ref="F8:F11"/>
    <mergeCell ref="F12:F15"/>
    <mergeCell ref="A17:A25"/>
    <mergeCell ref="B17:B25"/>
    <mergeCell ref="C17:C25"/>
    <mergeCell ref="E17:E25"/>
    <mergeCell ref="F17:F20"/>
    <mergeCell ref="F21:F24"/>
    <mergeCell ref="A26:A33"/>
    <mergeCell ref="B26:B33"/>
    <mergeCell ref="C26:C33"/>
    <mergeCell ref="E26:E33"/>
    <mergeCell ref="F26:F29"/>
    <mergeCell ref="F30:F31"/>
    <mergeCell ref="F32:F33"/>
    <mergeCell ref="G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3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3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36</v>
      </c>
      <c r="B4" s="124"/>
      <c r="C4" s="124"/>
      <c r="D4" s="125" t="s">
        <v>215</v>
      </c>
      <c r="E4" s="126" t="s">
        <v>174</v>
      </c>
      <c r="F4" s="127" t="s">
        <v>437</v>
      </c>
      <c r="G4" s="127"/>
      <c r="H4" s="127"/>
      <c r="I4" s="127"/>
      <c r="J4" s="127"/>
      <c r="K4" s="127" t="s">
        <v>438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39</v>
      </c>
      <c r="W4" s="127"/>
      <c r="X4" s="127"/>
      <c r="Y4" s="127"/>
      <c r="Z4" s="127"/>
      <c r="AA4" s="127"/>
      <c r="AB4" s="127"/>
      <c r="AC4" s="127"/>
      <c r="AD4" s="127" t="s">
        <v>440</v>
      </c>
      <c r="AE4" s="127"/>
      <c r="AF4" s="127"/>
      <c r="AG4" s="127"/>
      <c r="AH4" s="127"/>
      <c r="AI4" s="127"/>
      <c r="AJ4" s="127"/>
      <c r="AK4" s="127" t="s">
        <v>441</v>
      </c>
      <c r="AL4" s="127"/>
      <c r="AM4" s="127"/>
      <c r="AN4" s="127"/>
      <c r="AO4" s="127" t="s">
        <v>442</v>
      </c>
      <c r="AP4" s="127"/>
      <c r="AQ4" s="127"/>
      <c r="AR4" s="127" t="s">
        <v>443</v>
      </c>
      <c r="AS4" s="127"/>
      <c r="AT4" s="127"/>
      <c r="AU4" s="127"/>
      <c r="AV4" s="127" t="s">
        <v>444</v>
      </c>
      <c r="AW4" s="127"/>
      <c r="AX4" s="127"/>
      <c r="AY4" s="127" t="s">
        <v>212</v>
      </c>
      <c r="AZ4" s="127"/>
      <c r="BA4" s="127"/>
      <c r="BB4" s="127"/>
      <c r="BC4" s="127"/>
      <c r="BD4" s="127"/>
      <c r="BE4" s="127" t="s">
        <v>445</v>
      </c>
      <c r="BF4" s="127"/>
      <c r="BG4" s="127"/>
      <c r="BH4" s="127" t="s">
        <v>213</v>
      </c>
      <c r="BI4" s="127"/>
      <c r="BJ4" s="127"/>
      <c r="BK4" s="127"/>
      <c r="BL4" s="127"/>
      <c r="BM4" s="127" t="s">
        <v>446</v>
      </c>
      <c r="BN4" s="127"/>
      <c r="BO4" s="127"/>
      <c r="BP4" s="128" t="s">
        <v>447</v>
      </c>
      <c r="BQ4" s="128"/>
      <c r="BR4" s="128"/>
      <c r="BS4" s="128"/>
      <c r="BT4" s="128"/>
      <c r="BU4" s="128" t="s">
        <v>448</v>
      </c>
      <c r="BV4" s="128"/>
      <c r="BW4" s="128"/>
      <c r="BX4" s="128" t="s">
        <v>449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50</v>
      </c>
      <c r="H5" s="131" t="s">
        <v>451</v>
      </c>
      <c r="I5" s="131" t="s">
        <v>226</v>
      </c>
      <c r="J5" s="131" t="s">
        <v>228</v>
      </c>
      <c r="K5" s="131" t="s">
        <v>73</v>
      </c>
      <c r="L5" s="131" t="s">
        <v>452</v>
      </c>
      <c r="M5" s="131" t="s">
        <v>242</v>
      </c>
      <c r="N5" s="131" t="s">
        <v>243</v>
      </c>
      <c r="O5" s="131" t="s">
        <v>453</v>
      </c>
      <c r="P5" s="131" t="s">
        <v>249</v>
      </c>
      <c r="Q5" s="131" t="s">
        <v>244</v>
      </c>
      <c r="R5" s="131" t="s">
        <v>239</v>
      </c>
      <c r="S5" s="132" t="s">
        <v>252</v>
      </c>
      <c r="T5" s="132" t="s">
        <v>240</v>
      </c>
      <c r="U5" s="131" t="s">
        <v>255</v>
      </c>
      <c r="V5" s="131" t="s">
        <v>73</v>
      </c>
      <c r="W5" s="131" t="s">
        <v>271</v>
      </c>
      <c r="X5" s="131" t="s">
        <v>274</v>
      </c>
      <c r="Y5" s="131" t="s">
        <v>282</v>
      </c>
      <c r="Z5" s="131" t="s">
        <v>454</v>
      </c>
      <c r="AA5" s="131" t="s">
        <v>455</v>
      </c>
      <c r="AB5" s="131" t="s">
        <v>275</v>
      </c>
      <c r="AC5" s="132" t="s">
        <v>286</v>
      </c>
      <c r="AD5" s="131" t="s">
        <v>73</v>
      </c>
      <c r="AE5" s="131" t="s">
        <v>271</v>
      </c>
      <c r="AF5" s="131" t="s">
        <v>274</v>
      </c>
      <c r="AG5" s="131" t="s">
        <v>282</v>
      </c>
      <c r="AH5" s="131" t="s">
        <v>455</v>
      </c>
      <c r="AI5" s="131" t="s">
        <v>275</v>
      </c>
      <c r="AJ5" s="131" t="s">
        <v>286</v>
      </c>
      <c r="AK5" s="131" t="s">
        <v>73</v>
      </c>
      <c r="AL5" s="131" t="s">
        <v>210</v>
      </c>
      <c r="AM5" s="131" t="s">
        <v>211</v>
      </c>
      <c r="AN5" s="131" t="s">
        <v>456</v>
      </c>
      <c r="AO5" s="125" t="s">
        <v>73</v>
      </c>
      <c r="AP5" s="131" t="s">
        <v>457</v>
      </c>
      <c r="AQ5" s="131" t="s">
        <v>457</v>
      </c>
      <c r="AR5" s="131" t="s">
        <v>73</v>
      </c>
      <c r="AS5" s="131" t="s">
        <v>458</v>
      </c>
      <c r="AT5" s="131" t="s">
        <v>459</v>
      </c>
      <c r="AU5" s="131" t="s">
        <v>460</v>
      </c>
      <c r="AV5" s="131" t="s">
        <v>73</v>
      </c>
      <c r="AW5" s="131" t="s">
        <v>461</v>
      </c>
      <c r="AX5" s="131" t="s">
        <v>462</v>
      </c>
      <c r="AY5" s="131" t="s">
        <v>73</v>
      </c>
      <c r="AZ5" s="131" t="s">
        <v>463</v>
      </c>
      <c r="BA5" s="131" t="s">
        <v>263</v>
      </c>
      <c r="BB5" s="131" t="s">
        <v>265</v>
      </c>
      <c r="BC5" s="132" t="s">
        <v>464</v>
      </c>
      <c r="BD5" s="131" t="s">
        <v>465</v>
      </c>
      <c r="BE5" s="131" t="s">
        <v>73</v>
      </c>
      <c r="BF5" s="131" t="s">
        <v>466</v>
      </c>
      <c r="BG5" s="131" t="s">
        <v>467</v>
      </c>
      <c r="BH5" s="131" t="s">
        <v>73</v>
      </c>
      <c r="BI5" s="131" t="s">
        <v>267</v>
      </c>
      <c r="BJ5" s="131" t="s">
        <v>268</v>
      </c>
      <c r="BK5" s="131" t="s">
        <v>269</v>
      </c>
      <c r="BL5" s="131" t="s">
        <v>270</v>
      </c>
      <c r="BM5" s="125" t="s">
        <v>73</v>
      </c>
      <c r="BN5" s="132" t="s">
        <v>468</v>
      </c>
      <c r="BO5" s="132" t="s">
        <v>469</v>
      </c>
      <c r="BP5" s="126" t="s">
        <v>73</v>
      </c>
      <c r="BQ5" s="132" t="s">
        <v>470</v>
      </c>
      <c r="BR5" s="132" t="s">
        <v>471</v>
      </c>
      <c r="BS5" s="132" t="s">
        <v>472</v>
      </c>
      <c r="BT5" s="132" t="s">
        <v>473</v>
      </c>
      <c r="BU5" s="126" t="s">
        <v>73</v>
      </c>
      <c r="BV5" s="126" t="s">
        <v>474</v>
      </c>
      <c r="BW5" s="126" t="s">
        <v>475</v>
      </c>
      <c r="BX5" s="132" t="s">
        <v>73</v>
      </c>
      <c r="BY5" s="132" t="s">
        <v>476</v>
      </c>
      <c r="BZ5" s="132" t="s">
        <v>477</v>
      </c>
      <c r="CA5" s="132" t="s">
        <v>478</v>
      </c>
      <c r="CB5" s="132" t="s">
        <v>449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79</v>
      </c>
      <c r="B7" s="133" t="s">
        <v>479</v>
      </c>
      <c r="C7" s="133" t="s">
        <v>479</v>
      </c>
      <c r="D7" s="134" t="s">
        <v>479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435.03</v>
      </c>
      <c r="F8" s="139" t="n">
        <v>69.15</v>
      </c>
      <c r="G8" s="139" t="n">
        <v>48.14</v>
      </c>
      <c r="H8" s="139" t="n">
        <v>12.22</v>
      </c>
      <c r="I8" s="139" t="n">
        <v>5.78</v>
      </c>
      <c r="J8" s="139" t="n">
        <v>3</v>
      </c>
      <c r="K8" s="139" t="n">
        <v>6.42</v>
      </c>
      <c r="L8" s="139" t="n">
        <v>5.82</v>
      </c>
      <c r="M8" s="139" t="n">
        <v>0</v>
      </c>
      <c r="N8" s="139" t="n">
        <v>0.2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.1</v>
      </c>
      <c r="U8" s="139" t="n">
        <v>0.3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336.07</v>
      </c>
      <c r="AL8" s="139" t="n">
        <v>302.44</v>
      </c>
      <c r="AM8" s="139" t="n">
        <v>33.61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23.42</v>
      </c>
      <c r="AZ8" s="139" t="n">
        <v>0.04</v>
      </c>
      <c r="BA8" s="139" t="n">
        <v>0</v>
      </c>
      <c r="BB8" s="139" t="n">
        <v>0</v>
      </c>
      <c r="BC8" s="139" t="n">
        <v>22.54</v>
      </c>
      <c r="BD8" s="139" t="n">
        <v>0.84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204.45</v>
      </c>
      <c r="F9" s="139" t="n">
        <v>50.71</v>
      </c>
      <c r="G9" s="139" t="n">
        <v>35.22</v>
      </c>
      <c r="H9" s="139" t="n">
        <v>9.26</v>
      </c>
      <c r="I9" s="139" t="n">
        <v>4.23</v>
      </c>
      <c r="J9" s="139" t="n">
        <v>2</v>
      </c>
      <c r="K9" s="139" t="n">
        <v>3.5</v>
      </c>
      <c r="L9" s="139" t="n">
        <v>3.5</v>
      </c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45.1</v>
      </c>
      <c r="AL9" s="139" t="n">
        <v>128.2</v>
      </c>
      <c r="AM9" s="139" t="n">
        <v>16.9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5.15</v>
      </c>
      <c r="AZ9" s="139" t="n">
        <v>0.02</v>
      </c>
      <c r="BA9" s="139"/>
      <c r="BB9" s="139"/>
      <c r="BC9" s="139" t="n">
        <v>4.83</v>
      </c>
      <c r="BD9" s="139" t="n">
        <v>0.3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29.84</v>
      </c>
      <c r="F10" s="139" t="n">
        <v>7.28</v>
      </c>
      <c r="G10" s="139"/>
      <c r="H10" s="139" t="n">
        <v>7.28</v>
      </c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17.67</v>
      </c>
      <c r="AL10" s="139" t="n">
        <v>17.67</v>
      </c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4.89</v>
      </c>
      <c r="AZ10" s="139"/>
      <c r="BA10" s="139"/>
      <c r="BB10" s="139"/>
      <c r="BC10" s="139" t="n">
        <v>4.83</v>
      </c>
      <c r="BD10" s="139" t="n">
        <v>0.06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4</v>
      </c>
      <c r="E11" s="139" t="n">
        <v>29.17</v>
      </c>
      <c r="F11" s="139" t="n">
        <v>7.28</v>
      </c>
      <c r="G11" s="139"/>
      <c r="H11" s="139" t="n">
        <v>7.28</v>
      </c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17</v>
      </c>
      <c r="AL11" s="139" t="n">
        <v>17</v>
      </c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4.89</v>
      </c>
      <c r="AZ11" s="139"/>
      <c r="BA11" s="139"/>
      <c r="BB11" s="139"/>
      <c r="BC11" s="139" t="n">
        <v>4.83</v>
      </c>
      <c r="BD11" s="139" t="n">
        <v>0.06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86</v>
      </c>
      <c r="C12" s="137" t="s">
        <v>86</v>
      </c>
      <c r="D12" s="138" t="s">
        <v>87</v>
      </c>
      <c r="E12" s="139" t="n">
        <v>17.35</v>
      </c>
      <c r="F12" s="139" t="n">
        <v>5.2</v>
      </c>
      <c r="G12" s="139"/>
      <c r="H12" s="139" t="n">
        <v>5.2</v>
      </c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12.14</v>
      </c>
      <c r="AL12" s="139" t="n">
        <v>12.14</v>
      </c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85</v>
      </c>
      <c r="B13" s="137" t="s">
        <v>86</v>
      </c>
      <c r="C13" s="137" t="s">
        <v>88</v>
      </c>
      <c r="D13" s="138" t="s">
        <v>89</v>
      </c>
      <c r="E13" s="139" t="n">
        <v>6.94</v>
      </c>
      <c r="F13" s="139" t="n">
        <v>2.08</v>
      </c>
      <c r="G13" s="139"/>
      <c r="H13" s="139" t="n">
        <v>2.08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4.86</v>
      </c>
      <c r="AL13" s="139" t="n">
        <v>4.86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 t="s">
        <v>85</v>
      </c>
      <c r="B14" s="137" t="s">
        <v>86</v>
      </c>
      <c r="C14" s="137" t="s">
        <v>90</v>
      </c>
      <c r="D14" s="138" t="s">
        <v>91</v>
      </c>
      <c r="E14" s="139" t="n">
        <v>4.89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4.89</v>
      </c>
      <c r="AZ14" s="139"/>
      <c r="BA14" s="139"/>
      <c r="BB14" s="139"/>
      <c r="BC14" s="139" t="n">
        <v>4.83</v>
      </c>
      <c r="BD14" s="139" t="n">
        <v>0.06</v>
      </c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2</v>
      </c>
      <c r="E15" s="139" t="n">
        <v>0.67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0.67</v>
      </c>
      <c r="AL15" s="139" t="n">
        <v>0.67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85</v>
      </c>
      <c r="B16" s="137" t="s">
        <v>90</v>
      </c>
      <c r="C16" s="137" t="s">
        <v>93</v>
      </c>
      <c r="D16" s="138" t="s">
        <v>94</v>
      </c>
      <c r="E16" s="139" t="n">
        <v>0.67</v>
      </c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0.67</v>
      </c>
      <c r="AL16" s="139" t="n">
        <v>0.67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/>
      <c r="B17" s="137"/>
      <c r="C17" s="137"/>
      <c r="D17" s="138" t="s">
        <v>95</v>
      </c>
      <c r="E17" s="139" t="n">
        <v>6.59</v>
      </c>
      <c r="F17" s="139" t="n">
        <v>1.98</v>
      </c>
      <c r="G17" s="139"/>
      <c r="H17" s="139" t="n">
        <v>1.98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4.61</v>
      </c>
      <c r="AL17" s="139" t="n">
        <v>4.61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96</v>
      </c>
      <c r="E18" s="139" t="n">
        <v>6.59</v>
      </c>
      <c r="F18" s="139" t="n">
        <v>1.98</v>
      </c>
      <c r="G18" s="139"/>
      <c r="H18" s="139" t="n">
        <v>1.98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4.61</v>
      </c>
      <c r="AL18" s="139" t="n">
        <v>4.61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 t="s">
        <v>97</v>
      </c>
      <c r="B19" s="137" t="s">
        <v>98</v>
      </c>
      <c r="C19" s="137" t="s">
        <v>93</v>
      </c>
      <c r="D19" s="138" t="s">
        <v>99</v>
      </c>
      <c r="E19" s="139" t="n">
        <v>1.82</v>
      </c>
      <c r="F19" s="139" t="n">
        <v>1.82</v>
      </c>
      <c r="G19" s="139"/>
      <c r="H19" s="139" t="n">
        <v>1.82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97</v>
      </c>
      <c r="B20" s="137" t="s">
        <v>98</v>
      </c>
      <c r="C20" s="137" t="s">
        <v>100</v>
      </c>
      <c r="D20" s="138" t="s">
        <v>101</v>
      </c>
      <c r="E20" s="139" t="n">
        <v>4.25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4.25</v>
      </c>
      <c r="AL20" s="139" t="n">
        <v>4.25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 t="s">
        <v>97</v>
      </c>
      <c r="B21" s="137" t="s">
        <v>98</v>
      </c>
      <c r="C21" s="137" t="s">
        <v>90</v>
      </c>
      <c r="D21" s="138" t="s">
        <v>102</v>
      </c>
      <c r="E21" s="139" t="n">
        <v>0.52</v>
      </c>
      <c r="F21" s="139" t="n">
        <v>0.16</v>
      </c>
      <c r="G21" s="139"/>
      <c r="H21" s="139" t="n">
        <v>0.16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0.36</v>
      </c>
      <c r="AL21" s="139" t="n">
        <v>0.36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/>
      <c r="B22" s="137"/>
      <c r="C22" s="137"/>
      <c r="D22" s="138" t="s">
        <v>103</v>
      </c>
      <c r="E22" s="139" t="n">
        <v>153.19</v>
      </c>
      <c r="F22" s="139" t="n">
        <v>37.22</v>
      </c>
      <c r="G22" s="139" t="n">
        <v>35.22</v>
      </c>
      <c r="H22" s="139"/>
      <c r="I22" s="139"/>
      <c r="J22" s="139" t="n">
        <v>2</v>
      </c>
      <c r="K22" s="139" t="n">
        <v>3.5</v>
      </c>
      <c r="L22" s="139" t="n">
        <v>3.5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 t="n">
        <v>112.22</v>
      </c>
      <c r="AL22" s="139" t="n">
        <v>95.32</v>
      </c>
      <c r="AM22" s="139" t="n">
        <v>16.9</v>
      </c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 t="n">
        <v>0.26</v>
      </c>
      <c r="AZ22" s="139" t="n">
        <v>0.02</v>
      </c>
      <c r="BA22" s="139"/>
      <c r="BB22" s="139"/>
      <c r="BC22" s="139"/>
      <c r="BD22" s="139" t="n">
        <v>0.24</v>
      </c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/>
      <c r="B23" s="137"/>
      <c r="C23" s="137"/>
      <c r="D23" s="138" t="s">
        <v>104</v>
      </c>
      <c r="E23" s="139" t="n">
        <v>153.19</v>
      </c>
      <c r="F23" s="139" t="n">
        <v>37.22</v>
      </c>
      <c r="G23" s="139" t="n">
        <v>35.22</v>
      </c>
      <c r="H23" s="139"/>
      <c r="I23" s="139"/>
      <c r="J23" s="139" t="n">
        <v>2</v>
      </c>
      <c r="K23" s="139" t="n">
        <v>3.5</v>
      </c>
      <c r="L23" s="139" t="n">
        <v>3.5</v>
      </c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112.22</v>
      </c>
      <c r="AL23" s="139" t="n">
        <v>95.32</v>
      </c>
      <c r="AM23" s="139" t="n">
        <v>16.9</v>
      </c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 t="n">
        <v>0.26</v>
      </c>
      <c r="AZ23" s="139" t="n">
        <v>0.02</v>
      </c>
      <c r="BA23" s="139"/>
      <c r="BB23" s="139"/>
      <c r="BC23" s="139"/>
      <c r="BD23" s="139" t="n">
        <v>0.24</v>
      </c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5</v>
      </c>
      <c r="B24" s="137" t="s">
        <v>93</v>
      </c>
      <c r="C24" s="137" t="s">
        <v>93</v>
      </c>
      <c r="D24" s="138" t="s">
        <v>106</v>
      </c>
      <c r="E24" s="139" t="n">
        <v>44.71</v>
      </c>
      <c r="F24" s="139" t="n">
        <v>37.22</v>
      </c>
      <c r="G24" s="139" t="n">
        <v>35.22</v>
      </c>
      <c r="H24" s="139"/>
      <c r="I24" s="139"/>
      <c r="J24" s="139" t="n">
        <v>2</v>
      </c>
      <c r="K24" s="139" t="n">
        <v>3.5</v>
      </c>
      <c r="L24" s="139" t="n">
        <v>3.5</v>
      </c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4</v>
      </c>
      <c r="AL24" s="139"/>
      <c r="AM24" s="139" t="n">
        <v>4</v>
      </c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 t="n">
        <v>0</v>
      </c>
      <c r="AZ24" s="139" t="n">
        <v>0</v>
      </c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 t="s">
        <v>105</v>
      </c>
      <c r="B25" s="137" t="s">
        <v>93</v>
      </c>
      <c r="C25" s="137" t="s">
        <v>90</v>
      </c>
      <c r="D25" s="138" t="s">
        <v>108</v>
      </c>
      <c r="E25" s="139" t="n">
        <v>108.48</v>
      </c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108.22</v>
      </c>
      <c r="AL25" s="139" t="n">
        <v>95.32</v>
      </c>
      <c r="AM25" s="139" t="n">
        <v>12.9</v>
      </c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 t="n">
        <v>0.26</v>
      </c>
      <c r="AZ25" s="139" t="n">
        <v>0.02</v>
      </c>
      <c r="BA25" s="139"/>
      <c r="BB25" s="139"/>
      <c r="BC25" s="139"/>
      <c r="BD25" s="139" t="n">
        <v>0.24</v>
      </c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4</v>
      </c>
      <c r="E26" s="139" t="n">
        <v>14.82</v>
      </c>
      <c r="F26" s="139" t="n">
        <v>4.23</v>
      </c>
      <c r="G26" s="139"/>
      <c r="H26" s="139"/>
      <c r="I26" s="139" t="n">
        <v>4.23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10.6</v>
      </c>
      <c r="AL26" s="139" t="n">
        <v>10.6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/>
      <c r="B27" s="137"/>
      <c r="C27" s="137"/>
      <c r="D27" s="138" t="s">
        <v>115</v>
      </c>
      <c r="E27" s="139" t="n">
        <v>14.82</v>
      </c>
      <c r="F27" s="139" t="n">
        <v>4.23</v>
      </c>
      <c r="G27" s="139"/>
      <c r="H27" s="139"/>
      <c r="I27" s="139" t="n">
        <v>4.23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10.6</v>
      </c>
      <c r="AL27" s="139" t="n">
        <v>10.6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 t="s">
        <v>116</v>
      </c>
      <c r="B28" s="137" t="s">
        <v>100</v>
      </c>
      <c r="C28" s="137" t="s">
        <v>93</v>
      </c>
      <c r="D28" s="138" t="s">
        <v>117</v>
      </c>
      <c r="E28" s="139" t="n">
        <v>14.82</v>
      </c>
      <c r="F28" s="139" t="n">
        <v>4.23</v>
      </c>
      <c r="G28" s="139"/>
      <c r="H28" s="139"/>
      <c r="I28" s="139" t="n">
        <v>4.23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10.6</v>
      </c>
      <c r="AL28" s="139" t="n">
        <v>10.6</v>
      </c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4.25" hidden="false" customHeight="false" outlineLevel="0" collapsed="false">
      <c r="A29" s="137"/>
      <c r="B29" s="137"/>
      <c r="C29" s="137"/>
      <c r="D29" s="138" t="s">
        <v>119</v>
      </c>
      <c r="E29" s="139" t="n">
        <v>26.18</v>
      </c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 t="n">
        <v>26.16</v>
      </c>
      <c r="AL29" s="139" t="n">
        <v>23.97</v>
      </c>
      <c r="AM29" s="139" t="n">
        <v>2.18</v>
      </c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 t="n">
        <v>0.03</v>
      </c>
      <c r="AZ29" s="139" t="n">
        <v>0.01</v>
      </c>
      <c r="BA29" s="139"/>
      <c r="BB29" s="139"/>
      <c r="BC29" s="139"/>
      <c r="BD29" s="139" t="n">
        <v>0.02</v>
      </c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  <row r="30" customFormat="false" ht="14.25" hidden="false" customHeight="false" outlineLevel="0" collapsed="false">
      <c r="A30" s="137"/>
      <c r="B30" s="137"/>
      <c r="C30" s="137"/>
      <c r="D30" s="138" t="s">
        <v>83</v>
      </c>
      <c r="E30" s="139" t="n">
        <v>3.49</v>
      </c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 t="n">
        <v>3.49</v>
      </c>
      <c r="AL30" s="139" t="n">
        <v>3.49</v>
      </c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40"/>
    </row>
    <row r="31" customFormat="false" ht="14.25" hidden="false" customHeight="false" outlineLevel="0" collapsed="false">
      <c r="A31" s="137"/>
      <c r="B31" s="137"/>
      <c r="C31" s="137"/>
      <c r="D31" s="138" t="s">
        <v>84</v>
      </c>
      <c r="E31" s="139" t="n">
        <v>3.36</v>
      </c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 t="n">
        <v>3.36</v>
      </c>
      <c r="AL31" s="139" t="n">
        <v>3.36</v>
      </c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40"/>
    </row>
    <row r="32" customFormat="false" ht="14.25" hidden="false" customHeight="false" outlineLevel="0" collapsed="false">
      <c r="A32" s="137" t="s">
        <v>85</v>
      </c>
      <c r="B32" s="137" t="s">
        <v>86</v>
      </c>
      <c r="C32" s="137" t="s">
        <v>86</v>
      </c>
      <c r="D32" s="138" t="s">
        <v>87</v>
      </c>
      <c r="E32" s="139" t="n">
        <v>2.4</v>
      </c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 t="n">
        <v>2.4</v>
      </c>
      <c r="AL32" s="139" t="n">
        <v>2.4</v>
      </c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40"/>
    </row>
    <row r="33" customFormat="false" ht="14.25" hidden="false" customHeight="false" outlineLevel="0" collapsed="false">
      <c r="A33" s="137" t="s">
        <v>85</v>
      </c>
      <c r="B33" s="137" t="s">
        <v>86</v>
      </c>
      <c r="C33" s="137" t="s">
        <v>88</v>
      </c>
      <c r="D33" s="138" t="s">
        <v>89</v>
      </c>
      <c r="E33" s="139" t="n">
        <v>0.96</v>
      </c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 t="n">
        <v>0.96</v>
      </c>
      <c r="AL33" s="139" t="n">
        <v>0.96</v>
      </c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40"/>
    </row>
    <row r="34" customFormat="false" ht="14.25" hidden="false" customHeight="false" outlineLevel="0" collapsed="false">
      <c r="A34" s="137"/>
      <c r="B34" s="137"/>
      <c r="C34" s="137"/>
      <c r="D34" s="138" t="s">
        <v>92</v>
      </c>
      <c r="E34" s="139" t="n">
        <v>0.13</v>
      </c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 t="n">
        <v>0.13</v>
      </c>
      <c r="AL34" s="139" t="n">
        <v>0.13</v>
      </c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40"/>
    </row>
    <row r="35" customFormat="false" ht="14.25" hidden="false" customHeight="false" outlineLevel="0" collapsed="false">
      <c r="A35" s="137" t="s">
        <v>85</v>
      </c>
      <c r="B35" s="137" t="s">
        <v>90</v>
      </c>
      <c r="C35" s="137" t="s">
        <v>93</v>
      </c>
      <c r="D35" s="138" t="s">
        <v>94</v>
      </c>
      <c r="E35" s="139" t="n">
        <v>0.13</v>
      </c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 t="n">
        <v>0.13</v>
      </c>
      <c r="AL35" s="139" t="n">
        <v>0.13</v>
      </c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40"/>
    </row>
    <row r="36" customFormat="false" ht="14.25" hidden="false" customHeight="false" outlineLevel="0" collapsed="false">
      <c r="A36" s="137"/>
      <c r="B36" s="137"/>
      <c r="C36" s="137"/>
      <c r="D36" s="138" t="s">
        <v>95</v>
      </c>
      <c r="E36" s="139" t="n">
        <v>0.91</v>
      </c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 t="n">
        <v>0.91</v>
      </c>
      <c r="AL36" s="139" t="n">
        <v>0.91</v>
      </c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40"/>
    </row>
    <row r="37" customFormat="false" ht="14.25" hidden="false" customHeight="false" outlineLevel="0" collapsed="false">
      <c r="A37" s="137"/>
      <c r="B37" s="137"/>
      <c r="C37" s="137"/>
      <c r="D37" s="138" t="s">
        <v>96</v>
      </c>
      <c r="E37" s="139" t="n">
        <v>0.91</v>
      </c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 t="n">
        <v>0.91</v>
      </c>
      <c r="AL37" s="139" t="n">
        <v>0.91</v>
      </c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40"/>
    </row>
    <row r="38" customFormat="false" ht="14.25" hidden="false" customHeight="false" outlineLevel="0" collapsed="false">
      <c r="A38" s="137" t="s">
        <v>97</v>
      </c>
      <c r="B38" s="137" t="s">
        <v>98</v>
      </c>
      <c r="C38" s="137" t="s">
        <v>100</v>
      </c>
      <c r="D38" s="138" t="s">
        <v>101</v>
      </c>
      <c r="E38" s="139" t="n">
        <v>0.84</v>
      </c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 t="n">
        <v>0.84</v>
      </c>
      <c r="AL38" s="139" t="n">
        <v>0.84</v>
      </c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40"/>
    </row>
    <row r="39" customFormat="false" ht="14.25" hidden="false" customHeight="false" outlineLevel="0" collapsed="false">
      <c r="A39" s="137" t="s">
        <v>97</v>
      </c>
      <c r="B39" s="137" t="s">
        <v>98</v>
      </c>
      <c r="C39" s="137" t="s">
        <v>90</v>
      </c>
      <c r="D39" s="138" t="s">
        <v>102</v>
      </c>
      <c r="E39" s="139" t="n">
        <v>0.07</v>
      </c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 t="n">
        <v>0.07</v>
      </c>
      <c r="AL39" s="139" t="n">
        <v>0.07</v>
      </c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40"/>
    </row>
    <row r="40" customFormat="false" ht="14.25" hidden="false" customHeight="false" outlineLevel="0" collapsed="false">
      <c r="A40" s="137"/>
      <c r="B40" s="137"/>
      <c r="C40" s="137"/>
      <c r="D40" s="138" t="s">
        <v>103</v>
      </c>
      <c r="E40" s="139" t="n">
        <v>19.79</v>
      </c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 t="n">
        <v>19.77</v>
      </c>
      <c r="AL40" s="139" t="n">
        <v>17.59</v>
      </c>
      <c r="AM40" s="139" t="n">
        <v>2.18</v>
      </c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 t="n">
        <v>0.03</v>
      </c>
      <c r="AZ40" s="139" t="n">
        <v>0.01</v>
      </c>
      <c r="BA40" s="139"/>
      <c r="BB40" s="139"/>
      <c r="BC40" s="139"/>
      <c r="BD40" s="139" t="n">
        <v>0.02</v>
      </c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40"/>
    </row>
    <row r="41" customFormat="false" ht="14.25" hidden="false" customHeight="false" outlineLevel="0" collapsed="false">
      <c r="A41" s="137"/>
      <c r="B41" s="137"/>
      <c r="C41" s="137"/>
      <c r="D41" s="138" t="s">
        <v>109</v>
      </c>
      <c r="E41" s="139" t="n">
        <v>19.79</v>
      </c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 t="n">
        <v>19.77</v>
      </c>
      <c r="AL41" s="139" t="n">
        <v>17.59</v>
      </c>
      <c r="AM41" s="139" t="n">
        <v>2.18</v>
      </c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 t="n">
        <v>0.03</v>
      </c>
      <c r="AZ41" s="139" t="n">
        <v>0.01</v>
      </c>
      <c r="BA41" s="139"/>
      <c r="BB41" s="139"/>
      <c r="BC41" s="139"/>
      <c r="BD41" s="139" t="n">
        <v>0.02</v>
      </c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40"/>
    </row>
    <row r="42" customFormat="false" ht="14.25" hidden="false" customHeight="false" outlineLevel="0" collapsed="false">
      <c r="A42" s="137" t="s">
        <v>105</v>
      </c>
      <c r="B42" s="137" t="s">
        <v>88</v>
      </c>
      <c r="C42" s="137" t="s">
        <v>93</v>
      </c>
      <c r="D42" s="138" t="s">
        <v>110</v>
      </c>
      <c r="E42" s="139" t="n">
        <v>19.79</v>
      </c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 t="n">
        <v>19.77</v>
      </c>
      <c r="AL42" s="139" t="n">
        <v>17.59</v>
      </c>
      <c r="AM42" s="139" t="n">
        <v>2.18</v>
      </c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 t="n">
        <v>0.03</v>
      </c>
      <c r="AZ42" s="139" t="n">
        <v>0.01</v>
      </c>
      <c r="BA42" s="139"/>
      <c r="BB42" s="139"/>
      <c r="BC42" s="139"/>
      <c r="BD42" s="139" t="n">
        <v>0.02</v>
      </c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40"/>
    </row>
    <row r="43" customFormat="false" ht="14.25" hidden="false" customHeight="false" outlineLevel="0" collapsed="false">
      <c r="A43" s="137"/>
      <c r="B43" s="137"/>
      <c r="C43" s="137"/>
      <c r="D43" s="138" t="s">
        <v>114</v>
      </c>
      <c r="E43" s="139" t="n">
        <v>1.99</v>
      </c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 t="n">
        <v>1.99</v>
      </c>
      <c r="AL43" s="139" t="n">
        <v>1.99</v>
      </c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40"/>
    </row>
    <row r="44" customFormat="false" ht="14.25" hidden="false" customHeight="false" outlineLevel="0" collapsed="false">
      <c r="A44" s="137"/>
      <c r="B44" s="137"/>
      <c r="C44" s="137"/>
      <c r="D44" s="138" t="s">
        <v>115</v>
      </c>
      <c r="E44" s="139" t="n">
        <v>1.99</v>
      </c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 t="n">
        <v>1.99</v>
      </c>
      <c r="AL44" s="139" t="n">
        <v>1.99</v>
      </c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40"/>
    </row>
    <row r="45" customFormat="false" ht="14.25" hidden="false" customHeight="false" outlineLevel="0" collapsed="false">
      <c r="A45" s="137" t="s">
        <v>116</v>
      </c>
      <c r="B45" s="137" t="s">
        <v>100</v>
      </c>
      <c r="C45" s="137" t="s">
        <v>93</v>
      </c>
      <c r="D45" s="138" t="s">
        <v>117</v>
      </c>
      <c r="E45" s="139" t="n">
        <v>1.99</v>
      </c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 t="n">
        <v>1.99</v>
      </c>
      <c r="AL45" s="139" t="n">
        <v>1.99</v>
      </c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40"/>
    </row>
    <row r="46" customFormat="false" ht="14.25" hidden="false" customHeight="false" outlineLevel="0" collapsed="false">
      <c r="A46" s="137"/>
      <c r="B46" s="137"/>
      <c r="C46" s="137"/>
      <c r="D46" s="138" t="s">
        <v>121</v>
      </c>
      <c r="E46" s="139" t="n">
        <v>21.79</v>
      </c>
      <c r="F46" s="139" t="n">
        <v>18.44</v>
      </c>
      <c r="G46" s="139" t="n">
        <v>12.92</v>
      </c>
      <c r="H46" s="139" t="n">
        <v>2.96</v>
      </c>
      <c r="I46" s="139" t="n">
        <v>1.55</v>
      </c>
      <c r="J46" s="139" t="n">
        <v>1</v>
      </c>
      <c r="K46" s="139" t="n">
        <v>2.92</v>
      </c>
      <c r="L46" s="139" t="n">
        <v>2.32</v>
      </c>
      <c r="M46" s="139"/>
      <c r="N46" s="139" t="n">
        <v>0.2</v>
      </c>
      <c r="O46" s="139"/>
      <c r="P46" s="139"/>
      <c r="Q46" s="139"/>
      <c r="R46" s="139"/>
      <c r="S46" s="139"/>
      <c r="T46" s="139" t="n">
        <v>0.1</v>
      </c>
      <c r="U46" s="139" t="n">
        <v>0.3</v>
      </c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 t="n">
        <v>0.4</v>
      </c>
      <c r="AL46" s="139"/>
      <c r="AM46" s="139" t="n">
        <v>0.4</v>
      </c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 t="n">
        <v>0.04</v>
      </c>
      <c r="AZ46" s="139"/>
      <c r="BA46" s="139"/>
      <c r="BB46" s="139"/>
      <c r="BC46" s="139"/>
      <c r="BD46" s="139" t="n">
        <v>0.04</v>
      </c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40"/>
    </row>
    <row r="47" customFormat="false" ht="14.25" hidden="false" customHeight="false" outlineLevel="0" collapsed="false">
      <c r="A47" s="137"/>
      <c r="B47" s="137"/>
      <c r="C47" s="137"/>
      <c r="D47" s="138" t="s">
        <v>83</v>
      </c>
      <c r="E47" s="139" t="n">
        <v>2.33</v>
      </c>
      <c r="F47" s="139" t="n">
        <v>2.33</v>
      </c>
      <c r="G47" s="139"/>
      <c r="H47" s="139" t="n">
        <v>2.33</v>
      </c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40"/>
    </row>
    <row r="48" customFormat="false" ht="14.25" hidden="false" customHeight="false" outlineLevel="0" collapsed="false">
      <c r="A48" s="137"/>
      <c r="B48" s="137"/>
      <c r="C48" s="137"/>
      <c r="D48" s="138" t="s">
        <v>84</v>
      </c>
      <c r="E48" s="139" t="n">
        <v>2.33</v>
      </c>
      <c r="F48" s="139" t="n">
        <v>2.33</v>
      </c>
      <c r="G48" s="139"/>
      <c r="H48" s="139" t="n">
        <v>2.33</v>
      </c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40"/>
    </row>
    <row r="49" customFormat="false" ht="14.25" hidden="false" customHeight="false" outlineLevel="0" collapsed="false">
      <c r="A49" s="137" t="s">
        <v>85</v>
      </c>
      <c r="B49" s="137" t="s">
        <v>86</v>
      </c>
      <c r="C49" s="137" t="s">
        <v>86</v>
      </c>
      <c r="D49" s="138" t="s">
        <v>87</v>
      </c>
      <c r="E49" s="139" t="n">
        <v>1.66</v>
      </c>
      <c r="F49" s="139" t="n">
        <v>1.66</v>
      </c>
      <c r="G49" s="139"/>
      <c r="H49" s="139" t="n">
        <v>1.66</v>
      </c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40"/>
    </row>
    <row r="50" customFormat="false" ht="14.25" hidden="false" customHeight="false" outlineLevel="0" collapsed="false">
      <c r="A50" s="137" t="s">
        <v>85</v>
      </c>
      <c r="B50" s="137" t="s">
        <v>86</v>
      </c>
      <c r="C50" s="137" t="s">
        <v>88</v>
      </c>
      <c r="D50" s="138" t="s">
        <v>89</v>
      </c>
      <c r="E50" s="139" t="n">
        <v>0.67</v>
      </c>
      <c r="F50" s="139" t="n">
        <v>0.67</v>
      </c>
      <c r="G50" s="139"/>
      <c r="H50" s="139" t="n">
        <v>0.67</v>
      </c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40"/>
    </row>
    <row r="51" customFormat="false" ht="14.25" hidden="false" customHeight="false" outlineLevel="0" collapsed="false">
      <c r="A51" s="137"/>
      <c r="B51" s="137"/>
      <c r="C51" s="137"/>
      <c r="D51" s="138" t="s">
        <v>95</v>
      </c>
      <c r="E51" s="139" t="n">
        <v>0.63</v>
      </c>
      <c r="F51" s="139" t="n">
        <v>0.63</v>
      </c>
      <c r="G51" s="139"/>
      <c r="H51" s="139" t="n">
        <v>0.63</v>
      </c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40"/>
    </row>
    <row r="52" customFormat="false" ht="14.25" hidden="false" customHeight="false" outlineLevel="0" collapsed="false">
      <c r="A52" s="137"/>
      <c r="B52" s="137"/>
      <c r="C52" s="137"/>
      <c r="D52" s="138" t="s">
        <v>96</v>
      </c>
      <c r="E52" s="139" t="n">
        <v>0.63</v>
      </c>
      <c r="F52" s="139" t="n">
        <v>0.63</v>
      </c>
      <c r="G52" s="139"/>
      <c r="H52" s="139" t="n">
        <v>0.63</v>
      </c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40"/>
    </row>
    <row r="53" customFormat="false" ht="14.25" hidden="false" customHeight="false" outlineLevel="0" collapsed="false">
      <c r="A53" s="137" t="s">
        <v>97</v>
      </c>
      <c r="B53" s="137" t="s">
        <v>98</v>
      </c>
      <c r="C53" s="137" t="s">
        <v>93</v>
      </c>
      <c r="D53" s="138" t="s">
        <v>99</v>
      </c>
      <c r="E53" s="139" t="n">
        <v>0.58</v>
      </c>
      <c r="F53" s="139" t="n">
        <v>0.58</v>
      </c>
      <c r="G53" s="139"/>
      <c r="H53" s="139" t="n">
        <v>0.58</v>
      </c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40"/>
    </row>
    <row r="54" customFormat="false" ht="14.25" hidden="false" customHeight="false" outlineLevel="0" collapsed="false">
      <c r="A54" s="137" t="s">
        <v>97</v>
      </c>
      <c r="B54" s="137" t="s">
        <v>98</v>
      </c>
      <c r="C54" s="137" t="s">
        <v>90</v>
      </c>
      <c r="D54" s="138" t="s">
        <v>102</v>
      </c>
      <c r="E54" s="139" t="n">
        <v>0.05</v>
      </c>
      <c r="F54" s="139" t="n">
        <v>0.05</v>
      </c>
      <c r="G54" s="139"/>
      <c r="H54" s="139" t="n">
        <v>0.05</v>
      </c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40"/>
    </row>
    <row r="55" customFormat="false" ht="14.25" hidden="false" customHeight="false" outlineLevel="0" collapsed="false">
      <c r="A55" s="137"/>
      <c r="B55" s="137"/>
      <c r="C55" s="137"/>
      <c r="D55" s="138" t="s">
        <v>103</v>
      </c>
      <c r="E55" s="139" t="n">
        <v>17.28</v>
      </c>
      <c r="F55" s="139" t="n">
        <v>13.92</v>
      </c>
      <c r="G55" s="139" t="n">
        <v>12.92</v>
      </c>
      <c r="H55" s="139"/>
      <c r="I55" s="139"/>
      <c r="J55" s="139" t="n">
        <v>1</v>
      </c>
      <c r="K55" s="139" t="n">
        <v>2.92</v>
      </c>
      <c r="L55" s="139" t="n">
        <v>2.32</v>
      </c>
      <c r="M55" s="139"/>
      <c r="N55" s="139" t="n">
        <v>0.2</v>
      </c>
      <c r="O55" s="139"/>
      <c r="P55" s="139"/>
      <c r="Q55" s="139"/>
      <c r="R55" s="139"/>
      <c r="S55" s="139"/>
      <c r="T55" s="139" t="n">
        <v>0.1</v>
      </c>
      <c r="U55" s="139" t="n">
        <v>0.3</v>
      </c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 t="n">
        <v>0.4</v>
      </c>
      <c r="AL55" s="139"/>
      <c r="AM55" s="139" t="n">
        <v>0.4</v>
      </c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 t="n">
        <v>0.04</v>
      </c>
      <c r="AZ55" s="139"/>
      <c r="BA55" s="139"/>
      <c r="BB55" s="139"/>
      <c r="BC55" s="139"/>
      <c r="BD55" s="139" t="n">
        <v>0.04</v>
      </c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40"/>
    </row>
    <row r="56" customFormat="false" ht="14.25" hidden="false" customHeight="false" outlineLevel="0" collapsed="false">
      <c r="A56" s="137"/>
      <c r="B56" s="137"/>
      <c r="C56" s="137"/>
      <c r="D56" s="138" t="s">
        <v>104</v>
      </c>
      <c r="E56" s="139" t="n">
        <v>17.28</v>
      </c>
      <c r="F56" s="139" t="n">
        <v>13.92</v>
      </c>
      <c r="G56" s="139" t="n">
        <v>12.92</v>
      </c>
      <c r="H56" s="139"/>
      <c r="I56" s="139"/>
      <c r="J56" s="139" t="n">
        <v>1</v>
      </c>
      <c r="K56" s="139" t="n">
        <v>2.92</v>
      </c>
      <c r="L56" s="139" t="n">
        <v>2.32</v>
      </c>
      <c r="M56" s="139"/>
      <c r="N56" s="139" t="n">
        <v>0.2</v>
      </c>
      <c r="O56" s="139"/>
      <c r="P56" s="139"/>
      <c r="Q56" s="139"/>
      <c r="R56" s="139"/>
      <c r="S56" s="139"/>
      <c r="T56" s="139" t="n">
        <v>0.1</v>
      </c>
      <c r="U56" s="139" t="n">
        <v>0.3</v>
      </c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 t="n">
        <v>0.4</v>
      </c>
      <c r="AL56" s="139"/>
      <c r="AM56" s="139" t="n">
        <v>0.4</v>
      </c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 t="n">
        <v>0.04</v>
      </c>
      <c r="AZ56" s="139"/>
      <c r="BA56" s="139"/>
      <c r="BB56" s="139"/>
      <c r="BC56" s="139"/>
      <c r="BD56" s="139" t="n">
        <v>0.04</v>
      </c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40"/>
    </row>
    <row r="57" customFormat="false" ht="14.25" hidden="false" customHeight="false" outlineLevel="0" collapsed="false">
      <c r="A57" s="137" t="s">
        <v>105</v>
      </c>
      <c r="B57" s="137" t="s">
        <v>93</v>
      </c>
      <c r="C57" s="137" t="s">
        <v>88</v>
      </c>
      <c r="D57" s="138" t="s">
        <v>122</v>
      </c>
      <c r="E57" s="139" t="n">
        <v>17.28</v>
      </c>
      <c r="F57" s="139" t="n">
        <v>13.92</v>
      </c>
      <c r="G57" s="139" t="n">
        <v>12.92</v>
      </c>
      <c r="H57" s="139"/>
      <c r="I57" s="139"/>
      <c r="J57" s="139" t="n">
        <v>1</v>
      </c>
      <c r="K57" s="139" t="n">
        <v>2.92</v>
      </c>
      <c r="L57" s="139" t="n">
        <v>2.32</v>
      </c>
      <c r="M57" s="139"/>
      <c r="N57" s="139" t="n">
        <v>0.2</v>
      </c>
      <c r="O57" s="139"/>
      <c r="P57" s="139"/>
      <c r="Q57" s="139"/>
      <c r="R57" s="139"/>
      <c r="S57" s="139"/>
      <c r="T57" s="139" t="n">
        <v>0.1</v>
      </c>
      <c r="U57" s="139" t="n">
        <v>0.3</v>
      </c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 t="n">
        <v>0.4</v>
      </c>
      <c r="AL57" s="139"/>
      <c r="AM57" s="139" t="n">
        <v>0.4</v>
      </c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 t="n">
        <v>0.04</v>
      </c>
      <c r="AZ57" s="139"/>
      <c r="BA57" s="139"/>
      <c r="BB57" s="139"/>
      <c r="BC57" s="139"/>
      <c r="BD57" s="139" t="n">
        <v>0.04</v>
      </c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40"/>
    </row>
    <row r="58" customFormat="false" ht="14.25" hidden="false" customHeight="false" outlineLevel="0" collapsed="false">
      <c r="A58" s="137"/>
      <c r="B58" s="137"/>
      <c r="C58" s="137"/>
      <c r="D58" s="138" t="s">
        <v>114</v>
      </c>
      <c r="E58" s="139" t="n">
        <v>1.55</v>
      </c>
      <c r="F58" s="139" t="n">
        <v>1.55</v>
      </c>
      <c r="G58" s="139"/>
      <c r="H58" s="139"/>
      <c r="I58" s="139" t="n">
        <v>1.55</v>
      </c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40"/>
    </row>
    <row r="59" customFormat="false" ht="14.25" hidden="false" customHeight="false" outlineLevel="0" collapsed="false">
      <c r="A59" s="137"/>
      <c r="B59" s="137"/>
      <c r="C59" s="137"/>
      <c r="D59" s="138" t="s">
        <v>115</v>
      </c>
      <c r="E59" s="139" t="n">
        <v>1.55</v>
      </c>
      <c r="F59" s="139" t="n">
        <v>1.55</v>
      </c>
      <c r="G59" s="139"/>
      <c r="H59" s="139"/>
      <c r="I59" s="139" t="n">
        <v>1.55</v>
      </c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40"/>
    </row>
    <row r="60" customFormat="false" ht="14.25" hidden="false" customHeight="false" outlineLevel="0" collapsed="false">
      <c r="A60" s="137" t="s">
        <v>116</v>
      </c>
      <c r="B60" s="137" t="s">
        <v>100</v>
      </c>
      <c r="C60" s="137" t="s">
        <v>93</v>
      </c>
      <c r="D60" s="138" t="s">
        <v>117</v>
      </c>
      <c r="E60" s="139" t="n">
        <v>1.55</v>
      </c>
      <c r="F60" s="139" t="n">
        <v>1.55</v>
      </c>
      <c r="G60" s="139"/>
      <c r="H60" s="139"/>
      <c r="I60" s="139" t="n">
        <v>1.55</v>
      </c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40"/>
    </row>
    <row r="61" customFormat="false" ht="14.25" hidden="false" customHeight="false" outlineLevel="0" collapsed="false">
      <c r="A61" s="137"/>
      <c r="B61" s="137"/>
      <c r="C61" s="137"/>
      <c r="D61" s="138" t="s">
        <v>124</v>
      </c>
      <c r="E61" s="139" t="n">
        <v>182.61</v>
      </c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 t="n">
        <v>164.41</v>
      </c>
      <c r="AL61" s="139" t="n">
        <v>150.27</v>
      </c>
      <c r="AM61" s="139" t="n">
        <v>14.13</v>
      </c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 t="n">
        <v>18.2</v>
      </c>
      <c r="AZ61" s="139" t="n">
        <v>0.01</v>
      </c>
      <c r="BA61" s="139"/>
      <c r="BB61" s="139"/>
      <c r="BC61" s="139" t="n">
        <v>17.71</v>
      </c>
      <c r="BD61" s="139" t="n">
        <v>0.48</v>
      </c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40"/>
    </row>
    <row r="62" customFormat="false" ht="14.25" hidden="false" customHeight="false" outlineLevel="0" collapsed="false">
      <c r="A62" s="137"/>
      <c r="B62" s="137"/>
      <c r="C62" s="137"/>
      <c r="D62" s="138" t="s">
        <v>83</v>
      </c>
      <c r="E62" s="139" t="n">
        <v>39.51</v>
      </c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 t="n">
        <v>21.58</v>
      </c>
      <c r="AL62" s="139" t="n">
        <v>21.58</v>
      </c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 t="n">
        <v>17.93</v>
      </c>
      <c r="AZ62" s="139"/>
      <c r="BA62" s="139"/>
      <c r="BB62" s="139"/>
      <c r="BC62" s="139" t="n">
        <v>17.71</v>
      </c>
      <c r="BD62" s="139" t="n">
        <v>0.22</v>
      </c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40"/>
    </row>
    <row r="63" customFormat="false" ht="14.25" hidden="false" customHeight="false" outlineLevel="0" collapsed="false">
      <c r="A63" s="137"/>
      <c r="B63" s="137"/>
      <c r="C63" s="137"/>
      <c r="D63" s="138" t="s">
        <v>84</v>
      </c>
      <c r="E63" s="139" t="n">
        <v>38.7</v>
      </c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 t="n">
        <v>20.77</v>
      </c>
      <c r="AL63" s="139" t="n">
        <v>20.77</v>
      </c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 t="n">
        <v>17.93</v>
      </c>
      <c r="AZ63" s="139"/>
      <c r="BA63" s="139"/>
      <c r="BB63" s="139"/>
      <c r="BC63" s="139" t="n">
        <v>17.71</v>
      </c>
      <c r="BD63" s="139" t="n">
        <v>0.22</v>
      </c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40"/>
    </row>
    <row r="64" customFormat="false" ht="14.25" hidden="false" customHeight="false" outlineLevel="0" collapsed="false">
      <c r="A64" s="137" t="s">
        <v>85</v>
      </c>
      <c r="B64" s="137" t="s">
        <v>86</v>
      </c>
      <c r="C64" s="137" t="s">
        <v>86</v>
      </c>
      <c r="D64" s="138" t="s">
        <v>87</v>
      </c>
      <c r="E64" s="139" t="n">
        <v>14.83</v>
      </c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 t="n">
        <v>14.83</v>
      </c>
      <c r="AL64" s="139" t="n">
        <v>14.83</v>
      </c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40"/>
    </row>
    <row r="65" customFormat="false" ht="14.25" hidden="false" customHeight="false" outlineLevel="0" collapsed="false">
      <c r="A65" s="137" t="s">
        <v>85</v>
      </c>
      <c r="B65" s="137" t="s">
        <v>86</v>
      </c>
      <c r="C65" s="137" t="s">
        <v>88</v>
      </c>
      <c r="D65" s="138" t="s">
        <v>89</v>
      </c>
      <c r="E65" s="139" t="n">
        <v>5.93</v>
      </c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 t="n">
        <v>5.93</v>
      </c>
      <c r="AL65" s="139" t="n">
        <v>5.93</v>
      </c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40"/>
    </row>
    <row r="66" customFormat="false" ht="14.25" hidden="false" customHeight="false" outlineLevel="0" collapsed="false">
      <c r="A66" s="137" t="s">
        <v>85</v>
      </c>
      <c r="B66" s="137" t="s">
        <v>86</v>
      </c>
      <c r="C66" s="137" t="s">
        <v>90</v>
      </c>
      <c r="D66" s="138" t="s">
        <v>91</v>
      </c>
      <c r="E66" s="139" t="n">
        <v>17.93</v>
      </c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 t="n">
        <v>17.93</v>
      </c>
      <c r="AZ66" s="139"/>
      <c r="BA66" s="139"/>
      <c r="BB66" s="139"/>
      <c r="BC66" s="139" t="n">
        <v>17.71</v>
      </c>
      <c r="BD66" s="139" t="n">
        <v>0.22</v>
      </c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40"/>
    </row>
    <row r="67" customFormat="false" ht="14.25" hidden="false" customHeight="false" outlineLevel="0" collapsed="false">
      <c r="A67" s="137"/>
      <c r="B67" s="137"/>
      <c r="C67" s="137"/>
      <c r="D67" s="138" t="s">
        <v>92</v>
      </c>
      <c r="E67" s="139" t="n">
        <v>0.82</v>
      </c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 t="n">
        <v>0.82</v>
      </c>
      <c r="AL67" s="139" t="n">
        <v>0.82</v>
      </c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40"/>
    </row>
    <row r="68" customFormat="false" ht="14.25" hidden="false" customHeight="false" outlineLevel="0" collapsed="false">
      <c r="A68" s="137" t="s">
        <v>85</v>
      </c>
      <c r="B68" s="137" t="s">
        <v>90</v>
      </c>
      <c r="C68" s="137" t="s">
        <v>93</v>
      </c>
      <c r="D68" s="138" t="s">
        <v>94</v>
      </c>
      <c r="E68" s="139" t="n">
        <v>0.82</v>
      </c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 t="n">
        <v>0.82</v>
      </c>
      <c r="AL68" s="139" t="n">
        <v>0.82</v>
      </c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40"/>
    </row>
    <row r="69" customFormat="false" ht="14.25" hidden="false" customHeight="false" outlineLevel="0" collapsed="false">
      <c r="A69" s="137"/>
      <c r="B69" s="137"/>
      <c r="C69" s="137"/>
      <c r="D69" s="138" t="s">
        <v>95</v>
      </c>
      <c r="E69" s="139" t="n">
        <v>5.64</v>
      </c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 t="n">
        <v>5.64</v>
      </c>
      <c r="AL69" s="139" t="n">
        <v>5.64</v>
      </c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40"/>
    </row>
    <row r="70" customFormat="false" ht="14.25" hidden="false" customHeight="false" outlineLevel="0" collapsed="false">
      <c r="A70" s="137"/>
      <c r="B70" s="137"/>
      <c r="C70" s="137"/>
      <c r="D70" s="138" t="s">
        <v>96</v>
      </c>
      <c r="E70" s="139" t="n">
        <v>5.64</v>
      </c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 t="n">
        <v>5.64</v>
      </c>
      <c r="AL70" s="139" t="n">
        <v>5.64</v>
      </c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40"/>
    </row>
    <row r="71" customFormat="false" ht="14.25" hidden="false" customHeight="false" outlineLevel="0" collapsed="false">
      <c r="A71" s="137" t="s">
        <v>97</v>
      </c>
      <c r="B71" s="137" t="s">
        <v>98</v>
      </c>
      <c r="C71" s="137" t="s">
        <v>100</v>
      </c>
      <c r="D71" s="138" t="s">
        <v>101</v>
      </c>
      <c r="E71" s="139" t="n">
        <v>5.19</v>
      </c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 t="n">
        <v>5.19</v>
      </c>
      <c r="AL71" s="139" t="n">
        <v>5.19</v>
      </c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40"/>
    </row>
    <row r="72" customFormat="false" ht="14.25" hidden="false" customHeight="false" outlineLevel="0" collapsed="false">
      <c r="A72" s="137" t="s">
        <v>97</v>
      </c>
      <c r="B72" s="137" t="s">
        <v>98</v>
      </c>
      <c r="C72" s="137" t="s">
        <v>90</v>
      </c>
      <c r="D72" s="138" t="s">
        <v>102</v>
      </c>
      <c r="E72" s="139" t="n">
        <v>0.45</v>
      </c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 t="n">
        <v>0.45</v>
      </c>
      <c r="AL72" s="139" t="n">
        <v>0.45</v>
      </c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40"/>
    </row>
    <row r="73" customFormat="false" ht="14.25" hidden="false" customHeight="false" outlineLevel="0" collapsed="false">
      <c r="A73" s="137"/>
      <c r="B73" s="137"/>
      <c r="C73" s="137"/>
      <c r="D73" s="138" t="s">
        <v>103</v>
      </c>
      <c r="E73" s="139" t="n">
        <v>124.97</v>
      </c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 t="n">
        <v>124.7</v>
      </c>
      <c r="AL73" s="139" t="n">
        <v>110.57</v>
      </c>
      <c r="AM73" s="139" t="n">
        <v>14.13</v>
      </c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 t="n">
        <v>0.27</v>
      </c>
      <c r="AZ73" s="139" t="n">
        <v>0.01</v>
      </c>
      <c r="BA73" s="139"/>
      <c r="BB73" s="139"/>
      <c r="BC73" s="139"/>
      <c r="BD73" s="139" t="n">
        <v>0.26</v>
      </c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40"/>
    </row>
    <row r="74" customFormat="false" ht="14.25" hidden="false" customHeight="false" outlineLevel="0" collapsed="false">
      <c r="A74" s="137"/>
      <c r="B74" s="137"/>
      <c r="C74" s="137"/>
      <c r="D74" s="138" t="s">
        <v>104</v>
      </c>
      <c r="E74" s="139" t="n">
        <v>124.97</v>
      </c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 t="n">
        <v>124.7</v>
      </c>
      <c r="AL74" s="139" t="n">
        <v>110.57</v>
      </c>
      <c r="AM74" s="139" t="n">
        <v>14.13</v>
      </c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 t="n">
        <v>0.27</v>
      </c>
      <c r="AZ74" s="139" t="n">
        <v>0.01</v>
      </c>
      <c r="BA74" s="139"/>
      <c r="BB74" s="139"/>
      <c r="BC74" s="139"/>
      <c r="BD74" s="139" t="n">
        <v>0.26</v>
      </c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40"/>
    </row>
    <row r="75" customFormat="false" ht="14.25" hidden="false" customHeight="false" outlineLevel="0" collapsed="false">
      <c r="A75" s="137" t="s">
        <v>105</v>
      </c>
      <c r="B75" s="137" t="s">
        <v>93</v>
      </c>
      <c r="C75" s="137" t="s">
        <v>90</v>
      </c>
      <c r="D75" s="138" t="s">
        <v>108</v>
      </c>
      <c r="E75" s="139" t="n">
        <v>124.97</v>
      </c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 t="n">
        <v>124.7</v>
      </c>
      <c r="AL75" s="139" t="n">
        <v>110.57</v>
      </c>
      <c r="AM75" s="139" t="n">
        <v>14.13</v>
      </c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 t="n">
        <v>0.27</v>
      </c>
      <c r="AZ75" s="139" t="n">
        <v>0.01</v>
      </c>
      <c r="BA75" s="139"/>
      <c r="BB75" s="139"/>
      <c r="BC75" s="139"/>
      <c r="BD75" s="139" t="n">
        <v>0.26</v>
      </c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40"/>
    </row>
    <row r="76" customFormat="false" ht="14.25" hidden="false" customHeight="false" outlineLevel="0" collapsed="false">
      <c r="A76" s="137"/>
      <c r="B76" s="137"/>
      <c r="C76" s="137"/>
      <c r="D76" s="138" t="s">
        <v>114</v>
      </c>
      <c r="E76" s="139" t="n">
        <v>12.49</v>
      </c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 t="n">
        <v>12.49</v>
      </c>
      <c r="AL76" s="139" t="n">
        <v>12.49</v>
      </c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40"/>
    </row>
    <row r="77" customFormat="false" ht="14.25" hidden="false" customHeight="false" outlineLevel="0" collapsed="false">
      <c r="A77" s="137"/>
      <c r="B77" s="137"/>
      <c r="C77" s="137"/>
      <c r="D77" s="138" t="s">
        <v>115</v>
      </c>
      <c r="E77" s="139" t="n">
        <v>12.49</v>
      </c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 t="n">
        <v>12.49</v>
      </c>
      <c r="AL77" s="139" t="n">
        <v>12.49</v>
      </c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40"/>
    </row>
    <row r="78" customFormat="false" ht="14.25" hidden="false" customHeight="false" outlineLevel="0" collapsed="false">
      <c r="A78" s="137" t="s">
        <v>116</v>
      </c>
      <c r="B78" s="137" t="s">
        <v>100</v>
      </c>
      <c r="C78" s="137" t="s">
        <v>93</v>
      </c>
      <c r="D78" s="138" t="s">
        <v>117</v>
      </c>
      <c r="E78" s="139" t="n">
        <v>12.49</v>
      </c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 t="n">
        <v>12.49</v>
      </c>
      <c r="AL78" s="139" t="n">
        <v>12.49</v>
      </c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40"/>
    </row>
    <row r="79" customFormat="false" ht="14.25" hidden="false" customHeight="false" outlineLevel="0" collapsed="false">
      <c r="A79" s="137"/>
      <c r="B79" s="137"/>
      <c r="C79" s="137"/>
      <c r="D79" s="137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8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3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36</v>
      </c>
      <c r="B4" s="124"/>
      <c r="C4" s="124"/>
      <c r="D4" s="125" t="s">
        <v>215</v>
      </c>
      <c r="E4" s="126" t="s">
        <v>174</v>
      </c>
      <c r="F4" s="127" t="s">
        <v>437</v>
      </c>
      <c r="G4" s="127"/>
      <c r="H4" s="127"/>
      <c r="I4" s="127"/>
      <c r="J4" s="127"/>
      <c r="K4" s="127" t="s">
        <v>438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39</v>
      </c>
      <c r="W4" s="127"/>
      <c r="X4" s="127"/>
      <c r="Y4" s="127"/>
      <c r="Z4" s="127"/>
      <c r="AA4" s="127"/>
      <c r="AB4" s="127"/>
      <c r="AC4" s="127"/>
      <c r="AD4" s="127" t="s">
        <v>440</v>
      </c>
      <c r="AE4" s="127"/>
      <c r="AF4" s="127"/>
      <c r="AG4" s="127"/>
      <c r="AH4" s="127"/>
      <c r="AI4" s="127"/>
      <c r="AJ4" s="127"/>
      <c r="AK4" s="127" t="s">
        <v>441</v>
      </c>
      <c r="AL4" s="127"/>
      <c r="AM4" s="127"/>
      <c r="AN4" s="127"/>
      <c r="AO4" s="127" t="s">
        <v>442</v>
      </c>
      <c r="AP4" s="127"/>
      <c r="AQ4" s="127"/>
      <c r="AR4" s="127" t="s">
        <v>443</v>
      </c>
      <c r="AS4" s="127"/>
      <c r="AT4" s="127"/>
      <c r="AU4" s="127"/>
      <c r="AV4" s="127" t="s">
        <v>444</v>
      </c>
      <c r="AW4" s="127"/>
      <c r="AX4" s="127"/>
      <c r="AY4" s="127" t="s">
        <v>212</v>
      </c>
      <c r="AZ4" s="127"/>
      <c r="BA4" s="127"/>
      <c r="BB4" s="127"/>
      <c r="BC4" s="127"/>
      <c r="BD4" s="127"/>
      <c r="BE4" s="127" t="s">
        <v>445</v>
      </c>
      <c r="BF4" s="127"/>
      <c r="BG4" s="127"/>
      <c r="BH4" s="127" t="s">
        <v>213</v>
      </c>
      <c r="BI4" s="127"/>
      <c r="BJ4" s="127"/>
      <c r="BK4" s="127"/>
      <c r="BL4" s="127"/>
      <c r="BM4" s="127" t="s">
        <v>446</v>
      </c>
      <c r="BN4" s="127"/>
      <c r="BO4" s="127"/>
      <c r="BP4" s="128" t="s">
        <v>447</v>
      </c>
      <c r="BQ4" s="128"/>
      <c r="BR4" s="128"/>
      <c r="BS4" s="128"/>
      <c r="BT4" s="128"/>
      <c r="BU4" s="128" t="s">
        <v>448</v>
      </c>
      <c r="BV4" s="128"/>
      <c r="BW4" s="128"/>
      <c r="BX4" s="128" t="s">
        <v>449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50</v>
      </c>
      <c r="H5" s="131" t="s">
        <v>451</v>
      </c>
      <c r="I5" s="131" t="s">
        <v>226</v>
      </c>
      <c r="J5" s="131" t="s">
        <v>228</v>
      </c>
      <c r="K5" s="131" t="s">
        <v>73</v>
      </c>
      <c r="L5" s="131" t="s">
        <v>452</v>
      </c>
      <c r="M5" s="131" t="s">
        <v>242</v>
      </c>
      <c r="N5" s="131" t="s">
        <v>243</v>
      </c>
      <c r="O5" s="131" t="s">
        <v>453</v>
      </c>
      <c r="P5" s="131" t="s">
        <v>249</v>
      </c>
      <c r="Q5" s="131" t="s">
        <v>244</v>
      </c>
      <c r="R5" s="131" t="s">
        <v>239</v>
      </c>
      <c r="S5" s="132" t="s">
        <v>252</v>
      </c>
      <c r="T5" s="132" t="s">
        <v>240</v>
      </c>
      <c r="U5" s="131" t="s">
        <v>255</v>
      </c>
      <c r="V5" s="131" t="s">
        <v>73</v>
      </c>
      <c r="W5" s="131" t="s">
        <v>271</v>
      </c>
      <c r="X5" s="131" t="s">
        <v>274</v>
      </c>
      <c r="Y5" s="131" t="s">
        <v>282</v>
      </c>
      <c r="Z5" s="131" t="s">
        <v>454</v>
      </c>
      <c r="AA5" s="131" t="s">
        <v>455</v>
      </c>
      <c r="AB5" s="131" t="s">
        <v>275</v>
      </c>
      <c r="AC5" s="132" t="s">
        <v>286</v>
      </c>
      <c r="AD5" s="131" t="s">
        <v>73</v>
      </c>
      <c r="AE5" s="131" t="s">
        <v>271</v>
      </c>
      <c r="AF5" s="131" t="s">
        <v>274</v>
      </c>
      <c r="AG5" s="131" t="s">
        <v>282</v>
      </c>
      <c r="AH5" s="131" t="s">
        <v>455</v>
      </c>
      <c r="AI5" s="131" t="s">
        <v>275</v>
      </c>
      <c r="AJ5" s="131" t="s">
        <v>286</v>
      </c>
      <c r="AK5" s="131" t="s">
        <v>73</v>
      </c>
      <c r="AL5" s="131" t="s">
        <v>210</v>
      </c>
      <c r="AM5" s="131" t="s">
        <v>211</v>
      </c>
      <c r="AN5" s="131" t="s">
        <v>456</v>
      </c>
      <c r="AO5" s="125" t="s">
        <v>73</v>
      </c>
      <c r="AP5" s="131" t="s">
        <v>457</v>
      </c>
      <c r="AQ5" s="131" t="s">
        <v>457</v>
      </c>
      <c r="AR5" s="131" t="s">
        <v>73</v>
      </c>
      <c r="AS5" s="131" t="s">
        <v>458</v>
      </c>
      <c r="AT5" s="131" t="s">
        <v>459</v>
      </c>
      <c r="AU5" s="131" t="s">
        <v>460</v>
      </c>
      <c r="AV5" s="131" t="s">
        <v>73</v>
      </c>
      <c r="AW5" s="131" t="s">
        <v>461</v>
      </c>
      <c r="AX5" s="131" t="s">
        <v>462</v>
      </c>
      <c r="AY5" s="131" t="s">
        <v>73</v>
      </c>
      <c r="AZ5" s="131" t="s">
        <v>463</v>
      </c>
      <c r="BA5" s="131" t="s">
        <v>263</v>
      </c>
      <c r="BB5" s="131" t="s">
        <v>265</v>
      </c>
      <c r="BC5" s="132" t="s">
        <v>464</v>
      </c>
      <c r="BD5" s="131" t="s">
        <v>465</v>
      </c>
      <c r="BE5" s="131" t="s">
        <v>73</v>
      </c>
      <c r="BF5" s="131" t="s">
        <v>466</v>
      </c>
      <c r="BG5" s="131" t="s">
        <v>467</v>
      </c>
      <c r="BH5" s="131" t="s">
        <v>73</v>
      </c>
      <c r="BI5" s="131" t="s">
        <v>267</v>
      </c>
      <c r="BJ5" s="131" t="s">
        <v>268</v>
      </c>
      <c r="BK5" s="131" t="s">
        <v>269</v>
      </c>
      <c r="BL5" s="131" t="s">
        <v>270</v>
      </c>
      <c r="BM5" s="125" t="s">
        <v>73</v>
      </c>
      <c r="BN5" s="132" t="s">
        <v>468</v>
      </c>
      <c r="BO5" s="132" t="s">
        <v>469</v>
      </c>
      <c r="BP5" s="126" t="s">
        <v>73</v>
      </c>
      <c r="BQ5" s="132" t="s">
        <v>470</v>
      </c>
      <c r="BR5" s="132" t="s">
        <v>471</v>
      </c>
      <c r="BS5" s="132" t="s">
        <v>472</v>
      </c>
      <c r="BT5" s="132" t="s">
        <v>473</v>
      </c>
      <c r="BU5" s="126" t="s">
        <v>73</v>
      </c>
      <c r="BV5" s="126" t="s">
        <v>474</v>
      </c>
      <c r="BW5" s="126" t="s">
        <v>475</v>
      </c>
      <c r="BX5" s="132" t="s">
        <v>73</v>
      </c>
      <c r="BY5" s="132" t="s">
        <v>476</v>
      </c>
      <c r="BZ5" s="132" t="s">
        <v>477</v>
      </c>
      <c r="CA5" s="132" t="s">
        <v>478</v>
      </c>
      <c r="CB5" s="132" t="s">
        <v>449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79</v>
      </c>
      <c r="B7" s="133" t="s">
        <v>479</v>
      </c>
      <c r="C7" s="133" t="s">
        <v>479</v>
      </c>
      <c r="D7" s="134" t="s">
        <v>479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783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23</v>
      </c>
      <c r="AL8" s="139" t="n">
        <v>47.2</v>
      </c>
      <c r="AM8" s="139" t="n">
        <v>75.8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660</v>
      </c>
      <c r="AS8" s="139" t="n">
        <v>0</v>
      </c>
      <c r="AT8" s="139" t="n">
        <v>0</v>
      </c>
      <c r="AU8" s="139" t="n">
        <v>66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783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23</v>
      </c>
      <c r="AL9" s="139" t="n">
        <v>47.2</v>
      </c>
      <c r="AM9" s="139" t="n">
        <v>75.8</v>
      </c>
      <c r="AN9" s="139"/>
      <c r="AO9" s="139"/>
      <c r="AP9" s="139"/>
      <c r="AQ9" s="139"/>
      <c r="AR9" s="139" t="n">
        <v>660</v>
      </c>
      <c r="AS9" s="139"/>
      <c r="AT9" s="139"/>
      <c r="AU9" s="139" t="n">
        <v>660</v>
      </c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103</v>
      </c>
      <c r="E10" s="139" t="n">
        <v>783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123</v>
      </c>
      <c r="AL10" s="139" t="n">
        <v>47.2</v>
      </c>
      <c r="AM10" s="139" t="n">
        <v>75.8</v>
      </c>
      <c r="AN10" s="139"/>
      <c r="AO10" s="139"/>
      <c r="AP10" s="139"/>
      <c r="AQ10" s="139"/>
      <c r="AR10" s="139" t="n">
        <v>660</v>
      </c>
      <c r="AS10" s="139"/>
      <c r="AT10" s="139"/>
      <c r="AU10" s="139" t="n">
        <v>660</v>
      </c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104</v>
      </c>
      <c r="E11" s="139" t="n">
        <v>115</v>
      </c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115</v>
      </c>
      <c r="AL11" s="139" t="n">
        <v>47.2</v>
      </c>
      <c r="AM11" s="139" t="n">
        <v>67.8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105</v>
      </c>
      <c r="B12" s="137" t="s">
        <v>93</v>
      </c>
      <c r="C12" s="137" t="s">
        <v>100</v>
      </c>
      <c r="D12" s="138" t="s">
        <v>107</v>
      </c>
      <c r="E12" s="139" t="n">
        <v>20</v>
      </c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20</v>
      </c>
      <c r="AL12" s="139"/>
      <c r="AM12" s="139" t="n">
        <v>20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105</v>
      </c>
      <c r="B13" s="137" t="s">
        <v>93</v>
      </c>
      <c r="C13" s="137" t="s">
        <v>90</v>
      </c>
      <c r="D13" s="138" t="s">
        <v>108</v>
      </c>
      <c r="E13" s="139" t="n">
        <v>95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95</v>
      </c>
      <c r="AL13" s="139" t="n">
        <v>47.2</v>
      </c>
      <c r="AM13" s="139" t="n">
        <v>47.8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109</v>
      </c>
      <c r="E14" s="139" t="n">
        <v>8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8</v>
      </c>
      <c r="AL14" s="139"/>
      <c r="AM14" s="139" t="n">
        <v>8</v>
      </c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105</v>
      </c>
      <c r="B15" s="137" t="s">
        <v>88</v>
      </c>
      <c r="C15" s="137" t="s">
        <v>93</v>
      </c>
      <c r="D15" s="138" t="s">
        <v>110</v>
      </c>
      <c r="E15" s="139" t="n">
        <v>8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8</v>
      </c>
      <c r="AL15" s="139"/>
      <c r="AM15" s="139" t="n">
        <v>8</v>
      </c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/>
      <c r="B16" s="137"/>
      <c r="C16" s="137"/>
      <c r="D16" s="138" t="s">
        <v>111</v>
      </c>
      <c r="E16" s="139" t="n">
        <v>660</v>
      </c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 t="n">
        <v>660</v>
      </c>
      <c r="AS16" s="139"/>
      <c r="AT16" s="139"/>
      <c r="AU16" s="139" t="n">
        <v>660</v>
      </c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105</v>
      </c>
      <c r="B17" s="137" t="s">
        <v>112</v>
      </c>
      <c r="C17" s="137" t="s">
        <v>90</v>
      </c>
      <c r="D17" s="138" t="s">
        <v>113</v>
      </c>
      <c r="E17" s="139" t="n">
        <v>660</v>
      </c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 t="n">
        <v>660</v>
      </c>
      <c r="AS17" s="139"/>
      <c r="AT17" s="139"/>
      <c r="AU17" s="139" t="n">
        <v>660</v>
      </c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19</v>
      </c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21</v>
      </c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/>
      <c r="B20" s="137"/>
      <c r="C20" s="137"/>
      <c r="D20" s="138" t="s">
        <v>124</v>
      </c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58.0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 t="n">
        <v>660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75.1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3.7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098.23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0.8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1218.03</v>
      </c>
      <c r="C35" s="14" t="s">
        <v>46</v>
      </c>
      <c r="D35" s="24" t="n">
        <v>1218.03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1218.03</v>
      </c>
      <c r="C40" s="14" t="s">
        <v>53</v>
      </c>
      <c r="D40" s="24" t="n">
        <f aca="false">SUM(D35,D36,D38)</f>
        <v>1218.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1218.03</v>
      </c>
      <c r="G7" s="43" t="n">
        <v>0</v>
      </c>
      <c r="H7" s="43" t="n">
        <v>558.03</v>
      </c>
      <c r="I7" s="43" t="n">
        <v>66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987.45</v>
      </c>
      <c r="G8" s="43"/>
      <c r="H8" s="43" t="n">
        <v>327.45</v>
      </c>
      <c r="I8" s="43" t="n">
        <v>660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29.84</v>
      </c>
      <c r="G9" s="43"/>
      <c r="H9" s="43" t="n">
        <v>29.8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29.17</v>
      </c>
      <c r="G10" s="43"/>
      <c r="H10" s="43" t="n">
        <v>29.1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6</v>
      </c>
      <c r="D11" s="41" t="s">
        <v>81</v>
      </c>
      <c r="E11" s="42" t="s">
        <v>87</v>
      </c>
      <c r="F11" s="43" t="n">
        <v>17.35</v>
      </c>
      <c r="G11" s="43"/>
      <c r="H11" s="43" t="n">
        <v>17.3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8</v>
      </c>
      <c r="D12" s="41" t="s">
        <v>81</v>
      </c>
      <c r="E12" s="42" t="s">
        <v>89</v>
      </c>
      <c r="F12" s="43" t="n">
        <v>6.94</v>
      </c>
      <c r="G12" s="43"/>
      <c r="H12" s="43" t="n">
        <v>6.9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0</v>
      </c>
      <c r="D13" s="41" t="s">
        <v>81</v>
      </c>
      <c r="E13" s="42" t="s">
        <v>91</v>
      </c>
      <c r="F13" s="43" t="n">
        <v>4.89</v>
      </c>
      <c r="G13" s="43"/>
      <c r="H13" s="43" t="n">
        <v>4.8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0.67</v>
      </c>
      <c r="G14" s="43"/>
      <c r="H14" s="43" t="n">
        <v>0.6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5</v>
      </c>
      <c r="B15" s="41" t="s">
        <v>90</v>
      </c>
      <c r="C15" s="41" t="s">
        <v>93</v>
      </c>
      <c r="D15" s="41" t="s">
        <v>81</v>
      </c>
      <c r="E15" s="42" t="s">
        <v>94</v>
      </c>
      <c r="F15" s="43" t="n">
        <v>0.67</v>
      </c>
      <c r="G15" s="43"/>
      <c r="H15" s="43" t="n">
        <v>0.6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6.59</v>
      </c>
      <c r="G16" s="43"/>
      <c r="H16" s="43" t="n">
        <v>6.5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6.59</v>
      </c>
      <c r="G17" s="43"/>
      <c r="H17" s="43" t="n">
        <v>6.5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93</v>
      </c>
      <c r="D18" s="41" t="s">
        <v>81</v>
      </c>
      <c r="E18" s="42" t="s">
        <v>99</v>
      </c>
      <c r="F18" s="43" t="n">
        <v>1.82</v>
      </c>
      <c r="G18" s="43"/>
      <c r="H18" s="43" t="n">
        <v>1.8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7</v>
      </c>
      <c r="B19" s="41" t="s">
        <v>98</v>
      </c>
      <c r="C19" s="41" t="s">
        <v>100</v>
      </c>
      <c r="D19" s="41" t="s">
        <v>81</v>
      </c>
      <c r="E19" s="42" t="s">
        <v>101</v>
      </c>
      <c r="F19" s="43" t="n">
        <v>4.25</v>
      </c>
      <c r="G19" s="43"/>
      <c r="H19" s="43" t="n">
        <v>4.2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7</v>
      </c>
      <c r="B20" s="41" t="s">
        <v>98</v>
      </c>
      <c r="C20" s="41" t="s">
        <v>90</v>
      </c>
      <c r="D20" s="41" t="s">
        <v>81</v>
      </c>
      <c r="E20" s="42" t="s">
        <v>102</v>
      </c>
      <c r="F20" s="43" t="n">
        <v>0.52</v>
      </c>
      <c r="G20" s="43"/>
      <c r="H20" s="43" t="n">
        <v>0.5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936.19</v>
      </c>
      <c r="G21" s="43"/>
      <c r="H21" s="43" t="n">
        <v>276.19</v>
      </c>
      <c r="I21" s="43" t="n">
        <v>660</v>
      </c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4</v>
      </c>
      <c r="F22" s="43" t="n">
        <v>268.19</v>
      </c>
      <c r="G22" s="43"/>
      <c r="H22" s="43" t="n">
        <v>268.1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93</v>
      </c>
      <c r="C23" s="41" t="s">
        <v>93</v>
      </c>
      <c r="D23" s="41" t="s">
        <v>81</v>
      </c>
      <c r="E23" s="42" t="s">
        <v>106</v>
      </c>
      <c r="F23" s="43" t="n">
        <v>44.71</v>
      </c>
      <c r="G23" s="43"/>
      <c r="H23" s="43" t="n">
        <v>44.7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93</v>
      </c>
      <c r="C24" s="41" t="s">
        <v>100</v>
      </c>
      <c r="D24" s="41" t="s">
        <v>81</v>
      </c>
      <c r="E24" s="42" t="s">
        <v>107</v>
      </c>
      <c r="F24" s="43" t="n">
        <v>20</v>
      </c>
      <c r="G24" s="43"/>
      <c r="H24" s="43" t="n">
        <v>20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5</v>
      </c>
      <c r="B25" s="41" t="s">
        <v>93</v>
      </c>
      <c r="C25" s="41" t="s">
        <v>90</v>
      </c>
      <c r="D25" s="41" t="s">
        <v>81</v>
      </c>
      <c r="E25" s="42" t="s">
        <v>108</v>
      </c>
      <c r="F25" s="43" t="n">
        <v>203.48</v>
      </c>
      <c r="G25" s="43"/>
      <c r="H25" s="43" t="n">
        <v>203.4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09</v>
      </c>
      <c r="F26" s="43" t="n">
        <v>8</v>
      </c>
      <c r="G26" s="43"/>
      <c r="H26" s="43" t="n">
        <v>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5</v>
      </c>
      <c r="B27" s="41" t="s">
        <v>88</v>
      </c>
      <c r="C27" s="41" t="s">
        <v>93</v>
      </c>
      <c r="D27" s="41" t="s">
        <v>81</v>
      </c>
      <c r="E27" s="42" t="s">
        <v>110</v>
      </c>
      <c r="F27" s="43" t="n">
        <v>8</v>
      </c>
      <c r="G27" s="43"/>
      <c r="H27" s="43" t="n">
        <v>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22.5" hidden="false" customHeight="false" outlineLevel="0" collapsed="false">
      <c r="A28" s="41"/>
      <c r="B28" s="41"/>
      <c r="C28" s="41"/>
      <c r="D28" s="41"/>
      <c r="E28" s="42" t="s">
        <v>111</v>
      </c>
      <c r="F28" s="43" t="n">
        <v>660</v>
      </c>
      <c r="G28" s="43"/>
      <c r="H28" s="43"/>
      <c r="I28" s="43" t="n">
        <v>660</v>
      </c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22.5" hidden="false" customHeight="false" outlineLevel="0" collapsed="false">
      <c r="A29" s="41" t="s">
        <v>105</v>
      </c>
      <c r="B29" s="41" t="s">
        <v>112</v>
      </c>
      <c r="C29" s="41" t="s">
        <v>90</v>
      </c>
      <c r="D29" s="41" t="s">
        <v>81</v>
      </c>
      <c r="E29" s="42" t="s">
        <v>113</v>
      </c>
      <c r="F29" s="43" t="n">
        <v>660</v>
      </c>
      <c r="G29" s="43"/>
      <c r="H29" s="43"/>
      <c r="I29" s="43" t="n">
        <v>660</v>
      </c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4</v>
      </c>
      <c r="F30" s="43" t="n">
        <v>14.82</v>
      </c>
      <c r="G30" s="43"/>
      <c r="H30" s="43" t="n">
        <v>14.82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5</v>
      </c>
      <c r="F31" s="43" t="n">
        <v>14.82</v>
      </c>
      <c r="G31" s="43"/>
      <c r="H31" s="43" t="n">
        <v>14.82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6</v>
      </c>
      <c r="B32" s="41" t="s">
        <v>100</v>
      </c>
      <c r="C32" s="41" t="s">
        <v>93</v>
      </c>
      <c r="D32" s="41" t="s">
        <v>81</v>
      </c>
      <c r="E32" s="42" t="s">
        <v>117</v>
      </c>
      <c r="F32" s="43" t="n">
        <v>14.82</v>
      </c>
      <c r="G32" s="43"/>
      <c r="H32" s="43" t="n">
        <v>14.82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 t="s">
        <v>118</v>
      </c>
      <c r="E33" s="42" t="s">
        <v>119</v>
      </c>
      <c r="F33" s="43" t="n">
        <v>26.18</v>
      </c>
      <c r="G33" s="43"/>
      <c r="H33" s="43" t="n">
        <v>26.18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83</v>
      </c>
      <c r="F34" s="43" t="n">
        <v>3.49</v>
      </c>
      <c r="G34" s="43"/>
      <c r="H34" s="43" t="n">
        <v>3.49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84</v>
      </c>
      <c r="F35" s="43" t="n">
        <v>3.36</v>
      </c>
      <c r="G35" s="43"/>
      <c r="H35" s="43" t="n">
        <v>3.36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85</v>
      </c>
      <c r="B36" s="41" t="s">
        <v>86</v>
      </c>
      <c r="C36" s="41" t="s">
        <v>86</v>
      </c>
      <c r="D36" s="41" t="s">
        <v>118</v>
      </c>
      <c r="E36" s="42" t="s">
        <v>87</v>
      </c>
      <c r="F36" s="43" t="n">
        <v>2.4</v>
      </c>
      <c r="G36" s="43"/>
      <c r="H36" s="43" t="n">
        <v>2.4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85</v>
      </c>
      <c r="B37" s="41" t="s">
        <v>86</v>
      </c>
      <c r="C37" s="41" t="s">
        <v>88</v>
      </c>
      <c r="D37" s="41" t="s">
        <v>118</v>
      </c>
      <c r="E37" s="42" t="s">
        <v>89</v>
      </c>
      <c r="F37" s="43" t="n">
        <v>0.96</v>
      </c>
      <c r="G37" s="43"/>
      <c r="H37" s="43" t="n">
        <v>0.96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92</v>
      </c>
      <c r="F38" s="43" t="n">
        <v>0.13</v>
      </c>
      <c r="G38" s="43"/>
      <c r="H38" s="43" t="n">
        <v>0.13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85</v>
      </c>
      <c r="B39" s="41" t="s">
        <v>90</v>
      </c>
      <c r="C39" s="41" t="s">
        <v>93</v>
      </c>
      <c r="D39" s="41" t="s">
        <v>118</v>
      </c>
      <c r="E39" s="42" t="s">
        <v>94</v>
      </c>
      <c r="F39" s="43" t="n">
        <v>0.13</v>
      </c>
      <c r="G39" s="43"/>
      <c r="H39" s="43" t="n">
        <v>0.13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95</v>
      </c>
      <c r="F40" s="43" t="n">
        <v>0.91</v>
      </c>
      <c r="G40" s="43"/>
      <c r="H40" s="43" t="n">
        <v>0.91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96</v>
      </c>
      <c r="F41" s="43" t="n">
        <v>0.91</v>
      </c>
      <c r="G41" s="43"/>
      <c r="H41" s="43" t="n">
        <v>0.91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 t="s">
        <v>97</v>
      </c>
      <c r="B42" s="41" t="s">
        <v>98</v>
      </c>
      <c r="C42" s="41" t="s">
        <v>100</v>
      </c>
      <c r="D42" s="41" t="s">
        <v>118</v>
      </c>
      <c r="E42" s="42" t="s">
        <v>101</v>
      </c>
      <c r="F42" s="43" t="n">
        <v>0.84</v>
      </c>
      <c r="G42" s="43"/>
      <c r="H42" s="43" t="n">
        <v>0.84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97</v>
      </c>
      <c r="B43" s="41" t="s">
        <v>98</v>
      </c>
      <c r="C43" s="41" t="s">
        <v>90</v>
      </c>
      <c r="D43" s="41" t="s">
        <v>118</v>
      </c>
      <c r="E43" s="42" t="s">
        <v>102</v>
      </c>
      <c r="F43" s="43" t="n">
        <v>0.07</v>
      </c>
      <c r="G43" s="43"/>
      <c r="H43" s="43" t="n">
        <v>0.07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03</v>
      </c>
      <c r="F44" s="43" t="n">
        <v>19.79</v>
      </c>
      <c r="G44" s="43"/>
      <c r="H44" s="43" t="n">
        <v>19.79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09</v>
      </c>
      <c r="F45" s="43" t="n">
        <v>19.79</v>
      </c>
      <c r="G45" s="43"/>
      <c r="H45" s="43" t="n">
        <v>19.79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05</v>
      </c>
      <c r="B46" s="41" t="s">
        <v>88</v>
      </c>
      <c r="C46" s="41" t="s">
        <v>93</v>
      </c>
      <c r="D46" s="41" t="s">
        <v>118</v>
      </c>
      <c r="E46" s="42" t="s">
        <v>110</v>
      </c>
      <c r="F46" s="43" t="n">
        <v>19.79</v>
      </c>
      <c r="G46" s="43"/>
      <c r="H46" s="43" t="n">
        <v>19.79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14</v>
      </c>
      <c r="F47" s="43" t="n">
        <v>1.99</v>
      </c>
      <c r="G47" s="43"/>
      <c r="H47" s="43" t="n">
        <v>1.99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115</v>
      </c>
      <c r="F48" s="43" t="n">
        <v>1.99</v>
      </c>
      <c r="G48" s="43"/>
      <c r="H48" s="43" t="n">
        <v>1.99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 t="s">
        <v>116</v>
      </c>
      <c r="B49" s="41" t="s">
        <v>100</v>
      </c>
      <c r="C49" s="41" t="s">
        <v>93</v>
      </c>
      <c r="D49" s="41" t="s">
        <v>118</v>
      </c>
      <c r="E49" s="42" t="s">
        <v>117</v>
      </c>
      <c r="F49" s="43" t="n">
        <v>1.99</v>
      </c>
      <c r="G49" s="43"/>
      <c r="H49" s="43" t="n">
        <v>1.99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 t="s">
        <v>120</v>
      </c>
      <c r="E50" s="42" t="s">
        <v>121</v>
      </c>
      <c r="F50" s="43" t="n">
        <v>21.79</v>
      </c>
      <c r="G50" s="43"/>
      <c r="H50" s="43" t="n">
        <v>21.79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83</v>
      </c>
      <c r="F51" s="43" t="n">
        <v>2.33</v>
      </c>
      <c r="G51" s="43"/>
      <c r="H51" s="43" t="n">
        <v>2.33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84</v>
      </c>
      <c r="F52" s="43" t="n">
        <v>2.33</v>
      </c>
      <c r="G52" s="43"/>
      <c r="H52" s="43" t="n">
        <v>2.33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 t="s">
        <v>85</v>
      </c>
      <c r="B53" s="41" t="s">
        <v>86</v>
      </c>
      <c r="C53" s="41" t="s">
        <v>86</v>
      </c>
      <c r="D53" s="41" t="s">
        <v>120</v>
      </c>
      <c r="E53" s="42" t="s">
        <v>87</v>
      </c>
      <c r="F53" s="43" t="n">
        <v>1.66</v>
      </c>
      <c r="G53" s="43"/>
      <c r="H53" s="43" t="n">
        <v>1.66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85</v>
      </c>
      <c r="B54" s="41" t="s">
        <v>86</v>
      </c>
      <c r="C54" s="41" t="s">
        <v>88</v>
      </c>
      <c r="D54" s="41" t="s">
        <v>120</v>
      </c>
      <c r="E54" s="42" t="s">
        <v>89</v>
      </c>
      <c r="F54" s="43" t="n">
        <v>0.67</v>
      </c>
      <c r="G54" s="43"/>
      <c r="H54" s="43" t="n">
        <v>0.67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/>
      <c r="B55" s="41"/>
      <c r="C55" s="41"/>
      <c r="D55" s="41"/>
      <c r="E55" s="42" t="s">
        <v>95</v>
      </c>
      <c r="F55" s="43" t="n">
        <v>0.63</v>
      </c>
      <c r="G55" s="43"/>
      <c r="H55" s="43" t="n">
        <v>0.63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2" t="s">
        <v>96</v>
      </c>
      <c r="F56" s="43" t="n">
        <v>0.63</v>
      </c>
      <c r="G56" s="43"/>
      <c r="H56" s="43" t="n">
        <v>0.63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 t="s">
        <v>97</v>
      </c>
      <c r="B57" s="41" t="s">
        <v>98</v>
      </c>
      <c r="C57" s="41" t="s">
        <v>93</v>
      </c>
      <c r="D57" s="41" t="s">
        <v>120</v>
      </c>
      <c r="E57" s="42" t="s">
        <v>99</v>
      </c>
      <c r="F57" s="43" t="n">
        <v>0.58</v>
      </c>
      <c r="G57" s="43"/>
      <c r="H57" s="43" t="n">
        <v>0.58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 t="s">
        <v>97</v>
      </c>
      <c r="B58" s="41" t="s">
        <v>98</v>
      </c>
      <c r="C58" s="41" t="s">
        <v>90</v>
      </c>
      <c r="D58" s="41" t="s">
        <v>120</v>
      </c>
      <c r="E58" s="42" t="s">
        <v>102</v>
      </c>
      <c r="F58" s="43" t="n">
        <v>0.05</v>
      </c>
      <c r="G58" s="43"/>
      <c r="H58" s="43" t="n">
        <v>0.05</v>
      </c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  <row r="59" customFormat="false" ht="14.25" hidden="false" customHeight="false" outlineLevel="0" collapsed="false">
      <c r="A59" s="41"/>
      <c r="B59" s="41"/>
      <c r="C59" s="41"/>
      <c r="D59" s="41"/>
      <c r="E59" s="42" t="s">
        <v>103</v>
      </c>
      <c r="F59" s="43" t="n">
        <v>17.28</v>
      </c>
      <c r="G59" s="43"/>
      <c r="H59" s="43" t="n">
        <v>17.28</v>
      </c>
      <c r="I59" s="43"/>
      <c r="J59" s="44"/>
      <c r="K59" s="45"/>
      <c r="L59" s="43"/>
      <c r="M59" s="44"/>
      <c r="N59" s="45"/>
      <c r="O59" s="43"/>
      <c r="P59" s="43"/>
      <c r="Q59" s="43"/>
      <c r="R59" s="44"/>
      <c r="S59" s="45"/>
      <c r="T59" s="44"/>
    </row>
    <row r="60" customFormat="false" ht="14.25" hidden="false" customHeight="false" outlineLevel="0" collapsed="false">
      <c r="A60" s="41"/>
      <c r="B60" s="41"/>
      <c r="C60" s="41"/>
      <c r="D60" s="41"/>
      <c r="E60" s="42" t="s">
        <v>104</v>
      </c>
      <c r="F60" s="43" t="n">
        <v>17.28</v>
      </c>
      <c r="G60" s="43"/>
      <c r="H60" s="43" t="n">
        <v>17.28</v>
      </c>
      <c r="I60" s="43"/>
      <c r="J60" s="44"/>
      <c r="K60" s="45"/>
      <c r="L60" s="43"/>
      <c r="M60" s="44"/>
      <c r="N60" s="45"/>
      <c r="O60" s="43"/>
      <c r="P60" s="43"/>
      <c r="Q60" s="43"/>
      <c r="R60" s="44"/>
      <c r="S60" s="45"/>
      <c r="T60" s="44"/>
    </row>
    <row r="61" customFormat="false" ht="14.25" hidden="false" customHeight="false" outlineLevel="0" collapsed="false">
      <c r="A61" s="41" t="s">
        <v>105</v>
      </c>
      <c r="B61" s="41" t="s">
        <v>93</v>
      </c>
      <c r="C61" s="41" t="s">
        <v>88</v>
      </c>
      <c r="D61" s="41" t="s">
        <v>120</v>
      </c>
      <c r="E61" s="42" t="s">
        <v>122</v>
      </c>
      <c r="F61" s="43" t="n">
        <v>17.28</v>
      </c>
      <c r="G61" s="43"/>
      <c r="H61" s="43" t="n">
        <v>17.28</v>
      </c>
      <c r="I61" s="43"/>
      <c r="J61" s="44"/>
      <c r="K61" s="45"/>
      <c r="L61" s="43"/>
      <c r="M61" s="44"/>
      <c r="N61" s="45"/>
      <c r="O61" s="43"/>
      <c r="P61" s="43"/>
      <c r="Q61" s="43"/>
      <c r="R61" s="44"/>
      <c r="S61" s="45"/>
      <c r="T61" s="44"/>
    </row>
    <row r="62" customFormat="false" ht="14.25" hidden="false" customHeight="false" outlineLevel="0" collapsed="false">
      <c r="A62" s="41"/>
      <c r="B62" s="41"/>
      <c r="C62" s="41"/>
      <c r="D62" s="41"/>
      <c r="E62" s="42" t="s">
        <v>114</v>
      </c>
      <c r="F62" s="43" t="n">
        <v>1.55</v>
      </c>
      <c r="G62" s="43"/>
      <c r="H62" s="43" t="n">
        <v>1.55</v>
      </c>
      <c r="I62" s="43"/>
      <c r="J62" s="44"/>
      <c r="K62" s="45"/>
      <c r="L62" s="43"/>
      <c r="M62" s="44"/>
      <c r="N62" s="45"/>
      <c r="O62" s="43"/>
      <c r="P62" s="43"/>
      <c r="Q62" s="43"/>
      <c r="R62" s="44"/>
      <c r="S62" s="45"/>
      <c r="T62" s="44"/>
    </row>
    <row r="63" customFormat="false" ht="14.25" hidden="false" customHeight="false" outlineLevel="0" collapsed="false">
      <c r="A63" s="41"/>
      <c r="B63" s="41"/>
      <c r="C63" s="41"/>
      <c r="D63" s="41"/>
      <c r="E63" s="42" t="s">
        <v>115</v>
      </c>
      <c r="F63" s="43" t="n">
        <v>1.55</v>
      </c>
      <c r="G63" s="43"/>
      <c r="H63" s="43" t="n">
        <v>1.55</v>
      </c>
      <c r="I63" s="43"/>
      <c r="J63" s="44"/>
      <c r="K63" s="45"/>
      <c r="L63" s="43"/>
      <c r="M63" s="44"/>
      <c r="N63" s="45"/>
      <c r="O63" s="43"/>
      <c r="P63" s="43"/>
      <c r="Q63" s="43"/>
      <c r="R63" s="44"/>
      <c r="S63" s="45"/>
      <c r="T63" s="44"/>
    </row>
    <row r="64" customFormat="false" ht="14.25" hidden="false" customHeight="false" outlineLevel="0" collapsed="false">
      <c r="A64" s="41" t="s">
        <v>116</v>
      </c>
      <c r="B64" s="41" t="s">
        <v>100</v>
      </c>
      <c r="C64" s="41" t="s">
        <v>93</v>
      </c>
      <c r="D64" s="41" t="s">
        <v>120</v>
      </c>
      <c r="E64" s="42" t="s">
        <v>117</v>
      </c>
      <c r="F64" s="43" t="n">
        <v>1.55</v>
      </c>
      <c r="G64" s="43"/>
      <c r="H64" s="43" t="n">
        <v>1.55</v>
      </c>
      <c r="I64" s="43"/>
      <c r="J64" s="44"/>
      <c r="K64" s="45"/>
      <c r="L64" s="43"/>
      <c r="M64" s="44"/>
      <c r="N64" s="45"/>
      <c r="O64" s="43"/>
      <c r="P64" s="43"/>
      <c r="Q64" s="43"/>
      <c r="R64" s="44"/>
      <c r="S64" s="45"/>
      <c r="T64" s="44"/>
    </row>
    <row r="65" customFormat="false" ht="14.25" hidden="false" customHeight="false" outlineLevel="0" collapsed="false">
      <c r="A65" s="41"/>
      <c r="B65" s="41"/>
      <c r="C65" s="41"/>
      <c r="D65" s="41" t="s">
        <v>123</v>
      </c>
      <c r="E65" s="42" t="s">
        <v>124</v>
      </c>
      <c r="F65" s="43" t="n">
        <v>182.61</v>
      </c>
      <c r="G65" s="43"/>
      <c r="H65" s="43" t="n">
        <v>182.61</v>
      </c>
      <c r="I65" s="43"/>
      <c r="J65" s="44"/>
      <c r="K65" s="45"/>
      <c r="L65" s="43"/>
      <c r="M65" s="44"/>
      <c r="N65" s="45"/>
      <c r="O65" s="43"/>
      <c r="P65" s="43"/>
      <c r="Q65" s="43"/>
      <c r="R65" s="44"/>
      <c r="S65" s="45"/>
      <c r="T65" s="44"/>
    </row>
    <row r="66" customFormat="false" ht="14.25" hidden="false" customHeight="false" outlineLevel="0" collapsed="false">
      <c r="A66" s="41"/>
      <c r="B66" s="41"/>
      <c r="C66" s="41"/>
      <c r="D66" s="41"/>
      <c r="E66" s="42" t="s">
        <v>83</v>
      </c>
      <c r="F66" s="43" t="n">
        <v>39.51</v>
      </c>
      <c r="G66" s="43"/>
      <c r="H66" s="43" t="n">
        <v>39.51</v>
      </c>
      <c r="I66" s="43"/>
      <c r="J66" s="44"/>
      <c r="K66" s="45"/>
      <c r="L66" s="43"/>
      <c r="M66" s="44"/>
      <c r="N66" s="45"/>
      <c r="O66" s="43"/>
      <c r="P66" s="43"/>
      <c r="Q66" s="43"/>
      <c r="R66" s="44"/>
      <c r="S66" s="45"/>
      <c r="T66" s="44"/>
    </row>
    <row r="67" customFormat="false" ht="14.25" hidden="false" customHeight="false" outlineLevel="0" collapsed="false">
      <c r="A67" s="41"/>
      <c r="B67" s="41"/>
      <c r="C67" s="41"/>
      <c r="D67" s="41"/>
      <c r="E67" s="42" t="s">
        <v>84</v>
      </c>
      <c r="F67" s="43" t="n">
        <v>38.7</v>
      </c>
      <c r="G67" s="43"/>
      <c r="H67" s="43" t="n">
        <v>38.7</v>
      </c>
      <c r="I67" s="43"/>
      <c r="J67" s="44"/>
      <c r="K67" s="45"/>
      <c r="L67" s="43"/>
      <c r="M67" s="44"/>
      <c r="N67" s="45"/>
      <c r="O67" s="43"/>
      <c r="P67" s="43"/>
      <c r="Q67" s="43"/>
      <c r="R67" s="44"/>
      <c r="S67" s="45"/>
      <c r="T67" s="44"/>
    </row>
    <row r="68" customFormat="false" ht="14.25" hidden="false" customHeight="false" outlineLevel="0" collapsed="false">
      <c r="A68" s="41" t="s">
        <v>85</v>
      </c>
      <c r="B68" s="41" t="s">
        <v>86</v>
      </c>
      <c r="C68" s="41" t="s">
        <v>86</v>
      </c>
      <c r="D68" s="41" t="s">
        <v>123</v>
      </c>
      <c r="E68" s="42" t="s">
        <v>87</v>
      </c>
      <c r="F68" s="43" t="n">
        <v>14.83</v>
      </c>
      <c r="G68" s="43"/>
      <c r="H68" s="43" t="n">
        <v>14.83</v>
      </c>
      <c r="I68" s="43"/>
      <c r="J68" s="44"/>
      <c r="K68" s="45"/>
      <c r="L68" s="43"/>
      <c r="M68" s="44"/>
      <c r="N68" s="45"/>
      <c r="O68" s="43"/>
      <c r="P68" s="43"/>
      <c r="Q68" s="43"/>
      <c r="R68" s="44"/>
      <c r="S68" s="45"/>
      <c r="T68" s="44"/>
    </row>
    <row r="69" customFormat="false" ht="14.25" hidden="false" customHeight="false" outlineLevel="0" collapsed="false">
      <c r="A69" s="41" t="s">
        <v>85</v>
      </c>
      <c r="B69" s="41" t="s">
        <v>86</v>
      </c>
      <c r="C69" s="41" t="s">
        <v>88</v>
      </c>
      <c r="D69" s="41" t="s">
        <v>123</v>
      </c>
      <c r="E69" s="42" t="s">
        <v>89</v>
      </c>
      <c r="F69" s="43" t="n">
        <v>5.93</v>
      </c>
      <c r="G69" s="43"/>
      <c r="H69" s="43" t="n">
        <v>5.93</v>
      </c>
      <c r="I69" s="43"/>
      <c r="J69" s="44"/>
      <c r="K69" s="45"/>
      <c r="L69" s="43"/>
      <c r="M69" s="44"/>
      <c r="N69" s="45"/>
      <c r="O69" s="43"/>
      <c r="P69" s="43"/>
      <c r="Q69" s="43"/>
      <c r="R69" s="44"/>
      <c r="S69" s="45"/>
      <c r="T69" s="44"/>
    </row>
    <row r="70" customFormat="false" ht="14.25" hidden="false" customHeight="false" outlineLevel="0" collapsed="false">
      <c r="A70" s="41" t="s">
        <v>85</v>
      </c>
      <c r="B70" s="41" t="s">
        <v>86</v>
      </c>
      <c r="C70" s="41" t="s">
        <v>90</v>
      </c>
      <c r="D70" s="41" t="s">
        <v>123</v>
      </c>
      <c r="E70" s="42" t="s">
        <v>91</v>
      </c>
      <c r="F70" s="43" t="n">
        <v>17.93</v>
      </c>
      <c r="G70" s="43"/>
      <c r="H70" s="43" t="n">
        <v>17.93</v>
      </c>
      <c r="I70" s="43"/>
      <c r="J70" s="44"/>
      <c r="K70" s="45"/>
      <c r="L70" s="43"/>
      <c r="M70" s="44"/>
      <c r="N70" s="45"/>
      <c r="O70" s="43"/>
      <c r="P70" s="43"/>
      <c r="Q70" s="43"/>
      <c r="R70" s="44"/>
      <c r="S70" s="45"/>
      <c r="T70" s="44"/>
    </row>
    <row r="71" customFormat="false" ht="14.25" hidden="false" customHeight="false" outlineLevel="0" collapsed="false">
      <c r="A71" s="41"/>
      <c r="B71" s="41"/>
      <c r="C71" s="41"/>
      <c r="D71" s="41"/>
      <c r="E71" s="42" t="s">
        <v>92</v>
      </c>
      <c r="F71" s="43" t="n">
        <v>0.82</v>
      </c>
      <c r="G71" s="43"/>
      <c r="H71" s="43" t="n">
        <v>0.82</v>
      </c>
      <c r="I71" s="43"/>
      <c r="J71" s="44"/>
      <c r="K71" s="45"/>
      <c r="L71" s="43"/>
      <c r="M71" s="44"/>
      <c r="N71" s="45"/>
      <c r="O71" s="43"/>
      <c r="P71" s="43"/>
      <c r="Q71" s="43"/>
      <c r="R71" s="44"/>
      <c r="S71" s="45"/>
      <c r="T71" s="44"/>
    </row>
    <row r="72" customFormat="false" ht="14.25" hidden="false" customHeight="false" outlineLevel="0" collapsed="false">
      <c r="A72" s="41" t="s">
        <v>85</v>
      </c>
      <c r="B72" s="41" t="s">
        <v>90</v>
      </c>
      <c r="C72" s="41" t="s">
        <v>93</v>
      </c>
      <c r="D72" s="41" t="s">
        <v>123</v>
      </c>
      <c r="E72" s="42" t="s">
        <v>94</v>
      </c>
      <c r="F72" s="43" t="n">
        <v>0.82</v>
      </c>
      <c r="G72" s="43"/>
      <c r="H72" s="43" t="n">
        <v>0.82</v>
      </c>
      <c r="I72" s="43"/>
      <c r="J72" s="44"/>
      <c r="K72" s="45"/>
      <c r="L72" s="43"/>
      <c r="M72" s="44"/>
      <c r="N72" s="45"/>
      <c r="O72" s="43"/>
      <c r="P72" s="43"/>
      <c r="Q72" s="43"/>
      <c r="R72" s="44"/>
      <c r="S72" s="45"/>
      <c r="T72" s="44"/>
    </row>
    <row r="73" customFormat="false" ht="14.25" hidden="false" customHeight="false" outlineLevel="0" collapsed="false">
      <c r="A73" s="41"/>
      <c r="B73" s="41"/>
      <c r="C73" s="41"/>
      <c r="D73" s="41"/>
      <c r="E73" s="42" t="s">
        <v>95</v>
      </c>
      <c r="F73" s="43" t="n">
        <v>5.64</v>
      </c>
      <c r="G73" s="43"/>
      <c r="H73" s="43" t="n">
        <v>5.64</v>
      </c>
      <c r="I73" s="43"/>
      <c r="J73" s="44"/>
      <c r="K73" s="45"/>
      <c r="L73" s="43"/>
      <c r="M73" s="44"/>
      <c r="N73" s="45"/>
      <c r="O73" s="43"/>
      <c r="P73" s="43"/>
      <c r="Q73" s="43"/>
      <c r="R73" s="44"/>
      <c r="S73" s="45"/>
      <c r="T73" s="44"/>
    </row>
    <row r="74" customFormat="false" ht="14.25" hidden="false" customHeight="false" outlineLevel="0" collapsed="false">
      <c r="A74" s="41"/>
      <c r="B74" s="41"/>
      <c r="C74" s="41"/>
      <c r="D74" s="41"/>
      <c r="E74" s="42" t="s">
        <v>96</v>
      </c>
      <c r="F74" s="43" t="n">
        <v>5.64</v>
      </c>
      <c r="G74" s="43"/>
      <c r="H74" s="43" t="n">
        <v>5.64</v>
      </c>
      <c r="I74" s="43"/>
      <c r="J74" s="44"/>
      <c r="K74" s="45"/>
      <c r="L74" s="43"/>
      <c r="M74" s="44"/>
      <c r="N74" s="45"/>
      <c r="O74" s="43"/>
      <c r="P74" s="43"/>
      <c r="Q74" s="43"/>
      <c r="R74" s="44"/>
      <c r="S74" s="45"/>
      <c r="T74" s="44"/>
    </row>
    <row r="75" customFormat="false" ht="14.25" hidden="false" customHeight="false" outlineLevel="0" collapsed="false">
      <c r="A75" s="41" t="s">
        <v>97</v>
      </c>
      <c r="B75" s="41" t="s">
        <v>98</v>
      </c>
      <c r="C75" s="41" t="s">
        <v>100</v>
      </c>
      <c r="D75" s="41" t="s">
        <v>123</v>
      </c>
      <c r="E75" s="42" t="s">
        <v>101</v>
      </c>
      <c r="F75" s="43" t="n">
        <v>5.19</v>
      </c>
      <c r="G75" s="43"/>
      <c r="H75" s="43" t="n">
        <v>5.19</v>
      </c>
      <c r="I75" s="43"/>
      <c r="J75" s="44"/>
      <c r="K75" s="45"/>
      <c r="L75" s="43"/>
      <c r="M75" s="44"/>
      <c r="N75" s="45"/>
      <c r="O75" s="43"/>
      <c r="P75" s="43"/>
      <c r="Q75" s="43"/>
      <c r="R75" s="44"/>
      <c r="S75" s="45"/>
      <c r="T75" s="44"/>
    </row>
    <row r="76" customFormat="false" ht="14.25" hidden="false" customHeight="false" outlineLevel="0" collapsed="false">
      <c r="A76" s="41" t="s">
        <v>97</v>
      </c>
      <c r="B76" s="41" t="s">
        <v>98</v>
      </c>
      <c r="C76" s="41" t="s">
        <v>90</v>
      </c>
      <c r="D76" s="41" t="s">
        <v>123</v>
      </c>
      <c r="E76" s="42" t="s">
        <v>102</v>
      </c>
      <c r="F76" s="43" t="n">
        <v>0.45</v>
      </c>
      <c r="G76" s="43"/>
      <c r="H76" s="43" t="n">
        <v>0.45</v>
      </c>
      <c r="I76" s="43"/>
      <c r="J76" s="44"/>
      <c r="K76" s="45"/>
      <c r="L76" s="43"/>
      <c r="M76" s="44"/>
      <c r="N76" s="45"/>
      <c r="O76" s="43"/>
      <c r="P76" s="43"/>
      <c r="Q76" s="43"/>
      <c r="R76" s="44"/>
      <c r="S76" s="45"/>
      <c r="T76" s="44"/>
    </row>
    <row r="77" customFormat="false" ht="14.25" hidden="false" customHeight="false" outlineLevel="0" collapsed="false">
      <c r="A77" s="41"/>
      <c r="B77" s="41"/>
      <c r="C77" s="41"/>
      <c r="D77" s="41"/>
      <c r="E77" s="42" t="s">
        <v>103</v>
      </c>
      <c r="F77" s="43" t="n">
        <v>124.97</v>
      </c>
      <c r="G77" s="43"/>
      <c r="H77" s="43" t="n">
        <v>124.97</v>
      </c>
      <c r="I77" s="43"/>
      <c r="J77" s="44"/>
      <c r="K77" s="45"/>
      <c r="L77" s="43"/>
      <c r="M77" s="44"/>
      <c r="N77" s="45"/>
      <c r="O77" s="43"/>
      <c r="P77" s="43"/>
      <c r="Q77" s="43"/>
      <c r="R77" s="44"/>
      <c r="S77" s="45"/>
      <c r="T77" s="44"/>
    </row>
    <row r="78" customFormat="false" ht="14.25" hidden="false" customHeight="false" outlineLevel="0" collapsed="false">
      <c r="A78" s="41"/>
      <c r="B78" s="41"/>
      <c r="C78" s="41"/>
      <c r="D78" s="41"/>
      <c r="E78" s="42" t="s">
        <v>104</v>
      </c>
      <c r="F78" s="43" t="n">
        <v>124.97</v>
      </c>
      <c r="G78" s="43"/>
      <c r="H78" s="43" t="n">
        <v>124.97</v>
      </c>
      <c r="I78" s="43"/>
      <c r="J78" s="44"/>
      <c r="K78" s="45"/>
      <c r="L78" s="43"/>
      <c r="M78" s="44"/>
      <c r="N78" s="45"/>
      <c r="O78" s="43"/>
      <c r="P78" s="43"/>
      <c r="Q78" s="43"/>
      <c r="R78" s="44"/>
      <c r="S78" s="45"/>
      <c r="T78" s="44"/>
    </row>
    <row r="79" customFormat="false" ht="14.25" hidden="false" customHeight="false" outlineLevel="0" collapsed="false">
      <c r="A79" s="41" t="s">
        <v>105</v>
      </c>
      <c r="B79" s="41" t="s">
        <v>93</v>
      </c>
      <c r="C79" s="41" t="s">
        <v>90</v>
      </c>
      <c r="D79" s="41" t="s">
        <v>123</v>
      </c>
      <c r="E79" s="42" t="s">
        <v>108</v>
      </c>
      <c r="F79" s="43" t="n">
        <v>124.97</v>
      </c>
      <c r="G79" s="43"/>
      <c r="H79" s="43" t="n">
        <v>124.97</v>
      </c>
      <c r="I79" s="43"/>
      <c r="J79" s="44"/>
      <c r="K79" s="45"/>
      <c r="L79" s="43"/>
      <c r="M79" s="44"/>
      <c r="N79" s="45"/>
      <c r="O79" s="43"/>
      <c r="P79" s="43"/>
      <c r="Q79" s="43"/>
      <c r="R79" s="44"/>
      <c r="S79" s="45"/>
      <c r="T79" s="44"/>
    </row>
    <row r="80" customFormat="false" ht="14.25" hidden="false" customHeight="false" outlineLevel="0" collapsed="false">
      <c r="A80" s="41"/>
      <c r="B80" s="41"/>
      <c r="C80" s="41"/>
      <c r="D80" s="41"/>
      <c r="E80" s="42" t="s">
        <v>114</v>
      </c>
      <c r="F80" s="43" t="n">
        <v>12.49</v>
      </c>
      <c r="G80" s="43"/>
      <c r="H80" s="43" t="n">
        <v>12.49</v>
      </c>
      <c r="I80" s="43"/>
      <c r="J80" s="44"/>
      <c r="K80" s="45"/>
      <c r="L80" s="43"/>
      <c r="M80" s="44"/>
      <c r="N80" s="45"/>
      <c r="O80" s="43"/>
      <c r="P80" s="43"/>
      <c r="Q80" s="43"/>
      <c r="R80" s="44"/>
      <c r="S80" s="45"/>
      <c r="T80" s="44"/>
    </row>
    <row r="81" customFormat="false" ht="14.25" hidden="false" customHeight="false" outlineLevel="0" collapsed="false">
      <c r="A81" s="41"/>
      <c r="B81" s="41"/>
      <c r="C81" s="41"/>
      <c r="D81" s="41"/>
      <c r="E81" s="42" t="s">
        <v>115</v>
      </c>
      <c r="F81" s="43" t="n">
        <v>12.49</v>
      </c>
      <c r="G81" s="43"/>
      <c r="H81" s="43" t="n">
        <v>12.49</v>
      </c>
      <c r="I81" s="43"/>
      <c r="J81" s="44"/>
      <c r="K81" s="45"/>
      <c r="L81" s="43"/>
      <c r="M81" s="44"/>
      <c r="N81" s="45"/>
      <c r="O81" s="43"/>
      <c r="P81" s="43"/>
      <c r="Q81" s="43"/>
      <c r="R81" s="44"/>
      <c r="S81" s="45"/>
      <c r="T81" s="44"/>
    </row>
    <row r="82" customFormat="false" ht="14.25" hidden="false" customHeight="false" outlineLevel="0" collapsed="false">
      <c r="A82" s="41" t="s">
        <v>116</v>
      </c>
      <c r="B82" s="41" t="s">
        <v>100</v>
      </c>
      <c r="C82" s="41" t="s">
        <v>93</v>
      </c>
      <c r="D82" s="41" t="s">
        <v>123</v>
      </c>
      <c r="E82" s="42" t="s">
        <v>117</v>
      </c>
      <c r="F82" s="43" t="n">
        <v>12.49</v>
      </c>
      <c r="G82" s="43"/>
      <c r="H82" s="43" t="n">
        <v>12.49</v>
      </c>
      <c r="I82" s="43"/>
      <c r="J82" s="44"/>
      <c r="K82" s="45"/>
      <c r="L82" s="43"/>
      <c r="M82" s="44"/>
      <c r="N82" s="45"/>
      <c r="O82" s="43"/>
      <c r="P82" s="43"/>
      <c r="Q82" s="43"/>
      <c r="R82" s="44"/>
      <c r="S82" s="45"/>
      <c r="T82" s="44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3"/>
      <c r="G83" s="43"/>
      <c r="H83" s="43"/>
      <c r="I83" s="43"/>
      <c r="J83" s="44"/>
      <c r="K83" s="45"/>
      <c r="L83" s="43"/>
      <c r="M83" s="44"/>
      <c r="N83" s="45"/>
      <c r="O83" s="43"/>
      <c r="P83" s="43"/>
      <c r="Q83" s="43"/>
      <c r="R83" s="44"/>
      <c r="S83" s="45"/>
      <c r="T8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5</v>
      </c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27</v>
      </c>
      <c r="H4" s="49" t="s">
        <v>128</v>
      </c>
      <c r="I4" s="49" t="s">
        <v>129</v>
      </c>
      <c r="J4" s="50" t="s">
        <v>130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31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1218.03</v>
      </c>
      <c r="G7" s="58" t="n">
        <v>435.03</v>
      </c>
      <c r="H7" s="58" t="n">
        <v>78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987.45</v>
      </c>
      <c r="G8" s="58" t="n">
        <v>204.45</v>
      </c>
      <c r="H8" s="58" t="n">
        <v>78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29.84</v>
      </c>
      <c r="G9" s="58" t="n">
        <v>29.84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29.17</v>
      </c>
      <c r="G10" s="58" t="n">
        <v>29.17</v>
      </c>
      <c r="H10" s="58"/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6</v>
      </c>
      <c r="D11" s="56" t="s">
        <v>81</v>
      </c>
      <c r="E11" s="57" t="s">
        <v>87</v>
      </c>
      <c r="F11" s="58" t="n">
        <v>17.35</v>
      </c>
      <c r="G11" s="58" t="n">
        <v>17.35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8</v>
      </c>
      <c r="D12" s="56" t="s">
        <v>81</v>
      </c>
      <c r="E12" s="57" t="s">
        <v>89</v>
      </c>
      <c r="F12" s="58" t="n">
        <v>6.94</v>
      </c>
      <c r="G12" s="58" t="n">
        <v>6.94</v>
      </c>
      <c r="H12" s="58"/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86</v>
      </c>
      <c r="C13" s="55" t="s">
        <v>90</v>
      </c>
      <c r="D13" s="56" t="s">
        <v>81</v>
      </c>
      <c r="E13" s="57" t="s">
        <v>91</v>
      </c>
      <c r="F13" s="58" t="n">
        <v>4.89</v>
      </c>
      <c r="G13" s="58" t="n">
        <v>4.89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0.67</v>
      </c>
      <c r="G14" s="58" t="n">
        <v>0.67</v>
      </c>
      <c r="H14" s="58"/>
      <c r="I14" s="58"/>
      <c r="J14" s="22"/>
    </row>
    <row r="15" customFormat="false" ht="14.25" hidden="false" customHeight="false" outlineLevel="0" collapsed="false">
      <c r="A15" s="55" t="s">
        <v>85</v>
      </c>
      <c r="B15" s="55" t="s">
        <v>90</v>
      </c>
      <c r="C15" s="55" t="s">
        <v>93</v>
      </c>
      <c r="D15" s="56" t="s">
        <v>81</v>
      </c>
      <c r="E15" s="57" t="s">
        <v>94</v>
      </c>
      <c r="F15" s="58" t="n">
        <v>0.67</v>
      </c>
      <c r="G15" s="58" t="n">
        <v>0.67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6.59</v>
      </c>
      <c r="G16" s="58" t="n">
        <v>6.59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6</v>
      </c>
      <c r="F17" s="58" t="n">
        <v>6.59</v>
      </c>
      <c r="G17" s="58" t="n">
        <v>6.59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93</v>
      </c>
      <c r="D18" s="56" t="s">
        <v>81</v>
      </c>
      <c r="E18" s="57" t="s">
        <v>99</v>
      </c>
      <c r="F18" s="58" t="n">
        <v>1.82</v>
      </c>
      <c r="G18" s="58" t="n">
        <v>1.82</v>
      </c>
      <c r="H18" s="58"/>
      <c r="I18" s="58"/>
      <c r="J18" s="22"/>
    </row>
    <row r="19" customFormat="false" ht="14.25" hidden="false" customHeight="false" outlineLevel="0" collapsed="false">
      <c r="A19" s="55" t="s">
        <v>97</v>
      </c>
      <c r="B19" s="55" t="s">
        <v>98</v>
      </c>
      <c r="C19" s="55" t="s">
        <v>100</v>
      </c>
      <c r="D19" s="56" t="s">
        <v>81</v>
      </c>
      <c r="E19" s="57" t="s">
        <v>101</v>
      </c>
      <c r="F19" s="58" t="n">
        <v>4.25</v>
      </c>
      <c r="G19" s="58" t="n">
        <v>4.25</v>
      </c>
      <c r="H19" s="58"/>
      <c r="I19" s="58"/>
      <c r="J19" s="22"/>
    </row>
    <row r="20" customFormat="false" ht="14.25" hidden="false" customHeight="false" outlineLevel="0" collapsed="false">
      <c r="A20" s="55" t="s">
        <v>97</v>
      </c>
      <c r="B20" s="55" t="s">
        <v>98</v>
      </c>
      <c r="C20" s="55" t="s">
        <v>90</v>
      </c>
      <c r="D20" s="56" t="s">
        <v>81</v>
      </c>
      <c r="E20" s="57" t="s">
        <v>102</v>
      </c>
      <c r="F20" s="58" t="n">
        <v>0.52</v>
      </c>
      <c r="G20" s="58" t="n">
        <v>0.52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936.19</v>
      </c>
      <c r="G21" s="58" t="n">
        <v>153.19</v>
      </c>
      <c r="H21" s="58" t="n">
        <v>783</v>
      </c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4</v>
      </c>
      <c r="F22" s="58" t="n">
        <v>268.19</v>
      </c>
      <c r="G22" s="58" t="n">
        <v>153.19</v>
      </c>
      <c r="H22" s="58" t="n">
        <v>115</v>
      </c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93</v>
      </c>
      <c r="C23" s="55" t="s">
        <v>93</v>
      </c>
      <c r="D23" s="56" t="s">
        <v>81</v>
      </c>
      <c r="E23" s="57" t="s">
        <v>106</v>
      </c>
      <c r="F23" s="58" t="n">
        <v>44.71</v>
      </c>
      <c r="G23" s="58" t="n">
        <v>44.71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93</v>
      </c>
      <c r="C24" s="55" t="s">
        <v>100</v>
      </c>
      <c r="D24" s="56" t="s">
        <v>81</v>
      </c>
      <c r="E24" s="57" t="s">
        <v>107</v>
      </c>
      <c r="F24" s="58" t="n">
        <v>20</v>
      </c>
      <c r="G24" s="58"/>
      <c r="H24" s="58" t="n">
        <v>20</v>
      </c>
      <c r="I24" s="58"/>
      <c r="J24" s="22"/>
    </row>
    <row r="25" customFormat="false" ht="14.25" hidden="false" customHeight="false" outlineLevel="0" collapsed="false">
      <c r="A25" s="55" t="s">
        <v>105</v>
      </c>
      <c r="B25" s="55" t="s">
        <v>93</v>
      </c>
      <c r="C25" s="55" t="s">
        <v>90</v>
      </c>
      <c r="D25" s="56" t="s">
        <v>81</v>
      </c>
      <c r="E25" s="57" t="s">
        <v>108</v>
      </c>
      <c r="F25" s="58" t="n">
        <v>203.48</v>
      </c>
      <c r="G25" s="58" t="n">
        <v>108.48</v>
      </c>
      <c r="H25" s="58" t="n">
        <v>95</v>
      </c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09</v>
      </c>
      <c r="F26" s="58" t="n">
        <v>8</v>
      </c>
      <c r="G26" s="58"/>
      <c r="H26" s="58" t="n">
        <v>8</v>
      </c>
      <c r="I26" s="58"/>
      <c r="J26" s="22"/>
    </row>
    <row r="27" customFormat="false" ht="14.25" hidden="false" customHeight="false" outlineLevel="0" collapsed="false">
      <c r="A27" s="55" t="s">
        <v>105</v>
      </c>
      <c r="B27" s="55" t="s">
        <v>88</v>
      </c>
      <c r="C27" s="55" t="s">
        <v>93</v>
      </c>
      <c r="D27" s="56" t="s">
        <v>81</v>
      </c>
      <c r="E27" s="57" t="s">
        <v>110</v>
      </c>
      <c r="F27" s="58" t="n">
        <v>8</v>
      </c>
      <c r="G27" s="58"/>
      <c r="H27" s="58" t="n">
        <v>8</v>
      </c>
      <c r="I27" s="58"/>
      <c r="J27" s="22"/>
    </row>
    <row r="28" customFormat="false" ht="24" hidden="false" customHeight="false" outlineLevel="0" collapsed="false">
      <c r="A28" s="55"/>
      <c r="B28" s="55"/>
      <c r="C28" s="55"/>
      <c r="D28" s="57"/>
      <c r="E28" s="57" t="s">
        <v>111</v>
      </c>
      <c r="F28" s="58" t="n">
        <v>660</v>
      </c>
      <c r="G28" s="58"/>
      <c r="H28" s="58" t="n">
        <v>660</v>
      </c>
      <c r="I28" s="58"/>
      <c r="J28" s="22"/>
    </row>
    <row r="29" customFormat="false" ht="14.25" hidden="false" customHeight="false" outlineLevel="0" collapsed="false">
      <c r="A29" s="55" t="s">
        <v>105</v>
      </c>
      <c r="B29" s="55" t="s">
        <v>112</v>
      </c>
      <c r="C29" s="55" t="s">
        <v>90</v>
      </c>
      <c r="D29" s="56" t="s">
        <v>81</v>
      </c>
      <c r="E29" s="57" t="s">
        <v>113</v>
      </c>
      <c r="F29" s="58" t="n">
        <v>660</v>
      </c>
      <c r="G29" s="58"/>
      <c r="H29" s="58" t="n">
        <v>660</v>
      </c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4</v>
      </c>
      <c r="F30" s="58" t="n">
        <v>14.82</v>
      </c>
      <c r="G30" s="58" t="n">
        <v>14.82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5</v>
      </c>
      <c r="F31" s="58" t="n">
        <v>14.82</v>
      </c>
      <c r="G31" s="58" t="n">
        <v>14.82</v>
      </c>
      <c r="H31" s="58"/>
      <c r="I31" s="58"/>
      <c r="J31" s="22"/>
    </row>
    <row r="32" customFormat="false" ht="14.25" hidden="false" customHeight="false" outlineLevel="0" collapsed="false">
      <c r="A32" s="55" t="s">
        <v>116</v>
      </c>
      <c r="B32" s="55" t="s">
        <v>100</v>
      </c>
      <c r="C32" s="55" t="s">
        <v>93</v>
      </c>
      <c r="D32" s="56" t="s">
        <v>81</v>
      </c>
      <c r="E32" s="57" t="s">
        <v>117</v>
      </c>
      <c r="F32" s="58" t="n">
        <v>14.82</v>
      </c>
      <c r="G32" s="58" t="n">
        <v>14.82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6" t="s">
        <v>118</v>
      </c>
      <c r="E33" s="57" t="s">
        <v>119</v>
      </c>
      <c r="F33" s="58" t="n">
        <v>26.18</v>
      </c>
      <c r="G33" s="58" t="n">
        <v>26.18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83</v>
      </c>
      <c r="F34" s="58" t="n">
        <v>3.49</v>
      </c>
      <c r="G34" s="58" t="n">
        <v>3.49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84</v>
      </c>
      <c r="F35" s="58" t="n">
        <v>3.36</v>
      </c>
      <c r="G35" s="58" t="n">
        <v>3.36</v>
      </c>
      <c r="H35" s="58"/>
      <c r="I35" s="58"/>
      <c r="J35" s="22"/>
    </row>
    <row r="36" customFormat="false" ht="14.25" hidden="false" customHeight="false" outlineLevel="0" collapsed="false">
      <c r="A36" s="55" t="s">
        <v>85</v>
      </c>
      <c r="B36" s="55" t="s">
        <v>86</v>
      </c>
      <c r="C36" s="55" t="s">
        <v>86</v>
      </c>
      <c r="D36" s="56" t="s">
        <v>118</v>
      </c>
      <c r="E36" s="57" t="s">
        <v>87</v>
      </c>
      <c r="F36" s="58" t="n">
        <v>2.4</v>
      </c>
      <c r="G36" s="58" t="n">
        <v>2.4</v>
      </c>
      <c r="H36" s="58"/>
      <c r="I36" s="58"/>
      <c r="J36" s="22"/>
    </row>
    <row r="37" customFormat="false" ht="14.25" hidden="false" customHeight="false" outlineLevel="0" collapsed="false">
      <c r="A37" s="55" t="s">
        <v>85</v>
      </c>
      <c r="B37" s="55" t="s">
        <v>86</v>
      </c>
      <c r="C37" s="55" t="s">
        <v>88</v>
      </c>
      <c r="D37" s="56" t="s">
        <v>118</v>
      </c>
      <c r="E37" s="57" t="s">
        <v>89</v>
      </c>
      <c r="F37" s="58" t="n">
        <v>0.96</v>
      </c>
      <c r="G37" s="58" t="n">
        <v>0.96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92</v>
      </c>
      <c r="F38" s="58" t="n">
        <v>0.13</v>
      </c>
      <c r="G38" s="58" t="n">
        <v>0.13</v>
      </c>
      <c r="H38" s="58"/>
      <c r="I38" s="58"/>
      <c r="J38" s="22"/>
    </row>
    <row r="39" customFormat="false" ht="14.25" hidden="false" customHeight="false" outlineLevel="0" collapsed="false">
      <c r="A39" s="55" t="s">
        <v>85</v>
      </c>
      <c r="B39" s="55" t="s">
        <v>90</v>
      </c>
      <c r="C39" s="55" t="s">
        <v>93</v>
      </c>
      <c r="D39" s="56" t="s">
        <v>118</v>
      </c>
      <c r="E39" s="57" t="s">
        <v>94</v>
      </c>
      <c r="F39" s="58" t="n">
        <v>0.13</v>
      </c>
      <c r="G39" s="58" t="n">
        <v>0.13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95</v>
      </c>
      <c r="F40" s="58" t="n">
        <v>0.91</v>
      </c>
      <c r="G40" s="58" t="n">
        <v>0.91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96</v>
      </c>
      <c r="F41" s="58" t="n">
        <v>0.91</v>
      </c>
      <c r="G41" s="58" t="n">
        <v>0.91</v>
      </c>
      <c r="H41" s="58"/>
      <c r="I41" s="58"/>
      <c r="J41" s="22"/>
    </row>
    <row r="42" customFormat="false" ht="14.25" hidden="false" customHeight="false" outlineLevel="0" collapsed="false">
      <c r="A42" s="55" t="s">
        <v>97</v>
      </c>
      <c r="B42" s="55" t="s">
        <v>98</v>
      </c>
      <c r="C42" s="55" t="s">
        <v>100</v>
      </c>
      <c r="D42" s="56" t="s">
        <v>118</v>
      </c>
      <c r="E42" s="57" t="s">
        <v>101</v>
      </c>
      <c r="F42" s="58" t="n">
        <v>0.84</v>
      </c>
      <c r="G42" s="58" t="n">
        <v>0.84</v>
      </c>
      <c r="H42" s="58"/>
      <c r="I42" s="58"/>
      <c r="J42" s="22"/>
    </row>
    <row r="43" customFormat="false" ht="14.25" hidden="false" customHeight="false" outlineLevel="0" collapsed="false">
      <c r="A43" s="55" t="s">
        <v>97</v>
      </c>
      <c r="B43" s="55" t="s">
        <v>98</v>
      </c>
      <c r="C43" s="55" t="s">
        <v>90</v>
      </c>
      <c r="D43" s="56" t="s">
        <v>118</v>
      </c>
      <c r="E43" s="57" t="s">
        <v>102</v>
      </c>
      <c r="F43" s="58" t="n">
        <v>0.07</v>
      </c>
      <c r="G43" s="58" t="n">
        <v>0.07</v>
      </c>
      <c r="H43" s="58"/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03</v>
      </c>
      <c r="F44" s="58" t="n">
        <v>19.79</v>
      </c>
      <c r="G44" s="58" t="n">
        <v>19.79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09</v>
      </c>
      <c r="F45" s="58" t="n">
        <v>19.79</v>
      </c>
      <c r="G45" s="58" t="n">
        <v>19.79</v>
      </c>
      <c r="H45" s="58"/>
      <c r="I45" s="58"/>
      <c r="J45" s="22"/>
    </row>
    <row r="46" customFormat="false" ht="14.25" hidden="false" customHeight="false" outlineLevel="0" collapsed="false">
      <c r="A46" s="55" t="s">
        <v>105</v>
      </c>
      <c r="B46" s="55" t="s">
        <v>88</v>
      </c>
      <c r="C46" s="55" t="s">
        <v>93</v>
      </c>
      <c r="D46" s="56" t="s">
        <v>118</v>
      </c>
      <c r="E46" s="57" t="s">
        <v>110</v>
      </c>
      <c r="F46" s="58" t="n">
        <v>19.79</v>
      </c>
      <c r="G46" s="58" t="n">
        <v>19.79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14</v>
      </c>
      <c r="F47" s="58" t="n">
        <v>1.99</v>
      </c>
      <c r="G47" s="58" t="n">
        <v>1.99</v>
      </c>
      <c r="H47" s="58"/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115</v>
      </c>
      <c r="F48" s="58" t="n">
        <v>1.99</v>
      </c>
      <c r="G48" s="58" t="n">
        <v>1.99</v>
      </c>
      <c r="H48" s="58"/>
      <c r="I48" s="58"/>
      <c r="J48" s="22"/>
    </row>
    <row r="49" customFormat="false" ht="14.25" hidden="false" customHeight="false" outlineLevel="0" collapsed="false">
      <c r="A49" s="55" t="s">
        <v>116</v>
      </c>
      <c r="B49" s="55" t="s">
        <v>100</v>
      </c>
      <c r="C49" s="55" t="s">
        <v>93</v>
      </c>
      <c r="D49" s="56" t="s">
        <v>118</v>
      </c>
      <c r="E49" s="57" t="s">
        <v>117</v>
      </c>
      <c r="F49" s="58" t="n">
        <v>1.99</v>
      </c>
      <c r="G49" s="58" t="n">
        <v>1.99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6" t="s">
        <v>120</v>
      </c>
      <c r="E50" s="57" t="s">
        <v>121</v>
      </c>
      <c r="F50" s="58" t="n">
        <v>21.79</v>
      </c>
      <c r="G50" s="58" t="n">
        <v>21.79</v>
      </c>
      <c r="H50" s="58"/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83</v>
      </c>
      <c r="F51" s="58" t="n">
        <v>2.33</v>
      </c>
      <c r="G51" s="58" t="n">
        <v>2.33</v>
      </c>
      <c r="H51" s="58"/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84</v>
      </c>
      <c r="F52" s="58" t="n">
        <v>2.33</v>
      </c>
      <c r="G52" s="58" t="n">
        <v>2.33</v>
      </c>
      <c r="H52" s="58"/>
      <c r="I52" s="58"/>
      <c r="J52" s="22"/>
    </row>
    <row r="53" customFormat="false" ht="14.25" hidden="false" customHeight="false" outlineLevel="0" collapsed="false">
      <c r="A53" s="55" t="s">
        <v>85</v>
      </c>
      <c r="B53" s="55" t="s">
        <v>86</v>
      </c>
      <c r="C53" s="55" t="s">
        <v>86</v>
      </c>
      <c r="D53" s="56" t="s">
        <v>120</v>
      </c>
      <c r="E53" s="57" t="s">
        <v>87</v>
      </c>
      <c r="F53" s="58" t="n">
        <v>1.66</v>
      </c>
      <c r="G53" s="58" t="n">
        <v>1.66</v>
      </c>
      <c r="H53" s="58"/>
      <c r="I53" s="58"/>
      <c r="J53" s="22"/>
    </row>
    <row r="54" customFormat="false" ht="14.25" hidden="false" customHeight="false" outlineLevel="0" collapsed="false">
      <c r="A54" s="55" t="s">
        <v>85</v>
      </c>
      <c r="B54" s="55" t="s">
        <v>86</v>
      </c>
      <c r="C54" s="55" t="s">
        <v>88</v>
      </c>
      <c r="D54" s="56" t="s">
        <v>120</v>
      </c>
      <c r="E54" s="57" t="s">
        <v>89</v>
      </c>
      <c r="F54" s="58" t="n">
        <v>0.67</v>
      </c>
      <c r="G54" s="58" t="n">
        <v>0.67</v>
      </c>
      <c r="H54" s="58"/>
      <c r="I54" s="58"/>
      <c r="J54" s="22"/>
    </row>
    <row r="55" customFormat="false" ht="14.25" hidden="false" customHeight="false" outlineLevel="0" collapsed="false">
      <c r="A55" s="55"/>
      <c r="B55" s="55"/>
      <c r="C55" s="55"/>
      <c r="D55" s="57"/>
      <c r="E55" s="57" t="s">
        <v>95</v>
      </c>
      <c r="F55" s="58" t="n">
        <v>0.63</v>
      </c>
      <c r="G55" s="58" t="n">
        <v>0.63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 t="s">
        <v>96</v>
      </c>
      <c r="F56" s="58" t="n">
        <v>0.63</v>
      </c>
      <c r="G56" s="58" t="n">
        <v>0.63</v>
      </c>
      <c r="H56" s="58"/>
      <c r="I56" s="58"/>
      <c r="J56" s="22"/>
    </row>
    <row r="57" customFormat="false" ht="14.25" hidden="false" customHeight="false" outlineLevel="0" collapsed="false">
      <c r="A57" s="55" t="s">
        <v>97</v>
      </c>
      <c r="B57" s="55" t="s">
        <v>98</v>
      </c>
      <c r="C57" s="55" t="s">
        <v>93</v>
      </c>
      <c r="D57" s="56" t="s">
        <v>120</v>
      </c>
      <c r="E57" s="57" t="s">
        <v>99</v>
      </c>
      <c r="F57" s="58" t="n">
        <v>0.58</v>
      </c>
      <c r="G57" s="58" t="n">
        <v>0.58</v>
      </c>
      <c r="H57" s="58"/>
      <c r="I57" s="58"/>
      <c r="J57" s="22"/>
    </row>
    <row r="58" customFormat="false" ht="14.25" hidden="false" customHeight="false" outlineLevel="0" collapsed="false">
      <c r="A58" s="55" t="s">
        <v>97</v>
      </c>
      <c r="B58" s="55" t="s">
        <v>98</v>
      </c>
      <c r="C58" s="55" t="s">
        <v>90</v>
      </c>
      <c r="D58" s="56" t="s">
        <v>120</v>
      </c>
      <c r="E58" s="57" t="s">
        <v>102</v>
      </c>
      <c r="F58" s="58" t="n">
        <v>0.05</v>
      </c>
      <c r="G58" s="58" t="n">
        <v>0.05</v>
      </c>
      <c r="H58" s="58"/>
      <c r="I58" s="58"/>
      <c r="J58" s="22"/>
    </row>
    <row r="59" customFormat="false" ht="14.25" hidden="false" customHeight="false" outlineLevel="0" collapsed="false">
      <c r="A59" s="55"/>
      <c r="B59" s="55"/>
      <c r="C59" s="55"/>
      <c r="D59" s="57"/>
      <c r="E59" s="57" t="s">
        <v>103</v>
      </c>
      <c r="F59" s="58" t="n">
        <v>17.28</v>
      </c>
      <c r="G59" s="58" t="n">
        <v>17.28</v>
      </c>
      <c r="H59" s="58"/>
      <c r="I59" s="58"/>
      <c r="J59" s="22"/>
    </row>
    <row r="60" customFormat="false" ht="14.25" hidden="false" customHeight="false" outlineLevel="0" collapsed="false">
      <c r="A60" s="55"/>
      <c r="B60" s="55"/>
      <c r="C60" s="55"/>
      <c r="D60" s="57"/>
      <c r="E60" s="57" t="s">
        <v>104</v>
      </c>
      <c r="F60" s="58" t="n">
        <v>17.28</v>
      </c>
      <c r="G60" s="58" t="n">
        <v>17.28</v>
      </c>
      <c r="H60" s="58"/>
      <c r="I60" s="58"/>
      <c r="J60" s="22"/>
    </row>
    <row r="61" customFormat="false" ht="14.25" hidden="false" customHeight="false" outlineLevel="0" collapsed="false">
      <c r="A61" s="55" t="s">
        <v>105</v>
      </c>
      <c r="B61" s="55" t="s">
        <v>93</v>
      </c>
      <c r="C61" s="55" t="s">
        <v>88</v>
      </c>
      <c r="D61" s="56" t="s">
        <v>120</v>
      </c>
      <c r="E61" s="57" t="s">
        <v>122</v>
      </c>
      <c r="F61" s="58" t="n">
        <v>17.28</v>
      </c>
      <c r="G61" s="58" t="n">
        <v>17.28</v>
      </c>
      <c r="H61" s="58"/>
      <c r="I61" s="58"/>
      <c r="J61" s="22"/>
    </row>
    <row r="62" customFormat="false" ht="14.25" hidden="false" customHeight="false" outlineLevel="0" collapsed="false">
      <c r="A62" s="55"/>
      <c r="B62" s="55"/>
      <c r="C62" s="55"/>
      <c r="D62" s="57"/>
      <c r="E62" s="57" t="s">
        <v>114</v>
      </c>
      <c r="F62" s="58" t="n">
        <v>1.55</v>
      </c>
      <c r="G62" s="58" t="n">
        <v>1.55</v>
      </c>
      <c r="H62" s="58"/>
      <c r="I62" s="58"/>
      <c r="J62" s="22"/>
    </row>
    <row r="63" customFormat="false" ht="14.25" hidden="false" customHeight="false" outlineLevel="0" collapsed="false">
      <c r="A63" s="55"/>
      <c r="B63" s="55"/>
      <c r="C63" s="55"/>
      <c r="D63" s="57"/>
      <c r="E63" s="57" t="s">
        <v>115</v>
      </c>
      <c r="F63" s="58" t="n">
        <v>1.55</v>
      </c>
      <c r="G63" s="58" t="n">
        <v>1.55</v>
      </c>
      <c r="H63" s="58"/>
      <c r="I63" s="58"/>
      <c r="J63" s="22"/>
    </row>
    <row r="64" customFormat="false" ht="14.25" hidden="false" customHeight="false" outlineLevel="0" collapsed="false">
      <c r="A64" s="55" t="s">
        <v>116</v>
      </c>
      <c r="B64" s="55" t="s">
        <v>100</v>
      </c>
      <c r="C64" s="55" t="s">
        <v>93</v>
      </c>
      <c r="D64" s="56" t="s">
        <v>120</v>
      </c>
      <c r="E64" s="57" t="s">
        <v>117</v>
      </c>
      <c r="F64" s="58" t="n">
        <v>1.55</v>
      </c>
      <c r="G64" s="58" t="n">
        <v>1.55</v>
      </c>
      <c r="H64" s="58"/>
      <c r="I64" s="58"/>
      <c r="J64" s="22"/>
    </row>
    <row r="65" customFormat="false" ht="14.25" hidden="false" customHeight="false" outlineLevel="0" collapsed="false">
      <c r="A65" s="55"/>
      <c r="B65" s="55"/>
      <c r="C65" s="55"/>
      <c r="D65" s="56" t="s">
        <v>123</v>
      </c>
      <c r="E65" s="57" t="s">
        <v>124</v>
      </c>
      <c r="F65" s="58" t="n">
        <v>182.61</v>
      </c>
      <c r="G65" s="58" t="n">
        <v>182.61</v>
      </c>
      <c r="H65" s="58"/>
      <c r="I65" s="58"/>
      <c r="J65" s="22"/>
    </row>
    <row r="66" customFormat="false" ht="14.25" hidden="false" customHeight="false" outlineLevel="0" collapsed="false">
      <c r="A66" s="55"/>
      <c r="B66" s="55"/>
      <c r="C66" s="55"/>
      <c r="D66" s="57"/>
      <c r="E66" s="57" t="s">
        <v>83</v>
      </c>
      <c r="F66" s="58" t="n">
        <v>39.51</v>
      </c>
      <c r="G66" s="58" t="n">
        <v>39.51</v>
      </c>
      <c r="H66" s="58"/>
      <c r="I66" s="58"/>
      <c r="J66" s="22"/>
    </row>
    <row r="67" customFormat="false" ht="14.25" hidden="false" customHeight="false" outlineLevel="0" collapsed="false">
      <c r="A67" s="55"/>
      <c r="B67" s="55"/>
      <c r="C67" s="55"/>
      <c r="D67" s="57"/>
      <c r="E67" s="57" t="s">
        <v>84</v>
      </c>
      <c r="F67" s="58" t="n">
        <v>38.7</v>
      </c>
      <c r="G67" s="58" t="n">
        <v>38.7</v>
      </c>
      <c r="H67" s="58"/>
      <c r="I67" s="58"/>
      <c r="J67" s="22"/>
    </row>
    <row r="68" customFormat="false" ht="14.25" hidden="false" customHeight="false" outlineLevel="0" collapsed="false">
      <c r="A68" s="55" t="s">
        <v>85</v>
      </c>
      <c r="B68" s="55" t="s">
        <v>86</v>
      </c>
      <c r="C68" s="55" t="s">
        <v>86</v>
      </c>
      <c r="D68" s="56" t="s">
        <v>123</v>
      </c>
      <c r="E68" s="57" t="s">
        <v>87</v>
      </c>
      <c r="F68" s="58" t="n">
        <v>14.83</v>
      </c>
      <c r="G68" s="58" t="n">
        <v>14.83</v>
      </c>
      <c r="H68" s="58"/>
      <c r="I68" s="58"/>
      <c r="J68" s="22"/>
    </row>
    <row r="69" customFormat="false" ht="14.25" hidden="false" customHeight="false" outlineLevel="0" collapsed="false">
      <c r="A69" s="55" t="s">
        <v>85</v>
      </c>
      <c r="B69" s="55" t="s">
        <v>86</v>
      </c>
      <c r="C69" s="55" t="s">
        <v>88</v>
      </c>
      <c r="D69" s="56" t="s">
        <v>123</v>
      </c>
      <c r="E69" s="57" t="s">
        <v>89</v>
      </c>
      <c r="F69" s="58" t="n">
        <v>5.93</v>
      </c>
      <c r="G69" s="58" t="n">
        <v>5.93</v>
      </c>
      <c r="H69" s="58"/>
      <c r="I69" s="58"/>
      <c r="J69" s="22"/>
    </row>
    <row r="70" customFormat="false" ht="14.25" hidden="false" customHeight="false" outlineLevel="0" collapsed="false">
      <c r="A70" s="55" t="s">
        <v>85</v>
      </c>
      <c r="B70" s="55" t="s">
        <v>86</v>
      </c>
      <c r="C70" s="55" t="s">
        <v>90</v>
      </c>
      <c r="D70" s="56" t="s">
        <v>123</v>
      </c>
      <c r="E70" s="57" t="s">
        <v>91</v>
      </c>
      <c r="F70" s="58" t="n">
        <v>17.93</v>
      </c>
      <c r="G70" s="58" t="n">
        <v>17.93</v>
      </c>
      <c r="H70" s="58"/>
      <c r="I70" s="58"/>
      <c r="J70" s="22"/>
    </row>
    <row r="71" customFormat="false" ht="14.25" hidden="false" customHeight="false" outlineLevel="0" collapsed="false">
      <c r="A71" s="55"/>
      <c r="B71" s="55"/>
      <c r="C71" s="55"/>
      <c r="D71" s="57"/>
      <c r="E71" s="57" t="s">
        <v>92</v>
      </c>
      <c r="F71" s="58" t="n">
        <v>0.82</v>
      </c>
      <c r="G71" s="58" t="n">
        <v>0.82</v>
      </c>
      <c r="H71" s="58"/>
      <c r="I71" s="58"/>
      <c r="J71" s="22"/>
    </row>
    <row r="72" customFormat="false" ht="14.25" hidden="false" customHeight="false" outlineLevel="0" collapsed="false">
      <c r="A72" s="55" t="s">
        <v>85</v>
      </c>
      <c r="B72" s="55" t="s">
        <v>90</v>
      </c>
      <c r="C72" s="55" t="s">
        <v>93</v>
      </c>
      <c r="D72" s="56" t="s">
        <v>123</v>
      </c>
      <c r="E72" s="57" t="s">
        <v>94</v>
      </c>
      <c r="F72" s="58" t="n">
        <v>0.82</v>
      </c>
      <c r="G72" s="58" t="n">
        <v>0.82</v>
      </c>
      <c r="H72" s="58"/>
      <c r="I72" s="58"/>
      <c r="J72" s="22"/>
    </row>
    <row r="73" customFormat="false" ht="14.25" hidden="false" customHeight="false" outlineLevel="0" collapsed="false">
      <c r="A73" s="55"/>
      <c r="B73" s="55"/>
      <c r="C73" s="55"/>
      <c r="D73" s="57"/>
      <c r="E73" s="57" t="s">
        <v>95</v>
      </c>
      <c r="F73" s="58" t="n">
        <v>5.64</v>
      </c>
      <c r="G73" s="58" t="n">
        <v>5.64</v>
      </c>
      <c r="H73" s="58"/>
      <c r="I73" s="58"/>
      <c r="J73" s="22"/>
    </row>
    <row r="74" customFormat="false" ht="14.25" hidden="false" customHeight="false" outlineLevel="0" collapsed="false">
      <c r="A74" s="55"/>
      <c r="B74" s="55"/>
      <c r="C74" s="55"/>
      <c r="D74" s="57"/>
      <c r="E74" s="57" t="s">
        <v>96</v>
      </c>
      <c r="F74" s="58" t="n">
        <v>5.64</v>
      </c>
      <c r="G74" s="58" t="n">
        <v>5.64</v>
      </c>
      <c r="H74" s="58"/>
      <c r="I74" s="58"/>
      <c r="J74" s="22"/>
    </row>
    <row r="75" customFormat="false" ht="14.25" hidden="false" customHeight="false" outlineLevel="0" collapsed="false">
      <c r="A75" s="55" t="s">
        <v>97</v>
      </c>
      <c r="B75" s="55" t="s">
        <v>98</v>
      </c>
      <c r="C75" s="55" t="s">
        <v>100</v>
      </c>
      <c r="D75" s="56" t="s">
        <v>123</v>
      </c>
      <c r="E75" s="57" t="s">
        <v>101</v>
      </c>
      <c r="F75" s="58" t="n">
        <v>5.19</v>
      </c>
      <c r="G75" s="58" t="n">
        <v>5.19</v>
      </c>
      <c r="H75" s="58"/>
      <c r="I75" s="58"/>
      <c r="J75" s="22"/>
    </row>
    <row r="76" customFormat="false" ht="14.25" hidden="false" customHeight="false" outlineLevel="0" collapsed="false">
      <c r="A76" s="55" t="s">
        <v>97</v>
      </c>
      <c r="B76" s="55" t="s">
        <v>98</v>
      </c>
      <c r="C76" s="55" t="s">
        <v>90</v>
      </c>
      <c r="D76" s="56" t="s">
        <v>123</v>
      </c>
      <c r="E76" s="57" t="s">
        <v>102</v>
      </c>
      <c r="F76" s="58" t="n">
        <v>0.45</v>
      </c>
      <c r="G76" s="58" t="n">
        <v>0.45</v>
      </c>
      <c r="H76" s="58"/>
      <c r="I76" s="58"/>
      <c r="J76" s="22"/>
    </row>
    <row r="77" customFormat="false" ht="14.25" hidden="false" customHeight="false" outlineLevel="0" collapsed="false">
      <c r="A77" s="55"/>
      <c r="B77" s="55"/>
      <c r="C77" s="55"/>
      <c r="D77" s="57"/>
      <c r="E77" s="57" t="s">
        <v>103</v>
      </c>
      <c r="F77" s="58" t="n">
        <v>124.97</v>
      </c>
      <c r="G77" s="58" t="n">
        <v>124.97</v>
      </c>
      <c r="H77" s="58"/>
      <c r="I77" s="58"/>
      <c r="J77" s="22"/>
    </row>
    <row r="78" customFormat="false" ht="14.25" hidden="false" customHeight="false" outlineLevel="0" collapsed="false">
      <c r="A78" s="55"/>
      <c r="B78" s="55"/>
      <c r="C78" s="55"/>
      <c r="D78" s="57"/>
      <c r="E78" s="57" t="s">
        <v>104</v>
      </c>
      <c r="F78" s="58" t="n">
        <v>124.97</v>
      </c>
      <c r="G78" s="58" t="n">
        <v>124.97</v>
      </c>
      <c r="H78" s="58"/>
      <c r="I78" s="58"/>
      <c r="J78" s="22"/>
    </row>
    <row r="79" customFormat="false" ht="14.25" hidden="false" customHeight="false" outlineLevel="0" collapsed="false">
      <c r="A79" s="55" t="s">
        <v>105</v>
      </c>
      <c r="B79" s="55" t="s">
        <v>93</v>
      </c>
      <c r="C79" s="55" t="s">
        <v>90</v>
      </c>
      <c r="D79" s="56" t="s">
        <v>123</v>
      </c>
      <c r="E79" s="57" t="s">
        <v>108</v>
      </c>
      <c r="F79" s="58" t="n">
        <v>124.97</v>
      </c>
      <c r="G79" s="58" t="n">
        <v>124.97</v>
      </c>
      <c r="H79" s="58"/>
      <c r="I79" s="58"/>
      <c r="J79" s="22"/>
    </row>
    <row r="80" customFormat="false" ht="14.25" hidden="false" customHeight="false" outlineLevel="0" collapsed="false">
      <c r="A80" s="55"/>
      <c r="B80" s="55"/>
      <c r="C80" s="55"/>
      <c r="D80" s="57"/>
      <c r="E80" s="57" t="s">
        <v>114</v>
      </c>
      <c r="F80" s="58" t="n">
        <v>12.49</v>
      </c>
      <c r="G80" s="58" t="n">
        <v>12.49</v>
      </c>
      <c r="H80" s="58"/>
      <c r="I80" s="58"/>
      <c r="J80" s="22"/>
    </row>
    <row r="81" customFormat="false" ht="14.25" hidden="false" customHeight="false" outlineLevel="0" collapsed="false">
      <c r="A81" s="55"/>
      <c r="B81" s="55"/>
      <c r="C81" s="55"/>
      <c r="D81" s="57"/>
      <c r="E81" s="57" t="s">
        <v>115</v>
      </c>
      <c r="F81" s="58" t="n">
        <v>12.49</v>
      </c>
      <c r="G81" s="58" t="n">
        <v>12.49</v>
      </c>
      <c r="H81" s="58"/>
      <c r="I81" s="58"/>
      <c r="J81" s="22"/>
    </row>
    <row r="82" customFormat="false" ht="14.25" hidden="false" customHeight="false" outlineLevel="0" collapsed="false">
      <c r="A82" s="55" t="s">
        <v>116</v>
      </c>
      <c r="B82" s="55" t="s">
        <v>100</v>
      </c>
      <c r="C82" s="55" t="s">
        <v>93</v>
      </c>
      <c r="D82" s="56" t="s">
        <v>123</v>
      </c>
      <c r="E82" s="57" t="s">
        <v>117</v>
      </c>
      <c r="F82" s="58" t="n">
        <v>12.49</v>
      </c>
      <c r="G82" s="58" t="n">
        <v>12.49</v>
      </c>
      <c r="H82" s="58"/>
      <c r="I82" s="58"/>
      <c r="J82" s="22"/>
    </row>
    <row r="83" customFormat="false" ht="14.25" hidden="false" customHeight="false" outlineLevel="0" collapsed="false">
      <c r="A83" s="55"/>
      <c r="B83" s="55"/>
      <c r="C83" s="55"/>
      <c r="D83" s="57"/>
      <c r="E83" s="57"/>
      <c r="F83" s="58"/>
      <c r="G83" s="58"/>
      <c r="H83" s="58"/>
      <c r="I83" s="58"/>
      <c r="J8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2</v>
      </c>
    </row>
    <row r="2" customFormat="false" ht="22.5" hidden="false" customHeight="fals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34</v>
      </c>
      <c r="F5" s="62" t="s">
        <v>135</v>
      </c>
      <c r="G5" s="14" t="s">
        <v>136</v>
      </c>
      <c r="H5" s="62" t="s">
        <v>137</v>
      </c>
    </row>
    <row r="6" customFormat="false" ht="14.25" hidden="false" customHeight="false" outlineLevel="0" collapsed="false">
      <c r="A6" s="20" t="s">
        <v>138</v>
      </c>
      <c r="B6" s="19" t="n">
        <f aca="false">SUM(B7:B9)</f>
        <v>1218.03</v>
      </c>
      <c r="C6" s="21" t="s">
        <v>139</v>
      </c>
      <c r="D6" s="19" t="n">
        <f aca="false">SUM(D7:D34)</f>
        <v>1218.03</v>
      </c>
      <c r="E6" s="19" t="n">
        <f aca="false">SUM(E7:E35)</f>
        <v>558.03</v>
      </c>
      <c r="F6" s="19" t="n">
        <f aca="false">SUM(F7:F35)</f>
        <v>66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0</v>
      </c>
      <c r="B7" s="19" t="n">
        <v>558.03</v>
      </c>
      <c r="C7" s="17" t="s">
        <v>141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42</v>
      </c>
      <c r="B8" s="19" t="n">
        <v>660</v>
      </c>
      <c r="C8" s="17" t="s">
        <v>14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4</v>
      </c>
      <c r="B9" s="19"/>
      <c r="C9" s="17" t="s">
        <v>14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6</v>
      </c>
      <c r="B10" s="19" t="n">
        <f aca="false">SUM(B11:B14)</f>
        <v>0</v>
      </c>
      <c r="C10" s="17" t="s">
        <v>14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0</v>
      </c>
      <c r="B11" s="19"/>
      <c r="C11" s="17" t="s">
        <v>14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2</v>
      </c>
      <c r="B12" s="19"/>
      <c r="C12" s="17" t="s">
        <v>14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4</v>
      </c>
      <c r="B13" s="19"/>
      <c r="C13" s="17" t="s">
        <v>150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1</v>
      </c>
      <c r="B14" s="19"/>
      <c r="C14" s="17" t="s">
        <v>83</v>
      </c>
      <c r="D14" s="63" t="n">
        <f aca="false">SUM(E14:H14)</f>
        <v>75.18</v>
      </c>
      <c r="E14" s="18" t="n">
        <v>75.1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95</v>
      </c>
      <c r="D16" s="63" t="n">
        <f aca="false">SUM(E16:H16)</f>
        <v>13.77</v>
      </c>
      <c r="E16" s="18" t="n">
        <v>13.7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4</v>
      </c>
      <c r="D18" s="63" t="n">
        <f aca="false">SUM(E18:H18)</f>
        <v>1098.23</v>
      </c>
      <c r="E18" s="18" t="n">
        <v>438.23</v>
      </c>
      <c r="F18" s="64" t="n">
        <v>660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4</v>
      </c>
      <c r="D26" s="63" t="n">
        <f aca="false">SUM(E26:H26)</f>
        <v>30.85</v>
      </c>
      <c r="E26" s="18" t="n">
        <v>30.8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1218.03</v>
      </c>
      <c r="C38" s="14" t="s">
        <v>53</v>
      </c>
      <c r="D38" s="63" t="n">
        <f aca="false">SUM(E38:H38)</f>
        <v>1218.03</v>
      </c>
      <c r="E38" s="24" t="n">
        <f aca="false">SUM(E36,E6)</f>
        <v>558.03</v>
      </c>
      <c r="F38" s="24" t="n">
        <f aca="false">SUM(F36,F6)</f>
        <v>66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2</v>
      </c>
    </row>
    <row r="2" customFormat="false" ht="22.5" hidden="false" customHeight="fals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74</v>
      </c>
      <c r="F4" s="73" t="s">
        <v>17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31</v>
      </c>
      <c r="E5" s="33"/>
      <c r="F5" s="76" t="s">
        <v>58</v>
      </c>
      <c r="G5" s="77" t="s">
        <v>178</v>
      </c>
      <c r="H5" s="77"/>
      <c r="I5" s="77"/>
      <c r="J5" s="77" t="s">
        <v>179</v>
      </c>
      <c r="K5" s="77"/>
      <c r="L5" s="77"/>
      <c r="M5" s="78" t="s">
        <v>180</v>
      </c>
      <c r="N5" s="78"/>
      <c r="O5" s="78"/>
      <c r="P5" s="76" t="s">
        <v>58</v>
      </c>
      <c r="Q5" s="77" t="s">
        <v>178</v>
      </c>
      <c r="R5" s="77"/>
      <c r="S5" s="77"/>
      <c r="T5" s="78" t="s">
        <v>179</v>
      </c>
      <c r="U5" s="78"/>
      <c r="V5" s="78"/>
      <c r="W5" s="79" t="s">
        <v>136</v>
      </c>
      <c r="X5" s="79"/>
      <c r="Y5" s="79"/>
      <c r="Z5" s="76" t="s">
        <v>58</v>
      </c>
      <c r="AA5" s="77" t="s">
        <v>178</v>
      </c>
      <c r="AB5" s="77"/>
      <c r="AC5" s="77"/>
      <c r="AD5" s="77" t="s">
        <v>179</v>
      </c>
      <c r="AE5" s="77"/>
      <c r="AF5" s="77"/>
      <c r="AG5" s="77" t="s">
        <v>180</v>
      </c>
      <c r="AH5" s="77"/>
      <c r="AI5" s="77"/>
      <c r="AJ5" s="77" t="s">
        <v>181</v>
      </c>
      <c r="AK5" s="77"/>
      <c r="AL5" s="77"/>
      <c r="AM5" s="77" t="s">
        <v>137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27</v>
      </c>
      <c r="I6" s="32" t="s">
        <v>128</v>
      </c>
      <c r="J6" s="80" t="s">
        <v>73</v>
      </c>
      <c r="K6" s="32" t="s">
        <v>127</v>
      </c>
      <c r="L6" s="32" t="s">
        <v>128</v>
      </c>
      <c r="M6" s="80" t="s">
        <v>73</v>
      </c>
      <c r="N6" s="32" t="s">
        <v>127</v>
      </c>
      <c r="O6" s="37" t="s">
        <v>128</v>
      </c>
      <c r="P6" s="76"/>
      <c r="Q6" s="80" t="s">
        <v>73</v>
      </c>
      <c r="R6" s="32" t="s">
        <v>127</v>
      </c>
      <c r="S6" s="32" t="s">
        <v>128</v>
      </c>
      <c r="T6" s="80" t="s">
        <v>73</v>
      </c>
      <c r="U6" s="32" t="s">
        <v>127</v>
      </c>
      <c r="V6" s="37" t="s">
        <v>128</v>
      </c>
      <c r="W6" s="32" t="s">
        <v>73</v>
      </c>
      <c r="X6" s="32" t="s">
        <v>127</v>
      </c>
      <c r="Y6" s="32" t="s">
        <v>128</v>
      </c>
      <c r="Z6" s="76"/>
      <c r="AA6" s="80" t="s">
        <v>73</v>
      </c>
      <c r="AB6" s="32" t="s">
        <v>127</v>
      </c>
      <c r="AC6" s="32" t="s">
        <v>128</v>
      </c>
      <c r="AD6" s="80" t="s">
        <v>73</v>
      </c>
      <c r="AE6" s="32" t="s">
        <v>127</v>
      </c>
      <c r="AF6" s="32" t="s">
        <v>128</v>
      </c>
      <c r="AG6" s="80" t="s">
        <v>73</v>
      </c>
      <c r="AH6" s="32" t="s">
        <v>127</v>
      </c>
      <c r="AI6" s="32" t="s">
        <v>128</v>
      </c>
      <c r="AJ6" s="80" t="s">
        <v>73</v>
      </c>
      <c r="AK6" s="32" t="s">
        <v>127</v>
      </c>
      <c r="AL6" s="32" t="s">
        <v>128</v>
      </c>
      <c r="AM6" s="80" t="s">
        <v>73</v>
      </c>
      <c r="AN6" s="32" t="s">
        <v>127</v>
      </c>
      <c r="AO6" s="32" t="s">
        <v>128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1218.03</v>
      </c>
      <c r="F7" s="43" t="n">
        <v>1218.03</v>
      </c>
      <c r="G7" s="43" t="n">
        <v>558.03</v>
      </c>
      <c r="H7" s="43" t="n">
        <v>435.03</v>
      </c>
      <c r="I7" s="44" t="n">
        <v>123</v>
      </c>
      <c r="J7" s="45" t="n">
        <v>660</v>
      </c>
      <c r="K7" s="43"/>
      <c r="L7" s="44" t="n">
        <v>66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987.45</v>
      </c>
      <c r="F8" s="43" t="n">
        <v>987.45</v>
      </c>
      <c r="G8" s="43" t="n">
        <v>327.45</v>
      </c>
      <c r="H8" s="43" t="n">
        <v>204.45</v>
      </c>
      <c r="I8" s="44" t="n">
        <v>123</v>
      </c>
      <c r="J8" s="45" t="n">
        <v>660</v>
      </c>
      <c r="K8" s="43"/>
      <c r="L8" s="44" t="n">
        <v>660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2</v>
      </c>
      <c r="E9" s="43" t="n">
        <v>50.71</v>
      </c>
      <c r="F9" s="43" t="n">
        <v>50.71</v>
      </c>
      <c r="G9" s="43" t="n">
        <v>50.71</v>
      </c>
      <c r="H9" s="43" t="n">
        <v>50.7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3</v>
      </c>
      <c r="B10" s="41" t="s">
        <v>93</v>
      </c>
      <c r="C10" s="41" t="s">
        <v>81</v>
      </c>
      <c r="D10" s="42" t="s">
        <v>184</v>
      </c>
      <c r="E10" s="43" t="n">
        <v>35.22</v>
      </c>
      <c r="F10" s="43" t="n">
        <v>35.22</v>
      </c>
      <c r="G10" s="43" t="n">
        <v>35.22</v>
      </c>
      <c r="H10" s="43" t="n">
        <v>35.2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3</v>
      </c>
      <c r="B11" s="41" t="s">
        <v>100</v>
      </c>
      <c r="C11" s="41" t="s">
        <v>81</v>
      </c>
      <c r="D11" s="42" t="s">
        <v>185</v>
      </c>
      <c r="E11" s="43" t="n">
        <v>9.26</v>
      </c>
      <c r="F11" s="43" t="n">
        <v>9.26</v>
      </c>
      <c r="G11" s="43" t="n">
        <v>9.26</v>
      </c>
      <c r="H11" s="43" t="n">
        <v>9.2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3</v>
      </c>
      <c r="B12" s="41" t="s">
        <v>186</v>
      </c>
      <c r="C12" s="41" t="s">
        <v>81</v>
      </c>
      <c r="D12" s="42" t="s">
        <v>187</v>
      </c>
      <c r="E12" s="43" t="n">
        <v>4.23</v>
      </c>
      <c r="F12" s="43" t="n">
        <v>4.23</v>
      </c>
      <c r="G12" s="43" t="n">
        <v>4.23</v>
      </c>
      <c r="H12" s="43" t="n">
        <v>4.2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3</v>
      </c>
      <c r="B13" s="41" t="s">
        <v>90</v>
      </c>
      <c r="C13" s="41" t="s">
        <v>81</v>
      </c>
      <c r="D13" s="42" t="s">
        <v>188</v>
      </c>
      <c r="E13" s="43" t="n">
        <v>2</v>
      </c>
      <c r="F13" s="43" t="n">
        <v>2</v>
      </c>
      <c r="G13" s="43" t="n">
        <v>2</v>
      </c>
      <c r="H13" s="43" t="n">
        <v>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9</v>
      </c>
      <c r="E14" s="43" t="n">
        <v>3.5</v>
      </c>
      <c r="F14" s="43" t="n">
        <v>3.5</v>
      </c>
      <c r="G14" s="43" t="n">
        <v>3.5</v>
      </c>
      <c r="H14" s="43" t="n">
        <v>3.5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0</v>
      </c>
      <c r="B15" s="41" t="s">
        <v>93</v>
      </c>
      <c r="C15" s="41" t="s">
        <v>81</v>
      </c>
      <c r="D15" s="42" t="s">
        <v>191</v>
      </c>
      <c r="E15" s="43" t="n">
        <v>3.5</v>
      </c>
      <c r="F15" s="43" t="n">
        <v>3.5</v>
      </c>
      <c r="G15" s="43" t="n">
        <v>3.5</v>
      </c>
      <c r="H15" s="43" t="n">
        <v>3.5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2" t="s">
        <v>192</v>
      </c>
      <c r="E16" s="43" t="n">
        <v>268.1</v>
      </c>
      <c r="F16" s="43" t="n">
        <v>268.1</v>
      </c>
      <c r="G16" s="43" t="n">
        <v>268.1</v>
      </c>
      <c r="H16" s="43" t="n">
        <v>145.1</v>
      </c>
      <c r="I16" s="44" t="n">
        <v>123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3</v>
      </c>
      <c r="B17" s="41" t="s">
        <v>93</v>
      </c>
      <c r="C17" s="41" t="s">
        <v>81</v>
      </c>
      <c r="D17" s="42" t="s">
        <v>194</v>
      </c>
      <c r="E17" s="43" t="n">
        <v>175.4</v>
      </c>
      <c r="F17" s="43" t="n">
        <v>175.4</v>
      </c>
      <c r="G17" s="43" t="n">
        <v>175.4</v>
      </c>
      <c r="H17" s="43" t="n">
        <v>128.2</v>
      </c>
      <c r="I17" s="44" t="n">
        <v>47.2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3</v>
      </c>
      <c r="B18" s="41" t="s">
        <v>100</v>
      </c>
      <c r="C18" s="41" t="s">
        <v>81</v>
      </c>
      <c r="D18" s="42" t="s">
        <v>195</v>
      </c>
      <c r="E18" s="43" t="n">
        <v>92.7</v>
      </c>
      <c r="F18" s="43" t="n">
        <v>92.7</v>
      </c>
      <c r="G18" s="43" t="n">
        <v>92.7</v>
      </c>
      <c r="H18" s="43" t="n">
        <v>16.9</v>
      </c>
      <c r="I18" s="44" t="n">
        <v>75.8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2" t="s">
        <v>196</v>
      </c>
      <c r="E19" s="43" t="n">
        <v>660</v>
      </c>
      <c r="F19" s="43" t="n">
        <v>660</v>
      </c>
      <c r="G19" s="43"/>
      <c r="H19" s="43"/>
      <c r="I19" s="44"/>
      <c r="J19" s="45" t="n">
        <v>660</v>
      </c>
      <c r="K19" s="43"/>
      <c r="L19" s="44" t="n">
        <v>660</v>
      </c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7</v>
      </c>
      <c r="B20" s="41" t="s">
        <v>90</v>
      </c>
      <c r="C20" s="41" t="s">
        <v>81</v>
      </c>
      <c r="D20" s="42" t="s">
        <v>198</v>
      </c>
      <c r="E20" s="43" t="n">
        <v>660</v>
      </c>
      <c r="F20" s="43" t="n">
        <v>660</v>
      </c>
      <c r="G20" s="43"/>
      <c r="H20" s="43"/>
      <c r="I20" s="44"/>
      <c r="J20" s="45" t="n">
        <v>660</v>
      </c>
      <c r="K20" s="43"/>
      <c r="L20" s="44" t="n">
        <v>660</v>
      </c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9</v>
      </c>
      <c r="E21" s="43" t="n">
        <v>5.15</v>
      </c>
      <c r="F21" s="43" t="n">
        <v>5.15</v>
      </c>
      <c r="G21" s="43" t="n">
        <v>5.15</v>
      </c>
      <c r="H21" s="43" t="n">
        <v>5.15</v>
      </c>
      <c r="I21" s="44"/>
      <c r="J21" s="45" t="n">
        <v>0</v>
      </c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00</v>
      </c>
      <c r="B22" s="41" t="s">
        <v>93</v>
      </c>
      <c r="C22" s="41" t="s">
        <v>81</v>
      </c>
      <c r="D22" s="42" t="s">
        <v>201</v>
      </c>
      <c r="E22" s="43" t="n">
        <v>0.02</v>
      </c>
      <c r="F22" s="43" t="n">
        <v>0.02</v>
      </c>
      <c r="G22" s="43" t="n">
        <v>0.02</v>
      </c>
      <c r="H22" s="43" t="n">
        <v>0.02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00</v>
      </c>
      <c r="B23" s="41" t="s">
        <v>86</v>
      </c>
      <c r="C23" s="41" t="s">
        <v>81</v>
      </c>
      <c r="D23" s="42" t="s">
        <v>202</v>
      </c>
      <c r="E23" s="43" t="n">
        <v>4.83</v>
      </c>
      <c r="F23" s="43" t="n">
        <v>4.83</v>
      </c>
      <c r="G23" s="43" t="n">
        <v>4.83</v>
      </c>
      <c r="H23" s="43" t="n">
        <v>4.83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0</v>
      </c>
      <c r="B24" s="41" t="s">
        <v>90</v>
      </c>
      <c r="C24" s="41" t="s">
        <v>81</v>
      </c>
      <c r="D24" s="42" t="s">
        <v>203</v>
      </c>
      <c r="E24" s="43" t="n">
        <v>0.3</v>
      </c>
      <c r="F24" s="43" t="n">
        <v>0.3</v>
      </c>
      <c r="G24" s="43" t="n">
        <v>0.3</v>
      </c>
      <c r="H24" s="43" t="n">
        <v>0.3</v>
      </c>
      <c r="I24" s="44"/>
      <c r="J24" s="45" t="n">
        <v>0</v>
      </c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 t="s">
        <v>118</v>
      </c>
      <c r="D25" s="42" t="s">
        <v>119</v>
      </c>
      <c r="E25" s="43" t="n">
        <v>26.18</v>
      </c>
      <c r="F25" s="43" t="n">
        <v>26.18</v>
      </c>
      <c r="G25" s="43" t="n">
        <v>26.18</v>
      </c>
      <c r="H25" s="43" t="n">
        <v>26.18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192</v>
      </c>
      <c r="E26" s="43" t="n">
        <v>26.16</v>
      </c>
      <c r="F26" s="43" t="n">
        <v>26.16</v>
      </c>
      <c r="G26" s="43" t="n">
        <v>26.16</v>
      </c>
      <c r="H26" s="43" t="n">
        <v>26.16</v>
      </c>
      <c r="I26" s="44"/>
      <c r="J26" s="45" t="n">
        <v>0</v>
      </c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3</v>
      </c>
      <c r="B27" s="41" t="s">
        <v>93</v>
      </c>
      <c r="C27" s="41" t="s">
        <v>118</v>
      </c>
      <c r="D27" s="42" t="s">
        <v>194</v>
      </c>
      <c r="E27" s="43" t="n">
        <v>23.97</v>
      </c>
      <c r="F27" s="43" t="n">
        <v>23.97</v>
      </c>
      <c r="G27" s="43" t="n">
        <v>23.97</v>
      </c>
      <c r="H27" s="43" t="n">
        <v>23.97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93</v>
      </c>
      <c r="B28" s="41" t="s">
        <v>100</v>
      </c>
      <c r="C28" s="41" t="s">
        <v>118</v>
      </c>
      <c r="D28" s="42" t="s">
        <v>195</v>
      </c>
      <c r="E28" s="43" t="n">
        <v>2.18</v>
      </c>
      <c r="F28" s="43" t="n">
        <v>2.18</v>
      </c>
      <c r="G28" s="43" t="n">
        <v>2.18</v>
      </c>
      <c r="H28" s="43" t="n">
        <v>2.18</v>
      </c>
      <c r="I28" s="44"/>
      <c r="J28" s="45" t="n">
        <v>0</v>
      </c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2" t="s">
        <v>199</v>
      </c>
      <c r="E29" s="43" t="n">
        <v>0.03</v>
      </c>
      <c r="F29" s="43" t="n">
        <v>0.03</v>
      </c>
      <c r="G29" s="43" t="n">
        <v>0.03</v>
      </c>
      <c r="H29" s="43" t="n">
        <v>0.03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00</v>
      </c>
      <c r="B30" s="41" t="s">
        <v>93</v>
      </c>
      <c r="C30" s="41" t="s">
        <v>118</v>
      </c>
      <c r="D30" s="42" t="s">
        <v>201</v>
      </c>
      <c r="E30" s="43" t="n">
        <v>0.01</v>
      </c>
      <c r="F30" s="43" t="n">
        <v>0.01</v>
      </c>
      <c r="G30" s="43" t="n">
        <v>0.01</v>
      </c>
      <c r="H30" s="43" t="n">
        <v>0.01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 t="s">
        <v>200</v>
      </c>
      <c r="B31" s="41" t="s">
        <v>90</v>
      </c>
      <c r="C31" s="41" t="s">
        <v>118</v>
      </c>
      <c r="D31" s="42" t="s">
        <v>203</v>
      </c>
      <c r="E31" s="43" t="n">
        <v>0.02</v>
      </c>
      <c r="F31" s="43" t="n">
        <v>0.02</v>
      </c>
      <c r="G31" s="43" t="n">
        <v>0.02</v>
      </c>
      <c r="H31" s="43" t="n">
        <v>0.02</v>
      </c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/>
      <c r="B32" s="41"/>
      <c r="C32" s="41" t="s">
        <v>120</v>
      </c>
      <c r="D32" s="42" t="s">
        <v>121</v>
      </c>
      <c r="E32" s="43" t="n">
        <v>21.79</v>
      </c>
      <c r="F32" s="43" t="n">
        <v>21.79</v>
      </c>
      <c r="G32" s="43" t="n">
        <v>21.79</v>
      </c>
      <c r="H32" s="43" t="n">
        <v>21.79</v>
      </c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/>
      <c r="B33" s="41"/>
      <c r="C33" s="41"/>
      <c r="D33" s="42" t="s">
        <v>182</v>
      </c>
      <c r="E33" s="43" t="n">
        <v>18.44</v>
      </c>
      <c r="F33" s="43" t="n">
        <v>18.44</v>
      </c>
      <c r="G33" s="43" t="n">
        <v>18.44</v>
      </c>
      <c r="H33" s="43" t="n">
        <v>18.44</v>
      </c>
      <c r="I33" s="44"/>
      <c r="J33" s="45"/>
      <c r="K33" s="43"/>
      <c r="L33" s="44"/>
      <c r="M33" s="45"/>
      <c r="N33" s="43"/>
      <c r="O33" s="44"/>
      <c r="P33" s="45"/>
      <c r="Q33" s="43"/>
      <c r="R33" s="43"/>
      <c r="S33" s="44"/>
      <c r="T33" s="45"/>
      <c r="U33" s="43"/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 t="s">
        <v>183</v>
      </c>
      <c r="B34" s="41" t="s">
        <v>93</v>
      </c>
      <c r="C34" s="41" t="s">
        <v>120</v>
      </c>
      <c r="D34" s="42" t="s">
        <v>184</v>
      </c>
      <c r="E34" s="43" t="n">
        <v>12.92</v>
      </c>
      <c r="F34" s="43" t="n">
        <v>12.92</v>
      </c>
      <c r="G34" s="43" t="n">
        <v>12.92</v>
      </c>
      <c r="H34" s="43" t="n">
        <v>12.92</v>
      </c>
      <c r="I34" s="44"/>
      <c r="J34" s="45"/>
      <c r="K34" s="43"/>
      <c r="L34" s="44"/>
      <c r="M34" s="45"/>
      <c r="N34" s="43"/>
      <c r="O34" s="44"/>
      <c r="P34" s="45"/>
      <c r="Q34" s="43"/>
      <c r="R34" s="43"/>
      <c r="S34" s="44"/>
      <c r="T34" s="45"/>
      <c r="U34" s="43"/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4.25" hidden="false" customHeight="false" outlineLevel="0" collapsed="false">
      <c r="A35" s="41" t="s">
        <v>183</v>
      </c>
      <c r="B35" s="41" t="s">
        <v>100</v>
      </c>
      <c r="C35" s="41" t="s">
        <v>120</v>
      </c>
      <c r="D35" s="42" t="s">
        <v>185</v>
      </c>
      <c r="E35" s="43" t="n">
        <v>2.96</v>
      </c>
      <c r="F35" s="43" t="n">
        <v>2.96</v>
      </c>
      <c r="G35" s="43" t="n">
        <v>2.96</v>
      </c>
      <c r="H35" s="43" t="n">
        <v>2.96</v>
      </c>
      <c r="I35" s="44"/>
      <c r="J35" s="45"/>
      <c r="K35" s="43"/>
      <c r="L35" s="44"/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4.25" hidden="false" customHeight="false" outlineLevel="0" collapsed="false">
      <c r="A36" s="41" t="s">
        <v>183</v>
      </c>
      <c r="B36" s="41" t="s">
        <v>186</v>
      </c>
      <c r="C36" s="41" t="s">
        <v>120</v>
      </c>
      <c r="D36" s="42" t="s">
        <v>187</v>
      </c>
      <c r="E36" s="43" t="n">
        <v>1.55</v>
      </c>
      <c r="F36" s="43" t="n">
        <v>1.55</v>
      </c>
      <c r="G36" s="43" t="n">
        <v>1.55</v>
      </c>
      <c r="H36" s="43" t="n">
        <v>1.55</v>
      </c>
      <c r="I36" s="44"/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4.25" hidden="false" customHeight="false" outlineLevel="0" collapsed="false">
      <c r="A37" s="41" t="s">
        <v>183</v>
      </c>
      <c r="B37" s="41" t="s">
        <v>90</v>
      </c>
      <c r="C37" s="41" t="s">
        <v>120</v>
      </c>
      <c r="D37" s="42" t="s">
        <v>188</v>
      </c>
      <c r="E37" s="43" t="n">
        <v>1</v>
      </c>
      <c r="F37" s="43" t="n">
        <v>1</v>
      </c>
      <c r="G37" s="43" t="n">
        <v>1</v>
      </c>
      <c r="H37" s="43" t="n">
        <v>1</v>
      </c>
      <c r="I37" s="44"/>
      <c r="J37" s="45"/>
      <c r="K37" s="43"/>
      <c r="L37" s="44"/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  <row r="38" customFormat="false" ht="14.25" hidden="false" customHeight="false" outlineLevel="0" collapsed="false">
      <c r="A38" s="41"/>
      <c r="B38" s="41"/>
      <c r="C38" s="41"/>
      <c r="D38" s="42" t="s">
        <v>189</v>
      </c>
      <c r="E38" s="43" t="n">
        <v>2.92</v>
      </c>
      <c r="F38" s="43" t="n">
        <v>2.92</v>
      </c>
      <c r="G38" s="43" t="n">
        <v>2.92</v>
      </c>
      <c r="H38" s="43" t="n">
        <v>2.92</v>
      </c>
      <c r="I38" s="44"/>
      <c r="J38" s="45"/>
      <c r="K38" s="43"/>
      <c r="L38" s="44"/>
      <c r="M38" s="45"/>
      <c r="N38" s="43"/>
      <c r="O38" s="44"/>
      <c r="P38" s="45"/>
      <c r="Q38" s="43"/>
      <c r="R38" s="43"/>
      <c r="S38" s="44"/>
      <c r="T38" s="45"/>
      <c r="U38" s="43"/>
      <c r="V38" s="43"/>
      <c r="W38" s="44"/>
      <c r="X38" s="45"/>
      <c r="Y38" s="44"/>
      <c r="Z38" s="45"/>
      <c r="AA38" s="43"/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4"/>
      <c r="AM38" s="45"/>
      <c r="AN38" s="43"/>
      <c r="AO38" s="44"/>
    </row>
    <row r="39" customFormat="false" ht="14.25" hidden="false" customHeight="false" outlineLevel="0" collapsed="false">
      <c r="A39" s="41" t="s">
        <v>190</v>
      </c>
      <c r="B39" s="41" t="s">
        <v>93</v>
      </c>
      <c r="C39" s="41" t="s">
        <v>120</v>
      </c>
      <c r="D39" s="42" t="s">
        <v>191</v>
      </c>
      <c r="E39" s="43" t="n">
        <v>2.32</v>
      </c>
      <c r="F39" s="43" t="n">
        <v>2.32</v>
      </c>
      <c r="G39" s="43" t="n">
        <v>2.32</v>
      </c>
      <c r="H39" s="43" t="n">
        <v>2.32</v>
      </c>
      <c r="I39" s="44"/>
      <c r="J39" s="45"/>
      <c r="K39" s="43"/>
      <c r="L39" s="44"/>
      <c r="M39" s="45"/>
      <c r="N39" s="43"/>
      <c r="O39" s="44"/>
      <c r="P39" s="45"/>
      <c r="Q39" s="43"/>
      <c r="R39" s="43"/>
      <c r="S39" s="44"/>
      <c r="T39" s="45"/>
      <c r="U39" s="43"/>
      <c r="V39" s="43"/>
      <c r="W39" s="44"/>
      <c r="X39" s="45"/>
      <c r="Y39" s="44"/>
      <c r="Z39" s="45"/>
      <c r="AA39" s="43"/>
      <c r="AB39" s="43"/>
      <c r="AC39" s="44"/>
      <c r="AD39" s="45"/>
      <c r="AE39" s="43"/>
      <c r="AF39" s="44"/>
      <c r="AG39" s="45"/>
      <c r="AH39" s="43"/>
      <c r="AI39" s="44"/>
      <c r="AJ39" s="45"/>
      <c r="AK39" s="43"/>
      <c r="AL39" s="44"/>
      <c r="AM39" s="45"/>
      <c r="AN39" s="43"/>
      <c r="AO39" s="44"/>
    </row>
    <row r="40" customFormat="false" ht="14.25" hidden="false" customHeight="false" outlineLevel="0" collapsed="false">
      <c r="A40" s="41" t="s">
        <v>190</v>
      </c>
      <c r="B40" s="41" t="s">
        <v>186</v>
      </c>
      <c r="C40" s="41" t="s">
        <v>120</v>
      </c>
      <c r="D40" s="42" t="s">
        <v>204</v>
      </c>
      <c r="E40" s="43" t="n">
        <v>0.2</v>
      </c>
      <c r="F40" s="43" t="n">
        <v>0.2</v>
      </c>
      <c r="G40" s="43" t="n">
        <v>0.2</v>
      </c>
      <c r="H40" s="43" t="n">
        <v>0.2</v>
      </c>
      <c r="I40" s="44"/>
      <c r="J40" s="45"/>
      <c r="K40" s="43"/>
      <c r="L40" s="44"/>
      <c r="M40" s="45"/>
      <c r="N40" s="43"/>
      <c r="O40" s="44"/>
      <c r="P40" s="45"/>
      <c r="Q40" s="43"/>
      <c r="R40" s="43"/>
      <c r="S40" s="44"/>
      <c r="T40" s="45"/>
      <c r="U40" s="43"/>
      <c r="V40" s="43"/>
      <c r="W40" s="44"/>
      <c r="X40" s="45"/>
      <c r="Y40" s="44"/>
      <c r="Z40" s="45"/>
      <c r="AA40" s="43"/>
      <c r="AB40" s="43"/>
      <c r="AC40" s="44"/>
      <c r="AD40" s="45"/>
      <c r="AE40" s="43"/>
      <c r="AF40" s="44"/>
      <c r="AG40" s="45"/>
      <c r="AH40" s="43"/>
      <c r="AI40" s="44"/>
      <c r="AJ40" s="45"/>
      <c r="AK40" s="43"/>
      <c r="AL40" s="44"/>
      <c r="AM40" s="45"/>
      <c r="AN40" s="43"/>
      <c r="AO40" s="44"/>
    </row>
    <row r="41" customFormat="false" ht="14.25" hidden="false" customHeight="false" outlineLevel="0" collapsed="false">
      <c r="A41" s="41" t="s">
        <v>190</v>
      </c>
      <c r="B41" s="41" t="s">
        <v>205</v>
      </c>
      <c r="C41" s="41" t="s">
        <v>120</v>
      </c>
      <c r="D41" s="42" t="s">
        <v>206</v>
      </c>
      <c r="E41" s="43" t="n">
        <v>0.1</v>
      </c>
      <c r="F41" s="43" t="n">
        <v>0.1</v>
      </c>
      <c r="G41" s="43" t="n">
        <v>0.1</v>
      </c>
      <c r="H41" s="43" t="n">
        <v>0.1</v>
      </c>
      <c r="I41" s="44"/>
      <c r="J41" s="45"/>
      <c r="K41" s="43"/>
      <c r="L41" s="44"/>
      <c r="M41" s="45"/>
      <c r="N41" s="43"/>
      <c r="O41" s="44"/>
      <c r="P41" s="45"/>
      <c r="Q41" s="43"/>
      <c r="R41" s="43"/>
      <c r="S41" s="44"/>
      <c r="T41" s="45"/>
      <c r="U41" s="43"/>
      <c r="V41" s="43"/>
      <c r="W41" s="44"/>
      <c r="X41" s="45"/>
      <c r="Y41" s="44"/>
      <c r="Z41" s="45"/>
      <c r="AA41" s="43"/>
      <c r="AB41" s="43"/>
      <c r="AC41" s="44"/>
      <c r="AD41" s="45"/>
      <c r="AE41" s="43"/>
      <c r="AF41" s="44"/>
      <c r="AG41" s="45"/>
      <c r="AH41" s="43"/>
      <c r="AI41" s="44"/>
      <c r="AJ41" s="45"/>
      <c r="AK41" s="43"/>
      <c r="AL41" s="44"/>
      <c r="AM41" s="45"/>
      <c r="AN41" s="43"/>
      <c r="AO41" s="44"/>
    </row>
    <row r="42" customFormat="false" ht="14.25" hidden="false" customHeight="false" outlineLevel="0" collapsed="false">
      <c r="A42" s="41" t="s">
        <v>190</v>
      </c>
      <c r="B42" s="41" t="s">
        <v>90</v>
      </c>
      <c r="C42" s="41" t="s">
        <v>120</v>
      </c>
      <c r="D42" s="42" t="s">
        <v>207</v>
      </c>
      <c r="E42" s="43" t="n">
        <v>0.3</v>
      </c>
      <c r="F42" s="43" t="n">
        <v>0.3</v>
      </c>
      <c r="G42" s="43" t="n">
        <v>0.3</v>
      </c>
      <c r="H42" s="43" t="n">
        <v>0.3</v>
      </c>
      <c r="I42" s="44"/>
      <c r="J42" s="45"/>
      <c r="K42" s="43"/>
      <c r="L42" s="44"/>
      <c r="M42" s="45"/>
      <c r="N42" s="43"/>
      <c r="O42" s="44"/>
      <c r="P42" s="45"/>
      <c r="Q42" s="43"/>
      <c r="R42" s="43"/>
      <c r="S42" s="44"/>
      <c r="T42" s="45"/>
      <c r="U42" s="43"/>
      <c r="V42" s="43"/>
      <c r="W42" s="44"/>
      <c r="X42" s="45"/>
      <c r="Y42" s="44"/>
      <c r="Z42" s="45"/>
      <c r="AA42" s="43"/>
      <c r="AB42" s="43"/>
      <c r="AC42" s="44"/>
      <c r="AD42" s="45"/>
      <c r="AE42" s="43"/>
      <c r="AF42" s="44"/>
      <c r="AG42" s="45"/>
      <c r="AH42" s="43"/>
      <c r="AI42" s="44"/>
      <c r="AJ42" s="45"/>
      <c r="AK42" s="43"/>
      <c r="AL42" s="44"/>
      <c r="AM42" s="45"/>
      <c r="AN42" s="43"/>
      <c r="AO42" s="44"/>
    </row>
    <row r="43" customFormat="false" ht="14.25" hidden="false" customHeight="false" outlineLevel="0" collapsed="false">
      <c r="A43" s="41"/>
      <c r="B43" s="41"/>
      <c r="C43" s="41"/>
      <c r="D43" s="42" t="s">
        <v>192</v>
      </c>
      <c r="E43" s="43" t="n">
        <v>0.4</v>
      </c>
      <c r="F43" s="43" t="n">
        <v>0.4</v>
      </c>
      <c r="G43" s="43" t="n">
        <v>0.4</v>
      </c>
      <c r="H43" s="43" t="n">
        <v>0.4</v>
      </c>
      <c r="I43" s="44"/>
      <c r="J43" s="45"/>
      <c r="K43" s="43"/>
      <c r="L43" s="44"/>
      <c r="M43" s="45"/>
      <c r="N43" s="43"/>
      <c r="O43" s="44"/>
      <c r="P43" s="45"/>
      <c r="Q43" s="43"/>
      <c r="R43" s="43"/>
      <c r="S43" s="44"/>
      <c r="T43" s="45"/>
      <c r="U43" s="43"/>
      <c r="V43" s="43"/>
      <c r="W43" s="44"/>
      <c r="X43" s="45"/>
      <c r="Y43" s="44"/>
      <c r="Z43" s="45"/>
      <c r="AA43" s="43"/>
      <c r="AB43" s="43"/>
      <c r="AC43" s="44"/>
      <c r="AD43" s="45"/>
      <c r="AE43" s="43"/>
      <c r="AF43" s="44"/>
      <c r="AG43" s="45"/>
      <c r="AH43" s="43"/>
      <c r="AI43" s="44"/>
      <c r="AJ43" s="45"/>
      <c r="AK43" s="43"/>
      <c r="AL43" s="44"/>
      <c r="AM43" s="45"/>
      <c r="AN43" s="43"/>
      <c r="AO43" s="44"/>
    </row>
    <row r="44" customFormat="false" ht="14.25" hidden="false" customHeight="false" outlineLevel="0" collapsed="false">
      <c r="A44" s="41" t="s">
        <v>193</v>
      </c>
      <c r="B44" s="41" t="s">
        <v>100</v>
      </c>
      <c r="C44" s="41" t="s">
        <v>120</v>
      </c>
      <c r="D44" s="42" t="s">
        <v>195</v>
      </c>
      <c r="E44" s="43" t="n">
        <v>0.4</v>
      </c>
      <c r="F44" s="43" t="n">
        <v>0.4</v>
      </c>
      <c r="G44" s="43" t="n">
        <v>0.4</v>
      </c>
      <c r="H44" s="43" t="n">
        <v>0.4</v>
      </c>
      <c r="I44" s="44"/>
      <c r="J44" s="45"/>
      <c r="K44" s="43"/>
      <c r="L44" s="44"/>
      <c r="M44" s="45"/>
      <c r="N44" s="43"/>
      <c r="O44" s="44"/>
      <c r="P44" s="45"/>
      <c r="Q44" s="43"/>
      <c r="R44" s="43"/>
      <c r="S44" s="44"/>
      <c r="T44" s="45"/>
      <c r="U44" s="43"/>
      <c r="V44" s="43"/>
      <c r="W44" s="44"/>
      <c r="X44" s="45"/>
      <c r="Y44" s="44"/>
      <c r="Z44" s="45"/>
      <c r="AA44" s="43"/>
      <c r="AB44" s="43"/>
      <c r="AC44" s="44"/>
      <c r="AD44" s="45"/>
      <c r="AE44" s="43"/>
      <c r="AF44" s="44"/>
      <c r="AG44" s="45"/>
      <c r="AH44" s="43"/>
      <c r="AI44" s="44"/>
      <c r="AJ44" s="45"/>
      <c r="AK44" s="43"/>
      <c r="AL44" s="44"/>
      <c r="AM44" s="45"/>
      <c r="AN44" s="43"/>
      <c r="AO44" s="44"/>
    </row>
    <row r="45" customFormat="false" ht="14.25" hidden="false" customHeight="false" outlineLevel="0" collapsed="false">
      <c r="A45" s="41"/>
      <c r="B45" s="41"/>
      <c r="C45" s="41"/>
      <c r="D45" s="42" t="s">
        <v>199</v>
      </c>
      <c r="E45" s="43" t="n">
        <v>0.04</v>
      </c>
      <c r="F45" s="43" t="n">
        <v>0.04</v>
      </c>
      <c r="G45" s="43" t="n">
        <v>0.04</v>
      </c>
      <c r="H45" s="43" t="n">
        <v>0.04</v>
      </c>
      <c r="I45" s="44"/>
      <c r="J45" s="45"/>
      <c r="K45" s="43"/>
      <c r="L45" s="44"/>
      <c r="M45" s="45"/>
      <c r="N45" s="43"/>
      <c r="O45" s="44"/>
      <c r="P45" s="45"/>
      <c r="Q45" s="43"/>
      <c r="R45" s="43"/>
      <c r="S45" s="44"/>
      <c r="T45" s="45"/>
      <c r="U45" s="43"/>
      <c r="V45" s="43"/>
      <c r="W45" s="44"/>
      <c r="X45" s="45"/>
      <c r="Y45" s="44"/>
      <c r="Z45" s="45"/>
      <c r="AA45" s="43"/>
      <c r="AB45" s="43"/>
      <c r="AC45" s="44"/>
      <c r="AD45" s="45"/>
      <c r="AE45" s="43"/>
      <c r="AF45" s="44"/>
      <c r="AG45" s="45"/>
      <c r="AH45" s="43"/>
      <c r="AI45" s="44"/>
      <c r="AJ45" s="45"/>
      <c r="AK45" s="43"/>
      <c r="AL45" s="44"/>
      <c r="AM45" s="45"/>
      <c r="AN45" s="43"/>
      <c r="AO45" s="44"/>
    </row>
    <row r="46" customFormat="false" ht="14.25" hidden="false" customHeight="false" outlineLevel="0" collapsed="false">
      <c r="A46" s="41" t="s">
        <v>200</v>
      </c>
      <c r="B46" s="41" t="s">
        <v>90</v>
      </c>
      <c r="C46" s="41" t="s">
        <v>120</v>
      </c>
      <c r="D46" s="42" t="s">
        <v>203</v>
      </c>
      <c r="E46" s="43" t="n">
        <v>0.04</v>
      </c>
      <c r="F46" s="43" t="n">
        <v>0.04</v>
      </c>
      <c r="G46" s="43" t="n">
        <v>0.04</v>
      </c>
      <c r="H46" s="43" t="n">
        <v>0.04</v>
      </c>
      <c r="I46" s="44"/>
      <c r="J46" s="45"/>
      <c r="K46" s="43"/>
      <c r="L46" s="44"/>
      <c r="M46" s="45"/>
      <c r="N46" s="43"/>
      <c r="O46" s="44"/>
      <c r="P46" s="45"/>
      <c r="Q46" s="43"/>
      <c r="R46" s="43"/>
      <c r="S46" s="44"/>
      <c r="T46" s="45"/>
      <c r="U46" s="43"/>
      <c r="V46" s="43"/>
      <c r="W46" s="44"/>
      <c r="X46" s="45"/>
      <c r="Y46" s="44"/>
      <c r="Z46" s="45"/>
      <c r="AA46" s="43"/>
      <c r="AB46" s="43"/>
      <c r="AC46" s="44"/>
      <c r="AD46" s="45"/>
      <c r="AE46" s="43"/>
      <c r="AF46" s="44"/>
      <c r="AG46" s="45"/>
      <c r="AH46" s="43"/>
      <c r="AI46" s="44"/>
      <c r="AJ46" s="45"/>
      <c r="AK46" s="43"/>
      <c r="AL46" s="44"/>
      <c r="AM46" s="45"/>
      <c r="AN46" s="43"/>
      <c r="AO46" s="44"/>
    </row>
    <row r="47" customFormat="false" ht="14.25" hidden="false" customHeight="false" outlineLevel="0" collapsed="false">
      <c r="A47" s="41"/>
      <c r="B47" s="41"/>
      <c r="C47" s="41" t="s">
        <v>123</v>
      </c>
      <c r="D47" s="42" t="s">
        <v>124</v>
      </c>
      <c r="E47" s="43" t="n">
        <v>182.61</v>
      </c>
      <c r="F47" s="43" t="n">
        <v>182.61</v>
      </c>
      <c r="G47" s="43" t="n">
        <v>182.61</v>
      </c>
      <c r="H47" s="43" t="n">
        <v>182.61</v>
      </c>
      <c r="I47" s="44"/>
      <c r="J47" s="45"/>
      <c r="K47" s="43"/>
      <c r="L47" s="44"/>
      <c r="M47" s="45"/>
      <c r="N47" s="43"/>
      <c r="O47" s="44"/>
      <c r="P47" s="45"/>
      <c r="Q47" s="43"/>
      <c r="R47" s="43"/>
      <c r="S47" s="44"/>
      <c r="T47" s="45"/>
      <c r="U47" s="43"/>
      <c r="V47" s="43"/>
      <c r="W47" s="44"/>
      <c r="X47" s="45"/>
      <c r="Y47" s="44"/>
      <c r="Z47" s="45"/>
      <c r="AA47" s="43"/>
      <c r="AB47" s="43"/>
      <c r="AC47" s="44"/>
      <c r="AD47" s="45"/>
      <c r="AE47" s="43"/>
      <c r="AF47" s="44"/>
      <c r="AG47" s="45"/>
      <c r="AH47" s="43"/>
      <c r="AI47" s="44"/>
      <c r="AJ47" s="45"/>
      <c r="AK47" s="43"/>
      <c r="AL47" s="44"/>
      <c r="AM47" s="45"/>
      <c r="AN47" s="43"/>
      <c r="AO47" s="44"/>
    </row>
    <row r="48" customFormat="false" ht="14.25" hidden="false" customHeight="false" outlineLevel="0" collapsed="false">
      <c r="A48" s="41"/>
      <c r="B48" s="41"/>
      <c r="C48" s="41"/>
      <c r="D48" s="42" t="s">
        <v>192</v>
      </c>
      <c r="E48" s="43" t="n">
        <v>164.41</v>
      </c>
      <c r="F48" s="43" t="n">
        <v>164.41</v>
      </c>
      <c r="G48" s="43" t="n">
        <v>164.41</v>
      </c>
      <c r="H48" s="43" t="n">
        <v>164.41</v>
      </c>
      <c r="I48" s="44"/>
      <c r="J48" s="45"/>
      <c r="K48" s="43"/>
      <c r="L48" s="44"/>
      <c r="M48" s="45"/>
      <c r="N48" s="43"/>
      <c r="O48" s="44"/>
      <c r="P48" s="45"/>
      <c r="Q48" s="43"/>
      <c r="R48" s="43"/>
      <c r="S48" s="44"/>
      <c r="T48" s="45"/>
      <c r="U48" s="43"/>
      <c r="V48" s="43"/>
      <c r="W48" s="44"/>
      <c r="X48" s="45"/>
      <c r="Y48" s="44"/>
      <c r="Z48" s="45"/>
      <c r="AA48" s="43"/>
      <c r="AB48" s="43"/>
      <c r="AC48" s="44"/>
      <c r="AD48" s="45"/>
      <c r="AE48" s="43"/>
      <c r="AF48" s="44"/>
      <c r="AG48" s="45"/>
      <c r="AH48" s="43"/>
      <c r="AI48" s="44"/>
      <c r="AJ48" s="45"/>
      <c r="AK48" s="43"/>
      <c r="AL48" s="44"/>
      <c r="AM48" s="45"/>
      <c r="AN48" s="43"/>
      <c r="AO48" s="44"/>
    </row>
    <row r="49" customFormat="false" ht="14.25" hidden="false" customHeight="false" outlineLevel="0" collapsed="false">
      <c r="A49" s="41" t="s">
        <v>193</v>
      </c>
      <c r="B49" s="41" t="s">
        <v>93</v>
      </c>
      <c r="C49" s="41" t="s">
        <v>123</v>
      </c>
      <c r="D49" s="42" t="s">
        <v>194</v>
      </c>
      <c r="E49" s="43" t="n">
        <v>150.27</v>
      </c>
      <c r="F49" s="43" t="n">
        <v>150.27</v>
      </c>
      <c r="G49" s="43" t="n">
        <v>150.27</v>
      </c>
      <c r="H49" s="43" t="n">
        <v>150.27</v>
      </c>
      <c r="I49" s="44"/>
      <c r="J49" s="45"/>
      <c r="K49" s="43"/>
      <c r="L49" s="44"/>
      <c r="M49" s="45"/>
      <c r="N49" s="43"/>
      <c r="O49" s="44"/>
      <c r="P49" s="45"/>
      <c r="Q49" s="43"/>
      <c r="R49" s="43"/>
      <c r="S49" s="44"/>
      <c r="T49" s="45"/>
      <c r="U49" s="43"/>
      <c r="V49" s="43"/>
      <c r="W49" s="44"/>
      <c r="X49" s="45"/>
      <c r="Y49" s="44"/>
      <c r="Z49" s="45"/>
      <c r="AA49" s="43"/>
      <c r="AB49" s="43"/>
      <c r="AC49" s="44"/>
      <c r="AD49" s="45"/>
      <c r="AE49" s="43"/>
      <c r="AF49" s="44"/>
      <c r="AG49" s="45"/>
      <c r="AH49" s="43"/>
      <c r="AI49" s="44"/>
      <c r="AJ49" s="45"/>
      <c r="AK49" s="43"/>
      <c r="AL49" s="44"/>
      <c r="AM49" s="45"/>
      <c r="AN49" s="43"/>
      <c r="AO49" s="44"/>
    </row>
    <row r="50" customFormat="false" ht="14.25" hidden="false" customHeight="false" outlineLevel="0" collapsed="false">
      <c r="A50" s="41" t="s">
        <v>193</v>
      </c>
      <c r="B50" s="41" t="s">
        <v>100</v>
      </c>
      <c r="C50" s="41" t="s">
        <v>123</v>
      </c>
      <c r="D50" s="42" t="s">
        <v>195</v>
      </c>
      <c r="E50" s="43" t="n">
        <v>14.13</v>
      </c>
      <c r="F50" s="43" t="n">
        <v>14.13</v>
      </c>
      <c r="G50" s="43" t="n">
        <v>14.13</v>
      </c>
      <c r="H50" s="43" t="n">
        <v>14.13</v>
      </c>
      <c r="I50" s="44"/>
      <c r="J50" s="45"/>
      <c r="K50" s="43"/>
      <c r="L50" s="44"/>
      <c r="M50" s="45"/>
      <c r="N50" s="43"/>
      <c r="O50" s="44"/>
      <c r="P50" s="45"/>
      <c r="Q50" s="43"/>
      <c r="R50" s="43"/>
      <c r="S50" s="44"/>
      <c r="T50" s="45"/>
      <c r="U50" s="43"/>
      <c r="V50" s="43"/>
      <c r="W50" s="44"/>
      <c r="X50" s="45"/>
      <c r="Y50" s="44"/>
      <c r="Z50" s="45"/>
      <c r="AA50" s="43"/>
      <c r="AB50" s="43"/>
      <c r="AC50" s="44"/>
      <c r="AD50" s="45"/>
      <c r="AE50" s="43"/>
      <c r="AF50" s="44"/>
      <c r="AG50" s="45"/>
      <c r="AH50" s="43"/>
      <c r="AI50" s="44"/>
      <c r="AJ50" s="45"/>
      <c r="AK50" s="43"/>
      <c r="AL50" s="44"/>
      <c r="AM50" s="45"/>
      <c r="AN50" s="43"/>
      <c r="AO50" s="44"/>
    </row>
    <row r="51" customFormat="false" ht="14.25" hidden="false" customHeight="false" outlineLevel="0" collapsed="false">
      <c r="A51" s="41"/>
      <c r="B51" s="41"/>
      <c r="C51" s="41"/>
      <c r="D51" s="42" t="s">
        <v>199</v>
      </c>
      <c r="E51" s="43" t="n">
        <v>18.2</v>
      </c>
      <c r="F51" s="43" t="n">
        <v>18.2</v>
      </c>
      <c r="G51" s="43" t="n">
        <v>18.2</v>
      </c>
      <c r="H51" s="43" t="n">
        <v>18.2</v>
      </c>
      <c r="I51" s="44"/>
      <c r="J51" s="45"/>
      <c r="K51" s="43"/>
      <c r="L51" s="44"/>
      <c r="M51" s="45"/>
      <c r="N51" s="43"/>
      <c r="O51" s="44"/>
      <c r="P51" s="45"/>
      <c r="Q51" s="43"/>
      <c r="R51" s="43"/>
      <c r="S51" s="44"/>
      <c r="T51" s="45"/>
      <c r="U51" s="43"/>
      <c r="V51" s="43"/>
      <c r="W51" s="44"/>
      <c r="X51" s="45"/>
      <c r="Y51" s="44"/>
      <c r="Z51" s="45"/>
      <c r="AA51" s="43"/>
      <c r="AB51" s="43"/>
      <c r="AC51" s="44"/>
      <c r="AD51" s="45"/>
      <c r="AE51" s="43"/>
      <c r="AF51" s="44"/>
      <c r="AG51" s="45"/>
      <c r="AH51" s="43"/>
      <c r="AI51" s="44"/>
      <c r="AJ51" s="45"/>
      <c r="AK51" s="43"/>
      <c r="AL51" s="44"/>
      <c r="AM51" s="45"/>
      <c r="AN51" s="43"/>
      <c r="AO51" s="44"/>
    </row>
    <row r="52" customFormat="false" ht="14.25" hidden="false" customHeight="false" outlineLevel="0" collapsed="false">
      <c r="A52" s="41" t="s">
        <v>200</v>
      </c>
      <c r="B52" s="41" t="s">
        <v>93</v>
      </c>
      <c r="C52" s="41" t="s">
        <v>123</v>
      </c>
      <c r="D52" s="42" t="s">
        <v>201</v>
      </c>
      <c r="E52" s="43" t="n">
        <v>0.01</v>
      </c>
      <c r="F52" s="43" t="n">
        <v>0.01</v>
      </c>
      <c r="G52" s="43" t="n">
        <v>0.01</v>
      </c>
      <c r="H52" s="43" t="n">
        <v>0.01</v>
      </c>
      <c r="I52" s="44"/>
      <c r="J52" s="45"/>
      <c r="K52" s="43"/>
      <c r="L52" s="44"/>
      <c r="M52" s="45"/>
      <c r="N52" s="43"/>
      <c r="O52" s="44"/>
      <c r="P52" s="45"/>
      <c r="Q52" s="43"/>
      <c r="R52" s="43"/>
      <c r="S52" s="44"/>
      <c r="T52" s="45"/>
      <c r="U52" s="43"/>
      <c r="V52" s="43"/>
      <c r="W52" s="44"/>
      <c r="X52" s="45"/>
      <c r="Y52" s="44"/>
      <c r="Z52" s="45"/>
      <c r="AA52" s="43"/>
      <c r="AB52" s="43"/>
      <c r="AC52" s="44"/>
      <c r="AD52" s="45"/>
      <c r="AE52" s="43"/>
      <c r="AF52" s="44"/>
      <c r="AG52" s="45"/>
      <c r="AH52" s="43"/>
      <c r="AI52" s="44"/>
      <c r="AJ52" s="45"/>
      <c r="AK52" s="43"/>
      <c r="AL52" s="44"/>
      <c r="AM52" s="45"/>
      <c r="AN52" s="43"/>
      <c r="AO52" s="44"/>
    </row>
    <row r="53" customFormat="false" ht="14.25" hidden="false" customHeight="false" outlineLevel="0" collapsed="false">
      <c r="A53" s="41" t="s">
        <v>200</v>
      </c>
      <c r="B53" s="41" t="s">
        <v>86</v>
      </c>
      <c r="C53" s="41" t="s">
        <v>123</v>
      </c>
      <c r="D53" s="42" t="s">
        <v>202</v>
      </c>
      <c r="E53" s="43" t="n">
        <v>17.71</v>
      </c>
      <c r="F53" s="43" t="n">
        <v>17.71</v>
      </c>
      <c r="G53" s="43" t="n">
        <v>17.71</v>
      </c>
      <c r="H53" s="43" t="n">
        <v>17.71</v>
      </c>
      <c r="I53" s="44"/>
      <c r="J53" s="45"/>
      <c r="K53" s="43"/>
      <c r="L53" s="44"/>
      <c r="M53" s="45"/>
      <c r="N53" s="43"/>
      <c r="O53" s="44"/>
      <c r="P53" s="45"/>
      <c r="Q53" s="43"/>
      <c r="R53" s="43"/>
      <c r="S53" s="44"/>
      <c r="T53" s="45"/>
      <c r="U53" s="43"/>
      <c r="V53" s="43"/>
      <c r="W53" s="44"/>
      <c r="X53" s="45"/>
      <c r="Y53" s="44"/>
      <c r="Z53" s="45"/>
      <c r="AA53" s="43"/>
      <c r="AB53" s="43"/>
      <c r="AC53" s="44"/>
      <c r="AD53" s="45"/>
      <c r="AE53" s="43"/>
      <c r="AF53" s="44"/>
      <c r="AG53" s="45"/>
      <c r="AH53" s="43"/>
      <c r="AI53" s="44"/>
      <c r="AJ53" s="45"/>
      <c r="AK53" s="43"/>
      <c r="AL53" s="44"/>
      <c r="AM53" s="45"/>
      <c r="AN53" s="43"/>
      <c r="AO53" s="44"/>
    </row>
    <row r="54" customFormat="false" ht="14.25" hidden="false" customHeight="false" outlineLevel="0" collapsed="false">
      <c r="A54" s="41" t="s">
        <v>200</v>
      </c>
      <c r="B54" s="41" t="s">
        <v>90</v>
      </c>
      <c r="C54" s="41" t="s">
        <v>123</v>
      </c>
      <c r="D54" s="42" t="s">
        <v>203</v>
      </c>
      <c r="E54" s="43" t="n">
        <v>0.48</v>
      </c>
      <c r="F54" s="43" t="n">
        <v>0.48</v>
      </c>
      <c r="G54" s="43" t="n">
        <v>0.48</v>
      </c>
      <c r="H54" s="43" t="n">
        <v>0.48</v>
      </c>
      <c r="I54" s="44"/>
      <c r="J54" s="45" t="n">
        <v>0</v>
      </c>
      <c r="K54" s="43" t="n">
        <v>0</v>
      </c>
      <c r="L54" s="44"/>
      <c r="M54" s="45" t="n">
        <v>0</v>
      </c>
      <c r="N54" s="43" t="n">
        <v>0</v>
      </c>
      <c r="O54" s="44"/>
      <c r="P54" s="45" t="n">
        <v>0</v>
      </c>
      <c r="Q54" s="43" t="n">
        <v>0</v>
      </c>
      <c r="R54" s="43" t="n">
        <v>0</v>
      </c>
      <c r="S54" s="44"/>
      <c r="T54" s="45" t="n">
        <v>0</v>
      </c>
      <c r="U54" s="43" t="n">
        <v>0</v>
      </c>
      <c r="V54" s="43"/>
      <c r="W54" s="44"/>
      <c r="X54" s="45"/>
      <c r="Y54" s="44"/>
      <c r="Z54" s="45"/>
      <c r="AA54" s="43"/>
      <c r="AB54" s="43"/>
      <c r="AC54" s="44"/>
      <c r="AD54" s="45"/>
      <c r="AE54" s="43"/>
      <c r="AF54" s="44"/>
      <c r="AG54" s="45"/>
      <c r="AH54" s="43"/>
      <c r="AI54" s="44"/>
      <c r="AJ54" s="45"/>
      <c r="AK54" s="43"/>
      <c r="AL54" s="44"/>
      <c r="AM54" s="45"/>
      <c r="AN54" s="43"/>
      <c r="AO54" s="44"/>
    </row>
    <row r="55" customFormat="false" ht="14.25" hidden="false" customHeight="false" outlineLevel="0" collapsed="false">
      <c r="A55" s="41"/>
      <c r="B55" s="41"/>
      <c r="C55" s="41"/>
      <c r="D55" s="41"/>
      <c r="E55" s="43"/>
      <c r="F55" s="43"/>
      <c r="G55" s="43"/>
      <c r="H55" s="43"/>
      <c r="I55" s="44"/>
      <c r="J55" s="45"/>
      <c r="K55" s="43"/>
      <c r="L55" s="44"/>
      <c r="M55" s="45"/>
      <c r="N55" s="43"/>
      <c r="O55" s="44"/>
      <c r="P55" s="45"/>
      <c r="Q55" s="43"/>
      <c r="R55" s="43"/>
      <c r="S55" s="44"/>
      <c r="T55" s="45"/>
      <c r="U55" s="43"/>
      <c r="V55" s="43"/>
      <c r="W55" s="44"/>
      <c r="X55" s="45"/>
      <c r="Y55" s="44"/>
      <c r="Z55" s="45"/>
      <c r="AA55" s="43"/>
      <c r="AB55" s="43"/>
      <c r="AC55" s="44"/>
      <c r="AD55" s="45"/>
      <c r="AE55" s="43"/>
      <c r="AF55" s="44"/>
      <c r="AG55" s="45"/>
      <c r="AH55" s="43"/>
      <c r="AI55" s="44"/>
      <c r="AJ55" s="45"/>
      <c r="AK55" s="43"/>
      <c r="AL55" s="44"/>
      <c r="AM55" s="45"/>
      <c r="AN55" s="43"/>
      <c r="AO5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8</v>
      </c>
    </row>
    <row r="2" customFormat="false" ht="22.5" hidden="false" customHeight="fals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1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3</v>
      </c>
      <c r="BI4" s="74"/>
      <c r="BJ4" s="74"/>
      <c r="BK4" s="74"/>
      <c r="BL4" s="74"/>
      <c r="BM4" s="75" t="s">
        <v>21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15</v>
      </c>
      <c r="E5" s="37"/>
      <c r="F5" s="85" t="s">
        <v>73</v>
      </c>
      <c r="G5" s="85" t="s">
        <v>216</v>
      </c>
      <c r="H5" s="85" t="s">
        <v>217</v>
      </c>
      <c r="I5" s="85" t="s">
        <v>218</v>
      </c>
      <c r="J5" s="85" t="s">
        <v>219</v>
      </c>
      <c r="K5" s="85" t="s">
        <v>220</v>
      </c>
      <c r="L5" s="85" t="s">
        <v>221</v>
      </c>
      <c r="M5" s="32" t="s">
        <v>222</v>
      </c>
      <c r="N5" s="32" t="s">
        <v>223</v>
      </c>
      <c r="O5" s="32" t="s">
        <v>224</v>
      </c>
      <c r="P5" s="32" t="s">
        <v>225</v>
      </c>
      <c r="Q5" s="32" t="s">
        <v>226</v>
      </c>
      <c r="R5" s="32" t="s">
        <v>227</v>
      </c>
      <c r="S5" s="32" t="s">
        <v>228</v>
      </c>
      <c r="T5" s="85" t="s">
        <v>73</v>
      </c>
      <c r="U5" s="85" t="s">
        <v>229</v>
      </c>
      <c r="V5" s="85" t="s">
        <v>230</v>
      </c>
      <c r="W5" s="85" t="s">
        <v>231</v>
      </c>
      <c r="X5" s="85" t="s">
        <v>232</v>
      </c>
      <c r="Y5" s="85" t="s">
        <v>233</v>
      </c>
      <c r="Z5" s="85" t="s">
        <v>234</v>
      </c>
      <c r="AA5" s="85" t="s">
        <v>235</v>
      </c>
      <c r="AB5" s="85" t="s">
        <v>236</v>
      </c>
      <c r="AC5" s="85" t="s">
        <v>237</v>
      </c>
      <c r="AD5" s="85" t="s">
        <v>238</v>
      </c>
      <c r="AE5" s="85" t="s">
        <v>239</v>
      </c>
      <c r="AF5" s="85" t="s">
        <v>240</v>
      </c>
      <c r="AG5" s="85" t="s">
        <v>241</v>
      </c>
      <c r="AH5" s="85" t="s">
        <v>242</v>
      </c>
      <c r="AI5" s="85" t="s">
        <v>243</v>
      </c>
      <c r="AJ5" s="85" t="s">
        <v>244</v>
      </c>
      <c r="AK5" s="85" t="s">
        <v>245</v>
      </c>
      <c r="AL5" s="85" t="s">
        <v>246</v>
      </c>
      <c r="AM5" s="85" t="s">
        <v>247</v>
      </c>
      <c r="AN5" s="85" t="s">
        <v>248</v>
      </c>
      <c r="AO5" s="85" t="s">
        <v>249</v>
      </c>
      <c r="AP5" s="85" t="s">
        <v>250</v>
      </c>
      <c r="AQ5" s="85" t="s">
        <v>251</v>
      </c>
      <c r="AR5" s="85" t="s">
        <v>252</v>
      </c>
      <c r="AS5" s="85" t="s">
        <v>253</v>
      </c>
      <c r="AT5" s="85" t="s">
        <v>254</v>
      </c>
      <c r="AU5" s="85" t="s">
        <v>255</v>
      </c>
      <c r="AV5" s="85" t="s">
        <v>73</v>
      </c>
      <c r="AW5" s="85" t="s">
        <v>256</v>
      </c>
      <c r="AX5" s="85" t="s">
        <v>257</v>
      </c>
      <c r="AY5" s="85" t="s">
        <v>258</v>
      </c>
      <c r="AZ5" s="85" t="s">
        <v>259</v>
      </c>
      <c r="BA5" s="85" t="s">
        <v>260</v>
      </c>
      <c r="BB5" s="85" t="s">
        <v>261</v>
      </c>
      <c r="BC5" s="85" t="s">
        <v>262</v>
      </c>
      <c r="BD5" s="85" t="s">
        <v>263</v>
      </c>
      <c r="BE5" s="85" t="s">
        <v>264</v>
      </c>
      <c r="BF5" s="85" t="s">
        <v>265</v>
      </c>
      <c r="BG5" s="84" t="s">
        <v>266</v>
      </c>
      <c r="BH5" s="37" t="s">
        <v>73</v>
      </c>
      <c r="BI5" s="37" t="s">
        <v>267</v>
      </c>
      <c r="BJ5" s="37" t="s">
        <v>268</v>
      </c>
      <c r="BK5" s="37" t="s">
        <v>269</v>
      </c>
      <c r="BL5" s="37" t="s">
        <v>270</v>
      </c>
      <c r="BM5" s="32" t="s">
        <v>73</v>
      </c>
      <c r="BN5" s="32" t="s">
        <v>271</v>
      </c>
      <c r="BO5" s="34" t="s">
        <v>272</v>
      </c>
      <c r="BP5" s="34" t="s">
        <v>273</v>
      </c>
      <c r="BQ5" s="34" t="s">
        <v>274</v>
      </c>
      <c r="BR5" s="34" t="s">
        <v>275</v>
      </c>
      <c r="BS5" s="34" t="s">
        <v>276</v>
      </c>
      <c r="BT5" s="34" t="s">
        <v>277</v>
      </c>
      <c r="BU5" s="34" t="s">
        <v>278</v>
      </c>
      <c r="BV5" s="34" t="s">
        <v>279</v>
      </c>
      <c r="BW5" s="34" t="s">
        <v>280</v>
      </c>
      <c r="BX5" s="34" t="s">
        <v>281</v>
      </c>
      <c r="BY5" s="34" t="s">
        <v>282</v>
      </c>
      <c r="BZ5" s="34" t="s">
        <v>283</v>
      </c>
      <c r="CA5" s="86" t="s">
        <v>284</v>
      </c>
      <c r="CB5" s="86" t="s">
        <v>285</v>
      </c>
      <c r="CC5" s="34" t="s">
        <v>286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558.03</v>
      </c>
      <c r="F7" s="88" t="n">
        <v>418.78</v>
      </c>
      <c r="G7" s="88" t="n">
        <v>128.96</v>
      </c>
      <c r="H7" s="88" t="n">
        <v>40.31</v>
      </c>
      <c r="I7" s="88" t="n">
        <v>1.68</v>
      </c>
      <c r="J7" s="88" t="n">
        <v>0</v>
      </c>
      <c r="K7" s="88" t="n">
        <v>128</v>
      </c>
      <c r="L7" s="88" t="n">
        <v>36.24</v>
      </c>
      <c r="M7" s="88" t="n">
        <v>14.5</v>
      </c>
      <c r="N7" s="88" t="n">
        <v>12.68</v>
      </c>
      <c r="O7" s="88" t="n">
        <v>0</v>
      </c>
      <c r="P7" s="88" t="n">
        <v>2.7</v>
      </c>
      <c r="Q7" s="88" t="n">
        <v>30.85</v>
      </c>
      <c r="R7" s="88" t="n">
        <v>0</v>
      </c>
      <c r="S7" s="88" t="n">
        <v>22.85</v>
      </c>
      <c r="T7" s="88" t="n">
        <v>115.82</v>
      </c>
      <c r="U7" s="88" t="n">
        <v>16.4</v>
      </c>
      <c r="V7" s="88" t="n">
        <v>3</v>
      </c>
      <c r="W7" s="88" t="n">
        <v>0</v>
      </c>
      <c r="X7" s="88" t="n">
        <v>0</v>
      </c>
      <c r="Y7" s="88" t="n">
        <v>0.52</v>
      </c>
      <c r="Z7" s="88" t="n">
        <v>2.68</v>
      </c>
      <c r="AA7" s="88" t="n">
        <v>9.1</v>
      </c>
      <c r="AB7" s="88" t="n">
        <v>0</v>
      </c>
      <c r="AC7" s="88" t="n">
        <v>20</v>
      </c>
      <c r="AD7" s="88" t="n">
        <v>3</v>
      </c>
      <c r="AE7" s="88" t="n">
        <v>0</v>
      </c>
      <c r="AF7" s="88" t="n">
        <v>30.1</v>
      </c>
      <c r="AG7" s="88" t="n">
        <v>0</v>
      </c>
      <c r="AH7" s="88" t="n">
        <v>0.5</v>
      </c>
      <c r="AI7" s="88" t="n">
        <v>1.15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9.7</v>
      </c>
      <c r="AO7" s="88" t="n">
        <v>0</v>
      </c>
      <c r="AP7" s="88" t="n">
        <v>2.7</v>
      </c>
      <c r="AQ7" s="88" t="n">
        <v>0.35</v>
      </c>
      <c r="AR7" s="88" t="n">
        <v>3.6</v>
      </c>
      <c r="AS7" s="88" t="n">
        <v>9.32</v>
      </c>
      <c r="AT7" s="88" t="n">
        <v>0</v>
      </c>
      <c r="AU7" s="88" t="n">
        <v>3.2</v>
      </c>
      <c r="AV7" s="88" t="n">
        <v>23.42</v>
      </c>
      <c r="AW7" s="88" t="n">
        <v>0</v>
      </c>
      <c r="AX7" s="88" t="n">
        <v>22.54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4</v>
      </c>
      <c r="BF7" s="88" t="n">
        <v>0</v>
      </c>
      <c r="BG7" s="88" t="n">
        <v>0.8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2</v>
      </c>
      <c r="E8" s="88" t="n">
        <v>327.45</v>
      </c>
      <c r="F8" s="88" t="n">
        <v>226.1</v>
      </c>
      <c r="G8" s="88" t="n">
        <v>77.85</v>
      </c>
      <c r="H8" s="88" t="n">
        <v>29.93</v>
      </c>
      <c r="I8" s="88" t="n">
        <v>1.35</v>
      </c>
      <c r="J8" s="88"/>
      <c r="K8" s="88" t="n">
        <v>56.26</v>
      </c>
      <c r="L8" s="88" t="n">
        <v>17.35</v>
      </c>
      <c r="M8" s="88" t="n">
        <v>6.94</v>
      </c>
      <c r="N8" s="88" t="n">
        <v>6.07</v>
      </c>
      <c r="O8" s="88"/>
      <c r="P8" s="88" t="n">
        <v>1.19</v>
      </c>
      <c r="Q8" s="88" t="n">
        <v>14.82</v>
      </c>
      <c r="R8" s="88"/>
      <c r="S8" s="88" t="n">
        <v>14.35</v>
      </c>
      <c r="T8" s="88" t="n">
        <v>96.19</v>
      </c>
      <c r="U8" s="88" t="n">
        <v>11</v>
      </c>
      <c r="V8" s="88" t="n">
        <v>2</v>
      </c>
      <c r="W8" s="88"/>
      <c r="X8" s="88"/>
      <c r="Y8" s="88" t="n">
        <v>0.2</v>
      </c>
      <c r="Z8" s="88" t="n">
        <v>0.6</v>
      </c>
      <c r="AA8" s="88" t="n">
        <v>7</v>
      </c>
      <c r="AB8" s="88"/>
      <c r="AC8" s="88" t="n">
        <v>20</v>
      </c>
      <c r="AD8" s="88" t="n">
        <v>3</v>
      </c>
      <c r="AE8" s="88"/>
      <c r="AF8" s="88" t="n">
        <v>30</v>
      </c>
      <c r="AG8" s="88"/>
      <c r="AH8" s="88" t="n">
        <v>0.5</v>
      </c>
      <c r="AI8" s="88" t="n">
        <v>0.95</v>
      </c>
      <c r="AJ8" s="88" t="n">
        <v>0.5</v>
      </c>
      <c r="AK8" s="88"/>
      <c r="AL8" s="88"/>
      <c r="AM8" s="88"/>
      <c r="AN8" s="88" t="n">
        <v>9.7</v>
      </c>
      <c r="AO8" s="88"/>
      <c r="AP8" s="88" t="n">
        <v>1.27</v>
      </c>
      <c r="AQ8" s="88" t="n">
        <v>0.35</v>
      </c>
      <c r="AR8" s="88"/>
      <c r="AS8" s="88" t="n">
        <v>8.12</v>
      </c>
      <c r="AT8" s="88"/>
      <c r="AU8" s="88" t="n">
        <v>1</v>
      </c>
      <c r="AV8" s="88" t="n">
        <v>5.15</v>
      </c>
      <c r="AW8" s="88"/>
      <c r="AX8" s="88" t="n">
        <v>4.83</v>
      </c>
      <c r="AY8" s="88"/>
      <c r="AZ8" s="88"/>
      <c r="BA8" s="88"/>
      <c r="BB8" s="88"/>
      <c r="BC8" s="88"/>
      <c r="BD8" s="88"/>
      <c r="BE8" s="88" t="n">
        <v>0.02</v>
      </c>
      <c r="BF8" s="88"/>
      <c r="BG8" s="88" t="n">
        <v>0.3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29.84</v>
      </c>
      <c r="F9" s="88" t="n">
        <v>24.95</v>
      </c>
      <c r="G9" s="88"/>
      <c r="H9" s="88"/>
      <c r="I9" s="88"/>
      <c r="J9" s="88"/>
      <c r="K9" s="88"/>
      <c r="L9" s="88" t="n">
        <v>17.35</v>
      </c>
      <c r="M9" s="88" t="n">
        <v>6.94</v>
      </c>
      <c r="N9" s="88"/>
      <c r="O9" s="88"/>
      <c r="P9" s="88" t="n">
        <v>0.67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4.89</v>
      </c>
      <c r="AW9" s="88"/>
      <c r="AX9" s="88" t="n">
        <v>4.83</v>
      </c>
      <c r="AY9" s="88"/>
      <c r="AZ9" s="88"/>
      <c r="BA9" s="88"/>
      <c r="BB9" s="88"/>
      <c r="BC9" s="88"/>
      <c r="BD9" s="88"/>
      <c r="BE9" s="88"/>
      <c r="BF9" s="88"/>
      <c r="BG9" s="88" t="n">
        <v>0.06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29.17</v>
      </c>
      <c r="F10" s="88" t="n">
        <v>24.28</v>
      </c>
      <c r="G10" s="88"/>
      <c r="H10" s="88"/>
      <c r="I10" s="88"/>
      <c r="J10" s="88"/>
      <c r="K10" s="88"/>
      <c r="L10" s="88" t="n">
        <v>17.35</v>
      </c>
      <c r="M10" s="88" t="n">
        <v>6.94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4.89</v>
      </c>
      <c r="AW10" s="88"/>
      <c r="AX10" s="88" t="n">
        <v>4.83</v>
      </c>
      <c r="AY10" s="88"/>
      <c r="AZ10" s="88"/>
      <c r="BA10" s="88"/>
      <c r="BB10" s="88"/>
      <c r="BC10" s="88"/>
      <c r="BD10" s="88"/>
      <c r="BE10" s="88"/>
      <c r="BF10" s="88"/>
      <c r="BG10" s="88" t="n">
        <v>0.06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5</v>
      </c>
      <c r="B11" s="87" t="s">
        <v>86</v>
      </c>
      <c r="C11" s="87" t="s">
        <v>86</v>
      </c>
      <c r="D11" s="42" t="s">
        <v>87</v>
      </c>
      <c r="E11" s="88" t="n">
        <v>17.35</v>
      </c>
      <c r="F11" s="88" t="n">
        <v>17.35</v>
      </c>
      <c r="G11" s="88"/>
      <c r="H11" s="88"/>
      <c r="I11" s="88"/>
      <c r="J11" s="88"/>
      <c r="K11" s="88"/>
      <c r="L11" s="88" t="n">
        <v>17.35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5</v>
      </c>
      <c r="B12" s="87" t="s">
        <v>86</v>
      </c>
      <c r="C12" s="87" t="s">
        <v>88</v>
      </c>
      <c r="D12" s="42" t="s">
        <v>89</v>
      </c>
      <c r="E12" s="88" t="n">
        <v>6.94</v>
      </c>
      <c r="F12" s="88" t="n">
        <v>6.94</v>
      </c>
      <c r="G12" s="88"/>
      <c r="H12" s="88"/>
      <c r="I12" s="88"/>
      <c r="J12" s="88"/>
      <c r="K12" s="88"/>
      <c r="L12" s="88"/>
      <c r="M12" s="88" t="n">
        <v>6.94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5</v>
      </c>
      <c r="B13" s="87" t="s">
        <v>86</v>
      </c>
      <c r="C13" s="87" t="s">
        <v>90</v>
      </c>
      <c r="D13" s="42" t="s">
        <v>91</v>
      </c>
      <c r="E13" s="88" t="n">
        <v>4.89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4.89</v>
      </c>
      <c r="AW13" s="88"/>
      <c r="AX13" s="88" t="n">
        <v>4.83</v>
      </c>
      <c r="AY13" s="88"/>
      <c r="AZ13" s="88"/>
      <c r="BA13" s="88"/>
      <c r="BB13" s="88"/>
      <c r="BC13" s="88"/>
      <c r="BD13" s="88"/>
      <c r="BE13" s="88"/>
      <c r="BF13" s="88"/>
      <c r="BG13" s="88" t="n">
        <v>0.06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/>
      <c r="B14" s="87"/>
      <c r="C14" s="87"/>
      <c r="D14" s="42" t="s">
        <v>92</v>
      </c>
      <c r="E14" s="88" t="n">
        <v>0.67</v>
      </c>
      <c r="F14" s="88" t="n">
        <v>0.67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0.67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5</v>
      </c>
      <c r="B15" s="87" t="s">
        <v>90</v>
      </c>
      <c r="C15" s="87" t="s">
        <v>93</v>
      </c>
      <c r="D15" s="42" t="s">
        <v>94</v>
      </c>
      <c r="E15" s="88" t="n">
        <v>0.67</v>
      </c>
      <c r="F15" s="88" t="n">
        <v>0.67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0.67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6.59</v>
      </c>
      <c r="F16" s="88" t="n">
        <v>6.59</v>
      </c>
      <c r="G16" s="88"/>
      <c r="H16" s="88"/>
      <c r="I16" s="88"/>
      <c r="J16" s="88"/>
      <c r="K16" s="88"/>
      <c r="L16" s="88"/>
      <c r="M16" s="88"/>
      <c r="N16" s="88" t="n">
        <v>6.07</v>
      </c>
      <c r="O16" s="88"/>
      <c r="P16" s="88" t="n">
        <v>0.52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6</v>
      </c>
      <c r="E17" s="88" t="n">
        <v>6.59</v>
      </c>
      <c r="F17" s="88" t="n">
        <v>6.59</v>
      </c>
      <c r="G17" s="88"/>
      <c r="H17" s="88"/>
      <c r="I17" s="88"/>
      <c r="J17" s="88"/>
      <c r="K17" s="88"/>
      <c r="L17" s="88"/>
      <c r="M17" s="88"/>
      <c r="N17" s="88" t="n">
        <v>6.07</v>
      </c>
      <c r="O17" s="88"/>
      <c r="P17" s="88" t="n">
        <v>0.52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7</v>
      </c>
      <c r="B18" s="87" t="s">
        <v>98</v>
      </c>
      <c r="C18" s="87" t="s">
        <v>93</v>
      </c>
      <c r="D18" s="42" t="s">
        <v>99</v>
      </c>
      <c r="E18" s="88" t="n">
        <v>1.82</v>
      </c>
      <c r="F18" s="88" t="n">
        <v>1.82</v>
      </c>
      <c r="G18" s="88"/>
      <c r="H18" s="88"/>
      <c r="I18" s="88"/>
      <c r="J18" s="88"/>
      <c r="K18" s="88"/>
      <c r="L18" s="88"/>
      <c r="M18" s="88"/>
      <c r="N18" s="88" t="n">
        <v>1.82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97</v>
      </c>
      <c r="B19" s="87" t="s">
        <v>98</v>
      </c>
      <c r="C19" s="87" t="s">
        <v>100</v>
      </c>
      <c r="D19" s="42" t="s">
        <v>101</v>
      </c>
      <c r="E19" s="88" t="n">
        <v>4.25</v>
      </c>
      <c r="F19" s="88" t="n">
        <v>4.25</v>
      </c>
      <c r="G19" s="88"/>
      <c r="H19" s="88"/>
      <c r="I19" s="88"/>
      <c r="J19" s="88"/>
      <c r="K19" s="88"/>
      <c r="L19" s="88"/>
      <c r="M19" s="88"/>
      <c r="N19" s="88" t="n">
        <v>4.25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7</v>
      </c>
      <c r="B20" s="87" t="s">
        <v>98</v>
      </c>
      <c r="C20" s="87" t="s">
        <v>90</v>
      </c>
      <c r="D20" s="42" t="s">
        <v>102</v>
      </c>
      <c r="E20" s="88" t="n">
        <v>0.52</v>
      </c>
      <c r="F20" s="88" t="n">
        <v>0.52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52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276.19</v>
      </c>
      <c r="F21" s="88" t="n">
        <v>179.74</v>
      </c>
      <c r="G21" s="88" t="n">
        <v>77.85</v>
      </c>
      <c r="H21" s="88" t="n">
        <v>29.93</v>
      </c>
      <c r="I21" s="88" t="n">
        <v>1.35</v>
      </c>
      <c r="J21" s="88"/>
      <c r="K21" s="88" t="n">
        <v>56.26</v>
      </c>
      <c r="L21" s="88"/>
      <c r="M21" s="88"/>
      <c r="N21" s="88"/>
      <c r="O21" s="88"/>
      <c r="P21" s="88"/>
      <c r="Q21" s="88"/>
      <c r="R21" s="88"/>
      <c r="S21" s="88" t="n">
        <v>14.35</v>
      </c>
      <c r="T21" s="88" t="n">
        <v>96.19</v>
      </c>
      <c r="U21" s="88" t="n">
        <v>11</v>
      </c>
      <c r="V21" s="88" t="n">
        <v>2</v>
      </c>
      <c r="W21" s="88"/>
      <c r="X21" s="88"/>
      <c r="Y21" s="88" t="n">
        <v>0.2</v>
      </c>
      <c r="Z21" s="88" t="n">
        <v>0.6</v>
      </c>
      <c r="AA21" s="88" t="n">
        <v>7</v>
      </c>
      <c r="AB21" s="88"/>
      <c r="AC21" s="88" t="n">
        <v>20</v>
      </c>
      <c r="AD21" s="88" t="n">
        <v>3</v>
      </c>
      <c r="AE21" s="88"/>
      <c r="AF21" s="88" t="n">
        <v>30</v>
      </c>
      <c r="AG21" s="88"/>
      <c r="AH21" s="88" t="n">
        <v>0.5</v>
      </c>
      <c r="AI21" s="88" t="n">
        <v>0.95</v>
      </c>
      <c r="AJ21" s="88" t="n">
        <v>0.5</v>
      </c>
      <c r="AK21" s="88"/>
      <c r="AL21" s="88"/>
      <c r="AM21" s="88"/>
      <c r="AN21" s="88" t="n">
        <v>9.7</v>
      </c>
      <c r="AO21" s="88"/>
      <c r="AP21" s="88" t="n">
        <v>1.27</v>
      </c>
      <c r="AQ21" s="88" t="n">
        <v>0.35</v>
      </c>
      <c r="AR21" s="88"/>
      <c r="AS21" s="88" t="n">
        <v>8.12</v>
      </c>
      <c r="AT21" s="88"/>
      <c r="AU21" s="88" t="n">
        <v>1</v>
      </c>
      <c r="AV21" s="88" t="n">
        <v>0.26</v>
      </c>
      <c r="AW21" s="88"/>
      <c r="AX21" s="88"/>
      <c r="AY21" s="88"/>
      <c r="AZ21" s="88"/>
      <c r="BA21" s="88"/>
      <c r="BB21" s="88"/>
      <c r="BC21" s="88"/>
      <c r="BD21" s="88"/>
      <c r="BE21" s="88" t="n">
        <v>0.02</v>
      </c>
      <c r="BF21" s="88"/>
      <c r="BG21" s="88" t="n">
        <v>0.24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4</v>
      </c>
      <c r="E22" s="88" t="n">
        <v>268.19</v>
      </c>
      <c r="F22" s="88" t="n">
        <v>179.74</v>
      </c>
      <c r="G22" s="88" t="n">
        <v>77.85</v>
      </c>
      <c r="H22" s="88" t="n">
        <v>29.93</v>
      </c>
      <c r="I22" s="88" t="n">
        <v>1.35</v>
      </c>
      <c r="J22" s="88"/>
      <c r="K22" s="88" t="n">
        <v>56.26</v>
      </c>
      <c r="L22" s="88"/>
      <c r="M22" s="88"/>
      <c r="N22" s="88"/>
      <c r="O22" s="88"/>
      <c r="P22" s="88"/>
      <c r="Q22" s="88"/>
      <c r="R22" s="88"/>
      <c r="S22" s="88" t="n">
        <v>14.35</v>
      </c>
      <c r="T22" s="88" t="n">
        <v>88.19</v>
      </c>
      <c r="U22" s="88" t="n">
        <v>11</v>
      </c>
      <c r="V22" s="88" t="n">
        <v>2</v>
      </c>
      <c r="W22" s="88"/>
      <c r="X22" s="88"/>
      <c r="Y22" s="88" t="n">
        <v>0.2</v>
      </c>
      <c r="Z22" s="88" t="n">
        <v>0.6</v>
      </c>
      <c r="AA22" s="88" t="n">
        <v>7</v>
      </c>
      <c r="AB22" s="88"/>
      <c r="AC22" s="88" t="n">
        <v>20</v>
      </c>
      <c r="AD22" s="88" t="n">
        <v>3</v>
      </c>
      <c r="AE22" s="88"/>
      <c r="AF22" s="88" t="n">
        <v>30</v>
      </c>
      <c r="AG22" s="88"/>
      <c r="AH22" s="88" t="n">
        <v>0.5</v>
      </c>
      <c r="AI22" s="88" t="n">
        <v>0.95</v>
      </c>
      <c r="AJ22" s="88" t="n">
        <v>0.5</v>
      </c>
      <c r="AK22" s="88"/>
      <c r="AL22" s="88"/>
      <c r="AM22" s="88"/>
      <c r="AN22" s="88" t="n">
        <v>1.7</v>
      </c>
      <c r="AO22" s="88"/>
      <c r="AP22" s="88" t="n">
        <v>1.27</v>
      </c>
      <c r="AQ22" s="88" t="n">
        <v>0.35</v>
      </c>
      <c r="AR22" s="88"/>
      <c r="AS22" s="88" t="n">
        <v>8.12</v>
      </c>
      <c r="AT22" s="88"/>
      <c r="AU22" s="88" t="n">
        <v>1</v>
      </c>
      <c r="AV22" s="88" t="n">
        <v>0.26</v>
      </c>
      <c r="AW22" s="88"/>
      <c r="AX22" s="88"/>
      <c r="AY22" s="88"/>
      <c r="AZ22" s="88"/>
      <c r="BA22" s="88"/>
      <c r="BB22" s="88"/>
      <c r="BC22" s="88"/>
      <c r="BD22" s="88"/>
      <c r="BE22" s="88" t="n">
        <v>0.02</v>
      </c>
      <c r="BF22" s="88"/>
      <c r="BG22" s="88" t="n">
        <v>0.24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93</v>
      </c>
      <c r="C23" s="87" t="s">
        <v>93</v>
      </c>
      <c r="D23" s="42" t="s">
        <v>106</v>
      </c>
      <c r="E23" s="88" t="n">
        <v>44.71</v>
      </c>
      <c r="F23" s="88" t="n">
        <v>37.22</v>
      </c>
      <c r="G23" s="88" t="n">
        <v>13.14</v>
      </c>
      <c r="H23" s="88" t="n">
        <v>20.98</v>
      </c>
      <c r="I23" s="88" t="n">
        <v>1.1</v>
      </c>
      <c r="J23" s="88"/>
      <c r="K23" s="88"/>
      <c r="L23" s="88"/>
      <c r="M23" s="88"/>
      <c r="N23" s="88"/>
      <c r="O23" s="88"/>
      <c r="P23" s="88"/>
      <c r="Q23" s="88"/>
      <c r="R23" s="88"/>
      <c r="S23" s="88" t="n">
        <v>2</v>
      </c>
      <c r="T23" s="88" t="n">
        <v>7.5</v>
      </c>
      <c r="U23" s="88" t="n">
        <v>1</v>
      </c>
      <c r="V23" s="88"/>
      <c r="W23" s="88"/>
      <c r="X23" s="88"/>
      <c r="Y23" s="88"/>
      <c r="Z23" s="88"/>
      <c r="AA23" s="88" t="n">
        <v>1.55</v>
      </c>
      <c r="AB23" s="88"/>
      <c r="AC23" s="88"/>
      <c r="AD23" s="88"/>
      <c r="AE23" s="88"/>
      <c r="AF23" s="88"/>
      <c r="AG23" s="88"/>
      <c r="AH23" s="88" t="n">
        <v>0.5</v>
      </c>
      <c r="AI23" s="88" t="n">
        <v>0.45</v>
      </c>
      <c r="AJ23" s="88" t="n">
        <v>0.5</v>
      </c>
      <c r="AK23" s="88"/>
      <c r="AL23" s="88"/>
      <c r="AM23" s="88"/>
      <c r="AN23" s="88"/>
      <c r="AO23" s="88"/>
      <c r="AP23" s="88" t="n">
        <v>0.38</v>
      </c>
      <c r="AQ23" s="88"/>
      <c r="AR23" s="88"/>
      <c r="AS23" s="88" t="n">
        <v>3.12</v>
      </c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5</v>
      </c>
      <c r="B24" s="87" t="s">
        <v>93</v>
      </c>
      <c r="C24" s="87" t="s">
        <v>100</v>
      </c>
      <c r="D24" s="42" t="s">
        <v>107</v>
      </c>
      <c r="E24" s="88" t="n">
        <v>20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 t="n">
        <v>20</v>
      </c>
      <c r="U24" s="88"/>
      <c r="V24" s="88"/>
      <c r="W24" s="88"/>
      <c r="X24" s="88"/>
      <c r="Y24" s="88"/>
      <c r="Z24" s="88"/>
      <c r="AA24" s="88"/>
      <c r="AB24" s="88"/>
      <c r="AC24" s="88" t="n">
        <v>20</v>
      </c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5</v>
      </c>
      <c r="B25" s="87" t="s">
        <v>93</v>
      </c>
      <c r="C25" s="87" t="s">
        <v>90</v>
      </c>
      <c r="D25" s="42" t="s">
        <v>108</v>
      </c>
      <c r="E25" s="88" t="n">
        <v>203.48</v>
      </c>
      <c r="F25" s="88" t="n">
        <v>142.52</v>
      </c>
      <c r="G25" s="88" t="n">
        <v>64.71</v>
      </c>
      <c r="H25" s="88" t="n">
        <v>8.95</v>
      </c>
      <c r="I25" s="88" t="n">
        <v>0.25</v>
      </c>
      <c r="J25" s="88"/>
      <c r="K25" s="88" t="n">
        <v>56.26</v>
      </c>
      <c r="L25" s="88"/>
      <c r="M25" s="88"/>
      <c r="N25" s="88"/>
      <c r="O25" s="88"/>
      <c r="P25" s="88"/>
      <c r="Q25" s="88"/>
      <c r="R25" s="88"/>
      <c r="S25" s="88" t="n">
        <v>12.35</v>
      </c>
      <c r="T25" s="88" t="n">
        <v>60.7</v>
      </c>
      <c r="U25" s="88" t="n">
        <v>10</v>
      </c>
      <c r="V25" s="88" t="n">
        <v>2</v>
      </c>
      <c r="W25" s="88"/>
      <c r="X25" s="88"/>
      <c r="Y25" s="88" t="n">
        <v>0.2</v>
      </c>
      <c r="Z25" s="88" t="n">
        <v>0.6</v>
      </c>
      <c r="AA25" s="88" t="n">
        <v>5.45</v>
      </c>
      <c r="AB25" s="88"/>
      <c r="AC25" s="88"/>
      <c r="AD25" s="88" t="n">
        <v>3</v>
      </c>
      <c r="AE25" s="88"/>
      <c r="AF25" s="88" t="n">
        <v>30</v>
      </c>
      <c r="AG25" s="88"/>
      <c r="AH25" s="88"/>
      <c r="AI25" s="88" t="n">
        <v>0.5</v>
      </c>
      <c r="AJ25" s="88"/>
      <c r="AK25" s="88"/>
      <c r="AL25" s="88"/>
      <c r="AM25" s="88"/>
      <c r="AN25" s="88" t="n">
        <v>1.7</v>
      </c>
      <c r="AO25" s="88"/>
      <c r="AP25" s="88" t="n">
        <v>0.9</v>
      </c>
      <c r="AQ25" s="88" t="n">
        <v>0.35</v>
      </c>
      <c r="AR25" s="88"/>
      <c r="AS25" s="88" t="n">
        <v>5</v>
      </c>
      <c r="AT25" s="88"/>
      <c r="AU25" s="88" t="n">
        <v>1</v>
      </c>
      <c r="AV25" s="88" t="n">
        <v>0.26</v>
      </c>
      <c r="AW25" s="88"/>
      <c r="AX25" s="88"/>
      <c r="AY25" s="88"/>
      <c r="AZ25" s="88"/>
      <c r="BA25" s="88"/>
      <c r="BB25" s="88"/>
      <c r="BC25" s="88"/>
      <c r="BD25" s="88"/>
      <c r="BE25" s="88" t="n">
        <v>0.02</v>
      </c>
      <c r="BF25" s="88"/>
      <c r="BG25" s="88" t="n">
        <v>0.24</v>
      </c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09</v>
      </c>
      <c r="E26" s="88" t="n">
        <v>8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 t="n">
        <v>8</v>
      </c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8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05</v>
      </c>
      <c r="B27" s="87" t="s">
        <v>88</v>
      </c>
      <c r="C27" s="87" t="s">
        <v>93</v>
      </c>
      <c r="D27" s="42" t="s">
        <v>110</v>
      </c>
      <c r="E27" s="88" t="n">
        <v>8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8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8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33.75" hidden="false" customHeight="false" outlineLevel="0" collapsed="false">
      <c r="A28" s="87"/>
      <c r="B28" s="87"/>
      <c r="C28" s="87"/>
      <c r="D28" s="42" t="s">
        <v>111</v>
      </c>
      <c r="E28" s="88" t="n">
        <v>0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105</v>
      </c>
      <c r="B29" s="87" t="s">
        <v>112</v>
      </c>
      <c r="C29" s="87" t="s">
        <v>90</v>
      </c>
      <c r="D29" s="42" t="s">
        <v>113</v>
      </c>
      <c r="E29" s="88" t="n">
        <v>0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4</v>
      </c>
      <c r="E30" s="88" t="n">
        <v>14.82</v>
      </c>
      <c r="F30" s="88" t="n">
        <v>14.82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14.82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5</v>
      </c>
      <c r="E31" s="88" t="n">
        <v>14.82</v>
      </c>
      <c r="F31" s="88" t="n">
        <v>14.82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14.82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116</v>
      </c>
      <c r="B32" s="87" t="s">
        <v>100</v>
      </c>
      <c r="C32" s="87" t="s">
        <v>93</v>
      </c>
      <c r="D32" s="42" t="s">
        <v>117</v>
      </c>
      <c r="E32" s="88" t="n">
        <v>14.82</v>
      </c>
      <c r="F32" s="88" t="n">
        <v>14.82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14.82</v>
      </c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22.5" hidden="false" customHeight="false" outlineLevel="0" collapsed="false">
      <c r="A33" s="87"/>
      <c r="B33" s="87"/>
      <c r="C33" s="87"/>
      <c r="D33" s="42" t="s">
        <v>119</v>
      </c>
      <c r="E33" s="88" t="n">
        <v>26.18</v>
      </c>
      <c r="F33" s="88" t="n">
        <v>23.97</v>
      </c>
      <c r="G33" s="88" t="n">
        <v>6.33</v>
      </c>
      <c r="H33" s="88" t="n">
        <v>0.24</v>
      </c>
      <c r="I33" s="88"/>
      <c r="J33" s="88"/>
      <c r="K33" s="88" t="n">
        <v>10.01</v>
      </c>
      <c r="L33" s="88" t="n">
        <v>2.4</v>
      </c>
      <c r="M33" s="88" t="n">
        <v>0.96</v>
      </c>
      <c r="N33" s="88" t="n">
        <v>0.84</v>
      </c>
      <c r="O33" s="88"/>
      <c r="P33" s="88" t="n">
        <v>0.2</v>
      </c>
      <c r="Q33" s="88" t="n">
        <v>1.99</v>
      </c>
      <c r="R33" s="88"/>
      <c r="S33" s="88" t="n">
        <v>1</v>
      </c>
      <c r="T33" s="88" t="n">
        <v>2.18</v>
      </c>
      <c r="U33" s="88" t="n">
        <v>1</v>
      </c>
      <c r="V33" s="88"/>
      <c r="W33" s="88"/>
      <c r="X33" s="88"/>
      <c r="Y33" s="88" t="n">
        <v>0.12</v>
      </c>
      <c r="Z33" s="88" t="n">
        <v>0.88</v>
      </c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 t="n">
        <v>0.18</v>
      </c>
      <c r="AQ33" s="88"/>
      <c r="AR33" s="88"/>
      <c r="AS33" s="88"/>
      <c r="AT33" s="88"/>
      <c r="AU33" s="88"/>
      <c r="AV33" s="88" t="n">
        <v>0.03</v>
      </c>
      <c r="AW33" s="88"/>
      <c r="AX33" s="88"/>
      <c r="AY33" s="88"/>
      <c r="AZ33" s="88"/>
      <c r="BA33" s="88"/>
      <c r="BB33" s="88"/>
      <c r="BC33" s="88"/>
      <c r="BD33" s="88"/>
      <c r="BE33" s="88" t="n">
        <v>0.01</v>
      </c>
      <c r="BF33" s="88"/>
      <c r="BG33" s="88" t="n">
        <v>0.02</v>
      </c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83</v>
      </c>
      <c r="E34" s="88" t="n">
        <v>3.49</v>
      </c>
      <c r="F34" s="88" t="n">
        <v>3.49</v>
      </c>
      <c r="G34" s="88"/>
      <c r="H34" s="88"/>
      <c r="I34" s="88"/>
      <c r="J34" s="88"/>
      <c r="K34" s="88"/>
      <c r="L34" s="88" t="n">
        <v>2.4</v>
      </c>
      <c r="M34" s="88" t="n">
        <v>0.96</v>
      </c>
      <c r="N34" s="88"/>
      <c r="O34" s="88"/>
      <c r="P34" s="88" t="n">
        <v>0.13</v>
      </c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84</v>
      </c>
      <c r="E35" s="88" t="n">
        <v>3.36</v>
      </c>
      <c r="F35" s="88" t="n">
        <v>3.36</v>
      </c>
      <c r="G35" s="88"/>
      <c r="H35" s="88"/>
      <c r="I35" s="88"/>
      <c r="J35" s="88"/>
      <c r="K35" s="88"/>
      <c r="L35" s="88" t="n">
        <v>2.4</v>
      </c>
      <c r="M35" s="88" t="n">
        <v>0.96</v>
      </c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22.5" hidden="false" customHeight="false" outlineLevel="0" collapsed="false">
      <c r="A36" s="87" t="s">
        <v>85</v>
      </c>
      <c r="B36" s="87" t="s">
        <v>86</v>
      </c>
      <c r="C36" s="87" t="s">
        <v>86</v>
      </c>
      <c r="D36" s="42" t="s">
        <v>87</v>
      </c>
      <c r="E36" s="88" t="n">
        <v>2.4</v>
      </c>
      <c r="F36" s="88" t="n">
        <v>2.4</v>
      </c>
      <c r="G36" s="88"/>
      <c r="H36" s="88"/>
      <c r="I36" s="88"/>
      <c r="J36" s="88"/>
      <c r="K36" s="88"/>
      <c r="L36" s="88" t="n">
        <v>2.4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22.5" hidden="false" customHeight="false" outlineLevel="0" collapsed="false">
      <c r="A37" s="87" t="s">
        <v>85</v>
      </c>
      <c r="B37" s="87" t="s">
        <v>86</v>
      </c>
      <c r="C37" s="87" t="s">
        <v>88</v>
      </c>
      <c r="D37" s="42" t="s">
        <v>89</v>
      </c>
      <c r="E37" s="88" t="n">
        <v>0.96</v>
      </c>
      <c r="F37" s="88" t="n">
        <v>0.96</v>
      </c>
      <c r="G37" s="88"/>
      <c r="H37" s="88"/>
      <c r="I37" s="88"/>
      <c r="J37" s="88"/>
      <c r="K37" s="88"/>
      <c r="L37" s="88"/>
      <c r="M37" s="88" t="n">
        <v>0.96</v>
      </c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22.5" hidden="false" customHeight="false" outlineLevel="0" collapsed="false">
      <c r="A38" s="87"/>
      <c r="B38" s="87"/>
      <c r="C38" s="87"/>
      <c r="D38" s="42" t="s">
        <v>92</v>
      </c>
      <c r="E38" s="88" t="n">
        <v>0.13</v>
      </c>
      <c r="F38" s="88" t="n">
        <v>0.13</v>
      </c>
      <c r="G38" s="88"/>
      <c r="H38" s="88"/>
      <c r="I38" s="88"/>
      <c r="J38" s="88"/>
      <c r="K38" s="88"/>
      <c r="L38" s="88"/>
      <c r="M38" s="88"/>
      <c r="N38" s="88"/>
      <c r="O38" s="88"/>
      <c r="P38" s="88" t="n">
        <v>0.13</v>
      </c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2.5" hidden="false" customHeight="false" outlineLevel="0" collapsed="false">
      <c r="A39" s="87" t="s">
        <v>85</v>
      </c>
      <c r="B39" s="87" t="s">
        <v>90</v>
      </c>
      <c r="C39" s="87" t="s">
        <v>93</v>
      </c>
      <c r="D39" s="42" t="s">
        <v>94</v>
      </c>
      <c r="E39" s="88" t="n">
        <v>0.13</v>
      </c>
      <c r="F39" s="88" t="n">
        <v>0.13</v>
      </c>
      <c r="G39" s="88"/>
      <c r="H39" s="88"/>
      <c r="I39" s="88"/>
      <c r="J39" s="88"/>
      <c r="K39" s="88"/>
      <c r="L39" s="88"/>
      <c r="M39" s="88"/>
      <c r="N39" s="88"/>
      <c r="O39" s="88"/>
      <c r="P39" s="88" t="n">
        <v>0.13</v>
      </c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95</v>
      </c>
      <c r="E40" s="88" t="n">
        <v>0.91</v>
      </c>
      <c r="F40" s="88" t="n">
        <v>0.91</v>
      </c>
      <c r="G40" s="88"/>
      <c r="H40" s="88"/>
      <c r="I40" s="88"/>
      <c r="J40" s="88"/>
      <c r="K40" s="88"/>
      <c r="L40" s="88"/>
      <c r="M40" s="88"/>
      <c r="N40" s="88" t="n">
        <v>0.84</v>
      </c>
      <c r="O40" s="88"/>
      <c r="P40" s="88" t="n">
        <v>0.07</v>
      </c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96</v>
      </c>
      <c r="E41" s="88" t="n">
        <v>0.91</v>
      </c>
      <c r="F41" s="88" t="n">
        <v>0.91</v>
      </c>
      <c r="G41" s="88"/>
      <c r="H41" s="88"/>
      <c r="I41" s="88"/>
      <c r="J41" s="88"/>
      <c r="K41" s="88"/>
      <c r="L41" s="88"/>
      <c r="M41" s="88"/>
      <c r="N41" s="88" t="n">
        <v>0.84</v>
      </c>
      <c r="O41" s="88"/>
      <c r="P41" s="88" t="n">
        <v>0.07</v>
      </c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 t="s">
        <v>97</v>
      </c>
      <c r="B42" s="87" t="s">
        <v>98</v>
      </c>
      <c r="C42" s="87" t="s">
        <v>100</v>
      </c>
      <c r="D42" s="42" t="s">
        <v>101</v>
      </c>
      <c r="E42" s="88" t="n">
        <v>0.84</v>
      </c>
      <c r="F42" s="88" t="n">
        <v>0.84</v>
      </c>
      <c r="G42" s="88"/>
      <c r="H42" s="88"/>
      <c r="I42" s="88"/>
      <c r="J42" s="88"/>
      <c r="K42" s="88"/>
      <c r="L42" s="88"/>
      <c r="M42" s="88"/>
      <c r="N42" s="88" t="n">
        <v>0.84</v>
      </c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22.5" hidden="false" customHeight="false" outlineLevel="0" collapsed="false">
      <c r="A43" s="87" t="s">
        <v>97</v>
      </c>
      <c r="B43" s="87" t="s">
        <v>98</v>
      </c>
      <c r="C43" s="87" t="s">
        <v>90</v>
      </c>
      <c r="D43" s="42" t="s">
        <v>102</v>
      </c>
      <c r="E43" s="88" t="n">
        <v>0.07</v>
      </c>
      <c r="F43" s="88" t="n">
        <v>0.07</v>
      </c>
      <c r="G43" s="88"/>
      <c r="H43" s="88"/>
      <c r="I43" s="88"/>
      <c r="J43" s="88"/>
      <c r="K43" s="88"/>
      <c r="L43" s="88"/>
      <c r="M43" s="88"/>
      <c r="N43" s="88"/>
      <c r="O43" s="88"/>
      <c r="P43" s="88" t="n">
        <v>0.07</v>
      </c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03</v>
      </c>
      <c r="E44" s="88" t="n">
        <v>19.79</v>
      </c>
      <c r="F44" s="88" t="n">
        <v>17.59</v>
      </c>
      <c r="G44" s="88" t="n">
        <v>6.33</v>
      </c>
      <c r="H44" s="88" t="n">
        <v>0.24</v>
      </c>
      <c r="I44" s="88"/>
      <c r="J44" s="88"/>
      <c r="K44" s="88" t="n">
        <v>10.01</v>
      </c>
      <c r="L44" s="88"/>
      <c r="M44" s="88"/>
      <c r="N44" s="88"/>
      <c r="O44" s="88"/>
      <c r="P44" s="88"/>
      <c r="Q44" s="88"/>
      <c r="R44" s="88"/>
      <c r="S44" s="88" t="n">
        <v>1</v>
      </c>
      <c r="T44" s="88" t="n">
        <v>2.18</v>
      </c>
      <c r="U44" s="88" t="n">
        <v>1</v>
      </c>
      <c r="V44" s="88"/>
      <c r="W44" s="88"/>
      <c r="X44" s="88"/>
      <c r="Y44" s="88" t="n">
        <v>0.12</v>
      </c>
      <c r="Z44" s="88" t="n">
        <v>0.88</v>
      </c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 t="n">
        <v>0.18</v>
      </c>
      <c r="AQ44" s="88"/>
      <c r="AR44" s="88"/>
      <c r="AS44" s="88"/>
      <c r="AT44" s="88"/>
      <c r="AU44" s="88"/>
      <c r="AV44" s="88" t="n">
        <v>0.03</v>
      </c>
      <c r="AW44" s="88"/>
      <c r="AX44" s="88"/>
      <c r="AY44" s="88"/>
      <c r="AZ44" s="88"/>
      <c r="BA44" s="88"/>
      <c r="BB44" s="88"/>
      <c r="BC44" s="88"/>
      <c r="BD44" s="88"/>
      <c r="BE44" s="88" t="n">
        <v>0.01</v>
      </c>
      <c r="BF44" s="88"/>
      <c r="BG44" s="88" t="n">
        <v>0.02</v>
      </c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09</v>
      </c>
      <c r="E45" s="88" t="n">
        <v>19.79</v>
      </c>
      <c r="F45" s="88" t="n">
        <v>17.59</v>
      </c>
      <c r="G45" s="88" t="n">
        <v>6.33</v>
      </c>
      <c r="H45" s="88" t="n">
        <v>0.24</v>
      </c>
      <c r="I45" s="88"/>
      <c r="J45" s="88"/>
      <c r="K45" s="88" t="n">
        <v>10.01</v>
      </c>
      <c r="L45" s="88"/>
      <c r="M45" s="88"/>
      <c r="N45" s="88"/>
      <c r="O45" s="88"/>
      <c r="P45" s="88"/>
      <c r="Q45" s="88"/>
      <c r="R45" s="88"/>
      <c r="S45" s="88" t="n">
        <v>1</v>
      </c>
      <c r="T45" s="88" t="n">
        <v>2.18</v>
      </c>
      <c r="U45" s="88" t="n">
        <v>1</v>
      </c>
      <c r="V45" s="88"/>
      <c r="W45" s="88"/>
      <c r="X45" s="88"/>
      <c r="Y45" s="88" t="n">
        <v>0.12</v>
      </c>
      <c r="Z45" s="88" t="n">
        <v>0.88</v>
      </c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 t="n">
        <v>0.18</v>
      </c>
      <c r="AQ45" s="88"/>
      <c r="AR45" s="88"/>
      <c r="AS45" s="88"/>
      <c r="AT45" s="88"/>
      <c r="AU45" s="88"/>
      <c r="AV45" s="88" t="n">
        <v>0.03</v>
      </c>
      <c r="AW45" s="88"/>
      <c r="AX45" s="88"/>
      <c r="AY45" s="88"/>
      <c r="AZ45" s="88"/>
      <c r="BA45" s="88"/>
      <c r="BB45" s="88"/>
      <c r="BC45" s="88"/>
      <c r="BD45" s="88"/>
      <c r="BE45" s="88" t="n">
        <v>0.01</v>
      </c>
      <c r="BF45" s="88"/>
      <c r="BG45" s="88" t="n">
        <v>0.02</v>
      </c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 t="s">
        <v>105</v>
      </c>
      <c r="B46" s="87" t="s">
        <v>88</v>
      </c>
      <c r="C46" s="87" t="s">
        <v>93</v>
      </c>
      <c r="D46" s="42" t="s">
        <v>110</v>
      </c>
      <c r="E46" s="88" t="n">
        <v>19.79</v>
      </c>
      <c r="F46" s="88" t="n">
        <v>17.59</v>
      </c>
      <c r="G46" s="88" t="n">
        <v>6.33</v>
      </c>
      <c r="H46" s="88" t="n">
        <v>0.24</v>
      </c>
      <c r="I46" s="88"/>
      <c r="J46" s="88"/>
      <c r="K46" s="88" t="n">
        <v>10.01</v>
      </c>
      <c r="L46" s="88"/>
      <c r="M46" s="88"/>
      <c r="N46" s="88"/>
      <c r="O46" s="88"/>
      <c r="P46" s="88"/>
      <c r="Q46" s="88"/>
      <c r="R46" s="88"/>
      <c r="S46" s="88" t="n">
        <v>1</v>
      </c>
      <c r="T46" s="88" t="n">
        <v>2.18</v>
      </c>
      <c r="U46" s="88" t="n">
        <v>1</v>
      </c>
      <c r="V46" s="88"/>
      <c r="W46" s="88"/>
      <c r="X46" s="88"/>
      <c r="Y46" s="88" t="n">
        <v>0.12</v>
      </c>
      <c r="Z46" s="88" t="n">
        <v>0.88</v>
      </c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 t="n">
        <v>0.18</v>
      </c>
      <c r="AQ46" s="88"/>
      <c r="AR46" s="88"/>
      <c r="AS46" s="88"/>
      <c r="AT46" s="88"/>
      <c r="AU46" s="88"/>
      <c r="AV46" s="88" t="n">
        <v>0.03</v>
      </c>
      <c r="AW46" s="88"/>
      <c r="AX46" s="88"/>
      <c r="AY46" s="88"/>
      <c r="AZ46" s="88"/>
      <c r="BA46" s="88"/>
      <c r="BB46" s="88"/>
      <c r="BC46" s="88"/>
      <c r="BD46" s="88"/>
      <c r="BE46" s="88" t="n">
        <v>0.01</v>
      </c>
      <c r="BF46" s="88"/>
      <c r="BG46" s="88" t="n">
        <v>0.02</v>
      </c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14</v>
      </c>
      <c r="E47" s="88" t="n">
        <v>1.99</v>
      </c>
      <c r="F47" s="88" t="n">
        <v>1.99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 t="n">
        <v>1.99</v>
      </c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/>
      <c r="B48" s="87"/>
      <c r="C48" s="87"/>
      <c r="D48" s="42" t="s">
        <v>115</v>
      </c>
      <c r="E48" s="88" t="n">
        <v>1.99</v>
      </c>
      <c r="F48" s="88" t="n">
        <v>1.99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 t="n">
        <v>1.99</v>
      </c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 t="s">
        <v>116</v>
      </c>
      <c r="B49" s="87" t="s">
        <v>100</v>
      </c>
      <c r="C49" s="87" t="s">
        <v>93</v>
      </c>
      <c r="D49" s="42" t="s">
        <v>117</v>
      </c>
      <c r="E49" s="88" t="n">
        <v>1.99</v>
      </c>
      <c r="F49" s="88" t="n">
        <v>1.99</v>
      </c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 t="n">
        <v>1.99</v>
      </c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21</v>
      </c>
      <c r="E50" s="88" t="n">
        <v>21.79</v>
      </c>
      <c r="F50" s="88" t="n">
        <v>18.44</v>
      </c>
      <c r="G50" s="88" t="n">
        <v>4</v>
      </c>
      <c r="H50" s="88" t="n">
        <v>8.58</v>
      </c>
      <c r="I50" s="88" t="n">
        <v>0.33</v>
      </c>
      <c r="J50" s="88"/>
      <c r="K50" s="88"/>
      <c r="L50" s="88" t="n">
        <v>1.66</v>
      </c>
      <c r="M50" s="88" t="n">
        <v>0.67</v>
      </c>
      <c r="N50" s="88" t="n">
        <v>0.58</v>
      </c>
      <c r="O50" s="88"/>
      <c r="P50" s="88" t="n">
        <v>0.05</v>
      </c>
      <c r="Q50" s="88" t="n">
        <v>1.55</v>
      </c>
      <c r="R50" s="88"/>
      <c r="S50" s="88" t="n">
        <v>1</v>
      </c>
      <c r="T50" s="88" t="n">
        <v>3.32</v>
      </c>
      <c r="U50" s="88" t="n">
        <v>1</v>
      </c>
      <c r="V50" s="88"/>
      <c r="W50" s="88"/>
      <c r="X50" s="88"/>
      <c r="Y50" s="88" t="n">
        <v>0.1</v>
      </c>
      <c r="Z50" s="88"/>
      <c r="AA50" s="88" t="n">
        <v>0.3</v>
      </c>
      <c r="AB50" s="88"/>
      <c r="AC50" s="88"/>
      <c r="AD50" s="88"/>
      <c r="AE50" s="88"/>
      <c r="AF50" s="88" t="n">
        <v>0.1</v>
      </c>
      <c r="AG50" s="88"/>
      <c r="AH50" s="88"/>
      <c r="AI50" s="88" t="n">
        <v>0.2</v>
      </c>
      <c r="AJ50" s="88"/>
      <c r="AK50" s="88"/>
      <c r="AL50" s="88"/>
      <c r="AM50" s="88"/>
      <c r="AN50" s="88"/>
      <c r="AO50" s="88"/>
      <c r="AP50" s="88" t="n">
        <v>0.12</v>
      </c>
      <c r="AQ50" s="88"/>
      <c r="AR50" s="88"/>
      <c r="AS50" s="88" t="n">
        <v>1.2</v>
      </c>
      <c r="AT50" s="88"/>
      <c r="AU50" s="88" t="n">
        <v>0.3</v>
      </c>
      <c r="AV50" s="88" t="n">
        <v>0.04</v>
      </c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 t="n">
        <v>0.04</v>
      </c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83</v>
      </c>
      <c r="E51" s="88" t="n">
        <v>2.33</v>
      </c>
      <c r="F51" s="88" t="n">
        <v>2.33</v>
      </c>
      <c r="G51" s="88"/>
      <c r="H51" s="88"/>
      <c r="I51" s="88"/>
      <c r="J51" s="88"/>
      <c r="K51" s="88"/>
      <c r="L51" s="88" t="n">
        <v>1.66</v>
      </c>
      <c r="M51" s="88" t="n">
        <v>0.67</v>
      </c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84</v>
      </c>
      <c r="E52" s="88" t="n">
        <v>2.33</v>
      </c>
      <c r="F52" s="88" t="n">
        <v>2.33</v>
      </c>
      <c r="G52" s="88"/>
      <c r="H52" s="88"/>
      <c r="I52" s="88"/>
      <c r="J52" s="88"/>
      <c r="K52" s="88"/>
      <c r="L52" s="88" t="n">
        <v>1.66</v>
      </c>
      <c r="M52" s="88" t="n">
        <v>0.67</v>
      </c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22.5" hidden="false" customHeight="false" outlineLevel="0" collapsed="false">
      <c r="A53" s="87" t="s">
        <v>85</v>
      </c>
      <c r="B53" s="87" t="s">
        <v>86</v>
      </c>
      <c r="C53" s="87" t="s">
        <v>86</v>
      </c>
      <c r="D53" s="42" t="s">
        <v>87</v>
      </c>
      <c r="E53" s="88" t="n">
        <v>1.66</v>
      </c>
      <c r="F53" s="88" t="n">
        <v>1.66</v>
      </c>
      <c r="G53" s="88"/>
      <c r="H53" s="88"/>
      <c r="I53" s="88"/>
      <c r="J53" s="88"/>
      <c r="K53" s="88"/>
      <c r="L53" s="88" t="n">
        <v>1.66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22.5" hidden="false" customHeight="false" outlineLevel="0" collapsed="false">
      <c r="A54" s="87" t="s">
        <v>85</v>
      </c>
      <c r="B54" s="87" t="s">
        <v>86</v>
      </c>
      <c r="C54" s="87" t="s">
        <v>88</v>
      </c>
      <c r="D54" s="42" t="s">
        <v>89</v>
      </c>
      <c r="E54" s="88" t="n">
        <v>0.67</v>
      </c>
      <c r="F54" s="88" t="n">
        <v>0.67</v>
      </c>
      <c r="G54" s="88"/>
      <c r="H54" s="88"/>
      <c r="I54" s="88"/>
      <c r="J54" s="88"/>
      <c r="K54" s="88"/>
      <c r="L54" s="88"/>
      <c r="M54" s="88" t="n">
        <v>0.67</v>
      </c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/>
      <c r="B55" s="87"/>
      <c r="C55" s="87"/>
      <c r="D55" s="42" t="s">
        <v>95</v>
      </c>
      <c r="E55" s="88" t="n">
        <v>0.63</v>
      </c>
      <c r="F55" s="88" t="n">
        <v>0.63</v>
      </c>
      <c r="G55" s="88"/>
      <c r="H55" s="88"/>
      <c r="I55" s="88"/>
      <c r="J55" s="88"/>
      <c r="K55" s="88"/>
      <c r="L55" s="88"/>
      <c r="M55" s="88"/>
      <c r="N55" s="88" t="n">
        <v>0.58</v>
      </c>
      <c r="O55" s="88"/>
      <c r="P55" s="88" t="n">
        <v>0.05</v>
      </c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2" t="s">
        <v>96</v>
      </c>
      <c r="E56" s="88" t="n">
        <v>0.63</v>
      </c>
      <c r="F56" s="88" t="n">
        <v>0.63</v>
      </c>
      <c r="G56" s="88"/>
      <c r="H56" s="88"/>
      <c r="I56" s="88"/>
      <c r="J56" s="88"/>
      <c r="K56" s="88"/>
      <c r="L56" s="88"/>
      <c r="M56" s="88"/>
      <c r="N56" s="88" t="n">
        <v>0.58</v>
      </c>
      <c r="O56" s="88"/>
      <c r="P56" s="88" t="n">
        <v>0.05</v>
      </c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 t="s">
        <v>97</v>
      </c>
      <c r="B57" s="87" t="s">
        <v>98</v>
      </c>
      <c r="C57" s="87" t="s">
        <v>93</v>
      </c>
      <c r="D57" s="42" t="s">
        <v>99</v>
      </c>
      <c r="E57" s="88" t="n">
        <v>0.58</v>
      </c>
      <c r="F57" s="88" t="n">
        <v>0.58</v>
      </c>
      <c r="G57" s="88"/>
      <c r="H57" s="88"/>
      <c r="I57" s="88"/>
      <c r="J57" s="88"/>
      <c r="K57" s="88"/>
      <c r="L57" s="88"/>
      <c r="M57" s="88"/>
      <c r="N57" s="88" t="n">
        <v>0.58</v>
      </c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22.5" hidden="false" customHeight="false" outlineLevel="0" collapsed="false">
      <c r="A58" s="87" t="s">
        <v>97</v>
      </c>
      <c r="B58" s="87" t="s">
        <v>98</v>
      </c>
      <c r="C58" s="87" t="s">
        <v>90</v>
      </c>
      <c r="D58" s="42" t="s">
        <v>102</v>
      </c>
      <c r="E58" s="88" t="n">
        <v>0.05</v>
      </c>
      <c r="F58" s="88" t="n">
        <v>0.05</v>
      </c>
      <c r="G58" s="88"/>
      <c r="H58" s="88"/>
      <c r="I58" s="88"/>
      <c r="J58" s="88"/>
      <c r="K58" s="88"/>
      <c r="L58" s="88"/>
      <c r="M58" s="88"/>
      <c r="N58" s="88"/>
      <c r="O58" s="88"/>
      <c r="P58" s="88" t="n">
        <v>0.05</v>
      </c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  <row r="59" customFormat="false" ht="14.25" hidden="false" customHeight="false" outlineLevel="0" collapsed="false">
      <c r="A59" s="87"/>
      <c r="B59" s="87"/>
      <c r="C59" s="87"/>
      <c r="D59" s="42" t="s">
        <v>103</v>
      </c>
      <c r="E59" s="88" t="n">
        <v>17.28</v>
      </c>
      <c r="F59" s="88" t="n">
        <v>13.92</v>
      </c>
      <c r="G59" s="88" t="n">
        <v>4</v>
      </c>
      <c r="H59" s="88" t="n">
        <v>8.58</v>
      </c>
      <c r="I59" s="88" t="n">
        <v>0.33</v>
      </c>
      <c r="J59" s="88"/>
      <c r="K59" s="88"/>
      <c r="L59" s="88"/>
      <c r="M59" s="88"/>
      <c r="N59" s="88"/>
      <c r="O59" s="88"/>
      <c r="P59" s="88"/>
      <c r="Q59" s="88"/>
      <c r="R59" s="88"/>
      <c r="S59" s="88" t="n">
        <v>1</v>
      </c>
      <c r="T59" s="88" t="n">
        <v>3.32</v>
      </c>
      <c r="U59" s="88" t="n">
        <v>1</v>
      </c>
      <c r="V59" s="88"/>
      <c r="W59" s="88"/>
      <c r="X59" s="88"/>
      <c r="Y59" s="88" t="n">
        <v>0.1</v>
      </c>
      <c r="Z59" s="88"/>
      <c r="AA59" s="88" t="n">
        <v>0.3</v>
      </c>
      <c r="AB59" s="88"/>
      <c r="AC59" s="88"/>
      <c r="AD59" s="88"/>
      <c r="AE59" s="88"/>
      <c r="AF59" s="88" t="n">
        <v>0.1</v>
      </c>
      <c r="AG59" s="88"/>
      <c r="AH59" s="88"/>
      <c r="AI59" s="88" t="n">
        <v>0.2</v>
      </c>
      <c r="AJ59" s="88"/>
      <c r="AK59" s="88"/>
      <c r="AL59" s="88"/>
      <c r="AM59" s="88"/>
      <c r="AN59" s="88"/>
      <c r="AO59" s="88"/>
      <c r="AP59" s="88" t="n">
        <v>0.12</v>
      </c>
      <c r="AQ59" s="88"/>
      <c r="AR59" s="88"/>
      <c r="AS59" s="88" t="n">
        <v>1.2</v>
      </c>
      <c r="AT59" s="88"/>
      <c r="AU59" s="88" t="n">
        <v>0.3</v>
      </c>
      <c r="AV59" s="88" t="n">
        <v>0.04</v>
      </c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 t="n">
        <v>0.04</v>
      </c>
      <c r="BH59" s="88"/>
      <c r="BI59" s="88"/>
      <c r="BJ59" s="88"/>
      <c r="BK59" s="88"/>
      <c r="BL59" s="88"/>
      <c r="BM59" s="88"/>
      <c r="BN59" s="88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</row>
    <row r="60" customFormat="false" ht="14.25" hidden="false" customHeight="false" outlineLevel="0" collapsed="false">
      <c r="A60" s="87"/>
      <c r="B60" s="87"/>
      <c r="C60" s="87"/>
      <c r="D60" s="42" t="s">
        <v>104</v>
      </c>
      <c r="E60" s="88" t="n">
        <v>17.28</v>
      </c>
      <c r="F60" s="88" t="n">
        <v>13.92</v>
      </c>
      <c r="G60" s="88" t="n">
        <v>4</v>
      </c>
      <c r="H60" s="88" t="n">
        <v>8.58</v>
      </c>
      <c r="I60" s="88" t="n">
        <v>0.33</v>
      </c>
      <c r="J60" s="88"/>
      <c r="K60" s="88"/>
      <c r="L60" s="88"/>
      <c r="M60" s="88"/>
      <c r="N60" s="88"/>
      <c r="O60" s="88"/>
      <c r="P60" s="88"/>
      <c r="Q60" s="88"/>
      <c r="R60" s="88"/>
      <c r="S60" s="88" t="n">
        <v>1</v>
      </c>
      <c r="T60" s="88" t="n">
        <v>3.32</v>
      </c>
      <c r="U60" s="88" t="n">
        <v>1</v>
      </c>
      <c r="V60" s="88"/>
      <c r="W60" s="88"/>
      <c r="X60" s="88"/>
      <c r="Y60" s="88" t="n">
        <v>0.1</v>
      </c>
      <c r="Z60" s="88"/>
      <c r="AA60" s="88" t="n">
        <v>0.3</v>
      </c>
      <c r="AB60" s="88"/>
      <c r="AC60" s="88"/>
      <c r="AD60" s="88"/>
      <c r="AE60" s="88"/>
      <c r="AF60" s="88" t="n">
        <v>0.1</v>
      </c>
      <c r="AG60" s="88"/>
      <c r="AH60" s="88"/>
      <c r="AI60" s="88" t="n">
        <v>0.2</v>
      </c>
      <c r="AJ60" s="88"/>
      <c r="AK60" s="88"/>
      <c r="AL60" s="88"/>
      <c r="AM60" s="88"/>
      <c r="AN60" s="88"/>
      <c r="AO60" s="88"/>
      <c r="AP60" s="88" t="n">
        <v>0.12</v>
      </c>
      <c r="AQ60" s="88"/>
      <c r="AR60" s="88"/>
      <c r="AS60" s="88" t="n">
        <v>1.2</v>
      </c>
      <c r="AT60" s="88"/>
      <c r="AU60" s="88" t="n">
        <v>0.3</v>
      </c>
      <c r="AV60" s="88" t="n">
        <v>0.04</v>
      </c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 t="n">
        <v>0.04</v>
      </c>
      <c r="BH60" s="88"/>
      <c r="BI60" s="88"/>
      <c r="BJ60" s="88"/>
      <c r="BK60" s="88"/>
      <c r="BL60" s="88"/>
      <c r="BM60" s="88"/>
      <c r="BN60" s="88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</row>
    <row r="61" customFormat="false" ht="14.25" hidden="false" customHeight="false" outlineLevel="0" collapsed="false">
      <c r="A61" s="87" t="s">
        <v>105</v>
      </c>
      <c r="B61" s="87" t="s">
        <v>93</v>
      </c>
      <c r="C61" s="87" t="s">
        <v>88</v>
      </c>
      <c r="D61" s="42" t="s">
        <v>122</v>
      </c>
      <c r="E61" s="88" t="n">
        <v>17.28</v>
      </c>
      <c r="F61" s="88" t="n">
        <v>13.92</v>
      </c>
      <c r="G61" s="88" t="n">
        <v>4</v>
      </c>
      <c r="H61" s="88" t="n">
        <v>8.58</v>
      </c>
      <c r="I61" s="88" t="n">
        <v>0.33</v>
      </c>
      <c r="J61" s="88"/>
      <c r="K61" s="88"/>
      <c r="L61" s="88"/>
      <c r="M61" s="88"/>
      <c r="N61" s="88"/>
      <c r="O61" s="88"/>
      <c r="P61" s="88"/>
      <c r="Q61" s="88"/>
      <c r="R61" s="88"/>
      <c r="S61" s="88" t="n">
        <v>1</v>
      </c>
      <c r="T61" s="88" t="n">
        <v>3.32</v>
      </c>
      <c r="U61" s="88" t="n">
        <v>1</v>
      </c>
      <c r="V61" s="88"/>
      <c r="W61" s="88"/>
      <c r="X61" s="88"/>
      <c r="Y61" s="88" t="n">
        <v>0.1</v>
      </c>
      <c r="Z61" s="88"/>
      <c r="AA61" s="88" t="n">
        <v>0.3</v>
      </c>
      <c r="AB61" s="88"/>
      <c r="AC61" s="88"/>
      <c r="AD61" s="88"/>
      <c r="AE61" s="88"/>
      <c r="AF61" s="88" t="n">
        <v>0.1</v>
      </c>
      <c r="AG61" s="88"/>
      <c r="AH61" s="88"/>
      <c r="AI61" s="88" t="n">
        <v>0.2</v>
      </c>
      <c r="AJ61" s="88"/>
      <c r="AK61" s="88"/>
      <c r="AL61" s="88"/>
      <c r="AM61" s="88"/>
      <c r="AN61" s="88"/>
      <c r="AO61" s="88"/>
      <c r="AP61" s="88" t="n">
        <v>0.12</v>
      </c>
      <c r="AQ61" s="88"/>
      <c r="AR61" s="88"/>
      <c r="AS61" s="88" t="n">
        <v>1.2</v>
      </c>
      <c r="AT61" s="88"/>
      <c r="AU61" s="88" t="n">
        <v>0.3</v>
      </c>
      <c r="AV61" s="88" t="n">
        <v>0.04</v>
      </c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 t="n">
        <v>0.04</v>
      </c>
      <c r="BH61" s="88"/>
      <c r="BI61" s="88"/>
      <c r="BJ61" s="88"/>
      <c r="BK61" s="88"/>
      <c r="BL61" s="88"/>
      <c r="BM61" s="88"/>
      <c r="BN61" s="88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</row>
    <row r="62" customFormat="false" ht="14.25" hidden="false" customHeight="false" outlineLevel="0" collapsed="false">
      <c r="A62" s="87"/>
      <c r="B62" s="87"/>
      <c r="C62" s="87"/>
      <c r="D62" s="42" t="s">
        <v>114</v>
      </c>
      <c r="E62" s="88" t="n">
        <v>1.55</v>
      </c>
      <c r="F62" s="88" t="n">
        <v>1.55</v>
      </c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 t="n">
        <v>1.55</v>
      </c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</row>
    <row r="63" customFormat="false" ht="14.25" hidden="false" customHeight="false" outlineLevel="0" collapsed="false">
      <c r="A63" s="87"/>
      <c r="B63" s="87"/>
      <c r="C63" s="87"/>
      <c r="D63" s="42" t="s">
        <v>115</v>
      </c>
      <c r="E63" s="88" t="n">
        <v>1.55</v>
      </c>
      <c r="F63" s="88" t="n">
        <v>1.55</v>
      </c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 t="n">
        <v>1.55</v>
      </c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</row>
    <row r="64" customFormat="false" ht="14.25" hidden="false" customHeight="false" outlineLevel="0" collapsed="false">
      <c r="A64" s="87" t="s">
        <v>116</v>
      </c>
      <c r="B64" s="87" t="s">
        <v>100</v>
      </c>
      <c r="C64" s="87" t="s">
        <v>93</v>
      </c>
      <c r="D64" s="42" t="s">
        <v>117</v>
      </c>
      <c r="E64" s="88" t="n">
        <v>1.55</v>
      </c>
      <c r="F64" s="88" t="n">
        <v>1.55</v>
      </c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 t="n">
        <v>1.55</v>
      </c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</row>
    <row r="65" customFormat="false" ht="14.25" hidden="false" customHeight="false" outlineLevel="0" collapsed="false">
      <c r="A65" s="87"/>
      <c r="B65" s="87"/>
      <c r="C65" s="87"/>
      <c r="D65" s="42" t="s">
        <v>124</v>
      </c>
      <c r="E65" s="88" t="n">
        <v>182.61</v>
      </c>
      <c r="F65" s="88" t="n">
        <v>150.27</v>
      </c>
      <c r="G65" s="88" t="n">
        <v>40.78</v>
      </c>
      <c r="H65" s="88" t="n">
        <v>1.56</v>
      </c>
      <c r="I65" s="88"/>
      <c r="J65" s="88"/>
      <c r="K65" s="88" t="n">
        <v>61.73</v>
      </c>
      <c r="L65" s="88" t="n">
        <v>14.83</v>
      </c>
      <c r="M65" s="88" t="n">
        <v>5.93</v>
      </c>
      <c r="N65" s="88" t="n">
        <v>5.19</v>
      </c>
      <c r="O65" s="88"/>
      <c r="P65" s="88" t="n">
        <v>1.26</v>
      </c>
      <c r="Q65" s="88" t="n">
        <v>12.49</v>
      </c>
      <c r="R65" s="88"/>
      <c r="S65" s="88" t="n">
        <v>6.5</v>
      </c>
      <c r="T65" s="88" t="n">
        <v>14.13</v>
      </c>
      <c r="U65" s="88" t="n">
        <v>3.4</v>
      </c>
      <c r="V65" s="88" t="n">
        <v>1</v>
      </c>
      <c r="W65" s="88"/>
      <c r="X65" s="88"/>
      <c r="Y65" s="88" t="n">
        <v>0.1</v>
      </c>
      <c r="Z65" s="88" t="n">
        <v>1.2</v>
      </c>
      <c r="AA65" s="88" t="n">
        <v>1.8</v>
      </c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 t="n">
        <v>1.13</v>
      </c>
      <c r="AQ65" s="88"/>
      <c r="AR65" s="88" t="n">
        <v>3.6</v>
      </c>
      <c r="AS65" s="88"/>
      <c r="AT65" s="88"/>
      <c r="AU65" s="88" t="n">
        <v>1.9</v>
      </c>
      <c r="AV65" s="88" t="n">
        <v>18.2</v>
      </c>
      <c r="AW65" s="88"/>
      <c r="AX65" s="88" t="n">
        <v>17.71</v>
      </c>
      <c r="AY65" s="88"/>
      <c r="AZ65" s="88"/>
      <c r="BA65" s="88"/>
      <c r="BB65" s="88"/>
      <c r="BC65" s="88"/>
      <c r="BD65" s="88"/>
      <c r="BE65" s="88" t="n">
        <v>0.01</v>
      </c>
      <c r="BF65" s="88"/>
      <c r="BG65" s="88" t="n">
        <v>0.48</v>
      </c>
      <c r="BH65" s="88"/>
      <c r="BI65" s="88"/>
      <c r="BJ65" s="88"/>
      <c r="BK65" s="88"/>
      <c r="BL65" s="88"/>
      <c r="BM65" s="88"/>
      <c r="BN65" s="88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</row>
    <row r="66" customFormat="false" ht="14.25" hidden="false" customHeight="false" outlineLevel="0" collapsed="false">
      <c r="A66" s="87"/>
      <c r="B66" s="87"/>
      <c r="C66" s="87"/>
      <c r="D66" s="42" t="s">
        <v>83</v>
      </c>
      <c r="E66" s="88" t="n">
        <v>39.51</v>
      </c>
      <c r="F66" s="88" t="n">
        <v>21.58</v>
      </c>
      <c r="G66" s="88"/>
      <c r="H66" s="88"/>
      <c r="I66" s="88"/>
      <c r="J66" s="88"/>
      <c r="K66" s="88"/>
      <c r="L66" s="88" t="n">
        <v>14.83</v>
      </c>
      <c r="M66" s="88" t="n">
        <v>5.93</v>
      </c>
      <c r="N66" s="88"/>
      <c r="O66" s="88"/>
      <c r="P66" s="88" t="n">
        <v>0.82</v>
      </c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 t="n">
        <v>17.93</v>
      </c>
      <c r="AW66" s="88"/>
      <c r="AX66" s="88" t="n">
        <v>17.71</v>
      </c>
      <c r="AY66" s="88"/>
      <c r="AZ66" s="88"/>
      <c r="BA66" s="88"/>
      <c r="BB66" s="88"/>
      <c r="BC66" s="88"/>
      <c r="BD66" s="88"/>
      <c r="BE66" s="88"/>
      <c r="BF66" s="88"/>
      <c r="BG66" s="88" t="n">
        <v>0.22</v>
      </c>
      <c r="BH66" s="88"/>
      <c r="BI66" s="88"/>
      <c r="BJ66" s="88"/>
      <c r="BK66" s="88"/>
      <c r="BL66" s="88"/>
      <c r="BM66" s="88"/>
      <c r="BN66" s="88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</row>
    <row r="67" customFormat="false" ht="14.25" hidden="false" customHeight="false" outlineLevel="0" collapsed="false">
      <c r="A67" s="87"/>
      <c r="B67" s="87"/>
      <c r="C67" s="87"/>
      <c r="D67" s="42" t="s">
        <v>84</v>
      </c>
      <c r="E67" s="88" t="n">
        <v>38.7</v>
      </c>
      <c r="F67" s="88" t="n">
        <v>20.77</v>
      </c>
      <c r="G67" s="88"/>
      <c r="H67" s="88"/>
      <c r="I67" s="88"/>
      <c r="J67" s="88"/>
      <c r="K67" s="88"/>
      <c r="L67" s="88" t="n">
        <v>14.83</v>
      </c>
      <c r="M67" s="88" t="n">
        <v>5.93</v>
      </c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 t="n">
        <v>17.93</v>
      </c>
      <c r="AW67" s="88"/>
      <c r="AX67" s="88" t="n">
        <v>17.71</v>
      </c>
      <c r="AY67" s="88"/>
      <c r="AZ67" s="88"/>
      <c r="BA67" s="88"/>
      <c r="BB67" s="88"/>
      <c r="BC67" s="88"/>
      <c r="BD67" s="88"/>
      <c r="BE67" s="88"/>
      <c r="BF67" s="88"/>
      <c r="BG67" s="88" t="n">
        <v>0.22</v>
      </c>
      <c r="BH67" s="88"/>
      <c r="BI67" s="88"/>
      <c r="BJ67" s="88"/>
      <c r="BK67" s="88"/>
      <c r="BL67" s="88"/>
      <c r="BM67" s="88"/>
      <c r="BN67" s="88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</row>
    <row r="68" customFormat="false" ht="22.5" hidden="false" customHeight="false" outlineLevel="0" collapsed="false">
      <c r="A68" s="87" t="s">
        <v>85</v>
      </c>
      <c r="B68" s="87" t="s">
        <v>86</v>
      </c>
      <c r="C68" s="87" t="s">
        <v>86</v>
      </c>
      <c r="D68" s="42" t="s">
        <v>87</v>
      </c>
      <c r="E68" s="88" t="n">
        <v>14.83</v>
      </c>
      <c r="F68" s="88" t="n">
        <v>14.83</v>
      </c>
      <c r="G68" s="88"/>
      <c r="H68" s="88"/>
      <c r="I68" s="88"/>
      <c r="J68" s="88"/>
      <c r="K68" s="88"/>
      <c r="L68" s="88" t="n">
        <v>14.83</v>
      </c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</row>
    <row r="69" customFormat="false" ht="22.5" hidden="false" customHeight="false" outlineLevel="0" collapsed="false">
      <c r="A69" s="87" t="s">
        <v>85</v>
      </c>
      <c r="B69" s="87" t="s">
        <v>86</v>
      </c>
      <c r="C69" s="87" t="s">
        <v>88</v>
      </c>
      <c r="D69" s="42" t="s">
        <v>89</v>
      </c>
      <c r="E69" s="88" t="n">
        <v>5.93</v>
      </c>
      <c r="F69" s="88" t="n">
        <v>5.93</v>
      </c>
      <c r="G69" s="88"/>
      <c r="H69" s="88"/>
      <c r="I69" s="88"/>
      <c r="J69" s="88"/>
      <c r="K69" s="88"/>
      <c r="L69" s="88"/>
      <c r="M69" s="88" t="n">
        <v>5.93</v>
      </c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</row>
    <row r="70" customFormat="false" ht="22.5" hidden="false" customHeight="false" outlineLevel="0" collapsed="false">
      <c r="A70" s="87" t="s">
        <v>85</v>
      </c>
      <c r="B70" s="87" t="s">
        <v>86</v>
      </c>
      <c r="C70" s="87" t="s">
        <v>90</v>
      </c>
      <c r="D70" s="42" t="s">
        <v>91</v>
      </c>
      <c r="E70" s="88" t="n">
        <v>17.93</v>
      </c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 t="n">
        <v>17.93</v>
      </c>
      <c r="AW70" s="88"/>
      <c r="AX70" s="88" t="n">
        <v>17.71</v>
      </c>
      <c r="AY70" s="88"/>
      <c r="AZ70" s="88"/>
      <c r="BA70" s="88"/>
      <c r="BB70" s="88"/>
      <c r="BC70" s="88"/>
      <c r="BD70" s="88"/>
      <c r="BE70" s="88"/>
      <c r="BF70" s="88"/>
      <c r="BG70" s="88" t="n">
        <v>0.22</v>
      </c>
      <c r="BH70" s="88"/>
      <c r="BI70" s="88"/>
      <c r="BJ70" s="88"/>
      <c r="BK70" s="88"/>
      <c r="BL70" s="88"/>
      <c r="BM70" s="88"/>
      <c r="BN70" s="88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</row>
    <row r="71" customFormat="false" ht="22.5" hidden="false" customHeight="false" outlineLevel="0" collapsed="false">
      <c r="A71" s="87"/>
      <c r="B71" s="87"/>
      <c r="C71" s="87"/>
      <c r="D71" s="42" t="s">
        <v>92</v>
      </c>
      <c r="E71" s="88" t="n">
        <v>0.82</v>
      </c>
      <c r="F71" s="88" t="n">
        <v>0.82</v>
      </c>
      <c r="G71" s="88"/>
      <c r="H71" s="88"/>
      <c r="I71" s="88"/>
      <c r="J71" s="88"/>
      <c r="K71" s="88"/>
      <c r="L71" s="88"/>
      <c r="M71" s="88"/>
      <c r="N71" s="88"/>
      <c r="O71" s="88"/>
      <c r="P71" s="88" t="n">
        <v>0.82</v>
      </c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</row>
    <row r="72" customFormat="false" ht="22.5" hidden="false" customHeight="false" outlineLevel="0" collapsed="false">
      <c r="A72" s="87" t="s">
        <v>85</v>
      </c>
      <c r="B72" s="87" t="s">
        <v>90</v>
      </c>
      <c r="C72" s="87" t="s">
        <v>93</v>
      </c>
      <c r="D72" s="42" t="s">
        <v>94</v>
      </c>
      <c r="E72" s="88" t="n">
        <v>0.82</v>
      </c>
      <c r="F72" s="88" t="n">
        <v>0.82</v>
      </c>
      <c r="G72" s="88"/>
      <c r="H72" s="88"/>
      <c r="I72" s="88"/>
      <c r="J72" s="88"/>
      <c r="K72" s="88"/>
      <c r="L72" s="88"/>
      <c r="M72" s="88"/>
      <c r="N72" s="88"/>
      <c r="O72" s="88"/>
      <c r="P72" s="88" t="n">
        <v>0.82</v>
      </c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</row>
    <row r="73" customFormat="false" ht="14.25" hidden="false" customHeight="false" outlineLevel="0" collapsed="false">
      <c r="A73" s="87"/>
      <c r="B73" s="87"/>
      <c r="C73" s="87"/>
      <c r="D73" s="42" t="s">
        <v>95</v>
      </c>
      <c r="E73" s="88" t="n">
        <v>5.64</v>
      </c>
      <c r="F73" s="88" t="n">
        <v>5.64</v>
      </c>
      <c r="G73" s="88"/>
      <c r="H73" s="88"/>
      <c r="I73" s="88"/>
      <c r="J73" s="88"/>
      <c r="K73" s="88"/>
      <c r="L73" s="88"/>
      <c r="M73" s="88"/>
      <c r="N73" s="88" t="n">
        <v>5.19</v>
      </c>
      <c r="O73" s="88"/>
      <c r="P73" s="88" t="n">
        <v>0.45</v>
      </c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</row>
    <row r="74" customFormat="false" ht="14.25" hidden="false" customHeight="false" outlineLevel="0" collapsed="false">
      <c r="A74" s="87"/>
      <c r="B74" s="87"/>
      <c r="C74" s="87"/>
      <c r="D74" s="42" t="s">
        <v>96</v>
      </c>
      <c r="E74" s="88" t="n">
        <v>5.64</v>
      </c>
      <c r="F74" s="88" t="n">
        <v>5.64</v>
      </c>
      <c r="G74" s="88"/>
      <c r="H74" s="88"/>
      <c r="I74" s="88"/>
      <c r="J74" s="88"/>
      <c r="K74" s="88"/>
      <c r="L74" s="88"/>
      <c r="M74" s="88"/>
      <c r="N74" s="88" t="n">
        <v>5.19</v>
      </c>
      <c r="O74" s="88"/>
      <c r="P74" s="88" t="n">
        <v>0.45</v>
      </c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</row>
    <row r="75" customFormat="false" ht="14.25" hidden="false" customHeight="false" outlineLevel="0" collapsed="false">
      <c r="A75" s="87" t="s">
        <v>97</v>
      </c>
      <c r="B75" s="87" t="s">
        <v>98</v>
      </c>
      <c r="C75" s="87" t="s">
        <v>100</v>
      </c>
      <c r="D75" s="42" t="s">
        <v>101</v>
      </c>
      <c r="E75" s="88" t="n">
        <v>5.19</v>
      </c>
      <c r="F75" s="88" t="n">
        <v>5.19</v>
      </c>
      <c r="G75" s="88"/>
      <c r="H75" s="88"/>
      <c r="I75" s="88"/>
      <c r="J75" s="88"/>
      <c r="K75" s="88"/>
      <c r="L75" s="88"/>
      <c r="M75" s="88"/>
      <c r="N75" s="88" t="n">
        <v>5.19</v>
      </c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</row>
    <row r="76" customFormat="false" ht="22.5" hidden="false" customHeight="false" outlineLevel="0" collapsed="false">
      <c r="A76" s="87" t="s">
        <v>97</v>
      </c>
      <c r="B76" s="87" t="s">
        <v>98</v>
      </c>
      <c r="C76" s="87" t="s">
        <v>90</v>
      </c>
      <c r="D76" s="42" t="s">
        <v>102</v>
      </c>
      <c r="E76" s="88" t="n">
        <v>0.45</v>
      </c>
      <c r="F76" s="88" t="n">
        <v>0.45</v>
      </c>
      <c r="G76" s="88"/>
      <c r="H76" s="88"/>
      <c r="I76" s="88"/>
      <c r="J76" s="88"/>
      <c r="K76" s="88"/>
      <c r="L76" s="88"/>
      <c r="M76" s="88"/>
      <c r="N76" s="88"/>
      <c r="O76" s="88"/>
      <c r="P76" s="88" t="n">
        <v>0.45</v>
      </c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</row>
    <row r="77" customFormat="false" ht="14.25" hidden="false" customHeight="false" outlineLevel="0" collapsed="false">
      <c r="A77" s="87"/>
      <c r="B77" s="87"/>
      <c r="C77" s="87"/>
      <c r="D77" s="42" t="s">
        <v>103</v>
      </c>
      <c r="E77" s="88" t="n">
        <v>124.97</v>
      </c>
      <c r="F77" s="88" t="n">
        <v>110.57</v>
      </c>
      <c r="G77" s="88" t="n">
        <v>40.78</v>
      </c>
      <c r="H77" s="88" t="n">
        <v>1.56</v>
      </c>
      <c r="I77" s="88"/>
      <c r="J77" s="88"/>
      <c r="K77" s="88" t="n">
        <v>61.73</v>
      </c>
      <c r="L77" s="88"/>
      <c r="M77" s="88"/>
      <c r="N77" s="88"/>
      <c r="O77" s="88"/>
      <c r="P77" s="88"/>
      <c r="Q77" s="88"/>
      <c r="R77" s="88"/>
      <c r="S77" s="88" t="n">
        <v>6.5</v>
      </c>
      <c r="T77" s="88" t="n">
        <v>14.13</v>
      </c>
      <c r="U77" s="88" t="n">
        <v>3.4</v>
      </c>
      <c r="V77" s="88" t="n">
        <v>1</v>
      </c>
      <c r="W77" s="88"/>
      <c r="X77" s="88"/>
      <c r="Y77" s="88" t="n">
        <v>0.1</v>
      </c>
      <c r="Z77" s="88" t="n">
        <v>1.2</v>
      </c>
      <c r="AA77" s="88" t="n">
        <v>1.8</v>
      </c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 t="n">
        <v>1.13</v>
      </c>
      <c r="AQ77" s="88"/>
      <c r="AR77" s="88" t="n">
        <v>3.6</v>
      </c>
      <c r="AS77" s="88"/>
      <c r="AT77" s="88"/>
      <c r="AU77" s="88" t="n">
        <v>1.9</v>
      </c>
      <c r="AV77" s="88" t="n">
        <v>0.27</v>
      </c>
      <c r="AW77" s="88"/>
      <c r="AX77" s="88"/>
      <c r="AY77" s="88"/>
      <c r="AZ77" s="88"/>
      <c r="BA77" s="88"/>
      <c r="BB77" s="88"/>
      <c r="BC77" s="88"/>
      <c r="BD77" s="88"/>
      <c r="BE77" s="88" t="n">
        <v>0.01</v>
      </c>
      <c r="BF77" s="88"/>
      <c r="BG77" s="88" t="n">
        <v>0.26</v>
      </c>
      <c r="BH77" s="88"/>
      <c r="BI77" s="88"/>
      <c r="BJ77" s="88"/>
      <c r="BK77" s="88"/>
      <c r="BL77" s="88"/>
      <c r="BM77" s="88"/>
      <c r="BN77" s="88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</row>
    <row r="78" customFormat="false" ht="14.25" hidden="false" customHeight="false" outlineLevel="0" collapsed="false">
      <c r="A78" s="87"/>
      <c r="B78" s="87"/>
      <c r="C78" s="87"/>
      <c r="D78" s="42" t="s">
        <v>104</v>
      </c>
      <c r="E78" s="88" t="n">
        <v>124.97</v>
      </c>
      <c r="F78" s="88" t="n">
        <v>110.57</v>
      </c>
      <c r="G78" s="88" t="n">
        <v>40.78</v>
      </c>
      <c r="H78" s="88" t="n">
        <v>1.56</v>
      </c>
      <c r="I78" s="88"/>
      <c r="J78" s="88"/>
      <c r="K78" s="88" t="n">
        <v>61.73</v>
      </c>
      <c r="L78" s="88"/>
      <c r="M78" s="88"/>
      <c r="N78" s="88"/>
      <c r="O78" s="88"/>
      <c r="P78" s="88"/>
      <c r="Q78" s="88"/>
      <c r="R78" s="88"/>
      <c r="S78" s="88" t="n">
        <v>6.5</v>
      </c>
      <c r="T78" s="88" t="n">
        <v>14.13</v>
      </c>
      <c r="U78" s="88" t="n">
        <v>3.4</v>
      </c>
      <c r="V78" s="88" t="n">
        <v>1</v>
      </c>
      <c r="W78" s="88"/>
      <c r="X78" s="88"/>
      <c r="Y78" s="88" t="n">
        <v>0.1</v>
      </c>
      <c r="Z78" s="88" t="n">
        <v>1.2</v>
      </c>
      <c r="AA78" s="88" t="n">
        <v>1.8</v>
      </c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 t="n">
        <v>1.13</v>
      </c>
      <c r="AQ78" s="88"/>
      <c r="AR78" s="88" t="n">
        <v>3.6</v>
      </c>
      <c r="AS78" s="88"/>
      <c r="AT78" s="88"/>
      <c r="AU78" s="88" t="n">
        <v>1.9</v>
      </c>
      <c r="AV78" s="88" t="n">
        <v>0.27</v>
      </c>
      <c r="AW78" s="88"/>
      <c r="AX78" s="88"/>
      <c r="AY78" s="88"/>
      <c r="AZ78" s="88"/>
      <c r="BA78" s="88"/>
      <c r="BB78" s="88"/>
      <c r="BC78" s="88"/>
      <c r="BD78" s="88"/>
      <c r="BE78" s="88" t="n">
        <v>0.01</v>
      </c>
      <c r="BF78" s="88"/>
      <c r="BG78" s="88" t="n">
        <v>0.26</v>
      </c>
      <c r="BH78" s="88"/>
      <c r="BI78" s="88"/>
      <c r="BJ78" s="88"/>
      <c r="BK78" s="88"/>
      <c r="BL78" s="88"/>
      <c r="BM78" s="88"/>
      <c r="BN78" s="88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</row>
    <row r="79" customFormat="false" ht="22.5" hidden="false" customHeight="false" outlineLevel="0" collapsed="false">
      <c r="A79" s="87" t="s">
        <v>105</v>
      </c>
      <c r="B79" s="87" t="s">
        <v>93</v>
      </c>
      <c r="C79" s="87" t="s">
        <v>90</v>
      </c>
      <c r="D79" s="42" t="s">
        <v>108</v>
      </c>
      <c r="E79" s="88" t="n">
        <v>124.97</v>
      </c>
      <c r="F79" s="88" t="n">
        <v>110.57</v>
      </c>
      <c r="G79" s="88" t="n">
        <v>40.78</v>
      </c>
      <c r="H79" s="88" t="n">
        <v>1.56</v>
      </c>
      <c r="I79" s="88"/>
      <c r="J79" s="88"/>
      <c r="K79" s="88" t="n">
        <v>61.73</v>
      </c>
      <c r="L79" s="88"/>
      <c r="M79" s="88"/>
      <c r="N79" s="88"/>
      <c r="O79" s="88"/>
      <c r="P79" s="88"/>
      <c r="Q79" s="88"/>
      <c r="R79" s="88"/>
      <c r="S79" s="88" t="n">
        <v>6.5</v>
      </c>
      <c r="T79" s="88" t="n">
        <v>14.13</v>
      </c>
      <c r="U79" s="88" t="n">
        <v>3.4</v>
      </c>
      <c r="V79" s="88" t="n">
        <v>1</v>
      </c>
      <c r="W79" s="88"/>
      <c r="X79" s="88"/>
      <c r="Y79" s="88" t="n">
        <v>0.1</v>
      </c>
      <c r="Z79" s="88" t="n">
        <v>1.2</v>
      </c>
      <c r="AA79" s="88" t="n">
        <v>1.8</v>
      </c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 t="n">
        <v>1.13</v>
      </c>
      <c r="AQ79" s="88"/>
      <c r="AR79" s="88" t="n">
        <v>3.6</v>
      </c>
      <c r="AS79" s="88"/>
      <c r="AT79" s="88"/>
      <c r="AU79" s="88" t="n">
        <v>1.9</v>
      </c>
      <c r="AV79" s="88" t="n">
        <v>0.27</v>
      </c>
      <c r="AW79" s="88"/>
      <c r="AX79" s="88"/>
      <c r="AY79" s="88"/>
      <c r="AZ79" s="88"/>
      <c r="BA79" s="88"/>
      <c r="BB79" s="88"/>
      <c r="BC79" s="88"/>
      <c r="BD79" s="88"/>
      <c r="BE79" s="88" t="n">
        <v>0.01</v>
      </c>
      <c r="BF79" s="88"/>
      <c r="BG79" s="88" t="n">
        <v>0.26</v>
      </c>
      <c r="BH79" s="88"/>
      <c r="BI79" s="88"/>
      <c r="BJ79" s="88"/>
      <c r="BK79" s="88"/>
      <c r="BL79" s="88"/>
      <c r="BM79" s="88"/>
      <c r="BN79" s="88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</row>
    <row r="80" customFormat="false" ht="14.25" hidden="false" customHeight="false" outlineLevel="0" collapsed="false">
      <c r="A80" s="87"/>
      <c r="B80" s="87"/>
      <c r="C80" s="87"/>
      <c r="D80" s="42" t="s">
        <v>114</v>
      </c>
      <c r="E80" s="88" t="n">
        <v>12.49</v>
      </c>
      <c r="F80" s="88" t="n">
        <v>12.49</v>
      </c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 t="n">
        <v>12.49</v>
      </c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</row>
    <row r="81" customFormat="false" ht="14.25" hidden="false" customHeight="false" outlineLevel="0" collapsed="false">
      <c r="A81" s="87"/>
      <c r="B81" s="87"/>
      <c r="C81" s="87"/>
      <c r="D81" s="42" t="s">
        <v>115</v>
      </c>
      <c r="E81" s="88" t="n">
        <v>12.49</v>
      </c>
      <c r="F81" s="88" t="n">
        <v>12.49</v>
      </c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 t="n">
        <v>12.49</v>
      </c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</row>
    <row r="82" customFormat="false" ht="14.25" hidden="false" customHeight="false" outlineLevel="0" collapsed="false">
      <c r="A82" s="87" t="s">
        <v>116</v>
      </c>
      <c r="B82" s="87" t="s">
        <v>100</v>
      </c>
      <c r="C82" s="87" t="s">
        <v>93</v>
      </c>
      <c r="D82" s="42" t="s">
        <v>117</v>
      </c>
      <c r="E82" s="88" t="n">
        <v>12.49</v>
      </c>
      <c r="F82" s="88" t="n">
        <v>12.49</v>
      </c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 t="n">
        <v>12.49</v>
      </c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</row>
    <row r="83" customFormat="false" ht="14.25" hidden="false" customHeight="false" outlineLevel="0" collapsed="false">
      <c r="A83" s="87"/>
      <c r="B83" s="87"/>
      <c r="C83" s="87"/>
      <c r="D83" s="41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7</v>
      </c>
    </row>
    <row r="2" customFormat="false" ht="22.5" hidden="false" customHeight="false" outlineLevel="0" collapsed="false">
      <c r="A2" s="10" t="s">
        <v>28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9</v>
      </c>
      <c r="B4" s="91"/>
      <c r="C4" s="91"/>
      <c r="D4" s="34" t="s">
        <v>127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15</v>
      </c>
      <c r="D5" s="32" t="s">
        <v>58</v>
      </c>
      <c r="E5" s="33" t="s">
        <v>290</v>
      </c>
      <c r="F5" s="92" t="s">
        <v>291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435.02</v>
      </c>
      <c r="E7" s="43" t="n">
        <v>395</v>
      </c>
      <c r="F7" s="44" t="n">
        <v>40.02</v>
      </c>
    </row>
    <row r="8" customFormat="false" ht="14.25" hidden="false" customHeight="false" outlineLevel="0" collapsed="false">
      <c r="A8" s="41"/>
      <c r="B8" s="41"/>
      <c r="C8" s="93" t="s">
        <v>292</v>
      </c>
      <c r="D8" s="45" t="n">
        <v>178.9</v>
      </c>
      <c r="E8" s="43" t="n">
        <v>178.9</v>
      </c>
      <c r="F8" s="44"/>
    </row>
    <row r="9" customFormat="false" ht="14.25" hidden="false" customHeight="false" outlineLevel="0" collapsed="false">
      <c r="A9" s="41" t="s">
        <v>293</v>
      </c>
      <c r="B9" s="41" t="s">
        <v>93</v>
      </c>
      <c r="C9" s="93" t="s">
        <v>294</v>
      </c>
      <c r="D9" s="45" t="n">
        <v>43.75</v>
      </c>
      <c r="E9" s="43" t="n">
        <v>43.75</v>
      </c>
      <c r="F9" s="44"/>
    </row>
    <row r="10" customFormat="false" ht="14.25" hidden="false" customHeight="false" outlineLevel="0" collapsed="false">
      <c r="A10" s="41" t="s">
        <v>293</v>
      </c>
      <c r="B10" s="41" t="s">
        <v>100</v>
      </c>
      <c r="C10" s="93" t="s">
        <v>295</v>
      </c>
      <c r="D10" s="45" t="n">
        <v>23.43</v>
      </c>
      <c r="E10" s="43" t="n">
        <v>23.43</v>
      </c>
      <c r="F10" s="44"/>
    </row>
    <row r="11" customFormat="false" ht="14.25" hidden="false" customHeight="false" outlineLevel="0" collapsed="false">
      <c r="A11" s="41" t="s">
        <v>293</v>
      </c>
      <c r="B11" s="41" t="s">
        <v>186</v>
      </c>
      <c r="C11" s="93" t="s">
        <v>296</v>
      </c>
      <c r="D11" s="45" t="n">
        <v>1.1</v>
      </c>
      <c r="E11" s="43" t="n">
        <v>1.1</v>
      </c>
      <c r="F11" s="44"/>
    </row>
    <row r="12" customFormat="false" ht="14.25" hidden="false" customHeight="false" outlineLevel="0" collapsed="false">
      <c r="A12" s="41" t="s">
        <v>293</v>
      </c>
      <c r="B12" s="41" t="s">
        <v>297</v>
      </c>
      <c r="C12" s="93" t="s">
        <v>298</v>
      </c>
      <c r="D12" s="45" t="n">
        <v>56.26</v>
      </c>
      <c r="E12" s="43" t="n">
        <v>56.26</v>
      </c>
      <c r="F12" s="44"/>
    </row>
    <row r="13" customFormat="false" ht="14.25" hidden="false" customHeight="false" outlineLevel="0" collapsed="false">
      <c r="A13" s="41" t="s">
        <v>293</v>
      </c>
      <c r="B13" s="41" t="s">
        <v>112</v>
      </c>
      <c r="C13" s="93" t="s">
        <v>299</v>
      </c>
      <c r="D13" s="45" t="n">
        <v>17.35</v>
      </c>
      <c r="E13" s="43" t="n">
        <v>17.35</v>
      </c>
      <c r="F13" s="44"/>
    </row>
    <row r="14" customFormat="false" ht="14.25" hidden="false" customHeight="false" outlineLevel="0" collapsed="false">
      <c r="A14" s="41" t="s">
        <v>293</v>
      </c>
      <c r="B14" s="41" t="s">
        <v>205</v>
      </c>
      <c r="C14" s="93" t="s">
        <v>300</v>
      </c>
      <c r="D14" s="45" t="n">
        <v>6.94</v>
      </c>
      <c r="E14" s="43" t="n">
        <v>6.94</v>
      </c>
      <c r="F14" s="44"/>
    </row>
    <row r="15" customFormat="false" ht="14.25" hidden="false" customHeight="false" outlineLevel="0" collapsed="false">
      <c r="A15" s="41" t="s">
        <v>293</v>
      </c>
      <c r="B15" s="41" t="s">
        <v>301</v>
      </c>
      <c r="C15" s="93" t="s">
        <v>302</v>
      </c>
      <c r="D15" s="45" t="n">
        <v>6.07</v>
      </c>
      <c r="E15" s="43" t="n">
        <v>6.07</v>
      </c>
      <c r="F15" s="44"/>
    </row>
    <row r="16" customFormat="false" ht="14.25" hidden="false" customHeight="false" outlineLevel="0" collapsed="false">
      <c r="A16" s="41" t="s">
        <v>293</v>
      </c>
      <c r="B16" s="41" t="s">
        <v>303</v>
      </c>
      <c r="C16" s="93" t="s">
        <v>304</v>
      </c>
      <c r="D16" s="45" t="n">
        <v>1.19</v>
      </c>
      <c r="E16" s="43" t="n">
        <v>1.19</v>
      </c>
      <c r="F16" s="44"/>
    </row>
    <row r="17" customFormat="false" ht="14.25" hidden="false" customHeight="false" outlineLevel="0" collapsed="false">
      <c r="A17" s="41" t="s">
        <v>293</v>
      </c>
      <c r="B17" s="41" t="s">
        <v>305</v>
      </c>
      <c r="C17" s="93" t="s">
        <v>187</v>
      </c>
      <c r="D17" s="45" t="n">
        <v>14.82</v>
      </c>
      <c r="E17" s="43" t="n">
        <v>14.82</v>
      </c>
      <c r="F17" s="44"/>
    </row>
    <row r="18" customFormat="false" ht="14.25" hidden="false" customHeight="false" outlineLevel="0" collapsed="false">
      <c r="A18" s="41" t="s">
        <v>293</v>
      </c>
      <c r="B18" s="41" t="s">
        <v>90</v>
      </c>
      <c r="C18" s="93" t="s">
        <v>188</v>
      </c>
      <c r="D18" s="45" t="n">
        <v>8</v>
      </c>
      <c r="E18" s="43" t="n">
        <v>8</v>
      </c>
      <c r="F18" s="44"/>
    </row>
    <row r="19" customFormat="false" ht="14.25" hidden="false" customHeight="false" outlineLevel="0" collapsed="false">
      <c r="A19" s="41"/>
      <c r="B19" s="41"/>
      <c r="C19" s="93" t="s">
        <v>306</v>
      </c>
      <c r="D19" s="45" t="n">
        <v>20.39</v>
      </c>
      <c r="E19" s="43"/>
      <c r="F19" s="44" t="n">
        <v>20.39</v>
      </c>
    </row>
    <row r="20" customFormat="false" ht="14.25" hidden="false" customHeight="false" outlineLevel="0" collapsed="false">
      <c r="A20" s="41" t="s">
        <v>307</v>
      </c>
      <c r="B20" s="41" t="s">
        <v>93</v>
      </c>
      <c r="C20" s="93" t="s">
        <v>308</v>
      </c>
      <c r="D20" s="45" t="n">
        <v>4</v>
      </c>
      <c r="E20" s="43"/>
      <c r="F20" s="44" t="n">
        <v>4</v>
      </c>
    </row>
    <row r="21" customFormat="false" ht="14.25" hidden="false" customHeight="false" outlineLevel="0" collapsed="false">
      <c r="A21" s="41" t="s">
        <v>307</v>
      </c>
      <c r="B21" s="41" t="s">
        <v>100</v>
      </c>
      <c r="C21" s="93" t="s">
        <v>309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307</v>
      </c>
      <c r="B22" s="41" t="s">
        <v>86</v>
      </c>
      <c r="C22" s="93" t="s">
        <v>310</v>
      </c>
      <c r="D22" s="45" t="n">
        <v>0.2</v>
      </c>
      <c r="E22" s="43"/>
      <c r="F22" s="44" t="n">
        <v>0.2</v>
      </c>
    </row>
    <row r="23" customFormat="false" ht="14.25" hidden="false" customHeight="false" outlineLevel="0" collapsed="false">
      <c r="A23" s="41" t="s">
        <v>307</v>
      </c>
      <c r="B23" s="41" t="s">
        <v>88</v>
      </c>
      <c r="C23" s="93" t="s">
        <v>311</v>
      </c>
      <c r="D23" s="45" t="n">
        <v>0.6</v>
      </c>
      <c r="E23" s="43"/>
      <c r="F23" s="44" t="n">
        <v>0.6</v>
      </c>
    </row>
    <row r="24" customFormat="false" ht="14.25" hidden="false" customHeight="false" outlineLevel="0" collapsed="false">
      <c r="A24" s="41" t="s">
        <v>307</v>
      </c>
      <c r="B24" s="41" t="s">
        <v>297</v>
      </c>
      <c r="C24" s="93" t="s">
        <v>312</v>
      </c>
      <c r="D24" s="45" t="n">
        <v>6.55</v>
      </c>
      <c r="E24" s="43"/>
      <c r="F24" s="44" t="n">
        <v>6.55</v>
      </c>
    </row>
    <row r="25" customFormat="false" ht="14.25" hidden="false" customHeight="false" outlineLevel="0" collapsed="false">
      <c r="A25" s="41" t="s">
        <v>307</v>
      </c>
      <c r="B25" s="41" t="s">
        <v>313</v>
      </c>
      <c r="C25" s="93" t="s">
        <v>314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307</v>
      </c>
      <c r="B26" s="41" t="s">
        <v>315</v>
      </c>
      <c r="C26" s="93" t="s">
        <v>204</v>
      </c>
      <c r="D26" s="45" t="n">
        <v>0.95</v>
      </c>
      <c r="E26" s="43"/>
      <c r="F26" s="44" t="n">
        <v>0.95</v>
      </c>
    </row>
    <row r="27" customFormat="false" ht="14.25" hidden="false" customHeight="false" outlineLevel="0" collapsed="false">
      <c r="A27" s="41" t="s">
        <v>307</v>
      </c>
      <c r="B27" s="41" t="s">
        <v>316</v>
      </c>
      <c r="C27" s="93" t="s">
        <v>317</v>
      </c>
      <c r="D27" s="45" t="n">
        <v>0.5</v>
      </c>
      <c r="E27" s="43"/>
      <c r="F27" s="44" t="n">
        <v>0.5</v>
      </c>
    </row>
    <row r="28" customFormat="false" ht="14.25" hidden="false" customHeight="false" outlineLevel="0" collapsed="false">
      <c r="A28" s="41" t="s">
        <v>307</v>
      </c>
      <c r="B28" s="41" t="s">
        <v>318</v>
      </c>
      <c r="C28" s="93" t="s">
        <v>319</v>
      </c>
      <c r="D28" s="45" t="n">
        <v>1.7</v>
      </c>
      <c r="E28" s="43"/>
      <c r="F28" s="44" t="n">
        <v>1.7</v>
      </c>
    </row>
    <row r="29" customFormat="false" ht="14.25" hidden="false" customHeight="false" outlineLevel="0" collapsed="false">
      <c r="A29" s="41" t="s">
        <v>307</v>
      </c>
      <c r="B29" s="41" t="s">
        <v>320</v>
      </c>
      <c r="C29" s="93" t="s">
        <v>321</v>
      </c>
      <c r="D29" s="45" t="n">
        <v>1.27</v>
      </c>
      <c r="E29" s="43"/>
      <c r="F29" s="44" t="n">
        <v>1.27</v>
      </c>
    </row>
    <row r="30" customFormat="false" ht="14.25" hidden="false" customHeight="false" outlineLevel="0" collapsed="false">
      <c r="A30" s="41" t="s">
        <v>307</v>
      </c>
      <c r="B30" s="41" t="s">
        <v>322</v>
      </c>
      <c r="C30" s="93" t="s">
        <v>323</v>
      </c>
      <c r="D30" s="45" t="n">
        <v>3.12</v>
      </c>
      <c r="E30" s="43"/>
      <c r="F30" s="44" t="n">
        <v>3.12</v>
      </c>
    </row>
    <row r="31" customFormat="false" ht="14.25" hidden="false" customHeight="false" outlineLevel="0" collapsed="false">
      <c r="A31" s="41"/>
      <c r="B31" s="41"/>
      <c r="C31" s="93" t="s">
        <v>199</v>
      </c>
      <c r="D31" s="45" t="n">
        <v>5.15</v>
      </c>
      <c r="E31" s="43" t="n">
        <v>5.15</v>
      </c>
      <c r="F31" s="44"/>
    </row>
    <row r="32" customFormat="false" ht="14.25" hidden="false" customHeight="false" outlineLevel="0" collapsed="false">
      <c r="A32" s="41" t="s">
        <v>324</v>
      </c>
      <c r="B32" s="41" t="s">
        <v>100</v>
      </c>
      <c r="C32" s="93" t="s">
        <v>325</v>
      </c>
      <c r="D32" s="45" t="n">
        <v>4.83</v>
      </c>
      <c r="E32" s="43" t="n">
        <v>4.83</v>
      </c>
      <c r="F32" s="44"/>
    </row>
    <row r="33" customFormat="false" ht="14.25" hidden="false" customHeight="false" outlineLevel="0" collapsed="false">
      <c r="A33" s="41" t="s">
        <v>324</v>
      </c>
      <c r="B33" s="41" t="s">
        <v>205</v>
      </c>
      <c r="C33" s="93" t="s">
        <v>326</v>
      </c>
      <c r="D33" s="45" t="n">
        <v>0.02</v>
      </c>
      <c r="E33" s="43" t="n">
        <v>0.02</v>
      </c>
      <c r="F33" s="44"/>
    </row>
    <row r="34" customFormat="false" ht="14.25" hidden="false" customHeight="false" outlineLevel="0" collapsed="false">
      <c r="A34" s="41" t="s">
        <v>324</v>
      </c>
      <c r="B34" s="41" t="s">
        <v>90</v>
      </c>
      <c r="C34" s="93" t="s">
        <v>327</v>
      </c>
      <c r="D34" s="45" t="n">
        <v>0.3</v>
      </c>
      <c r="E34" s="43" t="n">
        <v>0.3</v>
      </c>
      <c r="F34" s="44"/>
    </row>
    <row r="35" customFormat="false" ht="14.25" hidden="false" customHeight="false" outlineLevel="0" collapsed="false">
      <c r="A35" s="41"/>
      <c r="B35" s="41"/>
      <c r="C35" s="93" t="s">
        <v>292</v>
      </c>
      <c r="D35" s="45" t="n">
        <v>23.97</v>
      </c>
      <c r="E35" s="43" t="n">
        <v>23.97</v>
      </c>
      <c r="F35" s="44"/>
    </row>
    <row r="36" customFormat="false" ht="14.25" hidden="false" customHeight="false" outlineLevel="0" collapsed="false">
      <c r="A36" s="41" t="s">
        <v>293</v>
      </c>
      <c r="B36" s="41" t="s">
        <v>93</v>
      </c>
      <c r="C36" s="93" t="s">
        <v>294</v>
      </c>
      <c r="D36" s="45" t="n">
        <v>6.33</v>
      </c>
      <c r="E36" s="43" t="n">
        <v>6.33</v>
      </c>
      <c r="F36" s="44"/>
    </row>
    <row r="37" customFormat="false" ht="14.25" hidden="false" customHeight="false" outlineLevel="0" collapsed="false">
      <c r="A37" s="41" t="s">
        <v>293</v>
      </c>
      <c r="B37" s="41" t="s">
        <v>100</v>
      </c>
      <c r="C37" s="93" t="s">
        <v>295</v>
      </c>
      <c r="D37" s="45" t="n">
        <v>0.24</v>
      </c>
      <c r="E37" s="43" t="n">
        <v>0.24</v>
      </c>
      <c r="F37" s="44"/>
    </row>
    <row r="38" customFormat="false" ht="14.25" hidden="false" customHeight="false" outlineLevel="0" collapsed="false">
      <c r="A38" s="41" t="s">
        <v>293</v>
      </c>
      <c r="B38" s="41" t="s">
        <v>297</v>
      </c>
      <c r="C38" s="93" t="s">
        <v>298</v>
      </c>
      <c r="D38" s="45" t="n">
        <v>10.01</v>
      </c>
      <c r="E38" s="43" t="n">
        <v>10.01</v>
      </c>
      <c r="F38" s="44"/>
    </row>
    <row r="39" customFormat="false" ht="14.25" hidden="false" customHeight="false" outlineLevel="0" collapsed="false">
      <c r="A39" s="41" t="s">
        <v>293</v>
      </c>
      <c r="B39" s="41" t="s">
        <v>112</v>
      </c>
      <c r="C39" s="93" t="s">
        <v>299</v>
      </c>
      <c r="D39" s="45" t="n">
        <v>2.4</v>
      </c>
      <c r="E39" s="43" t="n">
        <v>2.4</v>
      </c>
      <c r="F39" s="44"/>
    </row>
    <row r="40" customFormat="false" ht="14.25" hidden="false" customHeight="false" outlineLevel="0" collapsed="false">
      <c r="A40" s="41" t="s">
        <v>293</v>
      </c>
      <c r="B40" s="41" t="s">
        <v>205</v>
      </c>
      <c r="C40" s="93" t="s">
        <v>300</v>
      </c>
      <c r="D40" s="45" t="n">
        <v>0.96</v>
      </c>
      <c r="E40" s="43" t="n">
        <v>0.96</v>
      </c>
      <c r="F40" s="44"/>
    </row>
    <row r="41" customFormat="false" ht="14.25" hidden="false" customHeight="false" outlineLevel="0" collapsed="false">
      <c r="A41" s="41" t="s">
        <v>293</v>
      </c>
      <c r="B41" s="41" t="s">
        <v>301</v>
      </c>
      <c r="C41" s="93" t="s">
        <v>302</v>
      </c>
      <c r="D41" s="45" t="n">
        <v>0.84</v>
      </c>
      <c r="E41" s="43" t="n">
        <v>0.84</v>
      </c>
      <c r="F41" s="44"/>
    </row>
    <row r="42" customFormat="false" ht="14.25" hidden="false" customHeight="false" outlineLevel="0" collapsed="false">
      <c r="A42" s="41" t="s">
        <v>293</v>
      </c>
      <c r="B42" s="41" t="s">
        <v>303</v>
      </c>
      <c r="C42" s="93" t="s">
        <v>304</v>
      </c>
      <c r="D42" s="45" t="n">
        <v>0.2</v>
      </c>
      <c r="E42" s="43" t="n">
        <v>0.2</v>
      </c>
      <c r="F42" s="44"/>
    </row>
    <row r="43" customFormat="false" ht="14.25" hidden="false" customHeight="false" outlineLevel="0" collapsed="false">
      <c r="A43" s="41" t="s">
        <v>293</v>
      </c>
      <c r="B43" s="41" t="s">
        <v>305</v>
      </c>
      <c r="C43" s="93" t="s">
        <v>187</v>
      </c>
      <c r="D43" s="45" t="n">
        <v>1.99</v>
      </c>
      <c r="E43" s="43" t="n">
        <v>1.99</v>
      </c>
      <c r="F43" s="44"/>
    </row>
    <row r="44" customFormat="false" ht="14.25" hidden="false" customHeight="false" outlineLevel="0" collapsed="false">
      <c r="A44" s="41" t="s">
        <v>293</v>
      </c>
      <c r="B44" s="41" t="s">
        <v>90</v>
      </c>
      <c r="C44" s="93" t="s">
        <v>188</v>
      </c>
      <c r="D44" s="45" t="n">
        <v>1</v>
      </c>
      <c r="E44" s="43" t="n">
        <v>1</v>
      </c>
      <c r="F44" s="44"/>
    </row>
    <row r="45" customFormat="false" ht="14.25" hidden="false" customHeight="false" outlineLevel="0" collapsed="false">
      <c r="A45" s="41"/>
      <c r="B45" s="41"/>
      <c r="C45" s="93" t="s">
        <v>306</v>
      </c>
      <c r="D45" s="45" t="n">
        <v>2.18</v>
      </c>
      <c r="E45" s="43"/>
      <c r="F45" s="44" t="n">
        <v>2.18</v>
      </c>
    </row>
    <row r="46" customFormat="false" ht="14.25" hidden="false" customHeight="false" outlineLevel="0" collapsed="false">
      <c r="A46" s="41" t="s">
        <v>307</v>
      </c>
      <c r="B46" s="41" t="s">
        <v>93</v>
      </c>
      <c r="C46" s="93" t="s">
        <v>308</v>
      </c>
      <c r="D46" s="45" t="n">
        <v>1</v>
      </c>
      <c r="E46" s="43"/>
      <c r="F46" s="44" t="n">
        <v>1</v>
      </c>
    </row>
    <row r="47" customFormat="false" ht="14.25" hidden="false" customHeight="false" outlineLevel="0" collapsed="false">
      <c r="A47" s="41" t="s">
        <v>307</v>
      </c>
      <c r="B47" s="41" t="s">
        <v>86</v>
      </c>
      <c r="C47" s="93" t="s">
        <v>310</v>
      </c>
      <c r="D47" s="45" t="n">
        <v>0.12</v>
      </c>
      <c r="E47" s="43"/>
      <c r="F47" s="44" t="n">
        <v>0.12</v>
      </c>
    </row>
    <row r="48" customFormat="false" ht="14.25" hidden="false" customHeight="false" outlineLevel="0" collapsed="false">
      <c r="A48" s="41" t="s">
        <v>307</v>
      </c>
      <c r="B48" s="41" t="s">
        <v>88</v>
      </c>
      <c r="C48" s="93" t="s">
        <v>311</v>
      </c>
      <c r="D48" s="45" t="n">
        <v>0.88</v>
      </c>
      <c r="E48" s="43"/>
      <c r="F48" s="44" t="n">
        <v>0.88</v>
      </c>
    </row>
    <row r="49" customFormat="false" ht="14.25" hidden="false" customHeight="false" outlineLevel="0" collapsed="false">
      <c r="A49" s="41" t="s">
        <v>307</v>
      </c>
      <c r="B49" s="41" t="s">
        <v>320</v>
      </c>
      <c r="C49" s="93" t="s">
        <v>321</v>
      </c>
      <c r="D49" s="45" t="n">
        <v>0.18</v>
      </c>
      <c r="E49" s="43"/>
      <c r="F49" s="44" t="n">
        <v>0.18</v>
      </c>
    </row>
    <row r="50" customFormat="false" ht="14.25" hidden="false" customHeight="false" outlineLevel="0" collapsed="false">
      <c r="A50" s="41"/>
      <c r="B50" s="41"/>
      <c r="C50" s="93" t="s">
        <v>199</v>
      </c>
      <c r="D50" s="45" t="n">
        <v>0.03</v>
      </c>
      <c r="E50" s="43" t="n">
        <v>0.03</v>
      </c>
      <c r="F50" s="44"/>
    </row>
    <row r="51" customFormat="false" ht="14.25" hidden="false" customHeight="false" outlineLevel="0" collapsed="false">
      <c r="A51" s="41" t="s">
        <v>324</v>
      </c>
      <c r="B51" s="41" t="s">
        <v>205</v>
      </c>
      <c r="C51" s="93" t="s">
        <v>326</v>
      </c>
      <c r="D51" s="45" t="n">
        <v>0.01</v>
      </c>
      <c r="E51" s="43" t="n">
        <v>0.01</v>
      </c>
      <c r="F51" s="44"/>
    </row>
    <row r="52" customFormat="false" ht="14.25" hidden="false" customHeight="false" outlineLevel="0" collapsed="false">
      <c r="A52" s="41" t="s">
        <v>324</v>
      </c>
      <c r="B52" s="41" t="s">
        <v>90</v>
      </c>
      <c r="C52" s="93" t="s">
        <v>327</v>
      </c>
      <c r="D52" s="45" t="n">
        <v>0.02</v>
      </c>
      <c r="E52" s="43" t="n">
        <v>0.02</v>
      </c>
      <c r="F52" s="44"/>
    </row>
    <row r="53" customFormat="false" ht="14.25" hidden="false" customHeight="false" outlineLevel="0" collapsed="false">
      <c r="A53" s="41"/>
      <c r="B53" s="41"/>
      <c r="C53" s="93" t="s">
        <v>292</v>
      </c>
      <c r="D53" s="45" t="n">
        <v>18.44</v>
      </c>
      <c r="E53" s="43" t="n">
        <v>18.44</v>
      </c>
      <c r="F53" s="44"/>
    </row>
    <row r="54" customFormat="false" ht="14.25" hidden="false" customHeight="false" outlineLevel="0" collapsed="false">
      <c r="A54" s="41" t="s">
        <v>293</v>
      </c>
      <c r="B54" s="41" t="s">
        <v>93</v>
      </c>
      <c r="C54" s="93" t="s">
        <v>294</v>
      </c>
      <c r="D54" s="45" t="n">
        <v>4</v>
      </c>
      <c r="E54" s="43" t="n">
        <v>4</v>
      </c>
      <c r="F54" s="44"/>
    </row>
    <row r="55" customFormat="false" ht="14.25" hidden="false" customHeight="false" outlineLevel="0" collapsed="false">
      <c r="A55" s="41" t="s">
        <v>293</v>
      </c>
      <c r="B55" s="41" t="s">
        <v>100</v>
      </c>
      <c r="C55" s="93" t="s">
        <v>295</v>
      </c>
      <c r="D55" s="45" t="n">
        <v>8.58</v>
      </c>
      <c r="E55" s="43" t="n">
        <v>8.58</v>
      </c>
      <c r="F55" s="44"/>
    </row>
    <row r="56" customFormat="false" ht="14.25" hidden="false" customHeight="false" outlineLevel="0" collapsed="false">
      <c r="A56" s="41" t="s">
        <v>293</v>
      </c>
      <c r="B56" s="41" t="s">
        <v>186</v>
      </c>
      <c r="C56" s="93" t="s">
        <v>296</v>
      </c>
      <c r="D56" s="45" t="n">
        <v>0.33</v>
      </c>
      <c r="E56" s="43" t="n">
        <v>0.33</v>
      </c>
      <c r="F56" s="44"/>
    </row>
    <row r="57" customFormat="false" ht="14.25" hidden="false" customHeight="false" outlineLevel="0" collapsed="false">
      <c r="A57" s="41" t="s">
        <v>293</v>
      </c>
      <c r="B57" s="41" t="s">
        <v>112</v>
      </c>
      <c r="C57" s="93" t="s">
        <v>299</v>
      </c>
      <c r="D57" s="45" t="n">
        <v>1.66</v>
      </c>
      <c r="E57" s="43" t="n">
        <v>1.66</v>
      </c>
      <c r="F57" s="44"/>
    </row>
    <row r="58" customFormat="false" ht="14.25" hidden="false" customHeight="false" outlineLevel="0" collapsed="false">
      <c r="A58" s="41" t="s">
        <v>293</v>
      </c>
      <c r="B58" s="41" t="s">
        <v>205</v>
      </c>
      <c r="C58" s="93" t="s">
        <v>300</v>
      </c>
      <c r="D58" s="45" t="n">
        <v>0.67</v>
      </c>
      <c r="E58" s="43" t="n">
        <v>0.67</v>
      </c>
      <c r="F58" s="44"/>
    </row>
    <row r="59" customFormat="false" ht="14.25" hidden="false" customHeight="false" outlineLevel="0" collapsed="false">
      <c r="A59" s="41" t="s">
        <v>293</v>
      </c>
      <c r="B59" s="41" t="s">
        <v>301</v>
      </c>
      <c r="C59" s="93" t="s">
        <v>302</v>
      </c>
      <c r="D59" s="45" t="n">
        <v>0.58</v>
      </c>
      <c r="E59" s="43" t="n">
        <v>0.58</v>
      </c>
      <c r="F59" s="44"/>
    </row>
    <row r="60" customFormat="false" ht="14.25" hidden="false" customHeight="false" outlineLevel="0" collapsed="false">
      <c r="A60" s="41" t="s">
        <v>293</v>
      </c>
      <c r="B60" s="41" t="s">
        <v>303</v>
      </c>
      <c r="C60" s="93" t="s">
        <v>304</v>
      </c>
      <c r="D60" s="45" t="n">
        <v>0.05</v>
      </c>
      <c r="E60" s="43" t="n">
        <v>0.05</v>
      </c>
      <c r="F60" s="44"/>
    </row>
    <row r="61" customFormat="false" ht="14.25" hidden="false" customHeight="false" outlineLevel="0" collapsed="false">
      <c r="A61" s="41" t="s">
        <v>293</v>
      </c>
      <c r="B61" s="41" t="s">
        <v>305</v>
      </c>
      <c r="C61" s="93" t="s">
        <v>187</v>
      </c>
      <c r="D61" s="45" t="n">
        <v>1.55</v>
      </c>
      <c r="E61" s="43" t="n">
        <v>1.55</v>
      </c>
      <c r="F61" s="44"/>
    </row>
    <row r="62" customFormat="false" ht="14.25" hidden="false" customHeight="false" outlineLevel="0" collapsed="false">
      <c r="A62" s="41" t="s">
        <v>293</v>
      </c>
      <c r="B62" s="41" t="s">
        <v>90</v>
      </c>
      <c r="C62" s="93" t="s">
        <v>188</v>
      </c>
      <c r="D62" s="45" t="n">
        <v>1</v>
      </c>
      <c r="E62" s="43" t="n">
        <v>1</v>
      </c>
      <c r="F62" s="44"/>
    </row>
    <row r="63" customFormat="false" ht="14.25" hidden="false" customHeight="false" outlineLevel="0" collapsed="false">
      <c r="A63" s="41"/>
      <c r="B63" s="41"/>
      <c r="C63" s="93" t="s">
        <v>306</v>
      </c>
      <c r="D63" s="45" t="n">
        <v>3.32</v>
      </c>
      <c r="E63" s="43"/>
      <c r="F63" s="44" t="n">
        <v>3.32</v>
      </c>
    </row>
    <row r="64" customFormat="false" ht="14.25" hidden="false" customHeight="false" outlineLevel="0" collapsed="false">
      <c r="A64" s="41" t="s">
        <v>307</v>
      </c>
      <c r="B64" s="41" t="s">
        <v>93</v>
      </c>
      <c r="C64" s="93" t="s">
        <v>308</v>
      </c>
      <c r="D64" s="45" t="n">
        <v>1</v>
      </c>
      <c r="E64" s="43"/>
      <c r="F64" s="44" t="n">
        <v>1</v>
      </c>
    </row>
    <row r="65" customFormat="false" ht="14.25" hidden="false" customHeight="false" outlineLevel="0" collapsed="false">
      <c r="A65" s="41" t="s">
        <v>307</v>
      </c>
      <c r="B65" s="41" t="s">
        <v>86</v>
      </c>
      <c r="C65" s="93" t="s">
        <v>310</v>
      </c>
      <c r="D65" s="45" t="n">
        <v>0.1</v>
      </c>
      <c r="E65" s="43"/>
      <c r="F65" s="44" t="n">
        <v>0.1</v>
      </c>
    </row>
    <row r="66" customFormat="false" ht="14.25" hidden="false" customHeight="false" outlineLevel="0" collapsed="false">
      <c r="A66" s="41" t="s">
        <v>307</v>
      </c>
      <c r="B66" s="41" t="s">
        <v>297</v>
      </c>
      <c r="C66" s="93" t="s">
        <v>312</v>
      </c>
      <c r="D66" s="45" t="n">
        <v>0.3</v>
      </c>
      <c r="E66" s="43"/>
      <c r="F66" s="44" t="n">
        <v>0.3</v>
      </c>
    </row>
    <row r="67" customFormat="false" ht="14.25" hidden="false" customHeight="false" outlineLevel="0" collapsed="false">
      <c r="A67" s="41" t="s">
        <v>307</v>
      </c>
      <c r="B67" s="41" t="s">
        <v>305</v>
      </c>
      <c r="C67" s="93" t="s">
        <v>206</v>
      </c>
      <c r="D67" s="45" t="n">
        <v>0.1</v>
      </c>
      <c r="E67" s="43"/>
      <c r="F67" s="44" t="n">
        <v>0.1</v>
      </c>
    </row>
    <row r="68" customFormat="false" ht="14.25" hidden="false" customHeight="false" outlineLevel="0" collapsed="false">
      <c r="A68" s="41" t="s">
        <v>307</v>
      </c>
      <c r="B68" s="41" t="s">
        <v>315</v>
      </c>
      <c r="C68" s="93" t="s">
        <v>204</v>
      </c>
      <c r="D68" s="45" t="n">
        <v>0.2</v>
      </c>
      <c r="E68" s="43"/>
      <c r="F68" s="44" t="n">
        <v>0.2</v>
      </c>
    </row>
    <row r="69" customFormat="false" ht="14.25" hidden="false" customHeight="false" outlineLevel="0" collapsed="false">
      <c r="A69" s="41" t="s">
        <v>307</v>
      </c>
      <c r="B69" s="41" t="s">
        <v>320</v>
      </c>
      <c r="C69" s="93" t="s">
        <v>321</v>
      </c>
      <c r="D69" s="45" t="n">
        <v>0.12</v>
      </c>
      <c r="E69" s="43"/>
      <c r="F69" s="44" t="n">
        <v>0.12</v>
      </c>
    </row>
    <row r="70" customFormat="false" ht="14.25" hidden="false" customHeight="false" outlineLevel="0" collapsed="false">
      <c r="A70" s="41" t="s">
        <v>307</v>
      </c>
      <c r="B70" s="41" t="s">
        <v>322</v>
      </c>
      <c r="C70" s="93" t="s">
        <v>323</v>
      </c>
      <c r="D70" s="45" t="n">
        <v>1.2</v>
      </c>
      <c r="E70" s="43"/>
      <c r="F70" s="44" t="n">
        <v>1.2</v>
      </c>
    </row>
    <row r="71" customFormat="false" ht="14.25" hidden="false" customHeight="false" outlineLevel="0" collapsed="false">
      <c r="A71" s="41" t="s">
        <v>307</v>
      </c>
      <c r="B71" s="41" t="s">
        <v>90</v>
      </c>
      <c r="C71" s="93" t="s">
        <v>207</v>
      </c>
      <c r="D71" s="45" t="n">
        <v>0.3</v>
      </c>
      <c r="E71" s="43"/>
      <c r="F71" s="44" t="n">
        <v>0.3</v>
      </c>
    </row>
    <row r="72" customFormat="false" ht="14.25" hidden="false" customHeight="false" outlineLevel="0" collapsed="false">
      <c r="A72" s="41"/>
      <c r="B72" s="41"/>
      <c r="C72" s="93" t="s">
        <v>199</v>
      </c>
      <c r="D72" s="45" t="n">
        <v>0.04</v>
      </c>
      <c r="E72" s="43" t="n">
        <v>0.04</v>
      </c>
      <c r="F72" s="44"/>
    </row>
    <row r="73" customFormat="false" ht="14.25" hidden="false" customHeight="false" outlineLevel="0" collapsed="false">
      <c r="A73" s="41" t="s">
        <v>324</v>
      </c>
      <c r="B73" s="41" t="s">
        <v>90</v>
      </c>
      <c r="C73" s="93" t="s">
        <v>327</v>
      </c>
      <c r="D73" s="45" t="n">
        <v>0.04</v>
      </c>
      <c r="E73" s="43" t="n">
        <v>0.04</v>
      </c>
      <c r="F73" s="44"/>
    </row>
    <row r="74" customFormat="false" ht="14.25" hidden="false" customHeight="false" outlineLevel="0" collapsed="false">
      <c r="A74" s="41"/>
      <c r="B74" s="41"/>
      <c r="C74" s="93" t="s">
        <v>292</v>
      </c>
      <c r="D74" s="45" t="n">
        <v>150.27</v>
      </c>
      <c r="E74" s="43" t="n">
        <v>150.27</v>
      </c>
      <c r="F74" s="44"/>
    </row>
    <row r="75" customFormat="false" ht="14.25" hidden="false" customHeight="false" outlineLevel="0" collapsed="false">
      <c r="A75" s="41" t="s">
        <v>293</v>
      </c>
      <c r="B75" s="41" t="s">
        <v>93</v>
      </c>
      <c r="C75" s="93" t="s">
        <v>294</v>
      </c>
      <c r="D75" s="45" t="n">
        <v>40.78</v>
      </c>
      <c r="E75" s="43" t="n">
        <v>40.78</v>
      </c>
      <c r="F75" s="44"/>
    </row>
    <row r="76" customFormat="false" ht="14.25" hidden="false" customHeight="false" outlineLevel="0" collapsed="false">
      <c r="A76" s="41" t="s">
        <v>293</v>
      </c>
      <c r="B76" s="41" t="s">
        <v>100</v>
      </c>
      <c r="C76" s="93" t="s">
        <v>295</v>
      </c>
      <c r="D76" s="45" t="n">
        <v>1.56</v>
      </c>
      <c r="E76" s="43" t="n">
        <v>1.56</v>
      </c>
      <c r="F76" s="44"/>
    </row>
    <row r="77" customFormat="false" ht="14.25" hidden="false" customHeight="false" outlineLevel="0" collapsed="false">
      <c r="A77" s="41" t="s">
        <v>293</v>
      </c>
      <c r="B77" s="41" t="s">
        <v>297</v>
      </c>
      <c r="C77" s="93" t="s">
        <v>298</v>
      </c>
      <c r="D77" s="45" t="n">
        <v>61.73</v>
      </c>
      <c r="E77" s="43" t="n">
        <v>61.73</v>
      </c>
      <c r="F77" s="44"/>
    </row>
    <row r="78" customFormat="false" ht="14.25" hidden="false" customHeight="false" outlineLevel="0" collapsed="false">
      <c r="A78" s="41" t="s">
        <v>293</v>
      </c>
      <c r="B78" s="41" t="s">
        <v>112</v>
      </c>
      <c r="C78" s="93" t="s">
        <v>299</v>
      </c>
      <c r="D78" s="45" t="n">
        <v>14.83</v>
      </c>
      <c r="E78" s="43" t="n">
        <v>14.83</v>
      </c>
      <c r="F78" s="44"/>
    </row>
    <row r="79" customFormat="false" ht="14.25" hidden="false" customHeight="false" outlineLevel="0" collapsed="false">
      <c r="A79" s="41" t="s">
        <v>293</v>
      </c>
      <c r="B79" s="41" t="s">
        <v>205</v>
      </c>
      <c r="C79" s="93" t="s">
        <v>300</v>
      </c>
      <c r="D79" s="45" t="n">
        <v>5.93</v>
      </c>
      <c r="E79" s="43" t="n">
        <v>5.93</v>
      </c>
      <c r="F79" s="44"/>
    </row>
    <row r="80" customFormat="false" ht="14.25" hidden="false" customHeight="false" outlineLevel="0" collapsed="false">
      <c r="A80" s="41" t="s">
        <v>293</v>
      </c>
      <c r="B80" s="41" t="s">
        <v>301</v>
      </c>
      <c r="C80" s="93" t="s">
        <v>302</v>
      </c>
      <c r="D80" s="45" t="n">
        <v>5.19</v>
      </c>
      <c r="E80" s="43" t="n">
        <v>5.19</v>
      </c>
      <c r="F80" s="44"/>
    </row>
    <row r="81" customFormat="false" ht="14.25" hidden="false" customHeight="false" outlineLevel="0" collapsed="false">
      <c r="A81" s="41" t="s">
        <v>293</v>
      </c>
      <c r="B81" s="41" t="s">
        <v>303</v>
      </c>
      <c r="C81" s="93" t="s">
        <v>304</v>
      </c>
      <c r="D81" s="45" t="n">
        <v>1.26</v>
      </c>
      <c r="E81" s="43" t="n">
        <v>1.26</v>
      </c>
      <c r="F81" s="44"/>
    </row>
    <row r="82" customFormat="false" ht="14.25" hidden="false" customHeight="false" outlineLevel="0" collapsed="false">
      <c r="A82" s="41" t="s">
        <v>293</v>
      </c>
      <c r="B82" s="41" t="s">
        <v>305</v>
      </c>
      <c r="C82" s="93" t="s">
        <v>187</v>
      </c>
      <c r="D82" s="45" t="n">
        <v>12.49</v>
      </c>
      <c r="E82" s="43" t="n">
        <v>12.49</v>
      </c>
      <c r="F82" s="44"/>
    </row>
    <row r="83" customFormat="false" ht="14.25" hidden="false" customHeight="false" outlineLevel="0" collapsed="false">
      <c r="A83" s="41" t="s">
        <v>293</v>
      </c>
      <c r="B83" s="41" t="s">
        <v>90</v>
      </c>
      <c r="C83" s="93" t="s">
        <v>188</v>
      </c>
      <c r="D83" s="45" t="n">
        <v>6.5</v>
      </c>
      <c r="E83" s="43" t="n">
        <v>6.5</v>
      </c>
      <c r="F83" s="44"/>
    </row>
    <row r="84" customFormat="false" ht="14.25" hidden="false" customHeight="false" outlineLevel="0" collapsed="false">
      <c r="A84" s="41"/>
      <c r="B84" s="41"/>
      <c r="C84" s="93" t="s">
        <v>306</v>
      </c>
      <c r="D84" s="45" t="n">
        <v>14.13</v>
      </c>
      <c r="E84" s="43"/>
      <c r="F84" s="44" t="n">
        <v>14.13</v>
      </c>
    </row>
    <row r="85" customFormat="false" ht="14.25" hidden="false" customHeight="false" outlineLevel="0" collapsed="false">
      <c r="A85" s="41" t="s">
        <v>307</v>
      </c>
      <c r="B85" s="41" t="s">
        <v>93</v>
      </c>
      <c r="C85" s="93" t="s">
        <v>308</v>
      </c>
      <c r="D85" s="45" t="n">
        <v>3.4</v>
      </c>
      <c r="E85" s="43"/>
      <c r="F85" s="44" t="n">
        <v>3.4</v>
      </c>
    </row>
    <row r="86" customFormat="false" ht="14.25" hidden="false" customHeight="false" outlineLevel="0" collapsed="false">
      <c r="A86" s="41" t="s">
        <v>307</v>
      </c>
      <c r="B86" s="41" t="s">
        <v>100</v>
      </c>
      <c r="C86" s="93" t="s">
        <v>309</v>
      </c>
      <c r="D86" s="45" t="n">
        <v>1</v>
      </c>
      <c r="E86" s="43"/>
      <c r="F86" s="44" t="n">
        <v>1</v>
      </c>
    </row>
    <row r="87" customFormat="false" ht="14.25" hidden="false" customHeight="false" outlineLevel="0" collapsed="false">
      <c r="A87" s="41" t="s">
        <v>307</v>
      </c>
      <c r="B87" s="41" t="s">
        <v>86</v>
      </c>
      <c r="C87" s="93" t="s">
        <v>310</v>
      </c>
      <c r="D87" s="45" t="n">
        <v>0.1</v>
      </c>
      <c r="E87" s="43"/>
      <c r="F87" s="44" t="n">
        <v>0.1</v>
      </c>
    </row>
    <row r="88" customFormat="false" ht="14.25" hidden="false" customHeight="false" outlineLevel="0" collapsed="false">
      <c r="A88" s="41" t="s">
        <v>307</v>
      </c>
      <c r="B88" s="41" t="s">
        <v>88</v>
      </c>
      <c r="C88" s="93" t="s">
        <v>311</v>
      </c>
      <c r="D88" s="45" t="n">
        <v>1.2</v>
      </c>
      <c r="E88" s="43"/>
      <c r="F88" s="44" t="n">
        <v>1.2</v>
      </c>
    </row>
    <row r="89" customFormat="false" ht="14.25" hidden="false" customHeight="false" outlineLevel="0" collapsed="false">
      <c r="A89" s="41" t="s">
        <v>307</v>
      </c>
      <c r="B89" s="41" t="s">
        <v>297</v>
      </c>
      <c r="C89" s="93" t="s">
        <v>312</v>
      </c>
      <c r="D89" s="45" t="n">
        <v>1.8</v>
      </c>
      <c r="E89" s="43"/>
      <c r="F89" s="44" t="n">
        <v>1.8</v>
      </c>
    </row>
    <row r="90" customFormat="false" ht="14.25" hidden="false" customHeight="false" outlineLevel="0" collapsed="false">
      <c r="A90" s="41" t="s">
        <v>307</v>
      </c>
      <c r="B90" s="41" t="s">
        <v>320</v>
      </c>
      <c r="C90" s="93" t="s">
        <v>321</v>
      </c>
      <c r="D90" s="45" t="n">
        <v>1.13</v>
      </c>
      <c r="E90" s="43"/>
      <c r="F90" s="44" t="n">
        <v>1.13</v>
      </c>
    </row>
    <row r="91" customFormat="false" ht="14.25" hidden="false" customHeight="false" outlineLevel="0" collapsed="false">
      <c r="A91" s="41" t="s">
        <v>307</v>
      </c>
      <c r="B91" s="41" t="s">
        <v>328</v>
      </c>
      <c r="C91" s="93" t="s">
        <v>329</v>
      </c>
      <c r="D91" s="45" t="n">
        <v>3.6</v>
      </c>
      <c r="E91" s="43"/>
      <c r="F91" s="44" t="n">
        <v>3.6</v>
      </c>
    </row>
    <row r="92" customFormat="false" ht="14.25" hidden="false" customHeight="false" outlineLevel="0" collapsed="false">
      <c r="A92" s="41" t="s">
        <v>307</v>
      </c>
      <c r="B92" s="41" t="s">
        <v>90</v>
      </c>
      <c r="C92" s="93" t="s">
        <v>207</v>
      </c>
      <c r="D92" s="45" t="n">
        <v>1.9</v>
      </c>
      <c r="E92" s="43"/>
      <c r="F92" s="44" t="n">
        <v>1.9</v>
      </c>
    </row>
    <row r="93" customFormat="false" ht="14.25" hidden="false" customHeight="false" outlineLevel="0" collapsed="false">
      <c r="A93" s="41"/>
      <c r="B93" s="41"/>
      <c r="C93" s="93" t="s">
        <v>199</v>
      </c>
      <c r="D93" s="45" t="n">
        <v>18.2</v>
      </c>
      <c r="E93" s="43" t="n">
        <v>18.2</v>
      </c>
      <c r="F93" s="44"/>
    </row>
    <row r="94" customFormat="false" ht="14.25" hidden="false" customHeight="false" outlineLevel="0" collapsed="false">
      <c r="A94" s="41" t="s">
        <v>324</v>
      </c>
      <c r="B94" s="41" t="s">
        <v>100</v>
      </c>
      <c r="C94" s="93" t="s">
        <v>325</v>
      </c>
      <c r="D94" s="45" t="n">
        <v>17.71</v>
      </c>
      <c r="E94" s="43" t="n">
        <v>17.71</v>
      </c>
      <c r="F94" s="44"/>
    </row>
    <row r="95" customFormat="false" ht="14.25" hidden="false" customHeight="false" outlineLevel="0" collapsed="false">
      <c r="A95" s="41" t="s">
        <v>324</v>
      </c>
      <c r="B95" s="41" t="s">
        <v>205</v>
      </c>
      <c r="C95" s="93" t="s">
        <v>326</v>
      </c>
      <c r="D95" s="45" t="n">
        <v>0.01</v>
      </c>
      <c r="E95" s="43" t="n">
        <v>0.01</v>
      </c>
      <c r="F95" s="44"/>
    </row>
    <row r="96" customFormat="false" ht="14.25" hidden="false" customHeight="false" outlineLevel="0" collapsed="false">
      <c r="A96" s="41" t="s">
        <v>324</v>
      </c>
      <c r="B96" s="41" t="s">
        <v>90</v>
      </c>
      <c r="C96" s="93" t="s">
        <v>327</v>
      </c>
      <c r="D96" s="45" t="n">
        <v>0.48</v>
      </c>
      <c r="E96" s="43" t="n">
        <v>0.48</v>
      </c>
      <c r="F96" s="44"/>
    </row>
    <row r="97" customFormat="false" ht="14.25" hidden="false" customHeight="false" outlineLevel="0" collapsed="false">
      <c r="A97" s="41"/>
      <c r="B97" s="41"/>
      <c r="C97" s="87"/>
      <c r="D97" s="45"/>
      <c r="E97" s="43"/>
      <c r="F9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0</v>
      </c>
    </row>
    <row r="2" customFormat="false" ht="22.5" hidden="false" customHeight="false" outlineLevel="0" collapsed="false">
      <c r="A2" s="10" t="s">
        <v>33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32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123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123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7</v>
      </c>
      <c r="F8" s="98" t="n">
        <v>20</v>
      </c>
    </row>
    <row r="9" customFormat="false" ht="14.25" hidden="false" customHeight="false" outlineLevel="0" collapsed="false">
      <c r="A9" s="87" t="s">
        <v>105</v>
      </c>
      <c r="B9" s="87" t="s">
        <v>93</v>
      </c>
      <c r="C9" s="87" t="s">
        <v>100</v>
      </c>
      <c r="D9" s="96" t="s">
        <v>81</v>
      </c>
      <c r="E9" s="97" t="s">
        <v>333</v>
      </c>
      <c r="F9" s="98" t="n">
        <v>20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08</v>
      </c>
      <c r="F10" s="98" t="n">
        <v>95</v>
      </c>
    </row>
    <row r="11" customFormat="false" ht="14.25" hidden="false" customHeight="false" outlineLevel="0" collapsed="false">
      <c r="A11" s="87" t="s">
        <v>105</v>
      </c>
      <c r="B11" s="87" t="s">
        <v>93</v>
      </c>
      <c r="C11" s="87" t="s">
        <v>90</v>
      </c>
      <c r="D11" s="96" t="s">
        <v>81</v>
      </c>
      <c r="E11" s="96" t="s">
        <v>334</v>
      </c>
      <c r="F11" s="98" t="n">
        <v>25</v>
      </c>
    </row>
    <row r="12" customFormat="false" ht="14.25" hidden="false" customHeight="false" outlineLevel="0" collapsed="false">
      <c r="A12" s="87" t="s">
        <v>105</v>
      </c>
      <c r="B12" s="87" t="s">
        <v>93</v>
      </c>
      <c r="C12" s="87" t="s">
        <v>90</v>
      </c>
      <c r="D12" s="96" t="s">
        <v>81</v>
      </c>
      <c r="E12" s="97" t="s">
        <v>335</v>
      </c>
      <c r="F12" s="98" t="n">
        <v>40</v>
      </c>
    </row>
    <row r="13" customFormat="false" ht="14.25" hidden="false" customHeight="false" outlineLevel="0" collapsed="false">
      <c r="A13" s="87" t="s">
        <v>105</v>
      </c>
      <c r="B13" s="87" t="s">
        <v>93</v>
      </c>
      <c r="C13" s="87" t="s">
        <v>90</v>
      </c>
      <c r="D13" s="96" t="s">
        <v>81</v>
      </c>
      <c r="E13" s="97" t="s">
        <v>336</v>
      </c>
      <c r="F13" s="98" t="n">
        <v>30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110</v>
      </c>
      <c r="F14" s="98" t="n">
        <v>8</v>
      </c>
    </row>
    <row r="15" customFormat="false" ht="14.25" hidden="false" customHeight="false" outlineLevel="0" collapsed="false">
      <c r="A15" s="87" t="s">
        <v>105</v>
      </c>
      <c r="B15" s="87" t="s">
        <v>88</v>
      </c>
      <c r="C15" s="87" t="s">
        <v>93</v>
      </c>
      <c r="D15" s="96" t="s">
        <v>81</v>
      </c>
      <c r="E15" s="97" t="s">
        <v>337</v>
      </c>
      <c r="F15" s="98" t="n">
        <v>8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113</v>
      </c>
      <c r="F16" s="98"/>
    </row>
    <row r="17" customFormat="false" ht="14.25" hidden="false" customHeight="false" outlineLevel="0" collapsed="false">
      <c r="A17" s="87" t="s">
        <v>105</v>
      </c>
      <c r="B17" s="87" t="s">
        <v>112</v>
      </c>
      <c r="C17" s="87" t="s">
        <v>90</v>
      </c>
      <c r="D17" s="96" t="s">
        <v>81</v>
      </c>
      <c r="E17" s="97" t="s">
        <v>338</v>
      </c>
      <c r="F17" s="98"/>
    </row>
    <row r="18" customFormat="false" ht="14.25" hidden="false" customHeight="false" outlineLevel="0" collapsed="false">
      <c r="A18" s="87" t="s">
        <v>105</v>
      </c>
      <c r="B18" s="87" t="s">
        <v>112</v>
      </c>
      <c r="C18" s="87" t="s">
        <v>90</v>
      </c>
      <c r="D18" s="96" t="s">
        <v>81</v>
      </c>
      <c r="E18" s="97" t="s">
        <v>339</v>
      </c>
      <c r="F18" s="98"/>
    </row>
    <row r="19" customFormat="false" ht="14.25" hidden="false" customHeight="false" outlineLevel="0" collapsed="false">
      <c r="A19" s="87"/>
      <c r="B19" s="87"/>
      <c r="C19" s="87"/>
      <c r="D19" s="96" t="s">
        <v>118</v>
      </c>
      <c r="E19" s="97" t="s">
        <v>119</v>
      </c>
      <c r="F19" s="98"/>
    </row>
    <row r="20" customFormat="false" ht="14.25" hidden="false" customHeight="false" outlineLevel="0" collapsed="false">
      <c r="A20" s="87"/>
      <c r="B20" s="87"/>
      <c r="C20" s="87"/>
      <c r="D20" s="96" t="s">
        <v>120</v>
      </c>
      <c r="E20" s="97" t="s">
        <v>121</v>
      </c>
      <c r="F20" s="98"/>
    </row>
    <row r="21" customFormat="false" ht="14.25" hidden="false" customHeight="false" outlineLevel="0" collapsed="false">
      <c r="A21" s="87"/>
      <c r="B21" s="87"/>
      <c r="C21" s="87"/>
      <c r="D21" s="96" t="s">
        <v>123</v>
      </c>
      <c r="E21" s="97" t="s">
        <v>124</v>
      </c>
      <c r="F21" s="98"/>
    </row>
    <row r="22" customFormat="false" ht="14.25" hidden="false" customHeight="false" outlineLevel="0" collapsed="false">
      <c r="A22" s="87"/>
      <c r="B22" s="87"/>
      <c r="C22" s="87"/>
      <c r="D22" s="96"/>
      <c r="E22" s="96"/>
      <c r="F2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1:51:33Z</dcterms:created>
  <dc:creator/>
  <dc:description/>
  <dc:language>en-US</dc:language>
  <cp:lastModifiedBy>Administrator</cp:lastModifiedBy>
  <dcterms:modified xsi:type="dcterms:W3CDTF">2019-03-04T0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