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57">
  <si>
    <r>
      <rPr>
        <b val="true"/>
        <sz val="36"/>
        <rFont val="黑体"/>
        <family val="3"/>
        <charset val="134"/>
      </rPr>
      <t xml:space="preserve">333301  </t>
    </r>
    <r>
      <rPr>
        <b val="true"/>
        <sz val="36"/>
        <rFont val="Noto Sans"/>
        <family val="2"/>
      </rPr>
      <t xml:space="preserve">中国共产党德阳市罗江区委员会统一战线工作部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3301  </t>
    </r>
    <r>
      <rPr>
        <sz val="10"/>
        <rFont val="Noto Sans"/>
        <family val="2"/>
      </rPr>
      <t xml:space="preserve">中国共产党德阳市罗江区委员会统一战线工作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3301  </t>
    </r>
    <r>
      <rPr>
        <sz val="9"/>
        <rFont val="Noto Sans"/>
        <family val="2"/>
      </rPr>
      <t xml:space="preserve">中国共产党德阳市罗江区委员会统一战线工作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中国共产党德阳市罗江区委员会统一战线工作部</t>
  </si>
  <si>
    <t xml:space="preserve">  一般公共服务支出</t>
  </si>
  <si>
    <t xml:space="preserve">   民族事务</t>
  </si>
  <si>
    <t xml:space="preserve">201</t>
  </si>
  <si>
    <t xml:space="preserve">23</t>
  </si>
  <si>
    <t xml:space="preserve">99</t>
  </si>
  <si>
    <t xml:space="preserve">    其他民族事务支出</t>
  </si>
  <si>
    <t xml:space="preserve">   民主党派及工商联事务</t>
  </si>
  <si>
    <t xml:space="preserve">28</t>
  </si>
  <si>
    <t xml:space="preserve">04</t>
  </si>
  <si>
    <t xml:space="preserve">    参政议政</t>
  </si>
  <si>
    <t xml:space="preserve">   统战事务</t>
  </si>
  <si>
    <t xml:space="preserve">3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宗教事务</t>
  </si>
  <si>
    <t xml:space="preserve">    其他统战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7</t>
  </si>
  <si>
    <t xml:space="preserve">   邮电费</t>
  </si>
  <si>
    <t xml:space="preserve">   差旅费</t>
  </si>
  <si>
    <t xml:space="preserve">16</t>
  </si>
  <si>
    <t xml:space="preserve">17</t>
  </si>
  <si>
    <t xml:space="preserve">26</t>
  </si>
  <si>
    <t xml:space="preserve">   劳务费</t>
  </si>
  <si>
    <t xml:space="preserve">   工会经费</t>
  </si>
  <si>
    <t xml:space="preserve">39</t>
  </si>
  <si>
    <t xml:space="preserve">   其他交通费用</t>
  </si>
  <si>
    <t xml:space="preserve">40</t>
  </si>
  <si>
    <t xml:space="preserve">   税金及附加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民族工作经费</t>
  </si>
  <si>
    <t xml:space="preserve">      民主党派工商联学习调研经费</t>
  </si>
  <si>
    <t xml:space="preserve">      代表人士学习考察经费</t>
  </si>
  <si>
    <t xml:space="preserve">      学习考察经费</t>
  </si>
  <si>
    <t xml:space="preserve">      代表人生活补助</t>
  </si>
  <si>
    <t xml:space="preserve">      南塔工程补助</t>
  </si>
  <si>
    <t xml:space="preserve">      宗教工作经费</t>
  </si>
  <si>
    <t xml:space="preserve">      统战工作特需费</t>
  </si>
  <si>
    <t xml:space="preserve">      统战工作特需费（慰问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3301-</t>
    </r>
    <r>
      <rPr>
        <sz val="10"/>
        <rFont val="Noto Sans"/>
        <family val="2"/>
      </rPr>
      <t xml:space="preserve">中国共产党德阳市罗江区委员会统一战线工作部</t>
    </r>
  </si>
  <si>
    <t xml:space="preserve">代表人士学习考察经费</t>
  </si>
  <si>
    <t xml:space="preserve">开拓视野，开展现场学习交流，提升全区统一战线代表人士思想政治素质和参政议政能力，夯实全区统一战线共同团结奋斗思想基础。</t>
  </si>
  <si>
    <t xml:space="preserve">项目完成</t>
  </si>
  <si>
    <t xml:space="preserve">数量指标</t>
  </si>
  <si>
    <t xml:space="preserve">人数</t>
  </si>
  <si>
    <r>
      <rPr>
        <sz val="10"/>
        <rFont val="Noto Sans"/>
        <family val="2"/>
      </rPr>
      <t xml:space="preserve">组织我区民主党派、工商联、无党派等统战代表人士共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内容</t>
  </si>
  <si>
    <r>
      <rPr>
        <sz val="10"/>
        <rFont val="Noto Sans"/>
        <family val="2"/>
      </rPr>
      <t xml:space="preserve">外出考察学习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，开展现场学习交流</t>
    </r>
  </si>
  <si>
    <t xml:space="preserve">时效指标</t>
  </si>
  <si>
    <t xml:space="preserve">次数</t>
  </si>
  <si>
    <r>
      <rPr>
        <sz val="10"/>
        <rFont val="Noto Sans"/>
        <family val="2"/>
      </rPr>
      <t xml:space="preserve">每年暑期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标准</t>
  </si>
  <si>
    <t xml:space="preserve">参训人员住宿费、餐费和租车费等</t>
  </si>
  <si>
    <t xml:space="preserve">项目效益</t>
  </si>
  <si>
    <t xml:space="preserve">社会效益指标</t>
  </si>
  <si>
    <t xml:space="preserve">社会影响</t>
  </si>
  <si>
    <t xml:space="preserve">提升全区统一战线代表人士思想政治素质和参政议政能力，夯实全区统一战线共同团结奋斗思想基础。</t>
  </si>
  <si>
    <t xml:space="preserve">满意度指标</t>
  </si>
  <si>
    <t xml:space="preserve">满意评价</t>
  </si>
  <si>
    <t xml:space="preserve">统战代表人士对党委统战工作支持表示认可</t>
  </si>
  <si>
    <t xml:space="preserve">统战工作特需费（慰问费）</t>
  </si>
  <si>
    <r>
      <rPr>
        <sz val="10"/>
        <rFont val="Noto Sans"/>
        <family val="2"/>
      </rPr>
      <t xml:space="preserve">春节前对民主党派、非公经济、新的社会阶层、党外知识分子、宗教等统战代表人士、社会知名人士和少数民族贫困户、少数民族致富带头人、联系村贫困户等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，按每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标准进行走访慰问。</t>
    </r>
  </si>
  <si>
    <r>
      <rPr>
        <sz val="10"/>
        <rFont val="Noto Sans"/>
        <family val="2"/>
      </rPr>
      <t xml:space="preserve">民主党派、非公经济、新的社会阶层、党外知识分子、宗教等统战代表人士、社会知名人士和少数民族贫困户、少数民族致富带头人、联系村贫困户等共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要求</t>
  </si>
  <si>
    <t xml:space="preserve">及时、按标准足额发放</t>
  </si>
  <si>
    <r>
      <rPr>
        <sz val="10"/>
        <rFont val="Noto Sans"/>
        <family val="2"/>
      </rPr>
      <t xml:space="preserve">每年春节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表达党委、政府对统战代表人士和困难群众的关心和慰问</t>
  </si>
  <si>
    <t xml:space="preserve">统战代表人士和困难群众对工作认可</t>
  </si>
  <si>
    <t xml:space="preserve">南塔工程补助</t>
  </si>
  <si>
    <t xml:space="preserve">缓解南塔重建工程资金缺口，表示党委政府对宗教事业的关心和支持。</t>
  </si>
  <si>
    <t xml:space="preserve">数目</t>
  </si>
  <si>
    <r>
      <rPr>
        <sz val="10"/>
        <rFont val="Noto Sans"/>
        <family val="2"/>
      </rPr>
      <t xml:space="preserve">南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达到宗教活动场所建筑质量要求，罗江地标建筑</t>
  </si>
  <si>
    <r>
      <rPr>
        <sz val="10"/>
        <rFont val="Noto Sans"/>
        <family val="2"/>
      </rPr>
      <t xml:space="preserve">每年春节前拨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按照罗县民宗﹝</t>
    </r>
    <r>
      <rPr>
        <sz val="10"/>
        <rFont val="宋体"/>
        <family val="0"/>
        <charset val="134"/>
      </rPr>
      <t xml:space="preserve">2016﹞5</t>
    </r>
    <r>
      <rPr>
        <sz val="10"/>
        <rFont val="Noto Sans"/>
        <family val="2"/>
      </rPr>
      <t xml:space="preserve">号批示件执行</t>
    </r>
  </si>
  <si>
    <t xml:space="preserve">可持续影响指标</t>
  </si>
  <si>
    <t xml:space="preserve">宗教界人士和信教群众对此表示满意</t>
  </si>
  <si>
    <t xml:space="preserve">代表人生活补助</t>
  </si>
  <si>
    <t xml:space="preserve">按照中央有关文件要求，保障民族、宗教界代表人士生活补助，开展参政议政工作</t>
  </si>
  <si>
    <r>
      <rPr>
        <sz val="10"/>
        <rFont val="Noto Sans"/>
        <family val="2"/>
      </rPr>
      <t xml:space="preserve">共发放给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民族、宗教界代表人士</t>
    </r>
  </si>
  <si>
    <t xml:space="preserve">及时、按标准足额发放到位</t>
  </si>
  <si>
    <r>
      <rPr>
        <sz val="10"/>
        <rFont val="Noto Sans"/>
        <family val="2"/>
      </rPr>
      <t xml:space="preserve">每年末发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补助标准</t>
  </si>
  <si>
    <r>
      <rPr>
        <sz val="10"/>
        <rFont val="Noto Sans"/>
        <family val="2"/>
      </rPr>
      <t xml:space="preserve">按照统发﹝</t>
    </r>
    <r>
      <rPr>
        <sz val="10"/>
        <rFont val="宋体"/>
        <family val="0"/>
        <charset val="134"/>
      </rPr>
      <t xml:space="preserve">2016﹞53</t>
    </r>
    <r>
      <rPr>
        <sz val="10"/>
        <rFont val="Noto Sans"/>
        <family val="2"/>
      </rPr>
      <t xml:space="preserve">文件要求执行</t>
    </r>
  </si>
  <si>
    <t xml:space="preserve">成效</t>
  </si>
  <si>
    <t xml:space="preserve">保障我区民族、宗教代表人士基本生活水平、参政议政</t>
  </si>
  <si>
    <t xml:space="preserve">党委、政府对民族、宗教代表人士的关心支持</t>
  </si>
  <si>
    <t xml:space="preserve">民主党派工商联学习调研经费</t>
  </si>
  <si>
    <r>
      <rPr>
        <sz val="10"/>
        <rFont val="Noto Sans"/>
        <family val="2"/>
      </rPr>
      <t xml:space="preserve">为我区民主党派支部、工商联、台联和佛协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统战团体</t>
    </r>
  </si>
  <si>
    <t xml:space="preserve">自行组织开展学习、调研和联谊等活动</t>
  </si>
  <si>
    <r>
      <rPr>
        <sz val="10"/>
        <rFont val="Noto Sans"/>
        <family val="2"/>
      </rPr>
      <t xml:space="preserve">每年拨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个统战团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每年</t>
    </r>
  </si>
  <si>
    <t xml:space="preserve">统一战线成员对党委政府工作支持表示认可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3301  </t>
    </r>
    <r>
      <rPr>
        <sz val="9"/>
        <color rgb="FF000000"/>
        <rFont val="Noto Sans"/>
        <family val="2"/>
      </rPr>
      <t xml:space="preserve">中国共产党德阳市罗江区委员会统一战线工作部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7</v>
      </c>
      <c r="E5" s="100" t="s">
        <v>330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22.5" hidden="false" customHeight="false" outlineLevel="0" collapsed="false">
      <c r="A8" s="41" t="s">
        <v>81</v>
      </c>
      <c r="B8" s="93" t="s">
        <v>82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4</v>
      </c>
      <c r="C11" s="41" t="s">
        <v>95</v>
      </c>
      <c r="D11" s="41" t="s">
        <v>81</v>
      </c>
      <c r="E11" s="42" t="s">
        <v>9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94</v>
      </c>
      <c r="C12" s="41" t="s">
        <v>97</v>
      </c>
      <c r="D12" s="41" t="s">
        <v>81</v>
      </c>
      <c r="E12" s="42" t="s">
        <v>98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7</v>
      </c>
      <c r="E5" s="100" t="s">
        <v>330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22.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4</v>
      </c>
      <c r="C11" s="41" t="s">
        <v>95</v>
      </c>
      <c r="D11" s="41" t="s">
        <v>81</v>
      </c>
      <c r="E11" s="42" t="s">
        <v>9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94</v>
      </c>
      <c r="C12" s="41" t="s">
        <v>97</v>
      </c>
      <c r="D12" s="41" t="s">
        <v>81</v>
      </c>
      <c r="E12" s="42" t="s">
        <v>98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2</v>
      </c>
      <c r="B3" s="108" t="s">
        <v>343</v>
      </c>
      <c r="C3" s="108" t="s">
        <v>343</v>
      </c>
      <c r="D3" s="108" t="s">
        <v>343</v>
      </c>
      <c r="E3" s="109" t="s">
        <v>344</v>
      </c>
      <c r="F3" s="108" t="s">
        <v>345</v>
      </c>
      <c r="G3" s="108"/>
      <c r="H3" s="108"/>
      <c r="I3" s="108"/>
    </row>
    <row r="4" customFormat="false" ht="14.25" hidden="false" customHeight="false" outlineLevel="0" collapsed="false">
      <c r="A4" s="108" t="s">
        <v>342</v>
      </c>
      <c r="B4" s="108" t="s">
        <v>343</v>
      </c>
      <c r="C4" s="108" t="s">
        <v>343</v>
      </c>
      <c r="D4" s="108" t="s">
        <v>343</v>
      </c>
      <c r="E4" s="109" t="s">
        <v>34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6</v>
      </c>
      <c r="C5" s="108" t="s">
        <v>347</v>
      </c>
      <c r="D5" s="108" t="s">
        <v>348</v>
      </c>
      <c r="E5" s="111"/>
      <c r="F5" s="112" t="s">
        <v>349</v>
      </c>
      <c r="G5" s="113" t="s">
        <v>350</v>
      </c>
      <c r="H5" s="112" t="s">
        <v>351</v>
      </c>
      <c r="I5" s="113" t="s">
        <v>352</v>
      </c>
    </row>
    <row r="6" customFormat="false" ht="24" hidden="false" customHeight="false" outlineLevel="0" collapsed="false">
      <c r="A6" s="114" t="s">
        <v>353</v>
      </c>
      <c r="B6" s="115" t="n">
        <v>756200</v>
      </c>
      <c r="C6" s="115" t="n">
        <v>7562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54</v>
      </c>
      <c r="B7" s="115" t="n">
        <v>50000</v>
      </c>
      <c r="C7" s="115" t="n">
        <v>50000</v>
      </c>
      <c r="D7" s="115" t="n">
        <v>0</v>
      </c>
      <c r="E7" s="118" t="s">
        <v>355</v>
      </c>
      <c r="F7" s="118" t="s">
        <v>356</v>
      </c>
      <c r="G7" s="118" t="s">
        <v>357</v>
      </c>
      <c r="H7" s="118" t="s">
        <v>358</v>
      </c>
      <c r="I7" s="118" t="s">
        <v>359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60</v>
      </c>
      <c r="H8" s="118" t="s">
        <v>361</v>
      </c>
      <c r="I8" s="118" t="s">
        <v>362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3</v>
      </c>
      <c r="H9" s="118" t="s">
        <v>364</v>
      </c>
      <c r="I9" s="118" t="s">
        <v>36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6</v>
      </c>
      <c r="H10" s="118" t="s">
        <v>367</v>
      </c>
      <c r="I10" s="118" t="s">
        <v>368</v>
      </c>
    </row>
    <row r="11" customFormat="false" ht="36" hidden="false" customHeight="false" outlineLevel="0" collapsed="false">
      <c r="A11" s="117"/>
      <c r="B11" s="115"/>
      <c r="C11" s="115"/>
      <c r="D11" s="115"/>
      <c r="E11" s="118"/>
      <c r="F11" s="118" t="s">
        <v>369</v>
      </c>
      <c r="G11" s="118" t="s">
        <v>370</v>
      </c>
      <c r="H11" s="118" t="s">
        <v>371</v>
      </c>
      <c r="I11" s="118" t="s">
        <v>37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73</v>
      </c>
      <c r="G12" s="118" t="s">
        <v>373</v>
      </c>
      <c r="H12" s="118" t="s">
        <v>374</v>
      </c>
      <c r="I12" s="118" t="s">
        <v>375</v>
      </c>
    </row>
    <row r="13" customFormat="false" ht="48" hidden="false" customHeight="true" outlineLevel="0" collapsed="false">
      <c r="A13" s="117" t="s">
        <v>376</v>
      </c>
      <c r="B13" s="115" t="n">
        <v>30000</v>
      </c>
      <c r="C13" s="115" t="n">
        <v>30000</v>
      </c>
      <c r="D13" s="115"/>
      <c r="E13" s="118" t="s">
        <v>377</v>
      </c>
      <c r="F13" s="118" t="s">
        <v>356</v>
      </c>
      <c r="G13" s="118" t="s">
        <v>357</v>
      </c>
      <c r="H13" s="118" t="s">
        <v>358</v>
      </c>
      <c r="I13" s="118" t="s">
        <v>378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60</v>
      </c>
      <c r="H14" s="118" t="s">
        <v>379</v>
      </c>
      <c r="I14" s="118" t="s">
        <v>380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63</v>
      </c>
      <c r="H15" s="118" t="s">
        <v>364</v>
      </c>
      <c r="I15" s="118" t="s">
        <v>381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66</v>
      </c>
      <c r="H16" s="118" t="s">
        <v>367</v>
      </c>
      <c r="I16" s="118" t="s">
        <v>382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369</v>
      </c>
      <c r="G17" s="118" t="s">
        <v>370</v>
      </c>
      <c r="H17" s="118" t="s">
        <v>371</v>
      </c>
      <c r="I17" s="118" t="s">
        <v>383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73</v>
      </c>
      <c r="G18" s="118" t="s">
        <v>373</v>
      </c>
      <c r="H18" s="118" t="s">
        <v>374</v>
      </c>
      <c r="I18" s="118" t="s">
        <v>384</v>
      </c>
    </row>
    <row r="19" customFormat="false" ht="14.25" hidden="false" customHeight="true" outlineLevel="0" collapsed="false">
      <c r="A19" s="117" t="s">
        <v>385</v>
      </c>
      <c r="B19" s="115" t="n">
        <v>300000</v>
      </c>
      <c r="C19" s="115" t="n">
        <v>300000</v>
      </c>
      <c r="D19" s="115"/>
      <c r="E19" s="118" t="s">
        <v>386</v>
      </c>
      <c r="F19" s="118" t="s">
        <v>356</v>
      </c>
      <c r="G19" s="118" t="s">
        <v>357</v>
      </c>
      <c r="H19" s="118" t="s">
        <v>387</v>
      </c>
      <c r="I19" s="118" t="s">
        <v>388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60</v>
      </c>
      <c r="H20" s="118" t="s">
        <v>379</v>
      </c>
      <c r="I20" s="118" t="s">
        <v>389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63</v>
      </c>
      <c r="H21" s="118" t="s">
        <v>364</v>
      </c>
      <c r="I21" s="118" t="s">
        <v>39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66</v>
      </c>
      <c r="H22" s="118" t="s">
        <v>367</v>
      </c>
      <c r="I22" s="118" t="s">
        <v>391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69</v>
      </c>
      <c r="G23" s="118" t="s">
        <v>392</v>
      </c>
      <c r="H23" s="118" t="s">
        <v>371</v>
      </c>
      <c r="I23" s="118" t="s">
        <v>386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73</v>
      </c>
      <c r="G24" s="118" t="s">
        <v>373</v>
      </c>
      <c r="H24" s="118" t="s">
        <v>374</v>
      </c>
      <c r="I24" s="118" t="s">
        <v>393</v>
      </c>
    </row>
    <row r="25" customFormat="false" ht="14.25" hidden="false" customHeight="true" outlineLevel="0" collapsed="false">
      <c r="A25" s="117" t="s">
        <v>394</v>
      </c>
      <c r="B25" s="115" t="n">
        <v>61200</v>
      </c>
      <c r="C25" s="115" t="n">
        <v>61200</v>
      </c>
      <c r="D25" s="115"/>
      <c r="E25" s="118" t="s">
        <v>395</v>
      </c>
      <c r="F25" s="118" t="s">
        <v>356</v>
      </c>
      <c r="G25" s="118" t="s">
        <v>357</v>
      </c>
      <c r="H25" s="118" t="s">
        <v>358</v>
      </c>
      <c r="I25" s="118" t="s">
        <v>396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60</v>
      </c>
      <c r="H26" s="118" t="s">
        <v>379</v>
      </c>
      <c r="I26" s="118" t="s">
        <v>397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63</v>
      </c>
      <c r="H27" s="118" t="s">
        <v>364</v>
      </c>
      <c r="I27" s="118" t="s">
        <v>398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66</v>
      </c>
      <c r="H28" s="118" t="s">
        <v>399</v>
      </c>
      <c r="I28" s="118" t="s">
        <v>400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69</v>
      </c>
      <c r="G29" s="118" t="s">
        <v>370</v>
      </c>
      <c r="H29" s="118" t="s">
        <v>401</v>
      </c>
      <c r="I29" s="118" t="s">
        <v>402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373</v>
      </c>
      <c r="G30" s="118" t="s">
        <v>373</v>
      </c>
      <c r="H30" s="118" t="s">
        <v>374</v>
      </c>
      <c r="I30" s="118" t="s">
        <v>403</v>
      </c>
    </row>
    <row r="31" customFormat="false" ht="24" hidden="false" customHeight="true" outlineLevel="0" collapsed="false">
      <c r="A31" s="117" t="s">
        <v>404</v>
      </c>
      <c r="B31" s="115" t="n">
        <v>75000</v>
      </c>
      <c r="C31" s="115" t="n">
        <v>75000</v>
      </c>
      <c r="D31" s="115"/>
      <c r="E31" s="118" t="s">
        <v>372</v>
      </c>
      <c r="F31" s="118" t="s">
        <v>356</v>
      </c>
      <c r="G31" s="118" t="s">
        <v>357</v>
      </c>
      <c r="H31" s="118" t="s">
        <v>358</v>
      </c>
      <c r="I31" s="118" t="s">
        <v>405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60</v>
      </c>
      <c r="H32" s="118" t="s">
        <v>361</v>
      </c>
      <c r="I32" s="118" t="s">
        <v>406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3</v>
      </c>
      <c r="H33" s="118" t="s">
        <v>364</v>
      </c>
      <c r="I33" s="118" t="s">
        <v>407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66</v>
      </c>
      <c r="H34" s="118" t="s">
        <v>367</v>
      </c>
      <c r="I34" s="118" t="s">
        <v>408</v>
      </c>
    </row>
    <row r="35" customFormat="false" ht="36" hidden="false" customHeight="false" outlineLevel="0" collapsed="false">
      <c r="A35" s="117"/>
      <c r="B35" s="115"/>
      <c r="C35" s="115"/>
      <c r="D35" s="115"/>
      <c r="E35" s="118"/>
      <c r="F35" s="118" t="s">
        <v>369</v>
      </c>
      <c r="G35" s="118" t="s">
        <v>370</v>
      </c>
      <c r="H35" s="118" t="s">
        <v>371</v>
      </c>
      <c r="I35" s="118" t="s">
        <v>372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373</v>
      </c>
      <c r="G36" s="118" t="s">
        <v>373</v>
      </c>
      <c r="H36" s="118" t="s">
        <v>374</v>
      </c>
      <c r="I36" s="118" t="s">
        <v>409</v>
      </c>
    </row>
  </sheetData>
  <mergeCells count="3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36"/>
    <mergeCell ref="E7:E12"/>
    <mergeCell ref="F7:F10"/>
    <mergeCell ref="A13:A18"/>
    <mergeCell ref="B13:B18"/>
    <mergeCell ref="C13:C18"/>
    <mergeCell ref="E13:E18"/>
    <mergeCell ref="F13:F16"/>
    <mergeCell ref="A19:A24"/>
    <mergeCell ref="B19:B24"/>
    <mergeCell ref="C19:C24"/>
    <mergeCell ref="E19:E24"/>
    <mergeCell ref="F19:F22"/>
    <mergeCell ref="A25:A30"/>
    <mergeCell ref="B25:B30"/>
    <mergeCell ref="C25:C30"/>
    <mergeCell ref="E25:E30"/>
    <mergeCell ref="F25:F28"/>
    <mergeCell ref="A31:A36"/>
    <mergeCell ref="B31:B36"/>
    <mergeCell ref="C31:C36"/>
    <mergeCell ref="E31:E36"/>
    <mergeCell ref="F31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1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12</v>
      </c>
      <c r="B4" s="124"/>
      <c r="C4" s="124"/>
      <c r="D4" s="125" t="s">
        <v>203</v>
      </c>
      <c r="E4" s="126" t="s">
        <v>167</v>
      </c>
      <c r="F4" s="127" t="s">
        <v>413</v>
      </c>
      <c r="G4" s="127"/>
      <c r="H4" s="127"/>
      <c r="I4" s="127"/>
      <c r="J4" s="127"/>
      <c r="K4" s="127" t="s">
        <v>414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15</v>
      </c>
      <c r="W4" s="127"/>
      <c r="X4" s="127"/>
      <c r="Y4" s="127"/>
      <c r="Z4" s="127"/>
      <c r="AA4" s="127"/>
      <c r="AB4" s="127"/>
      <c r="AC4" s="127"/>
      <c r="AD4" s="127" t="s">
        <v>416</v>
      </c>
      <c r="AE4" s="127"/>
      <c r="AF4" s="127"/>
      <c r="AG4" s="127"/>
      <c r="AH4" s="127"/>
      <c r="AI4" s="127"/>
      <c r="AJ4" s="127"/>
      <c r="AK4" s="127" t="s">
        <v>417</v>
      </c>
      <c r="AL4" s="127"/>
      <c r="AM4" s="127"/>
      <c r="AN4" s="127"/>
      <c r="AO4" s="127" t="s">
        <v>418</v>
      </c>
      <c r="AP4" s="127"/>
      <c r="AQ4" s="127"/>
      <c r="AR4" s="127" t="s">
        <v>419</v>
      </c>
      <c r="AS4" s="127"/>
      <c r="AT4" s="127"/>
      <c r="AU4" s="127"/>
      <c r="AV4" s="127" t="s">
        <v>420</v>
      </c>
      <c r="AW4" s="127"/>
      <c r="AX4" s="127"/>
      <c r="AY4" s="127" t="s">
        <v>200</v>
      </c>
      <c r="AZ4" s="127"/>
      <c r="BA4" s="127"/>
      <c r="BB4" s="127"/>
      <c r="BC4" s="127"/>
      <c r="BD4" s="127"/>
      <c r="BE4" s="127" t="s">
        <v>421</v>
      </c>
      <c r="BF4" s="127"/>
      <c r="BG4" s="127"/>
      <c r="BH4" s="127" t="s">
        <v>201</v>
      </c>
      <c r="BI4" s="127"/>
      <c r="BJ4" s="127"/>
      <c r="BK4" s="127"/>
      <c r="BL4" s="127"/>
      <c r="BM4" s="127" t="s">
        <v>422</v>
      </c>
      <c r="BN4" s="127"/>
      <c r="BO4" s="127"/>
      <c r="BP4" s="128" t="s">
        <v>423</v>
      </c>
      <c r="BQ4" s="128"/>
      <c r="BR4" s="128"/>
      <c r="BS4" s="128"/>
      <c r="BT4" s="128"/>
      <c r="BU4" s="128" t="s">
        <v>424</v>
      </c>
      <c r="BV4" s="128"/>
      <c r="BW4" s="128"/>
      <c r="BX4" s="128" t="s">
        <v>425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26</v>
      </c>
      <c r="H5" s="131" t="s">
        <v>427</v>
      </c>
      <c r="I5" s="131" t="s">
        <v>214</v>
      </c>
      <c r="J5" s="131" t="s">
        <v>216</v>
      </c>
      <c r="K5" s="131" t="s">
        <v>73</v>
      </c>
      <c r="L5" s="131" t="s">
        <v>428</v>
      </c>
      <c r="M5" s="131" t="s">
        <v>230</v>
      </c>
      <c r="N5" s="131" t="s">
        <v>231</v>
      </c>
      <c r="O5" s="131" t="s">
        <v>429</v>
      </c>
      <c r="P5" s="131" t="s">
        <v>237</v>
      </c>
      <c r="Q5" s="131" t="s">
        <v>232</v>
      </c>
      <c r="R5" s="131" t="s">
        <v>227</v>
      </c>
      <c r="S5" s="132" t="s">
        <v>240</v>
      </c>
      <c r="T5" s="132" t="s">
        <v>228</v>
      </c>
      <c r="U5" s="131" t="s">
        <v>243</v>
      </c>
      <c r="V5" s="131" t="s">
        <v>73</v>
      </c>
      <c r="W5" s="131" t="s">
        <v>259</v>
      </c>
      <c r="X5" s="131" t="s">
        <v>262</v>
      </c>
      <c r="Y5" s="131" t="s">
        <v>270</v>
      </c>
      <c r="Z5" s="131" t="s">
        <v>430</v>
      </c>
      <c r="AA5" s="131" t="s">
        <v>431</v>
      </c>
      <c r="AB5" s="131" t="s">
        <v>263</v>
      </c>
      <c r="AC5" s="132" t="s">
        <v>274</v>
      </c>
      <c r="AD5" s="131" t="s">
        <v>73</v>
      </c>
      <c r="AE5" s="131" t="s">
        <v>259</v>
      </c>
      <c r="AF5" s="131" t="s">
        <v>262</v>
      </c>
      <c r="AG5" s="131" t="s">
        <v>270</v>
      </c>
      <c r="AH5" s="131" t="s">
        <v>431</v>
      </c>
      <c r="AI5" s="131" t="s">
        <v>263</v>
      </c>
      <c r="AJ5" s="131" t="s">
        <v>274</v>
      </c>
      <c r="AK5" s="131" t="s">
        <v>73</v>
      </c>
      <c r="AL5" s="131" t="s">
        <v>198</v>
      </c>
      <c r="AM5" s="131" t="s">
        <v>199</v>
      </c>
      <c r="AN5" s="131" t="s">
        <v>432</v>
      </c>
      <c r="AO5" s="125" t="s">
        <v>73</v>
      </c>
      <c r="AP5" s="131" t="s">
        <v>433</v>
      </c>
      <c r="AQ5" s="131" t="s">
        <v>433</v>
      </c>
      <c r="AR5" s="131" t="s">
        <v>73</v>
      </c>
      <c r="AS5" s="131" t="s">
        <v>434</v>
      </c>
      <c r="AT5" s="131" t="s">
        <v>435</v>
      </c>
      <c r="AU5" s="131" t="s">
        <v>436</v>
      </c>
      <c r="AV5" s="131" t="s">
        <v>73</v>
      </c>
      <c r="AW5" s="131" t="s">
        <v>437</v>
      </c>
      <c r="AX5" s="131" t="s">
        <v>438</v>
      </c>
      <c r="AY5" s="131" t="s">
        <v>73</v>
      </c>
      <c r="AZ5" s="131" t="s">
        <v>439</v>
      </c>
      <c r="BA5" s="131" t="s">
        <v>251</v>
      </c>
      <c r="BB5" s="131" t="s">
        <v>253</v>
      </c>
      <c r="BC5" s="132" t="s">
        <v>440</v>
      </c>
      <c r="BD5" s="131" t="s">
        <v>441</v>
      </c>
      <c r="BE5" s="131" t="s">
        <v>73</v>
      </c>
      <c r="BF5" s="131" t="s">
        <v>442</v>
      </c>
      <c r="BG5" s="131" t="s">
        <v>443</v>
      </c>
      <c r="BH5" s="131" t="s">
        <v>73</v>
      </c>
      <c r="BI5" s="131" t="s">
        <v>255</v>
      </c>
      <c r="BJ5" s="131" t="s">
        <v>256</v>
      </c>
      <c r="BK5" s="131" t="s">
        <v>257</v>
      </c>
      <c r="BL5" s="131" t="s">
        <v>258</v>
      </c>
      <c r="BM5" s="125" t="s">
        <v>73</v>
      </c>
      <c r="BN5" s="132" t="s">
        <v>444</v>
      </c>
      <c r="BO5" s="132" t="s">
        <v>445</v>
      </c>
      <c r="BP5" s="126" t="s">
        <v>73</v>
      </c>
      <c r="BQ5" s="132" t="s">
        <v>446</v>
      </c>
      <c r="BR5" s="132" t="s">
        <v>447</v>
      </c>
      <c r="BS5" s="132" t="s">
        <v>448</v>
      </c>
      <c r="BT5" s="132" t="s">
        <v>449</v>
      </c>
      <c r="BU5" s="126" t="s">
        <v>73</v>
      </c>
      <c r="BV5" s="126" t="s">
        <v>450</v>
      </c>
      <c r="BW5" s="126" t="s">
        <v>451</v>
      </c>
      <c r="BX5" s="132" t="s">
        <v>73</v>
      </c>
      <c r="BY5" s="132" t="s">
        <v>452</v>
      </c>
      <c r="BZ5" s="132" t="s">
        <v>453</v>
      </c>
      <c r="CA5" s="132" t="s">
        <v>454</v>
      </c>
      <c r="CB5" s="132" t="s">
        <v>425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55</v>
      </c>
      <c r="B7" s="133" t="s">
        <v>455</v>
      </c>
      <c r="C7" s="133" t="s">
        <v>455</v>
      </c>
      <c r="D7" s="134" t="s">
        <v>455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129.89</v>
      </c>
      <c r="F8" s="139" t="n">
        <v>110.42</v>
      </c>
      <c r="G8" s="139" t="n">
        <v>76.54</v>
      </c>
      <c r="H8" s="139" t="n">
        <v>20.7</v>
      </c>
      <c r="I8" s="139" t="n">
        <v>9.18</v>
      </c>
      <c r="J8" s="139" t="n">
        <v>4</v>
      </c>
      <c r="K8" s="139" t="n">
        <v>16.14</v>
      </c>
      <c r="L8" s="139" t="n">
        <v>12.64</v>
      </c>
      <c r="M8" s="139" t="n">
        <v>0</v>
      </c>
      <c r="N8" s="139" t="n">
        <v>0.5</v>
      </c>
      <c r="O8" s="139" t="n">
        <v>0</v>
      </c>
      <c r="P8" s="139" t="n">
        <v>2</v>
      </c>
      <c r="Q8" s="139" t="n">
        <v>0.5</v>
      </c>
      <c r="R8" s="139" t="n">
        <v>0</v>
      </c>
      <c r="S8" s="139" t="n">
        <v>0</v>
      </c>
      <c r="T8" s="139" t="n">
        <v>0</v>
      </c>
      <c r="U8" s="139" t="n">
        <v>0.5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.33</v>
      </c>
      <c r="AZ8" s="139" t="n">
        <v>0.01</v>
      </c>
      <c r="BA8" s="139" t="n">
        <v>0</v>
      </c>
      <c r="BB8" s="139" t="n">
        <v>0</v>
      </c>
      <c r="BC8" s="139" t="n">
        <v>0</v>
      </c>
      <c r="BD8" s="139" t="n">
        <v>3.3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129.89</v>
      </c>
      <c r="F9" s="139" t="n">
        <v>110.42</v>
      </c>
      <c r="G9" s="139" t="n">
        <v>76.54</v>
      </c>
      <c r="H9" s="139" t="n">
        <v>20.7</v>
      </c>
      <c r="I9" s="139" t="n">
        <v>9.18</v>
      </c>
      <c r="J9" s="139" t="n">
        <v>4</v>
      </c>
      <c r="K9" s="139" t="n">
        <v>16.14</v>
      </c>
      <c r="L9" s="139" t="n">
        <v>12.64</v>
      </c>
      <c r="M9" s="139"/>
      <c r="N9" s="139" t="n">
        <v>0.5</v>
      </c>
      <c r="O9" s="139"/>
      <c r="P9" s="139" t="n">
        <v>2</v>
      </c>
      <c r="Q9" s="139" t="n">
        <v>0.5</v>
      </c>
      <c r="R9" s="139"/>
      <c r="S9" s="139"/>
      <c r="T9" s="139"/>
      <c r="U9" s="139" t="n">
        <v>0.5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.33</v>
      </c>
      <c r="AZ9" s="139" t="n">
        <v>0.01</v>
      </c>
      <c r="BA9" s="139"/>
      <c r="BB9" s="139"/>
      <c r="BC9" s="139"/>
      <c r="BD9" s="139" t="n">
        <v>3.3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96.79</v>
      </c>
      <c r="F10" s="139" t="n">
        <v>80.54</v>
      </c>
      <c r="G10" s="139" t="n">
        <v>76.54</v>
      </c>
      <c r="H10" s="139"/>
      <c r="I10" s="139"/>
      <c r="J10" s="139" t="n">
        <v>4</v>
      </c>
      <c r="K10" s="139" t="n">
        <v>16.14</v>
      </c>
      <c r="L10" s="139" t="n">
        <v>12.64</v>
      </c>
      <c r="M10" s="139"/>
      <c r="N10" s="139" t="n">
        <v>0.5</v>
      </c>
      <c r="O10" s="139"/>
      <c r="P10" s="139" t="n">
        <v>2</v>
      </c>
      <c r="Q10" s="139" t="n">
        <v>0.5</v>
      </c>
      <c r="R10" s="139"/>
      <c r="S10" s="139"/>
      <c r="T10" s="139"/>
      <c r="U10" s="139" t="n">
        <v>0.5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11</v>
      </c>
      <c r="AZ10" s="139" t="n">
        <v>0.01</v>
      </c>
      <c r="BA10" s="139"/>
      <c r="BB10" s="139"/>
      <c r="BC10" s="139"/>
      <c r="BD10" s="139" t="n">
        <v>0.1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93</v>
      </c>
      <c r="E11" s="139" t="n">
        <v>96.79</v>
      </c>
      <c r="F11" s="139" t="n">
        <v>80.54</v>
      </c>
      <c r="G11" s="139" t="n">
        <v>76.54</v>
      </c>
      <c r="H11" s="139"/>
      <c r="I11" s="139"/>
      <c r="J11" s="139" t="n">
        <v>4</v>
      </c>
      <c r="K11" s="139" t="n">
        <v>16.14</v>
      </c>
      <c r="L11" s="139" t="n">
        <v>12.64</v>
      </c>
      <c r="M11" s="139"/>
      <c r="N11" s="139" t="n">
        <v>0.5</v>
      </c>
      <c r="O11" s="139"/>
      <c r="P11" s="139" t="n">
        <v>2</v>
      </c>
      <c r="Q11" s="139" t="n">
        <v>0.5</v>
      </c>
      <c r="R11" s="139"/>
      <c r="S11" s="139"/>
      <c r="T11" s="139"/>
      <c r="U11" s="139" t="n">
        <v>0.5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11</v>
      </c>
      <c r="AZ11" s="139" t="n">
        <v>0.01</v>
      </c>
      <c r="BA11" s="139"/>
      <c r="BB11" s="139"/>
      <c r="BC11" s="139"/>
      <c r="BD11" s="139" t="n">
        <v>0.1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94</v>
      </c>
      <c r="C12" s="137" t="s">
        <v>95</v>
      </c>
      <c r="D12" s="138" t="s">
        <v>96</v>
      </c>
      <c r="E12" s="139" t="n">
        <v>96.79</v>
      </c>
      <c r="F12" s="139" t="n">
        <v>80.54</v>
      </c>
      <c r="G12" s="139" t="n">
        <v>76.54</v>
      </c>
      <c r="H12" s="139"/>
      <c r="I12" s="139"/>
      <c r="J12" s="139" t="n">
        <v>4</v>
      </c>
      <c r="K12" s="139" t="n">
        <v>16.14</v>
      </c>
      <c r="L12" s="139" t="n">
        <v>12.64</v>
      </c>
      <c r="M12" s="139"/>
      <c r="N12" s="139" t="n">
        <v>0.5</v>
      </c>
      <c r="O12" s="139"/>
      <c r="P12" s="139" t="n">
        <v>2</v>
      </c>
      <c r="Q12" s="139" t="n">
        <v>0.5</v>
      </c>
      <c r="R12" s="139"/>
      <c r="S12" s="139"/>
      <c r="T12" s="139"/>
      <c r="U12" s="139" t="n">
        <v>0.5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11</v>
      </c>
      <c r="AZ12" s="139" t="n">
        <v>0.01</v>
      </c>
      <c r="BA12" s="139"/>
      <c r="BB12" s="139"/>
      <c r="BC12" s="139"/>
      <c r="BD12" s="139" t="n">
        <v>0.1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01</v>
      </c>
      <c r="E13" s="139" t="n">
        <v>19.5</v>
      </c>
      <c r="F13" s="139" t="n">
        <v>16.28</v>
      </c>
      <c r="G13" s="139"/>
      <c r="H13" s="139" t="n">
        <v>16.28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3.22</v>
      </c>
      <c r="AZ13" s="139"/>
      <c r="BA13" s="139"/>
      <c r="BB13" s="139"/>
      <c r="BC13" s="139"/>
      <c r="BD13" s="139" t="n">
        <v>3.22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02</v>
      </c>
      <c r="E14" s="139" t="n">
        <v>19.5</v>
      </c>
      <c r="F14" s="139" t="n">
        <v>16.28</v>
      </c>
      <c r="G14" s="139"/>
      <c r="H14" s="139" t="n">
        <v>16.28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3.22</v>
      </c>
      <c r="AZ14" s="139"/>
      <c r="BA14" s="139"/>
      <c r="BB14" s="139"/>
      <c r="BC14" s="139"/>
      <c r="BD14" s="139" t="n">
        <v>3.22</v>
      </c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03</v>
      </c>
      <c r="B15" s="137" t="s">
        <v>104</v>
      </c>
      <c r="C15" s="137" t="s">
        <v>104</v>
      </c>
      <c r="D15" s="138" t="s">
        <v>105</v>
      </c>
      <c r="E15" s="139" t="n">
        <v>11.63</v>
      </c>
      <c r="F15" s="139" t="n">
        <v>11.63</v>
      </c>
      <c r="G15" s="139"/>
      <c r="H15" s="139" t="n">
        <v>11.63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103</v>
      </c>
      <c r="B16" s="137" t="s">
        <v>104</v>
      </c>
      <c r="C16" s="137" t="s">
        <v>106</v>
      </c>
      <c r="D16" s="138" t="s">
        <v>107</v>
      </c>
      <c r="E16" s="139" t="n">
        <v>4.65</v>
      </c>
      <c r="F16" s="139" t="n">
        <v>4.65</v>
      </c>
      <c r="G16" s="139"/>
      <c r="H16" s="139" t="n">
        <v>4.65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03</v>
      </c>
      <c r="B17" s="137" t="s">
        <v>104</v>
      </c>
      <c r="C17" s="137" t="s">
        <v>87</v>
      </c>
      <c r="D17" s="138" t="s">
        <v>108</v>
      </c>
      <c r="E17" s="139" t="n">
        <v>3.22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3.22</v>
      </c>
      <c r="AZ17" s="139"/>
      <c r="BA17" s="139"/>
      <c r="BB17" s="139"/>
      <c r="BC17" s="139"/>
      <c r="BD17" s="139" t="n">
        <v>3.22</v>
      </c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9</v>
      </c>
      <c r="E18" s="139" t="n">
        <v>4.42</v>
      </c>
      <c r="F18" s="139" t="n">
        <v>4.42</v>
      </c>
      <c r="G18" s="139"/>
      <c r="H18" s="139" t="n">
        <v>4.42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10</v>
      </c>
      <c r="E19" s="139" t="n">
        <v>4.42</v>
      </c>
      <c r="F19" s="139" t="n">
        <v>4.42</v>
      </c>
      <c r="G19" s="139"/>
      <c r="H19" s="139" t="n">
        <v>4.42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11</v>
      </c>
      <c r="B20" s="137" t="s">
        <v>112</v>
      </c>
      <c r="C20" s="137" t="s">
        <v>95</v>
      </c>
      <c r="D20" s="138" t="s">
        <v>113</v>
      </c>
      <c r="E20" s="139" t="n">
        <v>4.07</v>
      </c>
      <c r="F20" s="139" t="n">
        <v>4.07</v>
      </c>
      <c r="G20" s="139"/>
      <c r="H20" s="139" t="n">
        <v>4.07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11</v>
      </c>
      <c r="B21" s="137" t="s">
        <v>112</v>
      </c>
      <c r="C21" s="137" t="s">
        <v>87</v>
      </c>
      <c r="D21" s="138" t="s">
        <v>114</v>
      </c>
      <c r="E21" s="139" t="n">
        <v>0.35</v>
      </c>
      <c r="F21" s="139" t="n">
        <v>0.35</v>
      </c>
      <c r="G21" s="139"/>
      <c r="H21" s="139" t="n">
        <v>0.35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15</v>
      </c>
      <c r="E22" s="139" t="n">
        <v>9.18</v>
      </c>
      <c r="F22" s="139" t="n">
        <v>9.18</v>
      </c>
      <c r="G22" s="139"/>
      <c r="H22" s="139"/>
      <c r="I22" s="139" t="n">
        <v>9.18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16</v>
      </c>
      <c r="E23" s="139" t="n">
        <v>9.18</v>
      </c>
      <c r="F23" s="139" t="n">
        <v>9.18</v>
      </c>
      <c r="G23" s="139"/>
      <c r="H23" s="139"/>
      <c r="I23" s="139" t="n">
        <v>9.18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17</v>
      </c>
      <c r="B24" s="137" t="s">
        <v>97</v>
      </c>
      <c r="C24" s="137" t="s">
        <v>95</v>
      </c>
      <c r="D24" s="138" t="s">
        <v>118</v>
      </c>
      <c r="E24" s="139" t="n">
        <v>9.18</v>
      </c>
      <c r="F24" s="139" t="n">
        <v>9.18</v>
      </c>
      <c r="G24" s="139"/>
      <c r="H24" s="139"/>
      <c r="I24" s="139" t="n">
        <v>9.18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1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12</v>
      </c>
      <c r="B4" s="124"/>
      <c r="C4" s="124"/>
      <c r="D4" s="125" t="s">
        <v>203</v>
      </c>
      <c r="E4" s="126" t="s">
        <v>167</v>
      </c>
      <c r="F4" s="127" t="s">
        <v>413</v>
      </c>
      <c r="G4" s="127"/>
      <c r="H4" s="127"/>
      <c r="I4" s="127"/>
      <c r="J4" s="127"/>
      <c r="K4" s="127" t="s">
        <v>414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15</v>
      </c>
      <c r="W4" s="127"/>
      <c r="X4" s="127"/>
      <c r="Y4" s="127"/>
      <c r="Z4" s="127"/>
      <c r="AA4" s="127"/>
      <c r="AB4" s="127"/>
      <c r="AC4" s="127"/>
      <c r="AD4" s="127" t="s">
        <v>416</v>
      </c>
      <c r="AE4" s="127"/>
      <c r="AF4" s="127"/>
      <c r="AG4" s="127"/>
      <c r="AH4" s="127"/>
      <c r="AI4" s="127"/>
      <c r="AJ4" s="127"/>
      <c r="AK4" s="127" t="s">
        <v>417</v>
      </c>
      <c r="AL4" s="127"/>
      <c r="AM4" s="127"/>
      <c r="AN4" s="127"/>
      <c r="AO4" s="127" t="s">
        <v>418</v>
      </c>
      <c r="AP4" s="127"/>
      <c r="AQ4" s="127"/>
      <c r="AR4" s="127" t="s">
        <v>419</v>
      </c>
      <c r="AS4" s="127"/>
      <c r="AT4" s="127"/>
      <c r="AU4" s="127"/>
      <c r="AV4" s="127" t="s">
        <v>420</v>
      </c>
      <c r="AW4" s="127"/>
      <c r="AX4" s="127"/>
      <c r="AY4" s="127" t="s">
        <v>200</v>
      </c>
      <c r="AZ4" s="127"/>
      <c r="BA4" s="127"/>
      <c r="BB4" s="127"/>
      <c r="BC4" s="127"/>
      <c r="BD4" s="127"/>
      <c r="BE4" s="127" t="s">
        <v>421</v>
      </c>
      <c r="BF4" s="127"/>
      <c r="BG4" s="127"/>
      <c r="BH4" s="127" t="s">
        <v>201</v>
      </c>
      <c r="BI4" s="127"/>
      <c r="BJ4" s="127"/>
      <c r="BK4" s="127"/>
      <c r="BL4" s="127"/>
      <c r="BM4" s="127" t="s">
        <v>422</v>
      </c>
      <c r="BN4" s="127"/>
      <c r="BO4" s="127"/>
      <c r="BP4" s="128" t="s">
        <v>423</v>
      </c>
      <c r="BQ4" s="128"/>
      <c r="BR4" s="128"/>
      <c r="BS4" s="128"/>
      <c r="BT4" s="128"/>
      <c r="BU4" s="128" t="s">
        <v>424</v>
      </c>
      <c r="BV4" s="128"/>
      <c r="BW4" s="128"/>
      <c r="BX4" s="128" t="s">
        <v>425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26</v>
      </c>
      <c r="H5" s="131" t="s">
        <v>427</v>
      </c>
      <c r="I5" s="131" t="s">
        <v>214</v>
      </c>
      <c r="J5" s="131" t="s">
        <v>216</v>
      </c>
      <c r="K5" s="131" t="s">
        <v>73</v>
      </c>
      <c r="L5" s="131" t="s">
        <v>428</v>
      </c>
      <c r="M5" s="131" t="s">
        <v>230</v>
      </c>
      <c r="N5" s="131" t="s">
        <v>231</v>
      </c>
      <c r="O5" s="131" t="s">
        <v>429</v>
      </c>
      <c r="P5" s="131" t="s">
        <v>237</v>
      </c>
      <c r="Q5" s="131" t="s">
        <v>232</v>
      </c>
      <c r="R5" s="131" t="s">
        <v>227</v>
      </c>
      <c r="S5" s="132" t="s">
        <v>240</v>
      </c>
      <c r="T5" s="132" t="s">
        <v>228</v>
      </c>
      <c r="U5" s="131" t="s">
        <v>243</v>
      </c>
      <c r="V5" s="131" t="s">
        <v>73</v>
      </c>
      <c r="W5" s="131" t="s">
        <v>259</v>
      </c>
      <c r="X5" s="131" t="s">
        <v>262</v>
      </c>
      <c r="Y5" s="131" t="s">
        <v>270</v>
      </c>
      <c r="Z5" s="131" t="s">
        <v>430</v>
      </c>
      <c r="AA5" s="131" t="s">
        <v>431</v>
      </c>
      <c r="AB5" s="131" t="s">
        <v>263</v>
      </c>
      <c r="AC5" s="132" t="s">
        <v>274</v>
      </c>
      <c r="AD5" s="131" t="s">
        <v>73</v>
      </c>
      <c r="AE5" s="131" t="s">
        <v>259</v>
      </c>
      <c r="AF5" s="131" t="s">
        <v>262</v>
      </c>
      <c r="AG5" s="131" t="s">
        <v>270</v>
      </c>
      <c r="AH5" s="131" t="s">
        <v>431</v>
      </c>
      <c r="AI5" s="131" t="s">
        <v>263</v>
      </c>
      <c r="AJ5" s="131" t="s">
        <v>274</v>
      </c>
      <c r="AK5" s="131" t="s">
        <v>73</v>
      </c>
      <c r="AL5" s="131" t="s">
        <v>198</v>
      </c>
      <c r="AM5" s="131" t="s">
        <v>199</v>
      </c>
      <c r="AN5" s="131" t="s">
        <v>432</v>
      </c>
      <c r="AO5" s="125" t="s">
        <v>73</v>
      </c>
      <c r="AP5" s="131" t="s">
        <v>433</v>
      </c>
      <c r="AQ5" s="131" t="s">
        <v>433</v>
      </c>
      <c r="AR5" s="131" t="s">
        <v>73</v>
      </c>
      <c r="AS5" s="131" t="s">
        <v>434</v>
      </c>
      <c r="AT5" s="131" t="s">
        <v>435</v>
      </c>
      <c r="AU5" s="131" t="s">
        <v>436</v>
      </c>
      <c r="AV5" s="131" t="s">
        <v>73</v>
      </c>
      <c r="AW5" s="131" t="s">
        <v>437</v>
      </c>
      <c r="AX5" s="131" t="s">
        <v>438</v>
      </c>
      <c r="AY5" s="131" t="s">
        <v>73</v>
      </c>
      <c r="AZ5" s="131" t="s">
        <v>439</v>
      </c>
      <c r="BA5" s="131" t="s">
        <v>251</v>
      </c>
      <c r="BB5" s="131" t="s">
        <v>253</v>
      </c>
      <c r="BC5" s="132" t="s">
        <v>440</v>
      </c>
      <c r="BD5" s="131" t="s">
        <v>441</v>
      </c>
      <c r="BE5" s="131" t="s">
        <v>73</v>
      </c>
      <c r="BF5" s="131" t="s">
        <v>442</v>
      </c>
      <c r="BG5" s="131" t="s">
        <v>443</v>
      </c>
      <c r="BH5" s="131" t="s">
        <v>73</v>
      </c>
      <c r="BI5" s="131" t="s">
        <v>255</v>
      </c>
      <c r="BJ5" s="131" t="s">
        <v>256</v>
      </c>
      <c r="BK5" s="131" t="s">
        <v>257</v>
      </c>
      <c r="BL5" s="131" t="s">
        <v>258</v>
      </c>
      <c r="BM5" s="125" t="s">
        <v>73</v>
      </c>
      <c r="BN5" s="132" t="s">
        <v>444</v>
      </c>
      <c r="BO5" s="132" t="s">
        <v>445</v>
      </c>
      <c r="BP5" s="126" t="s">
        <v>73</v>
      </c>
      <c r="BQ5" s="132" t="s">
        <v>446</v>
      </c>
      <c r="BR5" s="132" t="s">
        <v>447</v>
      </c>
      <c r="BS5" s="132" t="s">
        <v>448</v>
      </c>
      <c r="BT5" s="132" t="s">
        <v>449</v>
      </c>
      <c r="BU5" s="126" t="s">
        <v>73</v>
      </c>
      <c r="BV5" s="126" t="s">
        <v>450</v>
      </c>
      <c r="BW5" s="126" t="s">
        <v>451</v>
      </c>
      <c r="BX5" s="132" t="s">
        <v>73</v>
      </c>
      <c r="BY5" s="132" t="s">
        <v>452</v>
      </c>
      <c r="BZ5" s="132" t="s">
        <v>453</v>
      </c>
      <c r="CA5" s="132" t="s">
        <v>454</v>
      </c>
      <c r="CB5" s="132" t="s">
        <v>425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55</v>
      </c>
      <c r="B7" s="133" t="s">
        <v>455</v>
      </c>
      <c r="C7" s="133" t="s">
        <v>455</v>
      </c>
      <c r="D7" s="134" t="s">
        <v>455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75.62</v>
      </c>
      <c r="F8" s="139" t="n">
        <v>6</v>
      </c>
      <c r="G8" s="139" t="n">
        <v>0</v>
      </c>
      <c r="H8" s="139" t="n">
        <v>0</v>
      </c>
      <c r="I8" s="139" t="n">
        <v>6</v>
      </c>
      <c r="J8" s="139" t="n">
        <v>0</v>
      </c>
      <c r="K8" s="139" t="n">
        <v>23</v>
      </c>
      <c r="L8" s="139" t="n">
        <v>15.7</v>
      </c>
      <c r="M8" s="139" t="n">
        <v>0</v>
      </c>
      <c r="N8" s="139" t="n">
        <v>0</v>
      </c>
      <c r="O8" s="139" t="n">
        <v>0</v>
      </c>
      <c r="P8" s="139" t="n">
        <v>5.8</v>
      </c>
      <c r="Q8" s="139" t="n">
        <v>1.5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37.5</v>
      </c>
      <c r="AS8" s="139" t="n">
        <v>0</v>
      </c>
      <c r="AT8" s="139" t="n">
        <v>0</v>
      </c>
      <c r="AU8" s="139" t="n">
        <v>37.5</v>
      </c>
      <c r="AV8" s="139" t="n">
        <v>0</v>
      </c>
      <c r="AW8" s="139" t="n">
        <v>0</v>
      </c>
      <c r="AX8" s="139" t="n">
        <v>0</v>
      </c>
      <c r="AY8" s="139" t="n">
        <v>9.12</v>
      </c>
      <c r="AZ8" s="139" t="n">
        <v>9.12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75.62</v>
      </c>
      <c r="F9" s="139" t="n">
        <v>6</v>
      </c>
      <c r="G9" s="139"/>
      <c r="H9" s="139"/>
      <c r="I9" s="139" t="n">
        <v>6</v>
      </c>
      <c r="J9" s="139"/>
      <c r="K9" s="139" t="n">
        <v>23</v>
      </c>
      <c r="L9" s="139" t="n">
        <v>15.7</v>
      </c>
      <c r="M9" s="139"/>
      <c r="N9" s="139"/>
      <c r="O9" s="139"/>
      <c r="P9" s="139" t="n">
        <v>5.8</v>
      </c>
      <c r="Q9" s="139" t="n">
        <v>1.5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 t="n">
        <v>37.5</v>
      </c>
      <c r="AS9" s="139"/>
      <c r="AT9" s="139"/>
      <c r="AU9" s="139" t="n">
        <v>37.5</v>
      </c>
      <c r="AV9" s="139"/>
      <c r="AW9" s="139"/>
      <c r="AX9" s="139"/>
      <c r="AY9" s="139" t="n">
        <v>9.12</v>
      </c>
      <c r="AZ9" s="139" t="n">
        <v>9.12</v>
      </c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75.62</v>
      </c>
      <c r="F10" s="139" t="n">
        <v>6</v>
      </c>
      <c r="G10" s="139"/>
      <c r="H10" s="139"/>
      <c r="I10" s="139" t="n">
        <v>6</v>
      </c>
      <c r="J10" s="139"/>
      <c r="K10" s="139" t="n">
        <v>23</v>
      </c>
      <c r="L10" s="139" t="n">
        <v>15.7</v>
      </c>
      <c r="M10" s="139"/>
      <c r="N10" s="139"/>
      <c r="O10" s="139"/>
      <c r="P10" s="139" t="n">
        <v>5.8</v>
      </c>
      <c r="Q10" s="139" t="n">
        <v>1.5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 t="n">
        <v>37.5</v>
      </c>
      <c r="AS10" s="139"/>
      <c r="AT10" s="139"/>
      <c r="AU10" s="139" t="n">
        <v>37.5</v>
      </c>
      <c r="AV10" s="139"/>
      <c r="AW10" s="139"/>
      <c r="AX10" s="139"/>
      <c r="AY10" s="139" t="n">
        <v>9.12</v>
      </c>
      <c r="AZ10" s="139" t="n">
        <v>9.12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5</v>
      </c>
      <c r="F11" s="139" t="n">
        <v>5</v>
      </c>
      <c r="G11" s="139"/>
      <c r="H11" s="139"/>
      <c r="I11" s="139" t="n">
        <v>5</v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5</v>
      </c>
      <c r="F12" s="139" t="n">
        <v>5</v>
      </c>
      <c r="G12" s="139"/>
      <c r="H12" s="139"/>
      <c r="I12" s="139" t="n">
        <v>5</v>
      </c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89</v>
      </c>
      <c r="E13" s="139" t="n">
        <v>7.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 t="n">
        <v>7.5</v>
      </c>
      <c r="AS13" s="139"/>
      <c r="AT13" s="139"/>
      <c r="AU13" s="139" t="n">
        <v>7.5</v>
      </c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5</v>
      </c>
      <c r="B14" s="137" t="s">
        <v>90</v>
      </c>
      <c r="C14" s="137" t="s">
        <v>91</v>
      </c>
      <c r="D14" s="138" t="s">
        <v>92</v>
      </c>
      <c r="E14" s="139" t="n">
        <v>7.5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 t="n">
        <v>7.5</v>
      </c>
      <c r="AS14" s="139"/>
      <c r="AT14" s="139"/>
      <c r="AU14" s="139" t="n">
        <v>7.5</v>
      </c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3</v>
      </c>
      <c r="E15" s="139" t="n">
        <v>63.12</v>
      </c>
      <c r="F15" s="139" t="n">
        <v>1</v>
      </c>
      <c r="G15" s="139"/>
      <c r="H15" s="139"/>
      <c r="I15" s="139" t="n">
        <v>1</v>
      </c>
      <c r="J15" s="139"/>
      <c r="K15" s="139" t="n">
        <v>23</v>
      </c>
      <c r="L15" s="139" t="n">
        <v>15.7</v>
      </c>
      <c r="M15" s="139"/>
      <c r="N15" s="139"/>
      <c r="O15" s="139"/>
      <c r="P15" s="139" t="n">
        <v>5.8</v>
      </c>
      <c r="Q15" s="139" t="n">
        <v>1.5</v>
      </c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 t="n">
        <v>30</v>
      </c>
      <c r="AS15" s="139"/>
      <c r="AT15" s="139"/>
      <c r="AU15" s="139" t="n">
        <v>30</v>
      </c>
      <c r="AV15" s="139"/>
      <c r="AW15" s="139"/>
      <c r="AX15" s="139"/>
      <c r="AY15" s="139" t="n">
        <v>9.12</v>
      </c>
      <c r="AZ15" s="139" t="n">
        <v>9.12</v>
      </c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85</v>
      </c>
      <c r="B16" s="137" t="s">
        <v>94</v>
      </c>
      <c r="C16" s="137" t="s">
        <v>97</v>
      </c>
      <c r="D16" s="138" t="s">
        <v>98</v>
      </c>
      <c r="E16" s="139" t="n">
        <v>15</v>
      </c>
      <c r="F16" s="139"/>
      <c r="G16" s="139"/>
      <c r="H16" s="139"/>
      <c r="I16" s="139"/>
      <c r="J16" s="139"/>
      <c r="K16" s="139" t="n">
        <v>15</v>
      </c>
      <c r="L16" s="139" t="n">
        <v>9.7</v>
      </c>
      <c r="M16" s="139"/>
      <c r="N16" s="139"/>
      <c r="O16" s="139"/>
      <c r="P16" s="139" t="n">
        <v>3.8</v>
      </c>
      <c r="Q16" s="139" t="n">
        <v>1.5</v>
      </c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85</v>
      </c>
      <c r="B17" s="137" t="s">
        <v>94</v>
      </c>
      <c r="C17" s="137" t="s">
        <v>91</v>
      </c>
      <c r="D17" s="138" t="s">
        <v>99</v>
      </c>
      <c r="E17" s="139" t="n">
        <v>42.12</v>
      </c>
      <c r="F17" s="139" t="n">
        <v>1</v>
      </c>
      <c r="G17" s="139"/>
      <c r="H17" s="139"/>
      <c r="I17" s="139" t="n">
        <v>1</v>
      </c>
      <c r="J17" s="139"/>
      <c r="K17" s="139" t="n">
        <v>5</v>
      </c>
      <c r="L17" s="139" t="n">
        <v>3</v>
      </c>
      <c r="M17" s="139"/>
      <c r="N17" s="139"/>
      <c r="O17" s="139"/>
      <c r="P17" s="139" t="n">
        <v>2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 t="n">
        <v>30</v>
      </c>
      <c r="AS17" s="139"/>
      <c r="AT17" s="139"/>
      <c r="AU17" s="139" t="n">
        <v>30</v>
      </c>
      <c r="AV17" s="139"/>
      <c r="AW17" s="139"/>
      <c r="AX17" s="139"/>
      <c r="AY17" s="139" t="n">
        <v>6.12</v>
      </c>
      <c r="AZ17" s="139" t="n">
        <v>6.12</v>
      </c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85</v>
      </c>
      <c r="B18" s="137" t="s">
        <v>94</v>
      </c>
      <c r="C18" s="137" t="s">
        <v>87</v>
      </c>
      <c r="D18" s="138" t="s">
        <v>100</v>
      </c>
      <c r="E18" s="139" t="n">
        <v>6</v>
      </c>
      <c r="F18" s="139"/>
      <c r="G18" s="139"/>
      <c r="H18" s="139"/>
      <c r="I18" s="139"/>
      <c r="J18" s="139"/>
      <c r="K18" s="139" t="n">
        <v>3</v>
      </c>
      <c r="L18" s="139" t="n">
        <v>3</v>
      </c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3</v>
      </c>
      <c r="AZ18" s="139" t="n">
        <v>3</v>
      </c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5.51</v>
      </c>
      <c r="C6" s="17" t="s">
        <v>12</v>
      </c>
      <c r="D6" s="18" t="n">
        <v>172.4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9.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4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9.1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205.51</v>
      </c>
      <c r="C35" s="14" t="s">
        <v>46</v>
      </c>
      <c r="D35" s="24" t="n">
        <v>205.51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205.51</v>
      </c>
      <c r="C40" s="14" t="s">
        <v>53</v>
      </c>
      <c r="D40" s="24" t="n">
        <f aca="false">SUM(D35,D36,D38)</f>
        <v>205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205.51</v>
      </c>
      <c r="G7" s="43" t="n">
        <v>0</v>
      </c>
      <c r="H7" s="43" t="n">
        <v>205.5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22.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205.51</v>
      </c>
      <c r="G8" s="43"/>
      <c r="H8" s="43" t="n">
        <v>205.5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72.41</v>
      </c>
      <c r="G9" s="43"/>
      <c r="H9" s="43" t="n">
        <v>172.4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</v>
      </c>
      <c r="G10" s="43"/>
      <c r="H10" s="43" t="n">
        <v>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5</v>
      </c>
      <c r="G11" s="43"/>
      <c r="H11" s="43" t="n">
        <v>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7.5</v>
      </c>
      <c r="G12" s="43"/>
      <c r="H12" s="43" t="n">
        <v>7.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91</v>
      </c>
      <c r="D13" s="41" t="s">
        <v>81</v>
      </c>
      <c r="E13" s="42" t="s">
        <v>92</v>
      </c>
      <c r="F13" s="43" t="n">
        <v>7.5</v>
      </c>
      <c r="G13" s="43"/>
      <c r="H13" s="43" t="n">
        <v>7.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59.91</v>
      </c>
      <c r="G14" s="43"/>
      <c r="H14" s="43" t="n">
        <v>159.9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94</v>
      </c>
      <c r="C15" s="41" t="s">
        <v>95</v>
      </c>
      <c r="D15" s="41" t="s">
        <v>81</v>
      </c>
      <c r="E15" s="42" t="s">
        <v>96</v>
      </c>
      <c r="F15" s="43" t="n">
        <v>96.79</v>
      </c>
      <c r="G15" s="43"/>
      <c r="H15" s="43" t="n">
        <v>96.7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4</v>
      </c>
      <c r="C16" s="41" t="s">
        <v>97</v>
      </c>
      <c r="D16" s="41" t="s">
        <v>81</v>
      </c>
      <c r="E16" s="42" t="s">
        <v>98</v>
      </c>
      <c r="F16" s="43" t="n">
        <v>15</v>
      </c>
      <c r="G16" s="43"/>
      <c r="H16" s="43" t="n">
        <v>1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5</v>
      </c>
      <c r="B17" s="41" t="s">
        <v>94</v>
      </c>
      <c r="C17" s="41" t="s">
        <v>91</v>
      </c>
      <c r="D17" s="41" t="s">
        <v>81</v>
      </c>
      <c r="E17" s="42" t="s">
        <v>99</v>
      </c>
      <c r="F17" s="43" t="n">
        <v>42.12</v>
      </c>
      <c r="G17" s="43"/>
      <c r="H17" s="43" t="n">
        <v>42.1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5</v>
      </c>
      <c r="B18" s="41" t="s">
        <v>94</v>
      </c>
      <c r="C18" s="41" t="s">
        <v>87</v>
      </c>
      <c r="D18" s="41" t="s">
        <v>81</v>
      </c>
      <c r="E18" s="42" t="s">
        <v>100</v>
      </c>
      <c r="F18" s="43" t="n">
        <v>6</v>
      </c>
      <c r="G18" s="43"/>
      <c r="H18" s="43" t="n">
        <v>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9.5</v>
      </c>
      <c r="G19" s="43"/>
      <c r="H19" s="43" t="n">
        <v>19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9.5</v>
      </c>
      <c r="G20" s="43"/>
      <c r="H20" s="43" t="n">
        <v>19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104</v>
      </c>
      <c r="D21" s="41" t="s">
        <v>81</v>
      </c>
      <c r="E21" s="42" t="s">
        <v>105</v>
      </c>
      <c r="F21" s="43" t="n">
        <v>11.63</v>
      </c>
      <c r="G21" s="43"/>
      <c r="H21" s="43" t="n">
        <v>11.6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3</v>
      </c>
      <c r="B22" s="41" t="s">
        <v>104</v>
      </c>
      <c r="C22" s="41" t="s">
        <v>106</v>
      </c>
      <c r="D22" s="41" t="s">
        <v>81</v>
      </c>
      <c r="E22" s="42" t="s">
        <v>107</v>
      </c>
      <c r="F22" s="43" t="n">
        <v>4.65</v>
      </c>
      <c r="G22" s="43"/>
      <c r="H22" s="43" t="n">
        <v>4.6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3</v>
      </c>
      <c r="B23" s="41" t="s">
        <v>104</v>
      </c>
      <c r="C23" s="41" t="s">
        <v>87</v>
      </c>
      <c r="D23" s="41" t="s">
        <v>81</v>
      </c>
      <c r="E23" s="42" t="s">
        <v>108</v>
      </c>
      <c r="F23" s="43" t="n">
        <v>3.22</v>
      </c>
      <c r="G23" s="43"/>
      <c r="H23" s="43" t="n">
        <v>3.2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4.42</v>
      </c>
      <c r="G24" s="43"/>
      <c r="H24" s="43" t="n">
        <v>4.4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4.42</v>
      </c>
      <c r="G25" s="43"/>
      <c r="H25" s="43" t="n">
        <v>4.4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112</v>
      </c>
      <c r="C26" s="41" t="s">
        <v>95</v>
      </c>
      <c r="D26" s="41" t="s">
        <v>81</v>
      </c>
      <c r="E26" s="42" t="s">
        <v>113</v>
      </c>
      <c r="F26" s="43" t="n">
        <v>4.07</v>
      </c>
      <c r="G26" s="43"/>
      <c r="H26" s="43" t="n">
        <v>4.0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1</v>
      </c>
      <c r="B27" s="41" t="s">
        <v>112</v>
      </c>
      <c r="C27" s="41" t="s">
        <v>87</v>
      </c>
      <c r="D27" s="41" t="s">
        <v>81</v>
      </c>
      <c r="E27" s="42" t="s">
        <v>114</v>
      </c>
      <c r="F27" s="43" t="n">
        <v>0.35</v>
      </c>
      <c r="G27" s="43"/>
      <c r="H27" s="43" t="n">
        <v>0.3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9.18</v>
      </c>
      <c r="G28" s="43"/>
      <c r="H28" s="43" t="n">
        <v>9.1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9.18</v>
      </c>
      <c r="G29" s="43"/>
      <c r="H29" s="43" t="n">
        <v>9.1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7</v>
      </c>
      <c r="B30" s="41" t="s">
        <v>97</v>
      </c>
      <c r="C30" s="41" t="s">
        <v>95</v>
      </c>
      <c r="D30" s="41" t="s">
        <v>81</v>
      </c>
      <c r="E30" s="42" t="s">
        <v>118</v>
      </c>
      <c r="F30" s="43" t="n">
        <v>9.18</v>
      </c>
      <c r="G30" s="43"/>
      <c r="H30" s="43" t="n">
        <v>9.18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205.51</v>
      </c>
      <c r="G7" s="58" t="n">
        <v>129.89</v>
      </c>
      <c r="H7" s="58" t="n">
        <v>75.6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205.51</v>
      </c>
      <c r="G8" s="58" t="n">
        <v>129.89</v>
      </c>
      <c r="H8" s="58" t="n">
        <v>75.6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72.41</v>
      </c>
      <c r="G9" s="58" t="n">
        <v>96.79</v>
      </c>
      <c r="H9" s="58" t="n">
        <v>75.6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</v>
      </c>
      <c r="G10" s="58"/>
      <c r="H10" s="58" t="n">
        <v>5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5</v>
      </c>
      <c r="G11" s="58"/>
      <c r="H11" s="58" t="n">
        <v>5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7.5</v>
      </c>
      <c r="G12" s="58"/>
      <c r="H12" s="58" t="n">
        <v>7.5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91</v>
      </c>
      <c r="D13" s="56" t="s">
        <v>81</v>
      </c>
      <c r="E13" s="57" t="s">
        <v>92</v>
      </c>
      <c r="F13" s="58" t="n">
        <v>7.5</v>
      </c>
      <c r="G13" s="58"/>
      <c r="H13" s="58" t="n">
        <v>7.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59.91</v>
      </c>
      <c r="G14" s="58" t="n">
        <v>96.79</v>
      </c>
      <c r="H14" s="58" t="n">
        <v>63.12</v>
      </c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94</v>
      </c>
      <c r="C15" s="55" t="s">
        <v>95</v>
      </c>
      <c r="D15" s="56" t="s">
        <v>81</v>
      </c>
      <c r="E15" s="57" t="s">
        <v>96</v>
      </c>
      <c r="F15" s="58" t="n">
        <v>96.79</v>
      </c>
      <c r="G15" s="58" t="n">
        <v>96.79</v>
      </c>
      <c r="H15" s="58"/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4</v>
      </c>
      <c r="C16" s="55" t="s">
        <v>97</v>
      </c>
      <c r="D16" s="56" t="s">
        <v>81</v>
      </c>
      <c r="E16" s="57" t="s">
        <v>98</v>
      </c>
      <c r="F16" s="58" t="n">
        <v>15</v>
      </c>
      <c r="G16" s="58"/>
      <c r="H16" s="58" t="n">
        <v>15</v>
      </c>
      <c r="I16" s="58"/>
      <c r="J16" s="22"/>
    </row>
    <row r="17" customFormat="false" ht="14.25" hidden="false" customHeight="false" outlineLevel="0" collapsed="false">
      <c r="A17" s="55" t="s">
        <v>85</v>
      </c>
      <c r="B17" s="55" t="s">
        <v>94</v>
      </c>
      <c r="C17" s="55" t="s">
        <v>91</v>
      </c>
      <c r="D17" s="56" t="s">
        <v>81</v>
      </c>
      <c r="E17" s="57" t="s">
        <v>99</v>
      </c>
      <c r="F17" s="58" t="n">
        <v>42.12</v>
      </c>
      <c r="G17" s="58"/>
      <c r="H17" s="58" t="n">
        <v>42.12</v>
      </c>
      <c r="I17" s="58"/>
      <c r="J17" s="22"/>
    </row>
    <row r="18" customFormat="false" ht="14.25" hidden="false" customHeight="false" outlineLevel="0" collapsed="false">
      <c r="A18" s="55" t="s">
        <v>85</v>
      </c>
      <c r="B18" s="55" t="s">
        <v>94</v>
      </c>
      <c r="C18" s="55" t="s">
        <v>87</v>
      </c>
      <c r="D18" s="56" t="s">
        <v>81</v>
      </c>
      <c r="E18" s="57" t="s">
        <v>100</v>
      </c>
      <c r="F18" s="58" t="n">
        <v>6</v>
      </c>
      <c r="G18" s="58"/>
      <c r="H18" s="58" t="n">
        <v>6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9.5</v>
      </c>
      <c r="G19" s="58" t="n">
        <v>19.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9.5</v>
      </c>
      <c r="G20" s="58" t="n">
        <v>19.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104</v>
      </c>
      <c r="D21" s="56" t="s">
        <v>81</v>
      </c>
      <c r="E21" s="57" t="s">
        <v>105</v>
      </c>
      <c r="F21" s="58" t="n">
        <v>11.63</v>
      </c>
      <c r="G21" s="58" t="n">
        <v>11.63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104</v>
      </c>
      <c r="C22" s="55" t="s">
        <v>106</v>
      </c>
      <c r="D22" s="56" t="s">
        <v>81</v>
      </c>
      <c r="E22" s="57" t="s">
        <v>107</v>
      </c>
      <c r="F22" s="58" t="n">
        <v>4.65</v>
      </c>
      <c r="G22" s="58" t="n">
        <v>4.65</v>
      </c>
      <c r="H22" s="58"/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104</v>
      </c>
      <c r="C23" s="55" t="s">
        <v>87</v>
      </c>
      <c r="D23" s="56" t="s">
        <v>81</v>
      </c>
      <c r="E23" s="57" t="s">
        <v>108</v>
      </c>
      <c r="F23" s="58" t="n">
        <v>3.22</v>
      </c>
      <c r="G23" s="58" t="n">
        <v>3.22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4.42</v>
      </c>
      <c r="G24" s="58" t="n">
        <v>4.4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4.42</v>
      </c>
      <c r="G25" s="58" t="n">
        <v>4.42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112</v>
      </c>
      <c r="C26" s="55" t="s">
        <v>95</v>
      </c>
      <c r="D26" s="56" t="s">
        <v>81</v>
      </c>
      <c r="E26" s="57" t="s">
        <v>113</v>
      </c>
      <c r="F26" s="58" t="n">
        <v>4.07</v>
      </c>
      <c r="G26" s="58" t="n">
        <v>4.07</v>
      </c>
      <c r="H26" s="58"/>
      <c r="I26" s="58"/>
      <c r="J26" s="22"/>
    </row>
    <row r="27" customFormat="false" ht="14.25" hidden="false" customHeight="false" outlineLevel="0" collapsed="false">
      <c r="A27" s="55" t="s">
        <v>111</v>
      </c>
      <c r="B27" s="55" t="s">
        <v>112</v>
      </c>
      <c r="C27" s="55" t="s">
        <v>87</v>
      </c>
      <c r="D27" s="56" t="s">
        <v>81</v>
      </c>
      <c r="E27" s="57" t="s">
        <v>114</v>
      </c>
      <c r="F27" s="58" t="n">
        <v>0.35</v>
      </c>
      <c r="G27" s="58" t="n">
        <v>0.35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9.18</v>
      </c>
      <c r="G28" s="58" t="n">
        <v>9.18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9.18</v>
      </c>
      <c r="G29" s="58" t="n">
        <v>9.18</v>
      </c>
      <c r="H29" s="58"/>
      <c r="I29" s="58"/>
      <c r="J29" s="22"/>
    </row>
    <row r="30" customFormat="false" ht="14.25" hidden="false" customHeight="false" outlineLevel="0" collapsed="false">
      <c r="A30" s="55" t="s">
        <v>117</v>
      </c>
      <c r="B30" s="55" t="s">
        <v>97</v>
      </c>
      <c r="C30" s="55" t="s">
        <v>95</v>
      </c>
      <c r="D30" s="56" t="s">
        <v>81</v>
      </c>
      <c r="E30" s="57" t="s">
        <v>118</v>
      </c>
      <c r="F30" s="58" t="n">
        <v>9.18</v>
      </c>
      <c r="G30" s="58" t="n">
        <v>9.18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4.25" hidden="false" customHeight="false" outlineLevel="0" collapsed="false">
      <c r="A6" s="20" t="s">
        <v>132</v>
      </c>
      <c r="B6" s="19" t="n">
        <f aca="false">SUM(B7:B9)</f>
        <v>205.51</v>
      </c>
      <c r="C6" s="21" t="s">
        <v>133</v>
      </c>
      <c r="D6" s="19" t="n">
        <f aca="false">SUM(D7:D34)</f>
        <v>205.51</v>
      </c>
      <c r="E6" s="19" t="n">
        <f aca="false">SUM(E7:E35)</f>
        <v>205.5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4</v>
      </c>
      <c r="B7" s="19" t="n">
        <v>205.51</v>
      </c>
      <c r="C7" s="17" t="s">
        <v>83</v>
      </c>
      <c r="D7" s="63" t="n">
        <f aca="false">SUM(E7:H7)</f>
        <v>172.41</v>
      </c>
      <c r="E7" s="18" t="n">
        <v>172.41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4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01</v>
      </c>
      <c r="D14" s="63" t="n">
        <f aca="false">SUM(E14:H14)</f>
        <v>19.5</v>
      </c>
      <c r="E14" s="18" t="n">
        <v>19.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9</v>
      </c>
      <c r="D16" s="63" t="n">
        <f aca="false">SUM(E16:H16)</f>
        <v>4.42</v>
      </c>
      <c r="E16" s="18" t="n">
        <v>4.4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5</v>
      </c>
      <c r="D26" s="63" t="n">
        <f aca="false">SUM(E26:H26)</f>
        <v>9.18</v>
      </c>
      <c r="E26" s="18" t="n">
        <v>9.1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205.51</v>
      </c>
      <c r="C38" s="14" t="s">
        <v>53</v>
      </c>
      <c r="D38" s="63" t="n">
        <f aca="false">SUM(E38:H38)</f>
        <v>205.51</v>
      </c>
      <c r="E38" s="24" t="n">
        <f aca="false">SUM(E36,E6)</f>
        <v>205.5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5</v>
      </c>
      <c r="E5" s="33"/>
      <c r="F5" s="76" t="s">
        <v>58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8</v>
      </c>
      <c r="Q5" s="77" t="s">
        <v>171</v>
      </c>
      <c r="R5" s="77"/>
      <c r="S5" s="77"/>
      <c r="T5" s="78" t="s">
        <v>172</v>
      </c>
      <c r="U5" s="78"/>
      <c r="V5" s="78"/>
      <c r="W5" s="79" t="s">
        <v>130</v>
      </c>
      <c r="X5" s="79"/>
      <c r="Y5" s="79"/>
      <c r="Z5" s="76" t="s">
        <v>58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31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1</v>
      </c>
      <c r="I6" s="32" t="s">
        <v>122</v>
      </c>
      <c r="J6" s="80" t="s">
        <v>73</v>
      </c>
      <c r="K6" s="32" t="s">
        <v>121</v>
      </c>
      <c r="L6" s="32" t="s">
        <v>122</v>
      </c>
      <c r="M6" s="80" t="s">
        <v>73</v>
      </c>
      <c r="N6" s="32" t="s">
        <v>121</v>
      </c>
      <c r="O6" s="37" t="s">
        <v>122</v>
      </c>
      <c r="P6" s="76"/>
      <c r="Q6" s="80" t="s">
        <v>73</v>
      </c>
      <c r="R6" s="32" t="s">
        <v>121</v>
      </c>
      <c r="S6" s="32" t="s">
        <v>122</v>
      </c>
      <c r="T6" s="80" t="s">
        <v>73</v>
      </c>
      <c r="U6" s="32" t="s">
        <v>121</v>
      </c>
      <c r="V6" s="37" t="s">
        <v>122</v>
      </c>
      <c r="W6" s="32" t="s">
        <v>73</v>
      </c>
      <c r="X6" s="32" t="s">
        <v>121</v>
      </c>
      <c r="Y6" s="32" t="s">
        <v>122</v>
      </c>
      <c r="Z6" s="76"/>
      <c r="AA6" s="80" t="s">
        <v>73</v>
      </c>
      <c r="AB6" s="32" t="s">
        <v>121</v>
      </c>
      <c r="AC6" s="32" t="s">
        <v>122</v>
      </c>
      <c r="AD6" s="80" t="s">
        <v>73</v>
      </c>
      <c r="AE6" s="32" t="s">
        <v>121</v>
      </c>
      <c r="AF6" s="32" t="s">
        <v>122</v>
      </c>
      <c r="AG6" s="80" t="s">
        <v>73</v>
      </c>
      <c r="AH6" s="32" t="s">
        <v>121</v>
      </c>
      <c r="AI6" s="32" t="s">
        <v>122</v>
      </c>
      <c r="AJ6" s="80" t="s">
        <v>73</v>
      </c>
      <c r="AK6" s="32" t="s">
        <v>121</v>
      </c>
      <c r="AL6" s="32" t="s">
        <v>122</v>
      </c>
      <c r="AM6" s="80" t="s">
        <v>73</v>
      </c>
      <c r="AN6" s="32" t="s">
        <v>121</v>
      </c>
      <c r="AO6" s="32" t="s">
        <v>122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205.51</v>
      </c>
      <c r="F7" s="43" t="n">
        <v>205.51</v>
      </c>
      <c r="G7" s="43" t="n">
        <v>205.51</v>
      </c>
      <c r="H7" s="43" t="n">
        <v>129.89</v>
      </c>
      <c r="I7" s="44" t="n">
        <v>75.6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205.51</v>
      </c>
      <c r="F8" s="43" t="n">
        <v>205.51</v>
      </c>
      <c r="G8" s="43" t="n">
        <v>205.51</v>
      </c>
      <c r="H8" s="43" t="n">
        <v>129.89</v>
      </c>
      <c r="I8" s="44" t="n">
        <v>75.6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116.42</v>
      </c>
      <c r="F9" s="43" t="n">
        <v>116.42</v>
      </c>
      <c r="G9" s="43" t="n">
        <v>116.42</v>
      </c>
      <c r="H9" s="43" t="n">
        <v>110.42</v>
      </c>
      <c r="I9" s="44" t="n">
        <v>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95</v>
      </c>
      <c r="C10" s="41" t="s">
        <v>81</v>
      </c>
      <c r="D10" s="42" t="s">
        <v>177</v>
      </c>
      <c r="E10" s="43" t="n">
        <v>76.54</v>
      </c>
      <c r="F10" s="43" t="n">
        <v>76.54</v>
      </c>
      <c r="G10" s="43" t="n">
        <v>76.54</v>
      </c>
      <c r="H10" s="43" t="n">
        <v>76.5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97</v>
      </c>
      <c r="C11" s="41" t="s">
        <v>81</v>
      </c>
      <c r="D11" s="42" t="s">
        <v>178</v>
      </c>
      <c r="E11" s="43" t="n">
        <v>20.7</v>
      </c>
      <c r="F11" s="43" t="n">
        <v>20.7</v>
      </c>
      <c r="G11" s="43" t="n">
        <v>20.7</v>
      </c>
      <c r="H11" s="43" t="n">
        <v>20.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6</v>
      </c>
      <c r="B12" s="41" t="s">
        <v>179</v>
      </c>
      <c r="C12" s="41" t="s">
        <v>81</v>
      </c>
      <c r="D12" s="42" t="s">
        <v>180</v>
      </c>
      <c r="E12" s="43" t="n">
        <v>15.18</v>
      </c>
      <c r="F12" s="43" t="n">
        <v>15.18</v>
      </c>
      <c r="G12" s="43" t="n">
        <v>15.18</v>
      </c>
      <c r="H12" s="43" t="n">
        <v>9.18</v>
      </c>
      <c r="I12" s="44" t="n">
        <v>6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7</v>
      </c>
      <c r="C13" s="41" t="s">
        <v>81</v>
      </c>
      <c r="D13" s="42" t="s">
        <v>181</v>
      </c>
      <c r="E13" s="43" t="n">
        <v>4</v>
      </c>
      <c r="F13" s="43" t="n">
        <v>4</v>
      </c>
      <c r="G13" s="43" t="n">
        <v>4</v>
      </c>
      <c r="H13" s="43" t="n">
        <v>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2</v>
      </c>
      <c r="E14" s="43" t="n">
        <v>39.14</v>
      </c>
      <c r="F14" s="43" t="n">
        <v>39.14</v>
      </c>
      <c r="G14" s="43" t="n">
        <v>39.14</v>
      </c>
      <c r="H14" s="43" t="n">
        <v>16.14</v>
      </c>
      <c r="I14" s="44" t="n">
        <v>23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3</v>
      </c>
      <c r="B15" s="41" t="s">
        <v>95</v>
      </c>
      <c r="C15" s="41" t="s">
        <v>81</v>
      </c>
      <c r="D15" s="42" t="s">
        <v>184</v>
      </c>
      <c r="E15" s="43" t="n">
        <v>28.34</v>
      </c>
      <c r="F15" s="43" t="n">
        <v>28.34</v>
      </c>
      <c r="G15" s="43" t="n">
        <v>28.34</v>
      </c>
      <c r="H15" s="43" t="n">
        <v>12.64</v>
      </c>
      <c r="I15" s="44" t="n">
        <v>15.7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3</v>
      </c>
      <c r="B16" s="41" t="s">
        <v>179</v>
      </c>
      <c r="C16" s="41" t="s">
        <v>81</v>
      </c>
      <c r="D16" s="42" t="s">
        <v>185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3</v>
      </c>
      <c r="B17" s="41" t="s">
        <v>104</v>
      </c>
      <c r="C17" s="41" t="s">
        <v>81</v>
      </c>
      <c r="D17" s="42" t="s">
        <v>186</v>
      </c>
      <c r="E17" s="43" t="n">
        <v>7.8</v>
      </c>
      <c r="F17" s="43" t="n">
        <v>7.8</v>
      </c>
      <c r="G17" s="43" t="n">
        <v>7.8</v>
      </c>
      <c r="H17" s="43" t="n">
        <v>2</v>
      </c>
      <c r="I17" s="44" t="n">
        <v>5.8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3</v>
      </c>
      <c r="B18" s="41" t="s">
        <v>106</v>
      </c>
      <c r="C18" s="41" t="s">
        <v>81</v>
      </c>
      <c r="D18" s="42" t="s">
        <v>187</v>
      </c>
      <c r="E18" s="43" t="n">
        <v>2</v>
      </c>
      <c r="F18" s="43" t="n">
        <v>2</v>
      </c>
      <c r="G18" s="43" t="n">
        <v>2</v>
      </c>
      <c r="H18" s="43" t="n">
        <v>0.5</v>
      </c>
      <c r="I18" s="44" t="n">
        <v>1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3</v>
      </c>
      <c r="B19" s="41" t="s">
        <v>87</v>
      </c>
      <c r="C19" s="41" t="s">
        <v>81</v>
      </c>
      <c r="D19" s="42" t="s">
        <v>188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9</v>
      </c>
      <c r="E20" s="43" t="n">
        <v>37.5</v>
      </c>
      <c r="F20" s="43" t="n">
        <v>37.5</v>
      </c>
      <c r="G20" s="43" t="n">
        <v>37.5</v>
      </c>
      <c r="H20" s="43"/>
      <c r="I20" s="44" t="n">
        <v>37.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0</v>
      </c>
      <c r="B21" s="41" t="s">
        <v>87</v>
      </c>
      <c r="C21" s="41" t="s">
        <v>81</v>
      </c>
      <c r="D21" s="42" t="s">
        <v>191</v>
      </c>
      <c r="E21" s="43" t="n">
        <v>37.5</v>
      </c>
      <c r="F21" s="43" t="n">
        <v>37.5</v>
      </c>
      <c r="G21" s="43" t="n">
        <v>37.5</v>
      </c>
      <c r="H21" s="43"/>
      <c r="I21" s="44" t="n">
        <v>37.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2</v>
      </c>
      <c r="E22" s="43" t="n">
        <v>12.45</v>
      </c>
      <c r="F22" s="43" t="n">
        <v>12.45</v>
      </c>
      <c r="G22" s="43" t="n">
        <v>12.45</v>
      </c>
      <c r="H22" s="43" t="n">
        <v>3.33</v>
      </c>
      <c r="I22" s="44" t="n">
        <v>9.12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3</v>
      </c>
      <c r="B23" s="41" t="s">
        <v>95</v>
      </c>
      <c r="C23" s="41" t="s">
        <v>81</v>
      </c>
      <c r="D23" s="42" t="s">
        <v>194</v>
      </c>
      <c r="E23" s="43" t="n">
        <v>9.13</v>
      </c>
      <c r="F23" s="43" t="n">
        <v>9.13</v>
      </c>
      <c r="G23" s="43" t="n">
        <v>9.13</v>
      </c>
      <c r="H23" s="43" t="n">
        <v>0.01</v>
      </c>
      <c r="I23" s="44" t="n">
        <v>9.12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87</v>
      </c>
      <c r="C24" s="41" t="s">
        <v>81</v>
      </c>
      <c r="D24" s="42" t="s">
        <v>195</v>
      </c>
      <c r="E24" s="43" t="n">
        <v>3.32</v>
      </c>
      <c r="F24" s="43" t="n">
        <v>3.32</v>
      </c>
      <c r="G24" s="43" t="n">
        <v>3.32</v>
      </c>
      <c r="H24" s="43" t="n">
        <v>3.3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1</v>
      </c>
      <c r="BI4" s="74"/>
      <c r="BJ4" s="74"/>
      <c r="BK4" s="74"/>
      <c r="BL4" s="74"/>
      <c r="BM4" s="75" t="s">
        <v>20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3</v>
      </c>
      <c r="E5" s="37"/>
      <c r="F5" s="85" t="s">
        <v>73</v>
      </c>
      <c r="G5" s="85" t="s">
        <v>204</v>
      </c>
      <c r="H5" s="85" t="s">
        <v>205</v>
      </c>
      <c r="I5" s="85" t="s">
        <v>206</v>
      </c>
      <c r="J5" s="85" t="s">
        <v>207</v>
      </c>
      <c r="K5" s="85" t="s">
        <v>208</v>
      </c>
      <c r="L5" s="85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85" t="s">
        <v>73</v>
      </c>
      <c r="U5" s="85" t="s">
        <v>217</v>
      </c>
      <c r="V5" s="85" t="s">
        <v>218</v>
      </c>
      <c r="W5" s="85" t="s">
        <v>219</v>
      </c>
      <c r="X5" s="85" t="s">
        <v>220</v>
      </c>
      <c r="Y5" s="85" t="s">
        <v>221</v>
      </c>
      <c r="Z5" s="85" t="s">
        <v>222</v>
      </c>
      <c r="AA5" s="85" t="s">
        <v>223</v>
      </c>
      <c r="AB5" s="85" t="s">
        <v>224</v>
      </c>
      <c r="AC5" s="85" t="s">
        <v>225</v>
      </c>
      <c r="AD5" s="85" t="s">
        <v>226</v>
      </c>
      <c r="AE5" s="85" t="s">
        <v>227</v>
      </c>
      <c r="AF5" s="85" t="s">
        <v>228</v>
      </c>
      <c r="AG5" s="85" t="s">
        <v>229</v>
      </c>
      <c r="AH5" s="85" t="s">
        <v>230</v>
      </c>
      <c r="AI5" s="85" t="s">
        <v>231</v>
      </c>
      <c r="AJ5" s="85" t="s">
        <v>232</v>
      </c>
      <c r="AK5" s="85" t="s">
        <v>233</v>
      </c>
      <c r="AL5" s="85" t="s">
        <v>234</v>
      </c>
      <c r="AM5" s="85" t="s">
        <v>235</v>
      </c>
      <c r="AN5" s="85" t="s">
        <v>236</v>
      </c>
      <c r="AO5" s="85" t="s">
        <v>237</v>
      </c>
      <c r="AP5" s="85" t="s">
        <v>238</v>
      </c>
      <c r="AQ5" s="85" t="s">
        <v>239</v>
      </c>
      <c r="AR5" s="85" t="s">
        <v>240</v>
      </c>
      <c r="AS5" s="85" t="s">
        <v>241</v>
      </c>
      <c r="AT5" s="85" t="s">
        <v>242</v>
      </c>
      <c r="AU5" s="85" t="s">
        <v>243</v>
      </c>
      <c r="AV5" s="85" t="s">
        <v>73</v>
      </c>
      <c r="AW5" s="85" t="s">
        <v>244</v>
      </c>
      <c r="AX5" s="85" t="s">
        <v>245</v>
      </c>
      <c r="AY5" s="85" t="s">
        <v>246</v>
      </c>
      <c r="AZ5" s="85" t="s">
        <v>247</v>
      </c>
      <c r="BA5" s="85" t="s">
        <v>248</v>
      </c>
      <c r="BB5" s="85" t="s">
        <v>249</v>
      </c>
      <c r="BC5" s="85" t="s">
        <v>250</v>
      </c>
      <c r="BD5" s="85" t="s">
        <v>251</v>
      </c>
      <c r="BE5" s="85" t="s">
        <v>252</v>
      </c>
      <c r="BF5" s="85" t="s">
        <v>253</v>
      </c>
      <c r="BG5" s="84" t="s">
        <v>254</v>
      </c>
      <c r="BH5" s="37" t="s">
        <v>73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3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6" t="s">
        <v>272</v>
      </c>
      <c r="CB5" s="86" t="s">
        <v>273</v>
      </c>
      <c r="CC5" s="34" t="s">
        <v>27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205.51</v>
      </c>
      <c r="F7" s="88" t="n">
        <v>116.42</v>
      </c>
      <c r="G7" s="88" t="n">
        <v>31.37</v>
      </c>
      <c r="H7" s="88" t="n">
        <v>42.56</v>
      </c>
      <c r="I7" s="88" t="n">
        <v>2.61</v>
      </c>
      <c r="J7" s="88" t="n">
        <v>0</v>
      </c>
      <c r="K7" s="88" t="n">
        <v>0</v>
      </c>
      <c r="L7" s="88" t="n">
        <v>11.63</v>
      </c>
      <c r="M7" s="88" t="n">
        <v>4.65</v>
      </c>
      <c r="N7" s="88" t="n">
        <v>4.07</v>
      </c>
      <c r="O7" s="88" t="n">
        <v>0</v>
      </c>
      <c r="P7" s="88" t="n">
        <v>0.35</v>
      </c>
      <c r="Q7" s="88" t="n">
        <v>15.18</v>
      </c>
      <c r="R7" s="88" t="n">
        <v>0</v>
      </c>
      <c r="S7" s="88" t="n">
        <v>4</v>
      </c>
      <c r="T7" s="88" t="n">
        <v>39.14</v>
      </c>
      <c r="U7" s="88" t="n">
        <v>2.3</v>
      </c>
      <c r="V7" s="88" t="n">
        <v>1.2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2</v>
      </c>
      <c r="AB7" s="88" t="n">
        <v>0</v>
      </c>
      <c r="AC7" s="88" t="n">
        <v>0</v>
      </c>
      <c r="AD7" s="88" t="n">
        <v>9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5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7.8</v>
      </c>
      <c r="AO7" s="88" t="n">
        <v>0</v>
      </c>
      <c r="AP7" s="88" t="n">
        <v>6.86</v>
      </c>
      <c r="AQ7" s="88" t="n">
        <v>0</v>
      </c>
      <c r="AR7" s="88" t="n">
        <v>0</v>
      </c>
      <c r="AS7" s="88" t="n">
        <v>7.28</v>
      </c>
      <c r="AT7" s="88" t="n">
        <v>0.5</v>
      </c>
      <c r="AU7" s="88" t="n">
        <v>0.5</v>
      </c>
      <c r="AV7" s="88" t="n">
        <v>12.4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9.12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3.3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205.51</v>
      </c>
      <c r="F8" s="88" t="n">
        <v>116.42</v>
      </c>
      <c r="G8" s="88" t="n">
        <v>31.37</v>
      </c>
      <c r="H8" s="88" t="n">
        <v>42.56</v>
      </c>
      <c r="I8" s="88" t="n">
        <v>2.61</v>
      </c>
      <c r="J8" s="88"/>
      <c r="K8" s="88"/>
      <c r="L8" s="88" t="n">
        <v>11.63</v>
      </c>
      <c r="M8" s="88" t="n">
        <v>4.65</v>
      </c>
      <c r="N8" s="88" t="n">
        <v>4.07</v>
      </c>
      <c r="O8" s="88"/>
      <c r="P8" s="88" t="n">
        <v>0.35</v>
      </c>
      <c r="Q8" s="88" t="n">
        <v>15.18</v>
      </c>
      <c r="R8" s="88"/>
      <c r="S8" s="88" t="n">
        <v>4</v>
      </c>
      <c r="T8" s="88" t="n">
        <v>39.14</v>
      </c>
      <c r="U8" s="88" t="n">
        <v>2.3</v>
      </c>
      <c r="V8" s="88" t="n">
        <v>1.2</v>
      </c>
      <c r="W8" s="88"/>
      <c r="X8" s="88"/>
      <c r="Y8" s="88"/>
      <c r="Z8" s="88"/>
      <c r="AA8" s="88" t="n">
        <v>1.2</v>
      </c>
      <c r="AB8" s="88"/>
      <c r="AC8" s="88"/>
      <c r="AD8" s="88" t="n">
        <v>9</v>
      </c>
      <c r="AE8" s="88"/>
      <c r="AF8" s="88"/>
      <c r="AG8" s="88"/>
      <c r="AH8" s="88"/>
      <c r="AI8" s="88" t="n">
        <v>0.5</v>
      </c>
      <c r="AJ8" s="88" t="n">
        <v>2</v>
      </c>
      <c r="AK8" s="88"/>
      <c r="AL8" s="88"/>
      <c r="AM8" s="88"/>
      <c r="AN8" s="88" t="n">
        <v>7.8</v>
      </c>
      <c r="AO8" s="88"/>
      <c r="AP8" s="88" t="n">
        <v>6.86</v>
      </c>
      <c r="AQ8" s="88"/>
      <c r="AR8" s="88"/>
      <c r="AS8" s="88" t="n">
        <v>7.28</v>
      </c>
      <c r="AT8" s="88" t="n">
        <v>0.5</v>
      </c>
      <c r="AU8" s="88" t="n">
        <v>0.5</v>
      </c>
      <c r="AV8" s="88" t="n">
        <v>12.45</v>
      </c>
      <c r="AW8" s="88"/>
      <c r="AX8" s="88"/>
      <c r="AY8" s="88"/>
      <c r="AZ8" s="88"/>
      <c r="BA8" s="88" t="n">
        <v>9.12</v>
      </c>
      <c r="BB8" s="88"/>
      <c r="BC8" s="88"/>
      <c r="BD8" s="88"/>
      <c r="BE8" s="88" t="n">
        <v>0.01</v>
      </c>
      <c r="BF8" s="88"/>
      <c r="BG8" s="88" t="n">
        <v>3.3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72.41</v>
      </c>
      <c r="F9" s="88" t="n">
        <v>86.54</v>
      </c>
      <c r="G9" s="88" t="n">
        <v>31.37</v>
      </c>
      <c r="H9" s="88" t="n">
        <v>42.56</v>
      </c>
      <c r="I9" s="88" t="n">
        <v>2.61</v>
      </c>
      <c r="J9" s="88"/>
      <c r="K9" s="88"/>
      <c r="L9" s="88"/>
      <c r="M9" s="88"/>
      <c r="N9" s="88"/>
      <c r="O9" s="88"/>
      <c r="P9" s="88"/>
      <c r="Q9" s="88" t="n">
        <v>6</v>
      </c>
      <c r="R9" s="88"/>
      <c r="S9" s="88" t="n">
        <v>4</v>
      </c>
      <c r="T9" s="88" t="n">
        <v>39.14</v>
      </c>
      <c r="U9" s="88" t="n">
        <v>2.3</v>
      </c>
      <c r="V9" s="88" t="n">
        <v>1.2</v>
      </c>
      <c r="W9" s="88"/>
      <c r="X9" s="88"/>
      <c r="Y9" s="88"/>
      <c r="Z9" s="88"/>
      <c r="AA9" s="88" t="n">
        <v>1.2</v>
      </c>
      <c r="AB9" s="88"/>
      <c r="AC9" s="88"/>
      <c r="AD9" s="88" t="n">
        <v>9</v>
      </c>
      <c r="AE9" s="88"/>
      <c r="AF9" s="88"/>
      <c r="AG9" s="88"/>
      <c r="AH9" s="88"/>
      <c r="AI9" s="88" t="n">
        <v>0.5</v>
      </c>
      <c r="AJ9" s="88" t="n">
        <v>2</v>
      </c>
      <c r="AK9" s="88"/>
      <c r="AL9" s="88"/>
      <c r="AM9" s="88"/>
      <c r="AN9" s="88" t="n">
        <v>7.8</v>
      </c>
      <c r="AO9" s="88"/>
      <c r="AP9" s="88" t="n">
        <v>6.86</v>
      </c>
      <c r="AQ9" s="88"/>
      <c r="AR9" s="88"/>
      <c r="AS9" s="88" t="n">
        <v>7.28</v>
      </c>
      <c r="AT9" s="88" t="n">
        <v>0.5</v>
      </c>
      <c r="AU9" s="88" t="n">
        <v>0.5</v>
      </c>
      <c r="AV9" s="88" t="n">
        <v>9.23</v>
      </c>
      <c r="AW9" s="88"/>
      <c r="AX9" s="88"/>
      <c r="AY9" s="88"/>
      <c r="AZ9" s="88"/>
      <c r="BA9" s="88" t="n">
        <v>9.12</v>
      </c>
      <c r="BB9" s="88"/>
      <c r="BC9" s="88"/>
      <c r="BD9" s="88"/>
      <c r="BE9" s="88" t="n">
        <v>0.01</v>
      </c>
      <c r="BF9" s="88"/>
      <c r="BG9" s="88" t="n">
        <v>0.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5</v>
      </c>
      <c r="F10" s="88" t="n">
        <v>5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 t="n">
        <v>5</v>
      </c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5</v>
      </c>
      <c r="F11" s="88" t="n">
        <v>5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 t="n">
        <v>5</v>
      </c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7.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91</v>
      </c>
      <c r="D13" s="42" t="s">
        <v>92</v>
      </c>
      <c r="E13" s="88" t="n">
        <v>7.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59.91</v>
      </c>
      <c r="F14" s="88" t="n">
        <v>81.54</v>
      </c>
      <c r="G14" s="88" t="n">
        <v>31.37</v>
      </c>
      <c r="H14" s="88" t="n">
        <v>42.56</v>
      </c>
      <c r="I14" s="88" t="n">
        <v>2.61</v>
      </c>
      <c r="J14" s="88"/>
      <c r="K14" s="88"/>
      <c r="L14" s="88"/>
      <c r="M14" s="88"/>
      <c r="N14" s="88"/>
      <c r="O14" s="88"/>
      <c r="P14" s="88"/>
      <c r="Q14" s="88" t="n">
        <v>1</v>
      </c>
      <c r="R14" s="88"/>
      <c r="S14" s="88" t="n">
        <v>4</v>
      </c>
      <c r="T14" s="88" t="n">
        <v>39.14</v>
      </c>
      <c r="U14" s="88" t="n">
        <v>2.3</v>
      </c>
      <c r="V14" s="88" t="n">
        <v>1.2</v>
      </c>
      <c r="W14" s="88"/>
      <c r="X14" s="88"/>
      <c r="Y14" s="88"/>
      <c r="Z14" s="88"/>
      <c r="AA14" s="88" t="n">
        <v>1.2</v>
      </c>
      <c r="AB14" s="88"/>
      <c r="AC14" s="88"/>
      <c r="AD14" s="88" t="n">
        <v>9</v>
      </c>
      <c r="AE14" s="88"/>
      <c r="AF14" s="88"/>
      <c r="AG14" s="88"/>
      <c r="AH14" s="88"/>
      <c r="AI14" s="88" t="n">
        <v>0.5</v>
      </c>
      <c r="AJ14" s="88" t="n">
        <v>2</v>
      </c>
      <c r="AK14" s="88"/>
      <c r="AL14" s="88"/>
      <c r="AM14" s="88"/>
      <c r="AN14" s="88" t="n">
        <v>7.8</v>
      </c>
      <c r="AO14" s="88"/>
      <c r="AP14" s="88" t="n">
        <v>6.86</v>
      </c>
      <c r="AQ14" s="88"/>
      <c r="AR14" s="88"/>
      <c r="AS14" s="88" t="n">
        <v>7.28</v>
      </c>
      <c r="AT14" s="88" t="n">
        <v>0.5</v>
      </c>
      <c r="AU14" s="88" t="n">
        <v>0.5</v>
      </c>
      <c r="AV14" s="88" t="n">
        <v>9.23</v>
      </c>
      <c r="AW14" s="88"/>
      <c r="AX14" s="88"/>
      <c r="AY14" s="88"/>
      <c r="AZ14" s="88"/>
      <c r="BA14" s="88" t="n">
        <v>9.12</v>
      </c>
      <c r="BB14" s="88"/>
      <c r="BC14" s="88"/>
      <c r="BD14" s="88"/>
      <c r="BE14" s="88" t="n">
        <v>0.01</v>
      </c>
      <c r="BF14" s="88"/>
      <c r="BG14" s="88" t="n">
        <v>0.1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5</v>
      </c>
      <c r="B15" s="87" t="s">
        <v>94</v>
      </c>
      <c r="C15" s="87" t="s">
        <v>95</v>
      </c>
      <c r="D15" s="42" t="s">
        <v>96</v>
      </c>
      <c r="E15" s="88" t="n">
        <v>96.79</v>
      </c>
      <c r="F15" s="88" t="n">
        <v>80.54</v>
      </c>
      <c r="G15" s="88" t="n">
        <v>31.37</v>
      </c>
      <c r="H15" s="88" t="n">
        <v>42.56</v>
      </c>
      <c r="I15" s="88" t="n">
        <v>2.61</v>
      </c>
      <c r="J15" s="88"/>
      <c r="K15" s="88"/>
      <c r="L15" s="88"/>
      <c r="M15" s="88"/>
      <c r="N15" s="88"/>
      <c r="O15" s="88"/>
      <c r="P15" s="88"/>
      <c r="Q15" s="88"/>
      <c r="R15" s="88"/>
      <c r="S15" s="88" t="n">
        <v>4</v>
      </c>
      <c r="T15" s="88" t="n">
        <v>16.14</v>
      </c>
      <c r="U15" s="88" t="n">
        <v>1.3</v>
      </c>
      <c r="V15" s="88" t="n">
        <v>0.5</v>
      </c>
      <c r="W15" s="88"/>
      <c r="X15" s="88"/>
      <c r="Y15" s="88"/>
      <c r="Z15" s="88"/>
      <c r="AA15" s="88" t="n">
        <v>1.2</v>
      </c>
      <c r="AB15" s="88"/>
      <c r="AC15" s="88"/>
      <c r="AD15" s="88" t="n">
        <v>1</v>
      </c>
      <c r="AE15" s="88"/>
      <c r="AF15" s="88"/>
      <c r="AG15" s="88"/>
      <c r="AH15" s="88"/>
      <c r="AI15" s="88" t="n">
        <v>0.5</v>
      </c>
      <c r="AJ15" s="88" t="n">
        <v>0.5</v>
      </c>
      <c r="AK15" s="88"/>
      <c r="AL15" s="88"/>
      <c r="AM15" s="88"/>
      <c r="AN15" s="88" t="n">
        <v>2</v>
      </c>
      <c r="AO15" s="88"/>
      <c r="AP15" s="88" t="n">
        <v>0.86</v>
      </c>
      <c r="AQ15" s="88"/>
      <c r="AR15" s="88"/>
      <c r="AS15" s="88" t="n">
        <v>7.28</v>
      </c>
      <c r="AT15" s="88" t="n">
        <v>0.5</v>
      </c>
      <c r="AU15" s="88" t="n">
        <v>0.5</v>
      </c>
      <c r="AV15" s="88" t="n">
        <v>0.11</v>
      </c>
      <c r="AW15" s="88"/>
      <c r="AX15" s="88"/>
      <c r="AY15" s="88"/>
      <c r="AZ15" s="88"/>
      <c r="BA15" s="88"/>
      <c r="BB15" s="88"/>
      <c r="BC15" s="88"/>
      <c r="BD15" s="88"/>
      <c r="BE15" s="88" t="n">
        <v>0.01</v>
      </c>
      <c r="BF15" s="88"/>
      <c r="BG15" s="88" t="n">
        <v>0.1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94</v>
      </c>
      <c r="C16" s="87" t="s">
        <v>97</v>
      </c>
      <c r="D16" s="42" t="s">
        <v>98</v>
      </c>
      <c r="E16" s="88" t="n">
        <v>1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5</v>
      </c>
      <c r="U16" s="88" t="n">
        <v>1</v>
      </c>
      <c r="V16" s="88" t="n">
        <v>0.7</v>
      </c>
      <c r="W16" s="88"/>
      <c r="X16" s="88"/>
      <c r="Y16" s="88"/>
      <c r="Z16" s="88"/>
      <c r="AA16" s="88"/>
      <c r="AB16" s="88"/>
      <c r="AC16" s="88"/>
      <c r="AD16" s="88" t="n">
        <v>8</v>
      </c>
      <c r="AE16" s="88"/>
      <c r="AF16" s="88"/>
      <c r="AG16" s="88"/>
      <c r="AH16" s="88"/>
      <c r="AI16" s="88"/>
      <c r="AJ16" s="88" t="n">
        <v>1.5</v>
      </c>
      <c r="AK16" s="88"/>
      <c r="AL16" s="88"/>
      <c r="AM16" s="88"/>
      <c r="AN16" s="88" t="n">
        <v>3.8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5</v>
      </c>
      <c r="B17" s="87" t="s">
        <v>94</v>
      </c>
      <c r="C17" s="87" t="s">
        <v>91</v>
      </c>
      <c r="D17" s="42" t="s">
        <v>99</v>
      </c>
      <c r="E17" s="88" t="n">
        <v>42.12</v>
      </c>
      <c r="F17" s="88" t="n">
        <v>1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v>1</v>
      </c>
      <c r="R17" s="88"/>
      <c r="S17" s="88"/>
      <c r="T17" s="88" t="n">
        <v>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2</v>
      </c>
      <c r="AO17" s="88"/>
      <c r="AP17" s="88" t="n">
        <v>3</v>
      </c>
      <c r="AQ17" s="88"/>
      <c r="AR17" s="88"/>
      <c r="AS17" s="88"/>
      <c r="AT17" s="88"/>
      <c r="AU17" s="88"/>
      <c r="AV17" s="88" t="n">
        <v>6.12</v>
      </c>
      <c r="AW17" s="88"/>
      <c r="AX17" s="88"/>
      <c r="AY17" s="88"/>
      <c r="AZ17" s="88"/>
      <c r="BA17" s="88" t="n">
        <v>6.12</v>
      </c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5</v>
      </c>
      <c r="B18" s="87" t="s">
        <v>94</v>
      </c>
      <c r="C18" s="87" t="s">
        <v>87</v>
      </c>
      <c r="D18" s="42" t="s">
        <v>100</v>
      </c>
      <c r="E18" s="88" t="n">
        <v>6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 t="n">
        <v>3</v>
      </c>
      <c r="AQ18" s="88"/>
      <c r="AR18" s="88"/>
      <c r="AS18" s="88"/>
      <c r="AT18" s="88"/>
      <c r="AU18" s="88"/>
      <c r="AV18" s="88" t="n">
        <v>3</v>
      </c>
      <c r="AW18" s="88"/>
      <c r="AX18" s="88"/>
      <c r="AY18" s="88"/>
      <c r="AZ18" s="88"/>
      <c r="BA18" s="88" t="n">
        <v>3</v>
      </c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9.5</v>
      </c>
      <c r="F19" s="88" t="n">
        <v>16.28</v>
      </c>
      <c r="G19" s="88"/>
      <c r="H19" s="88"/>
      <c r="I19" s="88"/>
      <c r="J19" s="88"/>
      <c r="K19" s="88"/>
      <c r="L19" s="88" t="n">
        <v>11.63</v>
      </c>
      <c r="M19" s="88" t="n">
        <v>4.65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3.22</v>
      </c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 t="n">
        <v>3.22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9.5</v>
      </c>
      <c r="F20" s="88" t="n">
        <v>16.28</v>
      </c>
      <c r="G20" s="88"/>
      <c r="H20" s="88"/>
      <c r="I20" s="88"/>
      <c r="J20" s="88"/>
      <c r="K20" s="88"/>
      <c r="L20" s="88" t="n">
        <v>11.63</v>
      </c>
      <c r="M20" s="88" t="n">
        <v>4.65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3.22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n">
        <v>3.22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104</v>
      </c>
      <c r="D21" s="42" t="s">
        <v>105</v>
      </c>
      <c r="E21" s="88" t="n">
        <v>11.63</v>
      </c>
      <c r="F21" s="88" t="n">
        <v>11.63</v>
      </c>
      <c r="G21" s="88"/>
      <c r="H21" s="88"/>
      <c r="I21" s="88"/>
      <c r="J21" s="88"/>
      <c r="K21" s="88"/>
      <c r="L21" s="88" t="n">
        <v>11.63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3</v>
      </c>
      <c r="B22" s="87" t="s">
        <v>104</v>
      </c>
      <c r="C22" s="87" t="s">
        <v>106</v>
      </c>
      <c r="D22" s="42" t="s">
        <v>107</v>
      </c>
      <c r="E22" s="88" t="n">
        <v>4.65</v>
      </c>
      <c r="F22" s="88" t="n">
        <v>4.65</v>
      </c>
      <c r="G22" s="88"/>
      <c r="H22" s="88"/>
      <c r="I22" s="88"/>
      <c r="J22" s="88"/>
      <c r="K22" s="88"/>
      <c r="L22" s="88"/>
      <c r="M22" s="88" t="n">
        <v>4.65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3</v>
      </c>
      <c r="B23" s="87" t="s">
        <v>104</v>
      </c>
      <c r="C23" s="87" t="s">
        <v>87</v>
      </c>
      <c r="D23" s="42" t="s">
        <v>108</v>
      </c>
      <c r="E23" s="88" t="n">
        <v>3.2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3.22</v>
      </c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 t="n">
        <v>3.22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4.42</v>
      </c>
      <c r="F24" s="88" t="n">
        <v>4.42</v>
      </c>
      <c r="G24" s="88"/>
      <c r="H24" s="88"/>
      <c r="I24" s="88"/>
      <c r="J24" s="88"/>
      <c r="K24" s="88"/>
      <c r="L24" s="88"/>
      <c r="M24" s="88"/>
      <c r="N24" s="88" t="n">
        <v>4.07</v>
      </c>
      <c r="O24" s="88"/>
      <c r="P24" s="88" t="n">
        <v>0.35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4.42</v>
      </c>
      <c r="F25" s="88" t="n">
        <v>4.42</v>
      </c>
      <c r="G25" s="88"/>
      <c r="H25" s="88"/>
      <c r="I25" s="88"/>
      <c r="J25" s="88"/>
      <c r="K25" s="88"/>
      <c r="L25" s="88"/>
      <c r="M25" s="88"/>
      <c r="N25" s="88" t="n">
        <v>4.07</v>
      </c>
      <c r="O25" s="88"/>
      <c r="P25" s="88" t="n">
        <v>0.35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112</v>
      </c>
      <c r="C26" s="87" t="s">
        <v>95</v>
      </c>
      <c r="D26" s="42" t="s">
        <v>113</v>
      </c>
      <c r="E26" s="88" t="n">
        <v>4.07</v>
      </c>
      <c r="F26" s="88" t="n">
        <v>4.07</v>
      </c>
      <c r="G26" s="88"/>
      <c r="H26" s="88"/>
      <c r="I26" s="88"/>
      <c r="J26" s="88"/>
      <c r="K26" s="88"/>
      <c r="L26" s="88"/>
      <c r="M26" s="88"/>
      <c r="N26" s="88" t="n">
        <v>4.07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1</v>
      </c>
      <c r="B27" s="87" t="s">
        <v>112</v>
      </c>
      <c r="C27" s="87" t="s">
        <v>87</v>
      </c>
      <c r="D27" s="42" t="s">
        <v>114</v>
      </c>
      <c r="E27" s="88" t="n">
        <v>0.35</v>
      </c>
      <c r="F27" s="88" t="n">
        <v>0.35</v>
      </c>
      <c r="G27" s="88"/>
      <c r="H27" s="88"/>
      <c r="I27" s="88"/>
      <c r="J27" s="88"/>
      <c r="K27" s="88"/>
      <c r="L27" s="88"/>
      <c r="M27" s="88"/>
      <c r="N27" s="88"/>
      <c r="O27" s="88"/>
      <c r="P27" s="88" t="n">
        <v>0.35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9.18</v>
      </c>
      <c r="F28" s="88" t="n">
        <v>9.18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9.18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9.18</v>
      </c>
      <c r="F29" s="88" t="n">
        <v>9.18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9.18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7</v>
      </c>
      <c r="B30" s="87" t="s">
        <v>97</v>
      </c>
      <c r="C30" s="87" t="s">
        <v>95</v>
      </c>
      <c r="D30" s="42" t="s">
        <v>118</v>
      </c>
      <c r="E30" s="88" t="n">
        <v>9.18</v>
      </c>
      <c r="F30" s="88" t="n">
        <v>9.18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9.18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7</v>
      </c>
      <c r="B4" s="91"/>
      <c r="C4" s="91"/>
      <c r="D4" s="34" t="s">
        <v>121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3</v>
      </c>
      <c r="D5" s="32" t="s">
        <v>58</v>
      </c>
      <c r="E5" s="33" t="s">
        <v>278</v>
      </c>
      <c r="F5" s="92" t="s">
        <v>279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29.89</v>
      </c>
      <c r="E7" s="43" t="n">
        <v>113.75</v>
      </c>
      <c r="F7" s="44" t="n">
        <v>16.14</v>
      </c>
    </row>
    <row r="8" customFormat="false" ht="14.25" hidden="false" customHeight="false" outlineLevel="0" collapsed="false">
      <c r="A8" s="41"/>
      <c r="B8" s="41"/>
      <c r="C8" s="93" t="s">
        <v>280</v>
      </c>
      <c r="D8" s="45" t="n">
        <v>110.42</v>
      </c>
      <c r="E8" s="43" t="n">
        <v>110.42</v>
      </c>
      <c r="F8" s="44"/>
    </row>
    <row r="9" customFormat="false" ht="14.25" hidden="false" customHeight="false" outlineLevel="0" collapsed="false">
      <c r="A9" s="41" t="s">
        <v>281</v>
      </c>
      <c r="B9" s="41" t="s">
        <v>95</v>
      </c>
      <c r="C9" s="93" t="s">
        <v>282</v>
      </c>
      <c r="D9" s="45" t="n">
        <v>31.37</v>
      </c>
      <c r="E9" s="43" t="n">
        <v>31.37</v>
      </c>
      <c r="F9" s="44"/>
    </row>
    <row r="10" customFormat="false" ht="14.25" hidden="false" customHeight="false" outlineLevel="0" collapsed="false">
      <c r="A10" s="41" t="s">
        <v>281</v>
      </c>
      <c r="B10" s="41" t="s">
        <v>97</v>
      </c>
      <c r="C10" s="93" t="s">
        <v>283</v>
      </c>
      <c r="D10" s="45" t="n">
        <v>42.56</v>
      </c>
      <c r="E10" s="43" t="n">
        <v>42.56</v>
      </c>
      <c r="F10" s="44"/>
    </row>
    <row r="11" customFormat="false" ht="14.25" hidden="false" customHeight="false" outlineLevel="0" collapsed="false">
      <c r="A11" s="41" t="s">
        <v>281</v>
      </c>
      <c r="B11" s="41" t="s">
        <v>179</v>
      </c>
      <c r="C11" s="93" t="s">
        <v>284</v>
      </c>
      <c r="D11" s="45" t="n">
        <v>2.61</v>
      </c>
      <c r="E11" s="43" t="n">
        <v>2.61</v>
      </c>
      <c r="F11" s="44"/>
    </row>
    <row r="12" customFormat="false" ht="14.25" hidden="false" customHeight="false" outlineLevel="0" collapsed="false">
      <c r="A12" s="41" t="s">
        <v>281</v>
      </c>
      <c r="B12" s="41" t="s">
        <v>285</v>
      </c>
      <c r="C12" s="93" t="s">
        <v>286</v>
      </c>
      <c r="D12" s="45" t="n">
        <v>11.63</v>
      </c>
      <c r="E12" s="43" t="n">
        <v>11.63</v>
      </c>
      <c r="F12" s="44"/>
    </row>
    <row r="13" customFormat="false" ht="14.25" hidden="false" customHeight="false" outlineLevel="0" collapsed="false">
      <c r="A13" s="41" t="s">
        <v>281</v>
      </c>
      <c r="B13" s="41" t="s">
        <v>287</v>
      </c>
      <c r="C13" s="93" t="s">
        <v>288</v>
      </c>
      <c r="D13" s="45" t="n">
        <v>4.65</v>
      </c>
      <c r="E13" s="43" t="n">
        <v>4.65</v>
      </c>
      <c r="F13" s="44"/>
    </row>
    <row r="14" customFormat="false" ht="14.25" hidden="false" customHeight="false" outlineLevel="0" collapsed="false">
      <c r="A14" s="41" t="s">
        <v>281</v>
      </c>
      <c r="B14" s="41" t="s">
        <v>289</v>
      </c>
      <c r="C14" s="93" t="s">
        <v>290</v>
      </c>
      <c r="D14" s="45" t="n">
        <v>4.07</v>
      </c>
      <c r="E14" s="43" t="n">
        <v>4.07</v>
      </c>
      <c r="F14" s="44"/>
    </row>
    <row r="15" customFormat="false" ht="14.25" hidden="false" customHeight="false" outlineLevel="0" collapsed="false">
      <c r="A15" s="41" t="s">
        <v>281</v>
      </c>
      <c r="B15" s="41" t="s">
        <v>291</v>
      </c>
      <c r="C15" s="93" t="s">
        <v>292</v>
      </c>
      <c r="D15" s="45" t="n">
        <v>0.35</v>
      </c>
      <c r="E15" s="43" t="n">
        <v>0.35</v>
      </c>
      <c r="F15" s="44"/>
    </row>
    <row r="16" customFormat="false" ht="14.25" hidden="false" customHeight="false" outlineLevel="0" collapsed="false">
      <c r="A16" s="41" t="s">
        <v>281</v>
      </c>
      <c r="B16" s="41" t="s">
        <v>293</v>
      </c>
      <c r="C16" s="93" t="s">
        <v>180</v>
      </c>
      <c r="D16" s="45" t="n">
        <v>9.18</v>
      </c>
      <c r="E16" s="43" t="n">
        <v>9.18</v>
      </c>
      <c r="F16" s="44"/>
    </row>
    <row r="17" customFormat="false" ht="14.25" hidden="false" customHeight="false" outlineLevel="0" collapsed="false">
      <c r="A17" s="41" t="s">
        <v>281</v>
      </c>
      <c r="B17" s="41" t="s">
        <v>87</v>
      </c>
      <c r="C17" s="93" t="s">
        <v>181</v>
      </c>
      <c r="D17" s="45" t="n">
        <v>4</v>
      </c>
      <c r="E17" s="43" t="n">
        <v>4</v>
      </c>
      <c r="F17" s="44"/>
    </row>
    <row r="18" customFormat="false" ht="14.25" hidden="false" customHeight="false" outlineLevel="0" collapsed="false">
      <c r="A18" s="41"/>
      <c r="B18" s="41"/>
      <c r="C18" s="93" t="s">
        <v>294</v>
      </c>
      <c r="D18" s="45" t="n">
        <v>16.14</v>
      </c>
      <c r="E18" s="43"/>
      <c r="F18" s="44" t="n">
        <v>16.14</v>
      </c>
    </row>
    <row r="19" customFormat="false" ht="14.25" hidden="false" customHeight="false" outlineLevel="0" collapsed="false">
      <c r="A19" s="41" t="s">
        <v>295</v>
      </c>
      <c r="B19" s="41" t="s">
        <v>95</v>
      </c>
      <c r="C19" s="93" t="s">
        <v>296</v>
      </c>
      <c r="D19" s="45" t="n">
        <v>1.3</v>
      </c>
      <c r="E19" s="43"/>
      <c r="F19" s="44" t="n">
        <v>1.3</v>
      </c>
    </row>
    <row r="20" customFormat="false" ht="14.25" hidden="false" customHeight="false" outlineLevel="0" collapsed="false">
      <c r="A20" s="41" t="s">
        <v>295</v>
      </c>
      <c r="B20" s="41" t="s">
        <v>97</v>
      </c>
      <c r="C20" s="93" t="s">
        <v>297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95</v>
      </c>
      <c r="B21" s="41" t="s">
        <v>298</v>
      </c>
      <c r="C21" s="93" t="s">
        <v>299</v>
      </c>
      <c r="D21" s="45" t="n">
        <v>1.2</v>
      </c>
      <c r="E21" s="43"/>
      <c r="F21" s="44" t="n">
        <v>1.2</v>
      </c>
    </row>
    <row r="22" customFormat="false" ht="14.25" hidden="false" customHeight="false" outlineLevel="0" collapsed="false">
      <c r="A22" s="41" t="s">
        <v>295</v>
      </c>
      <c r="B22" s="41" t="s">
        <v>112</v>
      </c>
      <c r="C22" s="93" t="s">
        <v>300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95</v>
      </c>
      <c r="B23" s="41" t="s">
        <v>301</v>
      </c>
      <c r="C23" s="93" t="s">
        <v>185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95</v>
      </c>
      <c r="B24" s="41" t="s">
        <v>302</v>
      </c>
      <c r="C24" s="93" t="s">
        <v>187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95</v>
      </c>
      <c r="B25" s="41" t="s">
        <v>303</v>
      </c>
      <c r="C25" s="93" t="s">
        <v>304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95</v>
      </c>
      <c r="B26" s="41" t="s">
        <v>90</v>
      </c>
      <c r="C26" s="93" t="s">
        <v>305</v>
      </c>
      <c r="D26" s="45" t="n">
        <v>0.86</v>
      </c>
      <c r="E26" s="43"/>
      <c r="F26" s="44" t="n">
        <v>0.86</v>
      </c>
    </row>
    <row r="27" customFormat="false" ht="14.25" hidden="false" customHeight="false" outlineLevel="0" collapsed="false">
      <c r="A27" s="41" t="s">
        <v>295</v>
      </c>
      <c r="B27" s="41" t="s">
        <v>306</v>
      </c>
      <c r="C27" s="93" t="s">
        <v>307</v>
      </c>
      <c r="D27" s="45" t="n">
        <v>7.28</v>
      </c>
      <c r="E27" s="43"/>
      <c r="F27" s="44" t="n">
        <v>7.28</v>
      </c>
    </row>
    <row r="28" customFormat="false" ht="14.25" hidden="false" customHeight="false" outlineLevel="0" collapsed="false">
      <c r="A28" s="41" t="s">
        <v>295</v>
      </c>
      <c r="B28" s="41" t="s">
        <v>308</v>
      </c>
      <c r="C28" s="93" t="s">
        <v>309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95</v>
      </c>
      <c r="B29" s="41" t="s">
        <v>87</v>
      </c>
      <c r="C29" s="93" t="s">
        <v>188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/>
      <c r="B30" s="41"/>
      <c r="C30" s="93" t="s">
        <v>192</v>
      </c>
      <c r="D30" s="45" t="n">
        <v>3.33</v>
      </c>
      <c r="E30" s="43" t="n">
        <v>3.33</v>
      </c>
      <c r="F30" s="44"/>
    </row>
    <row r="31" customFormat="false" ht="14.25" hidden="false" customHeight="false" outlineLevel="0" collapsed="false">
      <c r="A31" s="41" t="s">
        <v>310</v>
      </c>
      <c r="B31" s="41" t="s">
        <v>287</v>
      </c>
      <c r="C31" s="93" t="s">
        <v>311</v>
      </c>
      <c r="D31" s="45" t="n">
        <v>0.01</v>
      </c>
      <c r="E31" s="43" t="n">
        <v>0.01</v>
      </c>
      <c r="F31" s="44"/>
    </row>
    <row r="32" customFormat="false" ht="14.25" hidden="false" customHeight="false" outlineLevel="0" collapsed="false">
      <c r="A32" s="41" t="s">
        <v>310</v>
      </c>
      <c r="B32" s="41" t="s">
        <v>87</v>
      </c>
      <c r="C32" s="93" t="s">
        <v>312</v>
      </c>
      <c r="D32" s="45" t="n">
        <v>3.32</v>
      </c>
      <c r="E32" s="43" t="n">
        <v>3.32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5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75.62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75.6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5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316</v>
      </c>
      <c r="F9" s="98" t="n">
        <v>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7.5</v>
      </c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91</v>
      </c>
      <c r="D11" s="96" t="s">
        <v>81</v>
      </c>
      <c r="E11" s="97" t="s">
        <v>317</v>
      </c>
      <c r="F11" s="98" t="n">
        <v>7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8</v>
      </c>
      <c r="F12" s="98" t="n">
        <v>15</v>
      </c>
    </row>
    <row r="13" customFormat="false" ht="14.25" hidden="false" customHeight="false" outlineLevel="0" collapsed="false">
      <c r="A13" s="87" t="s">
        <v>85</v>
      </c>
      <c r="B13" s="87" t="s">
        <v>94</v>
      </c>
      <c r="C13" s="87" t="s">
        <v>97</v>
      </c>
      <c r="D13" s="96" t="s">
        <v>81</v>
      </c>
      <c r="E13" s="97" t="s">
        <v>318</v>
      </c>
      <c r="F13" s="98" t="n">
        <v>5</v>
      </c>
    </row>
    <row r="14" customFormat="false" ht="14.25" hidden="false" customHeight="false" outlineLevel="0" collapsed="false">
      <c r="A14" s="87" t="s">
        <v>85</v>
      </c>
      <c r="B14" s="87" t="s">
        <v>94</v>
      </c>
      <c r="C14" s="87" t="s">
        <v>97</v>
      </c>
      <c r="D14" s="96" t="s">
        <v>81</v>
      </c>
      <c r="E14" s="97" t="s">
        <v>319</v>
      </c>
      <c r="F14" s="98" t="n">
        <v>10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9</v>
      </c>
      <c r="F15" s="98" t="n">
        <v>42.12</v>
      </c>
    </row>
    <row r="16" customFormat="false" ht="14.25" hidden="false" customHeight="false" outlineLevel="0" collapsed="false">
      <c r="A16" s="87" t="s">
        <v>85</v>
      </c>
      <c r="B16" s="87" t="s">
        <v>94</v>
      </c>
      <c r="C16" s="87" t="s">
        <v>91</v>
      </c>
      <c r="D16" s="96" t="s">
        <v>81</v>
      </c>
      <c r="E16" s="97" t="s">
        <v>320</v>
      </c>
      <c r="F16" s="98" t="n">
        <v>6.12</v>
      </c>
    </row>
    <row r="17" customFormat="false" ht="14.25" hidden="false" customHeight="false" outlineLevel="0" collapsed="false">
      <c r="A17" s="87" t="s">
        <v>85</v>
      </c>
      <c r="B17" s="87" t="s">
        <v>94</v>
      </c>
      <c r="C17" s="87" t="s">
        <v>91</v>
      </c>
      <c r="D17" s="96" t="s">
        <v>81</v>
      </c>
      <c r="E17" s="97" t="s">
        <v>321</v>
      </c>
      <c r="F17" s="98" t="n">
        <v>30</v>
      </c>
    </row>
    <row r="18" customFormat="false" ht="14.25" hidden="false" customHeight="false" outlineLevel="0" collapsed="false">
      <c r="A18" s="87" t="s">
        <v>85</v>
      </c>
      <c r="B18" s="87" t="s">
        <v>94</v>
      </c>
      <c r="C18" s="87" t="s">
        <v>91</v>
      </c>
      <c r="D18" s="96" t="s">
        <v>81</v>
      </c>
      <c r="E18" s="97" t="s">
        <v>322</v>
      </c>
      <c r="F18" s="98" t="n">
        <v>6</v>
      </c>
    </row>
    <row r="19" customFormat="false" ht="14.25" hidden="false" customHeight="false" outlineLevel="0" collapsed="false">
      <c r="A19" s="87"/>
      <c r="B19" s="87"/>
      <c r="C19" s="87"/>
      <c r="D19" s="96"/>
      <c r="E19" s="97" t="s">
        <v>100</v>
      </c>
      <c r="F19" s="98" t="n">
        <v>6</v>
      </c>
    </row>
    <row r="20" customFormat="false" ht="14.25" hidden="false" customHeight="false" outlineLevel="0" collapsed="false">
      <c r="A20" s="87" t="s">
        <v>85</v>
      </c>
      <c r="B20" s="87" t="s">
        <v>94</v>
      </c>
      <c r="C20" s="87" t="s">
        <v>87</v>
      </c>
      <c r="D20" s="96" t="s">
        <v>81</v>
      </c>
      <c r="E20" s="97" t="s">
        <v>323</v>
      </c>
      <c r="F20" s="98" t="n">
        <v>3</v>
      </c>
    </row>
    <row r="21" customFormat="false" ht="14.25" hidden="false" customHeight="false" outlineLevel="0" collapsed="false">
      <c r="A21" s="87" t="s">
        <v>85</v>
      </c>
      <c r="B21" s="87" t="s">
        <v>94</v>
      </c>
      <c r="C21" s="87" t="s">
        <v>87</v>
      </c>
      <c r="D21" s="96" t="s">
        <v>81</v>
      </c>
      <c r="E21" s="97" t="s">
        <v>324</v>
      </c>
      <c r="F21" s="98" t="n">
        <v>3</v>
      </c>
    </row>
    <row r="22" customFormat="false" ht="14.25" hidden="false" customHeight="false" outlineLevel="0" collapsed="false">
      <c r="A22" s="87"/>
      <c r="B22" s="87"/>
      <c r="C22" s="87"/>
      <c r="D22" s="96"/>
      <c r="E22" s="96"/>
      <c r="F2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0:14Z</dcterms:created>
  <dc:creator/>
  <dc:description/>
  <dc:language>en-US</dc:language>
  <cp:lastModifiedBy>Administrator</cp:lastModifiedBy>
  <dcterms:modified xsi:type="dcterms:W3CDTF">2019-03-01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