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445">
  <si>
    <r>
      <rPr>
        <b val="true"/>
        <sz val="36"/>
        <rFont val="黑体"/>
        <family val="3"/>
        <charset val="134"/>
      </rPr>
      <t xml:space="preserve">800805  </t>
    </r>
    <r>
      <rPr>
        <b val="true"/>
        <sz val="36"/>
        <rFont val="Noto Sans"/>
        <family val="2"/>
      </rPr>
      <t xml:space="preserve">德阳市罗江区调元镇人民政府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5  </t>
    </r>
    <r>
      <rPr>
        <sz val="10"/>
        <rFont val="Noto Sans"/>
        <family val="2"/>
      </rPr>
      <t xml:space="preserve">德阳市罗江区调元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5  </t>
    </r>
    <r>
      <rPr>
        <sz val="9"/>
        <rFont val="Noto Sans"/>
        <family val="2"/>
      </rPr>
      <t xml:space="preserve">德阳市罗江区调元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5</t>
  </si>
  <si>
    <t xml:space="preserve">德阳市罗江区调元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农林水支出</t>
  </si>
  <si>
    <t xml:space="preserve">   农业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工作经费</t>
  </si>
  <si>
    <t xml:space="preserve">      财政所经费</t>
  </si>
  <si>
    <t xml:space="preserve">      惠民工作经费</t>
  </si>
  <si>
    <t xml:space="preserve">      群团经费</t>
  </si>
  <si>
    <t xml:space="preserve">      三资管理经费</t>
  </si>
  <si>
    <t xml:space="preserve">      农村运行维护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5-</t>
    </r>
    <r>
      <rPr>
        <sz val="10"/>
        <rFont val="Noto Sans"/>
        <family val="2"/>
      </rPr>
      <t xml:space="preserve">德阳市罗江区调元镇人民政府</t>
    </r>
  </si>
  <si>
    <t xml:space="preserve">农村运行维护资金</t>
  </si>
  <si>
    <r>
      <rPr>
        <sz val="10"/>
        <rFont val="Noto Sans"/>
        <family val="2"/>
      </rPr>
      <t xml:space="preserve">保证我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新型农业社会化服务体系的建设</t>
    </r>
  </si>
  <si>
    <t xml:space="preserve">项目完成</t>
  </si>
  <si>
    <t xml:space="preserve">数量指标</t>
  </si>
  <si>
    <t xml:space="preserve">保障村党组织正常开展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开展组织活动、党员干部教育培训、群团活动、组织活动场所维护等</t>
    </r>
  </si>
  <si>
    <t xml:space="preserve">保障村公共服务运行维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内户外公共服务设施日常管护，农村社会管理创新、村民精神文化生活、梅花整治村内环境</t>
    </r>
  </si>
  <si>
    <t xml:space="preserve">保障村办公运转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办公用品采购等</t>
    </r>
  </si>
  <si>
    <t xml:space="preserve">质量指标</t>
  </si>
  <si>
    <t xml:space="preserve">完成资金使用管理规范、财务档案规范率</t>
  </si>
  <si>
    <r>
      <rPr>
        <sz val="10"/>
        <rFont val="Noto Sans"/>
        <family val="2"/>
      </rPr>
      <t xml:space="preserve">高于</t>
    </r>
    <r>
      <rPr>
        <sz val="10"/>
        <rFont val="宋体"/>
        <family val="0"/>
        <charset val="134"/>
      </rPr>
      <t xml:space="preserve">95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成本指标</t>
  </si>
  <si>
    <t xml:space="preserve">保障农村运行危房、办公运转、村务监督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项目效益</t>
  </si>
  <si>
    <t xml:space="preserve">社会效益指标</t>
  </si>
  <si>
    <t xml:space="preserve">对工作的督促作用</t>
  </si>
  <si>
    <t xml:space="preserve">规范整理案卷归档，有效保存工作资料，方便档案查询</t>
  </si>
  <si>
    <t xml:space="preserve">可持续影响指标</t>
  </si>
  <si>
    <t xml:space="preserve">设施设备使用年限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民生满意度和工作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5  </t>
    </r>
    <r>
      <rPr>
        <sz val="9"/>
        <color rgb="FF000000"/>
        <rFont val="Noto Sans"/>
        <family val="2"/>
      </rPr>
      <t xml:space="preserve">德阳市罗江区调元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2"/>
      <c r="F1" s="12"/>
      <c r="G1" s="12"/>
      <c r="H1" s="9" t="s">
        <v>340</v>
      </c>
    </row>
    <row r="2" customFormat="false" ht="22.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3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7" t="s">
        <v>344</v>
      </c>
      <c r="D4" s="77"/>
      <c r="E4" s="77"/>
      <c r="F4" s="77"/>
      <c r="G4" s="77"/>
      <c r="H4" s="77"/>
    </row>
    <row r="5" customFormat="false" ht="14.25" hidden="false" customHeight="true" outlineLevel="0" collapsed="false">
      <c r="A5" s="37"/>
      <c r="B5" s="37"/>
      <c r="C5" s="101" t="s">
        <v>58</v>
      </c>
      <c r="D5" s="86" t="s">
        <v>241</v>
      </c>
      <c r="E5" s="102" t="s">
        <v>345</v>
      </c>
      <c r="F5" s="102"/>
      <c r="G5" s="102"/>
      <c r="H5" s="103" t="s">
        <v>246</v>
      </c>
    </row>
    <row r="6" customFormat="false" ht="14.25" hidden="false" customHeight="false" outlineLevel="0" collapsed="false">
      <c r="A6" s="37"/>
      <c r="B6" s="37"/>
      <c r="C6" s="101"/>
      <c r="D6" s="86"/>
      <c r="E6" s="104" t="s">
        <v>73</v>
      </c>
      <c r="F6" s="105" t="s">
        <v>346</v>
      </c>
      <c r="G6" s="86" t="s">
        <v>347</v>
      </c>
      <c r="H6" s="103"/>
    </row>
    <row r="7" customFormat="false" ht="14.25" hidden="false" customHeight="false" outlineLevel="0" collapsed="false">
      <c r="A7" s="41"/>
      <c r="B7" s="95" t="s">
        <v>58</v>
      </c>
      <c r="C7" s="45" t="n">
        <v>3.5</v>
      </c>
      <c r="D7" s="43" t="n">
        <v>0</v>
      </c>
      <c r="E7" s="43" t="n">
        <v>2</v>
      </c>
      <c r="F7" s="43" t="n">
        <v>0</v>
      </c>
      <c r="G7" s="44" t="n">
        <v>2</v>
      </c>
      <c r="H7" s="106" t="n">
        <v>1.5</v>
      </c>
    </row>
    <row r="8" customFormat="false" ht="14.25" hidden="false" customHeight="false" outlineLevel="0" collapsed="false">
      <c r="A8" s="41" t="s">
        <v>81</v>
      </c>
      <c r="B8" s="95" t="s">
        <v>82</v>
      </c>
      <c r="C8" s="45" t="n">
        <v>3.5</v>
      </c>
      <c r="D8" s="43"/>
      <c r="E8" s="43" t="n">
        <v>2</v>
      </c>
      <c r="F8" s="43"/>
      <c r="G8" s="44" t="n">
        <v>2</v>
      </c>
      <c r="H8" s="106" t="n">
        <v>1.5</v>
      </c>
    </row>
    <row r="9" customFormat="false" ht="14.25" hidden="false" customHeight="false" outlineLevel="0" collapsed="false">
      <c r="A9" s="41"/>
      <c r="B9" s="89"/>
      <c r="C9" s="45"/>
      <c r="D9" s="43"/>
      <c r="E9" s="43"/>
      <c r="F9" s="4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3" t="s">
        <v>348</v>
      </c>
    </row>
    <row r="2" customFormat="false" ht="22.5" hidden="false" customHeight="fals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3"/>
      <c r="G3" s="83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7" t="s">
        <v>350</v>
      </c>
      <c r="G4" s="77"/>
      <c r="H4" s="77"/>
    </row>
    <row r="5" customFormat="false" ht="14.25" hidden="false" customHeight="true" outlineLevel="0" collapsed="false">
      <c r="A5" s="36" t="s">
        <v>68</v>
      </c>
      <c r="B5" s="36"/>
      <c r="C5" s="36"/>
      <c r="D5" s="107" t="s">
        <v>69</v>
      </c>
      <c r="E5" s="37" t="s">
        <v>137</v>
      </c>
      <c r="F5" s="34" t="s">
        <v>58</v>
      </c>
      <c r="G5" s="34" t="s">
        <v>133</v>
      </c>
      <c r="H5" s="33" t="s">
        <v>13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7"/>
      <c r="E6" s="37"/>
      <c r="F6" s="34"/>
      <c r="G6" s="34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6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7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8</v>
      </c>
      <c r="B14" s="41" t="s">
        <v>86</v>
      </c>
      <c r="C14" s="41" t="s">
        <v>119</v>
      </c>
      <c r="D14" s="41" t="s">
        <v>81</v>
      </c>
      <c r="E14" s="42" t="s">
        <v>120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2"/>
      <c r="F1" s="12"/>
      <c r="G1" s="12"/>
      <c r="H1" s="9" t="s">
        <v>351</v>
      </c>
    </row>
    <row r="2" customFormat="false" ht="22.5" hidden="false" customHeight="fals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3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2</v>
      </c>
      <c r="B4" s="37" t="s">
        <v>343</v>
      </c>
      <c r="C4" s="77" t="s">
        <v>344</v>
      </c>
      <c r="D4" s="77"/>
      <c r="E4" s="77"/>
      <c r="F4" s="77"/>
      <c r="G4" s="77"/>
      <c r="H4" s="77"/>
    </row>
    <row r="5" customFormat="false" ht="14.25" hidden="false" customHeight="true" outlineLevel="0" collapsed="false">
      <c r="A5" s="37"/>
      <c r="B5" s="37"/>
      <c r="C5" s="101" t="s">
        <v>58</v>
      </c>
      <c r="D5" s="86" t="s">
        <v>241</v>
      </c>
      <c r="E5" s="102" t="s">
        <v>345</v>
      </c>
      <c r="F5" s="102"/>
      <c r="G5" s="102"/>
      <c r="H5" s="103" t="s">
        <v>246</v>
      </c>
    </row>
    <row r="6" customFormat="false" ht="14.25" hidden="false" customHeight="false" outlineLevel="0" collapsed="false">
      <c r="A6" s="37"/>
      <c r="B6" s="37"/>
      <c r="C6" s="101"/>
      <c r="D6" s="86"/>
      <c r="E6" s="104" t="s">
        <v>73</v>
      </c>
      <c r="F6" s="105" t="s">
        <v>346</v>
      </c>
      <c r="G6" s="86" t="s">
        <v>347</v>
      </c>
      <c r="H6" s="103"/>
    </row>
    <row r="7" customFormat="false" ht="14.25" hidden="false" customHeight="false" outlineLevel="0" collapsed="false">
      <c r="A7" s="41"/>
      <c r="B7" s="95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6" t="n">
        <v>0</v>
      </c>
    </row>
    <row r="8" customFormat="false" ht="14.25" hidden="false" customHeight="false" outlineLevel="0" collapsed="false">
      <c r="A8" s="41" t="s">
        <v>81</v>
      </c>
      <c r="B8" s="95" t="s">
        <v>82</v>
      </c>
      <c r="C8" s="45" t="n">
        <v>0</v>
      </c>
      <c r="D8" s="43"/>
      <c r="E8" s="43"/>
      <c r="F8" s="43"/>
      <c r="G8" s="44"/>
      <c r="H8" s="106" t="n">
        <v>0</v>
      </c>
    </row>
    <row r="9" customFormat="false" ht="14.25" hidden="false" customHeight="false" outlineLevel="0" collapsed="false">
      <c r="A9" s="41"/>
      <c r="B9" s="89"/>
      <c r="C9" s="45"/>
      <c r="D9" s="43"/>
      <c r="E9" s="43"/>
      <c r="F9" s="43"/>
      <c r="G9" s="44"/>
      <c r="H9" s="10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3" t="s">
        <v>353</v>
      </c>
    </row>
    <row r="2" customFormat="false" ht="22.5" hidden="false" customHeight="fals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3"/>
      <c r="G3" s="83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7" t="s">
        <v>355</v>
      </c>
      <c r="G4" s="77"/>
      <c r="H4" s="77"/>
    </row>
    <row r="5" customFormat="false" ht="14.25" hidden="false" customHeight="true" outlineLevel="0" collapsed="false">
      <c r="A5" s="36" t="s">
        <v>68</v>
      </c>
      <c r="B5" s="36"/>
      <c r="C5" s="36"/>
      <c r="D5" s="107" t="s">
        <v>69</v>
      </c>
      <c r="E5" s="37" t="s">
        <v>137</v>
      </c>
      <c r="F5" s="34" t="s">
        <v>58</v>
      </c>
      <c r="G5" s="34" t="s">
        <v>133</v>
      </c>
      <c r="H5" s="33" t="s">
        <v>134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7"/>
      <c r="E6" s="37"/>
      <c r="F6" s="34"/>
      <c r="G6" s="34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116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7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 t="s">
        <v>118</v>
      </c>
      <c r="B14" s="41" t="s">
        <v>86</v>
      </c>
      <c r="C14" s="41" t="s">
        <v>119</v>
      </c>
      <c r="D14" s="41" t="s">
        <v>81</v>
      </c>
      <c r="E14" s="42" t="s">
        <v>120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4"/>
      <c r="G15" s="45"/>
      <c r="H15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8" t="s">
        <v>356</v>
      </c>
      <c r="B1" s="108"/>
      <c r="C1" s="108"/>
      <c r="D1" s="108"/>
      <c r="E1" s="108"/>
      <c r="F1" s="108"/>
      <c r="G1" s="108"/>
      <c r="H1" s="108"/>
      <c r="I1" s="108"/>
    </row>
    <row r="2" customFormat="false" ht="14.25" hidden="false" customHeight="true" outlineLevel="0" collapsed="false">
      <c r="A2" s="109" t="s">
        <v>6</v>
      </c>
      <c r="B2" s="109"/>
      <c r="C2" s="109"/>
      <c r="D2" s="109"/>
      <c r="E2" s="109"/>
      <c r="F2" s="109"/>
      <c r="G2" s="109"/>
      <c r="H2" s="109"/>
      <c r="I2" s="109"/>
    </row>
    <row r="3" customFormat="false" ht="14.25" hidden="false" customHeight="true" outlineLevel="0" collapsed="false">
      <c r="A3" s="110" t="s">
        <v>357</v>
      </c>
      <c r="B3" s="110" t="s">
        <v>358</v>
      </c>
      <c r="C3" s="110" t="s">
        <v>358</v>
      </c>
      <c r="D3" s="110" t="s">
        <v>358</v>
      </c>
      <c r="E3" s="111" t="s">
        <v>359</v>
      </c>
      <c r="F3" s="110" t="s">
        <v>360</v>
      </c>
      <c r="G3" s="110"/>
      <c r="H3" s="110"/>
      <c r="I3" s="110"/>
    </row>
    <row r="4" customFormat="false" ht="14.25" hidden="false" customHeight="false" outlineLevel="0" collapsed="false">
      <c r="A4" s="110" t="s">
        <v>357</v>
      </c>
      <c r="B4" s="110" t="s">
        <v>358</v>
      </c>
      <c r="C4" s="110" t="s">
        <v>358</v>
      </c>
      <c r="D4" s="110" t="s">
        <v>358</v>
      </c>
      <c r="E4" s="111" t="s">
        <v>359</v>
      </c>
      <c r="F4" s="110"/>
      <c r="G4" s="110"/>
      <c r="H4" s="110"/>
      <c r="I4" s="110"/>
    </row>
    <row r="5" customFormat="false" ht="14.25" hidden="false" customHeight="false" outlineLevel="0" collapsed="false">
      <c r="A5" s="112"/>
      <c r="B5" s="110" t="s">
        <v>361</v>
      </c>
      <c r="C5" s="110" t="s">
        <v>362</v>
      </c>
      <c r="D5" s="110" t="s">
        <v>363</v>
      </c>
      <c r="E5" s="113"/>
      <c r="F5" s="114" t="s">
        <v>364</v>
      </c>
      <c r="G5" s="115" t="s">
        <v>365</v>
      </c>
      <c r="H5" s="114" t="s">
        <v>366</v>
      </c>
      <c r="I5" s="115" t="s">
        <v>367</v>
      </c>
    </row>
    <row r="6" customFormat="false" ht="14.25" hidden="false" customHeight="false" outlineLevel="0" collapsed="false">
      <c r="A6" s="116" t="s">
        <v>368</v>
      </c>
      <c r="B6" s="117" t="n">
        <v>150000</v>
      </c>
      <c r="C6" s="117" t="n">
        <v>150000</v>
      </c>
      <c r="D6" s="117" t="n">
        <v>0</v>
      </c>
      <c r="E6" s="118"/>
      <c r="F6" s="118"/>
      <c r="G6" s="118"/>
      <c r="H6" s="118"/>
      <c r="I6" s="118"/>
    </row>
    <row r="7" customFormat="false" ht="24" hidden="false" customHeight="true" outlineLevel="0" collapsed="false">
      <c r="A7" s="119" t="s">
        <v>369</v>
      </c>
      <c r="B7" s="117" t="n">
        <v>90000</v>
      </c>
      <c r="C7" s="117" t="n">
        <v>90000</v>
      </c>
      <c r="D7" s="117" t="n">
        <v>0</v>
      </c>
      <c r="E7" s="120" t="s">
        <v>370</v>
      </c>
      <c r="F7" s="120" t="s">
        <v>371</v>
      </c>
      <c r="G7" s="120" t="s">
        <v>372</v>
      </c>
      <c r="H7" s="120" t="s">
        <v>373</v>
      </c>
      <c r="I7" s="118" t="s">
        <v>374</v>
      </c>
    </row>
    <row r="8" customFormat="false" ht="36" hidden="false" customHeight="false" outlineLevel="0" collapsed="false">
      <c r="A8" s="119"/>
      <c r="B8" s="117"/>
      <c r="C8" s="117"/>
      <c r="D8" s="117"/>
      <c r="E8" s="120"/>
      <c r="F8" s="120"/>
      <c r="G8" s="120"/>
      <c r="H8" s="120" t="s">
        <v>375</v>
      </c>
      <c r="I8" s="118" t="s">
        <v>376</v>
      </c>
    </row>
    <row r="9" customFormat="false" ht="24" hidden="false" customHeight="false" outlineLevel="0" collapsed="false">
      <c r="A9" s="119"/>
      <c r="B9" s="117"/>
      <c r="C9" s="117"/>
      <c r="D9" s="117"/>
      <c r="E9" s="120"/>
      <c r="F9" s="120"/>
      <c r="G9" s="120"/>
      <c r="H9" s="120" t="s">
        <v>377</v>
      </c>
      <c r="I9" s="118" t="s">
        <v>378</v>
      </c>
    </row>
    <row r="10" customFormat="false" ht="36" hidden="false" customHeight="false" outlineLevel="0" collapsed="false">
      <c r="A10" s="119"/>
      <c r="B10" s="117"/>
      <c r="C10" s="117"/>
      <c r="D10" s="117"/>
      <c r="E10" s="120"/>
      <c r="F10" s="120"/>
      <c r="G10" s="120" t="s">
        <v>379</v>
      </c>
      <c r="H10" s="120" t="s">
        <v>380</v>
      </c>
      <c r="I10" s="120" t="s">
        <v>381</v>
      </c>
    </row>
    <row r="11" customFormat="false" ht="14.25" hidden="false" customHeight="false" outlineLevel="0" collapsed="false">
      <c r="A11" s="119"/>
      <c r="B11" s="117"/>
      <c r="C11" s="117"/>
      <c r="D11" s="117"/>
      <c r="E11" s="120"/>
      <c r="F11" s="120"/>
      <c r="G11" s="120" t="s">
        <v>382</v>
      </c>
      <c r="H11" s="120" t="s">
        <v>383</v>
      </c>
      <c r="I11" s="118" t="s">
        <v>384</v>
      </c>
    </row>
    <row r="12" customFormat="false" ht="48" hidden="false" customHeight="false" outlineLevel="0" collapsed="false">
      <c r="A12" s="119"/>
      <c r="B12" s="117"/>
      <c r="C12" s="117"/>
      <c r="D12" s="117"/>
      <c r="E12" s="120"/>
      <c r="F12" s="120"/>
      <c r="G12" s="120" t="s">
        <v>385</v>
      </c>
      <c r="H12" s="120" t="s">
        <v>386</v>
      </c>
      <c r="I12" s="118" t="s">
        <v>387</v>
      </c>
    </row>
    <row r="13" customFormat="false" ht="24" hidden="false" customHeight="true" outlineLevel="0" collapsed="false">
      <c r="A13" s="119"/>
      <c r="B13" s="117"/>
      <c r="C13" s="117"/>
      <c r="D13" s="117"/>
      <c r="E13" s="120"/>
      <c r="F13" s="120" t="s">
        <v>388</v>
      </c>
      <c r="G13" s="120" t="s">
        <v>389</v>
      </c>
      <c r="H13" s="120" t="s">
        <v>390</v>
      </c>
      <c r="I13" s="120" t="s">
        <v>391</v>
      </c>
    </row>
    <row r="14" customFormat="false" ht="24" hidden="false" customHeight="false" outlineLevel="0" collapsed="false">
      <c r="A14" s="119"/>
      <c r="B14" s="117"/>
      <c r="C14" s="117"/>
      <c r="D14" s="117"/>
      <c r="E14" s="120"/>
      <c r="F14" s="120"/>
      <c r="G14" s="120" t="s">
        <v>392</v>
      </c>
      <c r="H14" s="120" t="s">
        <v>393</v>
      </c>
      <c r="I14" s="120" t="s">
        <v>394</v>
      </c>
    </row>
    <row r="15" customFormat="false" ht="24" hidden="false" customHeight="false" outlineLevel="0" collapsed="false">
      <c r="A15" s="119"/>
      <c r="B15" s="117"/>
      <c r="C15" s="117"/>
      <c r="D15" s="117"/>
      <c r="E15" s="120"/>
      <c r="F15" s="120" t="s">
        <v>395</v>
      </c>
      <c r="G15" s="120" t="s">
        <v>395</v>
      </c>
      <c r="H15" s="120" t="s">
        <v>396</v>
      </c>
      <c r="I15" s="120" t="s">
        <v>397</v>
      </c>
    </row>
  </sheetData>
  <mergeCells count="14">
    <mergeCell ref="A1:I1"/>
    <mergeCell ref="A2:I2"/>
    <mergeCell ref="A3:A4"/>
    <mergeCell ref="B3:D4"/>
    <mergeCell ref="E3:E4"/>
    <mergeCell ref="F3:I4"/>
    <mergeCell ref="A7:A15"/>
    <mergeCell ref="B7:B15"/>
    <mergeCell ref="C7:C15"/>
    <mergeCell ref="D7:D15"/>
    <mergeCell ref="E7:E15"/>
    <mergeCell ref="F7:F12"/>
    <mergeCell ref="G7:G9"/>
    <mergeCell ref="F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A31" activeCellId="0" sqref="BA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39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3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00</v>
      </c>
      <c r="B4" s="126"/>
      <c r="C4" s="126"/>
      <c r="D4" s="127" t="s">
        <v>217</v>
      </c>
      <c r="E4" s="128" t="s">
        <v>178</v>
      </c>
      <c r="F4" s="129" t="s">
        <v>401</v>
      </c>
      <c r="G4" s="129"/>
      <c r="H4" s="129"/>
      <c r="I4" s="129"/>
      <c r="J4" s="129"/>
      <c r="K4" s="129" t="s">
        <v>402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03</v>
      </c>
      <c r="W4" s="129"/>
      <c r="X4" s="129"/>
      <c r="Y4" s="129"/>
      <c r="Z4" s="129"/>
      <c r="AA4" s="129"/>
      <c r="AB4" s="129"/>
      <c r="AC4" s="129"/>
      <c r="AD4" s="129" t="s">
        <v>404</v>
      </c>
      <c r="AE4" s="129"/>
      <c r="AF4" s="129"/>
      <c r="AG4" s="129"/>
      <c r="AH4" s="129"/>
      <c r="AI4" s="129"/>
      <c r="AJ4" s="129"/>
      <c r="AK4" s="129" t="s">
        <v>405</v>
      </c>
      <c r="AL4" s="129"/>
      <c r="AM4" s="129"/>
      <c r="AN4" s="129"/>
      <c r="AO4" s="129" t="s">
        <v>406</v>
      </c>
      <c r="AP4" s="129"/>
      <c r="AQ4" s="129"/>
      <c r="AR4" s="129" t="s">
        <v>407</v>
      </c>
      <c r="AS4" s="129"/>
      <c r="AT4" s="129"/>
      <c r="AU4" s="129"/>
      <c r="AV4" s="129" t="s">
        <v>408</v>
      </c>
      <c r="AW4" s="129"/>
      <c r="AX4" s="129"/>
      <c r="AY4" s="129" t="s">
        <v>214</v>
      </c>
      <c r="AZ4" s="129"/>
      <c r="BA4" s="129"/>
      <c r="BB4" s="129"/>
      <c r="BC4" s="129"/>
      <c r="BD4" s="129"/>
      <c r="BE4" s="129" t="s">
        <v>409</v>
      </c>
      <c r="BF4" s="129"/>
      <c r="BG4" s="129"/>
      <c r="BH4" s="129" t="s">
        <v>215</v>
      </c>
      <c r="BI4" s="129"/>
      <c r="BJ4" s="129"/>
      <c r="BK4" s="129"/>
      <c r="BL4" s="129"/>
      <c r="BM4" s="129" t="s">
        <v>410</v>
      </c>
      <c r="BN4" s="129"/>
      <c r="BO4" s="129"/>
      <c r="BP4" s="130" t="s">
        <v>411</v>
      </c>
      <c r="BQ4" s="130"/>
      <c r="BR4" s="130"/>
      <c r="BS4" s="130"/>
      <c r="BT4" s="130"/>
      <c r="BU4" s="130" t="s">
        <v>412</v>
      </c>
      <c r="BV4" s="130"/>
      <c r="BW4" s="130"/>
      <c r="BX4" s="130" t="s">
        <v>413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8</v>
      </c>
      <c r="B5" s="131" t="s">
        <v>79</v>
      </c>
      <c r="C5" s="132" t="s">
        <v>80</v>
      </c>
      <c r="D5" s="127"/>
      <c r="E5" s="127"/>
      <c r="F5" s="127" t="s">
        <v>73</v>
      </c>
      <c r="G5" s="133" t="s">
        <v>414</v>
      </c>
      <c r="H5" s="133" t="s">
        <v>415</v>
      </c>
      <c r="I5" s="133" t="s">
        <v>228</v>
      </c>
      <c r="J5" s="133" t="s">
        <v>230</v>
      </c>
      <c r="K5" s="133" t="s">
        <v>73</v>
      </c>
      <c r="L5" s="133" t="s">
        <v>416</v>
      </c>
      <c r="M5" s="133" t="s">
        <v>244</v>
      </c>
      <c r="N5" s="133" t="s">
        <v>245</v>
      </c>
      <c r="O5" s="133" t="s">
        <v>417</v>
      </c>
      <c r="P5" s="133" t="s">
        <v>251</v>
      </c>
      <c r="Q5" s="133" t="s">
        <v>246</v>
      </c>
      <c r="R5" s="133" t="s">
        <v>241</v>
      </c>
      <c r="S5" s="134" t="s">
        <v>254</v>
      </c>
      <c r="T5" s="134" t="s">
        <v>242</v>
      </c>
      <c r="U5" s="133" t="s">
        <v>257</v>
      </c>
      <c r="V5" s="133" t="s">
        <v>73</v>
      </c>
      <c r="W5" s="133" t="s">
        <v>273</v>
      </c>
      <c r="X5" s="133" t="s">
        <v>276</v>
      </c>
      <c r="Y5" s="133" t="s">
        <v>284</v>
      </c>
      <c r="Z5" s="133" t="s">
        <v>418</v>
      </c>
      <c r="AA5" s="133" t="s">
        <v>419</v>
      </c>
      <c r="AB5" s="133" t="s">
        <v>277</v>
      </c>
      <c r="AC5" s="134" t="s">
        <v>288</v>
      </c>
      <c r="AD5" s="133" t="s">
        <v>73</v>
      </c>
      <c r="AE5" s="133" t="s">
        <v>273</v>
      </c>
      <c r="AF5" s="133" t="s">
        <v>276</v>
      </c>
      <c r="AG5" s="133" t="s">
        <v>284</v>
      </c>
      <c r="AH5" s="133" t="s">
        <v>419</v>
      </c>
      <c r="AI5" s="133" t="s">
        <v>277</v>
      </c>
      <c r="AJ5" s="133" t="s">
        <v>288</v>
      </c>
      <c r="AK5" s="133" t="s">
        <v>73</v>
      </c>
      <c r="AL5" s="133" t="s">
        <v>212</v>
      </c>
      <c r="AM5" s="133" t="s">
        <v>213</v>
      </c>
      <c r="AN5" s="133" t="s">
        <v>420</v>
      </c>
      <c r="AO5" s="127" t="s">
        <v>73</v>
      </c>
      <c r="AP5" s="133" t="s">
        <v>421</v>
      </c>
      <c r="AQ5" s="133" t="s">
        <v>421</v>
      </c>
      <c r="AR5" s="133" t="s">
        <v>73</v>
      </c>
      <c r="AS5" s="133" t="s">
        <v>422</v>
      </c>
      <c r="AT5" s="133" t="s">
        <v>423</v>
      </c>
      <c r="AU5" s="133" t="s">
        <v>424</v>
      </c>
      <c r="AV5" s="133" t="s">
        <v>73</v>
      </c>
      <c r="AW5" s="133" t="s">
        <v>425</v>
      </c>
      <c r="AX5" s="133" t="s">
        <v>426</v>
      </c>
      <c r="AY5" s="133" t="s">
        <v>73</v>
      </c>
      <c r="AZ5" s="133" t="s">
        <v>427</v>
      </c>
      <c r="BA5" s="133" t="s">
        <v>265</v>
      </c>
      <c r="BB5" s="133" t="s">
        <v>267</v>
      </c>
      <c r="BC5" s="134" t="s">
        <v>428</v>
      </c>
      <c r="BD5" s="133" t="s">
        <v>429</v>
      </c>
      <c r="BE5" s="133" t="s">
        <v>73</v>
      </c>
      <c r="BF5" s="133" t="s">
        <v>430</v>
      </c>
      <c r="BG5" s="133" t="s">
        <v>431</v>
      </c>
      <c r="BH5" s="133" t="s">
        <v>73</v>
      </c>
      <c r="BI5" s="133" t="s">
        <v>269</v>
      </c>
      <c r="BJ5" s="133" t="s">
        <v>270</v>
      </c>
      <c r="BK5" s="133" t="s">
        <v>271</v>
      </c>
      <c r="BL5" s="133" t="s">
        <v>272</v>
      </c>
      <c r="BM5" s="127" t="s">
        <v>73</v>
      </c>
      <c r="BN5" s="134" t="s">
        <v>432</v>
      </c>
      <c r="BO5" s="134" t="s">
        <v>433</v>
      </c>
      <c r="BP5" s="128" t="s">
        <v>73</v>
      </c>
      <c r="BQ5" s="134" t="s">
        <v>434</v>
      </c>
      <c r="BR5" s="134" t="s">
        <v>435</v>
      </c>
      <c r="BS5" s="134" t="s">
        <v>436</v>
      </c>
      <c r="BT5" s="134" t="s">
        <v>437</v>
      </c>
      <c r="BU5" s="128" t="s">
        <v>73</v>
      </c>
      <c r="BV5" s="128" t="s">
        <v>438</v>
      </c>
      <c r="BW5" s="128" t="s">
        <v>439</v>
      </c>
      <c r="BX5" s="134" t="s">
        <v>73</v>
      </c>
      <c r="BY5" s="134" t="s">
        <v>440</v>
      </c>
      <c r="BZ5" s="134" t="s">
        <v>441</v>
      </c>
      <c r="CA5" s="134" t="s">
        <v>442</v>
      </c>
      <c r="CB5" s="134" t="s">
        <v>413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43</v>
      </c>
      <c r="B7" s="135" t="s">
        <v>443</v>
      </c>
      <c r="C7" s="135" t="s">
        <v>443</v>
      </c>
      <c r="D7" s="136" t="s">
        <v>443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8</v>
      </c>
      <c r="E8" s="141" t="n">
        <v>499.95</v>
      </c>
      <c r="F8" s="141" t="n">
        <v>177.78</v>
      </c>
      <c r="G8" s="141" t="n">
        <v>124.9</v>
      </c>
      <c r="H8" s="141" t="n">
        <v>30.84</v>
      </c>
      <c r="I8" s="141" t="n">
        <v>14.53</v>
      </c>
      <c r="J8" s="141" t="n">
        <v>7.5</v>
      </c>
      <c r="K8" s="141" t="n">
        <v>72.05</v>
      </c>
      <c r="L8" s="141" t="n">
        <v>59.55</v>
      </c>
      <c r="M8" s="141" t="n">
        <v>0.5</v>
      </c>
      <c r="N8" s="141" t="n">
        <v>0.5</v>
      </c>
      <c r="O8" s="141" t="n">
        <v>0</v>
      </c>
      <c r="P8" s="141" t="n">
        <v>8</v>
      </c>
      <c r="Q8" s="141" t="n">
        <v>1.5</v>
      </c>
      <c r="R8" s="141" t="n">
        <v>0</v>
      </c>
      <c r="S8" s="141" t="n">
        <v>2</v>
      </c>
      <c r="T8" s="141" t="n">
        <v>0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63.78</v>
      </c>
      <c r="AL8" s="141" t="n">
        <v>61.31</v>
      </c>
      <c r="AM8" s="141" t="n">
        <v>2.48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186.34</v>
      </c>
      <c r="AZ8" s="141" t="n">
        <v>158.39</v>
      </c>
      <c r="BA8" s="141" t="n">
        <v>0</v>
      </c>
      <c r="BB8" s="141" t="n">
        <v>0</v>
      </c>
      <c r="BC8" s="141" t="n">
        <v>27.37</v>
      </c>
      <c r="BD8" s="141" t="n">
        <v>0.58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2</v>
      </c>
      <c r="E9" s="141" t="n">
        <v>499.95</v>
      </c>
      <c r="F9" s="141" t="n">
        <v>177.78</v>
      </c>
      <c r="G9" s="141" t="n">
        <v>124.9</v>
      </c>
      <c r="H9" s="141" t="n">
        <v>30.84</v>
      </c>
      <c r="I9" s="141" t="n">
        <v>14.53</v>
      </c>
      <c r="J9" s="141" t="n">
        <v>7.5</v>
      </c>
      <c r="K9" s="141" t="n">
        <v>72.05</v>
      </c>
      <c r="L9" s="141" t="n">
        <v>59.55</v>
      </c>
      <c r="M9" s="141" t="n">
        <v>0.5</v>
      </c>
      <c r="N9" s="141" t="n">
        <v>0.5</v>
      </c>
      <c r="O9" s="141"/>
      <c r="P9" s="141" t="n">
        <v>8</v>
      </c>
      <c r="Q9" s="141" t="n">
        <v>1.5</v>
      </c>
      <c r="R9" s="141"/>
      <c r="S9" s="141" t="n">
        <v>2</v>
      </c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 t="n">
        <v>63.78</v>
      </c>
      <c r="AL9" s="141" t="n">
        <v>61.31</v>
      </c>
      <c r="AM9" s="141" t="n">
        <v>2.48</v>
      </c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 t="n">
        <v>186.34</v>
      </c>
      <c r="AZ9" s="141" t="n">
        <v>158.39</v>
      </c>
      <c r="BA9" s="141"/>
      <c r="BB9" s="141"/>
      <c r="BC9" s="141" t="n">
        <v>27.37</v>
      </c>
      <c r="BD9" s="141" t="n">
        <v>0.58</v>
      </c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3</v>
      </c>
      <c r="E10" s="141" t="n">
        <v>168.99</v>
      </c>
      <c r="F10" s="141" t="n">
        <v>132.4</v>
      </c>
      <c r="G10" s="141" t="n">
        <v>124.9</v>
      </c>
      <c r="H10" s="141"/>
      <c r="I10" s="141"/>
      <c r="J10" s="141" t="n">
        <v>7.5</v>
      </c>
      <c r="K10" s="141" t="n">
        <v>32.05</v>
      </c>
      <c r="L10" s="141" t="n">
        <v>21.55</v>
      </c>
      <c r="M10" s="141" t="n">
        <v>0.5</v>
      </c>
      <c r="N10" s="141" t="n">
        <v>0.5</v>
      </c>
      <c r="O10" s="141"/>
      <c r="P10" s="141" t="n">
        <v>6</v>
      </c>
      <c r="Q10" s="141" t="n">
        <v>1.5</v>
      </c>
      <c r="R10" s="141"/>
      <c r="S10" s="141" t="n">
        <v>2</v>
      </c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 t="n">
        <v>4.53</v>
      </c>
      <c r="AZ10" s="141" t="n">
        <v>4.05</v>
      </c>
      <c r="BA10" s="141"/>
      <c r="BB10" s="141"/>
      <c r="BC10" s="141"/>
      <c r="BD10" s="141" t="n">
        <v>0.48</v>
      </c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9</v>
      </c>
      <c r="E11" s="141" t="n">
        <v>168.99</v>
      </c>
      <c r="F11" s="141" t="n">
        <v>132.4</v>
      </c>
      <c r="G11" s="141" t="n">
        <v>124.9</v>
      </c>
      <c r="H11" s="141"/>
      <c r="I11" s="141"/>
      <c r="J11" s="141" t="n">
        <v>7.5</v>
      </c>
      <c r="K11" s="141" t="n">
        <v>32.05</v>
      </c>
      <c r="L11" s="141" t="n">
        <v>21.55</v>
      </c>
      <c r="M11" s="141" t="n">
        <v>0.5</v>
      </c>
      <c r="N11" s="141" t="n">
        <v>0.5</v>
      </c>
      <c r="O11" s="141"/>
      <c r="P11" s="141" t="n">
        <v>6</v>
      </c>
      <c r="Q11" s="141" t="n">
        <v>1.5</v>
      </c>
      <c r="R11" s="141"/>
      <c r="S11" s="141" t="n">
        <v>2</v>
      </c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 t="n">
        <v>4.53</v>
      </c>
      <c r="AZ11" s="141" t="n">
        <v>4.05</v>
      </c>
      <c r="BA11" s="141"/>
      <c r="BB11" s="141"/>
      <c r="BC11" s="141"/>
      <c r="BD11" s="141" t="n">
        <v>0.48</v>
      </c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5</v>
      </c>
      <c r="B12" s="139" t="s">
        <v>90</v>
      </c>
      <c r="C12" s="139" t="s">
        <v>86</v>
      </c>
      <c r="D12" s="140" t="s">
        <v>91</v>
      </c>
      <c r="E12" s="141" t="n">
        <v>168.99</v>
      </c>
      <c r="F12" s="141" t="n">
        <v>132.4</v>
      </c>
      <c r="G12" s="141" t="n">
        <v>124.9</v>
      </c>
      <c r="H12" s="141"/>
      <c r="I12" s="141"/>
      <c r="J12" s="141" t="n">
        <v>7.5</v>
      </c>
      <c r="K12" s="141" t="n">
        <v>32.05</v>
      </c>
      <c r="L12" s="141" t="n">
        <v>21.55</v>
      </c>
      <c r="M12" s="141" t="n">
        <v>0.5</v>
      </c>
      <c r="N12" s="141" t="n">
        <v>0.5</v>
      </c>
      <c r="O12" s="141"/>
      <c r="P12" s="141" t="n">
        <v>6</v>
      </c>
      <c r="Q12" s="141" t="n">
        <v>1.5</v>
      </c>
      <c r="R12" s="141"/>
      <c r="S12" s="141" t="n">
        <v>2</v>
      </c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 t="n">
        <v>4.53</v>
      </c>
      <c r="AZ12" s="141" t="n">
        <v>4.05</v>
      </c>
      <c r="BA12" s="141"/>
      <c r="BB12" s="141"/>
      <c r="BC12" s="141"/>
      <c r="BD12" s="141" t="n">
        <v>0.48</v>
      </c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40" t="s">
        <v>94</v>
      </c>
      <c r="E13" s="141" t="n">
        <v>60.36</v>
      </c>
      <c r="F13" s="141" t="n">
        <v>24.25</v>
      </c>
      <c r="G13" s="141"/>
      <c r="H13" s="141" t="n">
        <v>24.25</v>
      </c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 t="n">
        <v>8.74</v>
      </c>
      <c r="AL13" s="141" t="n">
        <v>8.74</v>
      </c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 t="n">
        <v>27.37</v>
      </c>
      <c r="AZ13" s="141"/>
      <c r="BA13" s="141"/>
      <c r="BB13" s="141"/>
      <c r="BC13" s="141" t="n">
        <v>27.37</v>
      </c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/>
      <c r="B14" s="139"/>
      <c r="C14" s="139"/>
      <c r="D14" s="140" t="s">
        <v>95</v>
      </c>
      <c r="E14" s="141" t="n">
        <v>60.03</v>
      </c>
      <c r="F14" s="141" t="n">
        <v>24.25</v>
      </c>
      <c r="G14" s="141"/>
      <c r="H14" s="141" t="n">
        <v>24.25</v>
      </c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 t="n">
        <v>8.41</v>
      </c>
      <c r="AL14" s="141" t="n">
        <v>8.41</v>
      </c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 t="n">
        <v>27.37</v>
      </c>
      <c r="AZ14" s="141"/>
      <c r="BA14" s="141"/>
      <c r="BB14" s="141"/>
      <c r="BC14" s="141" t="n">
        <v>27.37</v>
      </c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 t="s">
        <v>96</v>
      </c>
      <c r="B15" s="139" t="s">
        <v>97</v>
      </c>
      <c r="C15" s="139" t="s">
        <v>97</v>
      </c>
      <c r="D15" s="140" t="s">
        <v>98</v>
      </c>
      <c r="E15" s="141" t="n">
        <v>23.33</v>
      </c>
      <c r="F15" s="141" t="n">
        <v>17.32</v>
      </c>
      <c r="G15" s="141"/>
      <c r="H15" s="141" t="n">
        <v>17.32</v>
      </c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 t="n">
        <v>6.01</v>
      </c>
      <c r="AL15" s="141" t="n">
        <v>6.01</v>
      </c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 t="s">
        <v>96</v>
      </c>
      <c r="B16" s="139" t="s">
        <v>97</v>
      </c>
      <c r="C16" s="139" t="s">
        <v>99</v>
      </c>
      <c r="D16" s="140" t="s">
        <v>100</v>
      </c>
      <c r="E16" s="141" t="n">
        <v>9.33</v>
      </c>
      <c r="F16" s="141" t="n">
        <v>6.93</v>
      </c>
      <c r="G16" s="141"/>
      <c r="H16" s="141" t="n">
        <v>6.93</v>
      </c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 t="n">
        <v>2.4</v>
      </c>
      <c r="AL16" s="141" t="n">
        <v>2.4</v>
      </c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 t="s">
        <v>96</v>
      </c>
      <c r="B17" s="139" t="s">
        <v>97</v>
      </c>
      <c r="C17" s="139" t="s">
        <v>101</v>
      </c>
      <c r="D17" s="140" t="s">
        <v>102</v>
      </c>
      <c r="E17" s="141" t="n">
        <v>27.37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 t="n">
        <v>27.37</v>
      </c>
      <c r="AZ17" s="141"/>
      <c r="BA17" s="141"/>
      <c r="BB17" s="141"/>
      <c r="BC17" s="141" t="n">
        <v>27.37</v>
      </c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/>
      <c r="B18" s="139"/>
      <c r="C18" s="139"/>
      <c r="D18" s="140" t="s">
        <v>103</v>
      </c>
      <c r="E18" s="141" t="n">
        <v>0.33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 t="n">
        <v>0.33</v>
      </c>
      <c r="AL18" s="141" t="n">
        <v>0.33</v>
      </c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  <row r="19" customFormat="false" ht="14.25" hidden="false" customHeight="false" outlineLevel="0" collapsed="false">
      <c r="A19" s="139" t="s">
        <v>96</v>
      </c>
      <c r="B19" s="139" t="s">
        <v>101</v>
      </c>
      <c r="C19" s="139" t="s">
        <v>86</v>
      </c>
      <c r="D19" s="140" t="s">
        <v>104</v>
      </c>
      <c r="E19" s="141" t="n">
        <v>0.33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 t="n">
        <v>0.33</v>
      </c>
      <c r="AL19" s="141" t="n">
        <v>0.33</v>
      </c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2"/>
    </row>
    <row r="20" customFormat="false" ht="14.25" hidden="false" customHeight="false" outlineLevel="0" collapsed="false">
      <c r="A20" s="139"/>
      <c r="B20" s="139"/>
      <c r="C20" s="139"/>
      <c r="D20" s="140" t="s">
        <v>105</v>
      </c>
      <c r="E20" s="141" t="n">
        <v>8.86</v>
      </c>
      <c r="F20" s="141" t="n">
        <v>6.58</v>
      </c>
      <c r="G20" s="141"/>
      <c r="H20" s="141" t="n">
        <v>6.58</v>
      </c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 t="n">
        <v>2.28</v>
      </c>
      <c r="AL20" s="141" t="n">
        <v>2.28</v>
      </c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2"/>
    </row>
    <row r="21" customFormat="false" ht="14.25" hidden="false" customHeight="false" outlineLevel="0" collapsed="false">
      <c r="A21" s="139"/>
      <c r="B21" s="139"/>
      <c r="C21" s="139"/>
      <c r="D21" s="140" t="s">
        <v>106</v>
      </c>
      <c r="E21" s="141" t="n">
        <v>8.86</v>
      </c>
      <c r="F21" s="141" t="n">
        <v>6.58</v>
      </c>
      <c r="G21" s="141"/>
      <c r="H21" s="141" t="n">
        <v>6.58</v>
      </c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/>
      <c r="AI21" s="141"/>
      <c r="AJ21" s="141"/>
      <c r="AK21" s="141" t="n">
        <v>2.28</v>
      </c>
      <c r="AL21" s="141" t="n">
        <v>2.28</v>
      </c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2"/>
    </row>
    <row r="22" customFormat="false" ht="14.25" hidden="false" customHeight="false" outlineLevel="0" collapsed="false">
      <c r="A22" s="139" t="s">
        <v>107</v>
      </c>
      <c r="B22" s="139" t="s">
        <v>108</v>
      </c>
      <c r="C22" s="139" t="s">
        <v>86</v>
      </c>
      <c r="D22" s="140" t="s">
        <v>109</v>
      </c>
      <c r="E22" s="141" t="n">
        <v>6.06</v>
      </c>
      <c r="F22" s="141" t="n">
        <v>6.06</v>
      </c>
      <c r="G22" s="141"/>
      <c r="H22" s="141" t="n">
        <v>6.06</v>
      </c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2"/>
    </row>
    <row r="23" customFormat="false" ht="14.25" hidden="false" customHeight="false" outlineLevel="0" collapsed="false">
      <c r="A23" s="139" t="s">
        <v>107</v>
      </c>
      <c r="B23" s="139" t="s">
        <v>108</v>
      </c>
      <c r="C23" s="139" t="s">
        <v>92</v>
      </c>
      <c r="D23" s="140" t="s">
        <v>110</v>
      </c>
      <c r="E23" s="141" t="n">
        <v>2.1</v>
      </c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 t="n">
        <v>2.1</v>
      </c>
      <c r="AL23" s="141" t="n">
        <v>2.1</v>
      </c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2"/>
    </row>
    <row r="24" customFormat="false" ht="14.25" hidden="false" customHeight="false" outlineLevel="0" collapsed="false">
      <c r="A24" s="139" t="s">
        <v>107</v>
      </c>
      <c r="B24" s="139" t="s">
        <v>108</v>
      </c>
      <c r="C24" s="139" t="s">
        <v>101</v>
      </c>
      <c r="D24" s="140" t="s">
        <v>111</v>
      </c>
      <c r="E24" s="141" t="n">
        <v>0.7</v>
      </c>
      <c r="F24" s="141" t="n">
        <v>0.52</v>
      </c>
      <c r="G24" s="141"/>
      <c r="H24" s="141" t="n">
        <v>0.52</v>
      </c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 t="n">
        <v>0.18</v>
      </c>
      <c r="AL24" s="141" t="n">
        <v>0.18</v>
      </c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2"/>
    </row>
    <row r="25" customFormat="false" ht="14.25" hidden="false" customHeight="false" outlineLevel="0" collapsed="false">
      <c r="A25" s="139"/>
      <c r="B25" s="139"/>
      <c r="C25" s="139"/>
      <c r="D25" s="140" t="s">
        <v>112</v>
      </c>
      <c r="E25" s="141" t="n">
        <v>13.79</v>
      </c>
      <c r="F25" s="141"/>
      <c r="G25" s="141"/>
      <c r="H25" s="141"/>
      <c r="I25" s="141"/>
      <c r="J25" s="141"/>
      <c r="K25" s="141" t="n">
        <v>3.6</v>
      </c>
      <c r="L25" s="141" t="n">
        <v>3.6</v>
      </c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 t="n">
        <v>10.19</v>
      </c>
      <c r="AZ25" s="141" t="n">
        <v>10.19</v>
      </c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2"/>
    </row>
    <row r="26" customFormat="false" ht="14.25" hidden="false" customHeight="false" outlineLevel="0" collapsed="false">
      <c r="A26" s="139"/>
      <c r="B26" s="139"/>
      <c r="C26" s="139"/>
      <c r="D26" s="140" t="s">
        <v>113</v>
      </c>
      <c r="E26" s="141" t="n">
        <v>13.79</v>
      </c>
      <c r="F26" s="141"/>
      <c r="G26" s="141"/>
      <c r="H26" s="141"/>
      <c r="I26" s="141"/>
      <c r="J26" s="141"/>
      <c r="K26" s="141" t="n">
        <v>3.6</v>
      </c>
      <c r="L26" s="141" t="n">
        <v>3.6</v>
      </c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 t="n">
        <v>10.19</v>
      </c>
      <c r="AZ26" s="141" t="n">
        <v>10.19</v>
      </c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2"/>
    </row>
    <row r="27" customFormat="false" ht="14.25" hidden="false" customHeight="false" outlineLevel="0" collapsed="false">
      <c r="A27" s="139" t="s">
        <v>114</v>
      </c>
      <c r="B27" s="139" t="s">
        <v>86</v>
      </c>
      <c r="C27" s="139" t="s">
        <v>101</v>
      </c>
      <c r="D27" s="140" t="s">
        <v>115</v>
      </c>
      <c r="E27" s="141" t="n">
        <v>13.79</v>
      </c>
      <c r="F27" s="141"/>
      <c r="G27" s="141"/>
      <c r="H27" s="141"/>
      <c r="I27" s="141"/>
      <c r="J27" s="141"/>
      <c r="K27" s="141" t="n">
        <v>3.6</v>
      </c>
      <c r="L27" s="141" t="n">
        <v>3.6</v>
      </c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 t="n">
        <v>10.19</v>
      </c>
      <c r="AZ27" s="141" t="n">
        <v>10.19</v>
      </c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2"/>
    </row>
    <row r="28" customFormat="false" ht="14.25" hidden="false" customHeight="false" outlineLevel="0" collapsed="false">
      <c r="A28" s="139"/>
      <c r="B28" s="139"/>
      <c r="C28" s="139"/>
      <c r="D28" s="140" t="s">
        <v>116</v>
      </c>
      <c r="E28" s="141" t="n">
        <v>228.43</v>
      </c>
      <c r="F28" s="141"/>
      <c r="G28" s="141"/>
      <c r="H28" s="141"/>
      <c r="I28" s="141"/>
      <c r="J28" s="141"/>
      <c r="K28" s="141" t="n">
        <v>36.4</v>
      </c>
      <c r="L28" s="141" t="n">
        <v>34.4</v>
      </c>
      <c r="M28" s="141"/>
      <c r="N28" s="141"/>
      <c r="O28" s="141"/>
      <c r="P28" s="141" t="n">
        <v>2</v>
      </c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 t="n">
        <v>47.77</v>
      </c>
      <c r="AL28" s="141" t="n">
        <v>45.3</v>
      </c>
      <c r="AM28" s="141" t="n">
        <v>2.48</v>
      </c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 t="n">
        <v>144.25</v>
      </c>
      <c r="AZ28" s="141" t="n">
        <v>144.15</v>
      </c>
      <c r="BA28" s="141"/>
      <c r="BB28" s="141"/>
      <c r="BC28" s="141"/>
      <c r="BD28" s="141" t="n">
        <v>0.1</v>
      </c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2"/>
    </row>
    <row r="29" customFormat="false" ht="14.25" hidden="false" customHeight="false" outlineLevel="0" collapsed="false">
      <c r="A29" s="139"/>
      <c r="B29" s="139"/>
      <c r="C29" s="139"/>
      <c r="D29" s="140" t="s">
        <v>117</v>
      </c>
      <c r="E29" s="141" t="n">
        <v>59.59</v>
      </c>
      <c r="F29" s="141"/>
      <c r="G29" s="141"/>
      <c r="H29" s="141"/>
      <c r="I29" s="141"/>
      <c r="J29" s="141"/>
      <c r="K29" s="141" t="n">
        <v>4</v>
      </c>
      <c r="L29" s="141" t="n">
        <v>2</v>
      </c>
      <c r="M29" s="141"/>
      <c r="N29" s="141"/>
      <c r="O29" s="141"/>
      <c r="P29" s="141" t="n">
        <v>2</v>
      </c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 t="n">
        <v>47.77</v>
      </c>
      <c r="AL29" s="141" t="n">
        <v>45.3</v>
      </c>
      <c r="AM29" s="141" t="n">
        <v>2.48</v>
      </c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 t="n">
        <v>7.81</v>
      </c>
      <c r="AZ29" s="141" t="n">
        <v>7.71</v>
      </c>
      <c r="BA29" s="141"/>
      <c r="BB29" s="141"/>
      <c r="BC29" s="141"/>
      <c r="BD29" s="141" t="n">
        <v>0.1</v>
      </c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2"/>
    </row>
    <row r="30" customFormat="false" ht="14.25" hidden="false" customHeight="false" outlineLevel="0" collapsed="false">
      <c r="A30" s="139" t="s">
        <v>118</v>
      </c>
      <c r="B30" s="139" t="s">
        <v>86</v>
      </c>
      <c r="C30" s="139" t="s">
        <v>119</v>
      </c>
      <c r="D30" s="140" t="s">
        <v>120</v>
      </c>
      <c r="E30" s="141" t="n">
        <v>53.4</v>
      </c>
      <c r="F30" s="141"/>
      <c r="G30" s="141"/>
      <c r="H30" s="141"/>
      <c r="I30" s="141"/>
      <c r="J30" s="141"/>
      <c r="K30" s="141" t="n">
        <v>4</v>
      </c>
      <c r="L30" s="141" t="n">
        <v>2</v>
      </c>
      <c r="M30" s="141"/>
      <c r="N30" s="141"/>
      <c r="O30" s="141"/>
      <c r="P30" s="141" t="n">
        <v>2</v>
      </c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 t="n">
        <v>47.77</v>
      </c>
      <c r="AL30" s="141" t="n">
        <v>45.3</v>
      </c>
      <c r="AM30" s="141" t="n">
        <v>2.48</v>
      </c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 t="n">
        <v>1.63</v>
      </c>
      <c r="AZ30" s="141" t="n">
        <v>1.53</v>
      </c>
      <c r="BA30" s="141"/>
      <c r="BB30" s="141"/>
      <c r="BC30" s="141"/>
      <c r="BD30" s="141" t="n">
        <v>0.1</v>
      </c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2"/>
    </row>
    <row r="31" customFormat="false" ht="14.25" hidden="false" customHeight="false" outlineLevel="0" collapsed="false">
      <c r="A31" s="139" t="s">
        <v>118</v>
      </c>
      <c r="B31" s="139" t="s">
        <v>86</v>
      </c>
      <c r="C31" s="139" t="s">
        <v>121</v>
      </c>
      <c r="D31" s="140" t="s">
        <v>122</v>
      </c>
      <c r="E31" s="141" t="n">
        <v>6.19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 t="n">
        <v>6.19</v>
      </c>
      <c r="AZ31" s="141" t="n">
        <v>6.19</v>
      </c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2"/>
    </row>
    <row r="32" customFormat="false" ht="14.25" hidden="false" customHeight="false" outlineLevel="0" collapsed="false">
      <c r="A32" s="139"/>
      <c r="B32" s="139"/>
      <c r="C32" s="139"/>
      <c r="D32" s="140" t="s">
        <v>123</v>
      </c>
      <c r="E32" s="141" t="n">
        <v>168.84</v>
      </c>
      <c r="F32" s="141"/>
      <c r="G32" s="141"/>
      <c r="H32" s="141"/>
      <c r="I32" s="141"/>
      <c r="J32" s="141"/>
      <c r="K32" s="141" t="n">
        <v>32.4</v>
      </c>
      <c r="L32" s="141" t="n">
        <v>32.4</v>
      </c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 t="n">
        <v>136.44</v>
      </c>
      <c r="AZ32" s="141" t="n">
        <v>136.44</v>
      </c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2"/>
    </row>
    <row r="33" customFormat="false" ht="14.25" hidden="false" customHeight="false" outlineLevel="0" collapsed="false">
      <c r="A33" s="139" t="s">
        <v>118</v>
      </c>
      <c r="B33" s="139" t="s">
        <v>124</v>
      </c>
      <c r="C33" s="139" t="s">
        <v>97</v>
      </c>
      <c r="D33" s="140" t="s">
        <v>125</v>
      </c>
      <c r="E33" s="141" t="n">
        <v>168.84</v>
      </c>
      <c r="F33" s="141"/>
      <c r="G33" s="141"/>
      <c r="H33" s="141"/>
      <c r="I33" s="141"/>
      <c r="J33" s="141"/>
      <c r="K33" s="141" t="n">
        <v>32.4</v>
      </c>
      <c r="L33" s="141" t="n">
        <v>32.4</v>
      </c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 t="n">
        <v>136.44</v>
      </c>
      <c r="AZ33" s="141" t="n">
        <v>136.44</v>
      </c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2"/>
    </row>
    <row r="34" customFormat="false" ht="14.25" hidden="false" customHeight="false" outlineLevel="0" collapsed="false">
      <c r="A34" s="139"/>
      <c r="B34" s="139"/>
      <c r="C34" s="139"/>
      <c r="D34" s="140" t="s">
        <v>127</v>
      </c>
      <c r="E34" s="141" t="n">
        <v>19.52</v>
      </c>
      <c r="F34" s="141" t="n">
        <v>14.53</v>
      </c>
      <c r="G34" s="141"/>
      <c r="H34" s="141"/>
      <c r="I34" s="141" t="n">
        <v>14.53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 t="n">
        <v>4.98</v>
      </c>
      <c r="AL34" s="141" t="n">
        <v>4.98</v>
      </c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2"/>
    </row>
    <row r="35" customFormat="false" ht="14.25" hidden="false" customHeight="false" outlineLevel="0" collapsed="false">
      <c r="A35" s="139"/>
      <c r="B35" s="139"/>
      <c r="C35" s="139"/>
      <c r="D35" s="140" t="s">
        <v>128</v>
      </c>
      <c r="E35" s="141" t="n">
        <v>19.52</v>
      </c>
      <c r="F35" s="141" t="n">
        <v>14.53</v>
      </c>
      <c r="G35" s="141"/>
      <c r="H35" s="141"/>
      <c r="I35" s="141" t="n">
        <v>14.53</v>
      </c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 t="n">
        <v>4.98</v>
      </c>
      <c r="AL35" s="141" t="n">
        <v>4.98</v>
      </c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2"/>
    </row>
    <row r="36" customFormat="false" ht="14.25" hidden="false" customHeight="false" outlineLevel="0" collapsed="false">
      <c r="A36" s="139" t="s">
        <v>129</v>
      </c>
      <c r="B36" s="139" t="s">
        <v>92</v>
      </c>
      <c r="C36" s="139" t="s">
        <v>86</v>
      </c>
      <c r="D36" s="140" t="s">
        <v>130</v>
      </c>
      <c r="E36" s="141" t="n">
        <v>19.52</v>
      </c>
      <c r="F36" s="141" t="n">
        <v>14.53</v>
      </c>
      <c r="G36" s="141"/>
      <c r="H36" s="141"/>
      <c r="I36" s="141" t="n">
        <v>14.53</v>
      </c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 t="n">
        <v>4.98</v>
      </c>
      <c r="AL36" s="141" t="n">
        <v>4.98</v>
      </c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2"/>
    </row>
    <row r="37" customFormat="false" ht="14.25" hidden="false" customHeight="false" outlineLevel="0" collapsed="false">
      <c r="A37" s="139"/>
      <c r="B37" s="139"/>
      <c r="C37" s="139"/>
      <c r="D37" s="139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2"/>
    </row>
    <row r="2" customFormat="false" ht="18.75" hidden="false" customHeight="false" outlineLevel="0" collapsed="false">
      <c r="A2" s="123" t="s">
        <v>44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</row>
    <row r="3" customFormat="false" ht="14.25" hidden="false" customHeight="false" outlineLevel="0" collapsed="false">
      <c r="A3" s="124" t="s">
        <v>3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5" t="s">
        <v>6</v>
      </c>
    </row>
    <row r="4" customFormat="false" ht="14.25" hidden="false" customHeight="false" outlineLevel="0" collapsed="false">
      <c r="A4" s="126" t="s">
        <v>400</v>
      </c>
      <c r="B4" s="126"/>
      <c r="C4" s="126"/>
      <c r="D4" s="127" t="s">
        <v>217</v>
      </c>
      <c r="E4" s="128" t="s">
        <v>178</v>
      </c>
      <c r="F4" s="129" t="s">
        <v>401</v>
      </c>
      <c r="G4" s="129"/>
      <c r="H4" s="129"/>
      <c r="I4" s="129"/>
      <c r="J4" s="129"/>
      <c r="K4" s="129" t="s">
        <v>402</v>
      </c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 t="s">
        <v>403</v>
      </c>
      <c r="W4" s="129"/>
      <c r="X4" s="129"/>
      <c r="Y4" s="129"/>
      <c r="Z4" s="129"/>
      <c r="AA4" s="129"/>
      <c r="AB4" s="129"/>
      <c r="AC4" s="129"/>
      <c r="AD4" s="129" t="s">
        <v>404</v>
      </c>
      <c r="AE4" s="129"/>
      <c r="AF4" s="129"/>
      <c r="AG4" s="129"/>
      <c r="AH4" s="129"/>
      <c r="AI4" s="129"/>
      <c r="AJ4" s="129"/>
      <c r="AK4" s="129" t="s">
        <v>405</v>
      </c>
      <c r="AL4" s="129"/>
      <c r="AM4" s="129"/>
      <c r="AN4" s="129"/>
      <c r="AO4" s="129" t="s">
        <v>406</v>
      </c>
      <c r="AP4" s="129"/>
      <c r="AQ4" s="129"/>
      <c r="AR4" s="129" t="s">
        <v>407</v>
      </c>
      <c r="AS4" s="129"/>
      <c r="AT4" s="129"/>
      <c r="AU4" s="129"/>
      <c r="AV4" s="129" t="s">
        <v>408</v>
      </c>
      <c r="AW4" s="129"/>
      <c r="AX4" s="129"/>
      <c r="AY4" s="129" t="s">
        <v>214</v>
      </c>
      <c r="AZ4" s="129"/>
      <c r="BA4" s="129"/>
      <c r="BB4" s="129"/>
      <c r="BC4" s="129"/>
      <c r="BD4" s="129"/>
      <c r="BE4" s="129" t="s">
        <v>409</v>
      </c>
      <c r="BF4" s="129"/>
      <c r="BG4" s="129"/>
      <c r="BH4" s="129" t="s">
        <v>215</v>
      </c>
      <c r="BI4" s="129"/>
      <c r="BJ4" s="129"/>
      <c r="BK4" s="129"/>
      <c r="BL4" s="129"/>
      <c r="BM4" s="129" t="s">
        <v>410</v>
      </c>
      <c r="BN4" s="129"/>
      <c r="BO4" s="129"/>
      <c r="BP4" s="130" t="s">
        <v>411</v>
      </c>
      <c r="BQ4" s="130"/>
      <c r="BR4" s="130"/>
      <c r="BS4" s="130"/>
      <c r="BT4" s="130"/>
      <c r="BU4" s="130" t="s">
        <v>412</v>
      </c>
      <c r="BV4" s="130"/>
      <c r="BW4" s="130"/>
      <c r="BX4" s="130" t="s">
        <v>413</v>
      </c>
      <c r="BY4" s="130"/>
      <c r="BZ4" s="130"/>
      <c r="CA4" s="130"/>
      <c r="CB4" s="130"/>
    </row>
    <row r="5" customFormat="false" ht="14.25" hidden="false" customHeight="true" outlineLevel="0" collapsed="false">
      <c r="A5" s="131" t="s">
        <v>78</v>
      </c>
      <c r="B5" s="131" t="s">
        <v>79</v>
      </c>
      <c r="C5" s="132" t="s">
        <v>80</v>
      </c>
      <c r="D5" s="127"/>
      <c r="E5" s="127"/>
      <c r="F5" s="127" t="s">
        <v>73</v>
      </c>
      <c r="G5" s="133" t="s">
        <v>414</v>
      </c>
      <c r="H5" s="133" t="s">
        <v>415</v>
      </c>
      <c r="I5" s="133" t="s">
        <v>228</v>
      </c>
      <c r="J5" s="133" t="s">
        <v>230</v>
      </c>
      <c r="K5" s="133" t="s">
        <v>73</v>
      </c>
      <c r="L5" s="133" t="s">
        <v>416</v>
      </c>
      <c r="M5" s="133" t="s">
        <v>244</v>
      </c>
      <c r="N5" s="133" t="s">
        <v>245</v>
      </c>
      <c r="O5" s="133" t="s">
        <v>417</v>
      </c>
      <c r="P5" s="133" t="s">
        <v>251</v>
      </c>
      <c r="Q5" s="133" t="s">
        <v>246</v>
      </c>
      <c r="R5" s="133" t="s">
        <v>241</v>
      </c>
      <c r="S5" s="134" t="s">
        <v>254</v>
      </c>
      <c r="T5" s="134" t="s">
        <v>242</v>
      </c>
      <c r="U5" s="133" t="s">
        <v>257</v>
      </c>
      <c r="V5" s="133" t="s">
        <v>73</v>
      </c>
      <c r="W5" s="133" t="s">
        <v>273</v>
      </c>
      <c r="X5" s="133" t="s">
        <v>276</v>
      </c>
      <c r="Y5" s="133" t="s">
        <v>284</v>
      </c>
      <c r="Z5" s="133" t="s">
        <v>418</v>
      </c>
      <c r="AA5" s="133" t="s">
        <v>419</v>
      </c>
      <c r="AB5" s="133" t="s">
        <v>277</v>
      </c>
      <c r="AC5" s="134" t="s">
        <v>288</v>
      </c>
      <c r="AD5" s="133" t="s">
        <v>73</v>
      </c>
      <c r="AE5" s="133" t="s">
        <v>273</v>
      </c>
      <c r="AF5" s="133" t="s">
        <v>276</v>
      </c>
      <c r="AG5" s="133" t="s">
        <v>284</v>
      </c>
      <c r="AH5" s="133" t="s">
        <v>419</v>
      </c>
      <c r="AI5" s="133" t="s">
        <v>277</v>
      </c>
      <c r="AJ5" s="133" t="s">
        <v>288</v>
      </c>
      <c r="AK5" s="133" t="s">
        <v>73</v>
      </c>
      <c r="AL5" s="133" t="s">
        <v>212</v>
      </c>
      <c r="AM5" s="133" t="s">
        <v>213</v>
      </c>
      <c r="AN5" s="133" t="s">
        <v>420</v>
      </c>
      <c r="AO5" s="127" t="s">
        <v>73</v>
      </c>
      <c r="AP5" s="133" t="s">
        <v>421</v>
      </c>
      <c r="AQ5" s="133" t="s">
        <v>421</v>
      </c>
      <c r="AR5" s="133" t="s">
        <v>73</v>
      </c>
      <c r="AS5" s="133" t="s">
        <v>422</v>
      </c>
      <c r="AT5" s="133" t="s">
        <v>423</v>
      </c>
      <c r="AU5" s="133" t="s">
        <v>424</v>
      </c>
      <c r="AV5" s="133" t="s">
        <v>73</v>
      </c>
      <c r="AW5" s="133" t="s">
        <v>425</v>
      </c>
      <c r="AX5" s="133" t="s">
        <v>426</v>
      </c>
      <c r="AY5" s="133" t="s">
        <v>73</v>
      </c>
      <c r="AZ5" s="133" t="s">
        <v>427</v>
      </c>
      <c r="BA5" s="133" t="s">
        <v>265</v>
      </c>
      <c r="BB5" s="133" t="s">
        <v>267</v>
      </c>
      <c r="BC5" s="134" t="s">
        <v>428</v>
      </c>
      <c r="BD5" s="133" t="s">
        <v>429</v>
      </c>
      <c r="BE5" s="133" t="s">
        <v>73</v>
      </c>
      <c r="BF5" s="133" t="s">
        <v>430</v>
      </c>
      <c r="BG5" s="133" t="s">
        <v>431</v>
      </c>
      <c r="BH5" s="133" t="s">
        <v>73</v>
      </c>
      <c r="BI5" s="133" t="s">
        <v>269</v>
      </c>
      <c r="BJ5" s="133" t="s">
        <v>270</v>
      </c>
      <c r="BK5" s="133" t="s">
        <v>271</v>
      </c>
      <c r="BL5" s="133" t="s">
        <v>272</v>
      </c>
      <c r="BM5" s="127" t="s">
        <v>73</v>
      </c>
      <c r="BN5" s="134" t="s">
        <v>432</v>
      </c>
      <c r="BO5" s="134" t="s">
        <v>433</v>
      </c>
      <c r="BP5" s="128" t="s">
        <v>73</v>
      </c>
      <c r="BQ5" s="134" t="s">
        <v>434</v>
      </c>
      <c r="BR5" s="134" t="s">
        <v>435</v>
      </c>
      <c r="BS5" s="134" t="s">
        <v>436</v>
      </c>
      <c r="BT5" s="134" t="s">
        <v>437</v>
      </c>
      <c r="BU5" s="128" t="s">
        <v>73</v>
      </c>
      <c r="BV5" s="128" t="s">
        <v>438</v>
      </c>
      <c r="BW5" s="128" t="s">
        <v>439</v>
      </c>
      <c r="BX5" s="134" t="s">
        <v>73</v>
      </c>
      <c r="BY5" s="134" t="s">
        <v>440</v>
      </c>
      <c r="BZ5" s="134" t="s">
        <v>441</v>
      </c>
      <c r="CA5" s="134" t="s">
        <v>442</v>
      </c>
      <c r="CB5" s="134" t="s">
        <v>413</v>
      </c>
    </row>
    <row r="6" customFormat="false" ht="14.25" hidden="false" customHeight="false" outlineLevel="0" collapsed="false">
      <c r="A6" s="131"/>
      <c r="B6" s="131"/>
      <c r="C6" s="132"/>
      <c r="D6" s="127"/>
      <c r="E6" s="127"/>
      <c r="F6" s="127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4"/>
      <c r="T6" s="134"/>
      <c r="U6" s="133"/>
      <c r="V6" s="133"/>
      <c r="W6" s="133"/>
      <c r="X6" s="133"/>
      <c r="Y6" s="133"/>
      <c r="Z6" s="133"/>
      <c r="AA6" s="133"/>
      <c r="AB6" s="133"/>
      <c r="AC6" s="134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27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/>
      <c r="BD6" s="133"/>
      <c r="BE6" s="133"/>
      <c r="BF6" s="133"/>
      <c r="BG6" s="133"/>
      <c r="BH6" s="133"/>
      <c r="BI6" s="133"/>
      <c r="BJ6" s="133"/>
      <c r="BK6" s="133"/>
      <c r="BL6" s="133"/>
      <c r="BM6" s="127"/>
      <c r="BN6" s="134"/>
      <c r="BO6" s="134"/>
      <c r="BP6" s="128"/>
      <c r="BQ6" s="134"/>
      <c r="BR6" s="134"/>
      <c r="BS6" s="134"/>
      <c r="BT6" s="134"/>
      <c r="BU6" s="128"/>
      <c r="BV6" s="128"/>
      <c r="BW6" s="128"/>
      <c r="BX6" s="134"/>
      <c r="BY6" s="134"/>
      <c r="BZ6" s="134"/>
      <c r="CA6" s="134"/>
      <c r="CB6" s="134"/>
    </row>
    <row r="7" customFormat="false" ht="14.25" hidden="false" customHeight="false" outlineLevel="0" collapsed="false">
      <c r="A7" s="135" t="s">
        <v>443</v>
      </c>
      <c r="B7" s="135" t="s">
        <v>443</v>
      </c>
      <c r="C7" s="135" t="s">
        <v>443</v>
      </c>
      <c r="D7" s="136" t="s">
        <v>443</v>
      </c>
      <c r="E7" s="137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7" t="n">
        <v>15</v>
      </c>
      <c r="T7" s="137" t="n">
        <v>16</v>
      </c>
      <c r="U7" s="137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38" t="n">
        <v>24</v>
      </c>
      <c r="AC7" s="138" t="n">
        <v>25</v>
      </c>
      <c r="AD7" s="138" t="n">
        <v>26</v>
      </c>
      <c r="AE7" s="138" t="n">
        <v>27</v>
      </c>
      <c r="AF7" s="138" t="n">
        <v>28</v>
      </c>
      <c r="AG7" s="138" t="n">
        <v>29</v>
      </c>
      <c r="AH7" s="138" t="n">
        <v>30</v>
      </c>
      <c r="AI7" s="138" t="n">
        <v>31</v>
      </c>
      <c r="AJ7" s="138" t="n">
        <v>32</v>
      </c>
      <c r="AK7" s="138" t="n">
        <v>33</v>
      </c>
      <c r="AL7" s="138" t="n">
        <v>34</v>
      </c>
      <c r="AM7" s="138" t="n">
        <v>35</v>
      </c>
      <c r="AN7" s="138" t="n">
        <v>36</v>
      </c>
      <c r="AO7" s="138" t="n">
        <v>37</v>
      </c>
      <c r="AP7" s="138" t="n">
        <v>38</v>
      </c>
      <c r="AQ7" s="138" t="n">
        <v>39</v>
      </c>
      <c r="AR7" s="138" t="n">
        <v>40</v>
      </c>
      <c r="AS7" s="138" t="n">
        <v>41</v>
      </c>
      <c r="AT7" s="138" t="n">
        <v>42</v>
      </c>
      <c r="AU7" s="137" t="n">
        <v>43</v>
      </c>
      <c r="AV7" s="138" t="n">
        <v>44</v>
      </c>
      <c r="AW7" s="138" t="n">
        <v>45</v>
      </c>
      <c r="AX7" s="138" t="n">
        <v>46</v>
      </c>
      <c r="AY7" s="138" t="n">
        <v>47</v>
      </c>
      <c r="AZ7" s="138" t="n">
        <v>48</v>
      </c>
      <c r="BA7" s="138" t="n">
        <v>49</v>
      </c>
      <c r="BB7" s="138" t="n">
        <v>50</v>
      </c>
      <c r="BC7" s="137" t="n">
        <v>51</v>
      </c>
      <c r="BD7" s="137" t="n">
        <v>52</v>
      </c>
      <c r="BE7" s="138" t="n">
        <v>53</v>
      </c>
      <c r="BF7" s="138" t="n">
        <v>54</v>
      </c>
      <c r="BG7" s="138" t="n">
        <v>55</v>
      </c>
      <c r="BH7" s="138" t="n">
        <v>56</v>
      </c>
      <c r="BI7" s="138" t="n">
        <v>57</v>
      </c>
      <c r="BJ7" s="138" t="n">
        <v>58</v>
      </c>
      <c r="BK7" s="138" t="n">
        <v>59</v>
      </c>
      <c r="BL7" s="138" t="n">
        <v>60</v>
      </c>
      <c r="BM7" s="138" t="n">
        <v>61</v>
      </c>
      <c r="BN7" s="137" t="n">
        <v>62</v>
      </c>
      <c r="BO7" s="137" t="n">
        <v>63</v>
      </c>
      <c r="BP7" s="137" t="n">
        <v>64</v>
      </c>
      <c r="BQ7" s="137" t="n">
        <v>65</v>
      </c>
      <c r="BR7" s="137" t="n">
        <v>66</v>
      </c>
      <c r="BS7" s="137" t="n">
        <v>67</v>
      </c>
      <c r="BT7" s="137" t="n">
        <v>68</v>
      </c>
      <c r="BU7" s="137" t="n">
        <v>69</v>
      </c>
      <c r="BV7" s="137" t="n">
        <v>70</v>
      </c>
      <c r="BW7" s="137" t="n">
        <v>71</v>
      </c>
      <c r="BX7" s="137" t="n">
        <v>72</v>
      </c>
      <c r="BY7" s="137" t="n">
        <v>73</v>
      </c>
      <c r="BZ7" s="137" t="n">
        <v>74</v>
      </c>
      <c r="CA7" s="137" t="n">
        <v>75</v>
      </c>
      <c r="CB7" s="137" t="n">
        <v>76</v>
      </c>
    </row>
    <row r="8" customFormat="false" ht="14.25" hidden="false" customHeight="false" outlineLevel="0" collapsed="false">
      <c r="A8" s="139"/>
      <c r="B8" s="139"/>
      <c r="C8" s="139"/>
      <c r="D8" s="140" t="s">
        <v>58</v>
      </c>
      <c r="E8" s="141" t="n">
        <v>15</v>
      </c>
      <c r="F8" s="141" t="n">
        <v>0</v>
      </c>
      <c r="G8" s="141" t="n">
        <v>0</v>
      </c>
      <c r="H8" s="141" t="n">
        <v>0</v>
      </c>
      <c r="I8" s="141" t="n">
        <v>0</v>
      </c>
      <c r="J8" s="141" t="n">
        <v>0</v>
      </c>
      <c r="K8" s="141" t="n">
        <v>15</v>
      </c>
      <c r="L8" s="141" t="n">
        <v>5.5</v>
      </c>
      <c r="M8" s="141" t="n">
        <v>0</v>
      </c>
      <c r="N8" s="141" t="n">
        <v>0</v>
      </c>
      <c r="O8" s="141" t="n">
        <v>0</v>
      </c>
      <c r="P8" s="141" t="n">
        <v>0.5</v>
      </c>
      <c r="Q8" s="141" t="n">
        <v>0</v>
      </c>
      <c r="R8" s="141" t="n">
        <v>0</v>
      </c>
      <c r="S8" s="141" t="n">
        <v>0</v>
      </c>
      <c r="T8" s="141" t="n">
        <v>0</v>
      </c>
      <c r="U8" s="141" t="n">
        <v>9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41" t="n">
        <v>0</v>
      </c>
      <c r="AB8" s="141" t="n">
        <v>0</v>
      </c>
      <c r="AC8" s="141" t="n">
        <v>0</v>
      </c>
      <c r="AD8" s="141" t="n">
        <v>0</v>
      </c>
      <c r="AE8" s="141" t="n">
        <v>0</v>
      </c>
      <c r="AF8" s="141" t="n">
        <v>0</v>
      </c>
      <c r="AG8" s="141" t="n">
        <v>0</v>
      </c>
      <c r="AH8" s="141" t="n">
        <v>0</v>
      </c>
      <c r="AI8" s="141" t="n">
        <v>0</v>
      </c>
      <c r="AJ8" s="141" t="n">
        <v>0</v>
      </c>
      <c r="AK8" s="141" t="n">
        <v>0</v>
      </c>
      <c r="AL8" s="141" t="n">
        <v>0</v>
      </c>
      <c r="AM8" s="141" t="n">
        <v>0</v>
      </c>
      <c r="AN8" s="141" t="n">
        <v>0</v>
      </c>
      <c r="AO8" s="141" t="n">
        <v>0</v>
      </c>
      <c r="AP8" s="141" t="n">
        <v>0</v>
      </c>
      <c r="AQ8" s="141" t="n">
        <v>0</v>
      </c>
      <c r="AR8" s="141" t="n">
        <v>0</v>
      </c>
      <c r="AS8" s="141" t="n">
        <v>0</v>
      </c>
      <c r="AT8" s="141" t="n">
        <v>0</v>
      </c>
      <c r="AU8" s="141" t="n">
        <v>0</v>
      </c>
      <c r="AV8" s="141" t="n">
        <v>0</v>
      </c>
      <c r="AW8" s="141" t="n">
        <v>0</v>
      </c>
      <c r="AX8" s="141" t="n">
        <v>0</v>
      </c>
      <c r="AY8" s="141" t="n">
        <v>0</v>
      </c>
      <c r="AZ8" s="141" t="n">
        <v>0</v>
      </c>
      <c r="BA8" s="141" t="n">
        <v>0</v>
      </c>
      <c r="BB8" s="141" t="n">
        <v>0</v>
      </c>
      <c r="BC8" s="141" t="n">
        <v>0</v>
      </c>
      <c r="BD8" s="141" t="n">
        <v>0</v>
      </c>
      <c r="BE8" s="141" t="n">
        <v>0</v>
      </c>
      <c r="BF8" s="141" t="n">
        <v>0</v>
      </c>
      <c r="BG8" s="141" t="n">
        <v>0</v>
      </c>
      <c r="BH8" s="141" t="n">
        <v>0</v>
      </c>
      <c r="BI8" s="141" t="n">
        <v>0</v>
      </c>
      <c r="BJ8" s="141" t="n">
        <v>0</v>
      </c>
      <c r="BK8" s="141" t="n">
        <v>0</v>
      </c>
      <c r="BL8" s="141" t="n">
        <v>0</v>
      </c>
      <c r="BM8" s="141" t="n">
        <v>0</v>
      </c>
      <c r="BN8" s="141" t="n">
        <v>0</v>
      </c>
      <c r="BO8" s="141" t="n">
        <v>0</v>
      </c>
      <c r="BP8" s="141" t="n">
        <v>0</v>
      </c>
      <c r="BQ8" s="141" t="n">
        <v>0</v>
      </c>
      <c r="BR8" s="141" t="n">
        <v>0</v>
      </c>
      <c r="BS8" s="141" t="n">
        <v>0</v>
      </c>
      <c r="BT8" s="141" t="n">
        <v>0</v>
      </c>
      <c r="BU8" s="141" t="n">
        <v>0</v>
      </c>
      <c r="BV8" s="141" t="n">
        <v>0</v>
      </c>
      <c r="BW8" s="141" t="n">
        <v>0</v>
      </c>
      <c r="BX8" s="141" t="n">
        <v>0</v>
      </c>
      <c r="BY8" s="141" t="n">
        <v>0</v>
      </c>
      <c r="BZ8" s="141" t="n">
        <v>0</v>
      </c>
      <c r="CA8" s="141" t="n">
        <v>0</v>
      </c>
      <c r="CB8" s="142" t="n">
        <v>0</v>
      </c>
    </row>
    <row r="9" customFormat="false" ht="14.25" hidden="false" customHeight="false" outlineLevel="0" collapsed="false">
      <c r="A9" s="139"/>
      <c r="B9" s="139"/>
      <c r="C9" s="139"/>
      <c r="D9" s="140" t="s">
        <v>82</v>
      </c>
      <c r="E9" s="141" t="n">
        <v>15</v>
      </c>
      <c r="F9" s="141"/>
      <c r="G9" s="141"/>
      <c r="H9" s="141"/>
      <c r="I9" s="141"/>
      <c r="J9" s="141"/>
      <c r="K9" s="141" t="n">
        <v>15</v>
      </c>
      <c r="L9" s="141" t="n">
        <v>5.5</v>
      </c>
      <c r="M9" s="141"/>
      <c r="N9" s="141"/>
      <c r="O9" s="141"/>
      <c r="P9" s="141" t="n">
        <v>0.5</v>
      </c>
      <c r="Q9" s="141"/>
      <c r="R9" s="141"/>
      <c r="S9" s="141"/>
      <c r="T9" s="141"/>
      <c r="U9" s="141" t="n">
        <v>9</v>
      </c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2"/>
    </row>
    <row r="10" customFormat="false" ht="14.25" hidden="false" customHeight="false" outlineLevel="0" collapsed="false">
      <c r="A10" s="139"/>
      <c r="B10" s="139"/>
      <c r="C10" s="139"/>
      <c r="D10" s="140" t="s">
        <v>83</v>
      </c>
      <c r="E10" s="141" t="n">
        <v>6</v>
      </c>
      <c r="F10" s="141"/>
      <c r="G10" s="141"/>
      <c r="H10" s="141"/>
      <c r="I10" s="141"/>
      <c r="J10" s="141"/>
      <c r="K10" s="141" t="n">
        <v>6</v>
      </c>
      <c r="L10" s="141" t="n">
        <v>5.5</v>
      </c>
      <c r="M10" s="141"/>
      <c r="N10" s="141"/>
      <c r="O10" s="141"/>
      <c r="P10" s="141" t="n">
        <v>0.5</v>
      </c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2"/>
    </row>
    <row r="11" customFormat="false" ht="14.25" hidden="false" customHeight="false" outlineLevel="0" collapsed="false">
      <c r="A11" s="139"/>
      <c r="B11" s="139"/>
      <c r="C11" s="139"/>
      <c r="D11" s="140" t="s">
        <v>84</v>
      </c>
      <c r="E11" s="141" t="n">
        <v>3</v>
      </c>
      <c r="F11" s="141"/>
      <c r="G11" s="141"/>
      <c r="H11" s="141"/>
      <c r="I11" s="141"/>
      <c r="J11" s="141"/>
      <c r="K11" s="141" t="n">
        <v>3</v>
      </c>
      <c r="L11" s="141" t="n">
        <v>3</v>
      </c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2"/>
    </row>
    <row r="12" customFormat="false" ht="14.25" hidden="false" customHeight="false" outlineLevel="0" collapsed="false">
      <c r="A12" s="139" t="s">
        <v>85</v>
      </c>
      <c r="B12" s="139" t="s">
        <v>86</v>
      </c>
      <c r="C12" s="139" t="s">
        <v>87</v>
      </c>
      <c r="D12" s="140" t="s">
        <v>88</v>
      </c>
      <c r="E12" s="141" t="n">
        <v>3</v>
      </c>
      <c r="F12" s="141"/>
      <c r="G12" s="141"/>
      <c r="H12" s="141"/>
      <c r="I12" s="141"/>
      <c r="J12" s="141"/>
      <c r="K12" s="141" t="n">
        <v>3</v>
      </c>
      <c r="L12" s="141" t="n">
        <v>3</v>
      </c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2"/>
    </row>
    <row r="13" customFormat="false" ht="14.25" hidden="false" customHeight="false" outlineLevel="0" collapsed="false">
      <c r="A13" s="139"/>
      <c r="B13" s="139"/>
      <c r="C13" s="139"/>
      <c r="D13" s="140" t="s">
        <v>89</v>
      </c>
      <c r="E13" s="141" t="n">
        <v>3</v>
      </c>
      <c r="F13" s="141"/>
      <c r="G13" s="141"/>
      <c r="H13" s="141"/>
      <c r="I13" s="141"/>
      <c r="J13" s="141"/>
      <c r="K13" s="141" t="n">
        <v>3</v>
      </c>
      <c r="L13" s="141" t="n">
        <v>2.5</v>
      </c>
      <c r="M13" s="141"/>
      <c r="N13" s="141"/>
      <c r="O13" s="141"/>
      <c r="P13" s="141" t="n">
        <v>0.5</v>
      </c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2"/>
    </row>
    <row r="14" customFormat="false" ht="14.25" hidden="false" customHeight="false" outlineLevel="0" collapsed="false">
      <c r="A14" s="139" t="s">
        <v>85</v>
      </c>
      <c r="B14" s="139" t="s">
        <v>90</v>
      </c>
      <c r="C14" s="139" t="s">
        <v>92</v>
      </c>
      <c r="D14" s="140" t="s">
        <v>93</v>
      </c>
      <c r="E14" s="141" t="n">
        <v>3</v>
      </c>
      <c r="F14" s="141"/>
      <c r="G14" s="141"/>
      <c r="H14" s="141"/>
      <c r="I14" s="141"/>
      <c r="J14" s="141"/>
      <c r="K14" s="141" t="n">
        <v>3</v>
      </c>
      <c r="L14" s="141" t="n">
        <v>2.5</v>
      </c>
      <c r="M14" s="141"/>
      <c r="N14" s="141"/>
      <c r="O14" s="141"/>
      <c r="P14" s="141" t="n">
        <v>0.5</v>
      </c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2"/>
    </row>
    <row r="15" customFormat="false" ht="14.25" hidden="false" customHeight="false" outlineLevel="0" collapsed="false">
      <c r="A15" s="139"/>
      <c r="B15" s="139"/>
      <c r="C15" s="139"/>
      <c r="D15" s="140" t="s">
        <v>116</v>
      </c>
      <c r="E15" s="141" t="n">
        <v>9</v>
      </c>
      <c r="F15" s="141"/>
      <c r="G15" s="141"/>
      <c r="H15" s="141"/>
      <c r="I15" s="141"/>
      <c r="J15" s="141"/>
      <c r="K15" s="141" t="n">
        <v>9</v>
      </c>
      <c r="L15" s="141"/>
      <c r="M15" s="141"/>
      <c r="N15" s="141"/>
      <c r="O15" s="141"/>
      <c r="P15" s="141"/>
      <c r="Q15" s="141"/>
      <c r="R15" s="141"/>
      <c r="S15" s="141"/>
      <c r="T15" s="141"/>
      <c r="U15" s="141" t="n">
        <v>9</v>
      </c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2"/>
    </row>
    <row r="16" customFormat="false" ht="14.25" hidden="false" customHeight="false" outlineLevel="0" collapsed="false">
      <c r="A16" s="139"/>
      <c r="B16" s="139"/>
      <c r="C16" s="139"/>
      <c r="D16" s="140" t="s">
        <v>123</v>
      </c>
      <c r="E16" s="141" t="n">
        <v>9</v>
      </c>
      <c r="F16" s="141"/>
      <c r="G16" s="141"/>
      <c r="H16" s="141"/>
      <c r="I16" s="141"/>
      <c r="J16" s="141"/>
      <c r="K16" s="141" t="n">
        <v>9</v>
      </c>
      <c r="L16" s="141"/>
      <c r="M16" s="141"/>
      <c r="N16" s="141"/>
      <c r="O16" s="141"/>
      <c r="P16" s="141"/>
      <c r="Q16" s="141"/>
      <c r="R16" s="141"/>
      <c r="S16" s="141"/>
      <c r="T16" s="141"/>
      <c r="U16" s="141" t="n">
        <v>9</v>
      </c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2"/>
    </row>
    <row r="17" customFormat="false" ht="14.25" hidden="false" customHeight="false" outlineLevel="0" collapsed="false">
      <c r="A17" s="139" t="s">
        <v>118</v>
      </c>
      <c r="B17" s="139" t="s">
        <v>124</v>
      </c>
      <c r="C17" s="139" t="s">
        <v>124</v>
      </c>
      <c r="D17" s="140" t="s">
        <v>126</v>
      </c>
      <c r="E17" s="141" t="n">
        <v>9</v>
      </c>
      <c r="F17" s="141"/>
      <c r="G17" s="141"/>
      <c r="H17" s="141"/>
      <c r="I17" s="141"/>
      <c r="J17" s="141"/>
      <c r="K17" s="141" t="n">
        <v>9</v>
      </c>
      <c r="L17" s="141"/>
      <c r="M17" s="141"/>
      <c r="N17" s="141"/>
      <c r="O17" s="141"/>
      <c r="P17" s="141"/>
      <c r="Q17" s="141"/>
      <c r="R17" s="141"/>
      <c r="S17" s="141"/>
      <c r="T17" s="141"/>
      <c r="U17" s="141" t="n">
        <v>9</v>
      </c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2"/>
    </row>
    <row r="18" customFormat="false" ht="14.25" hidden="false" customHeight="false" outlineLevel="0" collapsed="false">
      <c r="A18" s="139"/>
      <c r="B18" s="139"/>
      <c r="C18" s="139"/>
      <c r="D18" s="139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2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514.95</v>
      </c>
      <c r="C6" s="17" t="s">
        <v>12</v>
      </c>
      <c r="D6" s="18" t="n">
        <v>174.99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60.3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8.86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13.79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237.43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19.52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514.95</v>
      </c>
      <c r="C35" s="14" t="s">
        <v>46</v>
      </c>
      <c r="D35" s="24" t="n">
        <v>514.95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514.95</v>
      </c>
      <c r="C40" s="14" t="s">
        <v>53</v>
      </c>
      <c r="D40" s="24" t="n">
        <f aca="false">SUM(D35,D36,D38)</f>
        <v>514.9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4" t="s">
        <v>60</v>
      </c>
      <c r="I4" s="34" t="s">
        <v>61</v>
      </c>
      <c r="J4" s="34" t="s">
        <v>62</v>
      </c>
      <c r="K4" s="32" t="s">
        <v>63</v>
      </c>
      <c r="L4" s="32"/>
      <c r="M4" s="34" t="s">
        <v>64</v>
      </c>
      <c r="N4" s="35" t="s">
        <v>65</v>
      </c>
      <c r="O4" s="35"/>
      <c r="P4" s="35"/>
      <c r="Q4" s="35"/>
      <c r="R4" s="35"/>
      <c r="S4" s="34" t="s">
        <v>66</v>
      </c>
      <c r="T4" s="34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4"/>
      <c r="I5" s="34"/>
      <c r="J5" s="34"/>
      <c r="K5" s="38" t="s">
        <v>71</v>
      </c>
      <c r="L5" s="34" t="s">
        <v>72</v>
      </c>
      <c r="M5" s="34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4"/>
      <c r="I6" s="34"/>
      <c r="J6" s="34"/>
      <c r="K6" s="38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18" t="n">
        <v>514.95</v>
      </c>
      <c r="G7" s="43" t="n">
        <v>0</v>
      </c>
      <c r="H7" s="18" t="n">
        <v>514.95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18" t="n">
        <v>514.95</v>
      </c>
      <c r="G8" s="43"/>
      <c r="H8" s="18" t="n">
        <v>514.95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18" t="n">
        <v>174.99</v>
      </c>
      <c r="G9" s="43"/>
      <c r="H9" s="18" t="n">
        <v>174.99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18" t="n">
        <v>3</v>
      </c>
      <c r="G10" s="43"/>
      <c r="H10" s="18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18" t="n">
        <v>3</v>
      </c>
      <c r="G11" s="43"/>
      <c r="H11" s="18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18" t="n">
        <v>171.99</v>
      </c>
      <c r="G12" s="43"/>
      <c r="H12" s="18" t="n">
        <v>171.99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18" t="n">
        <v>168.99</v>
      </c>
      <c r="G13" s="43"/>
      <c r="H13" s="18" t="n">
        <v>168.99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18" t="n">
        <v>3</v>
      </c>
      <c r="G14" s="43"/>
      <c r="H14" s="18" t="n">
        <v>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18" t="n">
        <v>60.36</v>
      </c>
      <c r="G15" s="43"/>
      <c r="H15" s="18" t="n">
        <v>60.36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18" t="n">
        <v>60.03</v>
      </c>
      <c r="G16" s="43"/>
      <c r="H16" s="18" t="n">
        <v>60.0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7</v>
      </c>
      <c r="D17" s="41" t="s">
        <v>81</v>
      </c>
      <c r="E17" s="42" t="s">
        <v>98</v>
      </c>
      <c r="F17" s="18" t="n">
        <v>23.33</v>
      </c>
      <c r="G17" s="43"/>
      <c r="H17" s="18" t="n">
        <v>23.3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9</v>
      </c>
      <c r="D18" s="41" t="s">
        <v>81</v>
      </c>
      <c r="E18" s="42" t="s">
        <v>100</v>
      </c>
      <c r="F18" s="18" t="n">
        <v>9.33</v>
      </c>
      <c r="G18" s="43"/>
      <c r="H18" s="18" t="n">
        <v>9.3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7</v>
      </c>
      <c r="C19" s="41" t="s">
        <v>101</v>
      </c>
      <c r="D19" s="41" t="s">
        <v>81</v>
      </c>
      <c r="E19" s="42" t="s">
        <v>102</v>
      </c>
      <c r="F19" s="18" t="n">
        <v>27.37</v>
      </c>
      <c r="G19" s="43"/>
      <c r="H19" s="18" t="n">
        <v>27.3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18" t="n">
        <v>0.33</v>
      </c>
      <c r="G20" s="43"/>
      <c r="H20" s="18" t="n">
        <v>0.3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6</v>
      </c>
      <c r="B21" s="41" t="s">
        <v>101</v>
      </c>
      <c r="C21" s="41" t="s">
        <v>86</v>
      </c>
      <c r="D21" s="41" t="s">
        <v>81</v>
      </c>
      <c r="E21" s="42" t="s">
        <v>104</v>
      </c>
      <c r="F21" s="18" t="n">
        <v>0.33</v>
      </c>
      <c r="G21" s="43"/>
      <c r="H21" s="18" t="n">
        <v>0.3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18" t="n">
        <v>8.86</v>
      </c>
      <c r="G22" s="43"/>
      <c r="H22" s="18" t="n">
        <v>8.8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18" t="n">
        <v>8.86</v>
      </c>
      <c r="G23" s="43"/>
      <c r="H23" s="18" t="n">
        <v>8.8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86</v>
      </c>
      <c r="D24" s="41" t="s">
        <v>81</v>
      </c>
      <c r="E24" s="42" t="s">
        <v>109</v>
      </c>
      <c r="F24" s="18" t="n">
        <v>6.06</v>
      </c>
      <c r="G24" s="43"/>
      <c r="H24" s="18" t="n">
        <v>6.0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92</v>
      </c>
      <c r="D25" s="41" t="s">
        <v>81</v>
      </c>
      <c r="E25" s="42" t="s">
        <v>110</v>
      </c>
      <c r="F25" s="18" t="n">
        <v>2.1</v>
      </c>
      <c r="G25" s="43"/>
      <c r="H25" s="18" t="n">
        <v>2.1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101</v>
      </c>
      <c r="D26" s="41" t="s">
        <v>81</v>
      </c>
      <c r="E26" s="42" t="s">
        <v>111</v>
      </c>
      <c r="F26" s="18" t="n">
        <v>0.7</v>
      </c>
      <c r="G26" s="43"/>
      <c r="H26" s="18" t="n">
        <v>0.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18" t="n">
        <v>13.79</v>
      </c>
      <c r="G27" s="43"/>
      <c r="H27" s="18" t="n">
        <v>13.79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18" t="n">
        <v>13.79</v>
      </c>
      <c r="G28" s="43"/>
      <c r="H28" s="18" t="n">
        <v>13.79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86</v>
      </c>
      <c r="C29" s="41" t="s">
        <v>101</v>
      </c>
      <c r="D29" s="41" t="s">
        <v>81</v>
      </c>
      <c r="E29" s="42" t="s">
        <v>115</v>
      </c>
      <c r="F29" s="18" t="n">
        <v>13.79</v>
      </c>
      <c r="G29" s="43"/>
      <c r="H29" s="18" t="n">
        <v>13.79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18" t="n">
        <v>237.43</v>
      </c>
      <c r="G30" s="43"/>
      <c r="H30" s="18" t="n">
        <v>237.43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7</v>
      </c>
      <c r="F31" s="18" t="n">
        <v>59.58</v>
      </c>
      <c r="G31" s="43"/>
      <c r="H31" s="18" t="n">
        <v>59.58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 t="s">
        <v>118</v>
      </c>
      <c r="B32" s="41" t="s">
        <v>86</v>
      </c>
      <c r="C32" s="41" t="s">
        <v>119</v>
      </c>
      <c r="D32" s="41" t="s">
        <v>81</v>
      </c>
      <c r="E32" s="42" t="s">
        <v>120</v>
      </c>
      <c r="F32" s="18" t="n">
        <v>53.4</v>
      </c>
      <c r="G32" s="43"/>
      <c r="H32" s="18" t="n">
        <v>53.4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18</v>
      </c>
      <c r="B33" s="41" t="s">
        <v>86</v>
      </c>
      <c r="C33" s="41" t="s">
        <v>121</v>
      </c>
      <c r="D33" s="41" t="s">
        <v>81</v>
      </c>
      <c r="E33" s="42" t="s">
        <v>122</v>
      </c>
      <c r="F33" s="18" t="n">
        <v>6.19</v>
      </c>
      <c r="G33" s="43"/>
      <c r="H33" s="18" t="n">
        <v>6.19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2" t="s">
        <v>123</v>
      </c>
      <c r="F34" s="18" t="n">
        <v>177.84</v>
      </c>
      <c r="G34" s="43"/>
      <c r="H34" s="18" t="n">
        <v>177.84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18</v>
      </c>
      <c r="B35" s="41" t="s">
        <v>124</v>
      </c>
      <c r="C35" s="41" t="s">
        <v>97</v>
      </c>
      <c r="D35" s="41" t="s">
        <v>81</v>
      </c>
      <c r="E35" s="42" t="s">
        <v>125</v>
      </c>
      <c r="F35" s="18" t="n">
        <v>168.84</v>
      </c>
      <c r="G35" s="43"/>
      <c r="H35" s="18" t="n">
        <v>168.84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 t="s">
        <v>118</v>
      </c>
      <c r="B36" s="41" t="s">
        <v>124</v>
      </c>
      <c r="C36" s="41" t="s">
        <v>124</v>
      </c>
      <c r="D36" s="41" t="s">
        <v>81</v>
      </c>
      <c r="E36" s="42" t="s">
        <v>126</v>
      </c>
      <c r="F36" s="18" t="n">
        <v>9</v>
      </c>
      <c r="G36" s="43"/>
      <c r="H36" s="18" t="n">
        <v>9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/>
      <c r="B37" s="41"/>
      <c r="C37" s="41"/>
      <c r="D37" s="41"/>
      <c r="E37" s="42" t="s">
        <v>127</v>
      </c>
      <c r="F37" s="18" t="n">
        <v>19.52</v>
      </c>
      <c r="G37" s="43"/>
      <c r="H37" s="18" t="n">
        <v>19.5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/>
      <c r="B38" s="41"/>
      <c r="C38" s="41"/>
      <c r="D38" s="41"/>
      <c r="E38" s="42" t="s">
        <v>128</v>
      </c>
      <c r="F38" s="18" t="n">
        <v>19.52</v>
      </c>
      <c r="G38" s="43"/>
      <c r="H38" s="18" t="n">
        <v>19.52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 t="s">
        <v>129</v>
      </c>
      <c r="B39" s="41" t="s">
        <v>92</v>
      </c>
      <c r="C39" s="41" t="s">
        <v>86</v>
      </c>
      <c r="D39" s="41" t="s">
        <v>81</v>
      </c>
      <c r="E39" s="42" t="s">
        <v>130</v>
      </c>
      <c r="F39" s="18" t="n">
        <v>19.52</v>
      </c>
      <c r="G39" s="43"/>
      <c r="H39" s="18" t="n">
        <v>19.52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1"/>
      <c r="F40" s="44"/>
      <c r="G40" s="43"/>
      <c r="H40" s="43"/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1</v>
      </c>
    </row>
    <row r="2" customFormat="false" ht="22.5" hidden="false" customHeight="false" outlineLevel="0" collapsed="false">
      <c r="A2" s="10" t="s">
        <v>13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33</v>
      </c>
      <c r="H4" s="49" t="s">
        <v>134</v>
      </c>
      <c r="I4" s="49" t="s">
        <v>135</v>
      </c>
      <c r="J4" s="50" t="s">
        <v>136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37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514.95</v>
      </c>
      <c r="G7" s="58" t="n">
        <v>499.95</v>
      </c>
      <c r="H7" s="58" t="n">
        <v>15</v>
      </c>
      <c r="I7" s="58"/>
      <c r="J7" s="22"/>
      <c r="L7" s="59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514.95</v>
      </c>
      <c r="G8" s="58" t="n">
        <v>499.95</v>
      </c>
      <c r="H8" s="58" t="n">
        <v>15</v>
      </c>
      <c r="I8" s="58"/>
      <c r="J8" s="22"/>
      <c r="L8" s="59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174.99</v>
      </c>
      <c r="G9" s="58" t="n">
        <v>168.99</v>
      </c>
      <c r="H9" s="58" t="n">
        <v>6</v>
      </c>
      <c r="I9" s="58"/>
      <c r="J9" s="22"/>
      <c r="L9" s="59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</v>
      </c>
      <c r="G10" s="58"/>
      <c r="H10" s="58" t="n">
        <v>3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</v>
      </c>
      <c r="G11" s="58"/>
      <c r="H11" s="58" t="n">
        <v>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171.99</v>
      </c>
      <c r="G12" s="58" t="n">
        <v>168.99</v>
      </c>
      <c r="H12" s="58" t="n">
        <v>3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168.99</v>
      </c>
      <c r="G13" s="58" t="n">
        <v>168.99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3</v>
      </c>
      <c r="G14" s="58"/>
      <c r="H14" s="58" t="n">
        <v>3</v>
      </c>
      <c r="I14" s="58"/>
      <c r="J14" s="22"/>
      <c r="L14" s="59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60.36</v>
      </c>
      <c r="G15" s="58" t="n">
        <v>60.36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60.03</v>
      </c>
      <c r="G16" s="58" t="n">
        <v>60.03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7</v>
      </c>
      <c r="D17" s="56" t="s">
        <v>81</v>
      </c>
      <c r="E17" s="57" t="s">
        <v>98</v>
      </c>
      <c r="F17" s="58" t="n">
        <v>23.33</v>
      </c>
      <c r="G17" s="58" t="n">
        <v>23.33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9</v>
      </c>
      <c r="D18" s="56" t="s">
        <v>81</v>
      </c>
      <c r="E18" s="57" t="s">
        <v>100</v>
      </c>
      <c r="F18" s="58" t="n">
        <v>9.33</v>
      </c>
      <c r="G18" s="58" t="n">
        <v>9.33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7</v>
      </c>
      <c r="C19" s="55" t="s">
        <v>101</v>
      </c>
      <c r="D19" s="56" t="s">
        <v>81</v>
      </c>
      <c r="E19" s="57" t="s">
        <v>102</v>
      </c>
      <c r="F19" s="58" t="n">
        <v>27.37</v>
      </c>
      <c r="G19" s="58" t="n">
        <v>27.3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0.33</v>
      </c>
      <c r="G20" s="58" t="n">
        <v>0.33</v>
      </c>
      <c r="H20" s="58"/>
      <c r="I20" s="58"/>
      <c r="J20" s="22"/>
    </row>
    <row r="21" customFormat="false" ht="14.25" hidden="false" customHeight="false" outlineLevel="0" collapsed="false">
      <c r="A21" s="55" t="s">
        <v>96</v>
      </c>
      <c r="B21" s="55" t="s">
        <v>101</v>
      </c>
      <c r="C21" s="55" t="s">
        <v>86</v>
      </c>
      <c r="D21" s="56" t="s">
        <v>81</v>
      </c>
      <c r="E21" s="57" t="s">
        <v>104</v>
      </c>
      <c r="F21" s="58" t="n">
        <v>0.33</v>
      </c>
      <c r="G21" s="58" t="n">
        <v>0.3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8.86</v>
      </c>
      <c r="G22" s="58" t="n">
        <v>8.86</v>
      </c>
      <c r="H22" s="58"/>
      <c r="I22" s="58"/>
      <c r="J22" s="22"/>
      <c r="L22" s="59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8.86</v>
      </c>
      <c r="G23" s="58" t="n">
        <v>8.86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86</v>
      </c>
      <c r="D24" s="56" t="s">
        <v>81</v>
      </c>
      <c r="E24" s="57" t="s">
        <v>109</v>
      </c>
      <c r="F24" s="58" t="n">
        <v>6.06</v>
      </c>
      <c r="G24" s="58" t="n">
        <v>6.06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92</v>
      </c>
      <c r="D25" s="56" t="s">
        <v>81</v>
      </c>
      <c r="E25" s="57" t="s">
        <v>110</v>
      </c>
      <c r="F25" s="58" t="n">
        <v>2.1</v>
      </c>
      <c r="G25" s="58" t="n">
        <v>2.1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101</v>
      </c>
      <c r="D26" s="56" t="s">
        <v>81</v>
      </c>
      <c r="E26" s="57" t="s">
        <v>111</v>
      </c>
      <c r="F26" s="58" t="n">
        <v>0.7</v>
      </c>
      <c r="G26" s="58" t="n">
        <v>0.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13.79</v>
      </c>
      <c r="G27" s="58" t="n">
        <v>13.79</v>
      </c>
      <c r="H27" s="58"/>
      <c r="I27" s="58"/>
      <c r="J27" s="22"/>
      <c r="L27" s="60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13.79</v>
      </c>
      <c r="G28" s="58" t="n">
        <v>13.79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86</v>
      </c>
      <c r="C29" s="55" t="s">
        <v>101</v>
      </c>
      <c r="D29" s="56" t="s">
        <v>81</v>
      </c>
      <c r="E29" s="57" t="s">
        <v>115</v>
      </c>
      <c r="F29" s="58" t="n">
        <v>13.79</v>
      </c>
      <c r="G29" s="58" t="n">
        <v>13.79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237.43</v>
      </c>
      <c r="G30" s="58" t="n">
        <v>228.43</v>
      </c>
      <c r="H30" s="58" t="n">
        <v>9</v>
      </c>
      <c r="I30" s="58"/>
      <c r="J30" s="22"/>
      <c r="L30" s="59"/>
    </row>
    <row r="31" customFormat="false" ht="14.25" hidden="false" customHeight="false" outlineLevel="0" collapsed="false">
      <c r="A31" s="55"/>
      <c r="B31" s="55"/>
      <c r="C31" s="55"/>
      <c r="D31" s="57"/>
      <c r="E31" s="57" t="s">
        <v>117</v>
      </c>
      <c r="F31" s="58" t="n">
        <v>59.58</v>
      </c>
      <c r="G31" s="58" t="n">
        <v>59.58</v>
      </c>
      <c r="H31" s="58"/>
      <c r="I31" s="58"/>
      <c r="J31" s="22"/>
    </row>
    <row r="32" customFormat="false" ht="14.25" hidden="false" customHeight="false" outlineLevel="0" collapsed="false">
      <c r="A32" s="55" t="s">
        <v>118</v>
      </c>
      <c r="B32" s="55" t="s">
        <v>86</v>
      </c>
      <c r="C32" s="55" t="s">
        <v>119</v>
      </c>
      <c r="D32" s="56" t="s">
        <v>81</v>
      </c>
      <c r="E32" s="57" t="s">
        <v>120</v>
      </c>
      <c r="F32" s="58" t="n">
        <v>53.4</v>
      </c>
      <c r="G32" s="58" t="n">
        <v>53.4</v>
      </c>
      <c r="H32" s="58"/>
      <c r="I32" s="58"/>
      <c r="J32" s="22"/>
    </row>
    <row r="33" customFormat="false" ht="14.25" hidden="false" customHeight="false" outlineLevel="0" collapsed="false">
      <c r="A33" s="55" t="s">
        <v>118</v>
      </c>
      <c r="B33" s="55" t="s">
        <v>86</v>
      </c>
      <c r="C33" s="55" t="s">
        <v>121</v>
      </c>
      <c r="D33" s="56" t="s">
        <v>81</v>
      </c>
      <c r="E33" s="57" t="s">
        <v>122</v>
      </c>
      <c r="F33" s="58" t="n">
        <v>6.19</v>
      </c>
      <c r="G33" s="58" t="n">
        <v>6.19</v>
      </c>
      <c r="H33" s="58"/>
      <c r="I33" s="58"/>
      <c r="J33" s="22"/>
    </row>
    <row r="34" customFormat="false" ht="14.25" hidden="false" customHeight="false" outlineLevel="0" collapsed="false">
      <c r="A34" s="55"/>
      <c r="B34" s="55"/>
      <c r="C34" s="55"/>
      <c r="D34" s="57"/>
      <c r="E34" s="57" t="s">
        <v>123</v>
      </c>
      <c r="F34" s="58" t="n">
        <v>177.84</v>
      </c>
      <c r="G34" s="58" t="n">
        <v>168.84</v>
      </c>
      <c r="H34" s="58" t="n">
        <v>9</v>
      </c>
      <c r="I34" s="58"/>
      <c r="J34" s="22"/>
    </row>
    <row r="35" customFormat="false" ht="14.25" hidden="false" customHeight="false" outlineLevel="0" collapsed="false">
      <c r="A35" s="55" t="s">
        <v>118</v>
      </c>
      <c r="B35" s="55" t="s">
        <v>124</v>
      </c>
      <c r="C35" s="55" t="s">
        <v>97</v>
      </c>
      <c r="D35" s="56" t="s">
        <v>81</v>
      </c>
      <c r="E35" s="57" t="s">
        <v>125</v>
      </c>
      <c r="F35" s="58" t="n">
        <v>168.84</v>
      </c>
      <c r="G35" s="58" t="n">
        <v>168.84</v>
      </c>
      <c r="H35" s="58"/>
      <c r="I35" s="58"/>
      <c r="J35" s="22"/>
    </row>
    <row r="36" customFormat="false" ht="14.25" hidden="false" customHeight="false" outlineLevel="0" collapsed="false">
      <c r="A36" s="55" t="s">
        <v>118</v>
      </c>
      <c r="B36" s="55" t="s">
        <v>124</v>
      </c>
      <c r="C36" s="55" t="s">
        <v>124</v>
      </c>
      <c r="D36" s="56" t="s">
        <v>81</v>
      </c>
      <c r="E36" s="57" t="s">
        <v>126</v>
      </c>
      <c r="F36" s="58" t="n">
        <v>9</v>
      </c>
      <c r="G36" s="58"/>
      <c r="H36" s="58" t="n">
        <v>9</v>
      </c>
      <c r="I36" s="58"/>
      <c r="J36" s="22"/>
    </row>
    <row r="37" customFormat="false" ht="14.25" hidden="false" customHeight="false" outlineLevel="0" collapsed="false">
      <c r="A37" s="55"/>
      <c r="B37" s="55"/>
      <c r="C37" s="55"/>
      <c r="D37" s="57"/>
      <c r="E37" s="57" t="s">
        <v>127</v>
      </c>
      <c r="F37" s="58" t="n">
        <v>19.52</v>
      </c>
      <c r="G37" s="58" t="n">
        <v>19.52</v>
      </c>
      <c r="H37" s="58"/>
      <c r="I37" s="58"/>
      <c r="J37" s="22"/>
    </row>
    <row r="38" customFormat="false" ht="14.25" hidden="false" customHeight="false" outlineLevel="0" collapsed="false">
      <c r="A38" s="55"/>
      <c r="B38" s="55"/>
      <c r="C38" s="55"/>
      <c r="D38" s="57"/>
      <c r="E38" s="57" t="s">
        <v>128</v>
      </c>
      <c r="F38" s="58" t="n">
        <v>19.52</v>
      </c>
      <c r="G38" s="58" t="n">
        <v>19.52</v>
      </c>
      <c r="H38" s="58"/>
      <c r="I38" s="58"/>
      <c r="J38" s="22"/>
    </row>
    <row r="39" customFormat="false" ht="14.25" hidden="false" customHeight="false" outlineLevel="0" collapsed="false">
      <c r="A39" s="55" t="s">
        <v>129</v>
      </c>
      <c r="B39" s="55" t="s">
        <v>92</v>
      </c>
      <c r="C39" s="55" t="s">
        <v>86</v>
      </c>
      <c r="D39" s="56" t="s">
        <v>81</v>
      </c>
      <c r="E39" s="57" t="s">
        <v>130</v>
      </c>
      <c r="F39" s="58" t="n">
        <v>19.52</v>
      </c>
      <c r="G39" s="58" t="n">
        <v>19.52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/>
      <c r="F40" s="58"/>
      <c r="G40" s="58"/>
      <c r="H40" s="58"/>
      <c r="I40" s="58"/>
      <c r="J40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61"/>
      <c r="B1" s="61"/>
      <c r="C1" s="61"/>
      <c r="D1" s="61"/>
      <c r="E1" s="61"/>
      <c r="F1" s="61"/>
      <c r="G1" s="61"/>
      <c r="H1" s="9" t="s">
        <v>138</v>
      </c>
    </row>
    <row r="2" customFormat="false" ht="22.5" hidden="false" customHeight="false" outlineLevel="0" collapsed="false">
      <c r="A2" s="10" t="s">
        <v>13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2" t="s">
        <v>10</v>
      </c>
      <c r="C5" s="14" t="s">
        <v>9</v>
      </c>
      <c r="D5" s="14" t="s">
        <v>58</v>
      </c>
      <c r="E5" s="63" t="s">
        <v>140</v>
      </c>
      <c r="F5" s="64" t="s">
        <v>141</v>
      </c>
      <c r="G5" s="14" t="s">
        <v>142</v>
      </c>
      <c r="H5" s="64" t="s">
        <v>143</v>
      </c>
    </row>
    <row r="6" customFormat="false" ht="14.25" hidden="false" customHeight="false" outlineLevel="0" collapsed="false">
      <c r="A6" s="20" t="s">
        <v>144</v>
      </c>
      <c r="B6" s="19" t="n">
        <f aca="false">SUM(B7:B9)</f>
        <v>514.95</v>
      </c>
      <c r="C6" s="21" t="s">
        <v>145</v>
      </c>
      <c r="D6" s="19" t="n">
        <f aca="false">SUM(D7:D34)</f>
        <v>514.95</v>
      </c>
      <c r="E6" s="19" t="n">
        <f aca="false">SUM(E7:E35)</f>
        <v>514.95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6</v>
      </c>
      <c r="B7" s="19" t="n">
        <v>514.95</v>
      </c>
      <c r="C7" s="17" t="s">
        <v>83</v>
      </c>
      <c r="D7" s="65" t="n">
        <f aca="false">SUM(E7:H7)</f>
        <v>174.99</v>
      </c>
      <c r="E7" s="18" t="n">
        <v>174.99</v>
      </c>
      <c r="F7" s="66"/>
      <c r="G7" s="66"/>
      <c r="H7" s="19"/>
    </row>
    <row r="8" customFormat="false" ht="14.25" hidden="false" customHeight="false" outlineLevel="0" collapsed="false">
      <c r="A8" s="20" t="s">
        <v>147</v>
      </c>
      <c r="B8" s="19"/>
      <c r="C8" s="17" t="s">
        <v>148</v>
      </c>
      <c r="D8" s="65" t="n">
        <f aca="false">SUM(E8:H8)</f>
        <v>0</v>
      </c>
      <c r="E8" s="18"/>
      <c r="F8" s="66"/>
      <c r="G8" s="66"/>
      <c r="H8" s="19"/>
    </row>
    <row r="9" customFormat="false" ht="14.25" hidden="false" customHeight="false" outlineLevel="0" collapsed="false">
      <c r="A9" s="20" t="s">
        <v>149</v>
      </c>
      <c r="B9" s="19"/>
      <c r="C9" s="17" t="s">
        <v>150</v>
      </c>
      <c r="D9" s="65" t="n">
        <f aca="false">SUM(E9:H9)</f>
        <v>0</v>
      </c>
      <c r="E9" s="18"/>
      <c r="F9" s="66"/>
      <c r="G9" s="66"/>
      <c r="H9" s="19"/>
    </row>
    <row r="10" customFormat="false" ht="14.25" hidden="false" customHeight="false" outlineLevel="0" collapsed="false">
      <c r="A10" s="20" t="s">
        <v>151</v>
      </c>
      <c r="B10" s="19" t="n">
        <f aca="false">SUM(B11:B14)</f>
        <v>0</v>
      </c>
      <c r="C10" s="17" t="s">
        <v>152</v>
      </c>
      <c r="D10" s="65" t="n">
        <f aca="false">SUM(E10:H10)</f>
        <v>0</v>
      </c>
      <c r="E10" s="18"/>
      <c r="F10" s="66"/>
      <c r="G10" s="66"/>
      <c r="H10" s="19"/>
    </row>
    <row r="11" customFormat="false" ht="14.25" hidden="false" customHeight="false" outlineLevel="0" collapsed="false">
      <c r="A11" s="20" t="s">
        <v>146</v>
      </c>
      <c r="B11" s="19"/>
      <c r="C11" s="17" t="s">
        <v>153</v>
      </c>
      <c r="D11" s="65" t="n">
        <f aca="false">SUM(E11:H11)</f>
        <v>0</v>
      </c>
      <c r="E11" s="18"/>
      <c r="F11" s="66"/>
      <c r="G11" s="66"/>
      <c r="H11" s="19"/>
    </row>
    <row r="12" customFormat="false" ht="14.25" hidden="false" customHeight="false" outlineLevel="0" collapsed="false">
      <c r="A12" s="20" t="s">
        <v>147</v>
      </c>
      <c r="B12" s="19"/>
      <c r="C12" s="17" t="s">
        <v>154</v>
      </c>
      <c r="D12" s="65" t="n">
        <f aca="false">SUM(E12:H12)</f>
        <v>0</v>
      </c>
      <c r="E12" s="18"/>
      <c r="F12" s="66"/>
      <c r="G12" s="66"/>
      <c r="H12" s="19"/>
    </row>
    <row r="13" customFormat="false" ht="14.25" hidden="false" customHeight="false" outlineLevel="0" collapsed="false">
      <c r="A13" s="20" t="s">
        <v>149</v>
      </c>
      <c r="B13" s="19"/>
      <c r="C13" s="17" t="s">
        <v>155</v>
      </c>
      <c r="D13" s="65" t="n">
        <f aca="false">SUM(E13:H13)</f>
        <v>0</v>
      </c>
      <c r="E13" s="18"/>
      <c r="F13" s="66"/>
      <c r="G13" s="66"/>
      <c r="H13" s="19"/>
    </row>
    <row r="14" customFormat="false" ht="14.25" hidden="false" customHeight="false" outlineLevel="0" collapsed="false">
      <c r="A14" s="20" t="s">
        <v>156</v>
      </c>
      <c r="B14" s="19"/>
      <c r="C14" s="17" t="s">
        <v>94</v>
      </c>
      <c r="D14" s="65" t="n">
        <f aca="false">SUM(E14:H14)</f>
        <v>60.36</v>
      </c>
      <c r="E14" s="18" t="n">
        <v>60.36</v>
      </c>
      <c r="F14" s="66"/>
      <c r="G14" s="66"/>
      <c r="H14" s="19"/>
    </row>
    <row r="15" customFormat="false" ht="14.25" hidden="false" customHeight="false" outlineLevel="0" collapsed="false">
      <c r="A15" s="23"/>
      <c r="B15" s="23"/>
      <c r="C15" s="17" t="s">
        <v>157</v>
      </c>
      <c r="D15" s="65" t="n">
        <f aca="false">SUM(E15:H15)</f>
        <v>0</v>
      </c>
      <c r="E15" s="18"/>
      <c r="F15" s="66"/>
      <c r="G15" s="66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5" t="n">
        <f aca="false">SUM(E16:H16)</f>
        <v>8.86</v>
      </c>
      <c r="E16" s="18" t="n">
        <v>8.86</v>
      </c>
      <c r="F16" s="66"/>
      <c r="G16" s="66"/>
      <c r="H16" s="19"/>
    </row>
    <row r="17" customFormat="false" ht="14.25" hidden="false" customHeight="false" outlineLevel="0" collapsed="false">
      <c r="A17" s="67"/>
      <c r="B17" s="68"/>
      <c r="C17" s="17" t="s">
        <v>158</v>
      </c>
      <c r="D17" s="65" t="n">
        <f aca="false">SUM(E17:H17)</f>
        <v>0</v>
      </c>
      <c r="E17" s="18"/>
      <c r="F17" s="66"/>
      <c r="G17" s="66"/>
      <c r="H17" s="19"/>
    </row>
    <row r="18" customFormat="false" ht="14.25" hidden="false" customHeight="false" outlineLevel="0" collapsed="false">
      <c r="A18" s="67"/>
      <c r="B18" s="68"/>
      <c r="C18" s="17" t="s">
        <v>159</v>
      </c>
      <c r="D18" s="65" t="n">
        <f aca="false">SUM(E18:H18)</f>
        <v>13.79</v>
      </c>
      <c r="E18" s="18" t="n">
        <v>13.79</v>
      </c>
      <c r="F18" s="66"/>
      <c r="G18" s="66"/>
      <c r="H18" s="19"/>
    </row>
    <row r="19" customFormat="false" ht="14.25" hidden="false" customHeight="false" outlineLevel="0" collapsed="false">
      <c r="A19" s="67"/>
      <c r="B19" s="68"/>
      <c r="C19" s="17" t="s">
        <v>116</v>
      </c>
      <c r="D19" s="65" t="n">
        <f aca="false">SUM(E19:H19)</f>
        <v>237.43</v>
      </c>
      <c r="E19" s="18" t="n">
        <v>237.43</v>
      </c>
      <c r="F19" s="66"/>
      <c r="G19" s="66"/>
      <c r="H19" s="19"/>
    </row>
    <row r="20" customFormat="false" ht="14.25" hidden="false" customHeight="false" outlineLevel="0" collapsed="false">
      <c r="A20" s="67"/>
      <c r="B20" s="69"/>
      <c r="C20" s="17" t="s">
        <v>160</v>
      </c>
      <c r="D20" s="65" t="n">
        <f aca="false">SUM(E20:H20)</f>
        <v>0</v>
      </c>
      <c r="E20" s="18"/>
      <c r="F20" s="66"/>
      <c r="G20" s="66"/>
      <c r="H20" s="19"/>
    </row>
    <row r="21" customFormat="false" ht="14.25" hidden="false" customHeight="false" outlineLevel="0" collapsed="false">
      <c r="A21" s="23"/>
      <c r="B21" s="22"/>
      <c r="C21" s="17" t="s">
        <v>161</v>
      </c>
      <c r="D21" s="65" t="n">
        <f aca="false">SUM(E21:H21)</f>
        <v>0</v>
      </c>
      <c r="E21" s="18"/>
      <c r="F21" s="66"/>
      <c r="G21" s="66"/>
      <c r="H21" s="19"/>
    </row>
    <row r="22" customFormat="false" ht="14.25" hidden="false" customHeight="false" outlineLevel="0" collapsed="false">
      <c r="A22" s="23"/>
      <c r="B22" s="18"/>
      <c r="C22" s="17" t="s">
        <v>162</v>
      </c>
      <c r="D22" s="65" t="n">
        <f aca="false">SUM(E22:H22)</f>
        <v>0</v>
      </c>
      <c r="E22" s="18"/>
      <c r="F22" s="66"/>
      <c r="G22" s="66"/>
      <c r="H22" s="19"/>
    </row>
    <row r="23" customFormat="false" ht="14.25" hidden="false" customHeight="false" outlineLevel="0" collapsed="false">
      <c r="A23" s="23"/>
      <c r="B23" s="18"/>
      <c r="C23" s="17" t="s">
        <v>163</v>
      </c>
      <c r="D23" s="65" t="n">
        <f aca="false">SUM(E23:H23)</f>
        <v>0</v>
      </c>
      <c r="E23" s="18"/>
      <c r="F23" s="66"/>
      <c r="G23" s="66"/>
      <c r="H23" s="19"/>
    </row>
    <row r="24" customFormat="false" ht="14.25" hidden="false" customHeight="false" outlineLevel="0" collapsed="false">
      <c r="A24" s="23"/>
      <c r="B24" s="18"/>
      <c r="C24" s="17" t="s">
        <v>164</v>
      </c>
      <c r="D24" s="65" t="n">
        <f aca="false">SUM(E24:H24)</f>
        <v>0</v>
      </c>
      <c r="E24" s="18"/>
      <c r="F24" s="66"/>
      <c r="G24" s="66"/>
      <c r="H24" s="19"/>
    </row>
    <row r="25" customFormat="false" ht="14.25" hidden="false" customHeight="false" outlineLevel="0" collapsed="false">
      <c r="A25" s="23"/>
      <c r="B25" s="18"/>
      <c r="C25" s="17" t="s">
        <v>165</v>
      </c>
      <c r="D25" s="65" t="n">
        <f aca="false">SUM(E25:H25)</f>
        <v>0</v>
      </c>
      <c r="E25" s="18"/>
      <c r="F25" s="66"/>
      <c r="G25" s="66"/>
      <c r="H25" s="19"/>
    </row>
    <row r="26" customFormat="false" ht="14.25" hidden="false" customHeight="false" outlineLevel="0" collapsed="false">
      <c r="A26" s="17"/>
      <c r="B26" s="18"/>
      <c r="C26" s="17" t="s">
        <v>127</v>
      </c>
      <c r="D26" s="65" t="n">
        <f aca="false">SUM(E26:H26)</f>
        <v>19.52</v>
      </c>
      <c r="E26" s="18" t="n">
        <v>19.52</v>
      </c>
      <c r="F26" s="66"/>
      <c r="G26" s="66"/>
      <c r="H26" s="19"/>
    </row>
    <row r="27" customFormat="false" ht="14.25" hidden="false" customHeight="false" outlineLevel="0" collapsed="false">
      <c r="A27" s="17"/>
      <c r="B27" s="18"/>
      <c r="C27" s="17" t="s">
        <v>166</v>
      </c>
      <c r="D27" s="65" t="n">
        <f aca="false">SUM(E27:H27)</f>
        <v>0</v>
      </c>
      <c r="E27" s="18"/>
      <c r="F27" s="66"/>
      <c r="G27" s="66"/>
      <c r="H27" s="19"/>
    </row>
    <row r="28" customFormat="false" ht="14.25" hidden="false" customHeight="false" outlineLevel="0" collapsed="false">
      <c r="A28" s="17"/>
      <c r="B28" s="18"/>
      <c r="C28" s="17" t="s">
        <v>167</v>
      </c>
      <c r="D28" s="65" t="n">
        <f aca="false">SUM(E28:H28)</f>
        <v>0</v>
      </c>
      <c r="E28" s="18"/>
      <c r="F28" s="66"/>
      <c r="G28" s="66"/>
      <c r="H28" s="19"/>
    </row>
    <row r="29" customFormat="false" ht="14.25" hidden="false" customHeight="false" outlineLevel="0" collapsed="false">
      <c r="A29" s="17"/>
      <c r="B29" s="18"/>
      <c r="C29" s="17" t="s">
        <v>168</v>
      </c>
      <c r="D29" s="65" t="n">
        <f aca="false">SUM(E29:H29)</f>
        <v>0</v>
      </c>
      <c r="E29" s="18"/>
      <c r="F29" s="66"/>
      <c r="G29" s="66"/>
      <c r="H29" s="19"/>
    </row>
    <row r="30" customFormat="false" ht="14.25" hidden="false" customHeight="false" outlineLevel="0" collapsed="false">
      <c r="A30" s="17"/>
      <c r="B30" s="18"/>
      <c r="C30" s="17" t="s">
        <v>169</v>
      </c>
      <c r="D30" s="65" t="n">
        <f aca="false">SUM(E30:H30)</f>
        <v>0</v>
      </c>
      <c r="E30" s="18"/>
      <c r="F30" s="66"/>
      <c r="G30" s="66"/>
      <c r="H30" s="19"/>
    </row>
    <row r="31" customFormat="false" ht="14.25" hidden="false" customHeight="false" outlineLevel="0" collapsed="false">
      <c r="A31" s="17"/>
      <c r="B31" s="18"/>
      <c r="C31" s="17" t="s">
        <v>170</v>
      </c>
      <c r="D31" s="65" t="n">
        <f aca="false">SUM(E31:H31)</f>
        <v>0</v>
      </c>
      <c r="E31" s="18"/>
      <c r="F31" s="66"/>
      <c r="G31" s="66"/>
      <c r="H31" s="19"/>
    </row>
    <row r="32" customFormat="false" ht="14.25" hidden="false" customHeight="false" outlineLevel="0" collapsed="false">
      <c r="A32" s="17"/>
      <c r="B32" s="18"/>
      <c r="C32" s="17" t="s">
        <v>171</v>
      </c>
      <c r="D32" s="65" t="n">
        <f aca="false">SUM(E32:H32)</f>
        <v>0</v>
      </c>
      <c r="E32" s="18"/>
      <c r="F32" s="66"/>
      <c r="G32" s="66"/>
      <c r="H32" s="19"/>
    </row>
    <row r="33" customFormat="false" ht="14.25" hidden="false" customHeight="false" outlineLevel="0" collapsed="false">
      <c r="A33" s="17"/>
      <c r="B33" s="18"/>
      <c r="C33" s="17" t="s">
        <v>172</v>
      </c>
      <c r="D33" s="65" t="n">
        <f aca="false">SUM(E33:H33)</f>
        <v>0</v>
      </c>
      <c r="E33" s="18"/>
      <c r="F33" s="66"/>
      <c r="G33" s="66"/>
      <c r="H33" s="19"/>
    </row>
    <row r="34" customFormat="false" ht="14.25" hidden="false" customHeight="false" outlineLevel="0" collapsed="false">
      <c r="A34" s="17"/>
      <c r="B34" s="18"/>
      <c r="C34" s="17" t="s">
        <v>173</v>
      </c>
      <c r="D34" s="65" t="n">
        <f aca="false">SUM(E34:H34)</f>
        <v>0</v>
      </c>
      <c r="E34" s="18"/>
      <c r="F34" s="70"/>
      <c r="G34" s="70"/>
      <c r="H34" s="18"/>
    </row>
    <row r="35" customFormat="false" ht="14.25" hidden="false" customHeight="false" outlineLevel="0" collapsed="false">
      <c r="A35" s="14"/>
      <c r="B35" s="24"/>
      <c r="C35" s="17" t="s">
        <v>174</v>
      </c>
      <c r="D35" s="24"/>
      <c r="E35" s="18"/>
      <c r="F35" s="71"/>
      <c r="G35" s="71"/>
      <c r="H35" s="71"/>
    </row>
    <row r="36" customFormat="false" ht="14.25" hidden="false" customHeight="false" outlineLevel="0" collapsed="false">
      <c r="A36" s="17"/>
      <c r="B36" s="18"/>
      <c r="C36" s="17" t="s">
        <v>175</v>
      </c>
      <c r="D36" s="65" t="n">
        <f aca="false">SUM(E36:H36)</f>
        <v>0</v>
      </c>
      <c r="E36" s="70"/>
      <c r="F36" s="70"/>
      <c r="G36" s="70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2"/>
      <c r="F37" s="72"/>
      <c r="G37" s="72"/>
      <c r="H37" s="72"/>
    </row>
    <row r="38" customFormat="false" ht="14.25" hidden="false" customHeight="false" outlineLevel="0" collapsed="false">
      <c r="A38" s="14" t="s">
        <v>52</v>
      </c>
      <c r="B38" s="25" t="n">
        <f aca="false">SUM(B6,B10)</f>
        <v>514.95</v>
      </c>
      <c r="C38" s="14" t="s">
        <v>53</v>
      </c>
      <c r="D38" s="65" t="n">
        <f aca="false">SUM(E38:H38)</f>
        <v>514.95</v>
      </c>
      <c r="E38" s="24" t="n">
        <f aca="false">SUM(E36,E6)</f>
        <v>514.95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3" t="s">
        <v>176</v>
      </c>
    </row>
    <row r="2" customFormat="false" ht="22.5" hidden="false" customHeight="fals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78</v>
      </c>
      <c r="F4" s="75" t="s">
        <v>179</v>
      </c>
      <c r="G4" s="75"/>
      <c r="H4" s="75"/>
      <c r="I4" s="75"/>
      <c r="J4" s="75"/>
      <c r="K4" s="75"/>
      <c r="L4" s="75"/>
      <c r="M4" s="75"/>
      <c r="N4" s="75"/>
      <c r="O4" s="75"/>
      <c r="P4" s="76" t="s">
        <v>180</v>
      </c>
      <c r="Q4" s="76"/>
      <c r="R4" s="76"/>
      <c r="S4" s="76"/>
      <c r="T4" s="76"/>
      <c r="U4" s="76"/>
      <c r="V4" s="76"/>
      <c r="W4" s="76"/>
      <c r="X4" s="76"/>
      <c r="Y4" s="76"/>
      <c r="Z4" s="33" t="s">
        <v>18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7" t="s">
        <v>68</v>
      </c>
      <c r="B5" s="77"/>
      <c r="C5" s="37" t="s">
        <v>69</v>
      </c>
      <c r="D5" s="37" t="s">
        <v>137</v>
      </c>
      <c r="E5" s="33"/>
      <c r="F5" s="78" t="s">
        <v>58</v>
      </c>
      <c r="G5" s="79" t="s">
        <v>182</v>
      </c>
      <c r="H5" s="79"/>
      <c r="I5" s="79"/>
      <c r="J5" s="79" t="s">
        <v>183</v>
      </c>
      <c r="K5" s="79"/>
      <c r="L5" s="79"/>
      <c r="M5" s="80" t="s">
        <v>184</v>
      </c>
      <c r="N5" s="80"/>
      <c r="O5" s="80"/>
      <c r="P5" s="78" t="s">
        <v>58</v>
      </c>
      <c r="Q5" s="79" t="s">
        <v>182</v>
      </c>
      <c r="R5" s="79"/>
      <c r="S5" s="79"/>
      <c r="T5" s="80" t="s">
        <v>183</v>
      </c>
      <c r="U5" s="80"/>
      <c r="V5" s="80"/>
      <c r="W5" s="81" t="s">
        <v>142</v>
      </c>
      <c r="X5" s="81"/>
      <c r="Y5" s="81"/>
      <c r="Z5" s="78" t="s">
        <v>58</v>
      </c>
      <c r="AA5" s="79" t="s">
        <v>182</v>
      </c>
      <c r="AB5" s="79"/>
      <c r="AC5" s="79"/>
      <c r="AD5" s="79" t="s">
        <v>183</v>
      </c>
      <c r="AE5" s="79"/>
      <c r="AF5" s="79"/>
      <c r="AG5" s="79" t="s">
        <v>184</v>
      </c>
      <c r="AH5" s="79"/>
      <c r="AI5" s="79"/>
      <c r="AJ5" s="79" t="s">
        <v>185</v>
      </c>
      <c r="AK5" s="79"/>
      <c r="AL5" s="79"/>
      <c r="AM5" s="79" t="s">
        <v>143</v>
      </c>
      <c r="AN5" s="79"/>
      <c r="AO5" s="79"/>
    </row>
    <row r="6" customFormat="false" ht="22.5" hidden="false" customHeight="false" outlineLevel="0" collapsed="false">
      <c r="A6" s="34" t="s">
        <v>78</v>
      </c>
      <c r="B6" s="34" t="s">
        <v>79</v>
      </c>
      <c r="C6" s="37"/>
      <c r="D6" s="37"/>
      <c r="E6" s="33"/>
      <c r="F6" s="78"/>
      <c r="G6" s="82" t="s">
        <v>73</v>
      </c>
      <c r="H6" s="34" t="s">
        <v>133</v>
      </c>
      <c r="I6" s="34" t="s">
        <v>134</v>
      </c>
      <c r="J6" s="82" t="s">
        <v>73</v>
      </c>
      <c r="K6" s="34" t="s">
        <v>133</v>
      </c>
      <c r="L6" s="34" t="s">
        <v>134</v>
      </c>
      <c r="M6" s="82" t="s">
        <v>73</v>
      </c>
      <c r="N6" s="34" t="s">
        <v>133</v>
      </c>
      <c r="O6" s="37" t="s">
        <v>134</v>
      </c>
      <c r="P6" s="78"/>
      <c r="Q6" s="82" t="s">
        <v>73</v>
      </c>
      <c r="R6" s="34" t="s">
        <v>133</v>
      </c>
      <c r="S6" s="34" t="s">
        <v>134</v>
      </c>
      <c r="T6" s="82" t="s">
        <v>73</v>
      </c>
      <c r="U6" s="34" t="s">
        <v>133</v>
      </c>
      <c r="V6" s="37" t="s">
        <v>134</v>
      </c>
      <c r="W6" s="34" t="s">
        <v>73</v>
      </c>
      <c r="X6" s="34" t="s">
        <v>133</v>
      </c>
      <c r="Y6" s="34" t="s">
        <v>134</v>
      </c>
      <c r="Z6" s="78"/>
      <c r="AA6" s="82" t="s">
        <v>73</v>
      </c>
      <c r="AB6" s="34" t="s">
        <v>133</v>
      </c>
      <c r="AC6" s="34" t="s">
        <v>134</v>
      </c>
      <c r="AD6" s="82" t="s">
        <v>73</v>
      </c>
      <c r="AE6" s="34" t="s">
        <v>133</v>
      </c>
      <c r="AF6" s="34" t="s">
        <v>134</v>
      </c>
      <c r="AG6" s="82" t="s">
        <v>73</v>
      </c>
      <c r="AH6" s="34" t="s">
        <v>133</v>
      </c>
      <c r="AI6" s="34" t="s">
        <v>134</v>
      </c>
      <c r="AJ6" s="82" t="s">
        <v>73</v>
      </c>
      <c r="AK6" s="34" t="s">
        <v>133</v>
      </c>
      <c r="AL6" s="34" t="s">
        <v>134</v>
      </c>
      <c r="AM6" s="82" t="s">
        <v>73</v>
      </c>
      <c r="AN6" s="34" t="s">
        <v>133</v>
      </c>
      <c r="AO6" s="34" t="s">
        <v>134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514.95</v>
      </c>
      <c r="F7" s="43" t="n">
        <v>514.95</v>
      </c>
      <c r="G7" s="43" t="n">
        <v>514.95</v>
      </c>
      <c r="H7" s="43" t="n">
        <v>499.95</v>
      </c>
      <c r="I7" s="44" t="n">
        <v>15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514.95</v>
      </c>
      <c r="F8" s="43" t="n">
        <v>514.95</v>
      </c>
      <c r="G8" s="43" t="n">
        <v>514.95</v>
      </c>
      <c r="H8" s="43" t="n">
        <v>499.95</v>
      </c>
      <c r="I8" s="44" t="n">
        <v>15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6</v>
      </c>
      <c r="E9" s="43" t="n">
        <v>177.78</v>
      </c>
      <c r="F9" s="43" t="n">
        <v>177.78</v>
      </c>
      <c r="G9" s="43" t="n">
        <v>177.78</v>
      </c>
      <c r="H9" s="43" t="n">
        <v>177.7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7</v>
      </c>
      <c r="B10" s="41" t="s">
        <v>86</v>
      </c>
      <c r="C10" s="41" t="s">
        <v>81</v>
      </c>
      <c r="D10" s="42" t="s">
        <v>188</v>
      </c>
      <c r="E10" s="43" t="n">
        <v>124.9</v>
      </c>
      <c r="F10" s="43" t="n">
        <v>124.9</v>
      </c>
      <c r="G10" s="43" t="n">
        <v>124.9</v>
      </c>
      <c r="H10" s="43" t="n">
        <v>124.9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7</v>
      </c>
      <c r="B11" s="41" t="s">
        <v>92</v>
      </c>
      <c r="C11" s="41" t="s">
        <v>81</v>
      </c>
      <c r="D11" s="42" t="s">
        <v>189</v>
      </c>
      <c r="E11" s="43" t="n">
        <v>30.84</v>
      </c>
      <c r="F11" s="43" t="n">
        <v>30.84</v>
      </c>
      <c r="G11" s="43" t="n">
        <v>30.84</v>
      </c>
      <c r="H11" s="43" t="n">
        <v>30.8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7</v>
      </c>
      <c r="B12" s="41" t="s">
        <v>90</v>
      </c>
      <c r="C12" s="41" t="s">
        <v>81</v>
      </c>
      <c r="D12" s="42" t="s">
        <v>190</v>
      </c>
      <c r="E12" s="43" t="n">
        <v>14.53</v>
      </c>
      <c r="F12" s="43" t="n">
        <v>14.53</v>
      </c>
      <c r="G12" s="43" t="n">
        <v>14.53</v>
      </c>
      <c r="H12" s="43" t="n">
        <v>14.5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7</v>
      </c>
      <c r="B13" s="41" t="s">
        <v>101</v>
      </c>
      <c r="C13" s="41" t="s">
        <v>81</v>
      </c>
      <c r="D13" s="42" t="s">
        <v>191</v>
      </c>
      <c r="E13" s="43" t="n">
        <v>7.5</v>
      </c>
      <c r="F13" s="43" t="n">
        <v>7.5</v>
      </c>
      <c r="G13" s="43" t="n">
        <v>7.5</v>
      </c>
      <c r="H13" s="43" t="n">
        <v>7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2</v>
      </c>
      <c r="E14" s="43" t="n">
        <v>87.05</v>
      </c>
      <c r="F14" s="43" t="n">
        <v>87.05</v>
      </c>
      <c r="G14" s="43" t="n">
        <v>87.05</v>
      </c>
      <c r="H14" s="43" t="n">
        <v>72.05</v>
      </c>
      <c r="I14" s="44" t="n">
        <v>15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3</v>
      </c>
      <c r="B15" s="41" t="s">
        <v>86</v>
      </c>
      <c r="C15" s="41" t="s">
        <v>81</v>
      </c>
      <c r="D15" s="42" t="s">
        <v>194</v>
      </c>
      <c r="E15" s="43" t="n">
        <v>65.05</v>
      </c>
      <c r="F15" s="43" t="n">
        <v>65.05</v>
      </c>
      <c r="G15" s="43" t="n">
        <v>65.05</v>
      </c>
      <c r="H15" s="43" t="n">
        <v>59.55</v>
      </c>
      <c r="I15" s="44" t="n">
        <v>5.5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3</v>
      </c>
      <c r="B16" s="41" t="s">
        <v>92</v>
      </c>
      <c r="C16" s="41" t="s">
        <v>81</v>
      </c>
      <c r="D16" s="42" t="s">
        <v>195</v>
      </c>
      <c r="E16" s="43" t="n">
        <v>0.5</v>
      </c>
      <c r="F16" s="43" t="n">
        <v>0.5</v>
      </c>
      <c r="G16" s="43" t="n">
        <v>0.5</v>
      </c>
      <c r="H16" s="43" t="n">
        <v>0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3</v>
      </c>
      <c r="B17" s="41" t="s">
        <v>90</v>
      </c>
      <c r="C17" s="41" t="s">
        <v>81</v>
      </c>
      <c r="D17" s="42" t="s">
        <v>196</v>
      </c>
      <c r="E17" s="43" t="n">
        <v>0.5</v>
      </c>
      <c r="F17" s="43" t="n">
        <v>0.5</v>
      </c>
      <c r="G17" s="43" t="n">
        <v>0.5</v>
      </c>
      <c r="H17" s="43" t="n">
        <v>0.5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3</v>
      </c>
      <c r="B18" s="41" t="s">
        <v>97</v>
      </c>
      <c r="C18" s="41" t="s">
        <v>81</v>
      </c>
      <c r="D18" s="42" t="s">
        <v>197</v>
      </c>
      <c r="E18" s="43" t="n">
        <v>8.5</v>
      </c>
      <c r="F18" s="43" t="n">
        <v>8.5</v>
      </c>
      <c r="G18" s="43" t="n">
        <v>8.5</v>
      </c>
      <c r="H18" s="43" t="n">
        <v>8</v>
      </c>
      <c r="I18" s="44" t="n">
        <v>0.5</v>
      </c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3</v>
      </c>
      <c r="B19" s="41" t="s">
        <v>99</v>
      </c>
      <c r="C19" s="41" t="s">
        <v>81</v>
      </c>
      <c r="D19" s="42" t="s">
        <v>198</v>
      </c>
      <c r="E19" s="43" t="n">
        <v>1.5</v>
      </c>
      <c r="F19" s="43" t="n">
        <v>1.5</v>
      </c>
      <c r="G19" s="43" t="n">
        <v>1.5</v>
      </c>
      <c r="H19" s="43" t="n">
        <v>1.5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3</v>
      </c>
      <c r="B20" s="41" t="s">
        <v>87</v>
      </c>
      <c r="C20" s="41" t="s">
        <v>81</v>
      </c>
      <c r="D20" s="42" t="s">
        <v>199</v>
      </c>
      <c r="E20" s="43" t="n">
        <v>2</v>
      </c>
      <c r="F20" s="43" t="n">
        <v>2</v>
      </c>
      <c r="G20" s="43" t="n">
        <v>2</v>
      </c>
      <c r="H20" s="43" t="n">
        <v>2</v>
      </c>
      <c r="I20" s="44"/>
      <c r="J20" s="45"/>
      <c r="K20" s="43"/>
      <c r="L20" s="44"/>
      <c r="M20" s="45"/>
      <c r="N20" s="43"/>
      <c r="O20" s="44"/>
      <c r="P20" s="45"/>
      <c r="Q20" s="43"/>
      <c r="R20" s="43"/>
      <c r="S20" s="44"/>
      <c r="T20" s="45"/>
      <c r="U20" s="43"/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3</v>
      </c>
      <c r="B21" s="41" t="s">
        <v>101</v>
      </c>
      <c r="C21" s="41" t="s">
        <v>81</v>
      </c>
      <c r="D21" s="42" t="s">
        <v>200</v>
      </c>
      <c r="E21" s="43" t="n">
        <v>9</v>
      </c>
      <c r="F21" s="43" t="n">
        <v>9</v>
      </c>
      <c r="G21" s="43" t="n">
        <v>9</v>
      </c>
      <c r="H21" s="43"/>
      <c r="I21" s="44" t="n">
        <v>9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1</v>
      </c>
      <c r="E22" s="43" t="n">
        <v>63.78</v>
      </c>
      <c r="F22" s="43" t="n">
        <v>63.78</v>
      </c>
      <c r="G22" s="43" t="n">
        <v>63.78</v>
      </c>
      <c r="H22" s="43" t="n">
        <v>63.78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2</v>
      </c>
      <c r="B23" s="41" t="s">
        <v>86</v>
      </c>
      <c r="C23" s="41" t="s">
        <v>81</v>
      </c>
      <c r="D23" s="42" t="s">
        <v>203</v>
      </c>
      <c r="E23" s="43" t="n">
        <v>61.31</v>
      </c>
      <c r="F23" s="43" t="n">
        <v>61.31</v>
      </c>
      <c r="G23" s="43" t="n">
        <v>61.31</v>
      </c>
      <c r="H23" s="43" t="n">
        <v>61.31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2</v>
      </c>
      <c r="B24" s="41" t="s">
        <v>92</v>
      </c>
      <c r="C24" s="41" t="s">
        <v>81</v>
      </c>
      <c r="D24" s="42" t="s">
        <v>204</v>
      </c>
      <c r="E24" s="43" t="n">
        <v>2.48</v>
      </c>
      <c r="F24" s="43" t="n">
        <v>2.48</v>
      </c>
      <c r="G24" s="43" t="n">
        <v>2.48</v>
      </c>
      <c r="H24" s="43" t="n">
        <v>2.48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5</v>
      </c>
      <c r="E25" s="43" t="n">
        <v>186.34</v>
      </c>
      <c r="F25" s="43" t="n">
        <v>186.34</v>
      </c>
      <c r="G25" s="43" t="n">
        <v>186.34</v>
      </c>
      <c r="H25" s="43" t="n">
        <v>186.34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6</v>
      </c>
      <c r="B26" s="41" t="s">
        <v>86</v>
      </c>
      <c r="C26" s="41" t="s">
        <v>81</v>
      </c>
      <c r="D26" s="42" t="s">
        <v>207</v>
      </c>
      <c r="E26" s="43" t="n">
        <v>158.39</v>
      </c>
      <c r="F26" s="43" t="n">
        <v>158.39</v>
      </c>
      <c r="G26" s="43" t="n">
        <v>158.39</v>
      </c>
      <c r="H26" s="43" t="n">
        <v>158.39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6</v>
      </c>
      <c r="B27" s="41" t="s">
        <v>97</v>
      </c>
      <c r="C27" s="41" t="s">
        <v>81</v>
      </c>
      <c r="D27" s="42" t="s">
        <v>208</v>
      </c>
      <c r="E27" s="43" t="n">
        <v>27.37</v>
      </c>
      <c r="F27" s="43" t="n">
        <v>27.37</v>
      </c>
      <c r="G27" s="43" t="n">
        <v>27.37</v>
      </c>
      <c r="H27" s="43" t="n">
        <v>27.37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6</v>
      </c>
      <c r="B28" s="41" t="s">
        <v>101</v>
      </c>
      <c r="C28" s="41" t="s">
        <v>81</v>
      </c>
      <c r="D28" s="42" t="s">
        <v>209</v>
      </c>
      <c r="E28" s="43" t="n">
        <v>0.58</v>
      </c>
      <c r="F28" s="43" t="n">
        <v>0.58</v>
      </c>
      <c r="G28" s="43" t="n">
        <v>0.58</v>
      </c>
      <c r="H28" s="43" t="n">
        <v>0.58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3" activeCellId="0" sqref="BB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0</v>
      </c>
    </row>
    <row r="2" customFormat="false" ht="22.5" hidden="false" customHeight="false" outlineLevel="0" collapsed="false">
      <c r="A2" s="10" t="s">
        <v>2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3" t="s">
        <v>56</v>
      </c>
      <c r="B3" s="83"/>
      <c r="C3" s="83"/>
      <c r="D3" s="83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4" t="s">
        <v>6</v>
      </c>
    </row>
    <row r="4" customFormat="false" ht="14.25" hidden="false" customHeight="true" outlineLevel="0" collapsed="false">
      <c r="A4" s="77" t="s">
        <v>57</v>
      </c>
      <c r="B4" s="77"/>
      <c r="C4" s="77"/>
      <c r="D4" s="77"/>
      <c r="E4" s="37" t="s">
        <v>58</v>
      </c>
      <c r="F4" s="85" t="s">
        <v>212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 t="s">
        <v>213</v>
      </c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 t="s">
        <v>214</v>
      </c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76" t="s">
        <v>215</v>
      </c>
      <c r="BI4" s="76"/>
      <c r="BJ4" s="76"/>
      <c r="BK4" s="76"/>
      <c r="BL4" s="76"/>
      <c r="BM4" s="77" t="s">
        <v>216</v>
      </c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</row>
    <row r="5" customFormat="false" ht="14.25" hidden="false" customHeight="true" outlineLevel="0" collapsed="false">
      <c r="A5" s="31" t="s">
        <v>68</v>
      </c>
      <c r="B5" s="31"/>
      <c r="C5" s="31"/>
      <c r="D5" s="86" t="s">
        <v>217</v>
      </c>
      <c r="E5" s="37"/>
      <c r="F5" s="87" t="s">
        <v>73</v>
      </c>
      <c r="G5" s="87" t="s">
        <v>218</v>
      </c>
      <c r="H5" s="87" t="s">
        <v>219</v>
      </c>
      <c r="I5" s="87" t="s">
        <v>220</v>
      </c>
      <c r="J5" s="87" t="s">
        <v>221</v>
      </c>
      <c r="K5" s="87" t="s">
        <v>222</v>
      </c>
      <c r="L5" s="87" t="s">
        <v>223</v>
      </c>
      <c r="M5" s="34" t="s">
        <v>224</v>
      </c>
      <c r="N5" s="34" t="s">
        <v>225</v>
      </c>
      <c r="O5" s="34" t="s">
        <v>226</v>
      </c>
      <c r="P5" s="34" t="s">
        <v>227</v>
      </c>
      <c r="Q5" s="34" t="s">
        <v>228</v>
      </c>
      <c r="R5" s="34" t="s">
        <v>229</v>
      </c>
      <c r="S5" s="34" t="s">
        <v>230</v>
      </c>
      <c r="T5" s="87" t="s">
        <v>73</v>
      </c>
      <c r="U5" s="87" t="s">
        <v>231</v>
      </c>
      <c r="V5" s="87" t="s">
        <v>232</v>
      </c>
      <c r="W5" s="87" t="s">
        <v>233</v>
      </c>
      <c r="X5" s="87" t="s">
        <v>234</v>
      </c>
      <c r="Y5" s="87" t="s">
        <v>235</v>
      </c>
      <c r="Z5" s="87" t="s">
        <v>236</v>
      </c>
      <c r="AA5" s="87" t="s">
        <v>237</v>
      </c>
      <c r="AB5" s="87" t="s">
        <v>238</v>
      </c>
      <c r="AC5" s="87" t="s">
        <v>239</v>
      </c>
      <c r="AD5" s="87" t="s">
        <v>240</v>
      </c>
      <c r="AE5" s="87" t="s">
        <v>241</v>
      </c>
      <c r="AF5" s="87" t="s">
        <v>242</v>
      </c>
      <c r="AG5" s="87" t="s">
        <v>243</v>
      </c>
      <c r="AH5" s="87" t="s">
        <v>244</v>
      </c>
      <c r="AI5" s="87" t="s">
        <v>245</v>
      </c>
      <c r="AJ5" s="87" t="s">
        <v>246</v>
      </c>
      <c r="AK5" s="87" t="s">
        <v>247</v>
      </c>
      <c r="AL5" s="87" t="s">
        <v>248</v>
      </c>
      <c r="AM5" s="87" t="s">
        <v>249</v>
      </c>
      <c r="AN5" s="87" t="s">
        <v>250</v>
      </c>
      <c r="AO5" s="87" t="s">
        <v>251</v>
      </c>
      <c r="AP5" s="87" t="s">
        <v>252</v>
      </c>
      <c r="AQ5" s="87" t="s">
        <v>253</v>
      </c>
      <c r="AR5" s="87" t="s">
        <v>254</v>
      </c>
      <c r="AS5" s="87" t="s">
        <v>255</v>
      </c>
      <c r="AT5" s="87" t="s">
        <v>256</v>
      </c>
      <c r="AU5" s="87" t="s">
        <v>257</v>
      </c>
      <c r="AV5" s="87" t="s">
        <v>73</v>
      </c>
      <c r="AW5" s="87" t="s">
        <v>258</v>
      </c>
      <c r="AX5" s="87" t="s">
        <v>259</v>
      </c>
      <c r="AY5" s="87" t="s">
        <v>260</v>
      </c>
      <c r="AZ5" s="87" t="s">
        <v>261</v>
      </c>
      <c r="BA5" s="87" t="s">
        <v>262</v>
      </c>
      <c r="BB5" s="87" t="s">
        <v>263</v>
      </c>
      <c r="BC5" s="87" t="s">
        <v>264</v>
      </c>
      <c r="BD5" s="87" t="s">
        <v>265</v>
      </c>
      <c r="BE5" s="87" t="s">
        <v>266</v>
      </c>
      <c r="BF5" s="87" t="s">
        <v>267</v>
      </c>
      <c r="BG5" s="86" t="s">
        <v>268</v>
      </c>
      <c r="BH5" s="37" t="s">
        <v>73</v>
      </c>
      <c r="BI5" s="37" t="s">
        <v>269</v>
      </c>
      <c r="BJ5" s="37" t="s">
        <v>270</v>
      </c>
      <c r="BK5" s="37" t="s">
        <v>271</v>
      </c>
      <c r="BL5" s="37" t="s">
        <v>272</v>
      </c>
      <c r="BM5" s="34" t="s">
        <v>73</v>
      </c>
      <c r="BN5" s="34" t="s">
        <v>273</v>
      </c>
      <c r="BO5" s="32" t="s">
        <v>274</v>
      </c>
      <c r="BP5" s="32" t="s">
        <v>275</v>
      </c>
      <c r="BQ5" s="32" t="s">
        <v>276</v>
      </c>
      <c r="BR5" s="32" t="s">
        <v>277</v>
      </c>
      <c r="BS5" s="32" t="s">
        <v>278</v>
      </c>
      <c r="BT5" s="32" t="s">
        <v>279</v>
      </c>
      <c r="BU5" s="32" t="s">
        <v>280</v>
      </c>
      <c r="BV5" s="32" t="s">
        <v>281</v>
      </c>
      <c r="BW5" s="32" t="s">
        <v>282</v>
      </c>
      <c r="BX5" s="32" t="s">
        <v>283</v>
      </c>
      <c r="BY5" s="32" t="s">
        <v>284</v>
      </c>
      <c r="BZ5" s="32" t="s">
        <v>285</v>
      </c>
      <c r="CA5" s="88" t="s">
        <v>286</v>
      </c>
      <c r="CB5" s="88" t="s">
        <v>287</v>
      </c>
      <c r="CC5" s="32" t="s">
        <v>288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6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6"/>
      <c r="BH6" s="86"/>
      <c r="BI6" s="86"/>
      <c r="BJ6" s="86"/>
      <c r="BK6" s="86"/>
      <c r="BL6" s="86"/>
      <c r="BM6" s="34"/>
      <c r="BN6" s="34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88"/>
      <c r="CB6" s="88"/>
      <c r="CC6" s="32"/>
    </row>
    <row r="7" customFormat="false" ht="14.25" hidden="false" customHeight="false" outlineLevel="0" collapsed="false">
      <c r="A7" s="89"/>
      <c r="B7" s="89"/>
      <c r="C7" s="89"/>
      <c r="D7" s="42" t="s">
        <v>58</v>
      </c>
      <c r="E7" s="90" t="n">
        <v>514.95</v>
      </c>
      <c r="F7" s="90" t="n">
        <v>239.08</v>
      </c>
      <c r="G7" s="90" t="n">
        <v>62.16</v>
      </c>
      <c r="H7" s="90" t="n">
        <v>79.12</v>
      </c>
      <c r="I7" s="90" t="n">
        <v>3.67</v>
      </c>
      <c r="J7" s="90" t="n">
        <v>0</v>
      </c>
      <c r="K7" s="90" t="n">
        <v>22.76</v>
      </c>
      <c r="L7" s="90" t="n">
        <v>23.33</v>
      </c>
      <c r="M7" s="90" t="n">
        <v>9.33</v>
      </c>
      <c r="N7" s="90" t="n">
        <v>8.17</v>
      </c>
      <c r="O7" s="90" t="n">
        <v>0</v>
      </c>
      <c r="P7" s="90" t="n">
        <v>1.03</v>
      </c>
      <c r="Q7" s="90" t="n">
        <v>19.52</v>
      </c>
      <c r="R7" s="90" t="n">
        <v>0</v>
      </c>
      <c r="S7" s="90" t="n">
        <v>10</v>
      </c>
      <c r="T7" s="90" t="n">
        <v>89.53</v>
      </c>
      <c r="U7" s="90" t="n">
        <v>24.5</v>
      </c>
      <c r="V7" s="90" t="n">
        <v>12</v>
      </c>
      <c r="W7" s="90" t="n">
        <v>0</v>
      </c>
      <c r="X7" s="90" t="n">
        <v>0</v>
      </c>
      <c r="Y7" s="90" t="n">
        <v>0.1</v>
      </c>
      <c r="Z7" s="90" t="n">
        <v>16.4</v>
      </c>
      <c r="AA7" s="90" t="n">
        <v>2</v>
      </c>
      <c r="AB7" s="90" t="n">
        <v>0</v>
      </c>
      <c r="AC7" s="90" t="n">
        <v>0</v>
      </c>
      <c r="AD7" s="90" t="n">
        <v>0</v>
      </c>
      <c r="AE7" s="90" t="n">
        <v>0</v>
      </c>
      <c r="AF7" s="90" t="n">
        <v>0</v>
      </c>
      <c r="AG7" s="90" t="n">
        <v>0</v>
      </c>
      <c r="AH7" s="90" t="n">
        <v>0.5</v>
      </c>
      <c r="AI7" s="90" t="n">
        <v>0.5</v>
      </c>
      <c r="AJ7" s="90" t="n">
        <v>1.5</v>
      </c>
      <c r="AK7" s="90" t="n">
        <v>0</v>
      </c>
      <c r="AL7" s="90" t="n">
        <v>0</v>
      </c>
      <c r="AM7" s="90" t="n">
        <v>0</v>
      </c>
      <c r="AN7" s="90" t="n">
        <v>8.5</v>
      </c>
      <c r="AO7" s="90" t="n">
        <v>0</v>
      </c>
      <c r="AP7" s="90" t="n">
        <v>1.73</v>
      </c>
      <c r="AQ7" s="90" t="n">
        <v>0</v>
      </c>
      <c r="AR7" s="90" t="n">
        <v>2</v>
      </c>
      <c r="AS7" s="90" t="n">
        <v>10.8</v>
      </c>
      <c r="AT7" s="90" t="n">
        <v>0</v>
      </c>
      <c r="AU7" s="90" t="n">
        <v>9</v>
      </c>
      <c r="AV7" s="90" t="n">
        <v>186.34</v>
      </c>
      <c r="AW7" s="90" t="n">
        <v>0</v>
      </c>
      <c r="AX7" s="90" t="n">
        <v>27.37</v>
      </c>
      <c r="AY7" s="90" t="n">
        <v>0</v>
      </c>
      <c r="AZ7" s="90" t="n">
        <v>0</v>
      </c>
      <c r="BA7" s="90" t="n">
        <v>156.81</v>
      </c>
      <c r="BB7" s="90" t="n">
        <v>0</v>
      </c>
      <c r="BC7" s="90" t="n">
        <v>1.52</v>
      </c>
      <c r="BD7" s="90" t="n">
        <v>0</v>
      </c>
      <c r="BE7" s="90" t="n">
        <v>0.07</v>
      </c>
      <c r="BF7" s="90" t="n">
        <v>0</v>
      </c>
      <c r="BG7" s="90" t="n">
        <v>0.58</v>
      </c>
      <c r="BH7" s="90" t="n">
        <v>0</v>
      </c>
      <c r="BI7" s="90" t="n">
        <v>0</v>
      </c>
      <c r="BJ7" s="90" t="n">
        <v>0</v>
      </c>
      <c r="BK7" s="90" t="n">
        <v>0</v>
      </c>
      <c r="BL7" s="90" t="n">
        <v>0</v>
      </c>
      <c r="BM7" s="90" t="n">
        <v>0</v>
      </c>
      <c r="BN7" s="90" t="n">
        <v>0</v>
      </c>
      <c r="BO7" s="91" t="n">
        <v>0</v>
      </c>
      <c r="BP7" s="91" t="n">
        <v>0</v>
      </c>
      <c r="BQ7" s="91" t="n">
        <v>0</v>
      </c>
      <c r="BR7" s="91" t="n">
        <v>0</v>
      </c>
      <c r="BS7" s="91" t="n">
        <v>0</v>
      </c>
      <c r="BT7" s="91" t="n">
        <v>0</v>
      </c>
      <c r="BU7" s="91" t="n">
        <v>0</v>
      </c>
      <c r="BV7" s="91" t="n">
        <v>0</v>
      </c>
      <c r="BW7" s="91" t="n">
        <v>0</v>
      </c>
      <c r="BX7" s="91" t="n">
        <v>0</v>
      </c>
      <c r="BY7" s="91" t="n">
        <v>0</v>
      </c>
      <c r="BZ7" s="91" t="n">
        <v>0</v>
      </c>
      <c r="CA7" s="91" t="n">
        <v>0</v>
      </c>
      <c r="CB7" s="91" t="n">
        <v>0</v>
      </c>
      <c r="CC7" s="91" t="n">
        <v>0</v>
      </c>
    </row>
    <row r="8" customFormat="false" ht="22.5" hidden="false" customHeight="false" outlineLevel="0" collapsed="false">
      <c r="A8" s="89"/>
      <c r="B8" s="89"/>
      <c r="C8" s="89"/>
      <c r="D8" s="42" t="s">
        <v>82</v>
      </c>
      <c r="E8" s="90" t="n">
        <v>514.95</v>
      </c>
      <c r="F8" s="90" t="n">
        <v>239.08</v>
      </c>
      <c r="G8" s="90" t="n">
        <v>62.16</v>
      </c>
      <c r="H8" s="90" t="n">
        <v>79.12</v>
      </c>
      <c r="I8" s="90" t="n">
        <v>3.67</v>
      </c>
      <c r="J8" s="90"/>
      <c r="K8" s="90" t="n">
        <v>22.76</v>
      </c>
      <c r="L8" s="90" t="n">
        <v>23.33</v>
      </c>
      <c r="M8" s="90" t="n">
        <v>9.33</v>
      </c>
      <c r="N8" s="90" t="n">
        <v>8.17</v>
      </c>
      <c r="O8" s="90"/>
      <c r="P8" s="90" t="n">
        <v>1.03</v>
      </c>
      <c r="Q8" s="90" t="n">
        <v>19.52</v>
      </c>
      <c r="R8" s="90"/>
      <c r="S8" s="90" t="n">
        <v>10</v>
      </c>
      <c r="T8" s="90" t="n">
        <v>89.53</v>
      </c>
      <c r="U8" s="90" t="n">
        <v>24.5</v>
      </c>
      <c r="V8" s="90" t="n">
        <v>12</v>
      </c>
      <c r="W8" s="90"/>
      <c r="X8" s="90"/>
      <c r="Y8" s="90" t="n">
        <v>0.1</v>
      </c>
      <c r="Z8" s="90" t="n">
        <v>16.4</v>
      </c>
      <c r="AA8" s="90" t="n">
        <v>2</v>
      </c>
      <c r="AB8" s="90"/>
      <c r="AC8" s="90"/>
      <c r="AD8" s="90"/>
      <c r="AE8" s="90"/>
      <c r="AF8" s="90"/>
      <c r="AG8" s="90"/>
      <c r="AH8" s="90" t="n">
        <v>0.5</v>
      </c>
      <c r="AI8" s="90" t="n">
        <v>0.5</v>
      </c>
      <c r="AJ8" s="90" t="n">
        <v>1.5</v>
      </c>
      <c r="AK8" s="90"/>
      <c r="AL8" s="90"/>
      <c r="AM8" s="90"/>
      <c r="AN8" s="90" t="n">
        <v>8.5</v>
      </c>
      <c r="AO8" s="90"/>
      <c r="AP8" s="90" t="n">
        <v>1.73</v>
      </c>
      <c r="AQ8" s="90"/>
      <c r="AR8" s="90" t="n">
        <v>2</v>
      </c>
      <c r="AS8" s="90" t="n">
        <v>10.8</v>
      </c>
      <c r="AT8" s="90"/>
      <c r="AU8" s="90" t="n">
        <v>9</v>
      </c>
      <c r="AV8" s="90" t="n">
        <v>186.34</v>
      </c>
      <c r="AW8" s="90"/>
      <c r="AX8" s="90" t="n">
        <v>27.37</v>
      </c>
      <c r="AY8" s="90"/>
      <c r="AZ8" s="90"/>
      <c r="BA8" s="90" t="n">
        <v>156.81</v>
      </c>
      <c r="BB8" s="90"/>
      <c r="BC8" s="90" t="n">
        <v>1.52</v>
      </c>
      <c r="BD8" s="90"/>
      <c r="BE8" s="90" t="n">
        <v>0.07</v>
      </c>
      <c r="BF8" s="90"/>
      <c r="BG8" s="90" t="n">
        <v>0.58</v>
      </c>
      <c r="BH8" s="90"/>
      <c r="BI8" s="90"/>
      <c r="BJ8" s="90"/>
      <c r="BK8" s="90"/>
      <c r="BL8" s="90"/>
      <c r="BM8" s="90"/>
      <c r="BN8" s="90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</row>
    <row r="9" customFormat="false" ht="14.25" hidden="false" customHeight="false" outlineLevel="0" collapsed="false">
      <c r="A9" s="89"/>
      <c r="B9" s="89"/>
      <c r="C9" s="89"/>
      <c r="D9" s="42" t="s">
        <v>83</v>
      </c>
      <c r="E9" s="90" t="n">
        <v>174.99</v>
      </c>
      <c r="F9" s="90" t="n">
        <v>132.4</v>
      </c>
      <c r="G9" s="90" t="n">
        <v>43.98</v>
      </c>
      <c r="H9" s="90" t="n">
        <v>77.26</v>
      </c>
      <c r="I9" s="90" t="n">
        <v>3.67</v>
      </c>
      <c r="J9" s="90"/>
      <c r="K9" s="90"/>
      <c r="L9" s="90"/>
      <c r="M9" s="90"/>
      <c r="N9" s="90"/>
      <c r="O9" s="90"/>
      <c r="P9" s="90"/>
      <c r="Q9" s="90"/>
      <c r="R9" s="90"/>
      <c r="S9" s="90" t="n">
        <v>7.5</v>
      </c>
      <c r="T9" s="90" t="n">
        <v>38.05</v>
      </c>
      <c r="U9" s="90" t="n">
        <v>10.5</v>
      </c>
      <c r="V9" s="90"/>
      <c r="W9" s="90"/>
      <c r="X9" s="90"/>
      <c r="Y9" s="90" t="n">
        <v>0.1</v>
      </c>
      <c r="Z9" s="90" t="n">
        <v>2.4</v>
      </c>
      <c r="AA9" s="90" t="n">
        <v>2</v>
      </c>
      <c r="AB9" s="90"/>
      <c r="AC9" s="90"/>
      <c r="AD9" s="90"/>
      <c r="AE9" s="90"/>
      <c r="AF9" s="90"/>
      <c r="AG9" s="90"/>
      <c r="AH9" s="90" t="n">
        <v>0.5</v>
      </c>
      <c r="AI9" s="90" t="n">
        <v>0.5</v>
      </c>
      <c r="AJ9" s="90" t="n">
        <v>1.5</v>
      </c>
      <c r="AK9" s="90"/>
      <c r="AL9" s="90"/>
      <c r="AM9" s="90"/>
      <c r="AN9" s="90" t="n">
        <v>6.5</v>
      </c>
      <c r="AO9" s="90"/>
      <c r="AP9" s="90" t="n">
        <v>1.25</v>
      </c>
      <c r="AQ9" s="90"/>
      <c r="AR9" s="90" t="n">
        <v>2</v>
      </c>
      <c r="AS9" s="90" t="n">
        <v>10.8</v>
      </c>
      <c r="AT9" s="90"/>
      <c r="AU9" s="90"/>
      <c r="AV9" s="90" t="n">
        <v>4.53</v>
      </c>
      <c r="AW9" s="90"/>
      <c r="AX9" s="90"/>
      <c r="AY9" s="90"/>
      <c r="AZ9" s="90"/>
      <c r="BA9" s="90" t="n">
        <v>3.99</v>
      </c>
      <c r="BB9" s="90"/>
      <c r="BC9" s="90"/>
      <c r="BD9" s="90"/>
      <c r="BE9" s="90" t="n">
        <v>0.06</v>
      </c>
      <c r="BF9" s="90"/>
      <c r="BG9" s="90" t="n">
        <v>0.48</v>
      </c>
      <c r="BH9" s="90"/>
      <c r="BI9" s="90"/>
      <c r="BJ9" s="90"/>
      <c r="BK9" s="90"/>
      <c r="BL9" s="90"/>
      <c r="BM9" s="90"/>
      <c r="BN9" s="90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</row>
    <row r="10" customFormat="false" ht="14.25" hidden="false" customHeight="false" outlineLevel="0" collapsed="false">
      <c r="A10" s="89"/>
      <c r="B10" s="89"/>
      <c r="C10" s="89"/>
      <c r="D10" s="42" t="s">
        <v>84</v>
      </c>
      <c r="E10" s="90" t="n">
        <v>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 t="n">
        <v>3</v>
      </c>
      <c r="U10" s="90" t="n">
        <v>3</v>
      </c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</row>
    <row r="11" customFormat="false" ht="14.25" hidden="false" customHeight="false" outlineLevel="0" collapsed="false">
      <c r="A11" s="89" t="s">
        <v>85</v>
      </c>
      <c r="B11" s="89" t="s">
        <v>86</v>
      </c>
      <c r="C11" s="89" t="s">
        <v>87</v>
      </c>
      <c r="D11" s="42" t="s">
        <v>88</v>
      </c>
      <c r="E11" s="90" t="n">
        <v>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 t="n">
        <v>3</v>
      </c>
      <c r="U11" s="90" t="n">
        <v>3</v>
      </c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</row>
    <row r="12" customFormat="false" ht="22.5" hidden="false" customHeight="false" outlineLevel="0" collapsed="false">
      <c r="A12" s="89"/>
      <c r="B12" s="89"/>
      <c r="C12" s="89"/>
      <c r="D12" s="42" t="s">
        <v>89</v>
      </c>
      <c r="E12" s="90" t="n">
        <v>171.99</v>
      </c>
      <c r="F12" s="90" t="n">
        <v>132.4</v>
      </c>
      <c r="G12" s="90" t="n">
        <v>43.98</v>
      </c>
      <c r="H12" s="90" t="n">
        <v>77.26</v>
      </c>
      <c r="I12" s="90" t="n">
        <v>3.67</v>
      </c>
      <c r="J12" s="90"/>
      <c r="K12" s="90"/>
      <c r="L12" s="90"/>
      <c r="M12" s="90"/>
      <c r="N12" s="90"/>
      <c r="O12" s="90"/>
      <c r="P12" s="90"/>
      <c r="Q12" s="90"/>
      <c r="R12" s="90"/>
      <c r="S12" s="90" t="n">
        <v>7.5</v>
      </c>
      <c r="T12" s="90" t="n">
        <v>35.05</v>
      </c>
      <c r="U12" s="90" t="n">
        <v>7.5</v>
      </c>
      <c r="V12" s="90"/>
      <c r="W12" s="90"/>
      <c r="X12" s="90"/>
      <c r="Y12" s="90" t="n">
        <v>0.1</v>
      </c>
      <c r="Z12" s="90" t="n">
        <v>2.4</v>
      </c>
      <c r="AA12" s="90" t="n">
        <v>2</v>
      </c>
      <c r="AB12" s="90"/>
      <c r="AC12" s="90"/>
      <c r="AD12" s="90"/>
      <c r="AE12" s="90"/>
      <c r="AF12" s="90"/>
      <c r="AG12" s="90"/>
      <c r="AH12" s="90" t="n">
        <v>0.5</v>
      </c>
      <c r="AI12" s="90" t="n">
        <v>0.5</v>
      </c>
      <c r="AJ12" s="90" t="n">
        <v>1.5</v>
      </c>
      <c r="AK12" s="90"/>
      <c r="AL12" s="90"/>
      <c r="AM12" s="90"/>
      <c r="AN12" s="90" t="n">
        <v>6.5</v>
      </c>
      <c r="AO12" s="90"/>
      <c r="AP12" s="90" t="n">
        <v>1.25</v>
      </c>
      <c r="AQ12" s="90"/>
      <c r="AR12" s="90" t="n">
        <v>2</v>
      </c>
      <c r="AS12" s="90" t="n">
        <v>10.8</v>
      </c>
      <c r="AT12" s="90"/>
      <c r="AU12" s="90"/>
      <c r="AV12" s="90" t="n">
        <v>4.53</v>
      </c>
      <c r="AW12" s="90"/>
      <c r="AX12" s="90"/>
      <c r="AY12" s="90"/>
      <c r="AZ12" s="90"/>
      <c r="BA12" s="90" t="n">
        <v>3.99</v>
      </c>
      <c r="BB12" s="90"/>
      <c r="BC12" s="90"/>
      <c r="BD12" s="90"/>
      <c r="BE12" s="90" t="n">
        <v>0.06</v>
      </c>
      <c r="BF12" s="90"/>
      <c r="BG12" s="90" t="n">
        <v>0.48</v>
      </c>
      <c r="BH12" s="90"/>
      <c r="BI12" s="90"/>
      <c r="BJ12" s="90"/>
      <c r="BK12" s="90"/>
      <c r="BL12" s="90"/>
      <c r="BM12" s="90"/>
      <c r="BN12" s="90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</row>
    <row r="13" customFormat="false" ht="14.25" hidden="false" customHeight="false" outlineLevel="0" collapsed="false">
      <c r="A13" s="89" t="s">
        <v>85</v>
      </c>
      <c r="B13" s="89" t="s">
        <v>90</v>
      </c>
      <c r="C13" s="89" t="s">
        <v>86</v>
      </c>
      <c r="D13" s="42" t="s">
        <v>91</v>
      </c>
      <c r="E13" s="90" t="n">
        <v>168.99</v>
      </c>
      <c r="F13" s="90" t="n">
        <v>132.4</v>
      </c>
      <c r="G13" s="90" t="n">
        <v>43.98</v>
      </c>
      <c r="H13" s="90" t="n">
        <v>77.26</v>
      </c>
      <c r="I13" s="90" t="n">
        <v>3.67</v>
      </c>
      <c r="J13" s="90"/>
      <c r="K13" s="90"/>
      <c r="L13" s="90"/>
      <c r="M13" s="90"/>
      <c r="N13" s="90"/>
      <c r="O13" s="90"/>
      <c r="P13" s="90"/>
      <c r="Q13" s="90"/>
      <c r="R13" s="90"/>
      <c r="S13" s="90" t="n">
        <v>7.5</v>
      </c>
      <c r="T13" s="90" t="n">
        <v>32.05</v>
      </c>
      <c r="U13" s="90" t="n">
        <v>5</v>
      </c>
      <c r="V13" s="90"/>
      <c r="W13" s="90"/>
      <c r="X13" s="90"/>
      <c r="Y13" s="90" t="n">
        <v>0.1</v>
      </c>
      <c r="Z13" s="90" t="n">
        <v>2.4</v>
      </c>
      <c r="AA13" s="90" t="n">
        <v>2</v>
      </c>
      <c r="AB13" s="90"/>
      <c r="AC13" s="90"/>
      <c r="AD13" s="90"/>
      <c r="AE13" s="90"/>
      <c r="AF13" s="90"/>
      <c r="AG13" s="90"/>
      <c r="AH13" s="90" t="n">
        <v>0.5</v>
      </c>
      <c r="AI13" s="90" t="n">
        <v>0.5</v>
      </c>
      <c r="AJ13" s="90" t="n">
        <v>1.5</v>
      </c>
      <c r="AK13" s="90"/>
      <c r="AL13" s="90"/>
      <c r="AM13" s="90"/>
      <c r="AN13" s="90" t="n">
        <v>6</v>
      </c>
      <c r="AO13" s="90"/>
      <c r="AP13" s="90" t="n">
        <v>1.25</v>
      </c>
      <c r="AQ13" s="90"/>
      <c r="AR13" s="90" t="n">
        <v>2</v>
      </c>
      <c r="AS13" s="90" t="n">
        <v>10.8</v>
      </c>
      <c r="AT13" s="90"/>
      <c r="AU13" s="90"/>
      <c r="AV13" s="90" t="n">
        <v>4.53</v>
      </c>
      <c r="AW13" s="90"/>
      <c r="AX13" s="90"/>
      <c r="AY13" s="90"/>
      <c r="AZ13" s="90"/>
      <c r="BA13" s="90" t="n">
        <v>3.99</v>
      </c>
      <c r="BB13" s="90"/>
      <c r="BC13" s="90"/>
      <c r="BD13" s="90"/>
      <c r="BE13" s="90" t="n">
        <v>0.06</v>
      </c>
      <c r="BF13" s="90"/>
      <c r="BG13" s="90" t="n">
        <v>0.48</v>
      </c>
      <c r="BH13" s="90"/>
      <c r="BI13" s="90"/>
      <c r="BJ13" s="90"/>
      <c r="BK13" s="90"/>
      <c r="BL13" s="90"/>
      <c r="BM13" s="90"/>
      <c r="BN13" s="90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</row>
    <row r="14" customFormat="false" ht="14.25" hidden="false" customHeight="false" outlineLevel="0" collapsed="false">
      <c r="A14" s="89" t="s">
        <v>85</v>
      </c>
      <c r="B14" s="89" t="s">
        <v>90</v>
      </c>
      <c r="C14" s="89" t="s">
        <v>92</v>
      </c>
      <c r="D14" s="42" t="s">
        <v>93</v>
      </c>
      <c r="E14" s="90" t="n">
        <v>3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 t="n">
        <v>3</v>
      </c>
      <c r="U14" s="90" t="n">
        <v>2.5</v>
      </c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 t="n">
        <v>0.5</v>
      </c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</row>
    <row r="15" customFormat="false" ht="14.25" hidden="false" customHeight="false" outlineLevel="0" collapsed="false">
      <c r="A15" s="89"/>
      <c r="B15" s="89"/>
      <c r="C15" s="89"/>
      <c r="D15" s="42" t="s">
        <v>94</v>
      </c>
      <c r="E15" s="90" t="n">
        <v>60.36</v>
      </c>
      <c r="F15" s="90" t="n">
        <v>33</v>
      </c>
      <c r="G15" s="90"/>
      <c r="H15" s="90"/>
      <c r="I15" s="90"/>
      <c r="J15" s="90"/>
      <c r="K15" s="90"/>
      <c r="L15" s="90" t="n">
        <v>23.33</v>
      </c>
      <c r="M15" s="90" t="n">
        <v>9.33</v>
      </c>
      <c r="N15" s="90"/>
      <c r="O15" s="90"/>
      <c r="P15" s="90" t="n">
        <v>0.33</v>
      </c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 t="n">
        <v>27.37</v>
      </c>
      <c r="AW15" s="90"/>
      <c r="AX15" s="90" t="n">
        <v>27.37</v>
      </c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</row>
    <row r="16" customFormat="false" ht="14.25" hidden="false" customHeight="false" outlineLevel="0" collapsed="false">
      <c r="A16" s="89"/>
      <c r="B16" s="89"/>
      <c r="C16" s="89"/>
      <c r="D16" s="42" t="s">
        <v>95</v>
      </c>
      <c r="E16" s="90" t="n">
        <v>60.03</v>
      </c>
      <c r="F16" s="90" t="n">
        <v>32.66</v>
      </c>
      <c r="G16" s="90"/>
      <c r="H16" s="90"/>
      <c r="I16" s="90"/>
      <c r="J16" s="90"/>
      <c r="K16" s="90"/>
      <c r="L16" s="90" t="n">
        <v>23.33</v>
      </c>
      <c r="M16" s="90" t="n">
        <v>9.33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 t="n">
        <v>27.37</v>
      </c>
      <c r="AW16" s="90"/>
      <c r="AX16" s="90" t="n">
        <v>27.37</v>
      </c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</row>
    <row r="17" customFormat="false" ht="22.5" hidden="false" customHeight="false" outlineLevel="0" collapsed="false">
      <c r="A17" s="89" t="s">
        <v>96</v>
      </c>
      <c r="B17" s="89" t="s">
        <v>97</v>
      </c>
      <c r="C17" s="89" t="s">
        <v>97</v>
      </c>
      <c r="D17" s="42" t="s">
        <v>98</v>
      </c>
      <c r="E17" s="90" t="n">
        <v>23.33</v>
      </c>
      <c r="F17" s="90" t="n">
        <v>23.33</v>
      </c>
      <c r="G17" s="90"/>
      <c r="H17" s="90"/>
      <c r="I17" s="90"/>
      <c r="J17" s="90"/>
      <c r="K17" s="90"/>
      <c r="L17" s="90" t="n">
        <v>23.33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</row>
    <row r="18" customFormat="false" ht="22.5" hidden="false" customHeight="false" outlineLevel="0" collapsed="false">
      <c r="A18" s="89" t="s">
        <v>96</v>
      </c>
      <c r="B18" s="89" t="s">
        <v>97</v>
      </c>
      <c r="C18" s="89" t="s">
        <v>99</v>
      </c>
      <c r="D18" s="42" t="s">
        <v>100</v>
      </c>
      <c r="E18" s="90" t="n">
        <v>9.33</v>
      </c>
      <c r="F18" s="90" t="n">
        <v>9.33</v>
      </c>
      <c r="G18" s="90"/>
      <c r="H18" s="90"/>
      <c r="I18" s="90"/>
      <c r="J18" s="90"/>
      <c r="K18" s="90"/>
      <c r="L18" s="90"/>
      <c r="M18" s="90" t="n">
        <v>9.33</v>
      </c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</row>
    <row r="19" customFormat="false" ht="22.5" hidden="false" customHeight="false" outlineLevel="0" collapsed="false">
      <c r="A19" s="89" t="s">
        <v>96</v>
      </c>
      <c r="B19" s="89" t="s">
        <v>97</v>
      </c>
      <c r="C19" s="89" t="s">
        <v>101</v>
      </c>
      <c r="D19" s="42" t="s">
        <v>102</v>
      </c>
      <c r="E19" s="90" t="n">
        <v>27.37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 t="n">
        <v>27.37</v>
      </c>
      <c r="AW19" s="90"/>
      <c r="AX19" s="90" t="n">
        <v>27.37</v>
      </c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</row>
    <row r="20" customFormat="false" ht="22.5" hidden="false" customHeight="false" outlineLevel="0" collapsed="false">
      <c r="A20" s="89"/>
      <c r="B20" s="89"/>
      <c r="C20" s="89"/>
      <c r="D20" s="42" t="s">
        <v>103</v>
      </c>
      <c r="E20" s="90" t="n">
        <v>0.33</v>
      </c>
      <c r="F20" s="90" t="n">
        <v>0.33</v>
      </c>
      <c r="G20" s="90"/>
      <c r="H20" s="90"/>
      <c r="I20" s="90"/>
      <c r="J20" s="90"/>
      <c r="K20" s="90"/>
      <c r="L20" s="90"/>
      <c r="M20" s="90"/>
      <c r="N20" s="90"/>
      <c r="O20" s="90"/>
      <c r="P20" s="90" t="n">
        <v>0.33</v>
      </c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</row>
    <row r="21" customFormat="false" ht="22.5" hidden="false" customHeight="false" outlineLevel="0" collapsed="false">
      <c r="A21" s="89" t="s">
        <v>96</v>
      </c>
      <c r="B21" s="89" t="s">
        <v>101</v>
      </c>
      <c r="C21" s="89" t="s">
        <v>86</v>
      </c>
      <c r="D21" s="42" t="s">
        <v>104</v>
      </c>
      <c r="E21" s="90" t="n">
        <v>0.33</v>
      </c>
      <c r="F21" s="90" t="n">
        <v>0.33</v>
      </c>
      <c r="G21" s="90"/>
      <c r="H21" s="90"/>
      <c r="I21" s="90"/>
      <c r="J21" s="90"/>
      <c r="K21" s="90"/>
      <c r="L21" s="90"/>
      <c r="M21" s="90"/>
      <c r="N21" s="90"/>
      <c r="O21" s="90"/>
      <c r="P21" s="90" t="n">
        <v>0.33</v>
      </c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</row>
    <row r="22" customFormat="false" ht="14.25" hidden="false" customHeight="false" outlineLevel="0" collapsed="false">
      <c r="A22" s="89"/>
      <c r="B22" s="89"/>
      <c r="C22" s="89"/>
      <c r="D22" s="42" t="s">
        <v>105</v>
      </c>
      <c r="E22" s="90" t="n">
        <v>8.86</v>
      </c>
      <c r="F22" s="90" t="n">
        <v>8.86</v>
      </c>
      <c r="G22" s="90"/>
      <c r="H22" s="90"/>
      <c r="I22" s="90"/>
      <c r="J22" s="90"/>
      <c r="K22" s="90"/>
      <c r="L22" s="90"/>
      <c r="M22" s="90"/>
      <c r="N22" s="90" t="n">
        <v>8.17</v>
      </c>
      <c r="O22" s="90"/>
      <c r="P22" s="90" t="n">
        <v>0.7</v>
      </c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</row>
    <row r="23" customFormat="false" ht="14.25" hidden="false" customHeight="false" outlineLevel="0" collapsed="false">
      <c r="A23" s="89"/>
      <c r="B23" s="89"/>
      <c r="C23" s="89"/>
      <c r="D23" s="42" t="s">
        <v>106</v>
      </c>
      <c r="E23" s="90" t="n">
        <v>8.86</v>
      </c>
      <c r="F23" s="90" t="n">
        <v>8.86</v>
      </c>
      <c r="G23" s="90"/>
      <c r="H23" s="90"/>
      <c r="I23" s="90"/>
      <c r="J23" s="90"/>
      <c r="K23" s="90"/>
      <c r="L23" s="90"/>
      <c r="M23" s="90"/>
      <c r="N23" s="90" t="n">
        <v>8.17</v>
      </c>
      <c r="O23" s="90"/>
      <c r="P23" s="90" t="n">
        <v>0.7</v>
      </c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</row>
    <row r="24" customFormat="false" ht="14.25" hidden="false" customHeight="false" outlineLevel="0" collapsed="false">
      <c r="A24" s="89" t="s">
        <v>107</v>
      </c>
      <c r="B24" s="89" t="s">
        <v>108</v>
      </c>
      <c r="C24" s="89" t="s">
        <v>86</v>
      </c>
      <c r="D24" s="42" t="s">
        <v>109</v>
      </c>
      <c r="E24" s="90" t="n">
        <v>6.06</v>
      </c>
      <c r="F24" s="90" t="n">
        <v>6.06</v>
      </c>
      <c r="G24" s="90"/>
      <c r="H24" s="90"/>
      <c r="I24" s="90"/>
      <c r="J24" s="90"/>
      <c r="K24" s="90"/>
      <c r="L24" s="90"/>
      <c r="M24" s="90"/>
      <c r="N24" s="90" t="n">
        <v>6.06</v>
      </c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</row>
    <row r="25" customFormat="false" ht="14.25" hidden="false" customHeight="false" outlineLevel="0" collapsed="false">
      <c r="A25" s="89" t="s">
        <v>107</v>
      </c>
      <c r="B25" s="89" t="s">
        <v>108</v>
      </c>
      <c r="C25" s="89" t="s">
        <v>92</v>
      </c>
      <c r="D25" s="42" t="s">
        <v>110</v>
      </c>
      <c r="E25" s="90" t="n">
        <v>2.1</v>
      </c>
      <c r="F25" s="90" t="n">
        <v>2.1</v>
      </c>
      <c r="G25" s="90"/>
      <c r="H25" s="90"/>
      <c r="I25" s="90"/>
      <c r="J25" s="90"/>
      <c r="K25" s="90"/>
      <c r="L25" s="90"/>
      <c r="M25" s="90"/>
      <c r="N25" s="90" t="n">
        <v>2.1</v>
      </c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</row>
    <row r="26" customFormat="false" ht="22.5" hidden="false" customHeight="false" outlineLevel="0" collapsed="false">
      <c r="A26" s="89" t="s">
        <v>107</v>
      </c>
      <c r="B26" s="89" t="s">
        <v>108</v>
      </c>
      <c r="C26" s="89" t="s">
        <v>101</v>
      </c>
      <c r="D26" s="42" t="s">
        <v>111</v>
      </c>
      <c r="E26" s="90" t="n">
        <v>0.7</v>
      </c>
      <c r="F26" s="90" t="n">
        <v>0.7</v>
      </c>
      <c r="G26" s="90"/>
      <c r="H26" s="90"/>
      <c r="I26" s="90"/>
      <c r="J26" s="90"/>
      <c r="K26" s="90"/>
      <c r="L26" s="90"/>
      <c r="M26" s="90"/>
      <c r="N26" s="90"/>
      <c r="O26" s="90"/>
      <c r="P26" s="90" t="n">
        <v>0.7</v>
      </c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</row>
    <row r="27" customFormat="false" ht="14.25" hidden="false" customHeight="false" outlineLevel="0" collapsed="false">
      <c r="A27" s="89"/>
      <c r="B27" s="89"/>
      <c r="C27" s="89"/>
      <c r="D27" s="42" t="s">
        <v>112</v>
      </c>
      <c r="E27" s="90" t="n">
        <v>13.79</v>
      </c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 t="n">
        <v>3.6</v>
      </c>
      <c r="U27" s="90" t="n">
        <v>1</v>
      </c>
      <c r="V27" s="90" t="n">
        <v>1</v>
      </c>
      <c r="W27" s="90"/>
      <c r="X27" s="90"/>
      <c r="Y27" s="90"/>
      <c r="Z27" s="90" t="n">
        <v>1.6</v>
      </c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 t="n">
        <v>10.19</v>
      </c>
      <c r="AW27" s="90"/>
      <c r="AX27" s="90"/>
      <c r="AY27" s="90"/>
      <c r="AZ27" s="90"/>
      <c r="BA27" s="90" t="n">
        <v>10.19</v>
      </c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</row>
    <row r="28" customFormat="false" ht="14.25" hidden="false" customHeight="false" outlineLevel="0" collapsed="false">
      <c r="A28" s="89"/>
      <c r="B28" s="89"/>
      <c r="C28" s="89"/>
      <c r="D28" s="42" t="s">
        <v>113</v>
      </c>
      <c r="E28" s="90" t="n">
        <v>13.79</v>
      </c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 t="n">
        <v>3.6</v>
      </c>
      <c r="U28" s="90" t="n">
        <v>1</v>
      </c>
      <c r="V28" s="90" t="n">
        <v>1</v>
      </c>
      <c r="W28" s="90"/>
      <c r="X28" s="90"/>
      <c r="Y28" s="90"/>
      <c r="Z28" s="90" t="n">
        <v>1.6</v>
      </c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 t="n">
        <v>10.19</v>
      </c>
      <c r="AW28" s="90"/>
      <c r="AX28" s="90"/>
      <c r="AY28" s="90"/>
      <c r="AZ28" s="90"/>
      <c r="BA28" s="90" t="n">
        <v>10.19</v>
      </c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</row>
    <row r="29" customFormat="false" ht="22.5" hidden="false" customHeight="false" outlineLevel="0" collapsed="false">
      <c r="A29" s="89" t="s">
        <v>114</v>
      </c>
      <c r="B29" s="89" t="s">
        <v>86</v>
      </c>
      <c r="C29" s="89" t="s">
        <v>101</v>
      </c>
      <c r="D29" s="42" t="s">
        <v>115</v>
      </c>
      <c r="E29" s="90" t="n">
        <v>13.79</v>
      </c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 t="n">
        <v>3.6</v>
      </c>
      <c r="U29" s="90" t="n">
        <v>1</v>
      </c>
      <c r="V29" s="90" t="n">
        <v>1</v>
      </c>
      <c r="W29" s="90"/>
      <c r="X29" s="90"/>
      <c r="Y29" s="90"/>
      <c r="Z29" s="90" t="n">
        <v>1.6</v>
      </c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 t="n">
        <v>10.19</v>
      </c>
      <c r="AW29" s="90"/>
      <c r="AX29" s="90"/>
      <c r="AY29" s="90"/>
      <c r="AZ29" s="90"/>
      <c r="BA29" s="90" t="n">
        <v>10.19</v>
      </c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</row>
    <row r="30" customFormat="false" ht="14.25" hidden="false" customHeight="false" outlineLevel="0" collapsed="false">
      <c r="A30" s="89"/>
      <c r="B30" s="89"/>
      <c r="C30" s="89"/>
      <c r="D30" s="42" t="s">
        <v>116</v>
      </c>
      <c r="E30" s="90" t="n">
        <v>237.43</v>
      </c>
      <c r="F30" s="90" t="n">
        <v>45.3</v>
      </c>
      <c r="G30" s="90" t="n">
        <v>18.18</v>
      </c>
      <c r="H30" s="90" t="n">
        <v>1.86</v>
      </c>
      <c r="I30" s="90"/>
      <c r="J30" s="90"/>
      <c r="K30" s="90" t="n">
        <v>22.76</v>
      </c>
      <c r="L30" s="90"/>
      <c r="M30" s="90"/>
      <c r="N30" s="90"/>
      <c r="O30" s="90"/>
      <c r="P30" s="90"/>
      <c r="Q30" s="90"/>
      <c r="R30" s="90"/>
      <c r="S30" s="90" t="n">
        <v>2.5</v>
      </c>
      <c r="T30" s="90" t="n">
        <v>47.88</v>
      </c>
      <c r="U30" s="90" t="n">
        <v>13</v>
      </c>
      <c r="V30" s="90" t="n">
        <v>11</v>
      </c>
      <c r="W30" s="90"/>
      <c r="X30" s="90"/>
      <c r="Y30" s="90"/>
      <c r="Z30" s="90" t="n">
        <v>12.4</v>
      </c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 t="n">
        <v>2</v>
      </c>
      <c r="AO30" s="90"/>
      <c r="AP30" s="90" t="n">
        <v>0.48</v>
      </c>
      <c r="AQ30" s="90"/>
      <c r="AR30" s="90"/>
      <c r="AS30" s="90"/>
      <c r="AT30" s="90"/>
      <c r="AU30" s="90" t="n">
        <v>9</v>
      </c>
      <c r="AV30" s="90" t="n">
        <v>144.25</v>
      </c>
      <c r="AW30" s="90"/>
      <c r="AX30" s="90"/>
      <c r="AY30" s="90"/>
      <c r="AZ30" s="90"/>
      <c r="BA30" s="90" t="n">
        <v>142.63</v>
      </c>
      <c r="BB30" s="90"/>
      <c r="BC30" s="90" t="n">
        <v>1.52</v>
      </c>
      <c r="BD30" s="90"/>
      <c r="BE30" s="90" t="n">
        <v>0.01</v>
      </c>
      <c r="BF30" s="90"/>
      <c r="BG30" s="90" t="n">
        <v>0.1</v>
      </c>
      <c r="BH30" s="90"/>
      <c r="BI30" s="90"/>
      <c r="BJ30" s="90"/>
      <c r="BK30" s="90"/>
      <c r="BL30" s="90"/>
      <c r="BM30" s="90"/>
      <c r="BN30" s="90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</row>
    <row r="31" customFormat="false" ht="14.25" hidden="false" customHeight="false" outlineLevel="0" collapsed="false">
      <c r="A31" s="89"/>
      <c r="B31" s="89"/>
      <c r="C31" s="89"/>
      <c r="D31" s="42" t="s">
        <v>117</v>
      </c>
      <c r="E31" s="90" t="n">
        <v>59.59</v>
      </c>
      <c r="F31" s="90" t="n">
        <v>45.3</v>
      </c>
      <c r="G31" s="90" t="n">
        <v>18.18</v>
      </c>
      <c r="H31" s="90" t="n">
        <v>1.86</v>
      </c>
      <c r="I31" s="90"/>
      <c r="J31" s="90"/>
      <c r="K31" s="90" t="n">
        <v>22.76</v>
      </c>
      <c r="L31" s="90"/>
      <c r="M31" s="90"/>
      <c r="N31" s="90"/>
      <c r="O31" s="90"/>
      <c r="P31" s="90"/>
      <c r="Q31" s="90"/>
      <c r="R31" s="90"/>
      <c r="S31" s="90" t="n">
        <v>2.5</v>
      </c>
      <c r="T31" s="90" t="n">
        <v>6.48</v>
      </c>
      <c r="U31" s="90" t="n">
        <v>3</v>
      </c>
      <c r="V31" s="90" t="n">
        <v>1</v>
      </c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 t="n">
        <v>2</v>
      </c>
      <c r="AO31" s="90"/>
      <c r="AP31" s="90" t="n">
        <v>0.48</v>
      </c>
      <c r="AQ31" s="90"/>
      <c r="AR31" s="90"/>
      <c r="AS31" s="90"/>
      <c r="AT31" s="90"/>
      <c r="AU31" s="90"/>
      <c r="AV31" s="90" t="n">
        <v>7.81</v>
      </c>
      <c r="AW31" s="90"/>
      <c r="AX31" s="90"/>
      <c r="AY31" s="90"/>
      <c r="AZ31" s="90"/>
      <c r="BA31" s="90" t="n">
        <v>6.18</v>
      </c>
      <c r="BB31" s="90"/>
      <c r="BC31" s="90" t="n">
        <v>1.52</v>
      </c>
      <c r="BD31" s="90"/>
      <c r="BE31" s="90" t="n">
        <v>0.01</v>
      </c>
      <c r="BF31" s="90"/>
      <c r="BG31" s="90" t="n">
        <v>0.1</v>
      </c>
      <c r="BH31" s="90"/>
      <c r="BI31" s="90"/>
      <c r="BJ31" s="90"/>
      <c r="BK31" s="90"/>
      <c r="BL31" s="90"/>
      <c r="BM31" s="90"/>
      <c r="BN31" s="90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</row>
    <row r="32" customFormat="false" ht="14.25" hidden="false" customHeight="false" outlineLevel="0" collapsed="false">
      <c r="A32" s="89" t="s">
        <v>118</v>
      </c>
      <c r="B32" s="89" t="s">
        <v>86</v>
      </c>
      <c r="C32" s="89" t="s">
        <v>119</v>
      </c>
      <c r="D32" s="42" t="s">
        <v>120</v>
      </c>
      <c r="E32" s="90" t="n">
        <v>53.4</v>
      </c>
      <c r="F32" s="90" t="n">
        <v>45.3</v>
      </c>
      <c r="G32" s="90" t="n">
        <v>18.18</v>
      </c>
      <c r="H32" s="90" t="n">
        <v>1.86</v>
      </c>
      <c r="I32" s="90"/>
      <c r="J32" s="90"/>
      <c r="K32" s="90" t="n">
        <v>22.76</v>
      </c>
      <c r="L32" s="90"/>
      <c r="M32" s="90"/>
      <c r="N32" s="90"/>
      <c r="O32" s="90"/>
      <c r="P32" s="90"/>
      <c r="Q32" s="90"/>
      <c r="R32" s="90"/>
      <c r="S32" s="90" t="n">
        <v>2.5</v>
      </c>
      <c r="T32" s="90" t="n">
        <v>6.48</v>
      </c>
      <c r="U32" s="90" t="n">
        <v>3</v>
      </c>
      <c r="V32" s="90" t="n">
        <v>1</v>
      </c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 t="n">
        <v>2</v>
      </c>
      <c r="AO32" s="90"/>
      <c r="AP32" s="90" t="n">
        <v>0.48</v>
      </c>
      <c r="AQ32" s="90"/>
      <c r="AR32" s="90"/>
      <c r="AS32" s="90"/>
      <c r="AT32" s="90"/>
      <c r="AU32" s="90"/>
      <c r="AV32" s="90" t="n">
        <v>1.63</v>
      </c>
      <c r="AW32" s="90"/>
      <c r="AX32" s="90"/>
      <c r="AY32" s="90"/>
      <c r="AZ32" s="90"/>
      <c r="BA32" s="90"/>
      <c r="BB32" s="90"/>
      <c r="BC32" s="90" t="n">
        <v>1.52</v>
      </c>
      <c r="BD32" s="90"/>
      <c r="BE32" s="90" t="n">
        <v>0.01</v>
      </c>
      <c r="BF32" s="90"/>
      <c r="BG32" s="90" t="n">
        <v>0.1</v>
      </c>
      <c r="BH32" s="90"/>
      <c r="BI32" s="90"/>
      <c r="BJ32" s="90"/>
      <c r="BK32" s="90"/>
      <c r="BL32" s="90"/>
      <c r="BM32" s="90"/>
      <c r="BN32" s="90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</row>
    <row r="33" customFormat="false" ht="22.5" hidden="false" customHeight="false" outlineLevel="0" collapsed="false">
      <c r="A33" s="89" t="s">
        <v>118</v>
      </c>
      <c r="B33" s="89" t="s">
        <v>86</v>
      </c>
      <c r="C33" s="89" t="s">
        <v>121</v>
      </c>
      <c r="D33" s="42" t="s">
        <v>122</v>
      </c>
      <c r="E33" s="90" t="n">
        <v>6.19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 t="n">
        <v>6.19</v>
      </c>
      <c r="AW33" s="90"/>
      <c r="AX33" s="90"/>
      <c r="AY33" s="90"/>
      <c r="AZ33" s="90"/>
      <c r="BA33" s="90" t="n">
        <v>6.19</v>
      </c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</row>
    <row r="34" customFormat="false" ht="14.25" hidden="false" customHeight="false" outlineLevel="0" collapsed="false">
      <c r="A34" s="89"/>
      <c r="B34" s="89"/>
      <c r="C34" s="89"/>
      <c r="D34" s="42" t="s">
        <v>123</v>
      </c>
      <c r="E34" s="90" t="n">
        <v>177.84</v>
      </c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 t="n">
        <v>41.4</v>
      </c>
      <c r="U34" s="90" t="n">
        <v>10</v>
      </c>
      <c r="V34" s="90" t="n">
        <v>10</v>
      </c>
      <c r="W34" s="90"/>
      <c r="X34" s="90"/>
      <c r="Y34" s="90"/>
      <c r="Z34" s="90" t="n">
        <v>12.4</v>
      </c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 t="n">
        <v>9</v>
      </c>
      <c r="AV34" s="90" t="n">
        <v>136.44</v>
      </c>
      <c r="AW34" s="90"/>
      <c r="AX34" s="90"/>
      <c r="AY34" s="90"/>
      <c r="AZ34" s="90"/>
      <c r="BA34" s="90" t="n">
        <v>136.44</v>
      </c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</row>
    <row r="35" customFormat="false" ht="22.5" hidden="false" customHeight="false" outlineLevel="0" collapsed="false">
      <c r="A35" s="89" t="s">
        <v>118</v>
      </c>
      <c r="B35" s="89" t="s">
        <v>124</v>
      </c>
      <c r="C35" s="89" t="s">
        <v>97</v>
      </c>
      <c r="D35" s="42" t="s">
        <v>125</v>
      </c>
      <c r="E35" s="90" t="n">
        <v>168.84</v>
      </c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 t="n">
        <v>32.4</v>
      </c>
      <c r="U35" s="90" t="n">
        <v>10</v>
      </c>
      <c r="V35" s="90" t="n">
        <v>10</v>
      </c>
      <c r="W35" s="90"/>
      <c r="X35" s="90"/>
      <c r="Y35" s="90"/>
      <c r="Z35" s="90" t="n">
        <v>12.4</v>
      </c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 t="n">
        <v>136.44</v>
      </c>
      <c r="AW35" s="90"/>
      <c r="AX35" s="90"/>
      <c r="AY35" s="90"/>
      <c r="AZ35" s="90"/>
      <c r="BA35" s="90" t="n">
        <v>136.44</v>
      </c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</row>
    <row r="36" customFormat="false" ht="22.5" hidden="false" customHeight="false" outlineLevel="0" collapsed="false">
      <c r="A36" s="89" t="s">
        <v>118</v>
      </c>
      <c r="B36" s="89" t="s">
        <v>124</v>
      </c>
      <c r="C36" s="89" t="s">
        <v>124</v>
      </c>
      <c r="D36" s="42" t="s">
        <v>126</v>
      </c>
      <c r="E36" s="90" t="n">
        <v>9</v>
      </c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 t="n">
        <v>9</v>
      </c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 t="n">
        <v>9</v>
      </c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</row>
    <row r="37" customFormat="false" ht="14.25" hidden="false" customHeight="false" outlineLevel="0" collapsed="false">
      <c r="A37" s="89"/>
      <c r="B37" s="89"/>
      <c r="C37" s="89"/>
      <c r="D37" s="42" t="s">
        <v>127</v>
      </c>
      <c r="E37" s="90" t="n">
        <v>19.52</v>
      </c>
      <c r="F37" s="90" t="n">
        <v>19.52</v>
      </c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 t="n">
        <v>19.52</v>
      </c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</row>
    <row r="38" customFormat="false" ht="14.25" hidden="false" customHeight="false" outlineLevel="0" collapsed="false">
      <c r="A38" s="89"/>
      <c r="B38" s="89"/>
      <c r="C38" s="89"/>
      <c r="D38" s="42" t="s">
        <v>128</v>
      </c>
      <c r="E38" s="90" t="n">
        <v>19.52</v>
      </c>
      <c r="F38" s="90" t="n">
        <v>19.52</v>
      </c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 t="n">
        <v>19.52</v>
      </c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</row>
    <row r="39" customFormat="false" ht="14.25" hidden="false" customHeight="false" outlineLevel="0" collapsed="false">
      <c r="A39" s="89" t="s">
        <v>129</v>
      </c>
      <c r="B39" s="89" t="s">
        <v>92</v>
      </c>
      <c r="C39" s="89" t="s">
        <v>86</v>
      </c>
      <c r="D39" s="42" t="s">
        <v>130</v>
      </c>
      <c r="E39" s="90" t="n">
        <v>19.52</v>
      </c>
      <c r="F39" s="90" t="n">
        <v>19.52</v>
      </c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 t="n">
        <v>19.52</v>
      </c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</row>
    <row r="40" customFormat="false" ht="14.25" hidden="false" customHeight="false" outlineLevel="0" collapsed="false">
      <c r="A40" s="89"/>
      <c r="B40" s="89"/>
      <c r="C40" s="89"/>
      <c r="D40" s="41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2"/>
      <c r="D1" s="12"/>
      <c r="E1" s="12"/>
      <c r="F1" s="9" t="s">
        <v>289</v>
      </c>
    </row>
    <row r="2" customFormat="false" ht="22.5" hidden="false" customHeight="false" outlineLevel="0" collapsed="false">
      <c r="A2" s="10" t="s">
        <v>29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3" t="s">
        <v>291</v>
      </c>
      <c r="B4" s="93"/>
      <c r="C4" s="93"/>
      <c r="D4" s="32" t="s">
        <v>133</v>
      </c>
      <c r="E4" s="32"/>
      <c r="F4" s="32"/>
    </row>
    <row r="5" customFormat="false" ht="14.25" hidden="false" customHeight="true" outlineLevel="0" collapsed="false">
      <c r="A5" s="31" t="s">
        <v>68</v>
      </c>
      <c r="B5" s="31"/>
      <c r="C5" s="34" t="s">
        <v>217</v>
      </c>
      <c r="D5" s="34" t="s">
        <v>58</v>
      </c>
      <c r="E5" s="33" t="s">
        <v>292</v>
      </c>
      <c r="F5" s="94" t="s">
        <v>293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4"/>
      <c r="D6" s="34"/>
      <c r="E6" s="33"/>
      <c r="F6" s="94"/>
    </row>
    <row r="7" customFormat="false" ht="14.25" hidden="false" customHeight="false" outlineLevel="0" collapsed="false">
      <c r="A7" s="41"/>
      <c r="B7" s="41"/>
      <c r="C7" s="95" t="s">
        <v>58</v>
      </c>
      <c r="D7" s="45" t="n">
        <v>499.95</v>
      </c>
      <c r="E7" s="43" t="n">
        <v>425.42</v>
      </c>
      <c r="F7" s="44" t="n">
        <v>74.53</v>
      </c>
    </row>
    <row r="8" customFormat="false" ht="14.25" hidden="false" customHeight="false" outlineLevel="0" collapsed="false">
      <c r="A8" s="41"/>
      <c r="B8" s="41"/>
      <c r="C8" s="95" t="s">
        <v>294</v>
      </c>
      <c r="D8" s="45" t="n">
        <v>239.08</v>
      </c>
      <c r="E8" s="43" t="n">
        <v>239.08</v>
      </c>
      <c r="F8" s="44"/>
    </row>
    <row r="9" customFormat="false" ht="14.25" hidden="false" customHeight="false" outlineLevel="0" collapsed="false">
      <c r="A9" s="41" t="s">
        <v>295</v>
      </c>
      <c r="B9" s="41" t="s">
        <v>86</v>
      </c>
      <c r="C9" s="95" t="s">
        <v>296</v>
      </c>
      <c r="D9" s="45" t="n">
        <v>62.16</v>
      </c>
      <c r="E9" s="43" t="n">
        <v>62.16</v>
      </c>
      <c r="F9" s="44"/>
    </row>
    <row r="10" customFormat="false" ht="14.25" hidden="false" customHeight="false" outlineLevel="0" collapsed="false">
      <c r="A10" s="41" t="s">
        <v>295</v>
      </c>
      <c r="B10" s="41" t="s">
        <v>92</v>
      </c>
      <c r="C10" s="95" t="s">
        <v>297</v>
      </c>
      <c r="D10" s="45" t="n">
        <v>79.12</v>
      </c>
      <c r="E10" s="43" t="n">
        <v>79.12</v>
      </c>
      <c r="F10" s="44"/>
    </row>
    <row r="11" customFormat="false" ht="14.25" hidden="false" customHeight="false" outlineLevel="0" collapsed="false">
      <c r="A11" s="41" t="s">
        <v>295</v>
      </c>
      <c r="B11" s="41" t="s">
        <v>90</v>
      </c>
      <c r="C11" s="95" t="s">
        <v>298</v>
      </c>
      <c r="D11" s="45" t="n">
        <v>3.67</v>
      </c>
      <c r="E11" s="43" t="n">
        <v>3.67</v>
      </c>
      <c r="F11" s="44"/>
    </row>
    <row r="12" customFormat="false" ht="14.25" hidden="false" customHeight="false" outlineLevel="0" collapsed="false">
      <c r="A12" s="41" t="s">
        <v>295</v>
      </c>
      <c r="B12" s="41" t="s">
        <v>124</v>
      </c>
      <c r="C12" s="95" t="s">
        <v>299</v>
      </c>
      <c r="D12" s="45" t="n">
        <v>22.76</v>
      </c>
      <c r="E12" s="43" t="n">
        <v>22.76</v>
      </c>
      <c r="F12" s="44"/>
    </row>
    <row r="13" customFormat="false" ht="14.25" hidden="false" customHeight="false" outlineLevel="0" collapsed="false">
      <c r="A13" s="41" t="s">
        <v>295</v>
      </c>
      <c r="B13" s="41" t="s">
        <v>87</v>
      </c>
      <c r="C13" s="95" t="s">
        <v>300</v>
      </c>
      <c r="D13" s="45" t="n">
        <v>23.33</v>
      </c>
      <c r="E13" s="43" t="n">
        <v>23.33</v>
      </c>
      <c r="F13" s="44"/>
    </row>
    <row r="14" customFormat="false" ht="14.25" hidden="false" customHeight="false" outlineLevel="0" collapsed="false">
      <c r="A14" s="41" t="s">
        <v>295</v>
      </c>
      <c r="B14" s="41" t="s">
        <v>301</v>
      </c>
      <c r="C14" s="95" t="s">
        <v>302</v>
      </c>
      <c r="D14" s="45" t="n">
        <v>9.33</v>
      </c>
      <c r="E14" s="43" t="n">
        <v>9.33</v>
      </c>
      <c r="F14" s="44"/>
    </row>
    <row r="15" customFormat="false" ht="14.25" hidden="false" customHeight="false" outlineLevel="0" collapsed="false">
      <c r="A15" s="41" t="s">
        <v>295</v>
      </c>
      <c r="B15" s="41" t="s">
        <v>303</v>
      </c>
      <c r="C15" s="95" t="s">
        <v>304</v>
      </c>
      <c r="D15" s="45" t="n">
        <v>8.17</v>
      </c>
      <c r="E15" s="43" t="n">
        <v>8.17</v>
      </c>
      <c r="F15" s="44"/>
    </row>
    <row r="16" customFormat="false" ht="14.25" hidden="false" customHeight="false" outlineLevel="0" collapsed="false">
      <c r="A16" s="41" t="s">
        <v>295</v>
      </c>
      <c r="B16" s="41" t="s">
        <v>305</v>
      </c>
      <c r="C16" s="95" t="s">
        <v>306</v>
      </c>
      <c r="D16" s="45" t="n">
        <v>1.03</v>
      </c>
      <c r="E16" s="43" t="n">
        <v>1.03</v>
      </c>
      <c r="F16" s="44"/>
    </row>
    <row r="17" customFormat="false" ht="14.25" hidden="false" customHeight="false" outlineLevel="0" collapsed="false">
      <c r="A17" s="41" t="s">
        <v>295</v>
      </c>
      <c r="B17" s="41" t="s">
        <v>307</v>
      </c>
      <c r="C17" s="95" t="s">
        <v>190</v>
      </c>
      <c r="D17" s="45" t="n">
        <v>19.52</v>
      </c>
      <c r="E17" s="43" t="n">
        <v>19.52</v>
      </c>
      <c r="F17" s="44"/>
    </row>
    <row r="18" customFormat="false" ht="14.25" hidden="false" customHeight="false" outlineLevel="0" collapsed="false">
      <c r="A18" s="41" t="s">
        <v>295</v>
      </c>
      <c r="B18" s="41" t="s">
        <v>101</v>
      </c>
      <c r="C18" s="95" t="s">
        <v>191</v>
      </c>
      <c r="D18" s="45" t="n">
        <v>10</v>
      </c>
      <c r="E18" s="43" t="n">
        <v>10</v>
      </c>
      <c r="F18" s="44"/>
    </row>
    <row r="19" customFormat="false" ht="14.25" hidden="false" customHeight="false" outlineLevel="0" collapsed="false">
      <c r="A19" s="41"/>
      <c r="B19" s="41"/>
      <c r="C19" s="95" t="s">
        <v>308</v>
      </c>
      <c r="D19" s="45" t="n">
        <v>74.53</v>
      </c>
      <c r="E19" s="43"/>
      <c r="F19" s="44" t="n">
        <v>74.53</v>
      </c>
    </row>
    <row r="20" customFormat="false" ht="14.25" hidden="false" customHeight="false" outlineLevel="0" collapsed="false">
      <c r="A20" s="41" t="s">
        <v>309</v>
      </c>
      <c r="B20" s="41" t="s">
        <v>86</v>
      </c>
      <c r="C20" s="95" t="s">
        <v>310</v>
      </c>
      <c r="D20" s="45" t="n">
        <v>19</v>
      </c>
      <c r="E20" s="43"/>
      <c r="F20" s="44" t="n">
        <v>19</v>
      </c>
    </row>
    <row r="21" customFormat="false" ht="14.25" hidden="false" customHeight="false" outlineLevel="0" collapsed="false">
      <c r="A21" s="41" t="s">
        <v>309</v>
      </c>
      <c r="B21" s="41" t="s">
        <v>92</v>
      </c>
      <c r="C21" s="95" t="s">
        <v>311</v>
      </c>
      <c r="D21" s="45" t="n">
        <v>12</v>
      </c>
      <c r="E21" s="43"/>
      <c r="F21" s="44" t="n">
        <v>12</v>
      </c>
    </row>
    <row r="22" customFormat="false" ht="14.25" hidden="false" customHeight="false" outlineLevel="0" collapsed="false">
      <c r="A22" s="41" t="s">
        <v>309</v>
      </c>
      <c r="B22" s="41" t="s">
        <v>97</v>
      </c>
      <c r="C22" s="95" t="s">
        <v>312</v>
      </c>
      <c r="D22" s="45" t="n">
        <v>0.1</v>
      </c>
      <c r="E22" s="43"/>
      <c r="F22" s="44" t="n">
        <v>0.1</v>
      </c>
    </row>
    <row r="23" customFormat="false" ht="14.25" hidden="false" customHeight="false" outlineLevel="0" collapsed="false">
      <c r="A23" s="41" t="s">
        <v>309</v>
      </c>
      <c r="B23" s="41" t="s">
        <v>99</v>
      </c>
      <c r="C23" s="95" t="s">
        <v>313</v>
      </c>
      <c r="D23" s="45" t="n">
        <v>16.4</v>
      </c>
      <c r="E23" s="43"/>
      <c r="F23" s="44" t="n">
        <v>16.4</v>
      </c>
    </row>
    <row r="24" customFormat="false" ht="14.25" hidden="false" customHeight="false" outlineLevel="0" collapsed="false">
      <c r="A24" s="41" t="s">
        <v>309</v>
      </c>
      <c r="B24" s="41" t="s">
        <v>124</v>
      </c>
      <c r="C24" s="95" t="s">
        <v>314</v>
      </c>
      <c r="D24" s="45" t="n">
        <v>2</v>
      </c>
      <c r="E24" s="43"/>
      <c r="F24" s="44" t="n">
        <v>2</v>
      </c>
    </row>
    <row r="25" customFormat="false" ht="14.25" hidden="false" customHeight="false" outlineLevel="0" collapsed="false">
      <c r="A25" s="41" t="s">
        <v>309</v>
      </c>
      <c r="B25" s="41" t="s">
        <v>315</v>
      </c>
      <c r="C25" s="95" t="s">
        <v>195</v>
      </c>
      <c r="D25" s="45" t="n">
        <v>0.5</v>
      </c>
      <c r="E25" s="43"/>
      <c r="F25" s="44" t="n">
        <v>0.5</v>
      </c>
    </row>
    <row r="26" customFormat="false" ht="14.25" hidden="false" customHeight="false" outlineLevel="0" collapsed="false">
      <c r="A26" s="41" t="s">
        <v>309</v>
      </c>
      <c r="B26" s="41" t="s">
        <v>316</v>
      </c>
      <c r="C26" s="95" t="s">
        <v>196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09</v>
      </c>
      <c r="B27" s="41" t="s">
        <v>317</v>
      </c>
      <c r="C27" s="95" t="s">
        <v>198</v>
      </c>
      <c r="D27" s="45" t="n">
        <v>1.5</v>
      </c>
      <c r="E27" s="43"/>
      <c r="F27" s="44" t="n">
        <v>1.5</v>
      </c>
    </row>
    <row r="28" customFormat="false" ht="14.25" hidden="false" customHeight="false" outlineLevel="0" collapsed="false">
      <c r="A28" s="41" t="s">
        <v>309</v>
      </c>
      <c r="B28" s="41" t="s">
        <v>318</v>
      </c>
      <c r="C28" s="95" t="s">
        <v>319</v>
      </c>
      <c r="D28" s="45" t="n">
        <v>8</v>
      </c>
      <c r="E28" s="43"/>
      <c r="F28" s="44" t="n">
        <v>8</v>
      </c>
    </row>
    <row r="29" customFormat="false" ht="14.25" hidden="false" customHeight="false" outlineLevel="0" collapsed="false">
      <c r="A29" s="41" t="s">
        <v>309</v>
      </c>
      <c r="B29" s="41" t="s">
        <v>320</v>
      </c>
      <c r="C29" s="95" t="s">
        <v>321</v>
      </c>
      <c r="D29" s="45" t="n">
        <v>1.73</v>
      </c>
      <c r="E29" s="43"/>
      <c r="F29" s="44" t="n">
        <v>1.73</v>
      </c>
    </row>
    <row r="30" customFormat="false" ht="14.25" hidden="false" customHeight="false" outlineLevel="0" collapsed="false">
      <c r="A30" s="41" t="s">
        <v>309</v>
      </c>
      <c r="B30" s="41" t="s">
        <v>322</v>
      </c>
      <c r="C30" s="95" t="s">
        <v>199</v>
      </c>
      <c r="D30" s="45" t="n">
        <v>2</v>
      </c>
      <c r="E30" s="43"/>
      <c r="F30" s="44" t="n">
        <v>2</v>
      </c>
    </row>
    <row r="31" customFormat="false" ht="14.25" hidden="false" customHeight="false" outlineLevel="0" collapsed="false">
      <c r="A31" s="41" t="s">
        <v>309</v>
      </c>
      <c r="B31" s="41" t="s">
        <v>323</v>
      </c>
      <c r="C31" s="95" t="s">
        <v>324</v>
      </c>
      <c r="D31" s="45" t="n">
        <v>10.8</v>
      </c>
      <c r="E31" s="43"/>
      <c r="F31" s="44" t="n">
        <v>10.8</v>
      </c>
    </row>
    <row r="32" customFormat="false" ht="14.25" hidden="false" customHeight="false" outlineLevel="0" collapsed="false">
      <c r="A32" s="41"/>
      <c r="B32" s="41"/>
      <c r="C32" s="95" t="s">
        <v>205</v>
      </c>
      <c r="D32" s="45" t="n">
        <v>186.34</v>
      </c>
      <c r="E32" s="43" t="n">
        <v>186.34</v>
      </c>
      <c r="F32" s="44"/>
    </row>
    <row r="33" customFormat="false" ht="14.25" hidden="false" customHeight="false" outlineLevel="0" collapsed="false">
      <c r="A33" s="41" t="s">
        <v>325</v>
      </c>
      <c r="B33" s="41" t="s">
        <v>92</v>
      </c>
      <c r="C33" s="95" t="s">
        <v>326</v>
      </c>
      <c r="D33" s="45" t="n">
        <v>27.37</v>
      </c>
      <c r="E33" s="43" t="n">
        <v>27.37</v>
      </c>
      <c r="F33" s="44"/>
    </row>
    <row r="34" customFormat="false" ht="14.25" hidden="false" customHeight="false" outlineLevel="0" collapsed="false">
      <c r="A34" s="41" t="s">
        <v>325</v>
      </c>
      <c r="B34" s="41" t="s">
        <v>97</v>
      </c>
      <c r="C34" s="95" t="s">
        <v>327</v>
      </c>
      <c r="D34" s="45" t="n">
        <v>156.8</v>
      </c>
      <c r="E34" s="43" t="n">
        <v>156.8</v>
      </c>
      <c r="F34" s="44"/>
    </row>
    <row r="35" customFormat="false" ht="14.25" hidden="false" customHeight="false" outlineLevel="0" collapsed="false">
      <c r="A35" s="41" t="s">
        <v>325</v>
      </c>
      <c r="B35" s="41" t="s">
        <v>124</v>
      </c>
      <c r="C35" s="95" t="s">
        <v>328</v>
      </c>
      <c r="D35" s="45" t="n">
        <v>1.52</v>
      </c>
      <c r="E35" s="43" t="n">
        <v>1.52</v>
      </c>
      <c r="F35" s="44"/>
    </row>
    <row r="36" customFormat="false" ht="14.25" hidden="false" customHeight="false" outlineLevel="0" collapsed="false">
      <c r="A36" s="41" t="s">
        <v>325</v>
      </c>
      <c r="B36" s="41" t="s">
        <v>301</v>
      </c>
      <c r="C36" s="95" t="s">
        <v>329</v>
      </c>
      <c r="D36" s="45" t="n">
        <v>0.07</v>
      </c>
      <c r="E36" s="43" t="n">
        <v>0.07</v>
      </c>
      <c r="F36" s="44"/>
    </row>
    <row r="37" customFormat="false" ht="14.25" hidden="false" customHeight="false" outlineLevel="0" collapsed="false">
      <c r="A37" s="41" t="s">
        <v>325</v>
      </c>
      <c r="B37" s="41" t="s">
        <v>101</v>
      </c>
      <c r="C37" s="95" t="s">
        <v>330</v>
      </c>
      <c r="D37" s="45" t="n">
        <v>0.58</v>
      </c>
      <c r="E37" s="43" t="n">
        <v>0.58</v>
      </c>
      <c r="F37" s="44"/>
    </row>
    <row r="38" customFormat="false" ht="14.25" hidden="false" customHeight="false" outlineLevel="0" collapsed="false">
      <c r="A38" s="41"/>
      <c r="B38" s="41"/>
      <c r="C38" s="89"/>
      <c r="D38" s="45"/>
      <c r="E38" s="43"/>
      <c r="F38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3" t="s">
        <v>331</v>
      </c>
    </row>
    <row r="2" customFormat="false" ht="22.5" hidden="false" customHeight="false" outlineLevel="0" collapsed="false">
      <c r="A2" s="10" t="s">
        <v>33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6" t="s">
        <v>69</v>
      </c>
      <c r="E4" s="97" t="s">
        <v>333</v>
      </c>
      <c r="F4" s="77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6"/>
      <c r="E5" s="97"/>
      <c r="F5" s="77"/>
    </row>
    <row r="6" customFormat="false" ht="14.25" hidden="false" customHeight="false" outlineLevel="0" collapsed="false">
      <c r="A6" s="89"/>
      <c r="B6" s="89"/>
      <c r="C6" s="89"/>
      <c r="D6" s="98"/>
      <c r="E6" s="99" t="s">
        <v>58</v>
      </c>
      <c r="F6" s="100" t="n">
        <v>15</v>
      </c>
    </row>
    <row r="7" customFormat="false" ht="14.25" hidden="false" customHeight="false" outlineLevel="0" collapsed="false">
      <c r="A7" s="89"/>
      <c r="B7" s="89"/>
      <c r="C7" s="89"/>
      <c r="D7" s="98" t="s">
        <v>81</v>
      </c>
      <c r="E7" s="99" t="s">
        <v>82</v>
      </c>
      <c r="F7" s="100" t="n">
        <v>15</v>
      </c>
    </row>
    <row r="8" customFormat="false" ht="14.25" hidden="false" customHeight="false" outlineLevel="0" collapsed="false">
      <c r="A8" s="89"/>
      <c r="B8" s="89"/>
      <c r="C8" s="89"/>
      <c r="D8" s="98"/>
      <c r="E8" s="99" t="s">
        <v>88</v>
      </c>
      <c r="F8" s="100" t="n">
        <v>3</v>
      </c>
    </row>
    <row r="9" customFormat="false" ht="14.25" hidden="false" customHeight="false" outlineLevel="0" collapsed="false">
      <c r="A9" s="89" t="s">
        <v>85</v>
      </c>
      <c r="B9" s="89" t="s">
        <v>86</v>
      </c>
      <c r="C9" s="89" t="s">
        <v>87</v>
      </c>
      <c r="D9" s="98" t="s">
        <v>81</v>
      </c>
      <c r="E9" s="99" t="s">
        <v>334</v>
      </c>
      <c r="F9" s="100" t="n">
        <v>3</v>
      </c>
    </row>
    <row r="10" customFormat="false" ht="14.25" hidden="false" customHeight="false" outlineLevel="0" collapsed="false">
      <c r="A10" s="89"/>
      <c r="B10" s="89"/>
      <c r="C10" s="89"/>
      <c r="D10" s="98"/>
      <c r="E10" s="99" t="s">
        <v>93</v>
      </c>
      <c r="F10" s="100" t="n">
        <v>3</v>
      </c>
    </row>
    <row r="11" customFormat="false" ht="14.25" hidden="false" customHeight="false" outlineLevel="0" collapsed="false">
      <c r="A11" s="89" t="s">
        <v>85</v>
      </c>
      <c r="B11" s="89" t="s">
        <v>90</v>
      </c>
      <c r="C11" s="89" t="s">
        <v>92</v>
      </c>
      <c r="D11" s="98" t="s">
        <v>81</v>
      </c>
      <c r="E11" s="99" t="s">
        <v>335</v>
      </c>
      <c r="F11" s="100" t="n">
        <v>1</v>
      </c>
    </row>
    <row r="12" customFormat="false" ht="14.25" hidden="false" customHeight="false" outlineLevel="0" collapsed="false">
      <c r="A12" s="89" t="s">
        <v>85</v>
      </c>
      <c r="B12" s="89" t="s">
        <v>90</v>
      </c>
      <c r="C12" s="89" t="s">
        <v>92</v>
      </c>
      <c r="D12" s="98" t="s">
        <v>81</v>
      </c>
      <c r="E12" s="99" t="s">
        <v>336</v>
      </c>
      <c r="F12" s="100" t="n">
        <v>0.5</v>
      </c>
    </row>
    <row r="13" customFormat="false" ht="14.25" hidden="false" customHeight="false" outlineLevel="0" collapsed="false">
      <c r="A13" s="89" t="s">
        <v>85</v>
      </c>
      <c r="B13" s="89" t="s">
        <v>90</v>
      </c>
      <c r="C13" s="89" t="s">
        <v>92</v>
      </c>
      <c r="D13" s="98" t="s">
        <v>81</v>
      </c>
      <c r="E13" s="99" t="s">
        <v>337</v>
      </c>
      <c r="F13" s="100" t="n">
        <v>0.5</v>
      </c>
    </row>
    <row r="14" customFormat="false" ht="14.25" hidden="false" customHeight="false" outlineLevel="0" collapsed="false">
      <c r="A14" s="89" t="s">
        <v>85</v>
      </c>
      <c r="B14" s="89" t="s">
        <v>90</v>
      </c>
      <c r="C14" s="89" t="s">
        <v>92</v>
      </c>
      <c r="D14" s="98" t="s">
        <v>81</v>
      </c>
      <c r="E14" s="99" t="s">
        <v>338</v>
      </c>
      <c r="F14" s="100" t="n">
        <v>1</v>
      </c>
    </row>
    <row r="15" customFormat="false" ht="14.25" hidden="false" customHeight="false" outlineLevel="0" collapsed="false">
      <c r="A15" s="89"/>
      <c r="B15" s="89"/>
      <c r="C15" s="89"/>
      <c r="D15" s="98"/>
      <c r="E15" s="99" t="s">
        <v>126</v>
      </c>
      <c r="F15" s="100" t="n">
        <v>9</v>
      </c>
    </row>
    <row r="16" customFormat="false" ht="14.25" hidden="false" customHeight="false" outlineLevel="0" collapsed="false">
      <c r="A16" s="89" t="s">
        <v>118</v>
      </c>
      <c r="B16" s="89" t="s">
        <v>124</v>
      </c>
      <c r="C16" s="89" t="s">
        <v>124</v>
      </c>
      <c r="D16" s="98" t="s">
        <v>81</v>
      </c>
      <c r="E16" s="99" t="s">
        <v>339</v>
      </c>
      <c r="F16" s="100" t="n">
        <v>9</v>
      </c>
    </row>
    <row r="17" customFormat="false" ht="14.25" hidden="false" customHeight="false" outlineLevel="0" collapsed="false">
      <c r="A17" s="89"/>
      <c r="B17" s="89"/>
      <c r="C17" s="89"/>
      <c r="D17" s="98"/>
      <c r="E17" s="98"/>
      <c r="F17" s="10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3-01T02:18:42Z</dcterms:modified>
  <cp:revision>0</cp:revision>
  <dc:subject/>
  <dc:title/>
</cp:coreProperties>
</file>