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82">
  <si>
    <r>
      <rPr>
        <b val="true"/>
        <sz val="36"/>
        <rFont val="黑体"/>
        <family val="0"/>
        <charset val="134"/>
      </rPr>
      <t xml:space="preserve">304301  </t>
    </r>
    <r>
      <rPr>
        <b val="true"/>
        <sz val="36"/>
        <rFont val="Noto Sans"/>
        <family val="2"/>
      </rPr>
      <t xml:space="preserve">德阳市罗江区人力资源和社会保障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4301  </t>
    </r>
    <r>
      <rPr>
        <sz val="10"/>
        <rFont val="Noto Sans"/>
        <family val="2"/>
      </rPr>
      <t xml:space="preserve">德阳市罗江区人力资源和社会保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4301  </t>
    </r>
    <r>
      <rPr>
        <sz val="9"/>
        <rFont val="Noto Sans"/>
        <family val="2"/>
      </rPr>
      <t xml:space="preserve">德阳市罗江区人力资源和社会保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德阳市罗江区人力资源和社会保障局</t>
  </si>
  <si>
    <t xml:space="preserve">  一般公共服务支出</t>
  </si>
  <si>
    <t xml:space="preserve">   人力资源事务</t>
  </si>
  <si>
    <t xml:space="preserve">201</t>
  </si>
  <si>
    <t xml:space="preserve">10</t>
  </si>
  <si>
    <t xml:space="preserve">50</t>
  </si>
  <si>
    <t xml:space="preserve">    事业运行</t>
  </si>
  <si>
    <t xml:space="preserve">  社会保障和就业支出</t>
  </si>
  <si>
    <t xml:space="preserve">   人力资源和社会保障管理事务</t>
  </si>
  <si>
    <t xml:space="preserve">20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社会保险业务管理事务</t>
  </si>
  <si>
    <t xml:space="preserve">    劳动关系和维权</t>
  </si>
  <si>
    <t xml:space="preserve">   行政事业单位离退休</t>
  </si>
  <si>
    <t xml:space="preserve">05</t>
  </si>
  <si>
    <t xml:space="preserve">03</t>
  </si>
  <si>
    <t xml:space="preserve">    离退休人员管理机构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邮递工作经费</t>
  </si>
  <si>
    <t xml:space="preserve">      第一书记工作经费</t>
  </si>
  <si>
    <t xml:space="preserve">      基层平台工作经费</t>
  </si>
  <si>
    <t xml:space="preserve">      军转干工作经费</t>
  </si>
  <si>
    <t xml:space="preserve">      人事招考及培训工作经费</t>
  </si>
  <si>
    <t xml:space="preserve">      宣传费</t>
  </si>
  <si>
    <t xml:space="preserve">      城乡居民养老工作经费</t>
  </si>
  <si>
    <r>
      <rPr>
        <sz val="9"/>
        <rFont val="Noto Sans"/>
        <family val="2"/>
      </rPr>
      <t xml:space="preserve">      城乡居民养老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</t>
    </r>
    <r>
      <rPr>
        <sz val="9"/>
        <rFont val="宋体"/>
        <family val="0"/>
        <charset val="134"/>
      </rPr>
      <t xml:space="preserve">)</t>
    </r>
  </si>
  <si>
    <t xml:space="preserve">      城乡居民养老工作经费—基层平台重点考核</t>
  </si>
  <si>
    <t xml:space="preserve">      城乡居民养老工作经费—社保票据邮递</t>
  </si>
  <si>
    <t xml:space="preserve">      城乡居民医疗工作经费</t>
  </si>
  <si>
    <t xml:space="preserve">      城乡居民医疗工作经费（办公设备）</t>
  </si>
  <si>
    <t xml:space="preserve">      城乡居民医疗工作经费—基层平台重点考核</t>
  </si>
  <si>
    <t xml:space="preserve">      劳动人事争议仲裁标准化建设</t>
  </si>
  <si>
    <t xml:space="preserve">      退休人员管理服务工作经费</t>
  </si>
  <si>
    <t xml:space="preserve">      退休人员管理服务工作经费—基层平台重点考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4301-</t>
    </r>
    <r>
      <rPr>
        <sz val="10"/>
        <rFont val="Noto Sans"/>
        <family val="2"/>
      </rPr>
      <t xml:space="preserve">德阳市罗江区人力资源和社会保障局</t>
    </r>
  </si>
  <si>
    <t xml:space="preserve">劳动人事争议仲裁标准化建设</t>
  </si>
  <si>
    <t xml:space="preserve">建成“示范仲裁院”或“标准化仲裁院”</t>
  </si>
  <si>
    <t xml:space="preserve">项目完成</t>
  </si>
  <si>
    <t xml:space="preserve">数量指标</t>
  </si>
  <si>
    <t xml:space="preserve">标准化仲裁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达到“标准化仲裁院”标准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仲裁工作人员统一着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64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台式电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显示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多功能高拍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打印机（喷墨）</t>
  </si>
  <si>
    <t xml:space="preserve">液晶电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证据展示器（含终端显示器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办公桌椅（定制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仲裁庭装修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对工作的促进作用</t>
  </si>
  <si>
    <t xml:space="preserve">保障调解仲裁规范化办案</t>
  </si>
  <si>
    <t xml:space="preserve">可持续影响指标</t>
  </si>
  <si>
    <t xml:space="preserve">保障企业和劳动者利益</t>
  </si>
  <si>
    <t xml:space="preserve">永久</t>
  </si>
  <si>
    <t xml:space="preserve">满意度指标</t>
  </si>
  <si>
    <t xml:space="preserve">企业和劳动者满意度</t>
  </si>
  <si>
    <t xml:space="preserve">≥90%</t>
  </si>
  <si>
    <t xml:space="preserve">城乡居民养老工作经费—社保票据邮递</t>
  </si>
  <si>
    <r>
      <rPr>
        <sz val="10"/>
        <rFont val="Noto Sans"/>
        <family val="2"/>
      </rPr>
      <t xml:space="preserve">实现城镇职工养老保险个体参保代扣票据邮递</t>
    </r>
    <r>
      <rPr>
        <sz val="10"/>
        <rFont val="宋体"/>
        <family val="0"/>
        <charset val="134"/>
      </rPr>
      <t xml:space="preserve">100%</t>
    </r>
  </si>
  <si>
    <t xml:space="preserve">城镇职工养老保险个体参保签订银行代扣人员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人</t>
    </r>
  </si>
  <si>
    <t xml:space="preserve">按时完成邮递工作</t>
  </si>
  <si>
    <t xml:space="preserve">邮递费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</t>
    </r>
  </si>
  <si>
    <t xml:space="preserve">保障票据邮递的安全性</t>
  </si>
  <si>
    <t xml:space="preserve">参保人员利益</t>
  </si>
  <si>
    <t xml:space="preserve">退休人员管理服务工作经费—基层平台重点考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参保率达</t>
    </r>
    <r>
      <rPr>
        <sz val="10"/>
        <rFont val="宋体"/>
        <family val="0"/>
        <charset val="134"/>
      </rPr>
      <t xml:space="preserve">98%</t>
    </r>
  </si>
  <si>
    <t xml:space="preserve">退休人员养老金领取资格认证工作</t>
  </si>
  <si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万人</t>
    </r>
  </si>
  <si>
    <t xml:space="preserve">按时完成认证工作</t>
  </si>
  <si>
    <t xml:space="preserve">乡镇经办工作经费</t>
  </si>
  <si>
    <r>
      <rPr>
        <sz val="10"/>
        <rFont val="Noto Sans"/>
        <family val="2"/>
      </rPr>
      <t xml:space="preserve">认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保障职工养老保险退休人员社会化管理服务工作</t>
  </si>
  <si>
    <t xml:space="preserve">参保人员满意度</t>
  </si>
  <si>
    <t xml:space="preserve">城乡居民养老工作经费—基层平台重点考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参保人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待遇领取人数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人</t>
    </r>
  </si>
  <si>
    <t xml:space="preserve">按时完成参保工作</t>
  </si>
  <si>
    <r>
      <rPr>
        <sz val="10"/>
        <rFont val="Noto Sans"/>
        <family val="2"/>
      </rPr>
      <t xml:space="preserve">续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新增参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保障全区参加城乡居民养老保险人员及时参保缴费，按时足额享受待遇</t>
  </si>
  <si>
    <t xml:space="preserve">城乡居民医疗工作经费—基层平台重点考核</t>
  </si>
  <si>
    <t xml:space="preserve">完成全区参保率</t>
  </si>
  <si>
    <t xml:space="preserve">完成全区特殊人员参保率</t>
  </si>
  <si>
    <r>
      <rPr>
        <sz val="10"/>
        <rFont val="Noto Sans"/>
        <family val="2"/>
      </rPr>
      <t xml:space="preserve">续保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新增参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保障全区群众的医疗保险待遇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4301  </t>
    </r>
    <r>
      <rPr>
        <sz val="9"/>
        <color rgb="FF000000"/>
        <rFont val="Noto Sans"/>
        <family val="2"/>
      </rPr>
      <t xml:space="preserve">德阳市罗江区人力资源和社会保障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8.25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0</v>
      </c>
      <c r="E5" s="100" t="s">
        <v>341</v>
      </c>
      <c r="F5" s="100"/>
      <c r="G5" s="100"/>
      <c r="H5" s="101" t="s">
        <v>23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6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7</v>
      </c>
      <c r="F5" s="32" t="s">
        <v>58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92</v>
      </c>
      <c r="D11" s="41" t="s">
        <v>81</v>
      </c>
      <c r="E11" s="42" t="s">
        <v>93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91</v>
      </c>
      <c r="B12" s="41" t="s">
        <v>92</v>
      </c>
      <c r="C12" s="41" t="s">
        <v>94</v>
      </c>
      <c r="D12" s="41" t="s">
        <v>81</v>
      </c>
      <c r="E12" s="42" t="s">
        <v>95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0</v>
      </c>
      <c r="E5" s="100" t="s">
        <v>341</v>
      </c>
      <c r="F5" s="100"/>
      <c r="G5" s="100"/>
      <c r="H5" s="101" t="s">
        <v>23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7</v>
      </c>
      <c r="F5" s="32" t="s">
        <v>58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9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91</v>
      </c>
      <c r="B11" s="41" t="s">
        <v>92</v>
      </c>
      <c r="C11" s="41" t="s">
        <v>92</v>
      </c>
      <c r="D11" s="41" t="s">
        <v>81</v>
      </c>
      <c r="E11" s="42" t="s">
        <v>93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91</v>
      </c>
      <c r="B12" s="41" t="s">
        <v>92</v>
      </c>
      <c r="C12" s="41" t="s">
        <v>94</v>
      </c>
      <c r="D12" s="41" t="s">
        <v>81</v>
      </c>
      <c r="E12" s="42" t="s">
        <v>95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3</v>
      </c>
      <c r="B3" s="108" t="s">
        <v>354</v>
      </c>
      <c r="C3" s="108" t="s">
        <v>354</v>
      </c>
      <c r="D3" s="108" t="s">
        <v>354</v>
      </c>
      <c r="E3" s="109" t="s">
        <v>355</v>
      </c>
      <c r="F3" s="108" t="s">
        <v>356</v>
      </c>
      <c r="G3" s="108"/>
      <c r="H3" s="108"/>
      <c r="I3" s="108"/>
    </row>
    <row r="4" customFormat="false" ht="14.25" hidden="false" customHeight="false" outlineLevel="0" collapsed="false">
      <c r="A4" s="108" t="s">
        <v>353</v>
      </c>
      <c r="B4" s="108" t="s">
        <v>354</v>
      </c>
      <c r="C4" s="108" t="s">
        <v>354</v>
      </c>
      <c r="D4" s="108" t="s">
        <v>354</v>
      </c>
      <c r="E4" s="109" t="s">
        <v>35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7</v>
      </c>
      <c r="C5" s="108" t="s">
        <v>358</v>
      </c>
      <c r="D5" s="108" t="s">
        <v>359</v>
      </c>
      <c r="E5" s="111"/>
      <c r="F5" s="112" t="s">
        <v>360</v>
      </c>
      <c r="G5" s="113" t="s">
        <v>361</v>
      </c>
      <c r="H5" s="112" t="s">
        <v>362</v>
      </c>
      <c r="I5" s="113" t="s">
        <v>363</v>
      </c>
    </row>
    <row r="6" customFormat="false" ht="24" hidden="false" customHeight="false" outlineLevel="0" collapsed="false">
      <c r="A6" s="114" t="s">
        <v>364</v>
      </c>
      <c r="B6" s="115" t="n">
        <v>1357500</v>
      </c>
      <c r="C6" s="115" t="n">
        <v>13575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65</v>
      </c>
      <c r="B7" s="115" t="n">
        <v>120000</v>
      </c>
      <c r="C7" s="115" t="n">
        <v>120000</v>
      </c>
      <c r="D7" s="115" t="n">
        <v>0</v>
      </c>
      <c r="E7" s="118" t="s">
        <v>366</v>
      </c>
      <c r="F7" s="118" t="s">
        <v>367</v>
      </c>
      <c r="G7" s="118" t="s">
        <v>368</v>
      </c>
      <c r="H7" s="118" t="s">
        <v>369</v>
      </c>
      <c r="I7" s="116" t="s">
        <v>370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71</v>
      </c>
      <c r="H8" s="118" t="s">
        <v>372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73</v>
      </c>
      <c r="H9" s="118" t="s">
        <v>374</v>
      </c>
      <c r="I9" s="116" t="s">
        <v>375</v>
      </c>
    </row>
    <row r="10" customFormat="false" ht="24" hidden="false" customHeight="true" outlineLevel="0" collapsed="false">
      <c r="A10" s="117"/>
      <c r="B10" s="115"/>
      <c r="C10" s="115"/>
      <c r="D10" s="115"/>
      <c r="E10" s="118"/>
      <c r="F10" s="118"/>
      <c r="G10" s="118" t="s">
        <v>376</v>
      </c>
      <c r="H10" s="118" t="s">
        <v>377</v>
      </c>
      <c r="I10" s="116" t="s">
        <v>378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379</v>
      </c>
      <c r="I11" s="116" t="s">
        <v>380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81</v>
      </c>
      <c r="I12" s="116" t="s">
        <v>382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83</v>
      </c>
      <c r="I13" s="116" t="s">
        <v>384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85</v>
      </c>
      <c r="I14" s="116" t="s">
        <v>382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86</v>
      </c>
      <c r="I15" s="116" t="s">
        <v>387</v>
      </c>
    </row>
    <row r="16" customFormat="false" ht="36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88</v>
      </c>
      <c r="I16" s="116" t="s">
        <v>389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90</v>
      </c>
      <c r="I17" s="116" t="s">
        <v>391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92</v>
      </c>
      <c r="I18" s="116" t="s">
        <v>393</v>
      </c>
    </row>
    <row r="19" customFormat="false" ht="24" hidden="false" customHeight="true" outlineLevel="0" collapsed="false">
      <c r="A19" s="117"/>
      <c r="B19" s="115"/>
      <c r="C19" s="115"/>
      <c r="D19" s="115"/>
      <c r="E19" s="118"/>
      <c r="F19" s="118" t="s">
        <v>394</v>
      </c>
      <c r="G19" s="118" t="s">
        <v>395</v>
      </c>
      <c r="H19" s="118" t="s">
        <v>396</v>
      </c>
      <c r="I19" s="118" t="s">
        <v>397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98</v>
      </c>
      <c r="H20" s="118" t="s">
        <v>399</v>
      </c>
      <c r="I20" s="118" t="s">
        <v>400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 t="s">
        <v>401</v>
      </c>
      <c r="G21" s="118" t="s">
        <v>401</v>
      </c>
      <c r="H21" s="118" t="s">
        <v>402</v>
      </c>
      <c r="I21" s="116" t="s">
        <v>403</v>
      </c>
    </row>
    <row r="22" customFormat="false" ht="48" hidden="false" customHeight="true" outlineLevel="0" collapsed="false">
      <c r="A22" s="117" t="s">
        <v>404</v>
      </c>
      <c r="B22" s="115" t="n">
        <v>50000</v>
      </c>
      <c r="C22" s="115" t="n">
        <v>50000</v>
      </c>
      <c r="D22" s="115"/>
      <c r="E22" s="118" t="s">
        <v>405</v>
      </c>
      <c r="F22" s="118" t="s">
        <v>367</v>
      </c>
      <c r="G22" s="118" t="s">
        <v>368</v>
      </c>
      <c r="H22" s="118" t="s">
        <v>406</v>
      </c>
      <c r="I22" s="116" t="s">
        <v>407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71</v>
      </c>
      <c r="H23" s="118" t="s">
        <v>408</v>
      </c>
      <c r="I23" s="119" t="n">
        <v>1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73</v>
      </c>
      <c r="H24" s="118" t="s">
        <v>374</v>
      </c>
      <c r="I24" s="116" t="s">
        <v>375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6</v>
      </c>
      <c r="H25" s="118" t="s">
        <v>409</v>
      </c>
      <c r="I25" s="116" t="s">
        <v>410</v>
      </c>
    </row>
    <row r="26" customFormat="false" ht="24" hidden="false" customHeight="true" outlineLevel="0" collapsed="false">
      <c r="A26" s="117"/>
      <c r="B26" s="115"/>
      <c r="C26" s="115"/>
      <c r="D26" s="115"/>
      <c r="E26" s="118"/>
      <c r="F26" s="118" t="s">
        <v>394</v>
      </c>
      <c r="G26" s="118" t="s">
        <v>395</v>
      </c>
      <c r="H26" s="118" t="s">
        <v>396</v>
      </c>
      <c r="I26" s="118" t="s">
        <v>41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98</v>
      </c>
      <c r="H27" s="118" t="s">
        <v>412</v>
      </c>
      <c r="I27" s="118" t="s">
        <v>400</v>
      </c>
    </row>
    <row r="28" customFormat="false" ht="48" hidden="false" customHeight="false" outlineLevel="0" collapsed="false">
      <c r="A28" s="117"/>
      <c r="B28" s="115"/>
      <c r="C28" s="115"/>
      <c r="D28" s="115"/>
      <c r="E28" s="118"/>
      <c r="F28" s="118" t="s">
        <v>401</v>
      </c>
      <c r="G28" s="118" t="s">
        <v>401</v>
      </c>
      <c r="H28" s="118" t="s">
        <v>406</v>
      </c>
      <c r="I28" s="116" t="s">
        <v>403</v>
      </c>
    </row>
    <row r="29" customFormat="false" ht="36" hidden="false" customHeight="true" outlineLevel="0" collapsed="false">
      <c r="A29" s="117" t="s">
        <v>413</v>
      </c>
      <c r="B29" s="115" t="n">
        <v>19900</v>
      </c>
      <c r="C29" s="115" t="n">
        <v>19900</v>
      </c>
      <c r="D29" s="115"/>
      <c r="E29" s="116" t="s">
        <v>414</v>
      </c>
      <c r="F29" s="118" t="s">
        <v>367</v>
      </c>
      <c r="G29" s="118" t="s">
        <v>368</v>
      </c>
      <c r="H29" s="118" t="s">
        <v>415</v>
      </c>
      <c r="I29" s="116" t="s">
        <v>416</v>
      </c>
    </row>
    <row r="30" customFormat="false" ht="24" hidden="false" customHeight="false" outlineLevel="0" collapsed="false">
      <c r="A30" s="117"/>
      <c r="B30" s="115"/>
      <c r="C30" s="115"/>
      <c r="D30" s="115"/>
      <c r="E30" s="116"/>
      <c r="F30" s="116"/>
      <c r="G30" s="118" t="s">
        <v>371</v>
      </c>
      <c r="H30" s="118" t="s">
        <v>417</v>
      </c>
      <c r="I30" s="119" t="n">
        <v>1</v>
      </c>
    </row>
    <row r="31" customFormat="false" ht="14.25" hidden="false" customHeight="false" outlineLevel="0" collapsed="false">
      <c r="A31" s="117"/>
      <c r="B31" s="115"/>
      <c r="C31" s="115"/>
      <c r="D31" s="115"/>
      <c r="E31" s="116"/>
      <c r="F31" s="116"/>
      <c r="G31" s="118" t="s">
        <v>373</v>
      </c>
      <c r="H31" s="118" t="s">
        <v>374</v>
      </c>
      <c r="I31" s="116" t="s">
        <v>375</v>
      </c>
    </row>
    <row r="32" customFormat="false" ht="24" hidden="false" customHeight="false" outlineLevel="0" collapsed="false">
      <c r="A32" s="117"/>
      <c r="B32" s="115"/>
      <c r="C32" s="115"/>
      <c r="D32" s="115"/>
      <c r="E32" s="116"/>
      <c r="F32" s="118"/>
      <c r="G32" s="118" t="s">
        <v>376</v>
      </c>
      <c r="H32" s="118" t="s">
        <v>418</v>
      </c>
      <c r="I32" s="118" t="s">
        <v>419</v>
      </c>
    </row>
    <row r="33" customFormat="false" ht="24" hidden="false" customHeight="true" outlineLevel="0" collapsed="false">
      <c r="A33" s="117"/>
      <c r="B33" s="115"/>
      <c r="C33" s="115"/>
      <c r="D33" s="115"/>
      <c r="E33" s="116"/>
      <c r="F33" s="118" t="s">
        <v>394</v>
      </c>
      <c r="G33" s="118" t="s">
        <v>395</v>
      </c>
      <c r="H33" s="118" t="s">
        <v>396</v>
      </c>
      <c r="I33" s="118" t="s">
        <v>420</v>
      </c>
    </row>
    <row r="34" customFormat="false" ht="14.25" hidden="false" customHeight="false" outlineLevel="0" collapsed="false">
      <c r="A34" s="117"/>
      <c r="B34" s="115"/>
      <c r="C34" s="115"/>
      <c r="D34" s="115"/>
      <c r="E34" s="116"/>
      <c r="F34" s="118"/>
      <c r="G34" s="118" t="s">
        <v>398</v>
      </c>
      <c r="H34" s="118" t="s">
        <v>412</v>
      </c>
      <c r="I34" s="118" t="s">
        <v>400</v>
      </c>
    </row>
    <row r="35" customFormat="false" ht="24" hidden="false" customHeight="false" outlineLevel="0" collapsed="false">
      <c r="A35" s="117"/>
      <c r="B35" s="115"/>
      <c r="C35" s="115"/>
      <c r="D35" s="115"/>
      <c r="E35" s="116"/>
      <c r="F35" s="118" t="s">
        <v>401</v>
      </c>
      <c r="G35" s="118" t="s">
        <v>401</v>
      </c>
      <c r="H35" s="118" t="s">
        <v>421</v>
      </c>
      <c r="I35" s="116" t="s">
        <v>403</v>
      </c>
    </row>
    <row r="36" customFormat="false" ht="24" hidden="false" customHeight="true" outlineLevel="0" collapsed="false">
      <c r="A36" s="117" t="s">
        <v>422</v>
      </c>
      <c r="B36" s="115" t="n">
        <v>150000</v>
      </c>
      <c r="C36" s="115" t="n">
        <v>150000</v>
      </c>
      <c r="D36" s="115"/>
      <c r="E36" s="116"/>
      <c r="F36" s="118" t="s">
        <v>367</v>
      </c>
      <c r="G36" s="118" t="s">
        <v>368</v>
      </c>
      <c r="H36" s="116" t="s">
        <v>423</v>
      </c>
      <c r="I36" s="116" t="s">
        <v>424</v>
      </c>
    </row>
    <row r="37" customFormat="false" ht="24" hidden="false" customHeight="false" outlineLevel="0" collapsed="false">
      <c r="A37" s="117"/>
      <c r="B37" s="115"/>
      <c r="C37" s="115"/>
      <c r="D37" s="115"/>
      <c r="E37" s="116"/>
      <c r="F37" s="116"/>
      <c r="G37" s="118"/>
      <c r="H37" s="116" t="s">
        <v>425</v>
      </c>
      <c r="I37" s="116" t="s">
        <v>426</v>
      </c>
    </row>
    <row r="38" customFormat="false" ht="24" hidden="false" customHeight="false" outlineLevel="0" collapsed="false">
      <c r="A38" s="117"/>
      <c r="B38" s="115"/>
      <c r="C38" s="115"/>
      <c r="D38" s="115"/>
      <c r="E38" s="116"/>
      <c r="F38" s="116"/>
      <c r="G38" s="118" t="s">
        <v>371</v>
      </c>
      <c r="H38" s="118" t="s">
        <v>427</v>
      </c>
      <c r="I38" s="119" t="n">
        <v>1</v>
      </c>
    </row>
    <row r="39" customFormat="false" ht="14.25" hidden="false" customHeight="false" outlineLevel="0" collapsed="false">
      <c r="A39" s="117"/>
      <c r="B39" s="115"/>
      <c r="C39" s="115"/>
      <c r="D39" s="115"/>
      <c r="E39" s="116"/>
      <c r="F39" s="116"/>
      <c r="G39" s="118" t="s">
        <v>373</v>
      </c>
      <c r="H39" s="118" t="s">
        <v>374</v>
      </c>
      <c r="I39" s="116" t="s">
        <v>375</v>
      </c>
    </row>
    <row r="40" customFormat="false" ht="24" hidden="false" customHeight="false" outlineLevel="0" collapsed="false">
      <c r="A40" s="117"/>
      <c r="B40" s="115"/>
      <c r="C40" s="115"/>
      <c r="D40" s="115"/>
      <c r="E40" s="116"/>
      <c r="F40" s="118"/>
      <c r="G40" s="118" t="s">
        <v>376</v>
      </c>
      <c r="H40" s="118" t="s">
        <v>418</v>
      </c>
      <c r="I40" s="118" t="s">
        <v>428</v>
      </c>
    </row>
    <row r="41" customFormat="false" ht="24" hidden="false" customHeight="true" outlineLevel="0" collapsed="false">
      <c r="A41" s="117"/>
      <c r="B41" s="115"/>
      <c r="C41" s="115"/>
      <c r="D41" s="115"/>
      <c r="E41" s="116"/>
      <c r="F41" s="118" t="s">
        <v>394</v>
      </c>
      <c r="G41" s="118" t="s">
        <v>395</v>
      </c>
      <c r="H41" s="118" t="s">
        <v>396</v>
      </c>
      <c r="I41" s="118" t="s">
        <v>429</v>
      </c>
    </row>
    <row r="42" customFormat="false" ht="14.25" hidden="false" customHeight="false" outlineLevel="0" collapsed="false">
      <c r="A42" s="117"/>
      <c r="B42" s="115"/>
      <c r="C42" s="115"/>
      <c r="D42" s="115"/>
      <c r="E42" s="116"/>
      <c r="F42" s="118"/>
      <c r="G42" s="118" t="s">
        <v>398</v>
      </c>
      <c r="H42" s="118" t="s">
        <v>412</v>
      </c>
      <c r="I42" s="118" t="s">
        <v>400</v>
      </c>
    </row>
    <row r="43" customFormat="false" ht="24" hidden="false" customHeight="false" outlineLevel="0" collapsed="false">
      <c r="A43" s="117"/>
      <c r="B43" s="115"/>
      <c r="C43" s="115"/>
      <c r="D43" s="115"/>
      <c r="E43" s="116"/>
      <c r="F43" s="118" t="s">
        <v>401</v>
      </c>
      <c r="G43" s="118" t="s">
        <v>401</v>
      </c>
      <c r="H43" s="118" t="s">
        <v>421</v>
      </c>
      <c r="I43" s="116" t="s">
        <v>403</v>
      </c>
    </row>
    <row r="44" customFormat="false" ht="24" hidden="false" customHeight="true" outlineLevel="0" collapsed="false">
      <c r="A44" s="117" t="s">
        <v>430</v>
      </c>
      <c r="B44" s="115" t="n">
        <v>158500</v>
      </c>
      <c r="C44" s="115" t="n">
        <v>158500</v>
      </c>
      <c r="D44" s="115"/>
      <c r="E44" s="116"/>
      <c r="F44" s="118" t="s">
        <v>367</v>
      </c>
      <c r="G44" s="118" t="s">
        <v>368</v>
      </c>
      <c r="H44" s="118" t="s">
        <v>431</v>
      </c>
      <c r="I44" s="119" t="n">
        <v>0.98</v>
      </c>
    </row>
    <row r="45" customFormat="false" ht="24" hidden="false" customHeight="false" outlineLevel="0" collapsed="false">
      <c r="A45" s="117"/>
      <c r="B45" s="115"/>
      <c r="C45" s="115"/>
      <c r="D45" s="115"/>
      <c r="E45" s="116"/>
      <c r="F45" s="116"/>
      <c r="G45" s="118"/>
      <c r="H45" s="118" t="s">
        <v>432</v>
      </c>
      <c r="I45" s="119" t="n">
        <v>1</v>
      </c>
    </row>
    <row r="46" customFormat="false" ht="24" hidden="false" customHeight="false" outlineLevel="0" collapsed="false">
      <c r="A46" s="117"/>
      <c r="B46" s="115"/>
      <c r="C46" s="115"/>
      <c r="D46" s="115"/>
      <c r="E46" s="116"/>
      <c r="F46" s="116"/>
      <c r="G46" s="118" t="s">
        <v>371</v>
      </c>
      <c r="H46" s="118" t="s">
        <v>427</v>
      </c>
      <c r="I46" s="119" t="n">
        <v>1</v>
      </c>
    </row>
    <row r="47" customFormat="false" ht="14.25" hidden="false" customHeight="false" outlineLevel="0" collapsed="false">
      <c r="A47" s="117"/>
      <c r="B47" s="115"/>
      <c r="C47" s="115"/>
      <c r="D47" s="115"/>
      <c r="E47" s="116"/>
      <c r="F47" s="116"/>
      <c r="G47" s="118" t="s">
        <v>373</v>
      </c>
      <c r="H47" s="118" t="s">
        <v>374</v>
      </c>
      <c r="I47" s="116" t="s">
        <v>375</v>
      </c>
    </row>
    <row r="48" customFormat="false" ht="24" hidden="false" customHeight="false" outlineLevel="0" collapsed="false">
      <c r="A48" s="117"/>
      <c r="B48" s="115"/>
      <c r="C48" s="115"/>
      <c r="D48" s="115"/>
      <c r="E48" s="116"/>
      <c r="F48" s="118"/>
      <c r="G48" s="118" t="s">
        <v>376</v>
      </c>
      <c r="H48" s="118" t="s">
        <v>418</v>
      </c>
      <c r="I48" s="118" t="s">
        <v>433</v>
      </c>
    </row>
    <row r="49" customFormat="false" ht="24" hidden="false" customHeight="true" outlineLevel="0" collapsed="false">
      <c r="A49" s="117"/>
      <c r="B49" s="115"/>
      <c r="C49" s="115"/>
      <c r="D49" s="115"/>
      <c r="E49" s="116"/>
      <c r="F49" s="118" t="s">
        <v>394</v>
      </c>
      <c r="G49" s="118" t="s">
        <v>395</v>
      </c>
      <c r="H49" s="118" t="s">
        <v>396</v>
      </c>
      <c r="I49" s="118" t="s">
        <v>434</v>
      </c>
    </row>
    <row r="50" customFormat="false" ht="14.25" hidden="false" customHeight="false" outlineLevel="0" collapsed="false">
      <c r="A50" s="117"/>
      <c r="B50" s="115"/>
      <c r="C50" s="115"/>
      <c r="D50" s="115"/>
      <c r="E50" s="116"/>
      <c r="F50" s="118"/>
      <c r="G50" s="118" t="s">
        <v>398</v>
      </c>
      <c r="H50" s="118" t="s">
        <v>412</v>
      </c>
      <c r="I50" s="118" t="s">
        <v>400</v>
      </c>
    </row>
    <row r="51" customFormat="false" ht="24" hidden="false" customHeight="false" outlineLevel="0" collapsed="false">
      <c r="A51" s="117"/>
      <c r="B51" s="115"/>
      <c r="C51" s="115"/>
      <c r="D51" s="115"/>
      <c r="E51" s="116"/>
      <c r="F51" s="118" t="s">
        <v>401</v>
      </c>
      <c r="G51" s="118" t="s">
        <v>401</v>
      </c>
      <c r="H51" s="118" t="s">
        <v>421</v>
      </c>
      <c r="I51" s="116" t="s">
        <v>403</v>
      </c>
    </row>
  </sheetData>
  <mergeCells count="38">
    <mergeCell ref="A1:I1"/>
    <mergeCell ref="A2:I2"/>
    <mergeCell ref="A3:A4"/>
    <mergeCell ref="B3:D4"/>
    <mergeCell ref="E3:E4"/>
    <mergeCell ref="F3:I4"/>
    <mergeCell ref="A7:A21"/>
    <mergeCell ref="B7:B21"/>
    <mergeCell ref="C7:C21"/>
    <mergeCell ref="D7:D51"/>
    <mergeCell ref="E7:E21"/>
    <mergeCell ref="F7:F18"/>
    <mergeCell ref="G10:G18"/>
    <mergeCell ref="F19:F20"/>
    <mergeCell ref="A22:A28"/>
    <mergeCell ref="B22:B28"/>
    <mergeCell ref="C22:C28"/>
    <mergeCell ref="E22:E28"/>
    <mergeCell ref="F22:F25"/>
    <mergeCell ref="F26:F27"/>
    <mergeCell ref="A29:A35"/>
    <mergeCell ref="B29:B35"/>
    <mergeCell ref="C29:C35"/>
    <mergeCell ref="E29:E51"/>
    <mergeCell ref="F29:F32"/>
    <mergeCell ref="F33:F34"/>
    <mergeCell ref="A36:A43"/>
    <mergeCell ref="B36:B43"/>
    <mergeCell ref="C36:C43"/>
    <mergeCell ref="F36:F40"/>
    <mergeCell ref="G36:G37"/>
    <mergeCell ref="F41:F42"/>
    <mergeCell ref="A44:A51"/>
    <mergeCell ref="B44:B51"/>
    <mergeCell ref="C44:C51"/>
    <mergeCell ref="F44:F48"/>
    <mergeCell ref="G44:G45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0" width="4.62"/>
    <col collapsed="false" customWidth="true" hidden="false" outlineLevel="0" max="3" min="3" style="120" width="4.37"/>
    <col collapsed="false" customWidth="true" hidden="false" outlineLevel="0" max="4" min="4" style="120" width="24.12"/>
    <col collapsed="false" customWidth="true" hidden="false" outlineLevel="0" max="5" min="5" style="120" width="12.99"/>
    <col collapsed="false" customWidth="true" hidden="false" outlineLevel="0" max="6" min="6" style="120" width="12.12"/>
    <col collapsed="false" customWidth="true" hidden="false" outlineLevel="0" max="7" min="7" style="120" width="11.62"/>
    <col collapsed="false" customWidth="true" hidden="false" outlineLevel="0" max="9" min="8" style="120" width="9.75"/>
    <col collapsed="false" customWidth="true" hidden="false" outlineLevel="0" max="10" min="10" style="120" width="8.75"/>
    <col collapsed="false" customWidth="true" hidden="false" outlineLevel="0" max="11" min="11" style="120" width="10.62"/>
    <col collapsed="false" customWidth="true" hidden="false" outlineLevel="0" max="12" min="12" style="120" width="8.87"/>
    <col collapsed="false" customWidth="true" hidden="false" outlineLevel="0" max="13" min="13" style="120" width="9.12"/>
    <col collapsed="false" customWidth="false" hidden="false" outlineLevel="0" max="15" min="14" style="120" width="8.99"/>
    <col collapsed="false" customWidth="true" hidden="false" outlineLevel="0" max="16" min="16" style="120" width="9.12"/>
    <col collapsed="false" customWidth="true" hidden="false" outlineLevel="0" max="17" min="17" style="120" width="9.37"/>
    <col collapsed="false" customWidth="true" hidden="false" outlineLevel="0" max="20" min="18" style="120" width="9.49"/>
    <col collapsed="false" customWidth="true" hidden="false" outlineLevel="0" max="21" min="21" style="120" width="8.75"/>
    <col collapsed="false" customWidth="true" hidden="false" outlineLevel="0" max="22" min="22" style="120" width="9.37"/>
    <col collapsed="false" customWidth="true" hidden="false" outlineLevel="0" max="24" min="23" style="120" width="9.12"/>
    <col collapsed="false" customWidth="true" hidden="false" outlineLevel="0" max="25" min="25" style="120" width="9.37"/>
    <col collapsed="false" customWidth="true" hidden="false" outlineLevel="0" max="28" min="26" style="120" width="9.12"/>
    <col collapsed="false" customWidth="true" hidden="false" outlineLevel="0" max="29" min="29" style="120" width="8.62"/>
    <col collapsed="false" customWidth="true" hidden="false" outlineLevel="0" max="36" min="30" style="120" width="7.49"/>
    <col collapsed="false" customWidth="true" hidden="false" outlineLevel="0" max="38" min="37" style="120" width="9.49"/>
    <col collapsed="false" customWidth="true" hidden="false" outlineLevel="0" max="39" min="39" style="120" width="9.12"/>
    <col collapsed="false" customWidth="true" hidden="false" outlineLevel="0" max="40" min="40" style="120" width="7.49"/>
    <col collapsed="false" customWidth="true" hidden="false" outlineLevel="0" max="41" min="41" style="120" width="9.12"/>
    <col collapsed="false" customWidth="true" hidden="false" outlineLevel="0" max="42" min="42" style="120" width="9.37"/>
    <col collapsed="false" customWidth="true" hidden="false" outlineLevel="0" max="50" min="43" style="120" width="7.49"/>
    <col collapsed="false" customWidth="true" hidden="false" outlineLevel="0" max="51" min="51" style="120" width="9.12"/>
    <col collapsed="false" customWidth="true" hidden="false" outlineLevel="0" max="52" min="52" style="120" width="8.75"/>
    <col collapsed="false" customWidth="true" hidden="false" outlineLevel="0" max="54" min="53" style="120" width="7.49"/>
    <col collapsed="false" customWidth="true" hidden="false" outlineLevel="0" max="55" min="55" style="120" width="9.62"/>
    <col collapsed="false" customWidth="true" hidden="false" outlineLevel="0" max="80" min="56" style="120" width="7.49"/>
    <col collapsed="false" customWidth="false" hidden="false" outlineLevel="0" max="257" min="81" style="120" width="8.9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1" t="s">
        <v>43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4" t="s">
        <v>6</v>
      </c>
    </row>
    <row r="4" customFormat="false" ht="14.25" hidden="false" customHeight="false" outlineLevel="0" collapsed="false">
      <c r="A4" s="125" t="s">
        <v>437</v>
      </c>
      <c r="B4" s="125"/>
      <c r="C4" s="125"/>
      <c r="D4" s="126" t="s">
        <v>206</v>
      </c>
      <c r="E4" s="127" t="s">
        <v>169</v>
      </c>
      <c r="F4" s="128" t="s">
        <v>438</v>
      </c>
      <c r="G4" s="128"/>
      <c r="H4" s="128"/>
      <c r="I4" s="128"/>
      <c r="J4" s="128"/>
      <c r="K4" s="128" t="s">
        <v>439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40</v>
      </c>
      <c r="W4" s="128"/>
      <c r="X4" s="128"/>
      <c r="Y4" s="128"/>
      <c r="Z4" s="128"/>
      <c r="AA4" s="128"/>
      <c r="AB4" s="128"/>
      <c r="AC4" s="128"/>
      <c r="AD4" s="128" t="s">
        <v>441</v>
      </c>
      <c r="AE4" s="128"/>
      <c r="AF4" s="128"/>
      <c r="AG4" s="128"/>
      <c r="AH4" s="128"/>
      <c r="AI4" s="128"/>
      <c r="AJ4" s="128"/>
      <c r="AK4" s="128" t="s">
        <v>442</v>
      </c>
      <c r="AL4" s="128"/>
      <c r="AM4" s="128"/>
      <c r="AN4" s="128"/>
      <c r="AO4" s="128" t="s">
        <v>443</v>
      </c>
      <c r="AP4" s="128"/>
      <c r="AQ4" s="128"/>
      <c r="AR4" s="128" t="s">
        <v>444</v>
      </c>
      <c r="AS4" s="128"/>
      <c r="AT4" s="128"/>
      <c r="AU4" s="128"/>
      <c r="AV4" s="128" t="s">
        <v>445</v>
      </c>
      <c r="AW4" s="128"/>
      <c r="AX4" s="128"/>
      <c r="AY4" s="128" t="s">
        <v>203</v>
      </c>
      <c r="AZ4" s="128"/>
      <c r="BA4" s="128"/>
      <c r="BB4" s="128"/>
      <c r="BC4" s="128"/>
      <c r="BD4" s="128"/>
      <c r="BE4" s="128" t="s">
        <v>446</v>
      </c>
      <c r="BF4" s="128"/>
      <c r="BG4" s="128"/>
      <c r="BH4" s="128" t="s">
        <v>204</v>
      </c>
      <c r="BI4" s="128"/>
      <c r="BJ4" s="128"/>
      <c r="BK4" s="128"/>
      <c r="BL4" s="128"/>
      <c r="BM4" s="128" t="s">
        <v>447</v>
      </c>
      <c r="BN4" s="128"/>
      <c r="BO4" s="128"/>
      <c r="BP4" s="35" t="s">
        <v>448</v>
      </c>
      <c r="BQ4" s="35"/>
      <c r="BR4" s="35"/>
      <c r="BS4" s="35"/>
      <c r="BT4" s="35"/>
      <c r="BU4" s="35" t="s">
        <v>449</v>
      </c>
      <c r="BV4" s="35"/>
      <c r="BW4" s="35"/>
      <c r="BX4" s="35" t="s">
        <v>450</v>
      </c>
      <c r="BY4" s="35"/>
      <c r="BZ4" s="35"/>
      <c r="CA4" s="35"/>
      <c r="CB4" s="35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6"/>
      <c r="E5" s="126"/>
      <c r="F5" s="126" t="s">
        <v>73</v>
      </c>
      <c r="G5" s="131" t="s">
        <v>451</v>
      </c>
      <c r="H5" s="131" t="s">
        <v>452</v>
      </c>
      <c r="I5" s="131" t="s">
        <v>217</v>
      </c>
      <c r="J5" s="131" t="s">
        <v>219</v>
      </c>
      <c r="K5" s="131" t="s">
        <v>73</v>
      </c>
      <c r="L5" s="131" t="s">
        <v>453</v>
      </c>
      <c r="M5" s="131" t="s">
        <v>233</v>
      </c>
      <c r="N5" s="131" t="s">
        <v>234</v>
      </c>
      <c r="O5" s="131" t="s">
        <v>454</v>
      </c>
      <c r="P5" s="131" t="s">
        <v>240</v>
      </c>
      <c r="Q5" s="131" t="s">
        <v>235</v>
      </c>
      <c r="R5" s="131" t="s">
        <v>230</v>
      </c>
      <c r="S5" s="132" t="s">
        <v>243</v>
      </c>
      <c r="T5" s="132" t="s">
        <v>231</v>
      </c>
      <c r="U5" s="131" t="s">
        <v>246</v>
      </c>
      <c r="V5" s="131" t="s">
        <v>73</v>
      </c>
      <c r="W5" s="131" t="s">
        <v>262</v>
      </c>
      <c r="X5" s="131" t="s">
        <v>265</v>
      </c>
      <c r="Y5" s="131" t="s">
        <v>273</v>
      </c>
      <c r="Z5" s="131" t="s">
        <v>455</v>
      </c>
      <c r="AA5" s="131" t="s">
        <v>456</v>
      </c>
      <c r="AB5" s="131" t="s">
        <v>266</v>
      </c>
      <c r="AC5" s="132" t="s">
        <v>277</v>
      </c>
      <c r="AD5" s="131" t="s">
        <v>73</v>
      </c>
      <c r="AE5" s="131" t="s">
        <v>262</v>
      </c>
      <c r="AF5" s="131" t="s">
        <v>265</v>
      </c>
      <c r="AG5" s="131" t="s">
        <v>273</v>
      </c>
      <c r="AH5" s="131" t="s">
        <v>456</v>
      </c>
      <c r="AI5" s="131" t="s">
        <v>266</v>
      </c>
      <c r="AJ5" s="131" t="s">
        <v>277</v>
      </c>
      <c r="AK5" s="131" t="s">
        <v>73</v>
      </c>
      <c r="AL5" s="131" t="s">
        <v>201</v>
      </c>
      <c r="AM5" s="131" t="s">
        <v>202</v>
      </c>
      <c r="AN5" s="131" t="s">
        <v>457</v>
      </c>
      <c r="AO5" s="126" t="s">
        <v>73</v>
      </c>
      <c r="AP5" s="131" t="s">
        <v>458</v>
      </c>
      <c r="AQ5" s="131" t="s">
        <v>458</v>
      </c>
      <c r="AR5" s="131" t="s">
        <v>73</v>
      </c>
      <c r="AS5" s="131" t="s">
        <v>459</v>
      </c>
      <c r="AT5" s="131" t="s">
        <v>460</v>
      </c>
      <c r="AU5" s="131" t="s">
        <v>461</v>
      </c>
      <c r="AV5" s="131" t="s">
        <v>73</v>
      </c>
      <c r="AW5" s="131" t="s">
        <v>462</v>
      </c>
      <c r="AX5" s="131" t="s">
        <v>463</v>
      </c>
      <c r="AY5" s="131" t="s">
        <v>73</v>
      </c>
      <c r="AZ5" s="131" t="s">
        <v>464</v>
      </c>
      <c r="BA5" s="131" t="s">
        <v>254</v>
      </c>
      <c r="BB5" s="131" t="s">
        <v>256</v>
      </c>
      <c r="BC5" s="132" t="s">
        <v>465</v>
      </c>
      <c r="BD5" s="131" t="s">
        <v>466</v>
      </c>
      <c r="BE5" s="131" t="s">
        <v>73</v>
      </c>
      <c r="BF5" s="131" t="s">
        <v>467</v>
      </c>
      <c r="BG5" s="131" t="s">
        <v>468</v>
      </c>
      <c r="BH5" s="131" t="s">
        <v>73</v>
      </c>
      <c r="BI5" s="131" t="s">
        <v>258</v>
      </c>
      <c r="BJ5" s="131" t="s">
        <v>259</v>
      </c>
      <c r="BK5" s="131" t="s">
        <v>260</v>
      </c>
      <c r="BL5" s="131" t="s">
        <v>261</v>
      </c>
      <c r="BM5" s="126" t="s">
        <v>73</v>
      </c>
      <c r="BN5" s="132" t="s">
        <v>469</v>
      </c>
      <c r="BO5" s="132" t="s">
        <v>470</v>
      </c>
      <c r="BP5" s="127" t="s">
        <v>73</v>
      </c>
      <c r="BQ5" s="132" t="s">
        <v>471</v>
      </c>
      <c r="BR5" s="132" t="s">
        <v>472</v>
      </c>
      <c r="BS5" s="132" t="s">
        <v>473</v>
      </c>
      <c r="BT5" s="132" t="s">
        <v>474</v>
      </c>
      <c r="BU5" s="127" t="s">
        <v>73</v>
      </c>
      <c r="BV5" s="127" t="s">
        <v>475</v>
      </c>
      <c r="BW5" s="127" t="s">
        <v>476</v>
      </c>
      <c r="BX5" s="132" t="s">
        <v>73</v>
      </c>
      <c r="BY5" s="132" t="s">
        <v>477</v>
      </c>
      <c r="BZ5" s="132" t="s">
        <v>478</v>
      </c>
      <c r="CA5" s="132" t="s">
        <v>479</v>
      </c>
      <c r="CB5" s="132" t="s">
        <v>450</v>
      </c>
    </row>
    <row r="6" customFormat="false" ht="14.25" hidden="false" customHeight="false" outlineLevel="0" collapsed="false">
      <c r="A6" s="129"/>
      <c r="B6" s="129"/>
      <c r="C6" s="130"/>
      <c r="D6" s="126"/>
      <c r="E6" s="126"/>
      <c r="F6" s="12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6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6"/>
      <c r="BN6" s="132"/>
      <c r="BO6" s="132"/>
      <c r="BP6" s="127"/>
      <c r="BQ6" s="132"/>
      <c r="BR6" s="132"/>
      <c r="BS6" s="132"/>
      <c r="BT6" s="132"/>
      <c r="BU6" s="127"/>
      <c r="BV6" s="127"/>
      <c r="BW6" s="127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80</v>
      </c>
      <c r="B7" s="133" t="s">
        <v>480</v>
      </c>
      <c r="C7" s="133" t="s">
        <v>480</v>
      </c>
      <c r="D7" s="134" t="s">
        <v>480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806.2</v>
      </c>
      <c r="F8" s="139" t="n">
        <v>329.01</v>
      </c>
      <c r="G8" s="139" t="n">
        <v>207.33</v>
      </c>
      <c r="H8" s="139" t="n">
        <v>53.34</v>
      </c>
      <c r="I8" s="139" t="n">
        <v>24.88</v>
      </c>
      <c r="J8" s="139" t="n">
        <v>43.46</v>
      </c>
      <c r="K8" s="139" t="n">
        <v>43.77</v>
      </c>
      <c r="L8" s="139" t="n">
        <v>41.67</v>
      </c>
      <c r="M8" s="139" t="n">
        <v>0.4</v>
      </c>
      <c r="N8" s="139" t="n">
        <v>1</v>
      </c>
      <c r="O8" s="139" t="n">
        <v>0</v>
      </c>
      <c r="P8" s="139" t="n">
        <v>0.25</v>
      </c>
      <c r="Q8" s="139" t="n">
        <v>0.45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420.75</v>
      </c>
      <c r="AL8" s="139" t="n">
        <v>383.94</v>
      </c>
      <c r="AM8" s="139" t="n">
        <v>36.81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2.67</v>
      </c>
      <c r="AZ8" s="139" t="n">
        <v>5.09</v>
      </c>
      <c r="BA8" s="139" t="n">
        <v>0</v>
      </c>
      <c r="BB8" s="139" t="n">
        <v>0</v>
      </c>
      <c r="BC8" s="139" t="n">
        <v>6.44</v>
      </c>
      <c r="BD8" s="139" t="n">
        <v>1.14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806.2</v>
      </c>
      <c r="F9" s="139" t="n">
        <v>329.01</v>
      </c>
      <c r="G9" s="139" t="n">
        <v>207.33</v>
      </c>
      <c r="H9" s="139" t="n">
        <v>53.34</v>
      </c>
      <c r="I9" s="139" t="n">
        <v>24.88</v>
      </c>
      <c r="J9" s="139" t="n">
        <v>43.46</v>
      </c>
      <c r="K9" s="139" t="n">
        <v>43.77</v>
      </c>
      <c r="L9" s="139" t="n">
        <v>41.67</v>
      </c>
      <c r="M9" s="139" t="n">
        <v>0.4</v>
      </c>
      <c r="N9" s="139" t="n">
        <v>1</v>
      </c>
      <c r="O9" s="139"/>
      <c r="P9" s="139" t="n">
        <v>0.25</v>
      </c>
      <c r="Q9" s="139" t="n">
        <v>0.45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420.75</v>
      </c>
      <c r="AL9" s="139" t="n">
        <v>383.94</v>
      </c>
      <c r="AM9" s="139" t="n">
        <v>36.81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2.67</v>
      </c>
      <c r="AZ9" s="139" t="n">
        <v>5.09</v>
      </c>
      <c r="BA9" s="139"/>
      <c r="BB9" s="139"/>
      <c r="BC9" s="139" t="n">
        <v>6.44</v>
      </c>
      <c r="BD9" s="139" t="n">
        <v>1.14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321.09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320.37</v>
      </c>
      <c r="AL10" s="139" t="n">
        <v>283.56</v>
      </c>
      <c r="AM10" s="139" t="n">
        <v>36.81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72</v>
      </c>
      <c r="AZ10" s="139" t="n">
        <v>0.08</v>
      </c>
      <c r="BA10" s="139"/>
      <c r="BB10" s="139"/>
      <c r="BC10" s="139"/>
      <c r="BD10" s="139" t="n">
        <v>0.64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321.09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320.37</v>
      </c>
      <c r="AL11" s="139" t="n">
        <v>283.56</v>
      </c>
      <c r="AM11" s="139" t="n">
        <v>36.81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72</v>
      </c>
      <c r="AZ11" s="139" t="n">
        <v>0.08</v>
      </c>
      <c r="BA11" s="139"/>
      <c r="BB11" s="139"/>
      <c r="BC11" s="139"/>
      <c r="BD11" s="139" t="n">
        <v>0.64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321.09</v>
      </c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320.37</v>
      </c>
      <c r="AL12" s="139" t="n">
        <v>283.56</v>
      </c>
      <c r="AM12" s="139" t="n">
        <v>36.81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72</v>
      </c>
      <c r="AZ12" s="139" t="n">
        <v>0.08</v>
      </c>
      <c r="BA12" s="139"/>
      <c r="BB12" s="139"/>
      <c r="BC12" s="139"/>
      <c r="BD12" s="139" t="n">
        <v>0.64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89</v>
      </c>
      <c r="E13" s="139" t="n">
        <v>402.84</v>
      </c>
      <c r="F13" s="139" t="n">
        <v>292.74</v>
      </c>
      <c r="G13" s="139" t="n">
        <v>207.33</v>
      </c>
      <c r="H13" s="139" t="n">
        <v>41.95</v>
      </c>
      <c r="I13" s="139"/>
      <c r="J13" s="139" t="n">
        <v>43.46</v>
      </c>
      <c r="K13" s="139" t="n">
        <v>43.77</v>
      </c>
      <c r="L13" s="139" t="n">
        <v>41.67</v>
      </c>
      <c r="M13" s="139" t="n">
        <v>0.4</v>
      </c>
      <c r="N13" s="139" t="n">
        <v>1</v>
      </c>
      <c r="O13" s="139"/>
      <c r="P13" s="139" t="n">
        <v>0.25</v>
      </c>
      <c r="Q13" s="139" t="n">
        <v>0.45</v>
      </c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54.37</v>
      </c>
      <c r="AL13" s="139" t="n">
        <v>54.3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11.95</v>
      </c>
      <c r="AZ13" s="139" t="n">
        <v>5.01</v>
      </c>
      <c r="BA13" s="139"/>
      <c r="BB13" s="139"/>
      <c r="BC13" s="139" t="n">
        <v>6.44</v>
      </c>
      <c r="BD13" s="139" t="n">
        <v>0.5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0</v>
      </c>
      <c r="E14" s="139" t="n">
        <v>264.04</v>
      </c>
      <c r="F14" s="139" t="n">
        <v>219.83</v>
      </c>
      <c r="G14" s="139" t="n">
        <v>207.33</v>
      </c>
      <c r="H14" s="139"/>
      <c r="I14" s="139"/>
      <c r="J14" s="139" t="n">
        <v>12.5</v>
      </c>
      <c r="K14" s="139" t="n">
        <v>43.77</v>
      </c>
      <c r="L14" s="139" t="n">
        <v>41.67</v>
      </c>
      <c r="M14" s="139" t="n">
        <v>0.4</v>
      </c>
      <c r="N14" s="139" t="n">
        <v>1</v>
      </c>
      <c r="O14" s="139"/>
      <c r="P14" s="139" t="n">
        <v>0.25</v>
      </c>
      <c r="Q14" s="139" t="n">
        <v>0.45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0.44</v>
      </c>
      <c r="AZ14" s="139" t="n">
        <v>0.02</v>
      </c>
      <c r="BA14" s="139"/>
      <c r="BB14" s="139"/>
      <c r="BC14" s="139"/>
      <c r="BD14" s="139" t="n">
        <v>0.42</v>
      </c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1</v>
      </c>
      <c r="B15" s="137" t="s">
        <v>92</v>
      </c>
      <c r="C15" s="137" t="s">
        <v>92</v>
      </c>
      <c r="D15" s="138" t="s">
        <v>93</v>
      </c>
      <c r="E15" s="139" t="n">
        <v>264.04</v>
      </c>
      <c r="F15" s="139" t="n">
        <v>219.83</v>
      </c>
      <c r="G15" s="139" t="n">
        <v>207.33</v>
      </c>
      <c r="H15" s="139"/>
      <c r="I15" s="139"/>
      <c r="J15" s="139" t="n">
        <v>12.5</v>
      </c>
      <c r="K15" s="139" t="n">
        <v>43.77</v>
      </c>
      <c r="L15" s="139" t="n">
        <v>41.67</v>
      </c>
      <c r="M15" s="139" t="n">
        <v>0.4</v>
      </c>
      <c r="N15" s="139" t="n">
        <v>1</v>
      </c>
      <c r="O15" s="139"/>
      <c r="P15" s="139" t="n">
        <v>0.25</v>
      </c>
      <c r="Q15" s="139" t="n">
        <v>0.45</v>
      </c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0.44</v>
      </c>
      <c r="AZ15" s="139" t="n">
        <v>0.02</v>
      </c>
      <c r="BA15" s="139"/>
      <c r="BB15" s="139"/>
      <c r="BC15" s="139"/>
      <c r="BD15" s="139" t="n">
        <v>0.42</v>
      </c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8" t="s">
        <v>99</v>
      </c>
      <c r="E16" s="139" t="n">
        <v>136.74</v>
      </c>
      <c r="F16" s="139" t="n">
        <v>72.91</v>
      </c>
      <c r="G16" s="139"/>
      <c r="H16" s="139" t="n">
        <v>41.95</v>
      </c>
      <c r="I16" s="139"/>
      <c r="J16" s="139" t="n">
        <v>30.96</v>
      </c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52.32</v>
      </c>
      <c r="AL16" s="139" t="n">
        <v>52.32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 t="n">
        <v>11.51</v>
      </c>
      <c r="AZ16" s="139" t="n">
        <v>4.99</v>
      </c>
      <c r="BA16" s="139"/>
      <c r="BB16" s="139"/>
      <c r="BC16" s="139" t="n">
        <v>6.44</v>
      </c>
      <c r="BD16" s="139" t="n">
        <v>0.08</v>
      </c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1</v>
      </c>
      <c r="B17" s="137" t="s">
        <v>100</v>
      </c>
      <c r="C17" s="137" t="s">
        <v>101</v>
      </c>
      <c r="D17" s="138" t="s">
        <v>102</v>
      </c>
      <c r="E17" s="139" t="n">
        <v>35.95</v>
      </c>
      <c r="F17" s="139" t="n">
        <v>30.96</v>
      </c>
      <c r="G17" s="139"/>
      <c r="H17" s="139"/>
      <c r="I17" s="139"/>
      <c r="J17" s="139" t="n">
        <v>30.96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4.99</v>
      </c>
      <c r="AZ17" s="139" t="n">
        <v>4.99</v>
      </c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1</v>
      </c>
      <c r="B18" s="137" t="s">
        <v>100</v>
      </c>
      <c r="C18" s="137" t="s">
        <v>100</v>
      </c>
      <c r="D18" s="138" t="s">
        <v>103</v>
      </c>
      <c r="E18" s="139" t="n">
        <v>67.34</v>
      </c>
      <c r="F18" s="139" t="n">
        <v>29.97</v>
      </c>
      <c r="G18" s="139"/>
      <c r="H18" s="139" t="n">
        <v>29.97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37.37</v>
      </c>
      <c r="AL18" s="139" t="n">
        <v>37.37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1</v>
      </c>
      <c r="B19" s="137" t="s">
        <v>100</v>
      </c>
      <c r="C19" s="137" t="s">
        <v>104</v>
      </c>
      <c r="D19" s="138" t="s">
        <v>105</v>
      </c>
      <c r="E19" s="139" t="n">
        <v>26.93</v>
      </c>
      <c r="F19" s="139" t="n">
        <v>11.98</v>
      </c>
      <c r="G19" s="139"/>
      <c r="H19" s="139" t="n">
        <v>11.98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14.95</v>
      </c>
      <c r="AL19" s="139" t="n">
        <v>14.95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1</v>
      </c>
      <c r="B20" s="137" t="s">
        <v>100</v>
      </c>
      <c r="C20" s="137" t="s">
        <v>106</v>
      </c>
      <c r="D20" s="138" t="s">
        <v>107</v>
      </c>
      <c r="E20" s="139" t="n">
        <v>6.52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 t="n">
        <v>6.52</v>
      </c>
      <c r="AZ20" s="139"/>
      <c r="BA20" s="139"/>
      <c r="BB20" s="139"/>
      <c r="BC20" s="139" t="n">
        <v>6.44</v>
      </c>
      <c r="BD20" s="139" t="n">
        <v>0.08</v>
      </c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8</v>
      </c>
      <c r="E21" s="139" t="n">
        <v>2.06</v>
      </c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2.06</v>
      </c>
      <c r="AL21" s="139" t="n">
        <v>2.06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91</v>
      </c>
      <c r="B22" s="137" t="s">
        <v>106</v>
      </c>
      <c r="C22" s="137" t="s">
        <v>92</v>
      </c>
      <c r="D22" s="138" t="s">
        <v>109</v>
      </c>
      <c r="E22" s="139" t="n">
        <v>2.06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2.06</v>
      </c>
      <c r="AL22" s="139" t="n">
        <v>2.06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10</v>
      </c>
      <c r="E23" s="139" t="n">
        <v>25.59</v>
      </c>
      <c r="F23" s="139" t="n">
        <v>11.39</v>
      </c>
      <c r="G23" s="139"/>
      <c r="H23" s="139" t="n">
        <v>11.39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14.2</v>
      </c>
      <c r="AL23" s="139" t="n">
        <v>14.2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/>
      <c r="B24" s="137"/>
      <c r="C24" s="137"/>
      <c r="D24" s="138" t="s">
        <v>111</v>
      </c>
      <c r="E24" s="139" t="n">
        <v>25.59</v>
      </c>
      <c r="F24" s="139" t="n">
        <v>11.39</v>
      </c>
      <c r="G24" s="139"/>
      <c r="H24" s="139" t="n">
        <v>11.39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14.2</v>
      </c>
      <c r="AL24" s="139" t="n">
        <v>14.2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12</v>
      </c>
      <c r="B25" s="137" t="s">
        <v>113</v>
      </c>
      <c r="C25" s="137" t="s">
        <v>92</v>
      </c>
      <c r="D25" s="138" t="s">
        <v>114</v>
      </c>
      <c r="E25" s="139" t="n">
        <v>10.49</v>
      </c>
      <c r="F25" s="139" t="n">
        <v>10.49</v>
      </c>
      <c r="G25" s="139"/>
      <c r="H25" s="139" t="n">
        <v>10.49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 t="s">
        <v>112</v>
      </c>
      <c r="B26" s="137" t="s">
        <v>113</v>
      </c>
      <c r="C26" s="137" t="s">
        <v>94</v>
      </c>
      <c r="D26" s="138" t="s">
        <v>115</v>
      </c>
      <c r="E26" s="139" t="n">
        <v>13.08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3.08</v>
      </c>
      <c r="AL26" s="139" t="n">
        <v>13.08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2</v>
      </c>
      <c r="B27" s="137" t="s">
        <v>113</v>
      </c>
      <c r="C27" s="137" t="s">
        <v>106</v>
      </c>
      <c r="D27" s="138" t="s">
        <v>116</v>
      </c>
      <c r="E27" s="139" t="n">
        <v>2.02</v>
      </c>
      <c r="F27" s="139" t="n">
        <v>0.9</v>
      </c>
      <c r="G27" s="139"/>
      <c r="H27" s="139" t="n">
        <v>0.9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.12</v>
      </c>
      <c r="AL27" s="139" t="n">
        <v>1.12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8" t="s">
        <v>117</v>
      </c>
      <c r="E28" s="139" t="n">
        <v>56.68</v>
      </c>
      <c r="F28" s="139" t="n">
        <v>24.88</v>
      </c>
      <c r="G28" s="139"/>
      <c r="H28" s="139"/>
      <c r="I28" s="139" t="n">
        <v>24.88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31.8</v>
      </c>
      <c r="AL28" s="139" t="n">
        <v>31.8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18</v>
      </c>
      <c r="E29" s="139" t="n">
        <v>56.68</v>
      </c>
      <c r="F29" s="139" t="n">
        <v>24.88</v>
      </c>
      <c r="G29" s="139"/>
      <c r="H29" s="139"/>
      <c r="I29" s="139" t="n">
        <v>24.88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31.8</v>
      </c>
      <c r="AL29" s="139" t="n">
        <v>31.8</v>
      </c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 t="s">
        <v>119</v>
      </c>
      <c r="B30" s="137" t="s">
        <v>94</v>
      </c>
      <c r="C30" s="137" t="s">
        <v>92</v>
      </c>
      <c r="D30" s="138" t="s">
        <v>120</v>
      </c>
      <c r="E30" s="139" t="n">
        <v>56.68</v>
      </c>
      <c r="F30" s="139" t="n">
        <v>24.88</v>
      </c>
      <c r="G30" s="139"/>
      <c r="H30" s="139"/>
      <c r="I30" s="139" t="n">
        <v>24.88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31.8</v>
      </c>
      <c r="AL30" s="139" t="n">
        <v>31.8</v>
      </c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/>
      <c r="B31" s="137"/>
      <c r="C31" s="137"/>
      <c r="D31" s="13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2"/>
    </row>
    <row r="2" customFormat="false" ht="18.75" hidden="false" customHeight="false" outlineLevel="0" collapsed="false">
      <c r="A2" s="143" t="s">
        <v>4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14.25" hidden="false" customHeight="false" outlineLevel="0" collapsed="false">
      <c r="A3" s="144" t="s">
        <v>43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5" t="s">
        <v>6</v>
      </c>
    </row>
    <row r="4" customFormat="false" ht="14.25" hidden="false" customHeight="false" outlineLevel="0" collapsed="false">
      <c r="A4" s="125" t="s">
        <v>437</v>
      </c>
      <c r="B4" s="125"/>
      <c r="C4" s="125"/>
      <c r="D4" s="126" t="s">
        <v>206</v>
      </c>
      <c r="E4" s="127" t="s">
        <v>169</v>
      </c>
      <c r="F4" s="146" t="s">
        <v>438</v>
      </c>
      <c r="G4" s="146"/>
      <c r="H4" s="146"/>
      <c r="I4" s="146"/>
      <c r="J4" s="146"/>
      <c r="K4" s="146" t="s">
        <v>439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 t="s">
        <v>440</v>
      </c>
      <c r="W4" s="146"/>
      <c r="X4" s="146"/>
      <c r="Y4" s="146"/>
      <c r="Z4" s="146"/>
      <c r="AA4" s="146"/>
      <c r="AB4" s="146"/>
      <c r="AC4" s="146"/>
      <c r="AD4" s="146" t="s">
        <v>441</v>
      </c>
      <c r="AE4" s="146"/>
      <c r="AF4" s="146"/>
      <c r="AG4" s="146"/>
      <c r="AH4" s="146"/>
      <c r="AI4" s="146"/>
      <c r="AJ4" s="146"/>
      <c r="AK4" s="146" t="s">
        <v>442</v>
      </c>
      <c r="AL4" s="146"/>
      <c r="AM4" s="146"/>
      <c r="AN4" s="146"/>
      <c r="AO4" s="146" t="s">
        <v>443</v>
      </c>
      <c r="AP4" s="146"/>
      <c r="AQ4" s="146"/>
      <c r="AR4" s="146" t="s">
        <v>444</v>
      </c>
      <c r="AS4" s="146"/>
      <c r="AT4" s="146"/>
      <c r="AU4" s="146"/>
      <c r="AV4" s="146" t="s">
        <v>445</v>
      </c>
      <c r="AW4" s="146"/>
      <c r="AX4" s="146"/>
      <c r="AY4" s="146" t="s">
        <v>203</v>
      </c>
      <c r="AZ4" s="146"/>
      <c r="BA4" s="146"/>
      <c r="BB4" s="146"/>
      <c r="BC4" s="146"/>
      <c r="BD4" s="146"/>
      <c r="BE4" s="146" t="s">
        <v>446</v>
      </c>
      <c r="BF4" s="146"/>
      <c r="BG4" s="146"/>
      <c r="BH4" s="146" t="s">
        <v>204</v>
      </c>
      <c r="BI4" s="146"/>
      <c r="BJ4" s="146"/>
      <c r="BK4" s="146"/>
      <c r="BL4" s="146"/>
      <c r="BM4" s="146" t="s">
        <v>447</v>
      </c>
      <c r="BN4" s="146"/>
      <c r="BO4" s="146"/>
      <c r="BP4" s="147" t="s">
        <v>448</v>
      </c>
      <c r="BQ4" s="147"/>
      <c r="BR4" s="147"/>
      <c r="BS4" s="147"/>
      <c r="BT4" s="147"/>
      <c r="BU4" s="147" t="s">
        <v>449</v>
      </c>
      <c r="BV4" s="147"/>
      <c r="BW4" s="147"/>
      <c r="BX4" s="147" t="s">
        <v>450</v>
      </c>
      <c r="BY4" s="147"/>
      <c r="BZ4" s="147"/>
      <c r="CA4" s="147"/>
      <c r="CB4" s="147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6"/>
      <c r="E5" s="126"/>
      <c r="F5" s="126" t="s">
        <v>73</v>
      </c>
      <c r="G5" s="131" t="s">
        <v>451</v>
      </c>
      <c r="H5" s="131" t="s">
        <v>452</v>
      </c>
      <c r="I5" s="131" t="s">
        <v>217</v>
      </c>
      <c r="J5" s="131" t="s">
        <v>219</v>
      </c>
      <c r="K5" s="131" t="s">
        <v>73</v>
      </c>
      <c r="L5" s="131" t="s">
        <v>453</v>
      </c>
      <c r="M5" s="131" t="s">
        <v>233</v>
      </c>
      <c r="N5" s="131" t="s">
        <v>234</v>
      </c>
      <c r="O5" s="131" t="s">
        <v>454</v>
      </c>
      <c r="P5" s="131" t="s">
        <v>240</v>
      </c>
      <c r="Q5" s="131" t="s">
        <v>235</v>
      </c>
      <c r="R5" s="131" t="s">
        <v>230</v>
      </c>
      <c r="S5" s="132" t="s">
        <v>243</v>
      </c>
      <c r="T5" s="132" t="s">
        <v>231</v>
      </c>
      <c r="U5" s="131" t="s">
        <v>246</v>
      </c>
      <c r="V5" s="131" t="s">
        <v>73</v>
      </c>
      <c r="W5" s="131" t="s">
        <v>262</v>
      </c>
      <c r="X5" s="131" t="s">
        <v>265</v>
      </c>
      <c r="Y5" s="131" t="s">
        <v>273</v>
      </c>
      <c r="Z5" s="131" t="s">
        <v>455</v>
      </c>
      <c r="AA5" s="131" t="s">
        <v>456</v>
      </c>
      <c r="AB5" s="131" t="s">
        <v>266</v>
      </c>
      <c r="AC5" s="132" t="s">
        <v>277</v>
      </c>
      <c r="AD5" s="131" t="s">
        <v>73</v>
      </c>
      <c r="AE5" s="131" t="s">
        <v>262</v>
      </c>
      <c r="AF5" s="131" t="s">
        <v>265</v>
      </c>
      <c r="AG5" s="131" t="s">
        <v>273</v>
      </c>
      <c r="AH5" s="131" t="s">
        <v>456</v>
      </c>
      <c r="AI5" s="131" t="s">
        <v>266</v>
      </c>
      <c r="AJ5" s="131" t="s">
        <v>277</v>
      </c>
      <c r="AK5" s="131" t="s">
        <v>73</v>
      </c>
      <c r="AL5" s="131" t="s">
        <v>201</v>
      </c>
      <c r="AM5" s="131" t="s">
        <v>202</v>
      </c>
      <c r="AN5" s="131" t="s">
        <v>457</v>
      </c>
      <c r="AO5" s="126" t="s">
        <v>73</v>
      </c>
      <c r="AP5" s="131" t="s">
        <v>458</v>
      </c>
      <c r="AQ5" s="131" t="s">
        <v>458</v>
      </c>
      <c r="AR5" s="131" t="s">
        <v>73</v>
      </c>
      <c r="AS5" s="131" t="s">
        <v>459</v>
      </c>
      <c r="AT5" s="131" t="s">
        <v>460</v>
      </c>
      <c r="AU5" s="131" t="s">
        <v>461</v>
      </c>
      <c r="AV5" s="131" t="s">
        <v>73</v>
      </c>
      <c r="AW5" s="131" t="s">
        <v>462</v>
      </c>
      <c r="AX5" s="131" t="s">
        <v>463</v>
      </c>
      <c r="AY5" s="131" t="s">
        <v>73</v>
      </c>
      <c r="AZ5" s="131" t="s">
        <v>464</v>
      </c>
      <c r="BA5" s="131" t="s">
        <v>254</v>
      </c>
      <c r="BB5" s="131" t="s">
        <v>256</v>
      </c>
      <c r="BC5" s="132" t="s">
        <v>465</v>
      </c>
      <c r="BD5" s="131" t="s">
        <v>466</v>
      </c>
      <c r="BE5" s="131" t="s">
        <v>73</v>
      </c>
      <c r="BF5" s="131" t="s">
        <v>467</v>
      </c>
      <c r="BG5" s="131" t="s">
        <v>468</v>
      </c>
      <c r="BH5" s="131" t="s">
        <v>73</v>
      </c>
      <c r="BI5" s="131" t="s">
        <v>258</v>
      </c>
      <c r="BJ5" s="131" t="s">
        <v>259</v>
      </c>
      <c r="BK5" s="131" t="s">
        <v>260</v>
      </c>
      <c r="BL5" s="131" t="s">
        <v>261</v>
      </c>
      <c r="BM5" s="126" t="s">
        <v>73</v>
      </c>
      <c r="BN5" s="132" t="s">
        <v>469</v>
      </c>
      <c r="BO5" s="132" t="s">
        <v>470</v>
      </c>
      <c r="BP5" s="127" t="s">
        <v>73</v>
      </c>
      <c r="BQ5" s="132" t="s">
        <v>471</v>
      </c>
      <c r="BR5" s="132" t="s">
        <v>472</v>
      </c>
      <c r="BS5" s="132" t="s">
        <v>473</v>
      </c>
      <c r="BT5" s="132" t="s">
        <v>474</v>
      </c>
      <c r="BU5" s="127" t="s">
        <v>73</v>
      </c>
      <c r="BV5" s="127" t="s">
        <v>475</v>
      </c>
      <c r="BW5" s="127" t="s">
        <v>476</v>
      </c>
      <c r="BX5" s="132" t="s">
        <v>73</v>
      </c>
      <c r="BY5" s="132" t="s">
        <v>477</v>
      </c>
      <c r="BZ5" s="132" t="s">
        <v>478</v>
      </c>
      <c r="CA5" s="132" t="s">
        <v>479</v>
      </c>
      <c r="CB5" s="132" t="s">
        <v>450</v>
      </c>
    </row>
    <row r="6" customFormat="false" ht="14.25" hidden="false" customHeight="false" outlineLevel="0" collapsed="false">
      <c r="A6" s="129"/>
      <c r="B6" s="129"/>
      <c r="C6" s="130"/>
      <c r="D6" s="126"/>
      <c r="E6" s="126"/>
      <c r="F6" s="12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6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6"/>
      <c r="BN6" s="132"/>
      <c r="BO6" s="132"/>
      <c r="BP6" s="127"/>
      <c r="BQ6" s="132"/>
      <c r="BR6" s="132"/>
      <c r="BS6" s="132"/>
      <c r="BT6" s="132"/>
      <c r="BU6" s="127"/>
      <c r="BV6" s="127"/>
      <c r="BW6" s="127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80</v>
      </c>
      <c r="B7" s="133" t="s">
        <v>480</v>
      </c>
      <c r="C7" s="133" t="s">
        <v>480</v>
      </c>
      <c r="D7" s="134" t="s">
        <v>480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149" t="n">
        <v>10</v>
      </c>
      <c r="O7" s="149" t="n">
        <v>11</v>
      </c>
      <c r="P7" s="149" t="n">
        <v>12</v>
      </c>
      <c r="Q7" s="149" t="n">
        <v>13</v>
      </c>
      <c r="R7" s="149" t="n">
        <v>14</v>
      </c>
      <c r="S7" s="148" t="n">
        <v>15</v>
      </c>
      <c r="T7" s="148" t="n">
        <v>16</v>
      </c>
      <c r="U7" s="148" t="n">
        <v>17</v>
      </c>
      <c r="V7" s="149" t="n">
        <v>18</v>
      </c>
      <c r="W7" s="149" t="n">
        <v>19</v>
      </c>
      <c r="X7" s="149" t="n">
        <v>20</v>
      </c>
      <c r="Y7" s="149" t="n">
        <v>21</v>
      </c>
      <c r="Z7" s="149" t="n">
        <v>22</v>
      </c>
      <c r="AA7" s="149" t="n">
        <v>23</v>
      </c>
      <c r="AB7" s="149" t="n">
        <v>24</v>
      </c>
      <c r="AC7" s="149" t="n">
        <v>25</v>
      </c>
      <c r="AD7" s="149" t="n">
        <v>26</v>
      </c>
      <c r="AE7" s="149" t="n">
        <v>27</v>
      </c>
      <c r="AF7" s="149" t="n">
        <v>28</v>
      </c>
      <c r="AG7" s="149" t="n">
        <v>29</v>
      </c>
      <c r="AH7" s="149" t="n">
        <v>30</v>
      </c>
      <c r="AI7" s="149" t="n">
        <v>31</v>
      </c>
      <c r="AJ7" s="149" t="n">
        <v>32</v>
      </c>
      <c r="AK7" s="149" t="n">
        <v>33</v>
      </c>
      <c r="AL7" s="149" t="n">
        <v>34</v>
      </c>
      <c r="AM7" s="149" t="n">
        <v>35</v>
      </c>
      <c r="AN7" s="149" t="n">
        <v>36</v>
      </c>
      <c r="AO7" s="149" t="n">
        <v>37</v>
      </c>
      <c r="AP7" s="149" t="n">
        <v>38</v>
      </c>
      <c r="AQ7" s="149" t="n">
        <v>39</v>
      </c>
      <c r="AR7" s="149" t="n">
        <v>40</v>
      </c>
      <c r="AS7" s="149" t="n">
        <v>41</v>
      </c>
      <c r="AT7" s="149" t="n">
        <v>42</v>
      </c>
      <c r="AU7" s="148" t="n">
        <v>43</v>
      </c>
      <c r="AV7" s="149" t="n">
        <v>44</v>
      </c>
      <c r="AW7" s="149" t="n">
        <v>45</v>
      </c>
      <c r="AX7" s="149" t="n">
        <v>46</v>
      </c>
      <c r="AY7" s="149" t="n">
        <v>47</v>
      </c>
      <c r="AZ7" s="149" t="n">
        <v>48</v>
      </c>
      <c r="BA7" s="149" t="n">
        <v>49</v>
      </c>
      <c r="BB7" s="149" t="n">
        <v>50</v>
      </c>
      <c r="BC7" s="148" t="n">
        <v>51</v>
      </c>
      <c r="BD7" s="148" t="n">
        <v>52</v>
      </c>
      <c r="BE7" s="149" t="n">
        <v>53</v>
      </c>
      <c r="BF7" s="149" t="n">
        <v>54</v>
      </c>
      <c r="BG7" s="149" t="n">
        <v>55</v>
      </c>
      <c r="BH7" s="149" t="n">
        <v>56</v>
      </c>
      <c r="BI7" s="149" t="n">
        <v>57</v>
      </c>
      <c r="BJ7" s="149" t="n">
        <v>58</v>
      </c>
      <c r="BK7" s="149" t="n">
        <v>59</v>
      </c>
      <c r="BL7" s="149" t="n">
        <v>60</v>
      </c>
      <c r="BM7" s="149" t="n">
        <v>61</v>
      </c>
      <c r="BN7" s="148" t="n">
        <v>62</v>
      </c>
      <c r="BO7" s="148" t="n">
        <v>63</v>
      </c>
      <c r="BP7" s="148" t="n">
        <v>64</v>
      </c>
      <c r="BQ7" s="148" t="n">
        <v>65</v>
      </c>
      <c r="BR7" s="148" t="n">
        <v>66</v>
      </c>
      <c r="BS7" s="148" t="n">
        <v>67</v>
      </c>
      <c r="BT7" s="148" t="n">
        <v>68</v>
      </c>
      <c r="BU7" s="148" t="n">
        <v>69</v>
      </c>
      <c r="BV7" s="148" t="n">
        <v>70</v>
      </c>
      <c r="BW7" s="148" t="n">
        <v>71</v>
      </c>
      <c r="BX7" s="148" t="n">
        <v>72</v>
      </c>
      <c r="BY7" s="148" t="n">
        <v>73</v>
      </c>
      <c r="BZ7" s="148" t="n">
        <v>74</v>
      </c>
      <c r="CA7" s="148" t="n">
        <v>75</v>
      </c>
      <c r="CB7" s="148" t="n">
        <v>76</v>
      </c>
    </row>
    <row r="8" customFormat="false" ht="14.25" hidden="false" customHeight="false" outlineLevel="0" collapsed="false">
      <c r="A8" s="150"/>
      <c r="B8" s="150"/>
      <c r="C8" s="150"/>
      <c r="D8" s="151" t="s">
        <v>58</v>
      </c>
      <c r="E8" s="152" t="n">
        <v>135.75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26</v>
      </c>
      <c r="L8" s="152" t="n">
        <v>17.8</v>
      </c>
      <c r="M8" s="152" t="n">
        <v>0</v>
      </c>
      <c r="N8" s="152" t="n">
        <v>0</v>
      </c>
      <c r="O8" s="152" t="n">
        <v>0</v>
      </c>
      <c r="P8" s="152" t="n">
        <v>8.2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 t="n">
        <v>0</v>
      </c>
      <c r="AC8" s="152" t="n">
        <v>0</v>
      </c>
      <c r="AD8" s="152" t="n">
        <v>0</v>
      </c>
      <c r="AE8" s="152" t="n">
        <v>0</v>
      </c>
      <c r="AF8" s="152" t="n">
        <v>0</v>
      </c>
      <c r="AG8" s="152" t="n">
        <v>0</v>
      </c>
      <c r="AH8" s="152" t="n">
        <v>0</v>
      </c>
      <c r="AI8" s="152" t="n">
        <v>0</v>
      </c>
      <c r="AJ8" s="152" t="n">
        <v>0</v>
      </c>
      <c r="AK8" s="152" t="n">
        <v>109.75</v>
      </c>
      <c r="AL8" s="152" t="n">
        <v>0</v>
      </c>
      <c r="AM8" s="152" t="n">
        <v>109.75</v>
      </c>
      <c r="AN8" s="152" t="n">
        <v>0</v>
      </c>
      <c r="AO8" s="152" t="n">
        <v>0</v>
      </c>
      <c r="AP8" s="152" t="n">
        <v>0</v>
      </c>
      <c r="AQ8" s="152" t="n">
        <v>0</v>
      </c>
      <c r="AR8" s="152" t="n">
        <v>0</v>
      </c>
      <c r="AS8" s="152" t="n">
        <v>0</v>
      </c>
      <c r="AT8" s="152" t="n">
        <v>0</v>
      </c>
      <c r="AU8" s="152" t="n">
        <v>0</v>
      </c>
      <c r="AV8" s="152" t="n">
        <v>0</v>
      </c>
      <c r="AW8" s="152" t="n">
        <v>0</v>
      </c>
      <c r="AX8" s="152" t="n">
        <v>0</v>
      </c>
      <c r="AY8" s="152" t="n">
        <v>0</v>
      </c>
      <c r="AZ8" s="152" t="n">
        <v>0</v>
      </c>
      <c r="BA8" s="152" t="n">
        <v>0</v>
      </c>
      <c r="BB8" s="152" t="n">
        <v>0</v>
      </c>
      <c r="BC8" s="152" t="n">
        <v>0</v>
      </c>
      <c r="BD8" s="152" t="n">
        <v>0</v>
      </c>
      <c r="BE8" s="152" t="n">
        <v>0</v>
      </c>
      <c r="BF8" s="152" t="n">
        <v>0</v>
      </c>
      <c r="BG8" s="152" t="n">
        <v>0</v>
      </c>
      <c r="BH8" s="152" t="n">
        <v>0</v>
      </c>
      <c r="BI8" s="152" t="n">
        <v>0</v>
      </c>
      <c r="BJ8" s="152" t="n">
        <v>0</v>
      </c>
      <c r="BK8" s="152" t="n">
        <v>0</v>
      </c>
      <c r="BL8" s="152" t="n">
        <v>0</v>
      </c>
      <c r="BM8" s="152" t="n">
        <v>0</v>
      </c>
      <c r="BN8" s="152" t="n">
        <v>0</v>
      </c>
      <c r="BO8" s="152" t="n">
        <v>0</v>
      </c>
      <c r="BP8" s="152" t="n">
        <v>0</v>
      </c>
      <c r="BQ8" s="152" t="n">
        <v>0</v>
      </c>
      <c r="BR8" s="152" t="n">
        <v>0</v>
      </c>
      <c r="BS8" s="152" t="n">
        <v>0</v>
      </c>
      <c r="BT8" s="152" t="n">
        <v>0</v>
      </c>
      <c r="BU8" s="152" t="n">
        <v>0</v>
      </c>
      <c r="BV8" s="152" t="n">
        <v>0</v>
      </c>
      <c r="BW8" s="152" t="n">
        <v>0</v>
      </c>
      <c r="BX8" s="152" t="n">
        <v>0</v>
      </c>
      <c r="BY8" s="152" t="n">
        <v>0</v>
      </c>
      <c r="BZ8" s="152" t="n">
        <v>0</v>
      </c>
      <c r="CA8" s="152" t="n">
        <v>0</v>
      </c>
      <c r="CB8" s="153" t="n">
        <v>0</v>
      </c>
    </row>
    <row r="9" customFormat="false" ht="14.25" hidden="false" customHeight="false" outlineLevel="0" collapsed="false">
      <c r="A9" s="150"/>
      <c r="B9" s="150"/>
      <c r="C9" s="150"/>
      <c r="D9" s="151" t="s">
        <v>82</v>
      </c>
      <c r="E9" s="152" t="n">
        <v>135.75</v>
      </c>
      <c r="F9" s="152"/>
      <c r="G9" s="152"/>
      <c r="H9" s="152"/>
      <c r="I9" s="152"/>
      <c r="J9" s="152"/>
      <c r="K9" s="152" t="n">
        <v>26</v>
      </c>
      <c r="L9" s="152" t="n">
        <v>17.8</v>
      </c>
      <c r="M9" s="152"/>
      <c r="N9" s="152"/>
      <c r="O9" s="152"/>
      <c r="P9" s="152" t="n">
        <v>8.2</v>
      </c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 t="n">
        <v>109.75</v>
      </c>
      <c r="AL9" s="152"/>
      <c r="AM9" s="152" t="n">
        <v>109.75</v>
      </c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3"/>
    </row>
    <row r="10" customFormat="false" ht="14.25" hidden="false" customHeight="false" outlineLevel="0" collapsed="false">
      <c r="A10" s="150"/>
      <c r="B10" s="150"/>
      <c r="C10" s="150"/>
      <c r="D10" s="151" t="s">
        <v>89</v>
      </c>
      <c r="E10" s="152" t="n">
        <v>135.75</v>
      </c>
      <c r="F10" s="152"/>
      <c r="G10" s="152"/>
      <c r="H10" s="152"/>
      <c r="I10" s="152"/>
      <c r="J10" s="152"/>
      <c r="K10" s="152" t="n">
        <v>26</v>
      </c>
      <c r="L10" s="152" t="n">
        <v>17.8</v>
      </c>
      <c r="M10" s="152"/>
      <c r="N10" s="152"/>
      <c r="O10" s="152"/>
      <c r="P10" s="152" t="n">
        <v>8.2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 t="n">
        <v>109.75</v>
      </c>
      <c r="AL10" s="152"/>
      <c r="AM10" s="152" t="n">
        <v>109.75</v>
      </c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3"/>
    </row>
    <row r="11" customFormat="false" ht="14.25" hidden="false" customHeight="false" outlineLevel="0" collapsed="false">
      <c r="A11" s="150"/>
      <c r="B11" s="150"/>
      <c r="C11" s="150"/>
      <c r="D11" s="151" t="s">
        <v>90</v>
      </c>
      <c r="E11" s="152" t="n">
        <v>114</v>
      </c>
      <c r="F11" s="152"/>
      <c r="G11" s="152"/>
      <c r="H11" s="152"/>
      <c r="I11" s="152"/>
      <c r="J11" s="152"/>
      <c r="K11" s="152" t="n">
        <v>26</v>
      </c>
      <c r="L11" s="152" t="n">
        <v>17.8</v>
      </c>
      <c r="M11" s="152"/>
      <c r="N11" s="152"/>
      <c r="O11" s="152"/>
      <c r="P11" s="152" t="n">
        <v>8.2</v>
      </c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 t="n">
        <v>88</v>
      </c>
      <c r="AL11" s="152"/>
      <c r="AM11" s="152" t="n">
        <v>88</v>
      </c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3"/>
    </row>
    <row r="12" customFormat="false" ht="14.25" hidden="false" customHeight="false" outlineLevel="0" collapsed="false">
      <c r="A12" s="150" t="s">
        <v>91</v>
      </c>
      <c r="B12" s="150" t="s">
        <v>92</v>
      </c>
      <c r="C12" s="150" t="s">
        <v>94</v>
      </c>
      <c r="D12" s="151" t="s">
        <v>95</v>
      </c>
      <c r="E12" s="152" t="n">
        <v>14</v>
      </c>
      <c r="F12" s="152"/>
      <c r="G12" s="152"/>
      <c r="H12" s="152"/>
      <c r="I12" s="152"/>
      <c r="J12" s="152"/>
      <c r="K12" s="152" t="n">
        <v>14</v>
      </c>
      <c r="L12" s="152" t="n">
        <v>5.8</v>
      </c>
      <c r="M12" s="152"/>
      <c r="N12" s="152"/>
      <c r="O12" s="152"/>
      <c r="P12" s="152" t="n">
        <v>8.2</v>
      </c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3"/>
    </row>
    <row r="13" customFormat="false" ht="14.25" hidden="false" customHeight="false" outlineLevel="0" collapsed="false">
      <c r="A13" s="150" t="s">
        <v>91</v>
      </c>
      <c r="B13" s="150" t="s">
        <v>92</v>
      </c>
      <c r="C13" s="150" t="s">
        <v>96</v>
      </c>
      <c r="D13" s="151" t="s">
        <v>97</v>
      </c>
      <c r="E13" s="152" t="n">
        <v>88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 t="n">
        <v>88</v>
      </c>
      <c r="AL13" s="152"/>
      <c r="AM13" s="152" t="n">
        <v>88</v>
      </c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3"/>
    </row>
    <row r="14" customFormat="false" ht="14.25" hidden="false" customHeight="false" outlineLevel="0" collapsed="false">
      <c r="A14" s="150" t="s">
        <v>91</v>
      </c>
      <c r="B14" s="150" t="s">
        <v>92</v>
      </c>
      <c r="C14" s="150" t="s">
        <v>86</v>
      </c>
      <c r="D14" s="151" t="s">
        <v>98</v>
      </c>
      <c r="E14" s="152" t="n">
        <v>12</v>
      </c>
      <c r="F14" s="152"/>
      <c r="G14" s="152"/>
      <c r="H14" s="152"/>
      <c r="I14" s="152"/>
      <c r="J14" s="152"/>
      <c r="K14" s="152" t="n">
        <v>12</v>
      </c>
      <c r="L14" s="152" t="n">
        <v>12</v>
      </c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3"/>
    </row>
    <row r="15" customFormat="false" ht="14.25" hidden="false" customHeight="false" outlineLevel="0" collapsed="false">
      <c r="A15" s="150"/>
      <c r="B15" s="150"/>
      <c r="C15" s="150"/>
      <c r="D15" s="151" t="s">
        <v>99</v>
      </c>
      <c r="E15" s="152" t="n">
        <v>21.75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 t="n">
        <v>21.75</v>
      </c>
      <c r="AL15" s="152"/>
      <c r="AM15" s="152" t="n">
        <v>21.75</v>
      </c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3"/>
    </row>
    <row r="16" customFormat="false" ht="14.25" hidden="false" customHeight="false" outlineLevel="0" collapsed="false">
      <c r="A16" s="150" t="s">
        <v>91</v>
      </c>
      <c r="B16" s="150" t="s">
        <v>100</v>
      </c>
      <c r="C16" s="150" t="s">
        <v>101</v>
      </c>
      <c r="D16" s="151" t="s">
        <v>102</v>
      </c>
      <c r="E16" s="152" t="n">
        <v>21.75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 t="n">
        <v>21.75</v>
      </c>
      <c r="AL16" s="152"/>
      <c r="AM16" s="152" t="n">
        <v>21.75</v>
      </c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3"/>
    </row>
    <row r="17" customFormat="false" ht="14.25" hidden="false" customHeight="false" outlineLevel="0" collapsed="false">
      <c r="A17" s="150"/>
      <c r="B17" s="150"/>
      <c r="C17" s="150"/>
      <c r="D17" s="150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3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41.95</v>
      </c>
      <c r="C6" s="17" t="s">
        <v>12</v>
      </c>
      <c r="D6" s="18" t="n">
        <v>321.0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8.5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5.5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6.6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941.95</v>
      </c>
      <c r="C35" s="14" t="s">
        <v>46</v>
      </c>
      <c r="D35" s="24" t="n">
        <v>941.95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941.95</v>
      </c>
      <c r="C40" s="14" t="s">
        <v>53</v>
      </c>
      <c r="D40" s="24" t="n">
        <f aca="false">SUM(D35,D36,D38)</f>
        <v>941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941.95</v>
      </c>
      <c r="G7" s="43" t="n">
        <v>0</v>
      </c>
      <c r="H7" s="43" t="n">
        <v>941.9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41.95</v>
      </c>
      <c r="G8" s="43"/>
      <c r="H8" s="43" t="n">
        <v>941.9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21.09</v>
      </c>
      <c r="G9" s="43"/>
      <c r="H9" s="43" t="n">
        <v>321.0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21.09</v>
      </c>
      <c r="G10" s="43"/>
      <c r="H10" s="43" t="n">
        <v>321.0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21.09</v>
      </c>
      <c r="G11" s="43"/>
      <c r="H11" s="43" t="n">
        <v>321.0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538.59</v>
      </c>
      <c r="G12" s="43"/>
      <c r="H12" s="43" t="n">
        <v>538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378.04</v>
      </c>
      <c r="G13" s="43"/>
      <c r="H13" s="43" t="n">
        <v>378.0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1</v>
      </c>
      <c r="E14" s="42" t="s">
        <v>93</v>
      </c>
      <c r="F14" s="43" t="n">
        <v>264.04</v>
      </c>
      <c r="G14" s="43"/>
      <c r="H14" s="43" t="n">
        <v>264.0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1</v>
      </c>
      <c r="E15" s="42" t="s">
        <v>95</v>
      </c>
      <c r="F15" s="43" t="n">
        <v>14</v>
      </c>
      <c r="G15" s="43"/>
      <c r="H15" s="43" t="n">
        <v>1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1</v>
      </c>
      <c r="E16" s="42" t="s">
        <v>97</v>
      </c>
      <c r="F16" s="43" t="n">
        <v>88</v>
      </c>
      <c r="G16" s="43"/>
      <c r="H16" s="43" t="n">
        <v>8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1</v>
      </c>
      <c r="B17" s="41" t="s">
        <v>92</v>
      </c>
      <c r="C17" s="41" t="s">
        <v>86</v>
      </c>
      <c r="D17" s="41" t="s">
        <v>81</v>
      </c>
      <c r="E17" s="42" t="s">
        <v>98</v>
      </c>
      <c r="F17" s="43" t="n">
        <v>12</v>
      </c>
      <c r="G17" s="43"/>
      <c r="H17" s="43" t="n">
        <v>1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158.49</v>
      </c>
      <c r="G18" s="43"/>
      <c r="H18" s="43" t="n">
        <v>158.4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1</v>
      </c>
      <c r="B19" s="41" t="s">
        <v>100</v>
      </c>
      <c r="C19" s="41" t="s">
        <v>101</v>
      </c>
      <c r="D19" s="41" t="s">
        <v>81</v>
      </c>
      <c r="E19" s="42" t="s">
        <v>102</v>
      </c>
      <c r="F19" s="43" t="n">
        <v>57.7</v>
      </c>
      <c r="G19" s="43"/>
      <c r="H19" s="43" t="n">
        <v>57.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1</v>
      </c>
      <c r="B20" s="41" t="s">
        <v>100</v>
      </c>
      <c r="C20" s="41" t="s">
        <v>100</v>
      </c>
      <c r="D20" s="41" t="s">
        <v>81</v>
      </c>
      <c r="E20" s="42" t="s">
        <v>103</v>
      </c>
      <c r="F20" s="43" t="n">
        <v>67.34</v>
      </c>
      <c r="G20" s="43"/>
      <c r="H20" s="43" t="n">
        <v>67.3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1</v>
      </c>
      <c r="B21" s="41" t="s">
        <v>100</v>
      </c>
      <c r="C21" s="41" t="s">
        <v>104</v>
      </c>
      <c r="D21" s="41" t="s">
        <v>81</v>
      </c>
      <c r="E21" s="42" t="s">
        <v>105</v>
      </c>
      <c r="F21" s="43" t="n">
        <v>26.93</v>
      </c>
      <c r="G21" s="43"/>
      <c r="H21" s="43" t="n">
        <v>26.9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1</v>
      </c>
      <c r="B22" s="41" t="s">
        <v>100</v>
      </c>
      <c r="C22" s="41" t="s">
        <v>106</v>
      </c>
      <c r="D22" s="41" t="s">
        <v>81</v>
      </c>
      <c r="E22" s="42" t="s">
        <v>107</v>
      </c>
      <c r="F22" s="43" t="n">
        <v>6.52</v>
      </c>
      <c r="G22" s="43"/>
      <c r="H22" s="43" t="n">
        <v>6.5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2.06</v>
      </c>
      <c r="G23" s="43"/>
      <c r="H23" s="43" t="n">
        <v>2.0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91</v>
      </c>
      <c r="B24" s="41" t="s">
        <v>106</v>
      </c>
      <c r="C24" s="41" t="s">
        <v>92</v>
      </c>
      <c r="D24" s="41" t="s">
        <v>81</v>
      </c>
      <c r="E24" s="42" t="s">
        <v>109</v>
      </c>
      <c r="F24" s="43" t="n">
        <v>2.06</v>
      </c>
      <c r="G24" s="43"/>
      <c r="H24" s="43" t="n">
        <v>2.0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5.59</v>
      </c>
      <c r="G25" s="43"/>
      <c r="H25" s="43" t="n">
        <v>25.5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5.59</v>
      </c>
      <c r="G26" s="43"/>
      <c r="H26" s="43" t="n">
        <v>25.5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2</v>
      </c>
      <c r="D27" s="41" t="s">
        <v>81</v>
      </c>
      <c r="E27" s="42" t="s">
        <v>114</v>
      </c>
      <c r="F27" s="43" t="n">
        <v>10.49</v>
      </c>
      <c r="G27" s="43"/>
      <c r="H27" s="43" t="n">
        <v>10.4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94</v>
      </c>
      <c r="D28" s="41" t="s">
        <v>81</v>
      </c>
      <c r="E28" s="42" t="s">
        <v>115</v>
      </c>
      <c r="F28" s="43" t="n">
        <v>13.08</v>
      </c>
      <c r="G28" s="43"/>
      <c r="H28" s="43" t="n">
        <v>13.0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2</v>
      </c>
      <c r="B29" s="41" t="s">
        <v>113</v>
      </c>
      <c r="C29" s="41" t="s">
        <v>106</v>
      </c>
      <c r="D29" s="41" t="s">
        <v>81</v>
      </c>
      <c r="E29" s="42" t="s">
        <v>116</v>
      </c>
      <c r="F29" s="43" t="n">
        <v>2.02</v>
      </c>
      <c r="G29" s="43"/>
      <c r="H29" s="43" t="n">
        <v>2.0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56.69</v>
      </c>
      <c r="G30" s="43"/>
      <c r="H30" s="43" t="n">
        <v>56.69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56.69</v>
      </c>
      <c r="G31" s="43"/>
      <c r="H31" s="43" t="n">
        <v>56.6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9</v>
      </c>
      <c r="B32" s="41" t="s">
        <v>94</v>
      </c>
      <c r="C32" s="41" t="s">
        <v>92</v>
      </c>
      <c r="D32" s="41" t="s">
        <v>81</v>
      </c>
      <c r="E32" s="42" t="s">
        <v>120</v>
      </c>
      <c r="F32" s="43" t="n">
        <v>56.68</v>
      </c>
      <c r="G32" s="43"/>
      <c r="H32" s="43" t="n">
        <v>56.68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3"/>
      <c r="G33" s="43"/>
      <c r="H33" s="43"/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3</v>
      </c>
      <c r="H4" s="49" t="s">
        <v>124</v>
      </c>
      <c r="I4" s="49" t="s">
        <v>125</v>
      </c>
      <c r="J4" s="50" t="s">
        <v>126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941.95</v>
      </c>
      <c r="G7" s="58" t="n">
        <v>806.2</v>
      </c>
      <c r="H7" s="58" t="n">
        <v>135.7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41.95</v>
      </c>
      <c r="G8" s="58" t="n">
        <v>806.2</v>
      </c>
      <c r="H8" s="58" t="n">
        <v>135.7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21.09</v>
      </c>
      <c r="G9" s="58" t="n">
        <v>321.0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21.09</v>
      </c>
      <c r="G10" s="58" t="n">
        <v>321.09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21.09</v>
      </c>
      <c r="G11" s="58" t="n">
        <v>321.09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538.59</v>
      </c>
      <c r="G12" s="58" t="n">
        <v>402.84</v>
      </c>
      <c r="H12" s="58" t="n">
        <v>135.75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378.04</v>
      </c>
      <c r="G13" s="58" t="n">
        <v>264.04</v>
      </c>
      <c r="H13" s="58" t="n">
        <v>114</v>
      </c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1</v>
      </c>
      <c r="E14" s="57" t="s">
        <v>93</v>
      </c>
      <c r="F14" s="58" t="n">
        <v>264.04</v>
      </c>
      <c r="G14" s="58" t="n">
        <v>264.04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1</v>
      </c>
      <c r="E15" s="57" t="s">
        <v>95</v>
      </c>
      <c r="F15" s="58" t="n">
        <v>14</v>
      </c>
      <c r="G15" s="58"/>
      <c r="H15" s="58" t="n">
        <v>14</v>
      </c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1</v>
      </c>
      <c r="E16" s="57" t="s">
        <v>97</v>
      </c>
      <c r="F16" s="58" t="n">
        <v>88</v>
      </c>
      <c r="G16" s="58"/>
      <c r="H16" s="58" t="n">
        <v>88</v>
      </c>
      <c r="I16" s="58"/>
      <c r="J16" s="22"/>
    </row>
    <row r="17" customFormat="false" ht="14.25" hidden="false" customHeight="false" outlineLevel="0" collapsed="false">
      <c r="A17" s="55" t="s">
        <v>91</v>
      </c>
      <c r="B17" s="55" t="s">
        <v>92</v>
      </c>
      <c r="C17" s="55" t="s">
        <v>86</v>
      </c>
      <c r="D17" s="56" t="s">
        <v>81</v>
      </c>
      <c r="E17" s="57" t="s">
        <v>98</v>
      </c>
      <c r="F17" s="58" t="n">
        <v>12</v>
      </c>
      <c r="G17" s="58"/>
      <c r="H17" s="58" t="n">
        <v>12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158.49</v>
      </c>
      <c r="G18" s="58" t="n">
        <v>136.74</v>
      </c>
      <c r="H18" s="58" t="n">
        <v>21.75</v>
      </c>
      <c r="I18" s="58"/>
      <c r="J18" s="22"/>
    </row>
    <row r="19" customFormat="false" ht="14.25" hidden="false" customHeight="false" outlineLevel="0" collapsed="false">
      <c r="A19" s="55" t="s">
        <v>91</v>
      </c>
      <c r="B19" s="55" t="s">
        <v>100</v>
      </c>
      <c r="C19" s="55" t="s">
        <v>101</v>
      </c>
      <c r="D19" s="56" t="s">
        <v>81</v>
      </c>
      <c r="E19" s="57" t="s">
        <v>102</v>
      </c>
      <c r="F19" s="58" t="n">
        <v>57.7</v>
      </c>
      <c r="G19" s="58" t="n">
        <v>35.95</v>
      </c>
      <c r="H19" s="58" t="n">
        <v>21.75</v>
      </c>
      <c r="I19" s="58"/>
      <c r="J19" s="22"/>
    </row>
    <row r="20" customFormat="false" ht="14.25" hidden="false" customHeight="false" outlineLevel="0" collapsed="false">
      <c r="A20" s="55" t="s">
        <v>91</v>
      </c>
      <c r="B20" s="55" t="s">
        <v>100</v>
      </c>
      <c r="C20" s="55" t="s">
        <v>100</v>
      </c>
      <c r="D20" s="56" t="s">
        <v>81</v>
      </c>
      <c r="E20" s="57" t="s">
        <v>103</v>
      </c>
      <c r="F20" s="58" t="n">
        <v>67.34</v>
      </c>
      <c r="G20" s="58" t="n">
        <v>67.34</v>
      </c>
      <c r="H20" s="58"/>
      <c r="I20" s="58"/>
      <c r="J20" s="22"/>
    </row>
    <row r="21" customFormat="false" ht="14.25" hidden="false" customHeight="false" outlineLevel="0" collapsed="false">
      <c r="A21" s="55" t="s">
        <v>91</v>
      </c>
      <c r="B21" s="55" t="s">
        <v>100</v>
      </c>
      <c r="C21" s="55" t="s">
        <v>104</v>
      </c>
      <c r="D21" s="56" t="s">
        <v>81</v>
      </c>
      <c r="E21" s="57" t="s">
        <v>105</v>
      </c>
      <c r="F21" s="58" t="n">
        <v>26.93</v>
      </c>
      <c r="G21" s="58" t="n">
        <v>26.93</v>
      </c>
      <c r="H21" s="58"/>
      <c r="I21" s="58"/>
      <c r="J21" s="22"/>
    </row>
    <row r="22" customFormat="false" ht="14.25" hidden="false" customHeight="false" outlineLevel="0" collapsed="false">
      <c r="A22" s="55" t="s">
        <v>91</v>
      </c>
      <c r="B22" s="55" t="s">
        <v>100</v>
      </c>
      <c r="C22" s="55" t="s">
        <v>106</v>
      </c>
      <c r="D22" s="56" t="s">
        <v>81</v>
      </c>
      <c r="E22" s="57" t="s">
        <v>107</v>
      </c>
      <c r="F22" s="58" t="n">
        <v>6.52</v>
      </c>
      <c r="G22" s="58" t="n">
        <v>6.5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2.06</v>
      </c>
      <c r="G23" s="58" t="n">
        <v>2.06</v>
      </c>
      <c r="H23" s="58"/>
      <c r="I23" s="58"/>
      <c r="J23" s="22"/>
    </row>
    <row r="24" customFormat="false" ht="14.25" hidden="false" customHeight="false" outlineLevel="0" collapsed="false">
      <c r="A24" s="55" t="s">
        <v>91</v>
      </c>
      <c r="B24" s="55" t="s">
        <v>106</v>
      </c>
      <c r="C24" s="55" t="s">
        <v>92</v>
      </c>
      <c r="D24" s="56" t="s">
        <v>81</v>
      </c>
      <c r="E24" s="57" t="s">
        <v>109</v>
      </c>
      <c r="F24" s="58" t="n">
        <v>2.06</v>
      </c>
      <c r="G24" s="58" t="n">
        <v>2.0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5.59</v>
      </c>
      <c r="G25" s="58" t="n">
        <v>25.5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5.59</v>
      </c>
      <c r="G26" s="58" t="n">
        <v>25.5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2</v>
      </c>
      <c r="D27" s="56" t="s">
        <v>81</v>
      </c>
      <c r="E27" s="57" t="s">
        <v>114</v>
      </c>
      <c r="F27" s="58" t="n">
        <v>10.49</v>
      </c>
      <c r="G27" s="58" t="n">
        <v>10.49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94</v>
      </c>
      <c r="D28" s="56" t="s">
        <v>81</v>
      </c>
      <c r="E28" s="57" t="s">
        <v>115</v>
      </c>
      <c r="F28" s="58" t="n">
        <v>13.08</v>
      </c>
      <c r="G28" s="58" t="n">
        <v>13.08</v>
      </c>
      <c r="H28" s="58"/>
      <c r="I28" s="58"/>
      <c r="J28" s="22"/>
    </row>
    <row r="29" customFormat="false" ht="14.25" hidden="false" customHeight="false" outlineLevel="0" collapsed="false">
      <c r="A29" s="55" t="s">
        <v>112</v>
      </c>
      <c r="B29" s="55" t="s">
        <v>113</v>
      </c>
      <c r="C29" s="55" t="s">
        <v>106</v>
      </c>
      <c r="D29" s="56" t="s">
        <v>81</v>
      </c>
      <c r="E29" s="57" t="s">
        <v>116</v>
      </c>
      <c r="F29" s="58" t="n">
        <v>2.02</v>
      </c>
      <c r="G29" s="58" t="n">
        <v>2.02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56.69</v>
      </c>
      <c r="G30" s="58" t="n">
        <v>56.69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56.69</v>
      </c>
      <c r="G31" s="58" t="n">
        <v>56.69</v>
      </c>
      <c r="H31" s="58"/>
      <c r="I31" s="58"/>
      <c r="J31" s="22"/>
    </row>
    <row r="32" customFormat="false" ht="14.25" hidden="false" customHeight="false" outlineLevel="0" collapsed="false">
      <c r="A32" s="55" t="s">
        <v>119</v>
      </c>
      <c r="B32" s="55" t="s">
        <v>94</v>
      </c>
      <c r="C32" s="55" t="s">
        <v>92</v>
      </c>
      <c r="D32" s="56" t="s">
        <v>81</v>
      </c>
      <c r="E32" s="57" t="s">
        <v>120</v>
      </c>
      <c r="F32" s="58" t="n">
        <v>56.68</v>
      </c>
      <c r="G32" s="58" t="n">
        <v>56.68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/>
      <c r="F33" s="58"/>
      <c r="G33" s="58"/>
      <c r="H33" s="58"/>
      <c r="I33" s="58"/>
      <c r="J3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30</v>
      </c>
      <c r="F5" s="62" t="s">
        <v>131</v>
      </c>
      <c r="G5" s="14" t="s">
        <v>132</v>
      </c>
      <c r="H5" s="62" t="s">
        <v>133</v>
      </c>
    </row>
    <row r="6" customFormat="false" ht="14.25" hidden="false" customHeight="false" outlineLevel="0" collapsed="false">
      <c r="A6" s="20" t="s">
        <v>134</v>
      </c>
      <c r="B6" s="19" t="n">
        <f aca="false">SUM(B7:B9)</f>
        <v>941.95</v>
      </c>
      <c r="C6" s="21" t="s">
        <v>135</v>
      </c>
      <c r="D6" s="19" t="n">
        <f aca="false">SUM(D7:D34)</f>
        <v>941.95</v>
      </c>
      <c r="E6" s="19" t="n">
        <f aca="false">SUM(E7:E35)</f>
        <v>941.9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6</v>
      </c>
      <c r="B7" s="19" t="n">
        <v>941.95</v>
      </c>
      <c r="C7" s="17" t="s">
        <v>83</v>
      </c>
      <c r="D7" s="63" t="n">
        <f aca="false">SUM(E7:H7)</f>
        <v>321.09</v>
      </c>
      <c r="E7" s="18" t="n">
        <v>321.09</v>
      </c>
      <c r="F7" s="64"/>
      <c r="G7" s="64"/>
      <c r="H7" s="19"/>
    </row>
    <row r="8" customFormat="false" ht="14.25" hidden="false" customHeight="false" outlineLevel="0" collapsed="false">
      <c r="A8" s="20" t="s">
        <v>137</v>
      </c>
      <c r="B8" s="19"/>
      <c r="C8" s="17" t="s">
        <v>13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9</v>
      </c>
      <c r="B9" s="19"/>
      <c r="C9" s="17" t="s">
        <v>14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1</v>
      </c>
      <c r="B10" s="19" t="n">
        <f aca="false">SUM(B11:B14)</f>
        <v>0</v>
      </c>
      <c r="C10" s="17" t="s">
        <v>14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6</v>
      </c>
      <c r="B11" s="19"/>
      <c r="C11" s="17" t="s">
        <v>14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7</v>
      </c>
      <c r="B12" s="19"/>
      <c r="C12" s="17" t="s">
        <v>14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9</v>
      </c>
      <c r="B13" s="19"/>
      <c r="C13" s="17" t="s">
        <v>14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6</v>
      </c>
      <c r="B14" s="19"/>
      <c r="C14" s="17" t="s">
        <v>89</v>
      </c>
      <c r="D14" s="63" t="n">
        <f aca="false">SUM(E14:H14)</f>
        <v>538.59</v>
      </c>
      <c r="E14" s="18" t="n">
        <v>538.5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0</v>
      </c>
      <c r="D16" s="63" t="n">
        <f aca="false">SUM(E16:H16)</f>
        <v>25.59</v>
      </c>
      <c r="E16" s="18" t="n">
        <v>25.5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7</v>
      </c>
      <c r="D26" s="63" t="n">
        <f aca="false">SUM(E26:H26)</f>
        <v>56.68</v>
      </c>
      <c r="E26" s="18" t="n">
        <v>56.6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941.95</v>
      </c>
      <c r="C38" s="14" t="s">
        <v>53</v>
      </c>
      <c r="D38" s="63" t="n">
        <f aca="false">SUM(E38:H38)</f>
        <v>941.95</v>
      </c>
      <c r="E38" s="24" t="n">
        <f aca="false">SUM(E36,E6)</f>
        <v>941.9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7</v>
      </c>
    </row>
    <row r="2" customFormat="false" ht="22.5" hidden="false" customHeight="fals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9</v>
      </c>
      <c r="F4" s="73" t="s">
        <v>17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7</v>
      </c>
      <c r="E5" s="33"/>
      <c r="F5" s="76" t="s">
        <v>58</v>
      </c>
      <c r="G5" s="77" t="s">
        <v>173</v>
      </c>
      <c r="H5" s="77"/>
      <c r="I5" s="77"/>
      <c r="J5" s="77" t="s">
        <v>174</v>
      </c>
      <c r="K5" s="77"/>
      <c r="L5" s="77"/>
      <c r="M5" s="78" t="s">
        <v>175</v>
      </c>
      <c r="N5" s="78"/>
      <c r="O5" s="78"/>
      <c r="P5" s="76" t="s">
        <v>58</v>
      </c>
      <c r="Q5" s="77" t="s">
        <v>173</v>
      </c>
      <c r="R5" s="77"/>
      <c r="S5" s="77"/>
      <c r="T5" s="78" t="s">
        <v>174</v>
      </c>
      <c r="U5" s="78"/>
      <c r="V5" s="78"/>
      <c r="W5" s="79" t="s">
        <v>132</v>
      </c>
      <c r="X5" s="79"/>
      <c r="Y5" s="79"/>
      <c r="Z5" s="76" t="s">
        <v>58</v>
      </c>
      <c r="AA5" s="77" t="s">
        <v>173</v>
      </c>
      <c r="AB5" s="77"/>
      <c r="AC5" s="77"/>
      <c r="AD5" s="77" t="s">
        <v>174</v>
      </c>
      <c r="AE5" s="77"/>
      <c r="AF5" s="77"/>
      <c r="AG5" s="77" t="s">
        <v>175</v>
      </c>
      <c r="AH5" s="77"/>
      <c r="AI5" s="77"/>
      <c r="AJ5" s="77" t="s">
        <v>176</v>
      </c>
      <c r="AK5" s="77"/>
      <c r="AL5" s="77"/>
      <c r="AM5" s="77" t="s">
        <v>133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3</v>
      </c>
      <c r="I6" s="32" t="s">
        <v>124</v>
      </c>
      <c r="J6" s="80" t="s">
        <v>73</v>
      </c>
      <c r="K6" s="32" t="s">
        <v>123</v>
      </c>
      <c r="L6" s="32" t="s">
        <v>124</v>
      </c>
      <c r="M6" s="80" t="s">
        <v>73</v>
      </c>
      <c r="N6" s="32" t="s">
        <v>123</v>
      </c>
      <c r="O6" s="37" t="s">
        <v>124</v>
      </c>
      <c r="P6" s="76"/>
      <c r="Q6" s="80" t="s">
        <v>73</v>
      </c>
      <c r="R6" s="32" t="s">
        <v>123</v>
      </c>
      <c r="S6" s="32" t="s">
        <v>124</v>
      </c>
      <c r="T6" s="80" t="s">
        <v>73</v>
      </c>
      <c r="U6" s="32" t="s">
        <v>123</v>
      </c>
      <c r="V6" s="37" t="s">
        <v>124</v>
      </c>
      <c r="W6" s="32" t="s">
        <v>73</v>
      </c>
      <c r="X6" s="32" t="s">
        <v>123</v>
      </c>
      <c r="Y6" s="32" t="s">
        <v>124</v>
      </c>
      <c r="Z6" s="76"/>
      <c r="AA6" s="80" t="s">
        <v>73</v>
      </c>
      <c r="AB6" s="32" t="s">
        <v>123</v>
      </c>
      <c r="AC6" s="32" t="s">
        <v>124</v>
      </c>
      <c r="AD6" s="80" t="s">
        <v>73</v>
      </c>
      <c r="AE6" s="32" t="s">
        <v>123</v>
      </c>
      <c r="AF6" s="32" t="s">
        <v>124</v>
      </c>
      <c r="AG6" s="80" t="s">
        <v>73</v>
      </c>
      <c r="AH6" s="32" t="s">
        <v>123</v>
      </c>
      <c r="AI6" s="32" t="s">
        <v>124</v>
      </c>
      <c r="AJ6" s="80" t="s">
        <v>73</v>
      </c>
      <c r="AK6" s="32" t="s">
        <v>123</v>
      </c>
      <c r="AL6" s="32" t="s">
        <v>124</v>
      </c>
      <c r="AM6" s="80" t="s">
        <v>73</v>
      </c>
      <c r="AN6" s="32" t="s">
        <v>123</v>
      </c>
      <c r="AO6" s="32" t="s">
        <v>124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941.95</v>
      </c>
      <c r="F7" s="43" t="n">
        <v>941.95</v>
      </c>
      <c r="G7" s="43" t="n">
        <v>941.95</v>
      </c>
      <c r="H7" s="43" t="n">
        <v>806.2</v>
      </c>
      <c r="I7" s="44" t="n">
        <v>135.7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41.95</v>
      </c>
      <c r="F8" s="43" t="n">
        <v>941.95</v>
      </c>
      <c r="G8" s="43" t="n">
        <v>941.95</v>
      </c>
      <c r="H8" s="43" t="n">
        <v>806.2</v>
      </c>
      <c r="I8" s="44" t="n">
        <v>135.7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7</v>
      </c>
      <c r="E9" s="43" t="n">
        <v>329.01</v>
      </c>
      <c r="F9" s="43" t="n">
        <v>329.01</v>
      </c>
      <c r="G9" s="43" t="n">
        <v>329.01</v>
      </c>
      <c r="H9" s="43" t="n">
        <v>329.0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8</v>
      </c>
      <c r="B10" s="41" t="s">
        <v>92</v>
      </c>
      <c r="C10" s="41" t="s">
        <v>81</v>
      </c>
      <c r="D10" s="42" t="s">
        <v>179</v>
      </c>
      <c r="E10" s="43" t="n">
        <v>207.33</v>
      </c>
      <c r="F10" s="43" t="n">
        <v>207.33</v>
      </c>
      <c r="G10" s="43" t="n">
        <v>207.33</v>
      </c>
      <c r="H10" s="43" t="n">
        <v>207.3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8</v>
      </c>
      <c r="B11" s="41" t="s">
        <v>94</v>
      </c>
      <c r="C11" s="41" t="s">
        <v>81</v>
      </c>
      <c r="D11" s="42" t="s">
        <v>180</v>
      </c>
      <c r="E11" s="43" t="n">
        <v>53.34</v>
      </c>
      <c r="F11" s="43" t="n">
        <v>53.34</v>
      </c>
      <c r="G11" s="43" t="n">
        <v>53.34</v>
      </c>
      <c r="H11" s="43" t="n">
        <v>53.3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8</v>
      </c>
      <c r="B12" s="41" t="s">
        <v>101</v>
      </c>
      <c r="C12" s="41" t="s">
        <v>81</v>
      </c>
      <c r="D12" s="42" t="s">
        <v>181</v>
      </c>
      <c r="E12" s="43" t="n">
        <v>24.88</v>
      </c>
      <c r="F12" s="43" t="n">
        <v>24.88</v>
      </c>
      <c r="G12" s="43" t="n">
        <v>24.88</v>
      </c>
      <c r="H12" s="43" t="n">
        <v>24.8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8</v>
      </c>
      <c r="B13" s="41" t="s">
        <v>106</v>
      </c>
      <c r="C13" s="41" t="s">
        <v>81</v>
      </c>
      <c r="D13" s="42" t="s">
        <v>182</v>
      </c>
      <c r="E13" s="43" t="n">
        <v>43.46</v>
      </c>
      <c r="F13" s="43" t="n">
        <v>43.46</v>
      </c>
      <c r="G13" s="43" t="n">
        <v>43.46</v>
      </c>
      <c r="H13" s="43" t="n">
        <v>43.4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3</v>
      </c>
      <c r="E14" s="43" t="n">
        <v>69.77</v>
      </c>
      <c r="F14" s="43" t="n">
        <v>69.77</v>
      </c>
      <c r="G14" s="43" t="n">
        <v>69.77</v>
      </c>
      <c r="H14" s="43" t="n">
        <v>43.77</v>
      </c>
      <c r="I14" s="44" t="n">
        <v>26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4</v>
      </c>
      <c r="B15" s="41" t="s">
        <v>92</v>
      </c>
      <c r="C15" s="41" t="s">
        <v>81</v>
      </c>
      <c r="D15" s="42" t="s">
        <v>185</v>
      </c>
      <c r="E15" s="43" t="n">
        <v>59.47</v>
      </c>
      <c r="F15" s="43" t="n">
        <v>59.47</v>
      </c>
      <c r="G15" s="43" t="n">
        <v>59.47</v>
      </c>
      <c r="H15" s="43" t="n">
        <v>41.67</v>
      </c>
      <c r="I15" s="44" t="n">
        <v>17.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4</v>
      </c>
      <c r="B16" s="41" t="s">
        <v>94</v>
      </c>
      <c r="C16" s="41" t="s">
        <v>81</v>
      </c>
      <c r="D16" s="42" t="s">
        <v>186</v>
      </c>
      <c r="E16" s="43" t="n">
        <v>0.4</v>
      </c>
      <c r="F16" s="43" t="n">
        <v>0.4</v>
      </c>
      <c r="G16" s="43" t="n">
        <v>0.4</v>
      </c>
      <c r="H16" s="43" t="n">
        <v>0.4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4</v>
      </c>
      <c r="B17" s="41" t="s">
        <v>101</v>
      </c>
      <c r="C17" s="41" t="s">
        <v>81</v>
      </c>
      <c r="D17" s="42" t="s">
        <v>187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4</v>
      </c>
      <c r="B18" s="41" t="s">
        <v>100</v>
      </c>
      <c r="C18" s="41" t="s">
        <v>81</v>
      </c>
      <c r="D18" s="42" t="s">
        <v>188</v>
      </c>
      <c r="E18" s="43" t="n">
        <v>8.45</v>
      </c>
      <c r="F18" s="43" t="n">
        <v>8.45</v>
      </c>
      <c r="G18" s="43" t="n">
        <v>8.45</v>
      </c>
      <c r="H18" s="43" t="n">
        <v>0.25</v>
      </c>
      <c r="I18" s="44" t="n">
        <v>8.2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4</v>
      </c>
      <c r="B19" s="41" t="s">
        <v>104</v>
      </c>
      <c r="C19" s="41" t="s">
        <v>81</v>
      </c>
      <c r="D19" s="42" t="s">
        <v>189</v>
      </c>
      <c r="E19" s="43" t="n">
        <v>0.45</v>
      </c>
      <c r="F19" s="43" t="n">
        <v>0.45</v>
      </c>
      <c r="G19" s="43" t="n">
        <v>0.45</v>
      </c>
      <c r="H19" s="43" t="n">
        <v>0.4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90</v>
      </c>
      <c r="E20" s="43" t="n">
        <v>530.5</v>
      </c>
      <c r="F20" s="43" t="n">
        <v>530.5</v>
      </c>
      <c r="G20" s="43" t="n">
        <v>530.5</v>
      </c>
      <c r="H20" s="43" t="n">
        <v>420.75</v>
      </c>
      <c r="I20" s="44" t="n">
        <v>109.7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1</v>
      </c>
      <c r="B21" s="41" t="s">
        <v>92</v>
      </c>
      <c r="C21" s="41" t="s">
        <v>81</v>
      </c>
      <c r="D21" s="42" t="s">
        <v>192</v>
      </c>
      <c r="E21" s="43" t="n">
        <v>383.94</v>
      </c>
      <c r="F21" s="43" t="n">
        <v>383.94</v>
      </c>
      <c r="G21" s="43" t="n">
        <v>383.94</v>
      </c>
      <c r="H21" s="43" t="n">
        <v>383.94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1</v>
      </c>
      <c r="B22" s="41" t="s">
        <v>94</v>
      </c>
      <c r="C22" s="41" t="s">
        <v>81</v>
      </c>
      <c r="D22" s="42" t="s">
        <v>193</v>
      </c>
      <c r="E22" s="43" t="n">
        <v>146.56</v>
      </c>
      <c r="F22" s="43" t="n">
        <v>146.56</v>
      </c>
      <c r="G22" s="43" t="n">
        <v>146.56</v>
      </c>
      <c r="H22" s="43" t="n">
        <v>36.81</v>
      </c>
      <c r="I22" s="44" t="n">
        <v>109.7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4</v>
      </c>
      <c r="E23" s="43" t="n">
        <v>12.67</v>
      </c>
      <c r="F23" s="43" t="n">
        <v>12.67</v>
      </c>
      <c r="G23" s="43" t="n">
        <v>12.67</v>
      </c>
      <c r="H23" s="43" t="n">
        <v>12.6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5</v>
      </c>
      <c r="B24" s="41" t="s">
        <v>92</v>
      </c>
      <c r="C24" s="41" t="s">
        <v>81</v>
      </c>
      <c r="D24" s="42" t="s">
        <v>196</v>
      </c>
      <c r="E24" s="43" t="n">
        <v>5.09</v>
      </c>
      <c r="F24" s="43" t="n">
        <v>5.09</v>
      </c>
      <c r="G24" s="43" t="n">
        <v>5.09</v>
      </c>
      <c r="H24" s="43" t="n">
        <v>5.0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5</v>
      </c>
      <c r="B25" s="41" t="s">
        <v>100</v>
      </c>
      <c r="C25" s="41" t="s">
        <v>81</v>
      </c>
      <c r="D25" s="42" t="s">
        <v>197</v>
      </c>
      <c r="E25" s="43" t="n">
        <v>6.44</v>
      </c>
      <c r="F25" s="43" t="n">
        <v>6.44</v>
      </c>
      <c r="G25" s="43" t="n">
        <v>6.44</v>
      </c>
      <c r="H25" s="43" t="n">
        <v>6.4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5</v>
      </c>
      <c r="B26" s="41" t="s">
        <v>106</v>
      </c>
      <c r="C26" s="41" t="s">
        <v>81</v>
      </c>
      <c r="D26" s="42" t="s">
        <v>198</v>
      </c>
      <c r="E26" s="43" t="n">
        <v>1.14</v>
      </c>
      <c r="F26" s="43" t="n">
        <v>1.14</v>
      </c>
      <c r="G26" s="43" t="n">
        <v>1.14</v>
      </c>
      <c r="H26" s="43" t="n">
        <v>1.1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9</v>
      </c>
    </row>
    <row r="2" customFormat="false" ht="22.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4</v>
      </c>
      <c r="BI4" s="74"/>
      <c r="BJ4" s="74"/>
      <c r="BK4" s="74"/>
      <c r="BL4" s="74"/>
      <c r="BM4" s="75" t="s">
        <v>20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6</v>
      </c>
      <c r="E5" s="37"/>
      <c r="F5" s="85" t="s">
        <v>73</v>
      </c>
      <c r="G5" s="85" t="s">
        <v>207</v>
      </c>
      <c r="H5" s="85" t="s">
        <v>208</v>
      </c>
      <c r="I5" s="85" t="s">
        <v>209</v>
      </c>
      <c r="J5" s="85" t="s">
        <v>210</v>
      </c>
      <c r="K5" s="85" t="s">
        <v>211</v>
      </c>
      <c r="L5" s="85" t="s">
        <v>212</v>
      </c>
      <c r="M5" s="32" t="s">
        <v>213</v>
      </c>
      <c r="N5" s="32" t="s">
        <v>214</v>
      </c>
      <c r="O5" s="32" t="s">
        <v>215</v>
      </c>
      <c r="P5" s="32" t="s">
        <v>216</v>
      </c>
      <c r="Q5" s="32" t="s">
        <v>217</v>
      </c>
      <c r="R5" s="32" t="s">
        <v>218</v>
      </c>
      <c r="S5" s="32" t="s">
        <v>219</v>
      </c>
      <c r="T5" s="85" t="s">
        <v>73</v>
      </c>
      <c r="U5" s="85" t="s">
        <v>220</v>
      </c>
      <c r="V5" s="85" t="s">
        <v>221</v>
      </c>
      <c r="W5" s="85" t="s">
        <v>222</v>
      </c>
      <c r="X5" s="85" t="s">
        <v>223</v>
      </c>
      <c r="Y5" s="85" t="s">
        <v>224</v>
      </c>
      <c r="Z5" s="85" t="s">
        <v>225</v>
      </c>
      <c r="AA5" s="85" t="s">
        <v>226</v>
      </c>
      <c r="AB5" s="85" t="s">
        <v>227</v>
      </c>
      <c r="AC5" s="85" t="s">
        <v>228</v>
      </c>
      <c r="AD5" s="85" t="s">
        <v>229</v>
      </c>
      <c r="AE5" s="85" t="s">
        <v>230</v>
      </c>
      <c r="AF5" s="85" t="s">
        <v>231</v>
      </c>
      <c r="AG5" s="85" t="s">
        <v>232</v>
      </c>
      <c r="AH5" s="85" t="s">
        <v>233</v>
      </c>
      <c r="AI5" s="85" t="s">
        <v>234</v>
      </c>
      <c r="AJ5" s="85" t="s">
        <v>235</v>
      </c>
      <c r="AK5" s="85" t="s">
        <v>236</v>
      </c>
      <c r="AL5" s="85" t="s">
        <v>237</v>
      </c>
      <c r="AM5" s="85" t="s">
        <v>238</v>
      </c>
      <c r="AN5" s="85" t="s">
        <v>239</v>
      </c>
      <c r="AO5" s="85" t="s">
        <v>240</v>
      </c>
      <c r="AP5" s="85" t="s">
        <v>241</v>
      </c>
      <c r="AQ5" s="85" t="s">
        <v>242</v>
      </c>
      <c r="AR5" s="85" t="s">
        <v>243</v>
      </c>
      <c r="AS5" s="85" t="s">
        <v>244</v>
      </c>
      <c r="AT5" s="85" t="s">
        <v>245</v>
      </c>
      <c r="AU5" s="85" t="s">
        <v>246</v>
      </c>
      <c r="AV5" s="85" t="s">
        <v>73</v>
      </c>
      <c r="AW5" s="85" t="s">
        <v>247</v>
      </c>
      <c r="AX5" s="85" t="s">
        <v>248</v>
      </c>
      <c r="AY5" s="85" t="s">
        <v>249</v>
      </c>
      <c r="AZ5" s="85" t="s">
        <v>250</v>
      </c>
      <c r="BA5" s="85" t="s">
        <v>251</v>
      </c>
      <c r="BB5" s="85" t="s">
        <v>252</v>
      </c>
      <c r="BC5" s="85" t="s">
        <v>253</v>
      </c>
      <c r="BD5" s="85" t="s">
        <v>254</v>
      </c>
      <c r="BE5" s="85" t="s">
        <v>255</v>
      </c>
      <c r="BF5" s="85" t="s">
        <v>256</v>
      </c>
      <c r="BG5" s="84" t="s">
        <v>257</v>
      </c>
      <c r="BH5" s="37" t="s">
        <v>73</v>
      </c>
      <c r="BI5" s="37" t="s">
        <v>258</v>
      </c>
      <c r="BJ5" s="37" t="s">
        <v>259</v>
      </c>
      <c r="BK5" s="37" t="s">
        <v>260</v>
      </c>
      <c r="BL5" s="37" t="s">
        <v>261</v>
      </c>
      <c r="BM5" s="32" t="s">
        <v>73</v>
      </c>
      <c r="BN5" s="32" t="s">
        <v>262</v>
      </c>
      <c r="BO5" s="34" t="s">
        <v>263</v>
      </c>
      <c r="BP5" s="34" t="s">
        <v>264</v>
      </c>
      <c r="BQ5" s="34" t="s">
        <v>265</v>
      </c>
      <c r="BR5" s="34" t="s">
        <v>266</v>
      </c>
      <c r="BS5" s="34" t="s">
        <v>267</v>
      </c>
      <c r="BT5" s="34" t="s">
        <v>268</v>
      </c>
      <c r="BU5" s="34" t="s">
        <v>269</v>
      </c>
      <c r="BV5" s="34" t="s">
        <v>270</v>
      </c>
      <c r="BW5" s="34" t="s">
        <v>271</v>
      </c>
      <c r="BX5" s="34" t="s">
        <v>272</v>
      </c>
      <c r="BY5" s="34" t="s">
        <v>273</v>
      </c>
      <c r="BZ5" s="34" t="s">
        <v>274</v>
      </c>
      <c r="CA5" s="86" t="s">
        <v>275</v>
      </c>
      <c r="CB5" s="86" t="s">
        <v>276</v>
      </c>
      <c r="CC5" s="34" t="s">
        <v>277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941.95</v>
      </c>
      <c r="F7" s="88" t="n">
        <v>712.95</v>
      </c>
      <c r="G7" s="88" t="n">
        <v>173.82</v>
      </c>
      <c r="H7" s="88" t="n">
        <v>130.96</v>
      </c>
      <c r="I7" s="88" t="n">
        <v>6.3</v>
      </c>
      <c r="J7" s="88" t="n">
        <v>0</v>
      </c>
      <c r="K7" s="88" t="n">
        <v>162.8</v>
      </c>
      <c r="L7" s="88" t="n">
        <v>67.34</v>
      </c>
      <c r="M7" s="88" t="n">
        <v>26.93</v>
      </c>
      <c r="N7" s="88" t="n">
        <v>23.57</v>
      </c>
      <c r="O7" s="88" t="n">
        <v>0</v>
      </c>
      <c r="P7" s="88" t="n">
        <v>4.08</v>
      </c>
      <c r="Q7" s="88" t="n">
        <v>56.68</v>
      </c>
      <c r="R7" s="88" t="n">
        <v>0</v>
      </c>
      <c r="S7" s="88" t="n">
        <v>60.47</v>
      </c>
      <c r="T7" s="88" t="n">
        <v>216.33</v>
      </c>
      <c r="U7" s="88" t="n">
        <v>43.9</v>
      </c>
      <c r="V7" s="88" t="n">
        <v>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21.15</v>
      </c>
      <c r="AB7" s="88" t="n">
        <v>0</v>
      </c>
      <c r="AC7" s="88" t="n">
        <v>0</v>
      </c>
      <c r="AD7" s="88" t="n">
        <v>38.7</v>
      </c>
      <c r="AE7" s="88" t="n">
        <v>0</v>
      </c>
      <c r="AF7" s="88" t="n">
        <v>0</v>
      </c>
      <c r="AG7" s="88" t="n">
        <v>0</v>
      </c>
      <c r="AH7" s="88" t="n">
        <v>3.01</v>
      </c>
      <c r="AI7" s="88" t="n">
        <v>4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77.79</v>
      </c>
      <c r="AO7" s="88" t="n">
        <v>0</v>
      </c>
      <c r="AP7" s="88" t="n">
        <v>4.96</v>
      </c>
      <c r="AQ7" s="88" t="n">
        <v>0</v>
      </c>
      <c r="AR7" s="88" t="n">
        <v>0</v>
      </c>
      <c r="AS7" s="88" t="n">
        <v>16.82</v>
      </c>
      <c r="AT7" s="88" t="n">
        <v>0</v>
      </c>
      <c r="AU7" s="88" t="n">
        <v>0</v>
      </c>
      <c r="AV7" s="88" t="n">
        <v>12.67</v>
      </c>
      <c r="AW7" s="88" t="n">
        <v>0</v>
      </c>
      <c r="AX7" s="88" t="n">
        <v>6.44</v>
      </c>
      <c r="AY7" s="88" t="n">
        <v>0</v>
      </c>
      <c r="AZ7" s="88" t="n">
        <v>0</v>
      </c>
      <c r="BA7" s="88" t="n">
        <v>4.99</v>
      </c>
      <c r="BB7" s="88" t="n">
        <v>0</v>
      </c>
      <c r="BC7" s="88" t="n">
        <v>0</v>
      </c>
      <c r="BD7" s="88" t="n">
        <v>0</v>
      </c>
      <c r="BE7" s="88" t="n">
        <v>0.1</v>
      </c>
      <c r="BF7" s="88" t="n">
        <v>0</v>
      </c>
      <c r="BG7" s="88" t="n">
        <v>1.1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941.95</v>
      </c>
      <c r="F8" s="88" t="n">
        <v>712.95</v>
      </c>
      <c r="G8" s="88" t="n">
        <v>173.82</v>
      </c>
      <c r="H8" s="88" t="n">
        <v>130.96</v>
      </c>
      <c r="I8" s="88" t="n">
        <v>6.3</v>
      </c>
      <c r="J8" s="88"/>
      <c r="K8" s="88" t="n">
        <v>162.8</v>
      </c>
      <c r="L8" s="88" t="n">
        <v>67.34</v>
      </c>
      <c r="M8" s="88" t="n">
        <v>26.93</v>
      </c>
      <c r="N8" s="88" t="n">
        <v>23.57</v>
      </c>
      <c r="O8" s="88"/>
      <c r="P8" s="88" t="n">
        <v>4.08</v>
      </c>
      <c r="Q8" s="88" t="n">
        <v>56.68</v>
      </c>
      <c r="R8" s="88"/>
      <c r="S8" s="88" t="n">
        <v>60.47</v>
      </c>
      <c r="T8" s="88" t="n">
        <v>216.33</v>
      </c>
      <c r="U8" s="88" t="n">
        <v>43.9</v>
      </c>
      <c r="V8" s="88" t="n">
        <v>5</v>
      </c>
      <c r="W8" s="88"/>
      <c r="X8" s="88"/>
      <c r="Y8" s="88"/>
      <c r="Z8" s="88"/>
      <c r="AA8" s="88" t="n">
        <v>21.15</v>
      </c>
      <c r="AB8" s="88"/>
      <c r="AC8" s="88"/>
      <c r="AD8" s="88" t="n">
        <v>38.7</v>
      </c>
      <c r="AE8" s="88"/>
      <c r="AF8" s="88"/>
      <c r="AG8" s="88"/>
      <c r="AH8" s="88" t="n">
        <v>3.01</v>
      </c>
      <c r="AI8" s="88" t="n">
        <v>4</v>
      </c>
      <c r="AJ8" s="88" t="n">
        <v>1</v>
      </c>
      <c r="AK8" s="88"/>
      <c r="AL8" s="88"/>
      <c r="AM8" s="88"/>
      <c r="AN8" s="88" t="n">
        <v>77.79</v>
      </c>
      <c r="AO8" s="88"/>
      <c r="AP8" s="88" t="n">
        <v>4.96</v>
      </c>
      <c r="AQ8" s="88"/>
      <c r="AR8" s="88"/>
      <c r="AS8" s="88" t="n">
        <v>16.82</v>
      </c>
      <c r="AT8" s="88"/>
      <c r="AU8" s="88"/>
      <c r="AV8" s="88" t="n">
        <v>12.67</v>
      </c>
      <c r="AW8" s="88"/>
      <c r="AX8" s="88" t="n">
        <v>6.44</v>
      </c>
      <c r="AY8" s="88"/>
      <c r="AZ8" s="88"/>
      <c r="BA8" s="88" t="n">
        <v>4.99</v>
      </c>
      <c r="BB8" s="88"/>
      <c r="BC8" s="88"/>
      <c r="BD8" s="88"/>
      <c r="BE8" s="88" t="n">
        <v>0.1</v>
      </c>
      <c r="BF8" s="88"/>
      <c r="BG8" s="88" t="n">
        <v>1.1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21.09</v>
      </c>
      <c r="F9" s="88" t="n">
        <v>283.56</v>
      </c>
      <c r="G9" s="88" t="n">
        <v>98.16</v>
      </c>
      <c r="H9" s="88" t="n">
        <v>5.59</v>
      </c>
      <c r="I9" s="88"/>
      <c r="J9" s="88"/>
      <c r="K9" s="88" t="n">
        <v>162.8</v>
      </c>
      <c r="L9" s="88"/>
      <c r="M9" s="88"/>
      <c r="N9" s="88"/>
      <c r="O9" s="88"/>
      <c r="P9" s="88"/>
      <c r="Q9" s="88"/>
      <c r="R9" s="88"/>
      <c r="S9" s="88" t="n">
        <v>17</v>
      </c>
      <c r="T9" s="88" t="n">
        <v>36.81</v>
      </c>
      <c r="U9" s="88" t="n">
        <v>11.5</v>
      </c>
      <c r="V9" s="88" t="n">
        <v>0.5</v>
      </c>
      <c r="W9" s="88"/>
      <c r="X9" s="88"/>
      <c r="Y9" s="88"/>
      <c r="Z9" s="88"/>
      <c r="AA9" s="88" t="n">
        <v>5.75</v>
      </c>
      <c r="AB9" s="88"/>
      <c r="AC9" s="88"/>
      <c r="AD9" s="88" t="n">
        <v>13.6</v>
      </c>
      <c r="AE9" s="88"/>
      <c r="AF9" s="88"/>
      <c r="AG9" s="88"/>
      <c r="AH9" s="88" t="n">
        <v>0.4</v>
      </c>
      <c r="AI9" s="88" t="n">
        <v>1</v>
      </c>
      <c r="AJ9" s="88" t="n">
        <v>0.55</v>
      </c>
      <c r="AK9" s="88"/>
      <c r="AL9" s="88"/>
      <c r="AM9" s="88"/>
      <c r="AN9" s="88" t="n">
        <v>0.5</v>
      </c>
      <c r="AO9" s="88"/>
      <c r="AP9" s="88" t="n">
        <v>2.81</v>
      </c>
      <c r="AQ9" s="88"/>
      <c r="AR9" s="88"/>
      <c r="AS9" s="88" t="n">
        <v>0.2</v>
      </c>
      <c r="AT9" s="88"/>
      <c r="AU9" s="88"/>
      <c r="AV9" s="88" t="n">
        <v>0.72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 t="n">
        <v>0.6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21.09</v>
      </c>
      <c r="F10" s="88" t="n">
        <v>283.56</v>
      </c>
      <c r="G10" s="88" t="n">
        <v>98.16</v>
      </c>
      <c r="H10" s="88" t="n">
        <v>5.59</v>
      </c>
      <c r="I10" s="88"/>
      <c r="J10" s="88"/>
      <c r="K10" s="88" t="n">
        <v>162.8</v>
      </c>
      <c r="L10" s="88"/>
      <c r="M10" s="88"/>
      <c r="N10" s="88"/>
      <c r="O10" s="88"/>
      <c r="P10" s="88"/>
      <c r="Q10" s="88"/>
      <c r="R10" s="88"/>
      <c r="S10" s="88" t="n">
        <v>17</v>
      </c>
      <c r="T10" s="88" t="n">
        <v>36.81</v>
      </c>
      <c r="U10" s="88" t="n">
        <v>11.5</v>
      </c>
      <c r="V10" s="88" t="n">
        <v>0.5</v>
      </c>
      <c r="W10" s="88"/>
      <c r="X10" s="88"/>
      <c r="Y10" s="88"/>
      <c r="Z10" s="88"/>
      <c r="AA10" s="88" t="n">
        <v>5.75</v>
      </c>
      <c r="AB10" s="88"/>
      <c r="AC10" s="88"/>
      <c r="AD10" s="88" t="n">
        <v>13.6</v>
      </c>
      <c r="AE10" s="88"/>
      <c r="AF10" s="88"/>
      <c r="AG10" s="88"/>
      <c r="AH10" s="88" t="n">
        <v>0.4</v>
      </c>
      <c r="AI10" s="88" t="n">
        <v>1</v>
      </c>
      <c r="AJ10" s="88" t="n">
        <v>0.55</v>
      </c>
      <c r="AK10" s="88"/>
      <c r="AL10" s="88"/>
      <c r="AM10" s="88"/>
      <c r="AN10" s="88" t="n">
        <v>0.5</v>
      </c>
      <c r="AO10" s="88"/>
      <c r="AP10" s="88" t="n">
        <v>2.81</v>
      </c>
      <c r="AQ10" s="88"/>
      <c r="AR10" s="88"/>
      <c r="AS10" s="88" t="n">
        <v>0.2</v>
      </c>
      <c r="AT10" s="88"/>
      <c r="AU10" s="88"/>
      <c r="AV10" s="88" t="n">
        <v>0.72</v>
      </c>
      <c r="AW10" s="88"/>
      <c r="AX10" s="88"/>
      <c r="AY10" s="88"/>
      <c r="AZ10" s="88"/>
      <c r="BA10" s="88"/>
      <c r="BB10" s="88"/>
      <c r="BC10" s="88"/>
      <c r="BD10" s="88"/>
      <c r="BE10" s="88" t="n">
        <v>0.08</v>
      </c>
      <c r="BF10" s="88"/>
      <c r="BG10" s="88" t="n">
        <v>0.64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21.09</v>
      </c>
      <c r="F11" s="88" t="n">
        <v>283.56</v>
      </c>
      <c r="G11" s="88" t="n">
        <v>98.16</v>
      </c>
      <c r="H11" s="88" t="n">
        <v>5.59</v>
      </c>
      <c r="I11" s="88"/>
      <c r="J11" s="88"/>
      <c r="K11" s="88" t="n">
        <v>162.8</v>
      </c>
      <c r="L11" s="88"/>
      <c r="M11" s="88"/>
      <c r="N11" s="88"/>
      <c r="O11" s="88"/>
      <c r="P11" s="88"/>
      <c r="Q11" s="88"/>
      <c r="R11" s="88"/>
      <c r="S11" s="88" t="n">
        <v>17</v>
      </c>
      <c r="T11" s="88" t="n">
        <v>36.81</v>
      </c>
      <c r="U11" s="88" t="n">
        <v>11.5</v>
      </c>
      <c r="V11" s="88" t="n">
        <v>0.5</v>
      </c>
      <c r="W11" s="88"/>
      <c r="X11" s="88"/>
      <c r="Y11" s="88"/>
      <c r="Z11" s="88"/>
      <c r="AA11" s="88" t="n">
        <v>5.75</v>
      </c>
      <c r="AB11" s="88"/>
      <c r="AC11" s="88"/>
      <c r="AD11" s="88" t="n">
        <v>13.6</v>
      </c>
      <c r="AE11" s="88"/>
      <c r="AF11" s="88"/>
      <c r="AG11" s="88"/>
      <c r="AH11" s="88" t="n">
        <v>0.4</v>
      </c>
      <c r="AI11" s="88" t="n">
        <v>1</v>
      </c>
      <c r="AJ11" s="88" t="n">
        <v>0.55</v>
      </c>
      <c r="AK11" s="88"/>
      <c r="AL11" s="88"/>
      <c r="AM11" s="88"/>
      <c r="AN11" s="88" t="n">
        <v>0.5</v>
      </c>
      <c r="AO11" s="88"/>
      <c r="AP11" s="88" t="n">
        <v>2.81</v>
      </c>
      <c r="AQ11" s="88"/>
      <c r="AR11" s="88"/>
      <c r="AS11" s="88" t="n">
        <v>0.2</v>
      </c>
      <c r="AT11" s="88"/>
      <c r="AU11" s="88"/>
      <c r="AV11" s="88" t="n">
        <v>0.72</v>
      </c>
      <c r="AW11" s="88"/>
      <c r="AX11" s="88"/>
      <c r="AY11" s="88"/>
      <c r="AZ11" s="88"/>
      <c r="BA11" s="88"/>
      <c r="BB11" s="88"/>
      <c r="BC11" s="88"/>
      <c r="BD11" s="88"/>
      <c r="BE11" s="88" t="n">
        <v>0.08</v>
      </c>
      <c r="BF11" s="88"/>
      <c r="BG11" s="88" t="n">
        <v>0.64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538.59</v>
      </c>
      <c r="F12" s="88" t="n">
        <v>347.11</v>
      </c>
      <c r="G12" s="88" t="n">
        <v>75.65</v>
      </c>
      <c r="H12" s="88" t="n">
        <v>125.37</v>
      </c>
      <c r="I12" s="88" t="n">
        <v>6.3</v>
      </c>
      <c r="J12" s="88"/>
      <c r="K12" s="88"/>
      <c r="L12" s="88" t="n">
        <v>67.34</v>
      </c>
      <c r="M12" s="88" t="n">
        <v>26.93</v>
      </c>
      <c r="N12" s="88"/>
      <c r="O12" s="88"/>
      <c r="P12" s="88" t="n">
        <v>2.06</v>
      </c>
      <c r="Q12" s="88"/>
      <c r="R12" s="88"/>
      <c r="S12" s="88" t="n">
        <v>43.46</v>
      </c>
      <c r="T12" s="88" t="n">
        <v>179.52</v>
      </c>
      <c r="U12" s="88" t="n">
        <v>32.4</v>
      </c>
      <c r="V12" s="88" t="n">
        <v>4.5</v>
      </c>
      <c r="W12" s="88"/>
      <c r="X12" s="88"/>
      <c r="Y12" s="88"/>
      <c r="Z12" s="88"/>
      <c r="AA12" s="88" t="n">
        <v>15.4</v>
      </c>
      <c r="AB12" s="88"/>
      <c r="AC12" s="88"/>
      <c r="AD12" s="88" t="n">
        <v>25.1</v>
      </c>
      <c r="AE12" s="88"/>
      <c r="AF12" s="88"/>
      <c r="AG12" s="88"/>
      <c r="AH12" s="88" t="n">
        <v>2.61</v>
      </c>
      <c r="AI12" s="88" t="n">
        <v>3</v>
      </c>
      <c r="AJ12" s="88" t="n">
        <v>0.45</v>
      </c>
      <c r="AK12" s="88"/>
      <c r="AL12" s="88"/>
      <c r="AM12" s="88"/>
      <c r="AN12" s="88" t="n">
        <v>77.29</v>
      </c>
      <c r="AO12" s="88"/>
      <c r="AP12" s="88" t="n">
        <v>2.15</v>
      </c>
      <c r="AQ12" s="88"/>
      <c r="AR12" s="88"/>
      <c r="AS12" s="88" t="n">
        <v>16.62</v>
      </c>
      <c r="AT12" s="88"/>
      <c r="AU12" s="88"/>
      <c r="AV12" s="88" t="n">
        <v>11.95</v>
      </c>
      <c r="AW12" s="88"/>
      <c r="AX12" s="88" t="n">
        <v>6.44</v>
      </c>
      <c r="AY12" s="88"/>
      <c r="AZ12" s="88"/>
      <c r="BA12" s="88" t="n">
        <v>4.99</v>
      </c>
      <c r="BB12" s="88"/>
      <c r="BC12" s="88"/>
      <c r="BD12" s="88"/>
      <c r="BE12" s="88" t="n">
        <v>0.02</v>
      </c>
      <c r="BF12" s="88"/>
      <c r="BG12" s="88" t="n">
        <v>0.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0</v>
      </c>
      <c r="E13" s="88" t="n">
        <v>378.04</v>
      </c>
      <c r="F13" s="88" t="n">
        <v>219.83</v>
      </c>
      <c r="G13" s="88" t="n">
        <v>75.65</v>
      </c>
      <c r="H13" s="88" t="n">
        <v>125.37</v>
      </c>
      <c r="I13" s="88" t="n">
        <v>6.3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2.5</v>
      </c>
      <c r="T13" s="88" t="n">
        <v>157.77</v>
      </c>
      <c r="U13" s="88" t="n">
        <v>30.4</v>
      </c>
      <c r="V13" s="88" t="n">
        <v>3.5</v>
      </c>
      <c r="W13" s="88"/>
      <c r="X13" s="88"/>
      <c r="Y13" s="88"/>
      <c r="Z13" s="88"/>
      <c r="AA13" s="88" t="n">
        <v>15.4</v>
      </c>
      <c r="AB13" s="88"/>
      <c r="AC13" s="88"/>
      <c r="AD13" s="88" t="n">
        <v>24.1</v>
      </c>
      <c r="AE13" s="88"/>
      <c r="AF13" s="88"/>
      <c r="AG13" s="88"/>
      <c r="AH13" s="88" t="n">
        <v>1.85</v>
      </c>
      <c r="AI13" s="88" t="n">
        <v>3</v>
      </c>
      <c r="AJ13" s="88" t="n">
        <v>0.45</v>
      </c>
      <c r="AK13" s="88"/>
      <c r="AL13" s="88"/>
      <c r="AM13" s="88"/>
      <c r="AN13" s="88" t="n">
        <v>60.3</v>
      </c>
      <c r="AO13" s="88"/>
      <c r="AP13" s="88" t="n">
        <v>2.15</v>
      </c>
      <c r="AQ13" s="88"/>
      <c r="AR13" s="88"/>
      <c r="AS13" s="88" t="n">
        <v>16.62</v>
      </c>
      <c r="AT13" s="88"/>
      <c r="AU13" s="88"/>
      <c r="AV13" s="88" t="n">
        <v>0.44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 t="n">
        <v>0.4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264.04</v>
      </c>
      <c r="F14" s="88" t="n">
        <v>219.83</v>
      </c>
      <c r="G14" s="88" t="n">
        <v>75.65</v>
      </c>
      <c r="H14" s="88" t="n">
        <v>125.37</v>
      </c>
      <c r="I14" s="88" t="n">
        <v>6.3</v>
      </c>
      <c r="J14" s="88"/>
      <c r="K14" s="88"/>
      <c r="L14" s="88"/>
      <c r="M14" s="88"/>
      <c r="N14" s="88"/>
      <c r="O14" s="88"/>
      <c r="P14" s="88"/>
      <c r="Q14" s="88"/>
      <c r="R14" s="88"/>
      <c r="S14" s="88" t="n">
        <v>12.5</v>
      </c>
      <c r="T14" s="88" t="n">
        <v>43.77</v>
      </c>
      <c r="U14" s="88" t="n">
        <v>6</v>
      </c>
      <c r="V14" s="88" t="n">
        <v>0.5</v>
      </c>
      <c r="W14" s="88"/>
      <c r="X14" s="88"/>
      <c r="Y14" s="88"/>
      <c r="Z14" s="88"/>
      <c r="AA14" s="88" t="n">
        <v>6.4</v>
      </c>
      <c r="AB14" s="88"/>
      <c r="AC14" s="88"/>
      <c r="AD14" s="88" t="n">
        <v>10</v>
      </c>
      <c r="AE14" s="88"/>
      <c r="AF14" s="88"/>
      <c r="AG14" s="88"/>
      <c r="AH14" s="88" t="n">
        <v>0.4</v>
      </c>
      <c r="AI14" s="88" t="n">
        <v>1</v>
      </c>
      <c r="AJ14" s="88" t="n">
        <v>0.45</v>
      </c>
      <c r="AK14" s="88"/>
      <c r="AL14" s="88"/>
      <c r="AM14" s="88"/>
      <c r="AN14" s="88" t="n">
        <v>0.25</v>
      </c>
      <c r="AO14" s="88"/>
      <c r="AP14" s="88" t="n">
        <v>2.15</v>
      </c>
      <c r="AQ14" s="88"/>
      <c r="AR14" s="88"/>
      <c r="AS14" s="88" t="n">
        <v>16.62</v>
      </c>
      <c r="AT14" s="88"/>
      <c r="AU14" s="88"/>
      <c r="AV14" s="88" t="n">
        <v>0.44</v>
      </c>
      <c r="AW14" s="88"/>
      <c r="AX14" s="88"/>
      <c r="AY14" s="88"/>
      <c r="AZ14" s="88"/>
      <c r="BA14" s="88"/>
      <c r="BB14" s="88"/>
      <c r="BC14" s="88"/>
      <c r="BD14" s="88"/>
      <c r="BE14" s="88" t="n">
        <v>0.02</v>
      </c>
      <c r="BF14" s="88"/>
      <c r="BG14" s="88" t="n">
        <v>0.42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1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4</v>
      </c>
      <c r="U15" s="88" t="n">
        <v>4.4</v>
      </c>
      <c r="V15" s="88"/>
      <c r="W15" s="88"/>
      <c r="X15" s="88"/>
      <c r="Y15" s="88"/>
      <c r="Z15" s="88"/>
      <c r="AA15" s="88" t="n">
        <v>1</v>
      </c>
      <c r="AB15" s="88"/>
      <c r="AC15" s="88"/>
      <c r="AD15" s="88" t="n">
        <v>0.4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8.2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8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88</v>
      </c>
      <c r="U16" s="88" t="n">
        <v>8</v>
      </c>
      <c r="V16" s="88" t="n">
        <v>3</v>
      </c>
      <c r="W16" s="88"/>
      <c r="X16" s="88"/>
      <c r="Y16" s="88"/>
      <c r="Z16" s="88"/>
      <c r="AA16" s="88" t="n">
        <v>8</v>
      </c>
      <c r="AB16" s="88"/>
      <c r="AC16" s="88"/>
      <c r="AD16" s="88" t="n">
        <v>13.7</v>
      </c>
      <c r="AE16" s="88"/>
      <c r="AF16" s="88"/>
      <c r="AG16" s="88"/>
      <c r="AH16" s="88" t="n">
        <v>1.45</v>
      </c>
      <c r="AI16" s="88" t="n">
        <v>2</v>
      </c>
      <c r="AJ16" s="88"/>
      <c r="AK16" s="88"/>
      <c r="AL16" s="88"/>
      <c r="AM16" s="88"/>
      <c r="AN16" s="88" t="n">
        <v>51.85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1</v>
      </c>
      <c r="B17" s="87" t="s">
        <v>92</v>
      </c>
      <c r="C17" s="87" t="s">
        <v>86</v>
      </c>
      <c r="D17" s="42" t="s">
        <v>98</v>
      </c>
      <c r="E17" s="88" t="n">
        <v>1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12</v>
      </c>
      <c r="U17" s="88" t="n">
        <v>12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158.49</v>
      </c>
      <c r="F18" s="88" t="n">
        <v>125.23</v>
      </c>
      <c r="G18" s="88"/>
      <c r="H18" s="88"/>
      <c r="I18" s="88"/>
      <c r="J18" s="88"/>
      <c r="K18" s="88"/>
      <c r="L18" s="88" t="n">
        <v>67.34</v>
      </c>
      <c r="M18" s="88" t="n">
        <v>26.93</v>
      </c>
      <c r="N18" s="88"/>
      <c r="O18" s="88"/>
      <c r="P18" s="88"/>
      <c r="Q18" s="88"/>
      <c r="R18" s="88"/>
      <c r="S18" s="88" t="n">
        <v>30.97</v>
      </c>
      <c r="T18" s="88" t="n">
        <v>21.75</v>
      </c>
      <c r="U18" s="88" t="n">
        <v>2</v>
      </c>
      <c r="V18" s="88" t="n">
        <v>1</v>
      </c>
      <c r="W18" s="88"/>
      <c r="X18" s="88"/>
      <c r="Y18" s="88"/>
      <c r="Z18" s="88"/>
      <c r="AA18" s="88"/>
      <c r="AB18" s="88"/>
      <c r="AC18" s="88"/>
      <c r="AD18" s="88" t="n">
        <v>1</v>
      </c>
      <c r="AE18" s="88"/>
      <c r="AF18" s="88"/>
      <c r="AG18" s="88"/>
      <c r="AH18" s="88" t="n">
        <v>0.76</v>
      </c>
      <c r="AI18" s="88"/>
      <c r="AJ18" s="88"/>
      <c r="AK18" s="88"/>
      <c r="AL18" s="88"/>
      <c r="AM18" s="88"/>
      <c r="AN18" s="88" t="n">
        <v>16.99</v>
      </c>
      <c r="AO18" s="88"/>
      <c r="AP18" s="88"/>
      <c r="AQ18" s="88"/>
      <c r="AR18" s="88"/>
      <c r="AS18" s="88"/>
      <c r="AT18" s="88"/>
      <c r="AU18" s="88"/>
      <c r="AV18" s="88" t="n">
        <v>11.51</v>
      </c>
      <c r="AW18" s="88"/>
      <c r="AX18" s="88" t="n">
        <v>6.44</v>
      </c>
      <c r="AY18" s="88"/>
      <c r="AZ18" s="88"/>
      <c r="BA18" s="88" t="n">
        <v>4.99</v>
      </c>
      <c r="BB18" s="88"/>
      <c r="BC18" s="88"/>
      <c r="BD18" s="88"/>
      <c r="BE18" s="88"/>
      <c r="BF18" s="88"/>
      <c r="BG18" s="88" t="n">
        <v>0.08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1</v>
      </c>
      <c r="B19" s="87" t="s">
        <v>100</v>
      </c>
      <c r="C19" s="87" t="s">
        <v>101</v>
      </c>
      <c r="D19" s="42" t="s">
        <v>102</v>
      </c>
      <c r="E19" s="88" t="n">
        <v>57.7</v>
      </c>
      <c r="F19" s="88" t="n">
        <v>30.96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 t="n">
        <v>30.97</v>
      </c>
      <c r="T19" s="88" t="n">
        <v>21.75</v>
      </c>
      <c r="U19" s="88" t="n">
        <v>2</v>
      </c>
      <c r="V19" s="88" t="n">
        <v>1</v>
      </c>
      <c r="W19" s="88"/>
      <c r="X19" s="88"/>
      <c r="Y19" s="88"/>
      <c r="Z19" s="88"/>
      <c r="AA19" s="88"/>
      <c r="AB19" s="88"/>
      <c r="AC19" s="88"/>
      <c r="AD19" s="88" t="n">
        <v>1</v>
      </c>
      <c r="AE19" s="88"/>
      <c r="AF19" s="88"/>
      <c r="AG19" s="88"/>
      <c r="AH19" s="88" t="n">
        <v>0.76</v>
      </c>
      <c r="AI19" s="88"/>
      <c r="AJ19" s="88"/>
      <c r="AK19" s="88"/>
      <c r="AL19" s="88"/>
      <c r="AM19" s="88"/>
      <c r="AN19" s="88" t="n">
        <v>16.99</v>
      </c>
      <c r="AO19" s="88"/>
      <c r="AP19" s="88"/>
      <c r="AQ19" s="88"/>
      <c r="AR19" s="88"/>
      <c r="AS19" s="88"/>
      <c r="AT19" s="88"/>
      <c r="AU19" s="88"/>
      <c r="AV19" s="88" t="n">
        <v>4.99</v>
      </c>
      <c r="AW19" s="88"/>
      <c r="AX19" s="88"/>
      <c r="AY19" s="88"/>
      <c r="AZ19" s="88"/>
      <c r="BA19" s="88" t="n">
        <v>4.99</v>
      </c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1</v>
      </c>
      <c r="B20" s="87" t="s">
        <v>100</v>
      </c>
      <c r="C20" s="87" t="s">
        <v>100</v>
      </c>
      <c r="D20" s="42" t="s">
        <v>103</v>
      </c>
      <c r="E20" s="88" t="n">
        <v>67.34</v>
      </c>
      <c r="F20" s="88" t="n">
        <v>67.34</v>
      </c>
      <c r="G20" s="88"/>
      <c r="H20" s="88"/>
      <c r="I20" s="88"/>
      <c r="J20" s="88"/>
      <c r="K20" s="88"/>
      <c r="L20" s="88" t="n">
        <v>67.34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1</v>
      </c>
      <c r="B21" s="87" t="s">
        <v>100</v>
      </c>
      <c r="C21" s="87" t="s">
        <v>104</v>
      </c>
      <c r="D21" s="42" t="s">
        <v>105</v>
      </c>
      <c r="E21" s="88" t="n">
        <v>26.93</v>
      </c>
      <c r="F21" s="88" t="n">
        <v>26.93</v>
      </c>
      <c r="G21" s="88"/>
      <c r="H21" s="88"/>
      <c r="I21" s="88"/>
      <c r="J21" s="88"/>
      <c r="K21" s="88"/>
      <c r="L21" s="88"/>
      <c r="M21" s="88" t="n">
        <v>26.93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91</v>
      </c>
      <c r="B22" s="87" t="s">
        <v>100</v>
      </c>
      <c r="C22" s="87" t="s">
        <v>106</v>
      </c>
      <c r="D22" s="42" t="s">
        <v>107</v>
      </c>
      <c r="E22" s="88" t="n">
        <v>6.52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6.52</v>
      </c>
      <c r="AW22" s="88"/>
      <c r="AX22" s="88" t="n">
        <v>6.44</v>
      </c>
      <c r="AY22" s="88"/>
      <c r="AZ22" s="88"/>
      <c r="BA22" s="88"/>
      <c r="BB22" s="88"/>
      <c r="BC22" s="88"/>
      <c r="BD22" s="88"/>
      <c r="BE22" s="88"/>
      <c r="BF22" s="88"/>
      <c r="BG22" s="88" t="n">
        <v>0.08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/>
      <c r="B23" s="87"/>
      <c r="C23" s="87"/>
      <c r="D23" s="42" t="s">
        <v>108</v>
      </c>
      <c r="E23" s="88" t="n">
        <v>2.06</v>
      </c>
      <c r="F23" s="88" t="n">
        <v>2.06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2.06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91</v>
      </c>
      <c r="B24" s="87" t="s">
        <v>106</v>
      </c>
      <c r="C24" s="87" t="s">
        <v>92</v>
      </c>
      <c r="D24" s="42" t="s">
        <v>109</v>
      </c>
      <c r="E24" s="88" t="n">
        <v>2.06</v>
      </c>
      <c r="F24" s="88" t="n">
        <v>2.06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2.06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25.59</v>
      </c>
      <c r="F25" s="88" t="n">
        <v>25.59</v>
      </c>
      <c r="G25" s="88"/>
      <c r="H25" s="88"/>
      <c r="I25" s="88"/>
      <c r="J25" s="88"/>
      <c r="K25" s="88"/>
      <c r="L25" s="88"/>
      <c r="M25" s="88"/>
      <c r="N25" s="88" t="n">
        <v>23.57</v>
      </c>
      <c r="O25" s="88"/>
      <c r="P25" s="88" t="n">
        <v>2.02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25.59</v>
      </c>
      <c r="F26" s="88" t="n">
        <v>25.59</v>
      </c>
      <c r="G26" s="88"/>
      <c r="H26" s="88"/>
      <c r="I26" s="88"/>
      <c r="J26" s="88"/>
      <c r="K26" s="88"/>
      <c r="L26" s="88"/>
      <c r="M26" s="88"/>
      <c r="N26" s="88" t="n">
        <v>23.57</v>
      </c>
      <c r="O26" s="88"/>
      <c r="P26" s="88" t="n">
        <v>2.02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2</v>
      </c>
      <c r="D27" s="42" t="s">
        <v>114</v>
      </c>
      <c r="E27" s="88" t="n">
        <v>10.49</v>
      </c>
      <c r="F27" s="88" t="n">
        <v>10.49</v>
      </c>
      <c r="G27" s="88"/>
      <c r="H27" s="88"/>
      <c r="I27" s="88"/>
      <c r="J27" s="88"/>
      <c r="K27" s="88"/>
      <c r="L27" s="88"/>
      <c r="M27" s="88"/>
      <c r="N27" s="88" t="n">
        <v>10.49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2</v>
      </c>
      <c r="B28" s="87" t="s">
        <v>113</v>
      </c>
      <c r="C28" s="87" t="s">
        <v>94</v>
      </c>
      <c r="D28" s="42" t="s">
        <v>115</v>
      </c>
      <c r="E28" s="88" t="n">
        <v>13.08</v>
      </c>
      <c r="F28" s="88" t="n">
        <v>13.08</v>
      </c>
      <c r="G28" s="88"/>
      <c r="H28" s="88"/>
      <c r="I28" s="88"/>
      <c r="J28" s="88"/>
      <c r="K28" s="88"/>
      <c r="L28" s="88"/>
      <c r="M28" s="88"/>
      <c r="N28" s="88" t="n">
        <v>13.08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2</v>
      </c>
      <c r="B29" s="87" t="s">
        <v>113</v>
      </c>
      <c r="C29" s="87" t="s">
        <v>106</v>
      </c>
      <c r="D29" s="42" t="s">
        <v>116</v>
      </c>
      <c r="E29" s="88" t="n">
        <v>2.02</v>
      </c>
      <c r="F29" s="88" t="n">
        <v>2.02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2.02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7</v>
      </c>
      <c r="E30" s="88" t="n">
        <v>56.68</v>
      </c>
      <c r="F30" s="88" t="n">
        <v>56.68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56.68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56.68</v>
      </c>
      <c r="F31" s="88" t="n">
        <v>56.68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56.68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9</v>
      </c>
      <c r="B32" s="87" t="s">
        <v>94</v>
      </c>
      <c r="C32" s="87" t="s">
        <v>92</v>
      </c>
      <c r="D32" s="42" t="s">
        <v>120</v>
      </c>
      <c r="E32" s="88" t="n">
        <v>56.68</v>
      </c>
      <c r="F32" s="88" t="n">
        <v>56.68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56.68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1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8</v>
      </c>
    </row>
    <row r="2" customFormat="false" ht="22.5" hidden="false" customHeight="false" outlineLevel="0" collapsed="false">
      <c r="A2" s="10" t="s">
        <v>27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0</v>
      </c>
      <c r="B4" s="91"/>
      <c r="C4" s="91"/>
      <c r="D4" s="34" t="s">
        <v>123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6</v>
      </c>
      <c r="D5" s="32" t="s">
        <v>58</v>
      </c>
      <c r="E5" s="33" t="s">
        <v>281</v>
      </c>
      <c r="F5" s="92" t="s">
        <v>282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806.2</v>
      </c>
      <c r="E7" s="43" t="n">
        <v>725.62</v>
      </c>
      <c r="F7" s="44" t="n">
        <v>80.58</v>
      </c>
    </row>
    <row r="8" customFormat="false" ht="14.25" hidden="false" customHeight="false" outlineLevel="0" collapsed="false">
      <c r="A8" s="41"/>
      <c r="B8" s="41"/>
      <c r="C8" s="93" t="s">
        <v>283</v>
      </c>
      <c r="D8" s="45" t="n">
        <v>712.95</v>
      </c>
      <c r="E8" s="43" t="n">
        <v>712.95</v>
      </c>
      <c r="F8" s="44"/>
    </row>
    <row r="9" customFormat="false" ht="14.25" hidden="false" customHeight="false" outlineLevel="0" collapsed="false">
      <c r="A9" s="41" t="s">
        <v>284</v>
      </c>
      <c r="B9" s="41" t="s">
        <v>92</v>
      </c>
      <c r="C9" s="93" t="s">
        <v>285</v>
      </c>
      <c r="D9" s="45" t="n">
        <v>173.82</v>
      </c>
      <c r="E9" s="43" t="n">
        <v>173.82</v>
      </c>
      <c r="F9" s="44"/>
    </row>
    <row r="10" customFormat="false" ht="14.25" hidden="false" customHeight="false" outlineLevel="0" collapsed="false">
      <c r="A10" s="41" t="s">
        <v>284</v>
      </c>
      <c r="B10" s="41" t="s">
        <v>94</v>
      </c>
      <c r="C10" s="93" t="s">
        <v>286</v>
      </c>
      <c r="D10" s="45" t="n">
        <v>130.96</v>
      </c>
      <c r="E10" s="43" t="n">
        <v>130.96</v>
      </c>
      <c r="F10" s="44"/>
    </row>
    <row r="11" customFormat="false" ht="14.25" hidden="false" customHeight="false" outlineLevel="0" collapsed="false">
      <c r="A11" s="41" t="s">
        <v>284</v>
      </c>
      <c r="B11" s="41" t="s">
        <v>101</v>
      </c>
      <c r="C11" s="93" t="s">
        <v>287</v>
      </c>
      <c r="D11" s="45" t="n">
        <v>6.3</v>
      </c>
      <c r="E11" s="43" t="n">
        <v>6.3</v>
      </c>
      <c r="F11" s="44"/>
    </row>
    <row r="12" customFormat="false" ht="14.25" hidden="false" customHeight="false" outlineLevel="0" collapsed="false">
      <c r="A12" s="41" t="s">
        <v>284</v>
      </c>
      <c r="B12" s="41" t="s">
        <v>96</v>
      </c>
      <c r="C12" s="93" t="s">
        <v>288</v>
      </c>
      <c r="D12" s="45" t="n">
        <v>162.8</v>
      </c>
      <c r="E12" s="43" t="n">
        <v>162.8</v>
      </c>
      <c r="F12" s="44"/>
    </row>
    <row r="13" customFormat="false" ht="14.25" hidden="false" customHeight="false" outlineLevel="0" collapsed="false">
      <c r="A13" s="41" t="s">
        <v>284</v>
      </c>
      <c r="B13" s="41" t="s">
        <v>289</v>
      </c>
      <c r="C13" s="93" t="s">
        <v>290</v>
      </c>
      <c r="D13" s="45" t="n">
        <v>67.34</v>
      </c>
      <c r="E13" s="43" t="n">
        <v>67.34</v>
      </c>
      <c r="F13" s="44"/>
    </row>
    <row r="14" customFormat="false" ht="14.25" hidden="false" customHeight="false" outlineLevel="0" collapsed="false">
      <c r="A14" s="41" t="s">
        <v>284</v>
      </c>
      <c r="B14" s="41" t="s">
        <v>291</v>
      </c>
      <c r="C14" s="93" t="s">
        <v>292</v>
      </c>
      <c r="D14" s="45" t="n">
        <v>26.93</v>
      </c>
      <c r="E14" s="43" t="n">
        <v>26.93</v>
      </c>
      <c r="F14" s="44"/>
    </row>
    <row r="15" customFormat="false" ht="14.25" hidden="false" customHeight="false" outlineLevel="0" collapsed="false">
      <c r="A15" s="41" t="s">
        <v>284</v>
      </c>
      <c r="B15" s="41" t="s">
        <v>86</v>
      </c>
      <c r="C15" s="93" t="s">
        <v>293</v>
      </c>
      <c r="D15" s="45" t="n">
        <v>23.57</v>
      </c>
      <c r="E15" s="43" t="n">
        <v>23.57</v>
      </c>
      <c r="F15" s="44"/>
    </row>
    <row r="16" customFormat="false" ht="14.25" hidden="false" customHeight="false" outlineLevel="0" collapsed="false">
      <c r="A16" s="41" t="s">
        <v>284</v>
      </c>
      <c r="B16" s="41" t="s">
        <v>294</v>
      </c>
      <c r="C16" s="93" t="s">
        <v>295</v>
      </c>
      <c r="D16" s="45" t="n">
        <v>4.08</v>
      </c>
      <c r="E16" s="43" t="n">
        <v>4.08</v>
      </c>
      <c r="F16" s="44"/>
    </row>
    <row r="17" customFormat="false" ht="14.25" hidden="false" customHeight="false" outlineLevel="0" collapsed="false">
      <c r="A17" s="41" t="s">
        <v>284</v>
      </c>
      <c r="B17" s="41" t="s">
        <v>296</v>
      </c>
      <c r="C17" s="93" t="s">
        <v>181</v>
      </c>
      <c r="D17" s="43" t="n">
        <v>56.68</v>
      </c>
      <c r="E17" s="43" t="n">
        <v>56.68</v>
      </c>
      <c r="F17" s="44"/>
    </row>
    <row r="18" customFormat="false" ht="14.25" hidden="false" customHeight="false" outlineLevel="0" collapsed="false">
      <c r="A18" s="41" t="s">
        <v>284</v>
      </c>
      <c r="B18" s="41" t="s">
        <v>106</v>
      </c>
      <c r="C18" s="93" t="s">
        <v>182</v>
      </c>
      <c r="D18" s="45" t="n">
        <v>60.46</v>
      </c>
      <c r="E18" s="43" t="n">
        <v>60.47</v>
      </c>
      <c r="F18" s="44"/>
    </row>
    <row r="19" customFormat="false" ht="14.25" hidden="false" customHeight="false" outlineLevel="0" collapsed="false">
      <c r="A19" s="41"/>
      <c r="B19" s="41"/>
      <c r="C19" s="93" t="s">
        <v>297</v>
      </c>
      <c r="D19" s="45" t="n">
        <v>80.58</v>
      </c>
      <c r="E19" s="43"/>
      <c r="F19" s="44" t="n">
        <v>80.58</v>
      </c>
    </row>
    <row r="20" customFormat="false" ht="14.25" hidden="false" customHeight="false" outlineLevel="0" collapsed="false">
      <c r="A20" s="41" t="s">
        <v>298</v>
      </c>
      <c r="B20" s="41" t="s">
        <v>92</v>
      </c>
      <c r="C20" s="93" t="s">
        <v>299</v>
      </c>
      <c r="D20" s="45" t="n">
        <v>17.5</v>
      </c>
      <c r="E20" s="43"/>
      <c r="F20" s="44" t="n">
        <v>17.5</v>
      </c>
    </row>
    <row r="21" customFormat="false" ht="14.25" hidden="false" customHeight="false" outlineLevel="0" collapsed="false">
      <c r="A21" s="41" t="s">
        <v>298</v>
      </c>
      <c r="B21" s="41" t="s">
        <v>94</v>
      </c>
      <c r="C21" s="93" t="s">
        <v>300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98</v>
      </c>
      <c r="B22" s="41" t="s">
        <v>96</v>
      </c>
      <c r="C22" s="93" t="s">
        <v>301</v>
      </c>
      <c r="D22" s="45" t="n">
        <v>12.15</v>
      </c>
      <c r="E22" s="43"/>
      <c r="F22" s="44" t="n">
        <v>12.15</v>
      </c>
    </row>
    <row r="23" customFormat="false" ht="14.25" hidden="false" customHeight="false" outlineLevel="0" collapsed="false">
      <c r="A23" s="41" t="s">
        <v>298</v>
      </c>
      <c r="B23" s="41" t="s">
        <v>113</v>
      </c>
      <c r="C23" s="93" t="s">
        <v>302</v>
      </c>
      <c r="D23" s="45" t="n">
        <v>23.6</v>
      </c>
      <c r="E23" s="43"/>
      <c r="F23" s="44" t="n">
        <v>23.6</v>
      </c>
    </row>
    <row r="24" customFormat="false" ht="14.25" hidden="false" customHeight="false" outlineLevel="0" collapsed="false">
      <c r="A24" s="41" t="s">
        <v>298</v>
      </c>
      <c r="B24" s="41" t="s">
        <v>303</v>
      </c>
      <c r="C24" s="93" t="s">
        <v>186</v>
      </c>
      <c r="D24" s="45" t="n">
        <v>0.8</v>
      </c>
      <c r="E24" s="43"/>
      <c r="F24" s="44" t="n">
        <v>0.8</v>
      </c>
    </row>
    <row r="25" customFormat="false" ht="14.25" hidden="false" customHeight="false" outlineLevel="0" collapsed="false">
      <c r="A25" s="41" t="s">
        <v>298</v>
      </c>
      <c r="B25" s="41" t="s">
        <v>304</v>
      </c>
      <c r="C25" s="93" t="s">
        <v>187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98</v>
      </c>
      <c r="B26" s="41" t="s">
        <v>305</v>
      </c>
      <c r="C26" s="93" t="s">
        <v>189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298</v>
      </c>
      <c r="B27" s="41" t="s">
        <v>306</v>
      </c>
      <c r="C27" s="93" t="s">
        <v>307</v>
      </c>
      <c r="D27" s="45" t="n">
        <v>0.75</v>
      </c>
      <c r="E27" s="43"/>
      <c r="F27" s="44" t="n">
        <v>0.75</v>
      </c>
    </row>
    <row r="28" customFormat="false" ht="14.25" hidden="false" customHeight="false" outlineLevel="0" collapsed="false">
      <c r="A28" s="41" t="s">
        <v>298</v>
      </c>
      <c r="B28" s="41" t="s">
        <v>308</v>
      </c>
      <c r="C28" s="93" t="s">
        <v>309</v>
      </c>
      <c r="D28" s="45" t="n">
        <v>4.96</v>
      </c>
      <c r="E28" s="43"/>
      <c r="F28" s="44" t="n">
        <v>4.96</v>
      </c>
    </row>
    <row r="29" customFormat="false" ht="14.25" hidden="false" customHeight="false" outlineLevel="0" collapsed="false">
      <c r="A29" s="41" t="s">
        <v>298</v>
      </c>
      <c r="B29" s="41" t="s">
        <v>310</v>
      </c>
      <c r="C29" s="93" t="s">
        <v>311</v>
      </c>
      <c r="D29" s="45" t="n">
        <v>16.82</v>
      </c>
      <c r="E29" s="43"/>
      <c r="F29" s="44" t="n">
        <v>16.82</v>
      </c>
    </row>
    <row r="30" customFormat="false" ht="14.25" hidden="false" customHeight="false" outlineLevel="0" collapsed="false">
      <c r="A30" s="41"/>
      <c r="B30" s="41"/>
      <c r="C30" s="93" t="s">
        <v>194</v>
      </c>
      <c r="D30" s="45" t="n">
        <v>12.67</v>
      </c>
      <c r="E30" s="43" t="n">
        <v>12.67</v>
      </c>
      <c r="F30" s="44"/>
    </row>
    <row r="31" customFormat="false" ht="14.25" hidden="false" customHeight="false" outlineLevel="0" collapsed="false">
      <c r="A31" s="41" t="s">
        <v>312</v>
      </c>
      <c r="B31" s="41" t="s">
        <v>94</v>
      </c>
      <c r="C31" s="93" t="s">
        <v>313</v>
      </c>
      <c r="D31" s="45" t="n">
        <v>6.44</v>
      </c>
      <c r="E31" s="43" t="n">
        <v>6.44</v>
      </c>
      <c r="F31" s="44"/>
    </row>
    <row r="32" customFormat="false" ht="14.25" hidden="false" customHeight="false" outlineLevel="0" collapsed="false">
      <c r="A32" s="41" t="s">
        <v>312</v>
      </c>
      <c r="B32" s="41" t="s">
        <v>100</v>
      </c>
      <c r="C32" s="93" t="s">
        <v>314</v>
      </c>
      <c r="D32" s="45" t="n">
        <v>4.99</v>
      </c>
      <c r="E32" s="43" t="n">
        <v>4.99</v>
      </c>
      <c r="F32" s="44"/>
    </row>
    <row r="33" customFormat="false" ht="14.25" hidden="false" customHeight="false" outlineLevel="0" collapsed="false">
      <c r="A33" s="41" t="s">
        <v>312</v>
      </c>
      <c r="B33" s="41" t="s">
        <v>291</v>
      </c>
      <c r="C33" s="93" t="s">
        <v>315</v>
      </c>
      <c r="D33" s="45" t="n">
        <v>0.1</v>
      </c>
      <c r="E33" s="43" t="n">
        <v>0.1</v>
      </c>
      <c r="F33" s="44"/>
    </row>
    <row r="34" customFormat="false" ht="14.25" hidden="false" customHeight="false" outlineLevel="0" collapsed="false">
      <c r="A34" s="41" t="s">
        <v>312</v>
      </c>
      <c r="B34" s="41" t="s">
        <v>106</v>
      </c>
      <c r="C34" s="93" t="s">
        <v>316</v>
      </c>
      <c r="D34" s="43" t="n">
        <v>1.14</v>
      </c>
      <c r="E34" s="43" t="n">
        <v>1.14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9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35.75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35.7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5</v>
      </c>
      <c r="F8" s="98" t="n">
        <v>14</v>
      </c>
    </row>
    <row r="9" customFormat="false" ht="14.25" hidden="false" customHeight="false" outlineLevel="0" collapsed="false">
      <c r="A9" s="87" t="s">
        <v>91</v>
      </c>
      <c r="B9" s="87" t="s">
        <v>92</v>
      </c>
      <c r="C9" s="87" t="s">
        <v>94</v>
      </c>
      <c r="D9" s="96" t="s">
        <v>81</v>
      </c>
      <c r="E9" s="97" t="s">
        <v>320</v>
      </c>
      <c r="F9" s="98" t="n">
        <v>1</v>
      </c>
    </row>
    <row r="10" customFormat="false" ht="14.25" hidden="false" customHeight="false" outlineLevel="0" collapsed="false">
      <c r="A10" s="87" t="s">
        <v>91</v>
      </c>
      <c r="B10" s="87" t="s">
        <v>92</v>
      </c>
      <c r="C10" s="87" t="s">
        <v>94</v>
      </c>
      <c r="D10" s="96" t="s">
        <v>81</v>
      </c>
      <c r="E10" s="97" t="s">
        <v>321</v>
      </c>
      <c r="F10" s="98" t="n">
        <v>0.7</v>
      </c>
    </row>
    <row r="11" customFormat="false" ht="14.25" hidden="false" customHeight="false" outlineLevel="0" collapsed="false">
      <c r="A11" s="87" t="s">
        <v>91</v>
      </c>
      <c r="B11" s="87" t="s">
        <v>92</v>
      </c>
      <c r="C11" s="87" t="s">
        <v>94</v>
      </c>
      <c r="D11" s="96" t="s">
        <v>81</v>
      </c>
      <c r="E11" s="97" t="s">
        <v>322</v>
      </c>
      <c r="F11" s="98" t="n">
        <v>3.4</v>
      </c>
    </row>
    <row r="12" customFormat="false" ht="14.25" hidden="false" customHeight="false" outlineLevel="0" collapsed="false">
      <c r="A12" s="87" t="s">
        <v>91</v>
      </c>
      <c r="B12" s="87" t="s">
        <v>92</v>
      </c>
      <c r="C12" s="87" t="s">
        <v>94</v>
      </c>
      <c r="D12" s="96" t="s">
        <v>81</v>
      </c>
      <c r="E12" s="97" t="s">
        <v>323</v>
      </c>
      <c r="F12" s="98" t="n">
        <v>0.4</v>
      </c>
    </row>
    <row r="13" customFormat="false" ht="14.25" hidden="false" customHeight="false" outlineLevel="0" collapsed="false">
      <c r="A13" s="87" t="s">
        <v>91</v>
      </c>
      <c r="B13" s="87" t="s">
        <v>92</v>
      </c>
      <c r="C13" s="87" t="s">
        <v>94</v>
      </c>
      <c r="D13" s="96" t="s">
        <v>81</v>
      </c>
      <c r="E13" s="97" t="s">
        <v>324</v>
      </c>
      <c r="F13" s="98" t="n">
        <v>7.5</v>
      </c>
    </row>
    <row r="14" customFormat="false" ht="14.25" hidden="false" customHeight="false" outlineLevel="0" collapsed="false">
      <c r="A14" s="87" t="s">
        <v>91</v>
      </c>
      <c r="B14" s="87" t="s">
        <v>92</v>
      </c>
      <c r="C14" s="87" t="s">
        <v>94</v>
      </c>
      <c r="D14" s="96" t="s">
        <v>81</v>
      </c>
      <c r="E14" s="97" t="s">
        <v>325</v>
      </c>
      <c r="F14" s="98" t="n">
        <v>1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7</v>
      </c>
      <c r="F15" s="98" t="n">
        <v>88</v>
      </c>
    </row>
    <row r="16" customFormat="false" ht="14.25" hidden="false" customHeight="false" outlineLevel="0" collapsed="false">
      <c r="A16" s="87" t="s">
        <v>91</v>
      </c>
      <c r="B16" s="87" t="s">
        <v>92</v>
      </c>
      <c r="C16" s="87" t="s">
        <v>96</v>
      </c>
      <c r="D16" s="96" t="s">
        <v>81</v>
      </c>
      <c r="E16" s="97" t="s">
        <v>326</v>
      </c>
      <c r="F16" s="98" t="n">
        <v>27</v>
      </c>
    </row>
    <row r="17" customFormat="false" ht="14.25" hidden="false" customHeight="false" outlineLevel="0" collapsed="false">
      <c r="A17" s="87" t="s">
        <v>91</v>
      </c>
      <c r="B17" s="87" t="s">
        <v>92</v>
      </c>
      <c r="C17" s="87" t="s">
        <v>96</v>
      </c>
      <c r="D17" s="96" t="s">
        <v>81</v>
      </c>
      <c r="E17" s="97" t="s">
        <v>327</v>
      </c>
      <c r="F17" s="98" t="n">
        <v>1</v>
      </c>
    </row>
    <row r="18" customFormat="false" ht="14.25" hidden="false" customHeight="false" outlineLevel="0" collapsed="false">
      <c r="A18" s="87" t="s">
        <v>91</v>
      </c>
      <c r="B18" s="87" t="s">
        <v>92</v>
      </c>
      <c r="C18" s="87" t="s">
        <v>96</v>
      </c>
      <c r="D18" s="96" t="s">
        <v>81</v>
      </c>
      <c r="E18" s="97" t="s">
        <v>328</v>
      </c>
      <c r="F18" s="98" t="n">
        <v>15</v>
      </c>
    </row>
    <row r="19" customFormat="false" ht="14.25" hidden="false" customHeight="false" outlineLevel="0" collapsed="false">
      <c r="A19" s="87" t="s">
        <v>91</v>
      </c>
      <c r="B19" s="87" t="s">
        <v>92</v>
      </c>
      <c r="C19" s="87" t="s">
        <v>96</v>
      </c>
      <c r="D19" s="96" t="s">
        <v>81</v>
      </c>
      <c r="E19" s="97" t="s">
        <v>329</v>
      </c>
      <c r="F19" s="98" t="n">
        <v>5</v>
      </c>
    </row>
    <row r="20" customFormat="false" ht="14.25" hidden="false" customHeight="false" outlineLevel="0" collapsed="false">
      <c r="A20" s="87" t="s">
        <v>91</v>
      </c>
      <c r="B20" s="87" t="s">
        <v>92</v>
      </c>
      <c r="C20" s="87" t="s">
        <v>96</v>
      </c>
      <c r="D20" s="96" t="s">
        <v>81</v>
      </c>
      <c r="E20" s="97" t="s">
        <v>330</v>
      </c>
      <c r="F20" s="98" t="n">
        <v>23.15</v>
      </c>
    </row>
    <row r="21" customFormat="false" ht="14.25" hidden="false" customHeight="false" outlineLevel="0" collapsed="false">
      <c r="A21" s="87" t="s">
        <v>91</v>
      </c>
      <c r="B21" s="87" t="s">
        <v>92</v>
      </c>
      <c r="C21" s="87" t="s">
        <v>96</v>
      </c>
      <c r="D21" s="96" t="s">
        <v>81</v>
      </c>
      <c r="E21" s="97" t="s">
        <v>331</v>
      </c>
      <c r="F21" s="98" t="n">
        <v>1</v>
      </c>
    </row>
    <row r="22" customFormat="false" ht="14.25" hidden="false" customHeight="false" outlineLevel="0" collapsed="false">
      <c r="A22" s="87" t="s">
        <v>91</v>
      </c>
      <c r="B22" s="87" t="s">
        <v>92</v>
      </c>
      <c r="C22" s="87" t="s">
        <v>96</v>
      </c>
      <c r="D22" s="96" t="s">
        <v>81</v>
      </c>
      <c r="E22" s="97" t="s">
        <v>332</v>
      </c>
      <c r="F22" s="98" t="n">
        <v>15.85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98</v>
      </c>
      <c r="F23" s="98" t="n">
        <v>12</v>
      </c>
    </row>
    <row r="24" customFormat="false" ht="14.25" hidden="false" customHeight="false" outlineLevel="0" collapsed="false">
      <c r="A24" s="87" t="s">
        <v>91</v>
      </c>
      <c r="B24" s="87" t="s">
        <v>92</v>
      </c>
      <c r="C24" s="87" t="s">
        <v>86</v>
      </c>
      <c r="D24" s="96" t="s">
        <v>81</v>
      </c>
      <c r="E24" s="97" t="s">
        <v>333</v>
      </c>
      <c r="F24" s="98" t="n">
        <v>12</v>
      </c>
    </row>
    <row r="25" customFormat="false" ht="14.25" hidden="false" customHeight="false" outlineLevel="0" collapsed="false">
      <c r="A25" s="87"/>
      <c r="B25" s="87"/>
      <c r="C25" s="87"/>
      <c r="D25" s="96"/>
      <c r="E25" s="97" t="s">
        <v>102</v>
      </c>
      <c r="F25" s="98" t="n">
        <v>21.75</v>
      </c>
    </row>
    <row r="26" customFormat="false" ht="14.25" hidden="false" customHeight="false" outlineLevel="0" collapsed="false">
      <c r="A26" s="87" t="s">
        <v>91</v>
      </c>
      <c r="B26" s="87" t="s">
        <v>100</v>
      </c>
      <c r="C26" s="87" t="s">
        <v>101</v>
      </c>
      <c r="D26" s="96" t="s">
        <v>81</v>
      </c>
      <c r="E26" s="97" t="s">
        <v>334</v>
      </c>
      <c r="F26" s="98" t="n">
        <v>19.76</v>
      </c>
    </row>
    <row r="27" customFormat="false" ht="14.25" hidden="false" customHeight="false" outlineLevel="0" collapsed="false">
      <c r="A27" s="87" t="s">
        <v>91</v>
      </c>
      <c r="B27" s="87" t="s">
        <v>100</v>
      </c>
      <c r="C27" s="87" t="s">
        <v>101</v>
      </c>
      <c r="D27" s="96" t="s">
        <v>81</v>
      </c>
      <c r="E27" s="97" t="s">
        <v>335</v>
      </c>
      <c r="F27" s="98" t="n">
        <v>1.99</v>
      </c>
    </row>
    <row r="28" customFormat="false" ht="14.25" hidden="false" customHeight="false" outlineLevel="0" collapsed="false">
      <c r="A28" s="87"/>
      <c r="B28" s="87"/>
      <c r="C28" s="87"/>
      <c r="D28" s="96"/>
      <c r="E28" s="96"/>
      <c r="F2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GuoLaoBing</cp:lastModifiedBy>
  <cp:lastPrinted>2019-03-04T01:40:02Z</cp:lastPrinted>
  <dcterms:modified xsi:type="dcterms:W3CDTF">2019-03-04T01:41:45Z</dcterms:modified>
  <cp:revision>0</cp:revision>
  <dc:subject/>
  <dc:title/>
</cp:coreProperties>
</file>