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39">
  <si>
    <r>
      <rPr>
        <b val="true"/>
        <sz val="36"/>
        <rFont val="黑体"/>
        <family val="3"/>
        <charset val="134"/>
      </rPr>
      <t xml:space="preserve">301301  </t>
    </r>
    <r>
      <rPr>
        <b val="true"/>
        <sz val="36"/>
        <rFont val="Noto Sans"/>
        <family val="2"/>
      </rPr>
      <t xml:space="preserve">中国共产党德阳市罗江区委员会办公室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1301  </t>
    </r>
    <r>
      <rPr>
        <sz val="10"/>
        <rFont val="Noto Sans"/>
        <family val="2"/>
      </rPr>
      <t xml:space="preserve">中国共产党德阳市罗江区委员会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1301  </t>
    </r>
    <r>
      <rPr>
        <sz val="9"/>
        <rFont val="Noto Sans"/>
        <family val="2"/>
      </rPr>
      <t xml:space="preserve">中国共产党德阳市罗江区委员会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1</t>
  </si>
  <si>
    <t xml:space="preserve">中国共产党德阳市罗江区委员会办公室</t>
  </si>
  <si>
    <t xml:space="preserve">  一般公共服务支出</t>
  </si>
  <si>
    <r>
      <rPr>
        <sz val="9"/>
        <rFont val="Noto Sans"/>
        <family val="2"/>
      </rPr>
      <t xml:space="preserve"> 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</t>
  </si>
  <si>
    <t xml:space="preserve">3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04</t>
  </si>
  <si>
    <t xml:space="preserve">   专用材料购置费</t>
  </si>
  <si>
    <t xml:space="preserve">   委托业务费</t>
  </si>
  <si>
    <t xml:space="preserve">   公务接待费</t>
  </si>
  <si>
    <t xml:space="preserve">09</t>
  </si>
  <si>
    <t xml:space="preserve">   维修（护）费</t>
  </si>
  <si>
    <t xml:space="preserve">   其他商品和服务支出</t>
  </si>
  <si>
    <t xml:space="preserve">  机关资本性支出（一）</t>
  </si>
  <si>
    <t xml:space="preserve">503</t>
  </si>
  <si>
    <t xml:space="preserve">   设备购置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6</t>
  </si>
  <si>
    <t xml:space="preserve">17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保密办工作经费</t>
  </si>
  <si>
    <t xml:space="preserve">      党史研究室工作经费</t>
  </si>
  <si>
    <t xml:space="preserve">      机关服务经费</t>
  </si>
  <si>
    <t xml:space="preserve">      机要局工作经费</t>
  </si>
  <si>
    <t xml:space="preserve">      接待办工作经费</t>
  </si>
  <si>
    <t xml:space="preserve">      目督室工作经费</t>
  </si>
  <si>
    <t xml:space="preserve">      全面深化改革工作经费</t>
  </si>
  <si>
    <t xml:space="preserve">      涉密电子政务内网建设项目</t>
  </si>
  <si>
    <t xml:space="preserve">      台办工作经费</t>
  </si>
  <si>
    <t xml:space="preserve">      依法治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1301-</t>
    </r>
    <r>
      <rPr>
        <sz val="10"/>
        <rFont val="Noto Sans"/>
        <family val="2"/>
      </rPr>
      <t xml:space="preserve">中国共产党德阳市罗江区委员会办公室</t>
    </r>
  </si>
  <si>
    <t xml:space="preserve">涉密电子政务内网建设项目</t>
  </si>
  <si>
    <t xml:space="preserve">完成罗江区涉密电子政务内网机房建设并通过分组保护测评，完成区委办终端建设。</t>
  </si>
  <si>
    <t xml:space="preserve">项目完成</t>
  </si>
  <si>
    <t xml:space="preserve">数量指标</t>
  </si>
  <si>
    <t xml:space="preserve">网络设备</t>
  </si>
  <si>
    <r>
      <rPr>
        <sz val="10"/>
        <rFont val="Noto Sans"/>
        <family val="2"/>
      </rPr>
      <t xml:space="preserve">交换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安全保密系统</t>
  </si>
  <si>
    <r>
      <rPr>
        <sz val="10"/>
        <rFont val="Noto Sans"/>
        <family val="2"/>
      </rPr>
      <t xml:space="preserve">机房核心涉密部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机房物理环境改造</t>
  </si>
  <si>
    <r>
      <rPr>
        <sz val="10"/>
        <rFont val="Noto Sans"/>
        <family val="2"/>
      </rPr>
      <t xml:space="preserve">外部防盗监控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区委办终端设备</t>
  </si>
  <si>
    <r>
      <rPr>
        <sz val="10"/>
        <rFont val="Noto Sans"/>
        <family val="2"/>
      </rPr>
      <t xml:space="preserve">文件接收终端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质量指标</t>
  </si>
  <si>
    <t xml:space="preserve">通过分级保护测评</t>
  </si>
  <si>
    <t xml:space="preserve">机密一般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r>
      <rPr>
        <sz val="10"/>
        <rFont val="宋体"/>
        <family val="0"/>
        <charset val="134"/>
      </rPr>
      <t xml:space="preserve">2.67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.83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.998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保护国家秘密</t>
  </si>
  <si>
    <t xml:space="preserve">满意度指标</t>
  </si>
  <si>
    <t xml:space="preserve">使用单位</t>
  </si>
  <si>
    <t xml:space="preserve">≥90%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01301  </t>
    </r>
    <r>
      <rPr>
        <sz val="9"/>
        <color rgb="FF000000"/>
        <rFont val="Noto Sans"/>
        <family val="2"/>
      </rPr>
      <t xml:space="preserve">中国共产党德阳市罗江区委员会办公室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sz val="9"/>
        <color rgb="FF000000"/>
        <rFont val="Noto Sans"/>
        <family val="2"/>
      </rPr>
      <t xml:space="preserve">   党委办公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相关机构事务</t>
    </r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2</v>
      </c>
    </row>
    <row r="2" customFormat="false" ht="22.5" hidden="false" customHeight="fals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4</v>
      </c>
      <c r="B4" s="37" t="s">
        <v>335</v>
      </c>
      <c r="C4" s="75" t="s">
        <v>33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4</v>
      </c>
      <c r="E5" s="100" t="s">
        <v>337</v>
      </c>
      <c r="F5" s="100"/>
      <c r="G5" s="100"/>
      <c r="H5" s="101" t="s">
        <v>23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38</v>
      </c>
      <c r="G6" s="84" t="s">
        <v>339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10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05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105</v>
      </c>
      <c r="D8" s="43"/>
      <c r="E8" s="43"/>
      <c r="F8" s="43"/>
      <c r="G8" s="44"/>
      <c r="H8" s="104" t="n">
        <v>10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2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1</v>
      </c>
      <c r="F5" s="32" t="s">
        <v>58</v>
      </c>
      <c r="G5" s="32" t="s">
        <v>117</v>
      </c>
      <c r="H5" s="33" t="s">
        <v>118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1</v>
      </c>
      <c r="E13" s="42" t="s">
        <v>92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3</v>
      </c>
    </row>
    <row r="2" customFormat="false" ht="22.5" hidden="false" customHeight="fals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4</v>
      </c>
      <c r="B4" s="37" t="s">
        <v>335</v>
      </c>
      <c r="C4" s="75" t="s">
        <v>33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4</v>
      </c>
      <c r="E5" s="100" t="s">
        <v>337</v>
      </c>
      <c r="F5" s="100"/>
      <c r="G5" s="100"/>
      <c r="H5" s="101" t="s">
        <v>23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38</v>
      </c>
      <c r="G6" s="84" t="s">
        <v>339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5</v>
      </c>
    </row>
    <row r="2" customFormat="false" ht="22.5" hidden="false" customHeight="fals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7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1</v>
      </c>
      <c r="F5" s="32" t="s">
        <v>58</v>
      </c>
      <c r="G5" s="32" t="s">
        <v>117</v>
      </c>
      <c r="H5" s="33" t="s">
        <v>118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1</v>
      </c>
      <c r="E13" s="42" t="s">
        <v>92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48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49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0</v>
      </c>
      <c r="B3" s="108" t="s">
        <v>351</v>
      </c>
      <c r="C3" s="108" t="s">
        <v>351</v>
      </c>
      <c r="D3" s="108" t="s">
        <v>351</v>
      </c>
      <c r="E3" s="109" t="s">
        <v>352</v>
      </c>
      <c r="F3" s="108" t="s">
        <v>353</v>
      </c>
      <c r="G3" s="108"/>
      <c r="H3" s="108"/>
      <c r="I3" s="108"/>
    </row>
    <row r="4" customFormat="false" ht="14.25" hidden="false" customHeight="false" outlineLevel="0" collapsed="false">
      <c r="A4" s="108" t="s">
        <v>350</v>
      </c>
      <c r="B4" s="108" t="s">
        <v>351</v>
      </c>
      <c r="C4" s="108" t="s">
        <v>351</v>
      </c>
      <c r="D4" s="108" t="s">
        <v>351</v>
      </c>
      <c r="E4" s="109" t="s">
        <v>352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54</v>
      </c>
      <c r="C5" s="108" t="s">
        <v>355</v>
      </c>
      <c r="D5" s="108" t="s">
        <v>356</v>
      </c>
      <c r="E5" s="111"/>
      <c r="F5" s="112" t="s">
        <v>357</v>
      </c>
      <c r="G5" s="113" t="s">
        <v>358</v>
      </c>
      <c r="H5" s="112" t="s">
        <v>359</v>
      </c>
      <c r="I5" s="113" t="s">
        <v>360</v>
      </c>
    </row>
    <row r="6" customFormat="false" ht="24" hidden="false" customHeight="false" outlineLevel="0" collapsed="false">
      <c r="A6" s="114" t="s">
        <v>361</v>
      </c>
      <c r="B6" s="115" t="n">
        <v>4294700</v>
      </c>
      <c r="C6" s="115" t="n">
        <v>429470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62</v>
      </c>
      <c r="B7" s="115" t="n">
        <v>144700</v>
      </c>
      <c r="C7" s="115" t="n">
        <v>144700</v>
      </c>
      <c r="D7" s="115" t="n">
        <v>0</v>
      </c>
      <c r="E7" s="118" t="s">
        <v>363</v>
      </c>
      <c r="F7" s="118" t="s">
        <v>364</v>
      </c>
      <c r="G7" s="118" t="s">
        <v>365</v>
      </c>
      <c r="H7" s="118" t="s">
        <v>366</v>
      </c>
      <c r="I7" s="118" t="s">
        <v>367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68</v>
      </c>
      <c r="I8" s="118" t="s">
        <v>369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370</v>
      </c>
      <c r="I9" s="118" t="s">
        <v>371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/>
      <c r="H10" s="118" t="s">
        <v>372</v>
      </c>
      <c r="I10" s="118" t="s">
        <v>373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74</v>
      </c>
      <c r="H11" s="118" t="s">
        <v>375</v>
      </c>
      <c r="I11" s="118" t="s">
        <v>376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77</v>
      </c>
      <c r="H12" s="118" t="s">
        <v>378</v>
      </c>
      <c r="I12" s="116" t="s">
        <v>379</v>
      </c>
    </row>
    <row r="13" customFormat="false" ht="14.25" hidden="false" customHeight="true" outlineLevel="0" collapsed="false">
      <c r="A13" s="117"/>
      <c r="B13" s="115"/>
      <c r="C13" s="115"/>
      <c r="D13" s="115"/>
      <c r="E13" s="118"/>
      <c r="F13" s="118"/>
      <c r="G13" s="118" t="s">
        <v>380</v>
      </c>
      <c r="H13" s="118" t="s">
        <v>366</v>
      </c>
      <c r="I13" s="116" t="s">
        <v>381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/>
      <c r="H14" s="118" t="s">
        <v>368</v>
      </c>
      <c r="I14" s="116" t="s">
        <v>382</v>
      </c>
    </row>
    <row r="15" customFormat="false" ht="24" hidden="false" customHeight="false" outlineLevel="0" collapsed="false">
      <c r="A15" s="117"/>
      <c r="B15" s="115"/>
      <c r="C15" s="115"/>
      <c r="D15" s="115"/>
      <c r="E15" s="118"/>
      <c r="F15" s="118"/>
      <c r="G15" s="118"/>
      <c r="H15" s="118" t="s">
        <v>370</v>
      </c>
      <c r="I15" s="116" t="s">
        <v>383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372</v>
      </c>
      <c r="I16" s="116" t="s">
        <v>384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 t="s">
        <v>385</v>
      </c>
      <c r="G17" s="118" t="s">
        <v>386</v>
      </c>
      <c r="H17" s="118" t="s">
        <v>387</v>
      </c>
      <c r="I17" s="118" t="s">
        <v>376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 t="s">
        <v>388</v>
      </c>
      <c r="G18" s="118" t="s">
        <v>388</v>
      </c>
      <c r="H18" s="118" t="s">
        <v>389</v>
      </c>
      <c r="I18" s="116" t="s">
        <v>390</v>
      </c>
    </row>
  </sheetData>
  <mergeCells count="14">
    <mergeCell ref="A1:I1"/>
    <mergeCell ref="A2:I2"/>
    <mergeCell ref="A3:A4"/>
    <mergeCell ref="B3:D4"/>
    <mergeCell ref="E3:E4"/>
    <mergeCell ref="F3:I4"/>
    <mergeCell ref="A7:A18"/>
    <mergeCell ref="B7:B18"/>
    <mergeCell ref="C7:C18"/>
    <mergeCell ref="D7:D18"/>
    <mergeCell ref="E7:E18"/>
    <mergeCell ref="F7:F16"/>
    <mergeCell ref="G7:G10"/>
    <mergeCell ref="G13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39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9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93</v>
      </c>
      <c r="B4" s="124"/>
      <c r="C4" s="124"/>
      <c r="D4" s="125" t="s">
        <v>210</v>
      </c>
      <c r="E4" s="126" t="s">
        <v>164</v>
      </c>
      <c r="F4" s="127" t="s">
        <v>394</v>
      </c>
      <c r="G4" s="127"/>
      <c r="H4" s="127"/>
      <c r="I4" s="127"/>
      <c r="J4" s="127"/>
      <c r="K4" s="127" t="s">
        <v>395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96</v>
      </c>
      <c r="W4" s="127"/>
      <c r="X4" s="127"/>
      <c r="Y4" s="127"/>
      <c r="Z4" s="127"/>
      <c r="AA4" s="127"/>
      <c r="AB4" s="127"/>
      <c r="AC4" s="127"/>
      <c r="AD4" s="127" t="s">
        <v>397</v>
      </c>
      <c r="AE4" s="127"/>
      <c r="AF4" s="127"/>
      <c r="AG4" s="127"/>
      <c r="AH4" s="127"/>
      <c r="AI4" s="127"/>
      <c r="AJ4" s="127"/>
      <c r="AK4" s="127" t="s">
        <v>398</v>
      </c>
      <c r="AL4" s="127"/>
      <c r="AM4" s="127"/>
      <c r="AN4" s="127"/>
      <c r="AO4" s="127" t="s">
        <v>399</v>
      </c>
      <c r="AP4" s="127"/>
      <c r="AQ4" s="127"/>
      <c r="AR4" s="127" t="s">
        <v>400</v>
      </c>
      <c r="AS4" s="127"/>
      <c r="AT4" s="127"/>
      <c r="AU4" s="127"/>
      <c r="AV4" s="127" t="s">
        <v>401</v>
      </c>
      <c r="AW4" s="127"/>
      <c r="AX4" s="127"/>
      <c r="AY4" s="127" t="s">
        <v>207</v>
      </c>
      <c r="AZ4" s="127"/>
      <c r="BA4" s="127"/>
      <c r="BB4" s="127"/>
      <c r="BC4" s="127"/>
      <c r="BD4" s="127"/>
      <c r="BE4" s="127" t="s">
        <v>402</v>
      </c>
      <c r="BF4" s="127"/>
      <c r="BG4" s="127"/>
      <c r="BH4" s="127" t="s">
        <v>208</v>
      </c>
      <c r="BI4" s="127"/>
      <c r="BJ4" s="127"/>
      <c r="BK4" s="127"/>
      <c r="BL4" s="127"/>
      <c r="BM4" s="127" t="s">
        <v>403</v>
      </c>
      <c r="BN4" s="127"/>
      <c r="BO4" s="127"/>
      <c r="BP4" s="128" t="s">
        <v>404</v>
      </c>
      <c r="BQ4" s="128"/>
      <c r="BR4" s="128"/>
      <c r="BS4" s="128"/>
      <c r="BT4" s="128"/>
      <c r="BU4" s="128" t="s">
        <v>405</v>
      </c>
      <c r="BV4" s="128"/>
      <c r="BW4" s="128"/>
      <c r="BX4" s="128" t="s">
        <v>406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07</v>
      </c>
      <c r="H5" s="131" t="s">
        <v>408</v>
      </c>
      <c r="I5" s="131" t="s">
        <v>221</v>
      </c>
      <c r="J5" s="131" t="s">
        <v>223</v>
      </c>
      <c r="K5" s="131" t="s">
        <v>73</v>
      </c>
      <c r="L5" s="131" t="s">
        <v>409</v>
      </c>
      <c r="M5" s="131" t="s">
        <v>237</v>
      </c>
      <c r="N5" s="131" t="s">
        <v>238</v>
      </c>
      <c r="O5" s="131" t="s">
        <v>410</v>
      </c>
      <c r="P5" s="131" t="s">
        <v>244</v>
      </c>
      <c r="Q5" s="131" t="s">
        <v>239</v>
      </c>
      <c r="R5" s="131" t="s">
        <v>234</v>
      </c>
      <c r="S5" s="132" t="s">
        <v>247</v>
      </c>
      <c r="T5" s="132" t="s">
        <v>235</v>
      </c>
      <c r="U5" s="131" t="s">
        <v>250</v>
      </c>
      <c r="V5" s="131" t="s">
        <v>73</v>
      </c>
      <c r="W5" s="131" t="s">
        <v>266</v>
      </c>
      <c r="X5" s="131" t="s">
        <v>269</v>
      </c>
      <c r="Y5" s="131" t="s">
        <v>277</v>
      </c>
      <c r="Z5" s="131" t="s">
        <v>411</v>
      </c>
      <c r="AA5" s="131" t="s">
        <v>412</v>
      </c>
      <c r="AB5" s="131" t="s">
        <v>270</v>
      </c>
      <c r="AC5" s="132" t="s">
        <v>281</v>
      </c>
      <c r="AD5" s="131" t="s">
        <v>73</v>
      </c>
      <c r="AE5" s="131" t="s">
        <v>266</v>
      </c>
      <c r="AF5" s="131" t="s">
        <v>269</v>
      </c>
      <c r="AG5" s="131" t="s">
        <v>277</v>
      </c>
      <c r="AH5" s="131" t="s">
        <v>412</v>
      </c>
      <c r="AI5" s="131" t="s">
        <v>270</v>
      </c>
      <c r="AJ5" s="131" t="s">
        <v>281</v>
      </c>
      <c r="AK5" s="131" t="s">
        <v>73</v>
      </c>
      <c r="AL5" s="131" t="s">
        <v>205</v>
      </c>
      <c r="AM5" s="131" t="s">
        <v>206</v>
      </c>
      <c r="AN5" s="131" t="s">
        <v>413</v>
      </c>
      <c r="AO5" s="125" t="s">
        <v>73</v>
      </c>
      <c r="AP5" s="131" t="s">
        <v>414</v>
      </c>
      <c r="AQ5" s="131" t="s">
        <v>414</v>
      </c>
      <c r="AR5" s="131" t="s">
        <v>73</v>
      </c>
      <c r="AS5" s="131" t="s">
        <v>415</v>
      </c>
      <c r="AT5" s="131" t="s">
        <v>416</v>
      </c>
      <c r="AU5" s="131" t="s">
        <v>417</v>
      </c>
      <c r="AV5" s="131" t="s">
        <v>73</v>
      </c>
      <c r="AW5" s="131" t="s">
        <v>418</v>
      </c>
      <c r="AX5" s="131" t="s">
        <v>419</v>
      </c>
      <c r="AY5" s="131" t="s">
        <v>73</v>
      </c>
      <c r="AZ5" s="131" t="s">
        <v>420</v>
      </c>
      <c r="BA5" s="131" t="s">
        <v>258</v>
      </c>
      <c r="BB5" s="131" t="s">
        <v>260</v>
      </c>
      <c r="BC5" s="132" t="s">
        <v>421</v>
      </c>
      <c r="BD5" s="131" t="s">
        <v>422</v>
      </c>
      <c r="BE5" s="131" t="s">
        <v>73</v>
      </c>
      <c r="BF5" s="131" t="s">
        <v>423</v>
      </c>
      <c r="BG5" s="131" t="s">
        <v>424</v>
      </c>
      <c r="BH5" s="131" t="s">
        <v>73</v>
      </c>
      <c r="BI5" s="131" t="s">
        <v>262</v>
      </c>
      <c r="BJ5" s="131" t="s">
        <v>263</v>
      </c>
      <c r="BK5" s="131" t="s">
        <v>264</v>
      </c>
      <c r="BL5" s="131" t="s">
        <v>265</v>
      </c>
      <c r="BM5" s="125" t="s">
        <v>73</v>
      </c>
      <c r="BN5" s="132" t="s">
        <v>425</v>
      </c>
      <c r="BO5" s="132" t="s">
        <v>426</v>
      </c>
      <c r="BP5" s="126" t="s">
        <v>73</v>
      </c>
      <c r="BQ5" s="132" t="s">
        <v>427</v>
      </c>
      <c r="BR5" s="132" t="s">
        <v>428</v>
      </c>
      <c r="BS5" s="132" t="s">
        <v>429</v>
      </c>
      <c r="BT5" s="132" t="s">
        <v>430</v>
      </c>
      <c r="BU5" s="126" t="s">
        <v>73</v>
      </c>
      <c r="BV5" s="126" t="s">
        <v>431</v>
      </c>
      <c r="BW5" s="126" t="s">
        <v>432</v>
      </c>
      <c r="BX5" s="132" t="s">
        <v>73</v>
      </c>
      <c r="BY5" s="132" t="s">
        <v>433</v>
      </c>
      <c r="BZ5" s="132" t="s">
        <v>434</v>
      </c>
      <c r="CA5" s="132" t="s">
        <v>435</v>
      </c>
      <c r="CB5" s="132" t="s">
        <v>406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36</v>
      </c>
      <c r="B7" s="133" t="s">
        <v>436</v>
      </c>
      <c r="C7" s="133" t="s">
        <v>436</v>
      </c>
      <c r="D7" s="134" t="s">
        <v>436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449.49</v>
      </c>
      <c r="F8" s="139" t="n">
        <v>306.96</v>
      </c>
      <c r="G8" s="139" t="n">
        <v>212.94</v>
      </c>
      <c r="H8" s="139" t="n">
        <v>56.97</v>
      </c>
      <c r="I8" s="139" t="n">
        <v>25.55</v>
      </c>
      <c r="J8" s="139" t="n">
        <v>11.5</v>
      </c>
      <c r="K8" s="139" t="n">
        <v>50.68</v>
      </c>
      <c r="L8" s="139" t="n">
        <v>40.52</v>
      </c>
      <c r="M8" s="139" t="n">
        <v>0</v>
      </c>
      <c r="N8" s="139" t="n">
        <v>3</v>
      </c>
      <c r="O8" s="139" t="n">
        <v>0</v>
      </c>
      <c r="P8" s="139" t="n">
        <v>0</v>
      </c>
      <c r="Q8" s="139" t="n">
        <v>5</v>
      </c>
      <c r="R8" s="139" t="n">
        <v>0</v>
      </c>
      <c r="S8" s="139" t="n">
        <v>0</v>
      </c>
      <c r="T8" s="139" t="n">
        <v>0</v>
      </c>
      <c r="U8" s="139" t="n">
        <v>2.16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79.69</v>
      </c>
      <c r="AL8" s="139" t="n">
        <v>79.11</v>
      </c>
      <c r="AM8" s="139" t="n">
        <v>0.59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12.15</v>
      </c>
      <c r="AZ8" s="139" t="n">
        <v>0.04</v>
      </c>
      <c r="BA8" s="139" t="n">
        <v>0</v>
      </c>
      <c r="BB8" s="139" t="n">
        <v>0</v>
      </c>
      <c r="BC8" s="139" t="n">
        <v>11.68</v>
      </c>
      <c r="BD8" s="139" t="n">
        <v>0.44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449.49</v>
      </c>
      <c r="F9" s="139" t="n">
        <v>306.96</v>
      </c>
      <c r="G9" s="139" t="n">
        <v>212.94</v>
      </c>
      <c r="H9" s="139" t="n">
        <v>56.97</v>
      </c>
      <c r="I9" s="139" t="n">
        <v>25.55</v>
      </c>
      <c r="J9" s="139" t="n">
        <v>11.5</v>
      </c>
      <c r="K9" s="139" t="n">
        <v>50.68</v>
      </c>
      <c r="L9" s="139" t="n">
        <v>40.52</v>
      </c>
      <c r="M9" s="139"/>
      <c r="N9" s="139" t="n">
        <v>3</v>
      </c>
      <c r="O9" s="139"/>
      <c r="P9" s="139"/>
      <c r="Q9" s="139" t="n">
        <v>5</v>
      </c>
      <c r="R9" s="139"/>
      <c r="S9" s="139"/>
      <c r="T9" s="139"/>
      <c r="U9" s="139" t="n">
        <v>2.16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79.69</v>
      </c>
      <c r="AL9" s="139" t="n">
        <v>79.11</v>
      </c>
      <c r="AM9" s="139" t="n">
        <v>0.59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12.15</v>
      </c>
      <c r="AZ9" s="139" t="n">
        <v>0.04</v>
      </c>
      <c r="BA9" s="139"/>
      <c r="BB9" s="139"/>
      <c r="BC9" s="139" t="n">
        <v>11.68</v>
      </c>
      <c r="BD9" s="139" t="n">
        <v>0.44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3</v>
      </c>
      <c r="E10" s="139" t="n">
        <v>334.34</v>
      </c>
      <c r="F10" s="139" t="n">
        <v>224.44</v>
      </c>
      <c r="G10" s="139" t="n">
        <v>212.94</v>
      </c>
      <c r="H10" s="139"/>
      <c r="I10" s="139"/>
      <c r="J10" s="139" t="n">
        <v>11.5</v>
      </c>
      <c r="K10" s="139" t="n">
        <v>50.52</v>
      </c>
      <c r="L10" s="139" t="n">
        <v>40.52</v>
      </c>
      <c r="M10" s="139"/>
      <c r="N10" s="139" t="n">
        <v>3</v>
      </c>
      <c r="O10" s="139"/>
      <c r="P10" s="139"/>
      <c r="Q10" s="139" t="n">
        <v>5</v>
      </c>
      <c r="R10" s="139"/>
      <c r="S10" s="139"/>
      <c r="T10" s="139"/>
      <c r="U10" s="139" t="n">
        <v>2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58.91</v>
      </c>
      <c r="AL10" s="139" t="n">
        <v>58.32</v>
      </c>
      <c r="AM10" s="139" t="n">
        <v>0.59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48</v>
      </c>
      <c r="AZ10" s="139" t="n">
        <v>0.04</v>
      </c>
      <c r="BA10" s="139"/>
      <c r="BB10" s="139"/>
      <c r="BC10" s="139"/>
      <c r="BD10" s="139" t="n">
        <v>0.44</v>
      </c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437</v>
      </c>
      <c r="E11" s="139" t="n">
        <v>334.34</v>
      </c>
      <c r="F11" s="139" t="n">
        <v>224.44</v>
      </c>
      <c r="G11" s="139" t="n">
        <v>212.94</v>
      </c>
      <c r="H11" s="139"/>
      <c r="I11" s="139"/>
      <c r="J11" s="139" t="n">
        <v>11.5</v>
      </c>
      <c r="K11" s="139" t="n">
        <v>50.52</v>
      </c>
      <c r="L11" s="139" t="n">
        <v>40.52</v>
      </c>
      <c r="M11" s="139"/>
      <c r="N11" s="139" t="n">
        <v>3</v>
      </c>
      <c r="O11" s="139"/>
      <c r="P11" s="139"/>
      <c r="Q11" s="139" t="n">
        <v>5</v>
      </c>
      <c r="R11" s="139"/>
      <c r="S11" s="139"/>
      <c r="T11" s="139"/>
      <c r="U11" s="139" t="n">
        <v>2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58.91</v>
      </c>
      <c r="AL11" s="139" t="n">
        <v>58.32</v>
      </c>
      <c r="AM11" s="139" t="n">
        <v>0.59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48</v>
      </c>
      <c r="AZ11" s="139" t="n">
        <v>0.04</v>
      </c>
      <c r="BA11" s="139"/>
      <c r="BB11" s="139"/>
      <c r="BC11" s="139"/>
      <c r="BD11" s="139" t="n">
        <v>0.44</v>
      </c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5</v>
      </c>
      <c r="B12" s="137" t="s">
        <v>86</v>
      </c>
      <c r="C12" s="137" t="s">
        <v>87</v>
      </c>
      <c r="D12" s="138" t="s">
        <v>88</v>
      </c>
      <c r="E12" s="139" t="n">
        <v>268.42</v>
      </c>
      <c r="F12" s="139" t="n">
        <v>224.44</v>
      </c>
      <c r="G12" s="139" t="n">
        <v>212.94</v>
      </c>
      <c r="H12" s="139"/>
      <c r="I12" s="139"/>
      <c r="J12" s="139" t="n">
        <v>11.5</v>
      </c>
      <c r="K12" s="139" t="n">
        <v>43.52</v>
      </c>
      <c r="L12" s="139" t="n">
        <v>35.52</v>
      </c>
      <c r="M12" s="139"/>
      <c r="N12" s="139" t="n">
        <v>2</v>
      </c>
      <c r="O12" s="139"/>
      <c r="P12" s="139"/>
      <c r="Q12" s="139" t="n">
        <v>5</v>
      </c>
      <c r="R12" s="139"/>
      <c r="S12" s="139"/>
      <c r="T12" s="139"/>
      <c r="U12" s="139" t="n">
        <v>1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46</v>
      </c>
      <c r="AZ12" s="139" t="n">
        <v>0.02</v>
      </c>
      <c r="BA12" s="139"/>
      <c r="BB12" s="139"/>
      <c r="BC12" s="139"/>
      <c r="BD12" s="139" t="n">
        <v>0.44</v>
      </c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 t="s">
        <v>85</v>
      </c>
      <c r="B13" s="137" t="s">
        <v>86</v>
      </c>
      <c r="C13" s="137" t="s">
        <v>91</v>
      </c>
      <c r="D13" s="138" t="s">
        <v>92</v>
      </c>
      <c r="E13" s="139" t="n">
        <v>65.92</v>
      </c>
      <c r="F13" s="139"/>
      <c r="G13" s="139"/>
      <c r="H13" s="139"/>
      <c r="I13" s="139"/>
      <c r="J13" s="139"/>
      <c r="K13" s="139" t="n">
        <v>7</v>
      </c>
      <c r="L13" s="139" t="n">
        <v>5</v>
      </c>
      <c r="M13" s="139"/>
      <c r="N13" s="139" t="n">
        <v>1</v>
      </c>
      <c r="O13" s="139"/>
      <c r="P13" s="139"/>
      <c r="Q13" s="139"/>
      <c r="R13" s="139"/>
      <c r="S13" s="139"/>
      <c r="T13" s="139"/>
      <c r="U13" s="139" t="n">
        <v>1</v>
      </c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58.91</v>
      </c>
      <c r="AL13" s="139" t="n">
        <v>58.32</v>
      </c>
      <c r="AM13" s="139" t="n">
        <v>0.59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0.01</v>
      </c>
      <c r="AZ13" s="139" t="n">
        <v>0.01</v>
      </c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3</v>
      </c>
      <c r="E14" s="139" t="n">
        <v>67.91</v>
      </c>
      <c r="F14" s="139" t="n">
        <v>44.81</v>
      </c>
      <c r="G14" s="139"/>
      <c r="H14" s="139" t="n">
        <v>44.81</v>
      </c>
      <c r="I14" s="139"/>
      <c r="J14" s="139"/>
      <c r="K14" s="139" t="n">
        <v>0.16</v>
      </c>
      <c r="L14" s="139"/>
      <c r="M14" s="139"/>
      <c r="N14" s="139"/>
      <c r="O14" s="139"/>
      <c r="P14" s="139"/>
      <c r="Q14" s="139"/>
      <c r="R14" s="139"/>
      <c r="S14" s="139"/>
      <c r="T14" s="139"/>
      <c r="U14" s="139" t="n">
        <v>0.16</v>
      </c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11.27</v>
      </c>
      <c r="AL14" s="139" t="n">
        <v>11.27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11.67</v>
      </c>
      <c r="AZ14" s="139"/>
      <c r="BA14" s="139"/>
      <c r="BB14" s="139"/>
      <c r="BC14" s="139" t="n">
        <v>11.67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94</v>
      </c>
      <c r="E15" s="139" t="n">
        <v>67.48</v>
      </c>
      <c r="F15" s="139" t="n">
        <v>44.81</v>
      </c>
      <c r="G15" s="139"/>
      <c r="H15" s="139" t="n">
        <v>44.81</v>
      </c>
      <c r="I15" s="139"/>
      <c r="J15" s="139"/>
      <c r="K15" s="139" t="n">
        <v>0.16</v>
      </c>
      <c r="L15" s="139"/>
      <c r="M15" s="139"/>
      <c r="N15" s="139"/>
      <c r="O15" s="139"/>
      <c r="P15" s="139"/>
      <c r="Q15" s="139"/>
      <c r="R15" s="139"/>
      <c r="S15" s="139"/>
      <c r="T15" s="139"/>
      <c r="U15" s="139" t="n">
        <v>0.16</v>
      </c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10.84</v>
      </c>
      <c r="AL15" s="139" t="n">
        <v>10.84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 t="n">
        <v>11.67</v>
      </c>
      <c r="AZ15" s="139"/>
      <c r="BA15" s="139"/>
      <c r="BB15" s="139"/>
      <c r="BC15" s="139" t="n">
        <v>11.67</v>
      </c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5</v>
      </c>
      <c r="B16" s="137" t="s">
        <v>96</v>
      </c>
      <c r="C16" s="137" t="s">
        <v>96</v>
      </c>
      <c r="D16" s="138" t="s">
        <v>97</v>
      </c>
      <c r="E16" s="139" t="n">
        <v>39.75</v>
      </c>
      <c r="F16" s="139" t="n">
        <v>32.01</v>
      </c>
      <c r="G16" s="139"/>
      <c r="H16" s="139" t="n">
        <v>32.01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7.74</v>
      </c>
      <c r="AL16" s="139" t="n">
        <v>7.74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5</v>
      </c>
      <c r="B17" s="137" t="s">
        <v>96</v>
      </c>
      <c r="C17" s="137" t="s">
        <v>98</v>
      </c>
      <c r="D17" s="138" t="s">
        <v>99</v>
      </c>
      <c r="E17" s="139" t="n">
        <v>15.9</v>
      </c>
      <c r="F17" s="139" t="n">
        <v>12.8</v>
      </c>
      <c r="G17" s="139"/>
      <c r="H17" s="139" t="n">
        <v>12.8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3.1</v>
      </c>
      <c r="AL17" s="139" t="n">
        <v>3.1</v>
      </c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 t="s">
        <v>95</v>
      </c>
      <c r="B18" s="137" t="s">
        <v>96</v>
      </c>
      <c r="C18" s="137" t="s">
        <v>100</v>
      </c>
      <c r="D18" s="138" t="s">
        <v>101</v>
      </c>
      <c r="E18" s="139" t="n">
        <v>11.83</v>
      </c>
      <c r="F18" s="139"/>
      <c r="G18" s="139"/>
      <c r="H18" s="139"/>
      <c r="I18" s="139"/>
      <c r="J18" s="139"/>
      <c r="K18" s="139" t="n">
        <v>0.16</v>
      </c>
      <c r="L18" s="139"/>
      <c r="M18" s="139"/>
      <c r="N18" s="139"/>
      <c r="O18" s="139"/>
      <c r="P18" s="139"/>
      <c r="Q18" s="139"/>
      <c r="R18" s="139"/>
      <c r="S18" s="139"/>
      <c r="T18" s="139"/>
      <c r="U18" s="139" t="n">
        <v>0.16</v>
      </c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 t="n">
        <v>11.67</v>
      </c>
      <c r="AZ18" s="139"/>
      <c r="BA18" s="139"/>
      <c r="BB18" s="139"/>
      <c r="BC18" s="139" t="n">
        <v>11.67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102</v>
      </c>
      <c r="E19" s="139" t="n">
        <v>0.43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43</v>
      </c>
      <c r="AL19" s="139" t="n">
        <v>0.43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 t="s">
        <v>95</v>
      </c>
      <c r="B20" s="137" t="s">
        <v>100</v>
      </c>
      <c r="C20" s="137" t="s">
        <v>87</v>
      </c>
      <c r="D20" s="138" t="s">
        <v>103</v>
      </c>
      <c r="E20" s="139" t="n">
        <v>0.43</v>
      </c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0.43</v>
      </c>
      <c r="AL20" s="139" t="n">
        <v>0.43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04</v>
      </c>
      <c r="E21" s="139" t="n">
        <v>15.11</v>
      </c>
      <c r="F21" s="139" t="n">
        <v>12.16</v>
      </c>
      <c r="G21" s="139"/>
      <c r="H21" s="139" t="n">
        <v>12.16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2.94</v>
      </c>
      <c r="AL21" s="139" t="n">
        <v>2.94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/>
      <c r="B22" s="137"/>
      <c r="C22" s="137"/>
      <c r="D22" s="138" t="s">
        <v>105</v>
      </c>
      <c r="E22" s="139" t="n">
        <v>15.11</v>
      </c>
      <c r="F22" s="139" t="n">
        <v>12.16</v>
      </c>
      <c r="G22" s="139"/>
      <c r="H22" s="139" t="n">
        <v>12.16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 t="n">
        <v>2.94</v>
      </c>
      <c r="AL22" s="139" t="n">
        <v>2.94</v>
      </c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 t="s">
        <v>106</v>
      </c>
      <c r="B23" s="137" t="s">
        <v>107</v>
      </c>
      <c r="C23" s="137" t="s">
        <v>87</v>
      </c>
      <c r="D23" s="138" t="s">
        <v>108</v>
      </c>
      <c r="E23" s="139" t="n">
        <v>11.21</v>
      </c>
      <c r="F23" s="139" t="n">
        <v>11.21</v>
      </c>
      <c r="G23" s="139"/>
      <c r="H23" s="139" t="n">
        <v>11.21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06</v>
      </c>
      <c r="B24" s="137" t="s">
        <v>107</v>
      </c>
      <c r="C24" s="137" t="s">
        <v>89</v>
      </c>
      <c r="D24" s="138" t="s">
        <v>109</v>
      </c>
      <c r="E24" s="139" t="n">
        <v>2.71</v>
      </c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2.71</v>
      </c>
      <c r="AL24" s="139" t="n">
        <v>2.71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 t="s">
        <v>106</v>
      </c>
      <c r="B25" s="137" t="s">
        <v>107</v>
      </c>
      <c r="C25" s="137" t="s">
        <v>100</v>
      </c>
      <c r="D25" s="138" t="s">
        <v>110</v>
      </c>
      <c r="E25" s="139" t="n">
        <v>1.19</v>
      </c>
      <c r="F25" s="139" t="n">
        <v>0.96</v>
      </c>
      <c r="G25" s="139"/>
      <c r="H25" s="139" t="n">
        <v>0.96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0.23</v>
      </c>
      <c r="AL25" s="139" t="n">
        <v>0.23</v>
      </c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8" t="s">
        <v>111</v>
      </c>
      <c r="E26" s="139" t="n">
        <v>32.13</v>
      </c>
      <c r="F26" s="139" t="n">
        <v>25.55</v>
      </c>
      <c r="G26" s="139"/>
      <c r="H26" s="139"/>
      <c r="I26" s="139" t="n">
        <v>25.55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6.58</v>
      </c>
      <c r="AL26" s="139" t="n">
        <v>6.58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/>
      <c r="B27" s="137"/>
      <c r="C27" s="137"/>
      <c r="D27" s="138" t="s">
        <v>112</v>
      </c>
      <c r="E27" s="139" t="n">
        <v>32.13</v>
      </c>
      <c r="F27" s="139" t="n">
        <v>25.55</v>
      </c>
      <c r="G27" s="139"/>
      <c r="H27" s="139"/>
      <c r="I27" s="139" t="n">
        <v>25.55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6.58</v>
      </c>
      <c r="AL27" s="139" t="n">
        <v>6.58</v>
      </c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 t="s">
        <v>113</v>
      </c>
      <c r="B28" s="137" t="s">
        <v>89</v>
      </c>
      <c r="C28" s="137" t="s">
        <v>87</v>
      </c>
      <c r="D28" s="138" t="s">
        <v>114</v>
      </c>
      <c r="E28" s="139" t="n">
        <v>32.13</v>
      </c>
      <c r="F28" s="139" t="n">
        <v>25.55</v>
      </c>
      <c r="G28" s="139"/>
      <c r="H28" s="139"/>
      <c r="I28" s="139" t="n">
        <v>25.55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 t="n">
        <v>6.58</v>
      </c>
      <c r="AL28" s="139" t="n">
        <v>6.58</v>
      </c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14.25" hidden="false" customHeight="false" outlineLevel="0" collapsed="false">
      <c r="A29" s="137"/>
      <c r="B29" s="137"/>
      <c r="C29" s="137"/>
      <c r="D29" s="13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3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9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93</v>
      </c>
      <c r="B4" s="124"/>
      <c r="C4" s="124"/>
      <c r="D4" s="125" t="s">
        <v>210</v>
      </c>
      <c r="E4" s="126" t="s">
        <v>164</v>
      </c>
      <c r="F4" s="127" t="s">
        <v>394</v>
      </c>
      <c r="G4" s="127"/>
      <c r="H4" s="127"/>
      <c r="I4" s="127"/>
      <c r="J4" s="127"/>
      <c r="K4" s="127" t="s">
        <v>395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96</v>
      </c>
      <c r="W4" s="127"/>
      <c r="X4" s="127"/>
      <c r="Y4" s="127"/>
      <c r="Z4" s="127"/>
      <c r="AA4" s="127"/>
      <c r="AB4" s="127"/>
      <c r="AC4" s="127"/>
      <c r="AD4" s="127" t="s">
        <v>397</v>
      </c>
      <c r="AE4" s="127"/>
      <c r="AF4" s="127"/>
      <c r="AG4" s="127"/>
      <c r="AH4" s="127"/>
      <c r="AI4" s="127"/>
      <c r="AJ4" s="127"/>
      <c r="AK4" s="127" t="s">
        <v>398</v>
      </c>
      <c r="AL4" s="127"/>
      <c r="AM4" s="127"/>
      <c r="AN4" s="127"/>
      <c r="AO4" s="127" t="s">
        <v>399</v>
      </c>
      <c r="AP4" s="127"/>
      <c r="AQ4" s="127"/>
      <c r="AR4" s="127" t="s">
        <v>400</v>
      </c>
      <c r="AS4" s="127"/>
      <c r="AT4" s="127"/>
      <c r="AU4" s="127"/>
      <c r="AV4" s="127" t="s">
        <v>401</v>
      </c>
      <c r="AW4" s="127"/>
      <c r="AX4" s="127"/>
      <c r="AY4" s="127" t="s">
        <v>207</v>
      </c>
      <c r="AZ4" s="127"/>
      <c r="BA4" s="127"/>
      <c r="BB4" s="127"/>
      <c r="BC4" s="127"/>
      <c r="BD4" s="127"/>
      <c r="BE4" s="127" t="s">
        <v>402</v>
      </c>
      <c r="BF4" s="127"/>
      <c r="BG4" s="127"/>
      <c r="BH4" s="127" t="s">
        <v>208</v>
      </c>
      <c r="BI4" s="127"/>
      <c r="BJ4" s="127"/>
      <c r="BK4" s="127"/>
      <c r="BL4" s="127"/>
      <c r="BM4" s="127" t="s">
        <v>403</v>
      </c>
      <c r="BN4" s="127"/>
      <c r="BO4" s="127"/>
      <c r="BP4" s="128" t="s">
        <v>404</v>
      </c>
      <c r="BQ4" s="128"/>
      <c r="BR4" s="128"/>
      <c r="BS4" s="128"/>
      <c r="BT4" s="128"/>
      <c r="BU4" s="128" t="s">
        <v>405</v>
      </c>
      <c r="BV4" s="128"/>
      <c r="BW4" s="128"/>
      <c r="BX4" s="128" t="s">
        <v>406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07</v>
      </c>
      <c r="H5" s="131" t="s">
        <v>408</v>
      </c>
      <c r="I5" s="131" t="s">
        <v>221</v>
      </c>
      <c r="J5" s="131" t="s">
        <v>223</v>
      </c>
      <c r="K5" s="131" t="s">
        <v>73</v>
      </c>
      <c r="L5" s="131" t="s">
        <v>409</v>
      </c>
      <c r="M5" s="131" t="s">
        <v>237</v>
      </c>
      <c r="N5" s="131" t="s">
        <v>238</v>
      </c>
      <c r="O5" s="131" t="s">
        <v>410</v>
      </c>
      <c r="P5" s="131" t="s">
        <v>244</v>
      </c>
      <c r="Q5" s="131" t="s">
        <v>239</v>
      </c>
      <c r="R5" s="131" t="s">
        <v>234</v>
      </c>
      <c r="S5" s="132" t="s">
        <v>247</v>
      </c>
      <c r="T5" s="132" t="s">
        <v>235</v>
      </c>
      <c r="U5" s="131" t="s">
        <v>250</v>
      </c>
      <c r="V5" s="131" t="s">
        <v>73</v>
      </c>
      <c r="W5" s="131" t="s">
        <v>266</v>
      </c>
      <c r="X5" s="131" t="s">
        <v>269</v>
      </c>
      <c r="Y5" s="131" t="s">
        <v>277</v>
      </c>
      <c r="Z5" s="131" t="s">
        <v>411</v>
      </c>
      <c r="AA5" s="131" t="s">
        <v>412</v>
      </c>
      <c r="AB5" s="131" t="s">
        <v>270</v>
      </c>
      <c r="AC5" s="132" t="s">
        <v>281</v>
      </c>
      <c r="AD5" s="131" t="s">
        <v>73</v>
      </c>
      <c r="AE5" s="131" t="s">
        <v>266</v>
      </c>
      <c r="AF5" s="131" t="s">
        <v>269</v>
      </c>
      <c r="AG5" s="131" t="s">
        <v>277</v>
      </c>
      <c r="AH5" s="131" t="s">
        <v>412</v>
      </c>
      <c r="AI5" s="131" t="s">
        <v>270</v>
      </c>
      <c r="AJ5" s="131" t="s">
        <v>281</v>
      </c>
      <c r="AK5" s="131" t="s">
        <v>73</v>
      </c>
      <c r="AL5" s="131" t="s">
        <v>205</v>
      </c>
      <c r="AM5" s="131" t="s">
        <v>206</v>
      </c>
      <c r="AN5" s="131" t="s">
        <v>413</v>
      </c>
      <c r="AO5" s="125" t="s">
        <v>73</v>
      </c>
      <c r="AP5" s="131" t="s">
        <v>414</v>
      </c>
      <c r="AQ5" s="131" t="s">
        <v>414</v>
      </c>
      <c r="AR5" s="131" t="s">
        <v>73</v>
      </c>
      <c r="AS5" s="131" t="s">
        <v>415</v>
      </c>
      <c r="AT5" s="131" t="s">
        <v>416</v>
      </c>
      <c r="AU5" s="131" t="s">
        <v>417</v>
      </c>
      <c r="AV5" s="131" t="s">
        <v>73</v>
      </c>
      <c r="AW5" s="131" t="s">
        <v>418</v>
      </c>
      <c r="AX5" s="131" t="s">
        <v>419</v>
      </c>
      <c r="AY5" s="131" t="s">
        <v>73</v>
      </c>
      <c r="AZ5" s="131" t="s">
        <v>420</v>
      </c>
      <c r="BA5" s="131" t="s">
        <v>258</v>
      </c>
      <c r="BB5" s="131" t="s">
        <v>260</v>
      </c>
      <c r="BC5" s="132" t="s">
        <v>421</v>
      </c>
      <c r="BD5" s="131" t="s">
        <v>422</v>
      </c>
      <c r="BE5" s="131" t="s">
        <v>73</v>
      </c>
      <c r="BF5" s="131" t="s">
        <v>423</v>
      </c>
      <c r="BG5" s="131" t="s">
        <v>424</v>
      </c>
      <c r="BH5" s="131" t="s">
        <v>73</v>
      </c>
      <c r="BI5" s="131" t="s">
        <v>262</v>
      </c>
      <c r="BJ5" s="131" t="s">
        <v>263</v>
      </c>
      <c r="BK5" s="131" t="s">
        <v>264</v>
      </c>
      <c r="BL5" s="131" t="s">
        <v>265</v>
      </c>
      <c r="BM5" s="125" t="s">
        <v>73</v>
      </c>
      <c r="BN5" s="132" t="s">
        <v>425</v>
      </c>
      <c r="BO5" s="132" t="s">
        <v>426</v>
      </c>
      <c r="BP5" s="126" t="s">
        <v>73</v>
      </c>
      <c r="BQ5" s="132" t="s">
        <v>427</v>
      </c>
      <c r="BR5" s="132" t="s">
        <v>428</v>
      </c>
      <c r="BS5" s="132" t="s">
        <v>429</v>
      </c>
      <c r="BT5" s="132" t="s">
        <v>430</v>
      </c>
      <c r="BU5" s="126" t="s">
        <v>73</v>
      </c>
      <c r="BV5" s="126" t="s">
        <v>431</v>
      </c>
      <c r="BW5" s="126" t="s">
        <v>432</v>
      </c>
      <c r="BX5" s="132" t="s">
        <v>73</v>
      </c>
      <c r="BY5" s="132" t="s">
        <v>433</v>
      </c>
      <c r="BZ5" s="132" t="s">
        <v>434</v>
      </c>
      <c r="CA5" s="132" t="s">
        <v>435</v>
      </c>
      <c r="CB5" s="132" t="s">
        <v>406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36</v>
      </c>
      <c r="B7" s="133" t="s">
        <v>436</v>
      </c>
      <c r="C7" s="133" t="s">
        <v>436</v>
      </c>
      <c r="D7" s="134" t="s">
        <v>436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429.47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405</v>
      </c>
      <c r="L8" s="139" t="n">
        <v>143</v>
      </c>
      <c r="M8" s="139" t="n">
        <v>55.7</v>
      </c>
      <c r="N8" s="139" t="n">
        <v>12</v>
      </c>
      <c r="O8" s="139" t="n">
        <v>3</v>
      </c>
      <c r="P8" s="139" t="n">
        <v>47.7</v>
      </c>
      <c r="Q8" s="139" t="n">
        <v>100</v>
      </c>
      <c r="R8" s="139" t="n">
        <v>0</v>
      </c>
      <c r="S8" s="139" t="n">
        <v>0</v>
      </c>
      <c r="T8" s="139" t="n">
        <v>35</v>
      </c>
      <c r="U8" s="139" t="n">
        <v>8.6</v>
      </c>
      <c r="V8" s="139" t="n">
        <v>24.47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24.47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429.47</v>
      </c>
      <c r="F9" s="139"/>
      <c r="G9" s="139"/>
      <c r="H9" s="139"/>
      <c r="I9" s="139"/>
      <c r="J9" s="139"/>
      <c r="K9" s="139" t="n">
        <v>405</v>
      </c>
      <c r="L9" s="139" t="n">
        <v>143</v>
      </c>
      <c r="M9" s="139" t="n">
        <v>55.7</v>
      </c>
      <c r="N9" s="139" t="n">
        <v>12</v>
      </c>
      <c r="O9" s="139" t="n">
        <v>3</v>
      </c>
      <c r="P9" s="139" t="n">
        <v>47.7</v>
      </c>
      <c r="Q9" s="139" t="n">
        <v>100</v>
      </c>
      <c r="R9" s="139"/>
      <c r="S9" s="139"/>
      <c r="T9" s="139" t="n">
        <v>35</v>
      </c>
      <c r="U9" s="139" t="n">
        <v>8.6</v>
      </c>
      <c r="V9" s="139" t="n">
        <v>24.47</v>
      </c>
      <c r="W9" s="139"/>
      <c r="X9" s="139"/>
      <c r="Y9" s="139"/>
      <c r="Z9" s="139"/>
      <c r="AA9" s="139" t="n">
        <v>24.47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3</v>
      </c>
      <c r="E10" s="139" t="n">
        <v>429.47</v>
      </c>
      <c r="F10" s="139"/>
      <c r="G10" s="139"/>
      <c r="H10" s="139"/>
      <c r="I10" s="139"/>
      <c r="J10" s="139"/>
      <c r="K10" s="139" t="n">
        <v>405</v>
      </c>
      <c r="L10" s="139" t="n">
        <v>143</v>
      </c>
      <c r="M10" s="139" t="n">
        <v>55.7</v>
      </c>
      <c r="N10" s="139" t="n">
        <v>12</v>
      </c>
      <c r="O10" s="139" t="n">
        <v>3</v>
      </c>
      <c r="P10" s="139" t="n">
        <v>47.7</v>
      </c>
      <c r="Q10" s="139" t="n">
        <v>100</v>
      </c>
      <c r="R10" s="139"/>
      <c r="S10" s="139"/>
      <c r="T10" s="139" t="n">
        <v>35</v>
      </c>
      <c r="U10" s="139" t="n">
        <v>8.6</v>
      </c>
      <c r="V10" s="139" t="n">
        <v>24.47</v>
      </c>
      <c r="W10" s="139"/>
      <c r="X10" s="139"/>
      <c r="Y10" s="139"/>
      <c r="Z10" s="139"/>
      <c r="AA10" s="139" t="n">
        <v>24.47</v>
      </c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437</v>
      </c>
      <c r="E11" s="139" t="n">
        <v>429.47</v>
      </c>
      <c r="F11" s="139"/>
      <c r="G11" s="139"/>
      <c r="H11" s="139"/>
      <c r="I11" s="139"/>
      <c r="J11" s="139"/>
      <c r="K11" s="139" t="n">
        <v>405</v>
      </c>
      <c r="L11" s="139" t="n">
        <v>143</v>
      </c>
      <c r="M11" s="139" t="n">
        <v>55.7</v>
      </c>
      <c r="N11" s="139" t="n">
        <v>12</v>
      </c>
      <c r="O11" s="139" t="n">
        <v>3</v>
      </c>
      <c r="P11" s="139" t="n">
        <v>47.7</v>
      </c>
      <c r="Q11" s="139" t="n">
        <v>100</v>
      </c>
      <c r="R11" s="139"/>
      <c r="S11" s="139"/>
      <c r="T11" s="139" t="n">
        <v>35</v>
      </c>
      <c r="U11" s="139" t="n">
        <v>8.6</v>
      </c>
      <c r="V11" s="139" t="n">
        <v>24.47</v>
      </c>
      <c r="W11" s="139"/>
      <c r="X11" s="139"/>
      <c r="Y11" s="139"/>
      <c r="Z11" s="139"/>
      <c r="AA11" s="139" t="n">
        <v>24.47</v>
      </c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5</v>
      </c>
      <c r="B12" s="137" t="s">
        <v>86</v>
      </c>
      <c r="C12" s="137" t="s">
        <v>89</v>
      </c>
      <c r="D12" s="138" t="s">
        <v>90</v>
      </c>
      <c r="E12" s="139" t="n">
        <v>429.47</v>
      </c>
      <c r="F12" s="139"/>
      <c r="G12" s="139"/>
      <c r="H12" s="139"/>
      <c r="I12" s="139"/>
      <c r="J12" s="139"/>
      <c r="K12" s="139" t="n">
        <v>405</v>
      </c>
      <c r="L12" s="139" t="n">
        <v>143</v>
      </c>
      <c r="M12" s="139" t="n">
        <v>55.7</v>
      </c>
      <c r="N12" s="139" t="n">
        <v>12</v>
      </c>
      <c r="O12" s="139" t="n">
        <v>3</v>
      </c>
      <c r="P12" s="139" t="n">
        <v>47.7</v>
      </c>
      <c r="Q12" s="139" t="n">
        <v>100</v>
      </c>
      <c r="R12" s="139"/>
      <c r="S12" s="139"/>
      <c r="T12" s="139" t="n">
        <v>35</v>
      </c>
      <c r="U12" s="139" t="n">
        <v>8.6</v>
      </c>
      <c r="V12" s="139" t="n">
        <v>24.47</v>
      </c>
      <c r="W12" s="139"/>
      <c r="X12" s="139"/>
      <c r="Y12" s="139"/>
      <c r="Z12" s="139"/>
      <c r="AA12" s="139" t="n">
        <v>24.47</v>
      </c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878.96</v>
      </c>
      <c r="C6" s="17" t="s">
        <v>12</v>
      </c>
      <c r="D6" s="18" t="n">
        <v>763.81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7.91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5.1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2.1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878.96</v>
      </c>
      <c r="C35" s="14" t="s">
        <v>46</v>
      </c>
      <c r="D35" s="24" t="n">
        <v>878.96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878.96</v>
      </c>
      <c r="C40" s="14" t="s">
        <v>53</v>
      </c>
      <c r="D40" s="24" t="n">
        <f aca="false">SUM(D35,D36,D38)</f>
        <v>878.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878.96</v>
      </c>
      <c r="G7" s="43" t="n">
        <v>0</v>
      </c>
      <c r="H7" s="43" t="n">
        <v>878.9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878.96</v>
      </c>
      <c r="G8" s="43"/>
      <c r="H8" s="43" t="n">
        <v>878.96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763.81</v>
      </c>
      <c r="G9" s="43"/>
      <c r="H9" s="43" t="n">
        <v>763.8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763.81</v>
      </c>
      <c r="G10" s="43"/>
      <c r="H10" s="43" t="n">
        <v>763.8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268.42</v>
      </c>
      <c r="G11" s="43"/>
      <c r="H11" s="43" t="n">
        <v>268.4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3" t="n">
        <v>429.47</v>
      </c>
      <c r="G12" s="43"/>
      <c r="H12" s="43" t="n">
        <v>429.4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1</v>
      </c>
      <c r="E13" s="42" t="s">
        <v>92</v>
      </c>
      <c r="F13" s="43" t="n">
        <v>65.92</v>
      </c>
      <c r="G13" s="43"/>
      <c r="H13" s="43" t="n">
        <v>65.9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67.91</v>
      </c>
      <c r="G14" s="43"/>
      <c r="H14" s="43" t="n">
        <v>67.9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67.48</v>
      </c>
      <c r="G15" s="43"/>
      <c r="H15" s="43" t="n">
        <v>67.4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5</v>
      </c>
      <c r="B16" s="41" t="s">
        <v>96</v>
      </c>
      <c r="C16" s="41" t="s">
        <v>96</v>
      </c>
      <c r="D16" s="41" t="s">
        <v>81</v>
      </c>
      <c r="E16" s="42" t="s">
        <v>97</v>
      </c>
      <c r="F16" s="43" t="n">
        <v>39.75</v>
      </c>
      <c r="G16" s="43"/>
      <c r="H16" s="43" t="n">
        <v>39.7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5</v>
      </c>
      <c r="B17" s="41" t="s">
        <v>96</v>
      </c>
      <c r="C17" s="41" t="s">
        <v>98</v>
      </c>
      <c r="D17" s="41" t="s">
        <v>81</v>
      </c>
      <c r="E17" s="42" t="s">
        <v>99</v>
      </c>
      <c r="F17" s="43" t="n">
        <v>15.9</v>
      </c>
      <c r="G17" s="43"/>
      <c r="H17" s="43" t="n">
        <v>15.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5</v>
      </c>
      <c r="B18" s="41" t="s">
        <v>96</v>
      </c>
      <c r="C18" s="41" t="s">
        <v>100</v>
      </c>
      <c r="D18" s="41" t="s">
        <v>81</v>
      </c>
      <c r="E18" s="42" t="s">
        <v>101</v>
      </c>
      <c r="F18" s="43" t="n">
        <v>11.83</v>
      </c>
      <c r="G18" s="43"/>
      <c r="H18" s="43" t="n">
        <v>11.83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0.43</v>
      </c>
      <c r="G19" s="43"/>
      <c r="H19" s="43" t="n">
        <v>0.4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5</v>
      </c>
      <c r="B20" s="41" t="s">
        <v>100</v>
      </c>
      <c r="C20" s="41" t="s">
        <v>87</v>
      </c>
      <c r="D20" s="41" t="s">
        <v>81</v>
      </c>
      <c r="E20" s="42" t="s">
        <v>103</v>
      </c>
      <c r="F20" s="43" t="n">
        <v>0.43</v>
      </c>
      <c r="G20" s="43"/>
      <c r="H20" s="43" t="n">
        <v>0.4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5.11</v>
      </c>
      <c r="G21" s="43"/>
      <c r="H21" s="43" t="n">
        <v>15.1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15.11</v>
      </c>
      <c r="G22" s="43"/>
      <c r="H22" s="43" t="n">
        <v>15.1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6</v>
      </c>
      <c r="B23" s="41" t="s">
        <v>107</v>
      </c>
      <c r="C23" s="41" t="s">
        <v>87</v>
      </c>
      <c r="D23" s="41" t="s">
        <v>81</v>
      </c>
      <c r="E23" s="42" t="s">
        <v>108</v>
      </c>
      <c r="F23" s="43" t="n">
        <v>11.21</v>
      </c>
      <c r="G23" s="43"/>
      <c r="H23" s="43" t="n">
        <v>11.2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6</v>
      </c>
      <c r="B24" s="41" t="s">
        <v>107</v>
      </c>
      <c r="C24" s="41" t="s">
        <v>89</v>
      </c>
      <c r="D24" s="41" t="s">
        <v>81</v>
      </c>
      <c r="E24" s="42" t="s">
        <v>109</v>
      </c>
      <c r="F24" s="43" t="n">
        <v>2.71</v>
      </c>
      <c r="G24" s="43"/>
      <c r="H24" s="43" t="n">
        <v>2.71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6</v>
      </c>
      <c r="B25" s="41" t="s">
        <v>107</v>
      </c>
      <c r="C25" s="41" t="s">
        <v>100</v>
      </c>
      <c r="D25" s="41" t="s">
        <v>81</v>
      </c>
      <c r="E25" s="42" t="s">
        <v>110</v>
      </c>
      <c r="F25" s="43" t="n">
        <v>1.19</v>
      </c>
      <c r="G25" s="43"/>
      <c r="H25" s="43" t="n">
        <v>1.1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32.13</v>
      </c>
      <c r="G26" s="43"/>
      <c r="H26" s="43" t="n">
        <v>32.13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43" t="n">
        <v>32.13</v>
      </c>
      <c r="G27" s="43"/>
      <c r="H27" s="43" t="n">
        <v>32.13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3</v>
      </c>
      <c r="B28" s="41" t="s">
        <v>89</v>
      </c>
      <c r="C28" s="41" t="s">
        <v>87</v>
      </c>
      <c r="D28" s="41" t="s">
        <v>81</v>
      </c>
      <c r="E28" s="42" t="s">
        <v>114</v>
      </c>
      <c r="F28" s="43" t="n">
        <v>32.13</v>
      </c>
      <c r="G28" s="43"/>
      <c r="H28" s="43" t="n">
        <v>32.13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5</v>
      </c>
    </row>
    <row r="2" customFormat="false" ht="22.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7</v>
      </c>
      <c r="H4" s="49" t="s">
        <v>118</v>
      </c>
      <c r="I4" s="49" t="s">
        <v>119</v>
      </c>
      <c r="J4" s="50" t="s">
        <v>120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1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878.96</v>
      </c>
      <c r="G7" s="58" t="n">
        <v>449.49</v>
      </c>
      <c r="H7" s="58" t="n">
        <v>429.47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878.96</v>
      </c>
      <c r="G8" s="58" t="n">
        <v>449.49</v>
      </c>
      <c r="H8" s="58" t="n">
        <v>429.47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763.81</v>
      </c>
      <c r="G9" s="58" t="n">
        <v>334.34</v>
      </c>
      <c r="H9" s="58" t="n">
        <v>429.47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122</v>
      </c>
      <c r="F10" s="58" t="n">
        <v>763.81</v>
      </c>
      <c r="G10" s="58" t="n">
        <v>334.34</v>
      </c>
      <c r="H10" s="58" t="n">
        <v>429.47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268.42</v>
      </c>
      <c r="G11" s="58" t="n">
        <v>268.42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1</v>
      </c>
      <c r="E12" s="57" t="s">
        <v>90</v>
      </c>
      <c r="F12" s="58" t="n">
        <v>429.47</v>
      </c>
      <c r="G12" s="58"/>
      <c r="H12" s="58" t="n">
        <v>429.47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86</v>
      </c>
      <c r="C13" s="55" t="s">
        <v>91</v>
      </c>
      <c r="D13" s="56" t="s">
        <v>81</v>
      </c>
      <c r="E13" s="57" t="s">
        <v>92</v>
      </c>
      <c r="F13" s="58" t="n">
        <v>65.92</v>
      </c>
      <c r="G13" s="58" t="n">
        <v>65.92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67.91</v>
      </c>
      <c r="G14" s="58" t="n">
        <v>67.91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67.48</v>
      </c>
      <c r="G15" s="58" t="n">
        <v>67.48</v>
      </c>
      <c r="H15" s="58"/>
      <c r="I15" s="58"/>
      <c r="J15" s="22"/>
    </row>
    <row r="16" customFormat="false" ht="14.25" hidden="false" customHeight="false" outlineLevel="0" collapsed="false">
      <c r="A16" s="55" t="s">
        <v>95</v>
      </c>
      <c r="B16" s="55" t="s">
        <v>96</v>
      </c>
      <c r="C16" s="55" t="s">
        <v>96</v>
      </c>
      <c r="D16" s="56" t="s">
        <v>81</v>
      </c>
      <c r="E16" s="57" t="s">
        <v>97</v>
      </c>
      <c r="F16" s="58" t="n">
        <v>39.75</v>
      </c>
      <c r="G16" s="58" t="n">
        <v>39.75</v>
      </c>
      <c r="H16" s="58"/>
      <c r="I16" s="58"/>
      <c r="J16" s="22"/>
    </row>
    <row r="17" customFormat="false" ht="14.25" hidden="false" customHeight="false" outlineLevel="0" collapsed="false">
      <c r="A17" s="55" t="s">
        <v>95</v>
      </c>
      <c r="B17" s="55" t="s">
        <v>96</v>
      </c>
      <c r="C17" s="55" t="s">
        <v>98</v>
      </c>
      <c r="D17" s="56" t="s">
        <v>81</v>
      </c>
      <c r="E17" s="57" t="s">
        <v>99</v>
      </c>
      <c r="F17" s="58" t="n">
        <v>15.9</v>
      </c>
      <c r="G17" s="58" t="n">
        <v>15.9</v>
      </c>
      <c r="H17" s="58"/>
      <c r="I17" s="58"/>
      <c r="J17" s="22"/>
    </row>
    <row r="18" customFormat="false" ht="14.25" hidden="false" customHeight="false" outlineLevel="0" collapsed="false">
      <c r="A18" s="55" t="s">
        <v>95</v>
      </c>
      <c r="B18" s="55" t="s">
        <v>96</v>
      </c>
      <c r="C18" s="55" t="s">
        <v>100</v>
      </c>
      <c r="D18" s="56" t="s">
        <v>81</v>
      </c>
      <c r="E18" s="57" t="s">
        <v>101</v>
      </c>
      <c r="F18" s="58" t="n">
        <v>11.83</v>
      </c>
      <c r="G18" s="58" t="n">
        <v>11.83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0.43</v>
      </c>
      <c r="G19" s="58" t="n">
        <v>0.43</v>
      </c>
      <c r="H19" s="58"/>
      <c r="I19" s="58"/>
      <c r="J19" s="22"/>
    </row>
    <row r="20" customFormat="false" ht="14.25" hidden="false" customHeight="false" outlineLevel="0" collapsed="false">
      <c r="A20" s="55" t="s">
        <v>95</v>
      </c>
      <c r="B20" s="55" t="s">
        <v>100</v>
      </c>
      <c r="C20" s="55" t="s">
        <v>87</v>
      </c>
      <c r="D20" s="56" t="s">
        <v>81</v>
      </c>
      <c r="E20" s="57" t="s">
        <v>103</v>
      </c>
      <c r="F20" s="58" t="n">
        <v>0.43</v>
      </c>
      <c r="G20" s="58" t="n">
        <v>0.43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15.11</v>
      </c>
      <c r="G21" s="58" t="n">
        <v>15.11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15.11</v>
      </c>
      <c r="G22" s="58" t="n">
        <v>15.11</v>
      </c>
      <c r="H22" s="58"/>
      <c r="I22" s="58"/>
      <c r="J22" s="22"/>
    </row>
    <row r="23" customFormat="false" ht="14.25" hidden="false" customHeight="false" outlineLevel="0" collapsed="false">
      <c r="A23" s="55" t="s">
        <v>106</v>
      </c>
      <c r="B23" s="55" t="s">
        <v>107</v>
      </c>
      <c r="C23" s="55" t="s">
        <v>87</v>
      </c>
      <c r="D23" s="56" t="s">
        <v>81</v>
      </c>
      <c r="E23" s="57" t="s">
        <v>108</v>
      </c>
      <c r="F23" s="58" t="n">
        <v>11.21</v>
      </c>
      <c r="G23" s="58" t="n">
        <v>11.21</v>
      </c>
      <c r="H23" s="58"/>
      <c r="I23" s="58"/>
      <c r="J23" s="22"/>
    </row>
    <row r="24" customFormat="false" ht="14.25" hidden="false" customHeight="false" outlineLevel="0" collapsed="false">
      <c r="A24" s="55" t="s">
        <v>106</v>
      </c>
      <c r="B24" s="55" t="s">
        <v>107</v>
      </c>
      <c r="C24" s="55" t="s">
        <v>89</v>
      </c>
      <c r="D24" s="56" t="s">
        <v>81</v>
      </c>
      <c r="E24" s="57" t="s">
        <v>109</v>
      </c>
      <c r="F24" s="58" t="n">
        <v>2.71</v>
      </c>
      <c r="G24" s="58" t="n">
        <v>2.71</v>
      </c>
      <c r="H24" s="58"/>
      <c r="I24" s="58"/>
      <c r="J24" s="22"/>
    </row>
    <row r="25" customFormat="false" ht="14.25" hidden="false" customHeight="false" outlineLevel="0" collapsed="false">
      <c r="A25" s="55" t="s">
        <v>106</v>
      </c>
      <c r="B25" s="55" t="s">
        <v>107</v>
      </c>
      <c r="C25" s="55" t="s">
        <v>100</v>
      </c>
      <c r="D25" s="56" t="s">
        <v>81</v>
      </c>
      <c r="E25" s="57" t="s">
        <v>110</v>
      </c>
      <c r="F25" s="58" t="n">
        <v>1.19</v>
      </c>
      <c r="G25" s="58" t="n">
        <v>1.19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32.13</v>
      </c>
      <c r="G26" s="58" t="n">
        <v>32.13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32.13</v>
      </c>
      <c r="G27" s="58" t="n">
        <v>32.13</v>
      </c>
      <c r="H27" s="58"/>
      <c r="I27" s="58"/>
      <c r="J27" s="22"/>
    </row>
    <row r="28" customFormat="false" ht="14.25" hidden="false" customHeight="false" outlineLevel="0" collapsed="false">
      <c r="A28" s="55" t="s">
        <v>113</v>
      </c>
      <c r="B28" s="55" t="s">
        <v>89</v>
      </c>
      <c r="C28" s="55" t="s">
        <v>87</v>
      </c>
      <c r="D28" s="56" t="s">
        <v>81</v>
      </c>
      <c r="E28" s="57" t="s">
        <v>114</v>
      </c>
      <c r="F28" s="58" t="n">
        <v>32.13</v>
      </c>
      <c r="G28" s="58" t="n">
        <v>32.13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5</v>
      </c>
      <c r="F5" s="62" t="s">
        <v>126</v>
      </c>
      <c r="G5" s="14" t="s">
        <v>127</v>
      </c>
      <c r="H5" s="62" t="s">
        <v>128</v>
      </c>
    </row>
    <row r="6" customFormat="false" ht="14.25" hidden="false" customHeight="false" outlineLevel="0" collapsed="false">
      <c r="A6" s="20" t="s">
        <v>129</v>
      </c>
      <c r="B6" s="19" t="n">
        <f aca="false">SUM(B7:B9)</f>
        <v>878.96</v>
      </c>
      <c r="C6" s="21" t="s">
        <v>130</v>
      </c>
      <c r="D6" s="19" t="n">
        <f aca="false">SUM(D7:D34)</f>
        <v>878.96</v>
      </c>
      <c r="E6" s="19" t="n">
        <f aca="false">SUM(E7:E35)</f>
        <v>878.9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1</v>
      </c>
      <c r="B7" s="19" t="n">
        <v>878.96</v>
      </c>
      <c r="C7" s="17" t="s">
        <v>83</v>
      </c>
      <c r="D7" s="63" t="n">
        <f aca="false">SUM(E7:H7)</f>
        <v>763.81</v>
      </c>
      <c r="E7" s="18" t="n">
        <v>763.81</v>
      </c>
      <c r="F7" s="64" t="n">
        <v>0</v>
      </c>
      <c r="G7" s="64"/>
      <c r="H7" s="19"/>
    </row>
    <row r="8" customFormat="false" ht="14.25" hidden="false" customHeight="false" outlineLevel="0" collapsed="false">
      <c r="A8" s="20" t="s">
        <v>132</v>
      </c>
      <c r="B8" s="19"/>
      <c r="C8" s="17" t="s">
        <v>133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4</v>
      </c>
      <c r="B9" s="19"/>
      <c r="C9" s="17" t="s">
        <v>135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6</v>
      </c>
      <c r="B10" s="19" t="n">
        <f aca="false">SUM(B11:B14)</f>
        <v>0</v>
      </c>
      <c r="C10" s="17" t="s">
        <v>137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1</v>
      </c>
      <c r="B11" s="19"/>
      <c r="C11" s="17" t="s">
        <v>13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2</v>
      </c>
      <c r="B12" s="19"/>
      <c r="C12" s="17" t="s">
        <v>139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4</v>
      </c>
      <c r="B13" s="19"/>
      <c r="C13" s="17" t="s">
        <v>140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1</v>
      </c>
      <c r="B14" s="19"/>
      <c r="C14" s="17" t="s">
        <v>93</v>
      </c>
      <c r="D14" s="63" t="n">
        <f aca="false">SUM(E14:H14)</f>
        <v>67.91</v>
      </c>
      <c r="E14" s="18" t="n">
        <v>67.91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4</v>
      </c>
      <c r="D16" s="63" t="n">
        <f aca="false">SUM(E16:H16)</f>
        <v>15.11</v>
      </c>
      <c r="E16" s="18" t="n">
        <v>15.1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5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1</v>
      </c>
      <c r="D26" s="63" t="n">
        <f aca="false">SUM(E26:H26)</f>
        <v>32.13</v>
      </c>
      <c r="E26" s="18" t="n">
        <v>32.13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878.96</v>
      </c>
      <c r="C38" s="14" t="s">
        <v>53</v>
      </c>
      <c r="D38" s="63" t="n">
        <f aca="false">SUM(E38:H38)</f>
        <v>878.96</v>
      </c>
      <c r="E38" s="24" t="n">
        <f aca="false">SUM(E36,E6)</f>
        <v>878.9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21</v>
      </c>
      <c r="E5" s="33"/>
      <c r="F5" s="76" t="s">
        <v>58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8</v>
      </c>
      <c r="Q5" s="77" t="s">
        <v>168</v>
      </c>
      <c r="R5" s="77"/>
      <c r="S5" s="77"/>
      <c r="T5" s="78" t="s">
        <v>169</v>
      </c>
      <c r="U5" s="78"/>
      <c r="V5" s="78"/>
      <c r="W5" s="79" t="s">
        <v>127</v>
      </c>
      <c r="X5" s="79"/>
      <c r="Y5" s="79"/>
      <c r="Z5" s="76" t="s">
        <v>58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8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7</v>
      </c>
      <c r="I6" s="32" t="s">
        <v>118</v>
      </c>
      <c r="J6" s="80" t="s">
        <v>73</v>
      </c>
      <c r="K6" s="32" t="s">
        <v>117</v>
      </c>
      <c r="L6" s="32" t="s">
        <v>118</v>
      </c>
      <c r="M6" s="80" t="s">
        <v>73</v>
      </c>
      <c r="N6" s="32" t="s">
        <v>117</v>
      </c>
      <c r="O6" s="37" t="s">
        <v>118</v>
      </c>
      <c r="P6" s="76"/>
      <c r="Q6" s="80" t="s">
        <v>73</v>
      </c>
      <c r="R6" s="32" t="s">
        <v>117</v>
      </c>
      <c r="S6" s="32" t="s">
        <v>118</v>
      </c>
      <c r="T6" s="80" t="s">
        <v>73</v>
      </c>
      <c r="U6" s="32" t="s">
        <v>117</v>
      </c>
      <c r="V6" s="37" t="s">
        <v>118</v>
      </c>
      <c r="W6" s="32" t="s">
        <v>73</v>
      </c>
      <c r="X6" s="32" t="s">
        <v>117</v>
      </c>
      <c r="Y6" s="32" t="s">
        <v>118</v>
      </c>
      <c r="Z6" s="76"/>
      <c r="AA6" s="80" t="s">
        <v>73</v>
      </c>
      <c r="AB6" s="32" t="s">
        <v>117</v>
      </c>
      <c r="AC6" s="32" t="s">
        <v>118</v>
      </c>
      <c r="AD6" s="80" t="s">
        <v>73</v>
      </c>
      <c r="AE6" s="32" t="s">
        <v>117</v>
      </c>
      <c r="AF6" s="32" t="s">
        <v>118</v>
      </c>
      <c r="AG6" s="80" t="s">
        <v>73</v>
      </c>
      <c r="AH6" s="32" t="s">
        <v>117</v>
      </c>
      <c r="AI6" s="32" t="s">
        <v>118</v>
      </c>
      <c r="AJ6" s="80" t="s">
        <v>73</v>
      </c>
      <c r="AK6" s="32" t="s">
        <v>117</v>
      </c>
      <c r="AL6" s="32" t="s">
        <v>118</v>
      </c>
      <c r="AM6" s="80" t="s">
        <v>73</v>
      </c>
      <c r="AN6" s="32" t="s">
        <v>117</v>
      </c>
      <c r="AO6" s="32" t="s">
        <v>118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878.96</v>
      </c>
      <c r="F7" s="43" t="n">
        <v>878.96</v>
      </c>
      <c r="G7" s="43" t="n">
        <v>878.96</v>
      </c>
      <c r="H7" s="43" t="n">
        <v>449.49</v>
      </c>
      <c r="I7" s="44" t="n">
        <v>429.47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878.96</v>
      </c>
      <c r="F8" s="43" t="n">
        <v>878.96</v>
      </c>
      <c r="G8" s="43" t="n">
        <v>878.96</v>
      </c>
      <c r="H8" s="43" t="n">
        <v>449.49</v>
      </c>
      <c r="I8" s="44" t="n">
        <v>429.47</v>
      </c>
      <c r="J8" s="45" t="n">
        <v>0</v>
      </c>
      <c r="K8" s="43"/>
      <c r="L8" s="44" t="n">
        <v>0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2</v>
      </c>
      <c r="E9" s="43" t="n">
        <v>306.96</v>
      </c>
      <c r="F9" s="43" t="n">
        <v>306.96</v>
      </c>
      <c r="G9" s="43" t="n">
        <v>306.96</v>
      </c>
      <c r="H9" s="43" t="n">
        <v>306.9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3</v>
      </c>
      <c r="B10" s="41" t="s">
        <v>87</v>
      </c>
      <c r="C10" s="41" t="s">
        <v>81</v>
      </c>
      <c r="D10" s="42" t="s">
        <v>174</v>
      </c>
      <c r="E10" s="43" t="n">
        <v>212.94</v>
      </c>
      <c r="F10" s="43" t="n">
        <v>212.94</v>
      </c>
      <c r="G10" s="43" t="n">
        <v>212.94</v>
      </c>
      <c r="H10" s="43" t="n">
        <v>212.9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3</v>
      </c>
      <c r="B11" s="41" t="s">
        <v>89</v>
      </c>
      <c r="C11" s="41" t="s">
        <v>81</v>
      </c>
      <c r="D11" s="42" t="s">
        <v>175</v>
      </c>
      <c r="E11" s="43" t="n">
        <v>56.97</v>
      </c>
      <c r="F11" s="43" t="n">
        <v>56.97</v>
      </c>
      <c r="G11" s="43" t="n">
        <v>56.97</v>
      </c>
      <c r="H11" s="43" t="n">
        <v>56.9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3</v>
      </c>
      <c r="B12" s="41" t="s">
        <v>176</v>
      </c>
      <c r="C12" s="41" t="s">
        <v>81</v>
      </c>
      <c r="D12" s="42" t="s">
        <v>177</v>
      </c>
      <c r="E12" s="43" t="n">
        <v>25.55</v>
      </c>
      <c r="F12" s="43" t="n">
        <v>25.55</v>
      </c>
      <c r="G12" s="43" t="n">
        <v>25.55</v>
      </c>
      <c r="H12" s="43" t="n">
        <v>25.5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3</v>
      </c>
      <c r="B13" s="41" t="s">
        <v>100</v>
      </c>
      <c r="C13" s="41" t="s">
        <v>81</v>
      </c>
      <c r="D13" s="42" t="s">
        <v>178</v>
      </c>
      <c r="E13" s="43" t="n">
        <v>11.5</v>
      </c>
      <c r="F13" s="43" t="n">
        <v>11.5</v>
      </c>
      <c r="G13" s="43" t="n">
        <v>11.5</v>
      </c>
      <c r="H13" s="43" t="n">
        <v>11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9</v>
      </c>
      <c r="E14" s="43" t="n">
        <v>455.68</v>
      </c>
      <c r="F14" s="43" t="n">
        <v>455.68</v>
      </c>
      <c r="G14" s="43" t="n">
        <v>455.68</v>
      </c>
      <c r="H14" s="43" t="n">
        <v>50.68</v>
      </c>
      <c r="I14" s="44" t="n">
        <v>405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0</v>
      </c>
      <c r="B15" s="41" t="s">
        <v>87</v>
      </c>
      <c r="C15" s="41" t="s">
        <v>81</v>
      </c>
      <c r="D15" s="42" t="s">
        <v>181</v>
      </c>
      <c r="E15" s="43" t="n">
        <v>183.52</v>
      </c>
      <c r="F15" s="43" t="n">
        <v>183.52</v>
      </c>
      <c r="G15" s="43" t="n">
        <v>183.52</v>
      </c>
      <c r="H15" s="43" t="n">
        <v>40.52</v>
      </c>
      <c r="I15" s="44" t="n">
        <v>143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0</v>
      </c>
      <c r="B16" s="41" t="s">
        <v>89</v>
      </c>
      <c r="C16" s="41" t="s">
        <v>81</v>
      </c>
      <c r="D16" s="42" t="s">
        <v>182</v>
      </c>
      <c r="E16" s="43" t="n">
        <v>55.7</v>
      </c>
      <c r="F16" s="43" t="n">
        <v>55.7</v>
      </c>
      <c r="G16" s="43" t="n">
        <v>55.7</v>
      </c>
      <c r="H16" s="43"/>
      <c r="I16" s="44" t="n">
        <v>55.7</v>
      </c>
      <c r="J16" s="45" t="n">
        <v>0</v>
      </c>
      <c r="K16" s="43"/>
      <c r="L16" s="44" t="n">
        <v>0</v>
      </c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0</v>
      </c>
      <c r="B17" s="41" t="s">
        <v>176</v>
      </c>
      <c r="C17" s="41" t="s">
        <v>81</v>
      </c>
      <c r="D17" s="42" t="s">
        <v>183</v>
      </c>
      <c r="E17" s="43" t="n">
        <v>15</v>
      </c>
      <c r="F17" s="43" t="n">
        <v>15</v>
      </c>
      <c r="G17" s="43" t="n">
        <v>15</v>
      </c>
      <c r="H17" s="43" t="n">
        <v>3</v>
      </c>
      <c r="I17" s="44" t="n">
        <v>12</v>
      </c>
      <c r="J17" s="45" t="n">
        <v>0</v>
      </c>
      <c r="K17" s="43" t="n">
        <v>0</v>
      </c>
      <c r="L17" s="44" t="n">
        <v>0</v>
      </c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0</v>
      </c>
      <c r="B18" s="41" t="s">
        <v>184</v>
      </c>
      <c r="C18" s="41" t="s">
        <v>81</v>
      </c>
      <c r="D18" s="42" t="s">
        <v>185</v>
      </c>
      <c r="E18" s="43" t="n">
        <v>3</v>
      </c>
      <c r="F18" s="43" t="n">
        <v>3</v>
      </c>
      <c r="G18" s="43" t="n">
        <v>3</v>
      </c>
      <c r="H18" s="43"/>
      <c r="I18" s="44" t="n">
        <v>3</v>
      </c>
      <c r="J18" s="45" t="n">
        <v>0</v>
      </c>
      <c r="K18" s="43"/>
      <c r="L18" s="44" t="n">
        <v>0</v>
      </c>
      <c r="M18" s="45" t="n">
        <v>0</v>
      </c>
      <c r="N18" s="43"/>
      <c r="O18" s="44" t="n">
        <v>0</v>
      </c>
      <c r="P18" s="45" t="n">
        <v>0</v>
      </c>
      <c r="Q18" s="43" t="n">
        <v>0</v>
      </c>
      <c r="R18" s="43"/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0</v>
      </c>
      <c r="B19" s="41" t="s">
        <v>96</v>
      </c>
      <c r="C19" s="41" t="s">
        <v>81</v>
      </c>
      <c r="D19" s="42" t="s">
        <v>186</v>
      </c>
      <c r="E19" s="43" t="n">
        <v>47.7</v>
      </c>
      <c r="F19" s="43" t="n">
        <v>47.7</v>
      </c>
      <c r="G19" s="43" t="n">
        <v>47.7</v>
      </c>
      <c r="H19" s="43"/>
      <c r="I19" s="44" t="n">
        <v>47.7</v>
      </c>
      <c r="J19" s="45" t="n">
        <v>0</v>
      </c>
      <c r="K19" s="43"/>
      <c r="L19" s="44" t="n">
        <v>0</v>
      </c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0</v>
      </c>
      <c r="B20" s="41" t="s">
        <v>98</v>
      </c>
      <c r="C20" s="41" t="s">
        <v>81</v>
      </c>
      <c r="D20" s="42" t="s">
        <v>187</v>
      </c>
      <c r="E20" s="43" t="n">
        <v>105</v>
      </c>
      <c r="F20" s="43" t="n">
        <v>105</v>
      </c>
      <c r="G20" s="43" t="n">
        <v>105</v>
      </c>
      <c r="H20" s="43" t="n">
        <v>5</v>
      </c>
      <c r="I20" s="44" t="n">
        <v>100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0</v>
      </c>
      <c r="B21" s="41" t="s">
        <v>188</v>
      </c>
      <c r="C21" s="41" t="s">
        <v>81</v>
      </c>
      <c r="D21" s="42" t="s">
        <v>189</v>
      </c>
      <c r="E21" s="43" t="n">
        <v>35</v>
      </c>
      <c r="F21" s="43" t="n">
        <v>35</v>
      </c>
      <c r="G21" s="43" t="n">
        <v>35</v>
      </c>
      <c r="H21" s="43"/>
      <c r="I21" s="44" t="n">
        <v>35</v>
      </c>
      <c r="J21" s="45" t="n">
        <v>0</v>
      </c>
      <c r="K21" s="43"/>
      <c r="L21" s="44" t="n">
        <v>0</v>
      </c>
      <c r="M21" s="45" t="n">
        <v>0</v>
      </c>
      <c r="N21" s="43"/>
      <c r="O21" s="44" t="n">
        <v>0</v>
      </c>
      <c r="P21" s="45" t="n">
        <v>0</v>
      </c>
      <c r="Q21" s="43" t="n">
        <v>0</v>
      </c>
      <c r="R21" s="43"/>
      <c r="S21" s="44" t="n">
        <v>0</v>
      </c>
      <c r="T21" s="45" t="n">
        <v>0</v>
      </c>
      <c r="U21" s="43"/>
      <c r="V21" s="43" t="n">
        <v>0</v>
      </c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0</v>
      </c>
      <c r="B22" s="41" t="s">
        <v>100</v>
      </c>
      <c r="C22" s="41" t="s">
        <v>81</v>
      </c>
      <c r="D22" s="42" t="s">
        <v>190</v>
      </c>
      <c r="E22" s="43" t="n">
        <v>10.76</v>
      </c>
      <c r="F22" s="43" t="n">
        <v>10.76</v>
      </c>
      <c r="G22" s="43" t="n">
        <v>10.76</v>
      </c>
      <c r="H22" s="43" t="n">
        <v>2.16</v>
      </c>
      <c r="I22" s="44" t="n">
        <v>8.6</v>
      </c>
      <c r="J22" s="45" t="n">
        <v>0</v>
      </c>
      <c r="K22" s="43" t="n">
        <v>0</v>
      </c>
      <c r="L22" s="44" t="n">
        <v>0</v>
      </c>
      <c r="M22" s="45" t="n">
        <v>0</v>
      </c>
      <c r="N22" s="43" t="n">
        <v>0</v>
      </c>
      <c r="O22" s="44" t="n">
        <v>0</v>
      </c>
      <c r="P22" s="45" t="n">
        <v>0</v>
      </c>
      <c r="Q22" s="43" t="n">
        <v>0</v>
      </c>
      <c r="R22" s="43" t="n">
        <v>0</v>
      </c>
      <c r="S22" s="44" t="n">
        <v>0</v>
      </c>
      <c r="T22" s="45" t="n">
        <v>0</v>
      </c>
      <c r="U22" s="43" t="n">
        <v>0</v>
      </c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1</v>
      </c>
      <c r="E23" s="43" t="n">
        <v>24.47</v>
      </c>
      <c r="F23" s="43" t="n">
        <v>24.47</v>
      </c>
      <c r="G23" s="43" t="n">
        <v>24.47</v>
      </c>
      <c r="H23" s="43"/>
      <c r="I23" s="44" t="n">
        <v>24.47</v>
      </c>
      <c r="J23" s="45" t="n">
        <v>0</v>
      </c>
      <c r="K23" s="43"/>
      <c r="L23" s="44" t="n">
        <v>0</v>
      </c>
      <c r="M23" s="45" t="n">
        <v>0</v>
      </c>
      <c r="N23" s="43"/>
      <c r="O23" s="44" t="n">
        <v>0</v>
      </c>
      <c r="P23" s="45" t="n">
        <v>0</v>
      </c>
      <c r="Q23" s="43" t="n">
        <v>0</v>
      </c>
      <c r="R23" s="43"/>
      <c r="S23" s="44" t="n">
        <v>0</v>
      </c>
      <c r="T23" s="45" t="n">
        <v>0</v>
      </c>
      <c r="U23" s="43"/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2</v>
      </c>
      <c r="B24" s="41" t="s">
        <v>98</v>
      </c>
      <c r="C24" s="41" t="s">
        <v>81</v>
      </c>
      <c r="D24" s="42" t="s">
        <v>193</v>
      </c>
      <c r="E24" s="43" t="n">
        <v>24.47</v>
      </c>
      <c r="F24" s="43" t="n">
        <v>24.47</v>
      </c>
      <c r="G24" s="43" t="n">
        <v>24.47</v>
      </c>
      <c r="H24" s="43"/>
      <c r="I24" s="44" t="n">
        <v>24.47</v>
      </c>
      <c r="J24" s="45" t="n">
        <v>0</v>
      </c>
      <c r="K24" s="43"/>
      <c r="L24" s="44" t="n">
        <v>0</v>
      </c>
      <c r="M24" s="45" t="n">
        <v>0</v>
      </c>
      <c r="N24" s="43"/>
      <c r="O24" s="44" t="n">
        <v>0</v>
      </c>
      <c r="P24" s="45" t="n">
        <v>0</v>
      </c>
      <c r="Q24" s="43" t="n">
        <v>0</v>
      </c>
      <c r="R24" s="43"/>
      <c r="S24" s="44" t="n">
        <v>0</v>
      </c>
      <c r="T24" s="45" t="n">
        <v>0</v>
      </c>
      <c r="U24" s="43"/>
      <c r="V24" s="43" t="n">
        <v>0</v>
      </c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194</v>
      </c>
      <c r="E25" s="43" t="n">
        <v>79.69</v>
      </c>
      <c r="F25" s="43" t="n">
        <v>79.69</v>
      </c>
      <c r="G25" s="43" t="n">
        <v>79.69</v>
      </c>
      <c r="H25" s="43" t="n">
        <v>79.69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5</v>
      </c>
      <c r="B26" s="41" t="s">
        <v>87</v>
      </c>
      <c r="C26" s="41" t="s">
        <v>81</v>
      </c>
      <c r="D26" s="42" t="s">
        <v>196</v>
      </c>
      <c r="E26" s="43" t="n">
        <v>79.11</v>
      </c>
      <c r="F26" s="43" t="n">
        <v>79.11</v>
      </c>
      <c r="G26" s="43" t="n">
        <v>79.11</v>
      </c>
      <c r="H26" s="43" t="n">
        <v>79.11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5</v>
      </c>
      <c r="B27" s="41" t="s">
        <v>89</v>
      </c>
      <c r="C27" s="41" t="s">
        <v>81</v>
      </c>
      <c r="D27" s="42" t="s">
        <v>197</v>
      </c>
      <c r="E27" s="43" t="n">
        <v>0.59</v>
      </c>
      <c r="F27" s="43" t="n">
        <v>0.59</v>
      </c>
      <c r="G27" s="43" t="n">
        <v>0.59</v>
      </c>
      <c r="H27" s="43" t="n">
        <v>0.59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198</v>
      </c>
      <c r="E28" s="43" t="n">
        <v>12.15</v>
      </c>
      <c r="F28" s="43" t="n">
        <v>12.15</v>
      </c>
      <c r="G28" s="43" t="n">
        <v>12.15</v>
      </c>
      <c r="H28" s="43" t="n">
        <v>12.15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199</v>
      </c>
      <c r="B29" s="41" t="s">
        <v>87</v>
      </c>
      <c r="C29" s="41" t="s">
        <v>81</v>
      </c>
      <c r="D29" s="42" t="s">
        <v>200</v>
      </c>
      <c r="E29" s="43" t="n">
        <v>0.04</v>
      </c>
      <c r="F29" s="43" t="n">
        <v>0.04</v>
      </c>
      <c r="G29" s="43" t="n">
        <v>0.04</v>
      </c>
      <c r="H29" s="43" t="n">
        <v>0.04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199</v>
      </c>
      <c r="B30" s="41" t="s">
        <v>96</v>
      </c>
      <c r="C30" s="41" t="s">
        <v>81</v>
      </c>
      <c r="D30" s="42" t="s">
        <v>201</v>
      </c>
      <c r="E30" s="43" t="n">
        <v>11.68</v>
      </c>
      <c r="F30" s="43" t="n">
        <v>11.68</v>
      </c>
      <c r="G30" s="43" t="n">
        <v>11.68</v>
      </c>
      <c r="H30" s="43" t="n">
        <v>11.68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 t="s">
        <v>199</v>
      </c>
      <c r="B31" s="41" t="s">
        <v>100</v>
      </c>
      <c r="C31" s="41" t="s">
        <v>81</v>
      </c>
      <c r="D31" s="42" t="s">
        <v>202</v>
      </c>
      <c r="E31" s="43" t="n">
        <v>0.44</v>
      </c>
      <c r="F31" s="43" t="n">
        <v>0.44</v>
      </c>
      <c r="G31" s="43" t="n">
        <v>0.44</v>
      </c>
      <c r="H31" s="43" t="n">
        <v>0.44</v>
      </c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/>
      <c r="B32" s="41"/>
      <c r="C32" s="41"/>
      <c r="D32" s="41"/>
      <c r="E32" s="43"/>
      <c r="F32" s="43"/>
      <c r="G32" s="43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3</v>
      </c>
    </row>
    <row r="2" customFormat="false" ht="22.5" hidden="false" customHeight="fals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0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8</v>
      </c>
      <c r="BI4" s="74"/>
      <c r="BJ4" s="74"/>
      <c r="BK4" s="74"/>
      <c r="BL4" s="74"/>
      <c r="BM4" s="75" t="s">
        <v>20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10</v>
      </c>
      <c r="E5" s="37"/>
      <c r="F5" s="85" t="s">
        <v>73</v>
      </c>
      <c r="G5" s="85" t="s">
        <v>211</v>
      </c>
      <c r="H5" s="85" t="s">
        <v>212</v>
      </c>
      <c r="I5" s="85" t="s">
        <v>213</v>
      </c>
      <c r="J5" s="85" t="s">
        <v>214</v>
      </c>
      <c r="K5" s="85" t="s">
        <v>215</v>
      </c>
      <c r="L5" s="85" t="s">
        <v>216</v>
      </c>
      <c r="M5" s="32" t="s">
        <v>217</v>
      </c>
      <c r="N5" s="32" t="s">
        <v>218</v>
      </c>
      <c r="O5" s="32" t="s">
        <v>219</v>
      </c>
      <c r="P5" s="32" t="s">
        <v>220</v>
      </c>
      <c r="Q5" s="32" t="s">
        <v>221</v>
      </c>
      <c r="R5" s="32" t="s">
        <v>222</v>
      </c>
      <c r="S5" s="32" t="s">
        <v>223</v>
      </c>
      <c r="T5" s="85" t="s">
        <v>73</v>
      </c>
      <c r="U5" s="85" t="s">
        <v>224</v>
      </c>
      <c r="V5" s="85" t="s">
        <v>225</v>
      </c>
      <c r="W5" s="85" t="s">
        <v>226</v>
      </c>
      <c r="X5" s="85" t="s">
        <v>227</v>
      </c>
      <c r="Y5" s="85" t="s">
        <v>228</v>
      </c>
      <c r="Z5" s="85" t="s">
        <v>229</v>
      </c>
      <c r="AA5" s="85" t="s">
        <v>230</v>
      </c>
      <c r="AB5" s="85" t="s">
        <v>231</v>
      </c>
      <c r="AC5" s="85" t="s">
        <v>232</v>
      </c>
      <c r="AD5" s="85" t="s">
        <v>233</v>
      </c>
      <c r="AE5" s="85" t="s">
        <v>234</v>
      </c>
      <c r="AF5" s="85" t="s">
        <v>235</v>
      </c>
      <c r="AG5" s="85" t="s">
        <v>236</v>
      </c>
      <c r="AH5" s="85" t="s">
        <v>237</v>
      </c>
      <c r="AI5" s="85" t="s">
        <v>238</v>
      </c>
      <c r="AJ5" s="85" t="s">
        <v>239</v>
      </c>
      <c r="AK5" s="85" t="s">
        <v>240</v>
      </c>
      <c r="AL5" s="85" t="s">
        <v>241</v>
      </c>
      <c r="AM5" s="85" t="s">
        <v>242</v>
      </c>
      <c r="AN5" s="85" t="s">
        <v>243</v>
      </c>
      <c r="AO5" s="85" t="s">
        <v>244</v>
      </c>
      <c r="AP5" s="85" t="s">
        <v>245</v>
      </c>
      <c r="AQ5" s="85" t="s">
        <v>246</v>
      </c>
      <c r="AR5" s="85" t="s">
        <v>247</v>
      </c>
      <c r="AS5" s="85" t="s">
        <v>248</v>
      </c>
      <c r="AT5" s="85" t="s">
        <v>249</v>
      </c>
      <c r="AU5" s="85" t="s">
        <v>250</v>
      </c>
      <c r="AV5" s="85" t="s">
        <v>73</v>
      </c>
      <c r="AW5" s="85" t="s">
        <v>251</v>
      </c>
      <c r="AX5" s="85" t="s">
        <v>252</v>
      </c>
      <c r="AY5" s="85" t="s">
        <v>253</v>
      </c>
      <c r="AZ5" s="85" t="s">
        <v>254</v>
      </c>
      <c r="BA5" s="85" t="s">
        <v>255</v>
      </c>
      <c r="BB5" s="85" t="s">
        <v>256</v>
      </c>
      <c r="BC5" s="85" t="s">
        <v>257</v>
      </c>
      <c r="BD5" s="85" t="s">
        <v>258</v>
      </c>
      <c r="BE5" s="85" t="s">
        <v>259</v>
      </c>
      <c r="BF5" s="85" t="s">
        <v>260</v>
      </c>
      <c r="BG5" s="84" t="s">
        <v>261</v>
      </c>
      <c r="BH5" s="37" t="s">
        <v>73</v>
      </c>
      <c r="BI5" s="37" t="s">
        <v>262</v>
      </c>
      <c r="BJ5" s="37" t="s">
        <v>263</v>
      </c>
      <c r="BK5" s="37" t="s">
        <v>264</v>
      </c>
      <c r="BL5" s="37" t="s">
        <v>265</v>
      </c>
      <c r="BM5" s="32" t="s">
        <v>73</v>
      </c>
      <c r="BN5" s="32" t="s">
        <v>266</v>
      </c>
      <c r="BO5" s="34" t="s">
        <v>267</v>
      </c>
      <c r="BP5" s="34" t="s">
        <v>268</v>
      </c>
      <c r="BQ5" s="34" t="s">
        <v>269</v>
      </c>
      <c r="BR5" s="34" t="s">
        <v>270</v>
      </c>
      <c r="BS5" s="34" t="s">
        <v>271</v>
      </c>
      <c r="BT5" s="34" t="s">
        <v>272</v>
      </c>
      <c r="BU5" s="34" t="s">
        <v>273</v>
      </c>
      <c r="BV5" s="34" t="s">
        <v>274</v>
      </c>
      <c r="BW5" s="34" t="s">
        <v>275</v>
      </c>
      <c r="BX5" s="34" t="s">
        <v>276</v>
      </c>
      <c r="BY5" s="34" t="s">
        <v>277</v>
      </c>
      <c r="BZ5" s="34" t="s">
        <v>278</v>
      </c>
      <c r="CA5" s="86" t="s">
        <v>279</v>
      </c>
      <c r="CB5" s="86" t="s">
        <v>280</v>
      </c>
      <c r="CC5" s="34" t="s">
        <v>281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878.96</v>
      </c>
      <c r="F7" s="88" t="n">
        <v>386.08</v>
      </c>
      <c r="G7" s="88" t="n">
        <v>101.26</v>
      </c>
      <c r="H7" s="88" t="n">
        <v>126.59</v>
      </c>
      <c r="I7" s="88" t="n">
        <v>6.71</v>
      </c>
      <c r="J7" s="88" t="n">
        <v>0</v>
      </c>
      <c r="K7" s="88" t="n">
        <v>33.2</v>
      </c>
      <c r="L7" s="88" t="n">
        <v>39.75</v>
      </c>
      <c r="M7" s="88" t="n">
        <v>15.9</v>
      </c>
      <c r="N7" s="88" t="n">
        <v>13.92</v>
      </c>
      <c r="O7" s="88" t="n">
        <v>0</v>
      </c>
      <c r="P7" s="88" t="n">
        <v>1.62</v>
      </c>
      <c r="Q7" s="88" t="n">
        <v>32.13</v>
      </c>
      <c r="R7" s="88" t="n">
        <v>0</v>
      </c>
      <c r="S7" s="88" t="n">
        <v>15</v>
      </c>
      <c r="T7" s="88" t="n">
        <v>456.26</v>
      </c>
      <c r="U7" s="88" t="n">
        <v>71.38</v>
      </c>
      <c r="V7" s="88" t="n">
        <v>24.5</v>
      </c>
      <c r="W7" s="88" t="n">
        <v>0</v>
      </c>
      <c r="X7" s="88" t="n">
        <v>0</v>
      </c>
      <c r="Y7" s="88" t="n">
        <v>3.3</v>
      </c>
      <c r="Z7" s="88" t="n">
        <v>1.2</v>
      </c>
      <c r="AA7" s="88" t="n">
        <v>22.62</v>
      </c>
      <c r="AB7" s="88" t="n">
        <v>0</v>
      </c>
      <c r="AC7" s="88" t="n">
        <v>0</v>
      </c>
      <c r="AD7" s="88" t="n">
        <v>37</v>
      </c>
      <c r="AE7" s="88" t="n">
        <v>0</v>
      </c>
      <c r="AF7" s="88" t="n">
        <v>35</v>
      </c>
      <c r="AG7" s="88" t="n">
        <v>0.5</v>
      </c>
      <c r="AH7" s="88" t="n">
        <v>55.7</v>
      </c>
      <c r="AI7" s="88" t="n">
        <v>15</v>
      </c>
      <c r="AJ7" s="88" t="n">
        <v>105</v>
      </c>
      <c r="AK7" s="88" t="n">
        <v>3</v>
      </c>
      <c r="AL7" s="88" t="n">
        <v>0</v>
      </c>
      <c r="AM7" s="88" t="n">
        <v>0</v>
      </c>
      <c r="AN7" s="88" t="n">
        <v>47.7</v>
      </c>
      <c r="AO7" s="88" t="n">
        <v>0</v>
      </c>
      <c r="AP7" s="88" t="n">
        <v>2.86</v>
      </c>
      <c r="AQ7" s="88" t="n">
        <v>0</v>
      </c>
      <c r="AR7" s="88" t="n">
        <v>0</v>
      </c>
      <c r="AS7" s="88" t="n">
        <v>20.74</v>
      </c>
      <c r="AT7" s="88" t="n">
        <v>0</v>
      </c>
      <c r="AU7" s="88" t="n">
        <v>10.76</v>
      </c>
      <c r="AV7" s="88" t="n">
        <v>12.15</v>
      </c>
      <c r="AW7" s="88" t="n">
        <v>0</v>
      </c>
      <c r="AX7" s="88" t="n">
        <v>11.67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4</v>
      </c>
      <c r="BF7" s="88" t="n">
        <v>0</v>
      </c>
      <c r="BG7" s="88" t="n">
        <v>0.44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24.47</v>
      </c>
      <c r="BN7" s="88" t="n">
        <v>0</v>
      </c>
      <c r="BO7" s="89" t="n">
        <v>24.47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2</v>
      </c>
      <c r="E8" s="88" t="n">
        <v>878.96</v>
      </c>
      <c r="F8" s="88" t="n">
        <v>386.08</v>
      </c>
      <c r="G8" s="88" t="n">
        <v>101.26</v>
      </c>
      <c r="H8" s="88" t="n">
        <v>126.59</v>
      </c>
      <c r="I8" s="88" t="n">
        <v>6.71</v>
      </c>
      <c r="J8" s="88"/>
      <c r="K8" s="88" t="n">
        <v>33.2</v>
      </c>
      <c r="L8" s="88" t="n">
        <v>39.75</v>
      </c>
      <c r="M8" s="88" t="n">
        <v>15.9</v>
      </c>
      <c r="N8" s="88" t="n">
        <v>13.92</v>
      </c>
      <c r="O8" s="88"/>
      <c r="P8" s="88" t="n">
        <v>1.62</v>
      </c>
      <c r="Q8" s="88" t="n">
        <v>32.13</v>
      </c>
      <c r="R8" s="88"/>
      <c r="S8" s="88" t="n">
        <v>15</v>
      </c>
      <c r="T8" s="88" t="n">
        <v>456.26</v>
      </c>
      <c r="U8" s="88" t="n">
        <v>71.38</v>
      </c>
      <c r="V8" s="88" t="n">
        <v>24.5</v>
      </c>
      <c r="W8" s="88"/>
      <c r="X8" s="88"/>
      <c r="Y8" s="88" t="n">
        <v>3.3</v>
      </c>
      <c r="Z8" s="88" t="n">
        <v>1.2</v>
      </c>
      <c r="AA8" s="88" t="n">
        <v>22.62</v>
      </c>
      <c r="AB8" s="88"/>
      <c r="AC8" s="88"/>
      <c r="AD8" s="88" t="n">
        <v>37</v>
      </c>
      <c r="AE8" s="88"/>
      <c r="AF8" s="88" t="n">
        <v>35</v>
      </c>
      <c r="AG8" s="88" t="n">
        <v>0.5</v>
      </c>
      <c r="AH8" s="88" t="n">
        <v>55.7</v>
      </c>
      <c r="AI8" s="88" t="n">
        <v>15</v>
      </c>
      <c r="AJ8" s="88" t="n">
        <v>105</v>
      </c>
      <c r="AK8" s="88" t="n">
        <v>3</v>
      </c>
      <c r="AL8" s="88"/>
      <c r="AM8" s="88"/>
      <c r="AN8" s="88" t="n">
        <v>47.7</v>
      </c>
      <c r="AO8" s="88"/>
      <c r="AP8" s="88" t="n">
        <v>2.86</v>
      </c>
      <c r="AQ8" s="88"/>
      <c r="AR8" s="88"/>
      <c r="AS8" s="88" t="n">
        <v>20.74</v>
      </c>
      <c r="AT8" s="88"/>
      <c r="AU8" s="88" t="n">
        <v>10.76</v>
      </c>
      <c r="AV8" s="88" t="n">
        <v>12.15</v>
      </c>
      <c r="AW8" s="88"/>
      <c r="AX8" s="88" t="n">
        <v>11.67</v>
      </c>
      <c r="AY8" s="88"/>
      <c r="AZ8" s="88"/>
      <c r="BA8" s="88"/>
      <c r="BB8" s="88"/>
      <c r="BC8" s="88"/>
      <c r="BD8" s="88"/>
      <c r="BE8" s="88" t="n">
        <v>0.04</v>
      </c>
      <c r="BF8" s="88"/>
      <c r="BG8" s="88" t="n">
        <v>0.44</v>
      </c>
      <c r="BH8" s="88"/>
      <c r="BI8" s="88"/>
      <c r="BJ8" s="88"/>
      <c r="BK8" s="88"/>
      <c r="BL8" s="88"/>
      <c r="BM8" s="88" t="n">
        <v>24.47</v>
      </c>
      <c r="BN8" s="88"/>
      <c r="BO8" s="89" t="n">
        <v>24.47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763.81</v>
      </c>
      <c r="F9" s="88" t="n">
        <v>282.76</v>
      </c>
      <c r="G9" s="88" t="n">
        <v>101.26</v>
      </c>
      <c r="H9" s="88" t="n">
        <v>126.59</v>
      </c>
      <c r="I9" s="88" t="n">
        <v>6.71</v>
      </c>
      <c r="J9" s="88"/>
      <c r="K9" s="88" t="n">
        <v>33.2</v>
      </c>
      <c r="L9" s="88"/>
      <c r="M9" s="88"/>
      <c r="N9" s="88"/>
      <c r="O9" s="88"/>
      <c r="P9" s="88"/>
      <c r="Q9" s="88"/>
      <c r="R9" s="88"/>
      <c r="S9" s="88" t="n">
        <v>15</v>
      </c>
      <c r="T9" s="88" t="n">
        <v>456.1</v>
      </c>
      <c r="U9" s="88" t="n">
        <v>71.38</v>
      </c>
      <c r="V9" s="88" t="n">
        <v>24.5</v>
      </c>
      <c r="W9" s="88"/>
      <c r="X9" s="88"/>
      <c r="Y9" s="88" t="n">
        <v>3.3</v>
      </c>
      <c r="Z9" s="88" t="n">
        <v>1.2</v>
      </c>
      <c r="AA9" s="88" t="n">
        <v>22.62</v>
      </c>
      <c r="AB9" s="88"/>
      <c r="AC9" s="88"/>
      <c r="AD9" s="88" t="n">
        <v>37</v>
      </c>
      <c r="AE9" s="88"/>
      <c r="AF9" s="88" t="n">
        <v>35</v>
      </c>
      <c r="AG9" s="88" t="n">
        <v>0.5</v>
      </c>
      <c r="AH9" s="88" t="n">
        <v>55.7</v>
      </c>
      <c r="AI9" s="88" t="n">
        <v>15</v>
      </c>
      <c r="AJ9" s="88" t="n">
        <v>105</v>
      </c>
      <c r="AK9" s="88" t="n">
        <v>3</v>
      </c>
      <c r="AL9" s="88"/>
      <c r="AM9" s="88"/>
      <c r="AN9" s="88" t="n">
        <v>47.7</v>
      </c>
      <c r="AO9" s="88"/>
      <c r="AP9" s="88" t="n">
        <v>2.86</v>
      </c>
      <c r="AQ9" s="88"/>
      <c r="AR9" s="88"/>
      <c r="AS9" s="88" t="n">
        <v>20.74</v>
      </c>
      <c r="AT9" s="88"/>
      <c r="AU9" s="88" t="n">
        <v>10.6</v>
      </c>
      <c r="AV9" s="88" t="n">
        <v>0.48</v>
      </c>
      <c r="AW9" s="88"/>
      <c r="AX9" s="88"/>
      <c r="AY9" s="88"/>
      <c r="AZ9" s="88"/>
      <c r="BA9" s="88"/>
      <c r="BB9" s="88"/>
      <c r="BC9" s="88"/>
      <c r="BD9" s="88"/>
      <c r="BE9" s="88" t="n">
        <v>0.04</v>
      </c>
      <c r="BF9" s="88"/>
      <c r="BG9" s="88" t="n">
        <v>0.44</v>
      </c>
      <c r="BH9" s="88"/>
      <c r="BI9" s="88"/>
      <c r="BJ9" s="88"/>
      <c r="BK9" s="88"/>
      <c r="BL9" s="88"/>
      <c r="BM9" s="88" t="n">
        <v>24.47</v>
      </c>
      <c r="BN9" s="88"/>
      <c r="BO9" s="89" t="n">
        <v>24.47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4</v>
      </c>
      <c r="E10" s="88" t="n">
        <v>763.81</v>
      </c>
      <c r="F10" s="88" t="n">
        <v>282.76</v>
      </c>
      <c r="G10" s="88" t="n">
        <v>101.26</v>
      </c>
      <c r="H10" s="88" t="n">
        <v>126.59</v>
      </c>
      <c r="I10" s="88" t="n">
        <v>6.71</v>
      </c>
      <c r="J10" s="88"/>
      <c r="K10" s="88" t="n">
        <v>33.2</v>
      </c>
      <c r="L10" s="88"/>
      <c r="M10" s="88"/>
      <c r="N10" s="88"/>
      <c r="O10" s="88"/>
      <c r="P10" s="88"/>
      <c r="Q10" s="88"/>
      <c r="R10" s="88"/>
      <c r="S10" s="88" t="n">
        <v>15</v>
      </c>
      <c r="T10" s="88" t="n">
        <v>456.1</v>
      </c>
      <c r="U10" s="88" t="n">
        <v>71.38</v>
      </c>
      <c r="V10" s="88" t="n">
        <v>24.5</v>
      </c>
      <c r="W10" s="88"/>
      <c r="X10" s="88"/>
      <c r="Y10" s="88" t="n">
        <v>3.3</v>
      </c>
      <c r="Z10" s="88" t="n">
        <v>1.2</v>
      </c>
      <c r="AA10" s="88" t="n">
        <v>22.62</v>
      </c>
      <c r="AB10" s="88"/>
      <c r="AC10" s="88"/>
      <c r="AD10" s="88" t="n">
        <v>37</v>
      </c>
      <c r="AE10" s="88"/>
      <c r="AF10" s="88" t="n">
        <v>35</v>
      </c>
      <c r="AG10" s="88" t="n">
        <v>0.5</v>
      </c>
      <c r="AH10" s="88" t="n">
        <v>55.7</v>
      </c>
      <c r="AI10" s="88" t="n">
        <v>15</v>
      </c>
      <c r="AJ10" s="88" t="n">
        <v>105</v>
      </c>
      <c r="AK10" s="88" t="n">
        <v>3</v>
      </c>
      <c r="AL10" s="88"/>
      <c r="AM10" s="88"/>
      <c r="AN10" s="88" t="n">
        <v>47.7</v>
      </c>
      <c r="AO10" s="88"/>
      <c r="AP10" s="88" t="n">
        <v>2.86</v>
      </c>
      <c r="AQ10" s="88"/>
      <c r="AR10" s="88"/>
      <c r="AS10" s="88" t="n">
        <v>20.74</v>
      </c>
      <c r="AT10" s="88"/>
      <c r="AU10" s="88" t="n">
        <v>10.6</v>
      </c>
      <c r="AV10" s="88" t="n">
        <v>0.48</v>
      </c>
      <c r="AW10" s="88"/>
      <c r="AX10" s="88"/>
      <c r="AY10" s="88"/>
      <c r="AZ10" s="88"/>
      <c r="BA10" s="88"/>
      <c r="BB10" s="88"/>
      <c r="BC10" s="88"/>
      <c r="BD10" s="88"/>
      <c r="BE10" s="88" t="n">
        <v>0.04</v>
      </c>
      <c r="BF10" s="88"/>
      <c r="BG10" s="88" t="n">
        <v>0.44</v>
      </c>
      <c r="BH10" s="88"/>
      <c r="BI10" s="88"/>
      <c r="BJ10" s="88"/>
      <c r="BK10" s="88"/>
      <c r="BL10" s="88"/>
      <c r="BM10" s="88" t="n">
        <v>24.47</v>
      </c>
      <c r="BN10" s="88"/>
      <c r="BO10" s="89" t="n">
        <v>24.47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268.42</v>
      </c>
      <c r="F11" s="88" t="n">
        <v>224.44</v>
      </c>
      <c r="G11" s="88" t="n">
        <v>80.48</v>
      </c>
      <c r="H11" s="88" t="n">
        <v>125.75</v>
      </c>
      <c r="I11" s="88" t="n">
        <v>6.71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1.5</v>
      </c>
      <c r="T11" s="88" t="n">
        <v>43.52</v>
      </c>
      <c r="U11" s="88" t="n">
        <v>5.26</v>
      </c>
      <c r="V11" s="88"/>
      <c r="W11" s="88"/>
      <c r="X11" s="88"/>
      <c r="Y11" s="88" t="n">
        <v>0.3</v>
      </c>
      <c r="Z11" s="88" t="n">
        <v>1.2</v>
      </c>
      <c r="AA11" s="88" t="n">
        <v>3.24</v>
      </c>
      <c r="AB11" s="88"/>
      <c r="AC11" s="88"/>
      <c r="AD11" s="88" t="n">
        <v>5</v>
      </c>
      <c r="AE11" s="88"/>
      <c r="AF11" s="88"/>
      <c r="AG11" s="88"/>
      <c r="AH11" s="88"/>
      <c r="AI11" s="88" t="n">
        <v>2</v>
      </c>
      <c r="AJ11" s="88" t="n">
        <v>5</v>
      </c>
      <c r="AK11" s="88"/>
      <c r="AL11" s="88"/>
      <c r="AM11" s="88"/>
      <c r="AN11" s="88"/>
      <c r="AO11" s="88"/>
      <c r="AP11" s="88" t="n">
        <v>2.28</v>
      </c>
      <c r="AQ11" s="88"/>
      <c r="AR11" s="88"/>
      <c r="AS11" s="88" t="n">
        <v>18.24</v>
      </c>
      <c r="AT11" s="88"/>
      <c r="AU11" s="88" t="n">
        <v>1</v>
      </c>
      <c r="AV11" s="88" t="n">
        <v>0.46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 t="n">
        <v>0.44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429.47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405</v>
      </c>
      <c r="U12" s="88" t="n">
        <v>63.3</v>
      </c>
      <c r="V12" s="88" t="n">
        <v>24.5</v>
      </c>
      <c r="W12" s="88"/>
      <c r="X12" s="88"/>
      <c r="Y12" s="88" t="n">
        <v>3</v>
      </c>
      <c r="Z12" s="88"/>
      <c r="AA12" s="88" t="n">
        <v>17.7</v>
      </c>
      <c r="AB12" s="88"/>
      <c r="AC12" s="88"/>
      <c r="AD12" s="88" t="n">
        <v>32</v>
      </c>
      <c r="AE12" s="88"/>
      <c r="AF12" s="88" t="n">
        <v>35</v>
      </c>
      <c r="AG12" s="88" t="n">
        <v>0.5</v>
      </c>
      <c r="AH12" s="88" t="n">
        <v>55.7</v>
      </c>
      <c r="AI12" s="88" t="n">
        <v>12</v>
      </c>
      <c r="AJ12" s="88" t="n">
        <v>100</v>
      </c>
      <c r="AK12" s="88" t="n">
        <v>3</v>
      </c>
      <c r="AL12" s="88"/>
      <c r="AM12" s="88"/>
      <c r="AN12" s="88" t="n">
        <v>47.7</v>
      </c>
      <c r="AO12" s="88"/>
      <c r="AP12" s="88"/>
      <c r="AQ12" s="88"/>
      <c r="AR12" s="88"/>
      <c r="AS12" s="88" t="n">
        <v>2</v>
      </c>
      <c r="AT12" s="88"/>
      <c r="AU12" s="88" t="n">
        <v>8.6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24.47</v>
      </c>
      <c r="BN12" s="88"/>
      <c r="BO12" s="89" t="n">
        <v>24.47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91</v>
      </c>
      <c r="D13" s="42" t="s">
        <v>92</v>
      </c>
      <c r="E13" s="88" t="n">
        <v>65.92</v>
      </c>
      <c r="F13" s="88" t="n">
        <v>58.32</v>
      </c>
      <c r="G13" s="88" t="n">
        <v>20.78</v>
      </c>
      <c r="H13" s="88" t="n">
        <v>0.84</v>
      </c>
      <c r="I13" s="88"/>
      <c r="J13" s="88"/>
      <c r="K13" s="88" t="n">
        <v>33.2</v>
      </c>
      <c r="L13" s="88"/>
      <c r="M13" s="88"/>
      <c r="N13" s="88"/>
      <c r="O13" s="88"/>
      <c r="P13" s="88"/>
      <c r="Q13" s="88"/>
      <c r="R13" s="88"/>
      <c r="S13" s="88" t="n">
        <v>3.5</v>
      </c>
      <c r="T13" s="88" t="n">
        <v>7.58</v>
      </c>
      <c r="U13" s="88" t="n">
        <v>2.82</v>
      </c>
      <c r="V13" s="88"/>
      <c r="W13" s="88"/>
      <c r="X13" s="88"/>
      <c r="Y13" s="88"/>
      <c r="Z13" s="88"/>
      <c r="AA13" s="88" t="n">
        <v>1.68</v>
      </c>
      <c r="AB13" s="88"/>
      <c r="AC13" s="88"/>
      <c r="AD13" s="88"/>
      <c r="AE13" s="88"/>
      <c r="AF13" s="88"/>
      <c r="AG13" s="88"/>
      <c r="AH13" s="88"/>
      <c r="AI13" s="88" t="n">
        <v>1</v>
      </c>
      <c r="AJ13" s="88"/>
      <c r="AK13" s="88"/>
      <c r="AL13" s="88"/>
      <c r="AM13" s="88"/>
      <c r="AN13" s="88"/>
      <c r="AO13" s="88"/>
      <c r="AP13" s="88" t="n">
        <v>0.58</v>
      </c>
      <c r="AQ13" s="88"/>
      <c r="AR13" s="88"/>
      <c r="AS13" s="88" t="n">
        <v>0.5</v>
      </c>
      <c r="AT13" s="88"/>
      <c r="AU13" s="88" t="n">
        <v>1</v>
      </c>
      <c r="AV13" s="88" t="n">
        <v>0.02</v>
      </c>
      <c r="AW13" s="88"/>
      <c r="AX13" s="88"/>
      <c r="AY13" s="88"/>
      <c r="AZ13" s="88"/>
      <c r="BA13" s="88"/>
      <c r="BB13" s="88"/>
      <c r="BC13" s="88"/>
      <c r="BD13" s="88"/>
      <c r="BE13" s="88" t="n">
        <v>0.02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67.91</v>
      </c>
      <c r="F14" s="88" t="n">
        <v>56.08</v>
      </c>
      <c r="G14" s="88"/>
      <c r="H14" s="88"/>
      <c r="I14" s="88"/>
      <c r="J14" s="88"/>
      <c r="K14" s="88"/>
      <c r="L14" s="88" t="n">
        <v>39.75</v>
      </c>
      <c r="M14" s="88" t="n">
        <v>15.9</v>
      </c>
      <c r="N14" s="88"/>
      <c r="O14" s="88"/>
      <c r="P14" s="88" t="n">
        <v>0.43</v>
      </c>
      <c r="Q14" s="88"/>
      <c r="R14" s="88"/>
      <c r="S14" s="88"/>
      <c r="T14" s="88" t="n">
        <v>0.16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 t="n">
        <v>0.16</v>
      </c>
      <c r="AV14" s="88" t="n">
        <v>11.67</v>
      </c>
      <c r="AW14" s="88"/>
      <c r="AX14" s="88" t="n">
        <v>11.67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67.48</v>
      </c>
      <c r="F15" s="88" t="n">
        <v>55.65</v>
      </c>
      <c r="G15" s="88"/>
      <c r="H15" s="88"/>
      <c r="I15" s="88"/>
      <c r="J15" s="88"/>
      <c r="K15" s="88"/>
      <c r="L15" s="88" t="n">
        <v>39.75</v>
      </c>
      <c r="M15" s="88" t="n">
        <v>15.9</v>
      </c>
      <c r="N15" s="88"/>
      <c r="O15" s="88"/>
      <c r="P15" s="88"/>
      <c r="Q15" s="88"/>
      <c r="R15" s="88"/>
      <c r="S15" s="88"/>
      <c r="T15" s="88" t="n">
        <v>0.16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 t="n">
        <v>0.16</v>
      </c>
      <c r="AV15" s="88" t="n">
        <v>11.67</v>
      </c>
      <c r="AW15" s="88"/>
      <c r="AX15" s="88" t="n">
        <v>11.67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5</v>
      </c>
      <c r="B16" s="87" t="s">
        <v>96</v>
      </c>
      <c r="C16" s="87" t="s">
        <v>96</v>
      </c>
      <c r="D16" s="42" t="s">
        <v>97</v>
      </c>
      <c r="E16" s="88" t="n">
        <v>39.75</v>
      </c>
      <c r="F16" s="88" t="n">
        <v>39.75</v>
      </c>
      <c r="G16" s="88"/>
      <c r="H16" s="88"/>
      <c r="I16" s="88"/>
      <c r="J16" s="88"/>
      <c r="K16" s="88"/>
      <c r="L16" s="88" t="n">
        <v>39.75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5</v>
      </c>
      <c r="B17" s="87" t="s">
        <v>96</v>
      </c>
      <c r="C17" s="87" t="s">
        <v>98</v>
      </c>
      <c r="D17" s="42" t="s">
        <v>99</v>
      </c>
      <c r="E17" s="88" t="n">
        <v>15.9</v>
      </c>
      <c r="F17" s="88" t="n">
        <v>15.9</v>
      </c>
      <c r="G17" s="88"/>
      <c r="H17" s="88"/>
      <c r="I17" s="88"/>
      <c r="J17" s="88"/>
      <c r="K17" s="88"/>
      <c r="L17" s="88"/>
      <c r="M17" s="88" t="n">
        <v>15.9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5</v>
      </c>
      <c r="B18" s="87" t="s">
        <v>96</v>
      </c>
      <c r="C18" s="87" t="s">
        <v>100</v>
      </c>
      <c r="D18" s="42" t="s">
        <v>101</v>
      </c>
      <c r="E18" s="88" t="n">
        <v>11.83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0.16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0.16</v>
      </c>
      <c r="AV18" s="88" t="n">
        <v>11.67</v>
      </c>
      <c r="AW18" s="88"/>
      <c r="AX18" s="88" t="n">
        <v>11.67</v>
      </c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/>
      <c r="B19" s="87"/>
      <c r="C19" s="87"/>
      <c r="D19" s="42" t="s">
        <v>102</v>
      </c>
      <c r="E19" s="88" t="n">
        <v>0.43</v>
      </c>
      <c r="F19" s="88" t="n">
        <v>0.43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43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5</v>
      </c>
      <c r="B20" s="87" t="s">
        <v>100</v>
      </c>
      <c r="C20" s="87" t="s">
        <v>87</v>
      </c>
      <c r="D20" s="42" t="s">
        <v>103</v>
      </c>
      <c r="E20" s="88" t="n">
        <v>0.43</v>
      </c>
      <c r="F20" s="88" t="n">
        <v>0.43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43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15.11</v>
      </c>
      <c r="F21" s="88" t="n">
        <v>15.11</v>
      </c>
      <c r="G21" s="88"/>
      <c r="H21" s="88"/>
      <c r="I21" s="88"/>
      <c r="J21" s="88"/>
      <c r="K21" s="88"/>
      <c r="L21" s="88"/>
      <c r="M21" s="88"/>
      <c r="N21" s="88" t="n">
        <v>13.92</v>
      </c>
      <c r="O21" s="88"/>
      <c r="P21" s="88" t="n">
        <v>1.19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15.11</v>
      </c>
      <c r="F22" s="88" t="n">
        <v>15.11</v>
      </c>
      <c r="G22" s="88"/>
      <c r="H22" s="88"/>
      <c r="I22" s="88"/>
      <c r="J22" s="88"/>
      <c r="K22" s="88"/>
      <c r="L22" s="88"/>
      <c r="M22" s="88"/>
      <c r="N22" s="88" t="n">
        <v>13.92</v>
      </c>
      <c r="O22" s="88"/>
      <c r="P22" s="88" t="n">
        <v>1.19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6</v>
      </c>
      <c r="B23" s="87" t="s">
        <v>107</v>
      </c>
      <c r="C23" s="87" t="s">
        <v>87</v>
      </c>
      <c r="D23" s="42" t="s">
        <v>108</v>
      </c>
      <c r="E23" s="88" t="n">
        <v>11.21</v>
      </c>
      <c r="F23" s="88" t="n">
        <v>11.21</v>
      </c>
      <c r="G23" s="88"/>
      <c r="H23" s="88"/>
      <c r="I23" s="88"/>
      <c r="J23" s="88"/>
      <c r="K23" s="88"/>
      <c r="L23" s="88"/>
      <c r="M23" s="88"/>
      <c r="N23" s="88" t="n">
        <v>11.21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6</v>
      </c>
      <c r="B24" s="87" t="s">
        <v>107</v>
      </c>
      <c r="C24" s="87" t="s">
        <v>89</v>
      </c>
      <c r="D24" s="42" t="s">
        <v>109</v>
      </c>
      <c r="E24" s="88" t="n">
        <v>2.71</v>
      </c>
      <c r="F24" s="88" t="n">
        <v>2.71</v>
      </c>
      <c r="G24" s="88"/>
      <c r="H24" s="88"/>
      <c r="I24" s="88"/>
      <c r="J24" s="88"/>
      <c r="K24" s="88"/>
      <c r="L24" s="88"/>
      <c r="M24" s="88"/>
      <c r="N24" s="88" t="n">
        <v>2.71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6</v>
      </c>
      <c r="B25" s="87" t="s">
        <v>107</v>
      </c>
      <c r="C25" s="87" t="s">
        <v>100</v>
      </c>
      <c r="D25" s="42" t="s">
        <v>110</v>
      </c>
      <c r="E25" s="88" t="n">
        <v>1.19</v>
      </c>
      <c r="F25" s="88" t="n">
        <v>1.19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1.19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1</v>
      </c>
      <c r="E26" s="88" t="n">
        <v>32.13</v>
      </c>
      <c r="F26" s="88" t="n">
        <v>32.13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32.13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2</v>
      </c>
      <c r="E27" s="88" t="n">
        <v>32.13</v>
      </c>
      <c r="F27" s="88" t="n">
        <v>32.13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32.13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3</v>
      </c>
      <c r="B28" s="87" t="s">
        <v>89</v>
      </c>
      <c r="C28" s="87" t="s">
        <v>87</v>
      </c>
      <c r="D28" s="42" t="s">
        <v>114</v>
      </c>
      <c r="E28" s="88" t="n">
        <v>32.13</v>
      </c>
      <c r="F28" s="88" t="n">
        <v>32.13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32.13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2</v>
      </c>
    </row>
    <row r="2" customFormat="false" ht="22.5" hidden="false" customHeight="false" outlineLevel="0" collapsed="false">
      <c r="A2" s="10" t="s">
        <v>28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4</v>
      </c>
      <c r="B4" s="91"/>
      <c r="C4" s="91"/>
      <c r="D4" s="34" t="s">
        <v>117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10</v>
      </c>
      <c r="D5" s="32" t="s">
        <v>58</v>
      </c>
      <c r="E5" s="33" t="s">
        <v>285</v>
      </c>
      <c r="F5" s="92" t="s">
        <v>286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449.49</v>
      </c>
      <c r="E7" s="43" t="n">
        <v>398.23</v>
      </c>
      <c r="F7" s="44" t="n">
        <v>51.26</v>
      </c>
    </row>
    <row r="8" customFormat="false" ht="14.25" hidden="false" customHeight="false" outlineLevel="0" collapsed="false">
      <c r="A8" s="41"/>
      <c r="B8" s="41"/>
      <c r="C8" s="93" t="s">
        <v>287</v>
      </c>
      <c r="D8" s="45" t="n">
        <v>386.08</v>
      </c>
      <c r="E8" s="43" t="n">
        <v>386.08</v>
      </c>
      <c r="F8" s="44"/>
    </row>
    <row r="9" customFormat="false" ht="14.25" hidden="false" customHeight="false" outlineLevel="0" collapsed="false">
      <c r="A9" s="41" t="s">
        <v>288</v>
      </c>
      <c r="B9" s="41" t="s">
        <v>87</v>
      </c>
      <c r="C9" s="93" t="s">
        <v>289</v>
      </c>
      <c r="D9" s="45" t="n">
        <v>101.26</v>
      </c>
      <c r="E9" s="43" t="n">
        <v>101.26</v>
      </c>
      <c r="F9" s="44"/>
    </row>
    <row r="10" customFormat="false" ht="14.25" hidden="false" customHeight="false" outlineLevel="0" collapsed="false">
      <c r="A10" s="41" t="s">
        <v>288</v>
      </c>
      <c r="B10" s="41" t="s">
        <v>89</v>
      </c>
      <c r="C10" s="93" t="s">
        <v>290</v>
      </c>
      <c r="D10" s="45" t="n">
        <v>126.59</v>
      </c>
      <c r="E10" s="43" t="n">
        <v>126.59</v>
      </c>
      <c r="F10" s="44"/>
    </row>
    <row r="11" customFormat="false" ht="14.25" hidden="false" customHeight="false" outlineLevel="0" collapsed="false">
      <c r="A11" s="41" t="s">
        <v>288</v>
      </c>
      <c r="B11" s="41" t="s">
        <v>176</v>
      </c>
      <c r="C11" s="93" t="s">
        <v>291</v>
      </c>
      <c r="D11" s="45" t="n">
        <v>6.71</v>
      </c>
      <c r="E11" s="43" t="n">
        <v>6.71</v>
      </c>
      <c r="F11" s="44"/>
    </row>
    <row r="12" customFormat="false" ht="14.25" hidden="false" customHeight="false" outlineLevel="0" collapsed="false">
      <c r="A12" s="41" t="s">
        <v>288</v>
      </c>
      <c r="B12" s="41" t="s">
        <v>292</v>
      </c>
      <c r="C12" s="93" t="s">
        <v>293</v>
      </c>
      <c r="D12" s="45" t="n">
        <v>33.2</v>
      </c>
      <c r="E12" s="43" t="n">
        <v>33.2</v>
      </c>
      <c r="F12" s="44"/>
    </row>
    <row r="13" customFormat="false" ht="14.25" hidden="false" customHeight="false" outlineLevel="0" collapsed="false">
      <c r="A13" s="41" t="s">
        <v>288</v>
      </c>
      <c r="B13" s="41" t="s">
        <v>294</v>
      </c>
      <c r="C13" s="93" t="s">
        <v>295</v>
      </c>
      <c r="D13" s="45" t="n">
        <v>39.75</v>
      </c>
      <c r="E13" s="43" t="n">
        <v>39.75</v>
      </c>
      <c r="F13" s="44"/>
    </row>
    <row r="14" customFormat="false" ht="14.25" hidden="false" customHeight="false" outlineLevel="0" collapsed="false">
      <c r="A14" s="41" t="s">
        <v>288</v>
      </c>
      <c r="B14" s="41" t="s">
        <v>188</v>
      </c>
      <c r="C14" s="93" t="s">
        <v>296</v>
      </c>
      <c r="D14" s="45" t="n">
        <v>15.9</v>
      </c>
      <c r="E14" s="43" t="n">
        <v>15.9</v>
      </c>
      <c r="F14" s="44"/>
    </row>
    <row r="15" customFormat="false" ht="14.25" hidden="false" customHeight="false" outlineLevel="0" collapsed="false">
      <c r="A15" s="41" t="s">
        <v>288</v>
      </c>
      <c r="B15" s="41" t="s">
        <v>297</v>
      </c>
      <c r="C15" s="93" t="s">
        <v>298</v>
      </c>
      <c r="D15" s="45" t="n">
        <v>13.92</v>
      </c>
      <c r="E15" s="43" t="n">
        <v>13.92</v>
      </c>
      <c r="F15" s="44"/>
    </row>
    <row r="16" customFormat="false" ht="14.25" hidden="false" customHeight="false" outlineLevel="0" collapsed="false">
      <c r="A16" s="41" t="s">
        <v>288</v>
      </c>
      <c r="B16" s="41" t="s">
        <v>299</v>
      </c>
      <c r="C16" s="93" t="s">
        <v>300</v>
      </c>
      <c r="D16" s="45" t="n">
        <v>1.62</v>
      </c>
      <c r="E16" s="43" t="n">
        <v>1.62</v>
      </c>
      <c r="F16" s="44"/>
    </row>
    <row r="17" customFormat="false" ht="14.25" hidden="false" customHeight="false" outlineLevel="0" collapsed="false">
      <c r="A17" s="41" t="s">
        <v>288</v>
      </c>
      <c r="B17" s="41" t="s">
        <v>301</v>
      </c>
      <c r="C17" s="93" t="s">
        <v>177</v>
      </c>
      <c r="D17" s="45" t="n">
        <v>32.13</v>
      </c>
      <c r="E17" s="43" t="n">
        <v>32.13</v>
      </c>
      <c r="F17" s="44"/>
    </row>
    <row r="18" customFormat="false" ht="14.25" hidden="false" customHeight="false" outlineLevel="0" collapsed="false">
      <c r="A18" s="41" t="s">
        <v>288</v>
      </c>
      <c r="B18" s="41" t="s">
        <v>100</v>
      </c>
      <c r="C18" s="93" t="s">
        <v>178</v>
      </c>
      <c r="D18" s="45" t="n">
        <v>15</v>
      </c>
      <c r="E18" s="43" t="n">
        <v>15</v>
      </c>
      <c r="F18" s="44"/>
    </row>
    <row r="19" customFormat="false" ht="14.25" hidden="false" customHeight="false" outlineLevel="0" collapsed="false">
      <c r="A19" s="41"/>
      <c r="B19" s="41"/>
      <c r="C19" s="93" t="s">
        <v>302</v>
      </c>
      <c r="D19" s="45" t="n">
        <v>51.26</v>
      </c>
      <c r="E19" s="43"/>
      <c r="F19" s="44" t="n">
        <v>51.26</v>
      </c>
    </row>
    <row r="20" customFormat="false" ht="14.25" hidden="false" customHeight="false" outlineLevel="0" collapsed="false">
      <c r="A20" s="41" t="s">
        <v>303</v>
      </c>
      <c r="B20" s="41" t="s">
        <v>87</v>
      </c>
      <c r="C20" s="93" t="s">
        <v>304</v>
      </c>
      <c r="D20" s="45" t="n">
        <v>8.08</v>
      </c>
      <c r="E20" s="43"/>
      <c r="F20" s="44" t="n">
        <v>8.08</v>
      </c>
    </row>
    <row r="21" customFormat="false" ht="14.25" hidden="false" customHeight="false" outlineLevel="0" collapsed="false">
      <c r="A21" s="41" t="s">
        <v>303</v>
      </c>
      <c r="B21" s="41" t="s">
        <v>96</v>
      </c>
      <c r="C21" s="93" t="s">
        <v>305</v>
      </c>
      <c r="D21" s="45" t="n">
        <v>0.3</v>
      </c>
      <c r="E21" s="43"/>
      <c r="F21" s="44" t="n">
        <v>0.3</v>
      </c>
    </row>
    <row r="22" customFormat="false" ht="14.25" hidden="false" customHeight="false" outlineLevel="0" collapsed="false">
      <c r="A22" s="41" t="s">
        <v>303</v>
      </c>
      <c r="B22" s="41" t="s">
        <v>98</v>
      </c>
      <c r="C22" s="93" t="s">
        <v>306</v>
      </c>
      <c r="D22" s="45" t="n">
        <v>1.2</v>
      </c>
      <c r="E22" s="43"/>
      <c r="F22" s="44" t="n">
        <v>1.2</v>
      </c>
    </row>
    <row r="23" customFormat="false" ht="14.25" hidden="false" customHeight="false" outlineLevel="0" collapsed="false">
      <c r="A23" s="41" t="s">
        <v>303</v>
      </c>
      <c r="B23" s="41" t="s">
        <v>292</v>
      </c>
      <c r="C23" s="93" t="s">
        <v>307</v>
      </c>
      <c r="D23" s="45" t="n">
        <v>4.92</v>
      </c>
      <c r="E23" s="43"/>
      <c r="F23" s="44" t="n">
        <v>4.92</v>
      </c>
    </row>
    <row r="24" customFormat="false" ht="14.25" hidden="false" customHeight="false" outlineLevel="0" collapsed="false">
      <c r="A24" s="41" t="s">
        <v>303</v>
      </c>
      <c r="B24" s="41" t="s">
        <v>107</v>
      </c>
      <c r="C24" s="93" t="s">
        <v>308</v>
      </c>
      <c r="D24" s="45" t="n">
        <v>5</v>
      </c>
      <c r="E24" s="43"/>
      <c r="F24" s="44" t="n">
        <v>5</v>
      </c>
    </row>
    <row r="25" customFormat="false" ht="14.25" hidden="false" customHeight="false" outlineLevel="0" collapsed="false">
      <c r="A25" s="41" t="s">
        <v>303</v>
      </c>
      <c r="B25" s="41" t="s">
        <v>309</v>
      </c>
      <c r="C25" s="93" t="s">
        <v>183</v>
      </c>
      <c r="D25" s="45" t="n">
        <v>3</v>
      </c>
      <c r="E25" s="43"/>
      <c r="F25" s="44" t="n">
        <v>3</v>
      </c>
    </row>
    <row r="26" customFormat="false" ht="14.25" hidden="false" customHeight="false" outlineLevel="0" collapsed="false">
      <c r="A26" s="41" t="s">
        <v>303</v>
      </c>
      <c r="B26" s="41" t="s">
        <v>310</v>
      </c>
      <c r="C26" s="93" t="s">
        <v>187</v>
      </c>
      <c r="D26" s="45" t="n">
        <v>5</v>
      </c>
      <c r="E26" s="43"/>
      <c r="F26" s="44" t="n">
        <v>5</v>
      </c>
    </row>
    <row r="27" customFormat="false" ht="14.25" hidden="false" customHeight="false" outlineLevel="0" collapsed="false">
      <c r="A27" s="41" t="s">
        <v>303</v>
      </c>
      <c r="B27" s="41" t="s">
        <v>311</v>
      </c>
      <c r="C27" s="93" t="s">
        <v>312</v>
      </c>
      <c r="D27" s="45" t="n">
        <v>2.86</v>
      </c>
      <c r="E27" s="43"/>
      <c r="F27" s="44" t="n">
        <v>2.86</v>
      </c>
    </row>
    <row r="28" customFormat="false" ht="14.25" hidden="false" customHeight="false" outlineLevel="0" collapsed="false">
      <c r="A28" s="41" t="s">
        <v>303</v>
      </c>
      <c r="B28" s="41" t="s">
        <v>313</v>
      </c>
      <c r="C28" s="93" t="s">
        <v>314</v>
      </c>
      <c r="D28" s="45" t="n">
        <v>18.74</v>
      </c>
      <c r="E28" s="43"/>
      <c r="F28" s="44" t="n">
        <v>18.74</v>
      </c>
    </row>
    <row r="29" customFormat="false" ht="14.25" hidden="false" customHeight="false" outlineLevel="0" collapsed="false">
      <c r="A29" s="41" t="s">
        <v>303</v>
      </c>
      <c r="B29" s="41" t="s">
        <v>100</v>
      </c>
      <c r="C29" s="93" t="s">
        <v>190</v>
      </c>
      <c r="D29" s="45" t="n">
        <v>2.16</v>
      </c>
      <c r="E29" s="43"/>
      <c r="F29" s="44" t="n">
        <v>2.16</v>
      </c>
    </row>
    <row r="30" customFormat="false" ht="14.25" hidden="false" customHeight="false" outlineLevel="0" collapsed="false">
      <c r="A30" s="41"/>
      <c r="B30" s="41"/>
      <c r="C30" s="93" t="s">
        <v>198</v>
      </c>
      <c r="D30" s="45" t="n">
        <v>12.15</v>
      </c>
      <c r="E30" s="43" t="n">
        <v>12.15</v>
      </c>
      <c r="F30" s="44"/>
    </row>
    <row r="31" customFormat="false" ht="14.25" hidden="false" customHeight="false" outlineLevel="0" collapsed="false">
      <c r="A31" s="41" t="s">
        <v>315</v>
      </c>
      <c r="B31" s="41" t="s">
        <v>89</v>
      </c>
      <c r="C31" s="93" t="s">
        <v>316</v>
      </c>
      <c r="D31" s="45" t="n">
        <v>11.67</v>
      </c>
      <c r="E31" s="43" t="n">
        <v>11.67</v>
      </c>
      <c r="F31" s="44"/>
    </row>
    <row r="32" customFormat="false" ht="14.25" hidden="false" customHeight="false" outlineLevel="0" collapsed="false">
      <c r="A32" s="41" t="s">
        <v>315</v>
      </c>
      <c r="B32" s="41" t="s">
        <v>188</v>
      </c>
      <c r="C32" s="93" t="s">
        <v>317</v>
      </c>
      <c r="D32" s="45" t="n">
        <v>0.04</v>
      </c>
      <c r="E32" s="43" t="n">
        <v>0.04</v>
      </c>
      <c r="F32" s="44"/>
    </row>
    <row r="33" customFormat="false" ht="14.25" hidden="false" customHeight="false" outlineLevel="0" collapsed="false">
      <c r="A33" s="41" t="s">
        <v>315</v>
      </c>
      <c r="B33" s="41" t="s">
        <v>100</v>
      </c>
      <c r="C33" s="93" t="s">
        <v>318</v>
      </c>
      <c r="D33" s="45" t="n">
        <v>0.44</v>
      </c>
      <c r="E33" s="43" t="n">
        <v>0.44</v>
      </c>
      <c r="F33" s="44"/>
    </row>
    <row r="34" customFormat="false" ht="14.25" hidden="false" customHeight="false" outlineLevel="0" collapsed="false">
      <c r="A34" s="41"/>
      <c r="B34" s="41"/>
      <c r="C34" s="87"/>
      <c r="D34" s="45"/>
      <c r="E34" s="43"/>
      <c r="F34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9</v>
      </c>
    </row>
    <row r="2" customFormat="false" ht="22.5" hidden="false" customHeight="false" outlineLevel="0" collapsed="false">
      <c r="A2" s="10" t="s">
        <v>32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21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429.47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429.47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0</v>
      </c>
      <c r="F8" s="98" t="n">
        <v>429.47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9</v>
      </c>
      <c r="D9" s="96" t="s">
        <v>81</v>
      </c>
      <c r="E9" s="97" t="s">
        <v>322</v>
      </c>
      <c r="F9" s="98" t="n">
        <v>10</v>
      </c>
    </row>
    <row r="10" customFormat="false" ht="14.25" hidden="false" customHeight="false" outlineLevel="0" collapsed="false">
      <c r="A10" s="87" t="s">
        <v>85</v>
      </c>
      <c r="B10" s="87" t="s">
        <v>86</v>
      </c>
      <c r="C10" s="87" t="s">
        <v>89</v>
      </c>
      <c r="D10" s="96" t="s">
        <v>81</v>
      </c>
      <c r="E10" s="97" t="s">
        <v>323</v>
      </c>
      <c r="F10" s="98" t="n">
        <v>20</v>
      </c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9</v>
      </c>
      <c r="D11" s="96" t="s">
        <v>81</v>
      </c>
      <c r="E11" s="97" t="s">
        <v>324</v>
      </c>
      <c r="F11" s="98" t="n">
        <v>155</v>
      </c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89</v>
      </c>
      <c r="D12" s="96" t="s">
        <v>81</v>
      </c>
      <c r="E12" s="97" t="s">
        <v>325</v>
      </c>
      <c r="F12" s="98" t="n">
        <v>15</v>
      </c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89</v>
      </c>
      <c r="D13" s="96" t="s">
        <v>81</v>
      </c>
      <c r="E13" s="97" t="s">
        <v>326</v>
      </c>
      <c r="F13" s="98" t="n">
        <v>170</v>
      </c>
    </row>
    <row r="14" customFormat="false" ht="14.25" hidden="false" customHeight="false" outlineLevel="0" collapsed="false">
      <c r="A14" s="87" t="s">
        <v>85</v>
      </c>
      <c r="B14" s="87" t="s">
        <v>86</v>
      </c>
      <c r="C14" s="87" t="s">
        <v>89</v>
      </c>
      <c r="D14" s="96" t="s">
        <v>81</v>
      </c>
      <c r="E14" s="97" t="s">
        <v>327</v>
      </c>
      <c r="F14" s="98" t="n">
        <v>15</v>
      </c>
    </row>
    <row r="15" customFormat="false" ht="14.25" hidden="false" customHeight="false" outlineLevel="0" collapsed="false">
      <c r="A15" s="87" t="s">
        <v>85</v>
      </c>
      <c r="B15" s="87" t="s">
        <v>86</v>
      </c>
      <c r="C15" s="87" t="s">
        <v>89</v>
      </c>
      <c r="D15" s="96" t="s">
        <v>81</v>
      </c>
      <c r="E15" s="97" t="s">
        <v>328</v>
      </c>
      <c r="F15" s="98" t="n">
        <v>10</v>
      </c>
    </row>
    <row r="16" customFormat="false" ht="14.25" hidden="false" customHeight="false" outlineLevel="0" collapsed="false">
      <c r="A16" s="87" t="s">
        <v>85</v>
      </c>
      <c r="B16" s="87" t="s">
        <v>86</v>
      </c>
      <c r="C16" s="87" t="s">
        <v>89</v>
      </c>
      <c r="D16" s="96" t="s">
        <v>81</v>
      </c>
      <c r="E16" s="97" t="s">
        <v>329</v>
      </c>
      <c r="F16" s="98" t="n">
        <v>14.47</v>
      </c>
    </row>
    <row r="17" customFormat="false" ht="14.25" hidden="false" customHeight="false" outlineLevel="0" collapsed="false">
      <c r="A17" s="87" t="s">
        <v>85</v>
      </c>
      <c r="B17" s="87" t="s">
        <v>86</v>
      </c>
      <c r="C17" s="87" t="s">
        <v>89</v>
      </c>
      <c r="D17" s="96" t="s">
        <v>81</v>
      </c>
      <c r="E17" s="97" t="s">
        <v>330</v>
      </c>
      <c r="F17" s="98" t="n">
        <v>10</v>
      </c>
    </row>
    <row r="18" customFormat="false" ht="14.25" hidden="false" customHeight="false" outlineLevel="0" collapsed="false">
      <c r="A18" s="87" t="s">
        <v>85</v>
      </c>
      <c r="B18" s="87" t="s">
        <v>86</v>
      </c>
      <c r="C18" s="87" t="s">
        <v>89</v>
      </c>
      <c r="D18" s="96" t="s">
        <v>81</v>
      </c>
      <c r="E18" s="97" t="s">
        <v>331</v>
      </c>
      <c r="F18" s="98" t="n">
        <v>10</v>
      </c>
    </row>
    <row r="19" customFormat="false" ht="14.25" hidden="false" customHeight="false" outlineLevel="0" collapsed="false">
      <c r="A19" s="87"/>
      <c r="B19" s="87"/>
      <c r="C19" s="87"/>
      <c r="D19" s="96"/>
      <c r="E19" s="96"/>
      <c r="F1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3-01T06:34:48Z</cp:lastPrinted>
  <dcterms:modified xsi:type="dcterms:W3CDTF">2019-03-04T01:21:21Z</dcterms:modified>
  <cp:revision>0</cp:revision>
  <dc:subject/>
  <dc:title/>
</cp:coreProperties>
</file>