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94">
  <si>
    <r>
      <rPr>
        <b val="true"/>
        <sz val="36"/>
        <rFont val="黑体"/>
        <family val="0"/>
        <charset val="134"/>
      </rPr>
      <t xml:space="preserve">349301  </t>
    </r>
    <r>
      <rPr>
        <b val="true"/>
        <sz val="36"/>
        <rFont val="Noto Sans"/>
        <family val="2"/>
      </rPr>
      <t xml:space="preserve">德阳市罗江区人民医院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9301  </t>
    </r>
    <r>
      <rPr>
        <sz val="10"/>
        <rFont val="Noto Sans"/>
        <family val="2"/>
      </rPr>
      <t xml:space="preserve">德阳市罗江区人民医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9301  </t>
    </r>
    <r>
      <rPr>
        <sz val="9"/>
        <rFont val="Noto Sans"/>
        <family val="2"/>
      </rPr>
      <t xml:space="preserve">德阳市罗江区人民医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9301</t>
  </si>
  <si>
    <t xml:space="preserve">德阳市罗江区人民医院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公立医院</t>
  </si>
  <si>
    <t xml:space="preserve">210</t>
  </si>
  <si>
    <t xml:space="preserve">02</t>
  </si>
  <si>
    <t xml:space="preserve">    综合医院</t>
  </si>
  <si>
    <t xml:space="preserve">11</t>
  </si>
  <si>
    <t xml:space="preserve">    处理医疗欠费</t>
  </si>
  <si>
    <t xml:space="preserve">   行政事业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事业单位资本性补助</t>
  </si>
  <si>
    <t xml:space="preserve">506</t>
  </si>
  <si>
    <t xml:space="preserve">   资本性支出（一）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  商品和服务支出</t>
  </si>
  <si>
    <t xml:space="preserve">302</t>
  </si>
  <si>
    <t xml:space="preserve">28</t>
  </si>
  <si>
    <t xml:space="preserve">   工会经费</t>
  </si>
  <si>
    <t xml:space="preserve">   其他商品和服务支出</t>
  </si>
  <si>
    <t xml:space="preserve">303</t>
  </si>
  <si>
    <t xml:space="preserve">   离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医疗欠费处置</t>
  </si>
  <si>
    <t xml:space="preserve">      取消药品加成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9301-</t>
    </r>
    <r>
      <rPr>
        <sz val="10"/>
        <rFont val="Noto Sans"/>
        <family val="2"/>
      </rPr>
      <t xml:space="preserve">德阳市罗江区人民医院</t>
    </r>
  </si>
  <si>
    <t xml:space="preserve">医疗欠费处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各类病人部分医疗欠费，让部分困难群众治病得到保障</t>
    </r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减免部分困难群众医药费</t>
    </r>
  </si>
  <si>
    <r>
      <rPr>
        <sz val="10"/>
        <rFont val="Noto Sans"/>
        <family val="2"/>
      </rPr>
      <t xml:space="preserve">解决医疗欠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以上</t>
    </r>
  </si>
  <si>
    <t xml:space="preserve">质量指标</t>
  </si>
  <si>
    <t xml:space="preserve">医疗质量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成本指标</t>
  </si>
  <si>
    <t xml:space="preserve">困难群众得到实惠</t>
  </si>
  <si>
    <t xml:space="preserve">项目效益</t>
  </si>
  <si>
    <t xml:space="preserve">社会效益指标</t>
  </si>
  <si>
    <t xml:space="preserve">解决各类病人医疗欠费</t>
  </si>
  <si>
    <t xml:space="preserve">缓解医院各类欠费压力</t>
  </si>
  <si>
    <t xml:space="preserve">满意度指标</t>
  </si>
  <si>
    <t xml:space="preserve">困难群众治病得到保障</t>
  </si>
  <si>
    <t xml:space="preserve">缓解医院压力，保障群众利益</t>
  </si>
  <si>
    <t xml:space="preserve">取消药品加成补助</t>
  </si>
  <si>
    <t xml:space="preserve">补助医院因取消药品加成而减少的收入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采购量采购</t>
    </r>
  </si>
  <si>
    <r>
      <rPr>
        <sz val="10"/>
        <rFont val="Noto Sans"/>
        <family val="2"/>
      </rPr>
      <t xml:space="preserve">区级财政补助</t>
    </r>
    <r>
      <rPr>
        <sz val="10"/>
        <rFont val="宋体"/>
        <family val="0"/>
        <charset val="134"/>
      </rPr>
      <t xml:space="preserve">75.8</t>
    </r>
    <r>
      <rPr>
        <sz val="10"/>
        <rFont val="Noto Sans"/>
        <family val="2"/>
      </rPr>
      <t xml:space="preserve">万元</t>
    </r>
  </si>
  <si>
    <t xml:space="preserve">药品质量符合国家要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r>
      <rPr>
        <sz val="10"/>
        <rFont val="Noto Sans"/>
        <family val="2"/>
      </rPr>
      <t xml:space="preserve">取消药品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的加成率</t>
    </r>
  </si>
  <si>
    <t xml:space="preserve">群众取得实惠</t>
  </si>
  <si>
    <t xml:space="preserve">公医改工作得到发展</t>
  </si>
  <si>
    <t xml:space="preserve">长效发展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9301  </t>
    </r>
    <r>
      <rPr>
        <sz val="9"/>
        <color rgb="FF000000"/>
        <rFont val="Noto Sans"/>
        <family val="2"/>
      </rPr>
      <t xml:space="preserve">德阳市罗江区人民医院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88</v>
      </c>
    </row>
    <row r="2" customFormat="false" ht="22.5" hidden="false" customHeight="fals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0</v>
      </c>
      <c r="B4" s="37" t="s">
        <v>291</v>
      </c>
      <c r="C4" s="75" t="s">
        <v>29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293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4</v>
      </c>
      <c r="G6" s="84" t="s">
        <v>29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9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6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8</v>
      </c>
      <c r="B11" s="41" t="s">
        <v>101</v>
      </c>
      <c r="C11" s="41" t="s">
        <v>91</v>
      </c>
      <c r="D11" s="41" t="s">
        <v>82</v>
      </c>
      <c r="E11" s="42" t="s">
        <v>105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0</v>
      </c>
      <c r="B4" s="37" t="s">
        <v>291</v>
      </c>
      <c r="C4" s="75" t="s">
        <v>29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293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4</v>
      </c>
      <c r="G6" s="84" t="s">
        <v>295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6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8</v>
      </c>
      <c r="B11" s="41" t="s">
        <v>101</v>
      </c>
      <c r="C11" s="41" t="s">
        <v>91</v>
      </c>
      <c r="D11" s="41" t="s">
        <v>82</v>
      </c>
      <c r="E11" s="42" t="s">
        <v>105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04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05</v>
      </c>
      <c r="B3" s="108" t="s">
        <v>306</v>
      </c>
      <c r="C3" s="108" t="s">
        <v>306</v>
      </c>
      <c r="D3" s="108" t="s">
        <v>306</v>
      </c>
      <c r="E3" s="109" t="s">
        <v>307</v>
      </c>
      <c r="F3" s="108" t="s">
        <v>308</v>
      </c>
      <c r="G3" s="108"/>
      <c r="H3" s="108"/>
      <c r="I3" s="108"/>
    </row>
    <row r="4" customFormat="false" ht="14.25" hidden="false" customHeight="false" outlineLevel="0" collapsed="false">
      <c r="A4" s="108" t="s">
        <v>305</v>
      </c>
      <c r="B4" s="108" t="s">
        <v>306</v>
      </c>
      <c r="C4" s="108" t="s">
        <v>306</v>
      </c>
      <c r="D4" s="108" t="s">
        <v>306</v>
      </c>
      <c r="E4" s="109" t="s">
        <v>307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09</v>
      </c>
      <c r="C5" s="108" t="s">
        <v>310</v>
      </c>
      <c r="D5" s="108" t="s">
        <v>311</v>
      </c>
      <c r="E5" s="111"/>
      <c r="F5" s="112" t="s">
        <v>312</v>
      </c>
      <c r="G5" s="113" t="s">
        <v>313</v>
      </c>
      <c r="H5" s="112" t="s">
        <v>314</v>
      </c>
      <c r="I5" s="113" t="s">
        <v>315</v>
      </c>
    </row>
    <row r="6" customFormat="false" ht="14.25" hidden="false" customHeight="false" outlineLevel="0" collapsed="false">
      <c r="A6" s="114" t="s">
        <v>316</v>
      </c>
      <c r="B6" s="115" t="n">
        <v>858000</v>
      </c>
      <c r="C6" s="115" t="n">
        <v>858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17</v>
      </c>
      <c r="B7" s="115" t="n">
        <v>100000</v>
      </c>
      <c r="C7" s="115" t="n">
        <v>100000</v>
      </c>
      <c r="D7" s="115" t="n">
        <v>0</v>
      </c>
      <c r="E7" s="118" t="s">
        <v>318</v>
      </c>
      <c r="F7" s="118" t="s">
        <v>319</v>
      </c>
      <c r="G7" s="118" t="s">
        <v>320</v>
      </c>
      <c r="H7" s="116" t="s">
        <v>321</v>
      </c>
      <c r="I7" s="118" t="s">
        <v>322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23</v>
      </c>
      <c r="H8" s="118" t="s">
        <v>324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25</v>
      </c>
      <c r="H9" s="118" t="s">
        <v>326</v>
      </c>
      <c r="I9" s="116" t="s">
        <v>327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28</v>
      </c>
      <c r="H10" s="118" t="s">
        <v>329</v>
      </c>
      <c r="I10" s="119" t="n">
        <v>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30</v>
      </c>
      <c r="G11" s="118" t="s">
        <v>331</v>
      </c>
      <c r="H11" s="118" t="s">
        <v>332</v>
      </c>
      <c r="I11" s="118" t="s">
        <v>333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34</v>
      </c>
      <c r="G12" s="118" t="s">
        <v>334</v>
      </c>
      <c r="H12" s="118" t="s">
        <v>335</v>
      </c>
      <c r="I12" s="118" t="s">
        <v>336</v>
      </c>
    </row>
    <row r="13" customFormat="false" ht="24" hidden="false" customHeight="true" outlineLevel="0" collapsed="false">
      <c r="A13" s="117" t="s">
        <v>337</v>
      </c>
      <c r="B13" s="115" t="n">
        <v>758000</v>
      </c>
      <c r="C13" s="115" t="n">
        <v>758000</v>
      </c>
      <c r="D13" s="115"/>
      <c r="E13" s="118" t="s">
        <v>338</v>
      </c>
      <c r="F13" s="118" t="s">
        <v>319</v>
      </c>
      <c r="G13" s="118" t="s">
        <v>320</v>
      </c>
      <c r="H13" s="118" t="s">
        <v>339</v>
      </c>
      <c r="I13" s="118" t="s">
        <v>340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23</v>
      </c>
      <c r="H14" s="118" t="s">
        <v>341</v>
      </c>
      <c r="I14" s="119" t="n">
        <v>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25</v>
      </c>
      <c r="H15" s="118" t="s">
        <v>326</v>
      </c>
      <c r="I15" s="116" t="s">
        <v>342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28</v>
      </c>
      <c r="H16" s="118" t="s">
        <v>343</v>
      </c>
      <c r="I16" s="119" t="n">
        <v>1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30</v>
      </c>
      <c r="G17" s="118" t="s">
        <v>331</v>
      </c>
      <c r="H17" s="118" t="s">
        <v>344</v>
      </c>
      <c r="I17" s="119" t="n">
        <v>1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34</v>
      </c>
      <c r="G18" s="118" t="s">
        <v>334</v>
      </c>
      <c r="H18" s="118" t="s">
        <v>345</v>
      </c>
      <c r="I18" s="118" t="s">
        <v>346</v>
      </c>
    </row>
  </sheetData>
  <mergeCells count="17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8"/>
    <mergeCell ref="E7:E12"/>
    <mergeCell ref="F7:F10"/>
    <mergeCell ref="A13:A18"/>
    <mergeCell ref="B13:B18"/>
    <mergeCell ref="C13:C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4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4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49</v>
      </c>
      <c r="B4" s="125"/>
      <c r="C4" s="125"/>
      <c r="D4" s="126" t="s">
        <v>185</v>
      </c>
      <c r="E4" s="127" t="s">
        <v>159</v>
      </c>
      <c r="F4" s="128" t="s">
        <v>350</v>
      </c>
      <c r="G4" s="128"/>
      <c r="H4" s="128"/>
      <c r="I4" s="128"/>
      <c r="J4" s="128"/>
      <c r="K4" s="128" t="s">
        <v>35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52</v>
      </c>
      <c r="W4" s="128"/>
      <c r="X4" s="128"/>
      <c r="Y4" s="128"/>
      <c r="Z4" s="128"/>
      <c r="AA4" s="128"/>
      <c r="AB4" s="128"/>
      <c r="AC4" s="128"/>
      <c r="AD4" s="128" t="s">
        <v>353</v>
      </c>
      <c r="AE4" s="128"/>
      <c r="AF4" s="128"/>
      <c r="AG4" s="128"/>
      <c r="AH4" s="128"/>
      <c r="AI4" s="128"/>
      <c r="AJ4" s="128"/>
      <c r="AK4" s="128" t="s">
        <v>354</v>
      </c>
      <c r="AL4" s="128"/>
      <c r="AM4" s="128"/>
      <c r="AN4" s="128"/>
      <c r="AO4" s="128" t="s">
        <v>355</v>
      </c>
      <c r="AP4" s="128"/>
      <c r="AQ4" s="128"/>
      <c r="AR4" s="128" t="s">
        <v>356</v>
      </c>
      <c r="AS4" s="128"/>
      <c r="AT4" s="128"/>
      <c r="AU4" s="128"/>
      <c r="AV4" s="128" t="s">
        <v>357</v>
      </c>
      <c r="AW4" s="128"/>
      <c r="AX4" s="128"/>
      <c r="AY4" s="128" t="s">
        <v>182</v>
      </c>
      <c r="AZ4" s="128"/>
      <c r="BA4" s="128"/>
      <c r="BB4" s="128"/>
      <c r="BC4" s="128"/>
      <c r="BD4" s="128"/>
      <c r="BE4" s="128" t="s">
        <v>358</v>
      </c>
      <c r="BF4" s="128"/>
      <c r="BG4" s="128"/>
      <c r="BH4" s="128" t="s">
        <v>183</v>
      </c>
      <c r="BI4" s="128"/>
      <c r="BJ4" s="128"/>
      <c r="BK4" s="128"/>
      <c r="BL4" s="128"/>
      <c r="BM4" s="128" t="s">
        <v>359</v>
      </c>
      <c r="BN4" s="128"/>
      <c r="BO4" s="128"/>
      <c r="BP4" s="129" t="s">
        <v>360</v>
      </c>
      <c r="BQ4" s="129"/>
      <c r="BR4" s="129"/>
      <c r="BS4" s="129"/>
      <c r="BT4" s="129"/>
      <c r="BU4" s="129" t="s">
        <v>361</v>
      </c>
      <c r="BV4" s="129"/>
      <c r="BW4" s="129"/>
      <c r="BX4" s="129" t="s">
        <v>36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63</v>
      </c>
      <c r="H5" s="132" t="s">
        <v>364</v>
      </c>
      <c r="I5" s="132" t="s">
        <v>196</v>
      </c>
      <c r="J5" s="132" t="s">
        <v>198</v>
      </c>
      <c r="K5" s="132" t="s">
        <v>74</v>
      </c>
      <c r="L5" s="132" t="s">
        <v>365</v>
      </c>
      <c r="M5" s="132" t="s">
        <v>212</v>
      </c>
      <c r="N5" s="132" t="s">
        <v>213</v>
      </c>
      <c r="O5" s="132" t="s">
        <v>366</v>
      </c>
      <c r="P5" s="132" t="s">
        <v>219</v>
      </c>
      <c r="Q5" s="132" t="s">
        <v>214</v>
      </c>
      <c r="R5" s="132" t="s">
        <v>209</v>
      </c>
      <c r="S5" s="133" t="s">
        <v>222</v>
      </c>
      <c r="T5" s="133" t="s">
        <v>210</v>
      </c>
      <c r="U5" s="132" t="s">
        <v>225</v>
      </c>
      <c r="V5" s="132" t="s">
        <v>74</v>
      </c>
      <c r="W5" s="132" t="s">
        <v>241</v>
      </c>
      <c r="X5" s="132" t="s">
        <v>244</v>
      </c>
      <c r="Y5" s="132" t="s">
        <v>252</v>
      </c>
      <c r="Z5" s="132" t="s">
        <v>367</v>
      </c>
      <c r="AA5" s="132" t="s">
        <v>368</v>
      </c>
      <c r="AB5" s="132" t="s">
        <v>245</v>
      </c>
      <c r="AC5" s="133" t="s">
        <v>256</v>
      </c>
      <c r="AD5" s="132" t="s">
        <v>74</v>
      </c>
      <c r="AE5" s="132" t="s">
        <v>241</v>
      </c>
      <c r="AF5" s="132" t="s">
        <v>244</v>
      </c>
      <c r="AG5" s="132" t="s">
        <v>252</v>
      </c>
      <c r="AH5" s="132" t="s">
        <v>368</v>
      </c>
      <c r="AI5" s="132" t="s">
        <v>245</v>
      </c>
      <c r="AJ5" s="132" t="s">
        <v>256</v>
      </c>
      <c r="AK5" s="132" t="s">
        <v>74</v>
      </c>
      <c r="AL5" s="132" t="s">
        <v>180</v>
      </c>
      <c r="AM5" s="132" t="s">
        <v>181</v>
      </c>
      <c r="AN5" s="132" t="s">
        <v>369</v>
      </c>
      <c r="AO5" s="126" t="s">
        <v>74</v>
      </c>
      <c r="AP5" s="132" t="s">
        <v>370</v>
      </c>
      <c r="AQ5" s="132" t="s">
        <v>370</v>
      </c>
      <c r="AR5" s="132" t="s">
        <v>74</v>
      </c>
      <c r="AS5" s="132" t="s">
        <v>371</v>
      </c>
      <c r="AT5" s="132" t="s">
        <v>372</v>
      </c>
      <c r="AU5" s="132" t="s">
        <v>373</v>
      </c>
      <c r="AV5" s="132" t="s">
        <v>74</v>
      </c>
      <c r="AW5" s="132" t="s">
        <v>374</v>
      </c>
      <c r="AX5" s="132" t="s">
        <v>375</v>
      </c>
      <c r="AY5" s="132" t="s">
        <v>74</v>
      </c>
      <c r="AZ5" s="132" t="s">
        <v>376</v>
      </c>
      <c r="BA5" s="132" t="s">
        <v>233</v>
      </c>
      <c r="BB5" s="132" t="s">
        <v>235</v>
      </c>
      <c r="BC5" s="133" t="s">
        <v>377</v>
      </c>
      <c r="BD5" s="132" t="s">
        <v>378</v>
      </c>
      <c r="BE5" s="132" t="s">
        <v>74</v>
      </c>
      <c r="BF5" s="132" t="s">
        <v>379</v>
      </c>
      <c r="BG5" s="132" t="s">
        <v>380</v>
      </c>
      <c r="BH5" s="132" t="s">
        <v>74</v>
      </c>
      <c r="BI5" s="132" t="s">
        <v>237</v>
      </c>
      <c r="BJ5" s="132" t="s">
        <v>238</v>
      </c>
      <c r="BK5" s="132" t="s">
        <v>239</v>
      </c>
      <c r="BL5" s="132" t="s">
        <v>240</v>
      </c>
      <c r="BM5" s="126" t="s">
        <v>74</v>
      </c>
      <c r="BN5" s="133" t="s">
        <v>381</v>
      </c>
      <c r="BO5" s="133" t="s">
        <v>382</v>
      </c>
      <c r="BP5" s="127" t="s">
        <v>74</v>
      </c>
      <c r="BQ5" s="133" t="s">
        <v>383</v>
      </c>
      <c r="BR5" s="133" t="s">
        <v>384</v>
      </c>
      <c r="BS5" s="133" t="s">
        <v>385</v>
      </c>
      <c r="BT5" s="133" t="s">
        <v>386</v>
      </c>
      <c r="BU5" s="127" t="s">
        <v>74</v>
      </c>
      <c r="BV5" s="127" t="s">
        <v>387</v>
      </c>
      <c r="BW5" s="127" t="s">
        <v>388</v>
      </c>
      <c r="BX5" s="133" t="s">
        <v>74</v>
      </c>
      <c r="BY5" s="133" t="s">
        <v>389</v>
      </c>
      <c r="BZ5" s="133" t="s">
        <v>390</v>
      </c>
      <c r="CA5" s="133" t="s">
        <v>391</v>
      </c>
      <c r="CB5" s="133" t="s">
        <v>36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392</v>
      </c>
      <c r="B7" s="134" t="s">
        <v>392</v>
      </c>
      <c r="C7" s="134" t="s">
        <v>392</v>
      </c>
      <c r="D7" s="135" t="s">
        <v>39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0332.85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8614.53</v>
      </c>
      <c r="AL8" s="140" t="n">
        <v>7507.93</v>
      </c>
      <c r="AM8" s="140" t="n">
        <v>11106.6</v>
      </c>
      <c r="AN8" s="140" t="n">
        <v>0</v>
      </c>
      <c r="AO8" s="140" t="n">
        <v>1700</v>
      </c>
      <c r="AP8" s="140" t="n">
        <v>170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8.33</v>
      </c>
      <c r="AZ8" s="140" t="n">
        <v>0.41</v>
      </c>
      <c r="BA8" s="140" t="n">
        <v>0</v>
      </c>
      <c r="BB8" s="140" t="n">
        <v>0</v>
      </c>
      <c r="BC8" s="140" t="n">
        <v>17.91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20332.85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8614.53</v>
      </c>
      <c r="AL9" s="140" t="n">
        <v>7507.93</v>
      </c>
      <c r="AM9" s="140" t="n">
        <v>11106.6</v>
      </c>
      <c r="AN9" s="140"/>
      <c r="AO9" s="140" t="n">
        <v>1700</v>
      </c>
      <c r="AP9" s="140" t="n">
        <v>1700</v>
      </c>
      <c r="AQ9" s="140"/>
      <c r="AR9" s="140"/>
      <c r="AS9" s="140"/>
      <c r="AT9" s="140"/>
      <c r="AU9" s="140"/>
      <c r="AV9" s="140"/>
      <c r="AW9" s="140"/>
      <c r="AX9" s="140"/>
      <c r="AY9" s="140" t="n">
        <v>18.33</v>
      </c>
      <c r="AZ9" s="140" t="n">
        <v>0.41</v>
      </c>
      <c r="BA9" s="140"/>
      <c r="BB9" s="140"/>
      <c r="BC9" s="140" t="n">
        <v>17.91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611.4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593.54</v>
      </c>
      <c r="AL10" s="140" t="n">
        <v>593.54</v>
      </c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7.91</v>
      </c>
      <c r="AZ10" s="140"/>
      <c r="BA10" s="140"/>
      <c r="BB10" s="140"/>
      <c r="BC10" s="140" t="n">
        <v>17.91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579.6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561.69</v>
      </c>
      <c r="AL11" s="140" t="n">
        <v>561.69</v>
      </c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7.91</v>
      </c>
      <c r="AZ11" s="140"/>
      <c r="BA11" s="140"/>
      <c r="BB11" s="140"/>
      <c r="BC11" s="140" t="n">
        <v>17.91</v>
      </c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88</v>
      </c>
      <c r="E12" s="140" t="n">
        <v>415.49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415.49</v>
      </c>
      <c r="AL12" s="140" t="n">
        <v>415.49</v>
      </c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89</v>
      </c>
      <c r="D13" s="139" t="s">
        <v>90</v>
      </c>
      <c r="E13" s="140" t="n">
        <v>146.2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46.2</v>
      </c>
      <c r="AL13" s="140" t="n">
        <v>146.2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6</v>
      </c>
      <c r="B14" s="138" t="s">
        <v>87</v>
      </c>
      <c r="C14" s="138" t="s">
        <v>91</v>
      </c>
      <c r="D14" s="139" t="s">
        <v>92</v>
      </c>
      <c r="E14" s="140" t="n">
        <v>17.91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17.91</v>
      </c>
      <c r="AZ14" s="140"/>
      <c r="BA14" s="140"/>
      <c r="BB14" s="140"/>
      <c r="BC14" s="140" t="n">
        <v>17.91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93</v>
      </c>
      <c r="E15" s="140" t="n">
        <v>31.8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31.85</v>
      </c>
      <c r="AL15" s="140" t="n">
        <v>31.85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86</v>
      </c>
      <c r="B16" s="138" t="s">
        <v>91</v>
      </c>
      <c r="C16" s="138" t="s">
        <v>94</v>
      </c>
      <c r="D16" s="139" t="s">
        <v>95</v>
      </c>
      <c r="E16" s="140" t="n">
        <v>31.85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31.85</v>
      </c>
      <c r="AL16" s="140" t="n">
        <v>31.85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/>
      <c r="B17" s="138"/>
      <c r="C17" s="138"/>
      <c r="D17" s="139" t="s">
        <v>96</v>
      </c>
      <c r="E17" s="140" t="n">
        <v>19022.1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17321.69</v>
      </c>
      <c r="AL17" s="140" t="n">
        <v>6215.09</v>
      </c>
      <c r="AM17" s="140" t="n">
        <v>11106.6</v>
      </c>
      <c r="AN17" s="140"/>
      <c r="AO17" s="140" t="n">
        <v>1700</v>
      </c>
      <c r="AP17" s="140" t="n">
        <v>1700</v>
      </c>
      <c r="AQ17" s="140"/>
      <c r="AR17" s="140"/>
      <c r="AS17" s="140"/>
      <c r="AT17" s="140"/>
      <c r="AU17" s="140"/>
      <c r="AV17" s="140"/>
      <c r="AW17" s="140"/>
      <c r="AX17" s="140"/>
      <c r="AY17" s="140" t="n">
        <v>0.41</v>
      </c>
      <c r="AZ17" s="140" t="n">
        <v>0.41</v>
      </c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97</v>
      </c>
      <c r="E18" s="140" t="n">
        <v>18730.21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17029.8</v>
      </c>
      <c r="AL18" s="140" t="n">
        <v>5923.2</v>
      </c>
      <c r="AM18" s="140" t="n">
        <v>11106.6</v>
      </c>
      <c r="AN18" s="140"/>
      <c r="AO18" s="140" t="n">
        <v>1700</v>
      </c>
      <c r="AP18" s="140" t="n">
        <v>1700</v>
      </c>
      <c r="AQ18" s="140"/>
      <c r="AR18" s="140"/>
      <c r="AS18" s="140"/>
      <c r="AT18" s="140"/>
      <c r="AU18" s="140"/>
      <c r="AV18" s="140"/>
      <c r="AW18" s="140"/>
      <c r="AX18" s="140"/>
      <c r="AY18" s="140" t="n">
        <v>0.41</v>
      </c>
      <c r="AZ18" s="140" t="n">
        <v>0.41</v>
      </c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8</v>
      </c>
      <c r="B19" s="138" t="s">
        <v>99</v>
      </c>
      <c r="C19" s="138" t="s">
        <v>94</v>
      </c>
      <c r="D19" s="139" t="s">
        <v>100</v>
      </c>
      <c r="E19" s="140" t="n">
        <v>18730.21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17029.8</v>
      </c>
      <c r="AL19" s="140" t="n">
        <v>5923.2</v>
      </c>
      <c r="AM19" s="140" t="n">
        <v>11106.6</v>
      </c>
      <c r="AN19" s="140"/>
      <c r="AO19" s="140" t="n">
        <v>1700</v>
      </c>
      <c r="AP19" s="140" t="n">
        <v>1700</v>
      </c>
      <c r="AQ19" s="140"/>
      <c r="AR19" s="140"/>
      <c r="AS19" s="140"/>
      <c r="AT19" s="140"/>
      <c r="AU19" s="140"/>
      <c r="AV19" s="140"/>
      <c r="AW19" s="140"/>
      <c r="AX19" s="140"/>
      <c r="AY19" s="140" t="n">
        <v>0.41</v>
      </c>
      <c r="AZ19" s="140" t="n">
        <v>0.41</v>
      </c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/>
      <c r="B20" s="138"/>
      <c r="C20" s="138"/>
      <c r="D20" s="139" t="s">
        <v>103</v>
      </c>
      <c r="E20" s="140" t="n">
        <v>291.89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291.89</v>
      </c>
      <c r="AL20" s="140" t="n">
        <v>291.89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98</v>
      </c>
      <c r="B21" s="138" t="s">
        <v>101</v>
      </c>
      <c r="C21" s="138" t="s">
        <v>99</v>
      </c>
      <c r="D21" s="139" t="s">
        <v>104</v>
      </c>
      <c r="E21" s="140" t="n">
        <v>275.42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275.42</v>
      </c>
      <c r="AL21" s="140" t="n">
        <v>275.42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98</v>
      </c>
      <c r="B22" s="138" t="s">
        <v>101</v>
      </c>
      <c r="C22" s="138" t="s">
        <v>91</v>
      </c>
      <c r="D22" s="139" t="s">
        <v>105</v>
      </c>
      <c r="E22" s="140" t="n">
        <v>16.46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16.46</v>
      </c>
      <c r="AL22" s="140" t="n">
        <v>16.46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06</v>
      </c>
      <c r="E23" s="140" t="n">
        <v>699.3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699.3</v>
      </c>
      <c r="AL23" s="140" t="n">
        <v>699.3</v>
      </c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/>
      <c r="B24" s="138"/>
      <c r="C24" s="138"/>
      <c r="D24" s="139" t="s">
        <v>107</v>
      </c>
      <c r="E24" s="140" t="n">
        <v>699.3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699.3</v>
      </c>
      <c r="AL24" s="140" t="n">
        <v>699.3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08</v>
      </c>
      <c r="B25" s="138" t="s">
        <v>99</v>
      </c>
      <c r="C25" s="138" t="s">
        <v>94</v>
      </c>
      <c r="D25" s="139" t="s">
        <v>109</v>
      </c>
      <c r="E25" s="140" t="n">
        <v>699.3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699.3</v>
      </c>
      <c r="AL25" s="140" t="n">
        <v>699.3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8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4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49</v>
      </c>
      <c r="B4" s="125"/>
      <c r="C4" s="125"/>
      <c r="D4" s="126" t="s">
        <v>185</v>
      </c>
      <c r="E4" s="127" t="s">
        <v>159</v>
      </c>
      <c r="F4" s="128" t="s">
        <v>350</v>
      </c>
      <c r="G4" s="128"/>
      <c r="H4" s="128"/>
      <c r="I4" s="128"/>
      <c r="J4" s="128"/>
      <c r="K4" s="128" t="s">
        <v>35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52</v>
      </c>
      <c r="W4" s="128"/>
      <c r="X4" s="128"/>
      <c r="Y4" s="128"/>
      <c r="Z4" s="128"/>
      <c r="AA4" s="128"/>
      <c r="AB4" s="128"/>
      <c r="AC4" s="128"/>
      <c r="AD4" s="128" t="s">
        <v>353</v>
      </c>
      <c r="AE4" s="128"/>
      <c r="AF4" s="128"/>
      <c r="AG4" s="128"/>
      <c r="AH4" s="128"/>
      <c r="AI4" s="128"/>
      <c r="AJ4" s="128"/>
      <c r="AK4" s="128" t="s">
        <v>354</v>
      </c>
      <c r="AL4" s="128"/>
      <c r="AM4" s="128"/>
      <c r="AN4" s="128"/>
      <c r="AO4" s="128" t="s">
        <v>355</v>
      </c>
      <c r="AP4" s="128"/>
      <c r="AQ4" s="128"/>
      <c r="AR4" s="128" t="s">
        <v>356</v>
      </c>
      <c r="AS4" s="128"/>
      <c r="AT4" s="128"/>
      <c r="AU4" s="128"/>
      <c r="AV4" s="128" t="s">
        <v>357</v>
      </c>
      <c r="AW4" s="128"/>
      <c r="AX4" s="128"/>
      <c r="AY4" s="128" t="s">
        <v>182</v>
      </c>
      <c r="AZ4" s="128"/>
      <c r="BA4" s="128"/>
      <c r="BB4" s="128"/>
      <c r="BC4" s="128"/>
      <c r="BD4" s="128"/>
      <c r="BE4" s="128" t="s">
        <v>358</v>
      </c>
      <c r="BF4" s="128"/>
      <c r="BG4" s="128"/>
      <c r="BH4" s="128" t="s">
        <v>183</v>
      </c>
      <c r="BI4" s="128"/>
      <c r="BJ4" s="128"/>
      <c r="BK4" s="128"/>
      <c r="BL4" s="128"/>
      <c r="BM4" s="128" t="s">
        <v>359</v>
      </c>
      <c r="BN4" s="128"/>
      <c r="BO4" s="128"/>
      <c r="BP4" s="129" t="s">
        <v>360</v>
      </c>
      <c r="BQ4" s="129"/>
      <c r="BR4" s="129"/>
      <c r="BS4" s="129"/>
      <c r="BT4" s="129"/>
      <c r="BU4" s="129" t="s">
        <v>361</v>
      </c>
      <c r="BV4" s="129"/>
      <c r="BW4" s="129"/>
      <c r="BX4" s="129" t="s">
        <v>36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63</v>
      </c>
      <c r="H5" s="132" t="s">
        <v>364</v>
      </c>
      <c r="I5" s="132" t="s">
        <v>196</v>
      </c>
      <c r="J5" s="132" t="s">
        <v>198</v>
      </c>
      <c r="K5" s="132" t="s">
        <v>74</v>
      </c>
      <c r="L5" s="132" t="s">
        <v>365</v>
      </c>
      <c r="M5" s="132" t="s">
        <v>212</v>
      </c>
      <c r="N5" s="132" t="s">
        <v>213</v>
      </c>
      <c r="O5" s="132" t="s">
        <v>366</v>
      </c>
      <c r="P5" s="132" t="s">
        <v>219</v>
      </c>
      <c r="Q5" s="132" t="s">
        <v>214</v>
      </c>
      <c r="R5" s="132" t="s">
        <v>209</v>
      </c>
      <c r="S5" s="133" t="s">
        <v>222</v>
      </c>
      <c r="T5" s="133" t="s">
        <v>210</v>
      </c>
      <c r="U5" s="132" t="s">
        <v>225</v>
      </c>
      <c r="V5" s="132" t="s">
        <v>74</v>
      </c>
      <c r="W5" s="132" t="s">
        <v>241</v>
      </c>
      <c r="X5" s="132" t="s">
        <v>244</v>
      </c>
      <c r="Y5" s="132" t="s">
        <v>252</v>
      </c>
      <c r="Z5" s="132" t="s">
        <v>367</v>
      </c>
      <c r="AA5" s="132" t="s">
        <v>368</v>
      </c>
      <c r="AB5" s="132" t="s">
        <v>245</v>
      </c>
      <c r="AC5" s="133" t="s">
        <v>256</v>
      </c>
      <c r="AD5" s="132" t="s">
        <v>74</v>
      </c>
      <c r="AE5" s="132" t="s">
        <v>241</v>
      </c>
      <c r="AF5" s="132" t="s">
        <v>244</v>
      </c>
      <c r="AG5" s="132" t="s">
        <v>252</v>
      </c>
      <c r="AH5" s="132" t="s">
        <v>368</v>
      </c>
      <c r="AI5" s="132" t="s">
        <v>245</v>
      </c>
      <c r="AJ5" s="132" t="s">
        <v>256</v>
      </c>
      <c r="AK5" s="132" t="s">
        <v>74</v>
      </c>
      <c r="AL5" s="132" t="s">
        <v>180</v>
      </c>
      <c r="AM5" s="132" t="s">
        <v>181</v>
      </c>
      <c r="AN5" s="132" t="s">
        <v>369</v>
      </c>
      <c r="AO5" s="126" t="s">
        <v>74</v>
      </c>
      <c r="AP5" s="132" t="s">
        <v>370</v>
      </c>
      <c r="AQ5" s="132" t="s">
        <v>370</v>
      </c>
      <c r="AR5" s="132" t="s">
        <v>74</v>
      </c>
      <c r="AS5" s="132" t="s">
        <v>371</v>
      </c>
      <c r="AT5" s="132" t="s">
        <v>372</v>
      </c>
      <c r="AU5" s="132" t="s">
        <v>373</v>
      </c>
      <c r="AV5" s="132" t="s">
        <v>74</v>
      </c>
      <c r="AW5" s="132" t="s">
        <v>374</v>
      </c>
      <c r="AX5" s="132" t="s">
        <v>375</v>
      </c>
      <c r="AY5" s="132" t="s">
        <v>74</v>
      </c>
      <c r="AZ5" s="132" t="s">
        <v>376</v>
      </c>
      <c r="BA5" s="132" t="s">
        <v>233</v>
      </c>
      <c r="BB5" s="132" t="s">
        <v>235</v>
      </c>
      <c r="BC5" s="133" t="s">
        <v>377</v>
      </c>
      <c r="BD5" s="132" t="s">
        <v>378</v>
      </c>
      <c r="BE5" s="132" t="s">
        <v>74</v>
      </c>
      <c r="BF5" s="132" t="s">
        <v>379</v>
      </c>
      <c r="BG5" s="132" t="s">
        <v>380</v>
      </c>
      <c r="BH5" s="132" t="s">
        <v>74</v>
      </c>
      <c r="BI5" s="132" t="s">
        <v>237</v>
      </c>
      <c r="BJ5" s="132" t="s">
        <v>238</v>
      </c>
      <c r="BK5" s="132" t="s">
        <v>239</v>
      </c>
      <c r="BL5" s="132" t="s">
        <v>240</v>
      </c>
      <c r="BM5" s="126" t="s">
        <v>74</v>
      </c>
      <c r="BN5" s="133" t="s">
        <v>381</v>
      </c>
      <c r="BO5" s="133" t="s">
        <v>382</v>
      </c>
      <c r="BP5" s="127" t="s">
        <v>74</v>
      </c>
      <c r="BQ5" s="133" t="s">
        <v>383</v>
      </c>
      <c r="BR5" s="133" t="s">
        <v>384</v>
      </c>
      <c r="BS5" s="133" t="s">
        <v>385</v>
      </c>
      <c r="BT5" s="133" t="s">
        <v>386</v>
      </c>
      <c r="BU5" s="127" t="s">
        <v>74</v>
      </c>
      <c r="BV5" s="127" t="s">
        <v>387</v>
      </c>
      <c r="BW5" s="127" t="s">
        <v>388</v>
      </c>
      <c r="BX5" s="133" t="s">
        <v>74</v>
      </c>
      <c r="BY5" s="133" t="s">
        <v>389</v>
      </c>
      <c r="BZ5" s="133" t="s">
        <v>390</v>
      </c>
      <c r="CA5" s="133" t="s">
        <v>391</v>
      </c>
      <c r="CB5" s="133" t="s">
        <v>36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392</v>
      </c>
      <c r="B7" s="134" t="s">
        <v>392</v>
      </c>
      <c r="C7" s="134" t="s">
        <v>392</v>
      </c>
      <c r="D7" s="135" t="s">
        <v>39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85.8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85.8</v>
      </c>
      <c r="AL8" s="140" t="n">
        <v>0</v>
      </c>
      <c r="AM8" s="140" t="n">
        <v>85.8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85.8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85.8</v>
      </c>
      <c r="AL9" s="140"/>
      <c r="AM9" s="140" t="n">
        <v>85.8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96</v>
      </c>
      <c r="E10" s="140" t="n">
        <v>85.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85.8</v>
      </c>
      <c r="AL10" s="140"/>
      <c r="AM10" s="140" t="n">
        <v>85.8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97</v>
      </c>
      <c r="E11" s="140" t="n">
        <v>10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0</v>
      </c>
      <c r="AL11" s="140"/>
      <c r="AM11" s="140" t="n">
        <v>10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98</v>
      </c>
      <c r="B12" s="138" t="s">
        <v>99</v>
      </c>
      <c r="C12" s="138" t="s">
        <v>101</v>
      </c>
      <c r="D12" s="139" t="s">
        <v>102</v>
      </c>
      <c r="E12" s="140" t="n">
        <v>10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10</v>
      </c>
      <c r="AL12" s="140"/>
      <c r="AM12" s="140" t="n">
        <v>10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103</v>
      </c>
      <c r="E13" s="140" t="n">
        <v>75.8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75.8</v>
      </c>
      <c r="AL13" s="140"/>
      <c r="AM13" s="140" t="n">
        <v>75.8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98</v>
      </c>
      <c r="B14" s="138" t="s">
        <v>101</v>
      </c>
      <c r="C14" s="138" t="s">
        <v>91</v>
      </c>
      <c r="D14" s="139" t="s">
        <v>105</v>
      </c>
      <c r="E14" s="140" t="n">
        <v>75.8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75.8</v>
      </c>
      <c r="AL14" s="140"/>
      <c r="AM14" s="140" t="n">
        <v>75.8</v>
      </c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8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82.8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 t="n">
        <v>19135.8</v>
      </c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11.4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107.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99.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418.65</v>
      </c>
      <c r="C35" s="14" t="s">
        <v>47</v>
      </c>
      <c r="D35" s="24" t="n">
        <v>20418.6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418.65</v>
      </c>
      <c r="C40" s="14" t="s">
        <v>54</v>
      </c>
      <c r="D40" s="24" t="n">
        <f aca="false">SUM(D35,D36,D38)</f>
        <v>20418.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0418.65</v>
      </c>
      <c r="G7" s="43" t="n">
        <v>0</v>
      </c>
      <c r="H7" s="43" t="n">
        <v>1282.85</v>
      </c>
      <c r="I7" s="43" t="n">
        <v>0</v>
      </c>
      <c r="J7" s="44" t="n">
        <v>0</v>
      </c>
      <c r="K7" s="45" t="n">
        <v>19135.8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0418.65</v>
      </c>
      <c r="G8" s="43"/>
      <c r="H8" s="43" t="n">
        <v>1282.85</v>
      </c>
      <c r="I8" s="43"/>
      <c r="J8" s="44"/>
      <c r="K8" s="45" t="n">
        <v>19135.8</v>
      </c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11.46</v>
      </c>
      <c r="G9" s="43"/>
      <c r="H9" s="43" t="n">
        <v>245.6</v>
      </c>
      <c r="I9" s="43"/>
      <c r="J9" s="44"/>
      <c r="K9" s="45" t="n">
        <v>365.85</v>
      </c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79.6</v>
      </c>
      <c r="G10" s="43"/>
      <c r="H10" s="43" t="n">
        <v>237</v>
      </c>
      <c r="I10" s="43"/>
      <c r="J10" s="44"/>
      <c r="K10" s="45" t="n">
        <v>342.61</v>
      </c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415.49</v>
      </c>
      <c r="G11" s="43"/>
      <c r="H11" s="43" t="n">
        <v>156.49</v>
      </c>
      <c r="I11" s="43"/>
      <c r="J11" s="44"/>
      <c r="K11" s="45" t="n">
        <v>259.01</v>
      </c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46.2</v>
      </c>
      <c r="G12" s="43"/>
      <c r="H12" s="43" t="n">
        <v>62.6</v>
      </c>
      <c r="I12" s="43"/>
      <c r="J12" s="44"/>
      <c r="K12" s="45" t="n">
        <v>83.6</v>
      </c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7.91</v>
      </c>
      <c r="G13" s="43"/>
      <c r="H13" s="43" t="n">
        <v>17.9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31.85</v>
      </c>
      <c r="G14" s="43"/>
      <c r="H14" s="43" t="n">
        <v>8.61</v>
      </c>
      <c r="I14" s="43"/>
      <c r="J14" s="44"/>
      <c r="K14" s="45" t="n">
        <v>23.25</v>
      </c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4</v>
      </c>
      <c r="D15" s="41" t="s">
        <v>82</v>
      </c>
      <c r="E15" s="42" t="s">
        <v>95</v>
      </c>
      <c r="F15" s="43" t="n">
        <v>31.85</v>
      </c>
      <c r="G15" s="43"/>
      <c r="H15" s="43" t="n">
        <v>8.61</v>
      </c>
      <c r="I15" s="43"/>
      <c r="J15" s="44"/>
      <c r="K15" s="45" t="n">
        <v>23.25</v>
      </c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9107.9</v>
      </c>
      <c r="G16" s="43"/>
      <c r="H16" s="43" t="n">
        <v>943.35</v>
      </c>
      <c r="I16" s="43"/>
      <c r="J16" s="44"/>
      <c r="K16" s="45" t="n">
        <v>18164.55</v>
      </c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8740.21</v>
      </c>
      <c r="G17" s="43"/>
      <c r="H17" s="43" t="n">
        <v>808.09</v>
      </c>
      <c r="I17" s="43"/>
      <c r="J17" s="44"/>
      <c r="K17" s="45" t="n">
        <v>17932.12</v>
      </c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94</v>
      </c>
      <c r="D18" s="41" t="s">
        <v>82</v>
      </c>
      <c r="E18" s="42" t="s">
        <v>100</v>
      </c>
      <c r="F18" s="43" t="n">
        <v>18730.21</v>
      </c>
      <c r="G18" s="43"/>
      <c r="H18" s="43" t="n">
        <v>798.09</v>
      </c>
      <c r="I18" s="43"/>
      <c r="J18" s="44"/>
      <c r="K18" s="45" t="n">
        <v>17932.12</v>
      </c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1</v>
      </c>
      <c r="D19" s="41" t="s">
        <v>82</v>
      </c>
      <c r="E19" s="42" t="s">
        <v>102</v>
      </c>
      <c r="F19" s="43" t="n">
        <v>10</v>
      </c>
      <c r="G19" s="43"/>
      <c r="H19" s="43" t="n">
        <v>10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367.69</v>
      </c>
      <c r="G20" s="43"/>
      <c r="H20" s="43" t="n">
        <v>135.27</v>
      </c>
      <c r="I20" s="43"/>
      <c r="J20" s="44"/>
      <c r="K20" s="45" t="n">
        <v>232.42</v>
      </c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8</v>
      </c>
      <c r="B21" s="41" t="s">
        <v>101</v>
      </c>
      <c r="C21" s="41" t="s">
        <v>99</v>
      </c>
      <c r="D21" s="41" t="s">
        <v>82</v>
      </c>
      <c r="E21" s="42" t="s">
        <v>104</v>
      </c>
      <c r="F21" s="43" t="n">
        <v>275.42</v>
      </c>
      <c r="G21" s="43"/>
      <c r="H21" s="43" t="n">
        <v>54.77</v>
      </c>
      <c r="I21" s="43"/>
      <c r="J21" s="44"/>
      <c r="K21" s="45" t="n">
        <v>220.65</v>
      </c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8</v>
      </c>
      <c r="B22" s="41" t="s">
        <v>101</v>
      </c>
      <c r="C22" s="41" t="s">
        <v>91</v>
      </c>
      <c r="D22" s="41" t="s">
        <v>82</v>
      </c>
      <c r="E22" s="42" t="s">
        <v>105</v>
      </c>
      <c r="F22" s="43" t="n">
        <v>92.26</v>
      </c>
      <c r="G22" s="43"/>
      <c r="H22" s="43" t="n">
        <v>80.49</v>
      </c>
      <c r="I22" s="43"/>
      <c r="J22" s="44"/>
      <c r="K22" s="45" t="n">
        <v>11.77</v>
      </c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699.3</v>
      </c>
      <c r="G23" s="43"/>
      <c r="H23" s="43" t="n">
        <v>93.89</v>
      </c>
      <c r="I23" s="43"/>
      <c r="J23" s="44"/>
      <c r="K23" s="45" t="n">
        <v>605.4</v>
      </c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699.3</v>
      </c>
      <c r="G24" s="43"/>
      <c r="H24" s="43" t="n">
        <v>93.89</v>
      </c>
      <c r="I24" s="43"/>
      <c r="J24" s="44"/>
      <c r="K24" s="45" t="n">
        <v>605.4</v>
      </c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99</v>
      </c>
      <c r="C25" s="41" t="s">
        <v>94</v>
      </c>
      <c r="D25" s="41" t="s">
        <v>82</v>
      </c>
      <c r="E25" s="42" t="s">
        <v>109</v>
      </c>
      <c r="F25" s="43" t="n">
        <v>699.3</v>
      </c>
      <c r="G25" s="43"/>
      <c r="H25" s="43" t="n">
        <v>93.89</v>
      </c>
      <c r="I25" s="43"/>
      <c r="J25" s="44"/>
      <c r="K25" s="45" t="n">
        <v>605.4</v>
      </c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0418.65</v>
      </c>
      <c r="G7" s="58" t="n">
        <v>20332.85</v>
      </c>
      <c r="H7" s="58" t="n">
        <v>85.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0418.65</v>
      </c>
      <c r="G8" s="58" t="n">
        <v>20332.85</v>
      </c>
      <c r="H8" s="58" t="n">
        <v>85.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11.46</v>
      </c>
      <c r="G9" s="58" t="n">
        <v>611.4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79.6</v>
      </c>
      <c r="G10" s="58" t="n">
        <v>579.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415.49</v>
      </c>
      <c r="G11" s="58" t="n">
        <v>415.4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46.2</v>
      </c>
      <c r="G12" s="58" t="n">
        <v>146.2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7.91</v>
      </c>
      <c r="G13" s="58" t="n">
        <v>17.91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31.85</v>
      </c>
      <c r="G14" s="58" t="n">
        <v>31.85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4</v>
      </c>
      <c r="D15" s="56" t="s">
        <v>82</v>
      </c>
      <c r="E15" s="57" t="s">
        <v>95</v>
      </c>
      <c r="F15" s="58" t="n">
        <v>31.85</v>
      </c>
      <c r="G15" s="58" t="n">
        <v>31.8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9107.9</v>
      </c>
      <c r="G16" s="58" t="n">
        <v>19022.1</v>
      </c>
      <c r="H16" s="58" t="n">
        <v>85.8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8740.21</v>
      </c>
      <c r="G17" s="58" t="n">
        <v>18730.21</v>
      </c>
      <c r="H17" s="58" t="n">
        <v>10</v>
      </c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94</v>
      </c>
      <c r="D18" s="56" t="s">
        <v>82</v>
      </c>
      <c r="E18" s="57" t="s">
        <v>100</v>
      </c>
      <c r="F18" s="58" t="n">
        <v>18730.21</v>
      </c>
      <c r="G18" s="58" t="n">
        <v>18730.21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1</v>
      </c>
      <c r="D19" s="56" t="s">
        <v>82</v>
      </c>
      <c r="E19" s="57" t="s">
        <v>102</v>
      </c>
      <c r="F19" s="58" t="n">
        <v>10</v>
      </c>
      <c r="G19" s="58"/>
      <c r="H19" s="58" t="n">
        <v>10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367.69</v>
      </c>
      <c r="G20" s="58" t="n">
        <v>291.89</v>
      </c>
      <c r="H20" s="58" t="n">
        <v>75.8</v>
      </c>
      <c r="I20" s="58"/>
      <c r="J20" s="22"/>
    </row>
    <row r="21" customFormat="false" ht="14.25" hidden="false" customHeight="false" outlineLevel="0" collapsed="false">
      <c r="A21" s="55" t="s">
        <v>98</v>
      </c>
      <c r="B21" s="55" t="s">
        <v>101</v>
      </c>
      <c r="C21" s="55" t="s">
        <v>99</v>
      </c>
      <c r="D21" s="56" t="s">
        <v>82</v>
      </c>
      <c r="E21" s="57" t="s">
        <v>104</v>
      </c>
      <c r="F21" s="58" t="n">
        <v>275.42</v>
      </c>
      <c r="G21" s="58" t="n">
        <v>275.42</v>
      </c>
      <c r="H21" s="58"/>
      <c r="I21" s="58"/>
      <c r="J21" s="22"/>
    </row>
    <row r="22" customFormat="false" ht="14.25" hidden="false" customHeight="false" outlineLevel="0" collapsed="false">
      <c r="A22" s="55" t="s">
        <v>98</v>
      </c>
      <c r="B22" s="55" t="s">
        <v>101</v>
      </c>
      <c r="C22" s="55" t="s">
        <v>91</v>
      </c>
      <c r="D22" s="56" t="s">
        <v>82</v>
      </c>
      <c r="E22" s="57" t="s">
        <v>105</v>
      </c>
      <c r="F22" s="58" t="n">
        <v>92.26</v>
      </c>
      <c r="G22" s="58" t="n">
        <v>16.46</v>
      </c>
      <c r="H22" s="58" t="n">
        <v>75.8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699.3</v>
      </c>
      <c r="G23" s="58" t="n">
        <v>699.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699.3</v>
      </c>
      <c r="G24" s="58" t="n">
        <v>699.3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99</v>
      </c>
      <c r="C25" s="55" t="s">
        <v>94</v>
      </c>
      <c r="D25" s="56" t="s">
        <v>82</v>
      </c>
      <c r="E25" s="57" t="s">
        <v>109</v>
      </c>
      <c r="F25" s="58" t="n">
        <v>699.3</v>
      </c>
      <c r="G25" s="58" t="n">
        <v>699.3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1282.85</v>
      </c>
      <c r="C6" s="21" t="s">
        <v>124</v>
      </c>
      <c r="D6" s="19" t="n">
        <f aca="false">SUM(D7:D34)</f>
        <v>1282.84</v>
      </c>
      <c r="E6" s="19" t="n">
        <f aca="false">SUM(E7:E35)</f>
        <v>1282.8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1282.85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84</v>
      </c>
      <c r="D14" s="63" t="n">
        <f aca="false">SUM(E14:H14)</f>
        <v>245.6</v>
      </c>
      <c r="E14" s="18" t="n">
        <v>245.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6</v>
      </c>
      <c r="D16" s="63" t="n">
        <f aca="false">SUM(E16:H16)</f>
        <v>943.35</v>
      </c>
      <c r="E16" s="18" t="n">
        <v>943.3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6</v>
      </c>
      <c r="D26" s="63" t="n">
        <f aca="false">SUM(E26:H26)</f>
        <v>93.89</v>
      </c>
      <c r="E26" s="18" t="n">
        <v>93.8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82.85</v>
      </c>
      <c r="C38" s="14" t="s">
        <v>54</v>
      </c>
      <c r="D38" s="63" t="n">
        <f aca="false">SUM(E38:H38)</f>
        <v>1282.84</v>
      </c>
      <c r="E38" s="24" t="n">
        <f aca="false">SUM(E36,E6)</f>
        <v>1282.8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9</v>
      </c>
      <c r="Q5" s="77" t="s">
        <v>163</v>
      </c>
      <c r="R5" s="77"/>
      <c r="S5" s="77"/>
      <c r="T5" s="78" t="s">
        <v>164</v>
      </c>
      <c r="U5" s="78"/>
      <c r="V5" s="78"/>
      <c r="W5" s="79" t="s">
        <v>121</v>
      </c>
      <c r="X5" s="79"/>
      <c r="Y5" s="79"/>
      <c r="Z5" s="76" t="s">
        <v>59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82.85</v>
      </c>
      <c r="F7" s="43" t="n">
        <v>1282.85</v>
      </c>
      <c r="G7" s="43" t="n">
        <v>1282.85</v>
      </c>
      <c r="H7" s="43" t="n">
        <v>1197.05</v>
      </c>
      <c r="I7" s="44" t="n">
        <v>85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82.85</v>
      </c>
      <c r="F8" s="43" t="n">
        <v>1282.85</v>
      </c>
      <c r="G8" s="43" t="n">
        <v>1282.85</v>
      </c>
      <c r="H8" s="43" t="n">
        <v>1197.05</v>
      </c>
      <c r="I8" s="44" t="n">
        <v>85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7</v>
      </c>
      <c r="E9" s="43" t="n">
        <v>1264.94</v>
      </c>
      <c r="F9" s="43" t="n">
        <v>1264.94</v>
      </c>
      <c r="G9" s="43" t="n">
        <v>1264.94</v>
      </c>
      <c r="H9" s="43" t="n">
        <v>1179.14</v>
      </c>
      <c r="I9" s="44" t="n">
        <v>85.8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8</v>
      </c>
      <c r="B10" s="41" t="s">
        <v>94</v>
      </c>
      <c r="C10" s="41" t="s">
        <v>82</v>
      </c>
      <c r="D10" s="42" t="s">
        <v>169</v>
      </c>
      <c r="E10" s="43" t="n">
        <v>1163.49</v>
      </c>
      <c r="F10" s="43" t="n">
        <v>1163.49</v>
      </c>
      <c r="G10" s="43" t="n">
        <v>1163.49</v>
      </c>
      <c r="H10" s="43" t="n">
        <v>1163.4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8</v>
      </c>
      <c r="B11" s="41" t="s">
        <v>99</v>
      </c>
      <c r="C11" s="41" t="s">
        <v>82</v>
      </c>
      <c r="D11" s="42" t="s">
        <v>170</v>
      </c>
      <c r="E11" s="43" t="n">
        <v>101.45</v>
      </c>
      <c r="F11" s="43" t="n">
        <v>101.45</v>
      </c>
      <c r="G11" s="43" t="n">
        <v>101.45</v>
      </c>
      <c r="H11" s="43" t="n">
        <v>15.65</v>
      </c>
      <c r="I11" s="44" t="n">
        <v>85.8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1</v>
      </c>
      <c r="E12" s="43"/>
      <c r="F12" s="43"/>
      <c r="G12" s="43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2</v>
      </c>
      <c r="B13" s="41" t="s">
        <v>94</v>
      </c>
      <c r="C13" s="41" t="s">
        <v>82</v>
      </c>
      <c r="D13" s="42" t="s">
        <v>173</v>
      </c>
      <c r="E13" s="43"/>
      <c r="F13" s="43"/>
      <c r="G13" s="43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4</v>
      </c>
      <c r="E14" s="43" t="n">
        <v>17.91</v>
      </c>
      <c r="F14" s="43" t="n">
        <v>17.91</v>
      </c>
      <c r="G14" s="43" t="n">
        <v>17.91</v>
      </c>
      <c r="H14" s="43" t="n">
        <v>17.91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5</v>
      </c>
      <c r="B15" s="41" t="s">
        <v>94</v>
      </c>
      <c r="C15" s="41" t="s">
        <v>82</v>
      </c>
      <c r="D15" s="42" t="s">
        <v>176</v>
      </c>
      <c r="E15" s="43" t="n">
        <v>0</v>
      </c>
      <c r="F15" s="43" t="n">
        <v>0</v>
      </c>
      <c r="G15" s="43" t="n">
        <v>0</v>
      </c>
      <c r="H15" s="43" t="n">
        <v>0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5</v>
      </c>
      <c r="B16" s="41" t="s">
        <v>87</v>
      </c>
      <c r="C16" s="41" t="s">
        <v>82</v>
      </c>
      <c r="D16" s="42" t="s">
        <v>177</v>
      </c>
      <c r="E16" s="43" t="n">
        <v>17.91</v>
      </c>
      <c r="F16" s="43" t="n">
        <v>17.91</v>
      </c>
      <c r="G16" s="43" t="n">
        <v>17.91</v>
      </c>
      <c r="H16" s="43" t="n">
        <v>17.91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282.85</v>
      </c>
      <c r="F7" s="88" t="n">
        <v>1163.49</v>
      </c>
      <c r="G7" s="88" t="n">
        <v>782.44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156.49</v>
      </c>
      <c r="M7" s="88" t="n">
        <v>62.6</v>
      </c>
      <c r="N7" s="88" t="n">
        <v>54.77</v>
      </c>
      <c r="O7" s="88" t="n">
        <v>0</v>
      </c>
      <c r="P7" s="88" t="n">
        <v>13.3</v>
      </c>
      <c r="Q7" s="88" t="n">
        <v>93.89</v>
      </c>
      <c r="R7" s="88" t="n">
        <v>0</v>
      </c>
      <c r="S7" s="88" t="n">
        <v>0</v>
      </c>
      <c r="T7" s="88" t="n">
        <v>101.45</v>
      </c>
      <c r="U7" s="88" t="n">
        <v>75.8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15.65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10</v>
      </c>
      <c r="AV7" s="88" t="n">
        <v>17.91</v>
      </c>
      <c r="AW7" s="88" t="n">
        <v>17.91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282.85</v>
      </c>
      <c r="F8" s="88" t="n">
        <v>1163.49</v>
      </c>
      <c r="G8" s="88" t="n">
        <v>782.44</v>
      </c>
      <c r="H8" s="88"/>
      <c r="I8" s="88"/>
      <c r="J8" s="88"/>
      <c r="K8" s="88"/>
      <c r="L8" s="88" t="n">
        <v>156.49</v>
      </c>
      <c r="M8" s="88" t="n">
        <v>62.6</v>
      </c>
      <c r="N8" s="88" t="n">
        <v>54.77</v>
      </c>
      <c r="O8" s="88"/>
      <c r="P8" s="88" t="n">
        <v>13.3</v>
      </c>
      <c r="Q8" s="88" t="n">
        <v>93.89</v>
      </c>
      <c r="R8" s="88"/>
      <c r="S8" s="88"/>
      <c r="T8" s="88" t="n">
        <v>101.45</v>
      </c>
      <c r="U8" s="88" t="n">
        <v>75.8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 t="n">
        <v>15.65</v>
      </c>
      <c r="AQ8" s="88"/>
      <c r="AR8" s="88"/>
      <c r="AS8" s="88"/>
      <c r="AT8" s="88"/>
      <c r="AU8" s="88" t="n">
        <v>10</v>
      </c>
      <c r="AV8" s="88" t="n">
        <v>17.91</v>
      </c>
      <c r="AW8" s="88" t="n">
        <v>17.91</v>
      </c>
      <c r="AX8" s="88"/>
      <c r="AY8" s="88"/>
      <c r="AZ8" s="88"/>
      <c r="BA8" s="88"/>
      <c r="BB8" s="88"/>
      <c r="BC8" s="88"/>
      <c r="BD8" s="88"/>
      <c r="BE8" s="88" t="n">
        <v>0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45.6</v>
      </c>
      <c r="F9" s="88" t="n">
        <v>227.69</v>
      </c>
      <c r="G9" s="88"/>
      <c r="H9" s="88"/>
      <c r="I9" s="88"/>
      <c r="J9" s="88"/>
      <c r="K9" s="88"/>
      <c r="L9" s="88" t="n">
        <v>156.49</v>
      </c>
      <c r="M9" s="88" t="n">
        <v>62.6</v>
      </c>
      <c r="N9" s="88"/>
      <c r="O9" s="88"/>
      <c r="P9" s="88" t="n">
        <v>8.61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17.91</v>
      </c>
      <c r="AW9" s="88" t="n">
        <v>17.91</v>
      </c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37</v>
      </c>
      <c r="F10" s="88" t="n">
        <v>219.08</v>
      </c>
      <c r="G10" s="88"/>
      <c r="H10" s="88"/>
      <c r="I10" s="88"/>
      <c r="J10" s="88"/>
      <c r="K10" s="88"/>
      <c r="L10" s="88" t="n">
        <v>156.49</v>
      </c>
      <c r="M10" s="88" t="n">
        <v>62.6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17.91</v>
      </c>
      <c r="AW10" s="88" t="n">
        <v>17.91</v>
      </c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56.49</v>
      </c>
      <c r="F11" s="88" t="n">
        <v>156.49</v>
      </c>
      <c r="G11" s="88"/>
      <c r="H11" s="88"/>
      <c r="I11" s="88"/>
      <c r="J11" s="88"/>
      <c r="K11" s="88"/>
      <c r="L11" s="88" t="n">
        <v>156.4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62.6</v>
      </c>
      <c r="F12" s="88" t="n">
        <v>62.6</v>
      </c>
      <c r="G12" s="88"/>
      <c r="H12" s="88"/>
      <c r="I12" s="88"/>
      <c r="J12" s="88"/>
      <c r="K12" s="88"/>
      <c r="L12" s="88"/>
      <c r="M12" s="88" t="n">
        <v>62.6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7.91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7.91</v>
      </c>
      <c r="AW13" s="88" t="n">
        <v>17.91</v>
      </c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3</v>
      </c>
      <c r="E14" s="88" t="n">
        <v>8.61</v>
      </c>
      <c r="F14" s="88" t="n">
        <v>8.61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8.61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4</v>
      </c>
      <c r="D15" s="42" t="s">
        <v>95</v>
      </c>
      <c r="E15" s="88" t="n">
        <v>8.61</v>
      </c>
      <c r="F15" s="88" t="n">
        <v>8.61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8.61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943.35</v>
      </c>
      <c r="F16" s="88" t="n">
        <v>841.91</v>
      </c>
      <c r="G16" s="88" t="n">
        <v>782.44</v>
      </c>
      <c r="H16" s="88"/>
      <c r="I16" s="88"/>
      <c r="J16" s="88"/>
      <c r="K16" s="88"/>
      <c r="L16" s="88"/>
      <c r="M16" s="88"/>
      <c r="N16" s="88" t="n">
        <v>54.77</v>
      </c>
      <c r="O16" s="88"/>
      <c r="P16" s="88" t="n">
        <v>4.69</v>
      </c>
      <c r="Q16" s="88"/>
      <c r="R16" s="88"/>
      <c r="S16" s="88"/>
      <c r="T16" s="88" t="n">
        <v>101.45</v>
      </c>
      <c r="U16" s="88" t="n">
        <v>75.8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 t="n">
        <v>15.65</v>
      </c>
      <c r="AQ16" s="88"/>
      <c r="AR16" s="88"/>
      <c r="AS16" s="88"/>
      <c r="AT16" s="88"/>
      <c r="AU16" s="88" t="n">
        <v>10</v>
      </c>
      <c r="AV16" s="88" t="n">
        <v>0</v>
      </c>
      <c r="AW16" s="88"/>
      <c r="AX16" s="88"/>
      <c r="AY16" s="88"/>
      <c r="AZ16" s="88"/>
      <c r="BA16" s="88"/>
      <c r="BB16" s="88"/>
      <c r="BC16" s="88"/>
      <c r="BD16" s="88"/>
      <c r="BE16" s="88" t="n">
        <v>0</v>
      </c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808.09</v>
      </c>
      <c r="F17" s="88" t="n">
        <v>782.44</v>
      </c>
      <c r="G17" s="88" t="n">
        <v>782.44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25.6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 t="n">
        <v>15.65</v>
      </c>
      <c r="AQ17" s="88"/>
      <c r="AR17" s="88"/>
      <c r="AS17" s="88"/>
      <c r="AT17" s="88"/>
      <c r="AU17" s="88" t="n">
        <v>10</v>
      </c>
      <c r="AV17" s="88" t="n">
        <v>0</v>
      </c>
      <c r="AW17" s="88"/>
      <c r="AX17" s="88"/>
      <c r="AY17" s="88"/>
      <c r="AZ17" s="88"/>
      <c r="BA17" s="88"/>
      <c r="BB17" s="88"/>
      <c r="BC17" s="88"/>
      <c r="BD17" s="88"/>
      <c r="BE17" s="88" t="n">
        <v>0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8</v>
      </c>
      <c r="B18" s="87" t="s">
        <v>99</v>
      </c>
      <c r="C18" s="87" t="s">
        <v>94</v>
      </c>
      <c r="D18" s="42" t="s">
        <v>100</v>
      </c>
      <c r="E18" s="88" t="n">
        <v>798.09</v>
      </c>
      <c r="F18" s="88" t="n">
        <v>782.44</v>
      </c>
      <c r="G18" s="88" t="n">
        <v>782.44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15.65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 t="n">
        <v>15.65</v>
      </c>
      <c r="AQ18" s="88"/>
      <c r="AR18" s="88"/>
      <c r="AS18" s="88"/>
      <c r="AT18" s="88"/>
      <c r="AU18" s="88" t="n">
        <v>0</v>
      </c>
      <c r="AV18" s="88" t="n">
        <v>0</v>
      </c>
      <c r="AW18" s="88"/>
      <c r="AX18" s="88"/>
      <c r="AY18" s="88"/>
      <c r="AZ18" s="88"/>
      <c r="BA18" s="88"/>
      <c r="BB18" s="88"/>
      <c r="BC18" s="88"/>
      <c r="BD18" s="88"/>
      <c r="BE18" s="88" t="n">
        <v>0</v>
      </c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8</v>
      </c>
      <c r="B19" s="87" t="s">
        <v>99</v>
      </c>
      <c r="C19" s="87" t="s">
        <v>101</v>
      </c>
      <c r="D19" s="42" t="s">
        <v>102</v>
      </c>
      <c r="E19" s="88" t="n">
        <v>1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10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10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35.27</v>
      </c>
      <c r="F20" s="88" t="n">
        <v>59.47</v>
      </c>
      <c r="G20" s="88"/>
      <c r="H20" s="88"/>
      <c r="I20" s="88"/>
      <c r="J20" s="88"/>
      <c r="K20" s="88"/>
      <c r="L20" s="88"/>
      <c r="M20" s="88"/>
      <c r="N20" s="88" t="n">
        <v>54.77</v>
      </c>
      <c r="O20" s="88"/>
      <c r="P20" s="88" t="n">
        <v>4.69</v>
      </c>
      <c r="Q20" s="88"/>
      <c r="R20" s="88"/>
      <c r="S20" s="88"/>
      <c r="T20" s="88" t="n">
        <v>75.8</v>
      </c>
      <c r="U20" s="88" t="n">
        <v>75.8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98</v>
      </c>
      <c r="B21" s="87" t="s">
        <v>101</v>
      </c>
      <c r="C21" s="87" t="s">
        <v>99</v>
      </c>
      <c r="D21" s="42" t="s">
        <v>104</v>
      </c>
      <c r="E21" s="88" t="n">
        <v>54.77</v>
      </c>
      <c r="F21" s="88" t="n">
        <v>54.77</v>
      </c>
      <c r="G21" s="88"/>
      <c r="H21" s="88"/>
      <c r="I21" s="88"/>
      <c r="J21" s="88"/>
      <c r="K21" s="88"/>
      <c r="L21" s="88"/>
      <c r="M21" s="88"/>
      <c r="N21" s="88" t="n">
        <v>54.77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98</v>
      </c>
      <c r="B22" s="87" t="s">
        <v>101</v>
      </c>
      <c r="C22" s="87" t="s">
        <v>91</v>
      </c>
      <c r="D22" s="42" t="s">
        <v>105</v>
      </c>
      <c r="E22" s="88" t="n">
        <v>80.49</v>
      </c>
      <c r="F22" s="88" t="n">
        <v>4.69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4.69</v>
      </c>
      <c r="Q22" s="88"/>
      <c r="R22" s="88"/>
      <c r="S22" s="88"/>
      <c r="T22" s="88" t="n">
        <v>75.8</v>
      </c>
      <c r="U22" s="88" t="n">
        <v>75.8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93.89</v>
      </c>
      <c r="F23" s="88" t="n">
        <v>93.89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93.89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93.89</v>
      </c>
      <c r="F24" s="88" t="n">
        <v>93.8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3.89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99</v>
      </c>
      <c r="C25" s="87" t="s">
        <v>94</v>
      </c>
      <c r="D25" s="42" t="s">
        <v>109</v>
      </c>
      <c r="E25" s="88" t="n">
        <v>93.89</v>
      </c>
      <c r="F25" s="88" t="n">
        <v>93.8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93.8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97.05</v>
      </c>
      <c r="E7" s="43" t="n">
        <v>1181.4</v>
      </c>
      <c r="F7" s="44" t="n">
        <v>15.65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163.49</v>
      </c>
      <c r="E8" s="43" t="n">
        <v>1163.49</v>
      </c>
      <c r="F8" s="44"/>
    </row>
    <row r="9" customFormat="false" ht="14.25" hidden="false" customHeight="false" outlineLevel="0" collapsed="false">
      <c r="A9" s="41" t="s">
        <v>263</v>
      </c>
      <c r="B9" s="41" t="s">
        <v>94</v>
      </c>
      <c r="C9" s="93" t="s">
        <v>264</v>
      </c>
      <c r="D9" s="45" t="n">
        <v>782.44</v>
      </c>
      <c r="E9" s="43" t="n">
        <v>782.44</v>
      </c>
      <c r="F9" s="44"/>
    </row>
    <row r="10" customFormat="false" ht="14.25" hidden="false" customHeight="false" outlineLevel="0" collapsed="false">
      <c r="A10" s="41" t="s">
        <v>263</v>
      </c>
      <c r="B10" s="41" t="s">
        <v>265</v>
      </c>
      <c r="C10" s="93" t="s">
        <v>266</v>
      </c>
      <c r="D10" s="45" t="n">
        <v>156.49</v>
      </c>
      <c r="E10" s="43" t="n">
        <v>156.49</v>
      </c>
      <c r="F10" s="44"/>
    </row>
    <row r="11" customFormat="false" ht="14.25" hidden="false" customHeight="false" outlineLevel="0" collapsed="false">
      <c r="A11" s="41" t="s">
        <v>263</v>
      </c>
      <c r="B11" s="41" t="s">
        <v>267</v>
      </c>
      <c r="C11" s="93" t="s">
        <v>268</v>
      </c>
      <c r="D11" s="45" t="n">
        <v>62.6</v>
      </c>
      <c r="E11" s="43" t="n">
        <v>62.6</v>
      </c>
      <c r="F11" s="44"/>
    </row>
    <row r="12" customFormat="false" ht="14.25" hidden="false" customHeight="false" outlineLevel="0" collapsed="false">
      <c r="A12" s="41" t="s">
        <v>263</v>
      </c>
      <c r="B12" s="41" t="s">
        <v>269</v>
      </c>
      <c r="C12" s="93" t="s">
        <v>270</v>
      </c>
      <c r="D12" s="45" t="n">
        <v>54.77</v>
      </c>
      <c r="E12" s="43" t="n">
        <v>54.77</v>
      </c>
      <c r="F12" s="44"/>
    </row>
    <row r="13" customFormat="false" ht="14.25" hidden="false" customHeight="false" outlineLevel="0" collapsed="false">
      <c r="A13" s="41" t="s">
        <v>263</v>
      </c>
      <c r="B13" s="41" t="s">
        <v>271</v>
      </c>
      <c r="C13" s="93" t="s">
        <v>272</v>
      </c>
      <c r="D13" s="45" t="n">
        <v>13.3</v>
      </c>
      <c r="E13" s="43" t="n">
        <v>13.3</v>
      </c>
      <c r="F13" s="44"/>
    </row>
    <row r="14" customFormat="false" ht="14.25" hidden="false" customHeight="false" outlineLevel="0" collapsed="false">
      <c r="A14" s="41" t="s">
        <v>263</v>
      </c>
      <c r="B14" s="41" t="s">
        <v>273</v>
      </c>
      <c r="C14" s="93" t="s">
        <v>274</v>
      </c>
      <c r="D14" s="45" t="n">
        <v>93.89</v>
      </c>
      <c r="E14" s="43" t="n">
        <v>93.89</v>
      </c>
      <c r="F14" s="44"/>
    </row>
    <row r="15" customFormat="false" ht="14.25" hidden="false" customHeight="false" outlineLevel="0" collapsed="false">
      <c r="A15" s="41"/>
      <c r="B15" s="41"/>
      <c r="C15" s="93" t="s">
        <v>275</v>
      </c>
      <c r="D15" s="45" t="n">
        <v>15.65</v>
      </c>
      <c r="E15" s="43"/>
      <c r="F15" s="44" t="n">
        <v>15.65</v>
      </c>
    </row>
    <row r="16" customFormat="false" ht="14.25" hidden="false" customHeight="false" outlineLevel="0" collapsed="false">
      <c r="A16" s="41" t="s">
        <v>276</v>
      </c>
      <c r="B16" s="41" t="s">
        <v>277</v>
      </c>
      <c r="C16" s="93" t="s">
        <v>278</v>
      </c>
      <c r="D16" s="45" t="n">
        <v>15.65</v>
      </c>
      <c r="E16" s="43"/>
      <c r="F16" s="44" t="n">
        <v>15.65</v>
      </c>
    </row>
    <row r="17" customFormat="false" ht="14.25" hidden="false" customHeight="false" outlineLevel="0" collapsed="false">
      <c r="A17" s="41" t="s">
        <v>276</v>
      </c>
      <c r="B17" s="41" t="s">
        <v>91</v>
      </c>
      <c r="C17" s="93" t="s">
        <v>279</v>
      </c>
      <c r="D17" s="45" t="n">
        <v>0</v>
      </c>
      <c r="E17" s="43"/>
      <c r="F17" s="44" t="n">
        <v>0</v>
      </c>
    </row>
    <row r="18" customFormat="false" ht="14.25" hidden="false" customHeight="false" outlineLevel="0" collapsed="false">
      <c r="A18" s="41"/>
      <c r="B18" s="41"/>
      <c r="C18" s="93" t="s">
        <v>174</v>
      </c>
      <c r="D18" s="45" t="n">
        <v>17.91</v>
      </c>
      <c r="E18" s="43" t="n">
        <v>17.91</v>
      </c>
      <c r="F18" s="44"/>
    </row>
    <row r="19" customFormat="false" ht="14.25" hidden="false" customHeight="false" outlineLevel="0" collapsed="false">
      <c r="A19" s="41" t="s">
        <v>280</v>
      </c>
      <c r="B19" s="41" t="s">
        <v>94</v>
      </c>
      <c r="C19" s="93" t="s">
        <v>281</v>
      </c>
      <c r="D19" s="45" t="n">
        <v>17.91</v>
      </c>
      <c r="E19" s="43" t="n">
        <v>17.91</v>
      </c>
      <c r="F19" s="44"/>
    </row>
    <row r="20" customFormat="false" ht="14.25" hidden="false" customHeight="false" outlineLevel="0" collapsed="false">
      <c r="A20" s="41" t="s">
        <v>280</v>
      </c>
      <c r="B20" s="41" t="s">
        <v>267</v>
      </c>
      <c r="C20" s="93" t="s">
        <v>282</v>
      </c>
      <c r="D20" s="45" t="n">
        <v>0</v>
      </c>
      <c r="E20" s="43" t="n">
        <v>0</v>
      </c>
      <c r="F20" s="44"/>
    </row>
    <row r="21" customFormat="false" ht="14.25" hidden="false" customHeight="false" outlineLevel="0" collapsed="false">
      <c r="A21" s="41"/>
      <c r="B21" s="41"/>
      <c r="C21" s="87"/>
      <c r="D21" s="45"/>
      <c r="E21" s="43"/>
      <c r="F2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83</v>
      </c>
    </row>
    <row r="2" customFormat="false" ht="22.5" hidden="false" customHeight="false" outlineLevel="0" collapsed="false">
      <c r="A2" s="10" t="s">
        <v>28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8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5.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5.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2</v>
      </c>
      <c r="F8" s="98" t="n">
        <v>10</v>
      </c>
    </row>
    <row r="9" customFormat="false" ht="14.25" hidden="false" customHeight="false" outlineLevel="0" collapsed="false">
      <c r="A9" s="87" t="s">
        <v>98</v>
      </c>
      <c r="B9" s="87" t="s">
        <v>99</v>
      </c>
      <c r="C9" s="87" t="s">
        <v>101</v>
      </c>
      <c r="D9" s="96" t="s">
        <v>82</v>
      </c>
      <c r="E9" s="97" t="s">
        <v>286</v>
      </c>
      <c r="F9" s="98" t="n">
        <v>1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05</v>
      </c>
      <c r="F10" s="98" t="n">
        <v>75.8</v>
      </c>
    </row>
    <row r="11" customFormat="false" ht="14.25" hidden="false" customHeight="false" outlineLevel="0" collapsed="false">
      <c r="A11" s="87" t="s">
        <v>98</v>
      </c>
      <c r="B11" s="87" t="s">
        <v>101</v>
      </c>
      <c r="C11" s="87" t="s">
        <v>91</v>
      </c>
      <c r="D11" s="96" t="s">
        <v>82</v>
      </c>
      <c r="E11" s="97" t="s">
        <v>287</v>
      </c>
      <c r="F11" s="98" t="n">
        <v>75.8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54:28Z</dcterms:created>
  <dc:creator/>
  <dc:description/>
  <dc:language>en-US</dc:language>
  <cp:lastModifiedBy>Administrator</cp:lastModifiedBy>
  <dcterms:modified xsi:type="dcterms:W3CDTF">2019-03-04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