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79">
  <si>
    <r>
      <rPr>
        <b val="true"/>
        <sz val="36"/>
        <rFont val="黑体"/>
        <family val="3"/>
        <charset val="134"/>
      </rPr>
      <t xml:space="preserve">341301  </t>
    </r>
    <r>
      <rPr>
        <b val="true"/>
        <sz val="36"/>
        <rFont val="Noto Sans"/>
        <family val="2"/>
      </rPr>
      <t xml:space="preserve">德阳市罗江区旅游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1301  </t>
    </r>
    <r>
      <rPr>
        <sz val="10"/>
        <rFont val="Noto Sans"/>
        <family val="2"/>
      </rPr>
      <t xml:space="preserve">德阳市罗江区旅游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1301  </t>
    </r>
    <r>
      <rPr>
        <sz val="9"/>
        <rFont val="Noto Sans"/>
        <family val="2"/>
      </rPr>
      <t xml:space="preserve">德阳市罗江区旅游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301</t>
  </si>
  <si>
    <t xml:space="preserve">德阳市罗江区旅游局</t>
  </si>
  <si>
    <t xml:space="preserve">  文化旅游体育与传媒支出</t>
  </si>
  <si>
    <t xml:space="preserve">   文化和旅游</t>
  </si>
  <si>
    <t xml:space="preserve">207</t>
  </si>
  <si>
    <t xml:space="preserve">01</t>
  </si>
  <si>
    <t xml:space="preserve">    行政运行</t>
  </si>
  <si>
    <t xml:space="preserve">99</t>
  </si>
  <si>
    <t xml:space="preserve">    其他文化和旅游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07</t>
  </si>
  <si>
    <t xml:space="preserve">   邮电费</t>
  </si>
  <si>
    <t xml:space="preserve">   差旅费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营销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1301-</t>
    </r>
    <r>
      <rPr>
        <sz val="10"/>
        <rFont val="Noto Sans"/>
        <family val="2"/>
      </rPr>
      <t xml:space="preserve">德阳市罗江区旅游局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1301  </t>
    </r>
    <r>
      <rPr>
        <sz val="9"/>
        <color rgb="FF000000"/>
        <rFont val="Noto Sans"/>
        <family val="2"/>
      </rPr>
      <t xml:space="preserve">德阳市罗江区旅游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12.7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08</v>
      </c>
      <c r="F5" s="100"/>
      <c r="G5" s="100"/>
      <c r="H5" s="101" t="s">
        <v>22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12.7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12.7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08</v>
      </c>
      <c r="F5" s="100"/>
      <c r="G5" s="100"/>
      <c r="H5" s="101" t="s">
        <v>22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12.7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2.75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2.75" hidden="false" customHeight="false" outlineLevel="0" collapsed="false">
      <c r="A6" s="114" t="s">
        <v>331</v>
      </c>
      <c r="B6" s="115" t="n">
        <v>100000</v>
      </c>
      <c r="C6" s="115" t="n">
        <v>10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2.75" hidden="false" customHeight="false" outlineLevel="0" collapsed="false">
      <c r="A2" s="119" t="s">
        <v>33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2.75" hidden="false" customHeight="false" outlineLevel="0" collapsed="false">
      <c r="A3" s="120" t="s">
        <v>33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2.75" hidden="false" customHeight="false" outlineLevel="0" collapsed="false">
      <c r="A4" s="122" t="s">
        <v>334</v>
      </c>
      <c r="B4" s="122"/>
      <c r="C4" s="122"/>
      <c r="D4" s="123" t="s">
        <v>192</v>
      </c>
      <c r="E4" s="124" t="s">
        <v>157</v>
      </c>
      <c r="F4" s="125" t="s">
        <v>335</v>
      </c>
      <c r="G4" s="125"/>
      <c r="H4" s="125"/>
      <c r="I4" s="125"/>
      <c r="J4" s="125"/>
      <c r="K4" s="125" t="s">
        <v>336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37</v>
      </c>
      <c r="W4" s="125"/>
      <c r="X4" s="125"/>
      <c r="Y4" s="125"/>
      <c r="Z4" s="125"/>
      <c r="AA4" s="125"/>
      <c r="AB4" s="125"/>
      <c r="AC4" s="125"/>
      <c r="AD4" s="125" t="s">
        <v>338</v>
      </c>
      <c r="AE4" s="125"/>
      <c r="AF4" s="125"/>
      <c r="AG4" s="125"/>
      <c r="AH4" s="125"/>
      <c r="AI4" s="125"/>
      <c r="AJ4" s="125"/>
      <c r="AK4" s="125" t="s">
        <v>339</v>
      </c>
      <c r="AL4" s="125"/>
      <c r="AM4" s="125"/>
      <c r="AN4" s="125"/>
      <c r="AO4" s="125" t="s">
        <v>340</v>
      </c>
      <c r="AP4" s="125"/>
      <c r="AQ4" s="125"/>
      <c r="AR4" s="125" t="s">
        <v>341</v>
      </c>
      <c r="AS4" s="125"/>
      <c r="AT4" s="125"/>
      <c r="AU4" s="125"/>
      <c r="AV4" s="125" t="s">
        <v>342</v>
      </c>
      <c r="AW4" s="125"/>
      <c r="AX4" s="125"/>
      <c r="AY4" s="125" t="s">
        <v>189</v>
      </c>
      <c r="AZ4" s="125"/>
      <c r="BA4" s="125"/>
      <c r="BB4" s="125"/>
      <c r="BC4" s="125"/>
      <c r="BD4" s="125"/>
      <c r="BE4" s="125" t="s">
        <v>343</v>
      </c>
      <c r="BF4" s="125"/>
      <c r="BG4" s="125"/>
      <c r="BH4" s="125" t="s">
        <v>190</v>
      </c>
      <c r="BI4" s="125"/>
      <c r="BJ4" s="125"/>
      <c r="BK4" s="125"/>
      <c r="BL4" s="125"/>
      <c r="BM4" s="125" t="s">
        <v>344</v>
      </c>
      <c r="BN4" s="125"/>
      <c r="BO4" s="125"/>
      <c r="BP4" s="126" t="s">
        <v>345</v>
      </c>
      <c r="BQ4" s="126"/>
      <c r="BR4" s="126"/>
      <c r="BS4" s="126"/>
      <c r="BT4" s="126"/>
      <c r="BU4" s="126" t="s">
        <v>346</v>
      </c>
      <c r="BV4" s="126"/>
      <c r="BW4" s="126"/>
      <c r="BX4" s="126" t="s">
        <v>347</v>
      </c>
      <c r="BY4" s="126"/>
      <c r="BZ4" s="126"/>
      <c r="CA4" s="126"/>
      <c r="CB4" s="126"/>
    </row>
    <row r="5" customFormat="false" ht="12.75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348</v>
      </c>
      <c r="H5" s="129" t="s">
        <v>349</v>
      </c>
      <c r="I5" s="129" t="s">
        <v>203</v>
      </c>
      <c r="J5" s="129" t="s">
        <v>205</v>
      </c>
      <c r="K5" s="129" t="s">
        <v>74</v>
      </c>
      <c r="L5" s="129" t="s">
        <v>350</v>
      </c>
      <c r="M5" s="129" t="s">
        <v>219</v>
      </c>
      <c r="N5" s="129" t="s">
        <v>220</v>
      </c>
      <c r="O5" s="129" t="s">
        <v>351</v>
      </c>
      <c r="P5" s="129" t="s">
        <v>226</v>
      </c>
      <c r="Q5" s="129" t="s">
        <v>221</v>
      </c>
      <c r="R5" s="129" t="s">
        <v>216</v>
      </c>
      <c r="S5" s="130" t="s">
        <v>229</v>
      </c>
      <c r="T5" s="130" t="s">
        <v>217</v>
      </c>
      <c r="U5" s="129" t="s">
        <v>232</v>
      </c>
      <c r="V5" s="129" t="s">
        <v>74</v>
      </c>
      <c r="W5" s="129" t="s">
        <v>248</v>
      </c>
      <c r="X5" s="129" t="s">
        <v>251</v>
      </c>
      <c r="Y5" s="129" t="s">
        <v>259</v>
      </c>
      <c r="Z5" s="129" t="s">
        <v>352</v>
      </c>
      <c r="AA5" s="129" t="s">
        <v>353</v>
      </c>
      <c r="AB5" s="129" t="s">
        <v>252</v>
      </c>
      <c r="AC5" s="130" t="s">
        <v>263</v>
      </c>
      <c r="AD5" s="129" t="s">
        <v>74</v>
      </c>
      <c r="AE5" s="129" t="s">
        <v>248</v>
      </c>
      <c r="AF5" s="129" t="s">
        <v>251</v>
      </c>
      <c r="AG5" s="129" t="s">
        <v>259</v>
      </c>
      <c r="AH5" s="129" t="s">
        <v>353</v>
      </c>
      <c r="AI5" s="129" t="s">
        <v>252</v>
      </c>
      <c r="AJ5" s="129" t="s">
        <v>263</v>
      </c>
      <c r="AK5" s="129" t="s">
        <v>74</v>
      </c>
      <c r="AL5" s="129" t="s">
        <v>187</v>
      </c>
      <c r="AM5" s="129" t="s">
        <v>188</v>
      </c>
      <c r="AN5" s="129" t="s">
        <v>354</v>
      </c>
      <c r="AO5" s="123" t="s">
        <v>74</v>
      </c>
      <c r="AP5" s="129" t="s">
        <v>355</v>
      </c>
      <c r="AQ5" s="129" t="s">
        <v>355</v>
      </c>
      <c r="AR5" s="129" t="s">
        <v>74</v>
      </c>
      <c r="AS5" s="129" t="s">
        <v>356</v>
      </c>
      <c r="AT5" s="129" t="s">
        <v>357</v>
      </c>
      <c r="AU5" s="129" t="s">
        <v>358</v>
      </c>
      <c r="AV5" s="129" t="s">
        <v>74</v>
      </c>
      <c r="AW5" s="129" t="s">
        <v>359</v>
      </c>
      <c r="AX5" s="129" t="s">
        <v>360</v>
      </c>
      <c r="AY5" s="129" t="s">
        <v>74</v>
      </c>
      <c r="AZ5" s="129" t="s">
        <v>361</v>
      </c>
      <c r="BA5" s="129" t="s">
        <v>240</v>
      </c>
      <c r="BB5" s="129" t="s">
        <v>242</v>
      </c>
      <c r="BC5" s="130" t="s">
        <v>362</v>
      </c>
      <c r="BD5" s="129" t="s">
        <v>363</v>
      </c>
      <c r="BE5" s="129" t="s">
        <v>74</v>
      </c>
      <c r="BF5" s="129" t="s">
        <v>364</v>
      </c>
      <c r="BG5" s="129" t="s">
        <v>365</v>
      </c>
      <c r="BH5" s="129" t="s">
        <v>74</v>
      </c>
      <c r="BI5" s="129" t="s">
        <v>244</v>
      </c>
      <c r="BJ5" s="129" t="s">
        <v>245</v>
      </c>
      <c r="BK5" s="129" t="s">
        <v>246</v>
      </c>
      <c r="BL5" s="129" t="s">
        <v>247</v>
      </c>
      <c r="BM5" s="123" t="s">
        <v>74</v>
      </c>
      <c r="BN5" s="130" t="s">
        <v>366</v>
      </c>
      <c r="BO5" s="130" t="s">
        <v>367</v>
      </c>
      <c r="BP5" s="124" t="s">
        <v>74</v>
      </c>
      <c r="BQ5" s="130" t="s">
        <v>368</v>
      </c>
      <c r="BR5" s="130" t="s">
        <v>369</v>
      </c>
      <c r="BS5" s="130" t="s">
        <v>370</v>
      </c>
      <c r="BT5" s="130" t="s">
        <v>371</v>
      </c>
      <c r="BU5" s="124" t="s">
        <v>74</v>
      </c>
      <c r="BV5" s="124" t="s">
        <v>372</v>
      </c>
      <c r="BW5" s="124" t="s">
        <v>373</v>
      </c>
      <c r="BX5" s="130" t="s">
        <v>74</v>
      </c>
      <c r="BY5" s="130" t="s">
        <v>374</v>
      </c>
      <c r="BZ5" s="130" t="s">
        <v>375</v>
      </c>
      <c r="CA5" s="130" t="s">
        <v>376</v>
      </c>
      <c r="CB5" s="130" t="s">
        <v>347</v>
      </c>
    </row>
    <row r="6" customFormat="false" ht="12.7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2.75" hidden="false" customHeight="false" outlineLevel="0" collapsed="false">
      <c r="A7" s="131" t="s">
        <v>377</v>
      </c>
      <c r="B7" s="131" t="s">
        <v>377</v>
      </c>
      <c r="C7" s="131" t="s">
        <v>377</v>
      </c>
      <c r="D7" s="132" t="s">
        <v>377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2.75" hidden="false" customHeight="false" outlineLevel="0" collapsed="false">
      <c r="A8" s="135"/>
      <c r="B8" s="135"/>
      <c r="C8" s="135"/>
      <c r="D8" s="136" t="s">
        <v>59</v>
      </c>
      <c r="E8" s="137" t="n">
        <v>83.34</v>
      </c>
      <c r="F8" s="137" t="n">
        <v>74.15</v>
      </c>
      <c r="G8" s="137" t="n">
        <v>51.53</v>
      </c>
      <c r="H8" s="137" t="n">
        <v>13.8</v>
      </c>
      <c r="I8" s="137" t="n">
        <v>6.31</v>
      </c>
      <c r="J8" s="137" t="n">
        <v>2.5</v>
      </c>
      <c r="K8" s="137" t="n">
        <v>9.1</v>
      </c>
      <c r="L8" s="137" t="n">
        <v>7.5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1</v>
      </c>
      <c r="R8" s="137" t="n">
        <v>0</v>
      </c>
      <c r="S8" s="137" t="n">
        <v>0</v>
      </c>
      <c r="T8" s="137" t="n">
        <v>0</v>
      </c>
      <c r="U8" s="137" t="n">
        <v>0.6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.1</v>
      </c>
      <c r="AZ8" s="137" t="n">
        <v>0.04</v>
      </c>
      <c r="BA8" s="137" t="n">
        <v>0</v>
      </c>
      <c r="BB8" s="137" t="n">
        <v>0</v>
      </c>
      <c r="BC8" s="137" t="n">
        <v>0</v>
      </c>
      <c r="BD8" s="137" t="n">
        <v>0.06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2.75" hidden="false" customHeight="false" outlineLevel="0" collapsed="false">
      <c r="A9" s="135"/>
      <c r="B9" s="135"/>
      <c r="C9" s="135"/>
      <c r="D9" s="136" t="s">
        <v>83</v>
      </c>
      <c r="E9" s="137" t="n">
        <v>83.34</v>
      </c>
      <c r="F9" s="137" t="n">
        <v>74.15</v>
      </c>
      <c r="G9" s="137" t="n">
        <v>51.53</v>
      </c>
      <c r="H9" s="137" t="n">
        <v>13.8</v>
      </c>
      <c r="I9" s="137" t="n">
        <v>6.31</v>
      </c>
      <c r="J9" s="137" t="n">
        <v>2.5</v>
      </c>
      <c r="K9" s="137" t="n">
        <v>9.1</v>
      </c>
      <c r="L9" s="137" t="n">
        <v>7.5</v>
      </c>
      <c r="M9" s="137"/>
      <c r="N9" s="137"/>
      <c r="O9" s="137"/>
      <c r="P9" s="137"/>
      <c r="Q9" s="137" t="n">
        <v>1</v>
      </c>
      <c r="R9" s="137"/>
      <c r="S9" s="137"/>
      <c r="T9" s="137"/>
      <c r="U9" s="137" t="n">
        <v>0.6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0.1</v>
      </c>
      <c r="AZ9" s="137" t="n">
        <v>0.04</v>
      </c>
      <c r="BA9" s="137"/>
      <c r="BB9" s="137"/>
      <c r="BC9" s="137"/>
      <c r="BD9" s="137" t="n">
        <v>0.06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2.75" hidden="false" customHeight="false" outlineLevel="0" collapsed="false">
      <c r="A10" s="135"/>
      <c r="B10" s="135"/>
      <c r="C10" s="135"/>
      <c r="D10" s="136" t="s">
        <v>84</v>
      </c>
      <c r="E10" s="137" t="n">
        <v>63.17</v>
      </c>
      <c r="F10" s="137" t="n">
        <v>54.03</v>
      </c>
      <c r="G10" s="137" t="n">
        <v>51.53</v>
      </c>
      <c r="H10" s="137"/>
      <c r="I10" s="137"/>
      <c r="J10" s="137" t="n">
        <v>2.5</v>
      </c>
      <c r="K10" s="137" t="n">
        <v>9.1</v>
      </c>
      <c r="L10" s="137" t="n">
        <v>7.5</v>
      </c>
      <c r="M10" s="137"/>
      <c r="N10" s="137"/>
      <c r="O10" s="137"/>
      <c r="P10" s="137"/>
      <c r="Q10" s="137" t="n">
        <v>1</v>
      </c>
      <c r="R10" s="137"/>
      <c r="S10" s="137"/>
      <c r="T10" s="137"/>
      <c r="U10" s="137" t="n">
        <v>0.6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04</v>
      </c>
      <c r="AZ10" s="137" t="n">
        <v>0.04</v>
      </c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2.75" hidden="false" customHeight="false" outlineLevel="0" collapsed="false">
      <c r="A11" s="135"/>
      <c r="B11" s="135"/>
      <c r="C11" s="135"/>
      <c r="D11" s="136" t="s">
        <v>85</v>
      </c>
      <c r="E11" s="137" t="n">
        <v>63.17</v>
      </c>
      <c r="F11" s="137" t="n">
        <v>54.03</v>
      </c>
      <c r="G11" s="137" t="n">
        <v>51.53</v>
      </c>
      <c r="H11" s="137"/>
      <c r="I11" s="137"/>
      <c r="J11" s="137" t="n">
        <v>2.5</v>
      </c>
      <c r="K11" s="137" t="n">
        <v>9.1</v>
      </c>
      <c r="L11" s="137" t="n">
        <v>7.5</v>
      </c>
      <c r="M11" s="137"/>
      <c r="N11" s="137"/>
      <c r="O11" s="137"/>
      <c r="P11" s="137"/>
      <c r="Q11" s="137" t="n">
        <v>1</v>
      </c>
      <c r="R11" s="137"/>
      <c r="S11" s="137"/>
      <c r="T11" s="137"/>
      <c r="U11" s="137" t="n">
        <v>0.6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04</v>
      </c>
      <c r="AZ11" s="137" t="n">
        <v>0.04</v>
      </c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2.75" hidden="false" customHeight="false" outlineLevel="0" collapsed="false">
      <c r="A12" s="135" t="s">
        <v>86</v>
      </c>
      <c r="B12" s="135" t="s">
        <v>87</v>
      </c>
      <c r="C12" s="135" t="s">
        <v>87</v>
      </c>
      <c r="D12" s="136" t="s">
        <v>88</v>
      </c>
      <c r="E12" s="137" t="n">
        <v>63.17</v>
      </c>
      <c r="F12" s="137" t="n">
        <v>54.03</v>
      </c>
      <c r="G12" s="137" t="n">
        <v>51.53</v>
      </c>
      <c r="H12" s="137"/>
      <c r="I12" s="137"/>
      <c r="J12" s="137" t="n">
        <v>2.5</v>
      </c>
      <c r="K12" s="137" t="n">
        <v>9.1</v>
      </c>
      <c r="L12" s="137" t="n">
        <v>7.5</v>
      </c>
      <c r="M12" s="137"/>
      <c r="N12" s="137"/>
      <c r="O12" s="137"/>
      <c r="P12" s="137"/>
      <c r="Q12" s="137" t="n">
        <v>1</v>
      </c>
      <c r="R12" s="137"/>
      <c r="S12" s="137"/>
      <c r="T12" s="137"/>
      <c r="U12" s="137" t="n">
        <v>0.6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04</v>
      </c>
      <c r="AZ12" s="137" t="n">
        <v>0.04</v>
      </c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2.75" hidden="false" customHeight="false" outlineLevel="0" collapsed="false">
      <c r="A13" s="135"/>
      <c r="B13" s="135"/>
      <c r="C13" s="135"/>
      <c r="D13" s="136" t="s">
        <v>91</v>
      </c>
      <c r="E13" s="137" t="n">
        <v>10.86</v>
      </c>
      <c r="F13" s="137" t="n">
        <v>10.86</v>
      </c>
      <c r="G13" s="137"/>
      <c r="H13" s="137" t="n">
        <v>10.86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2.75" hidden="false" customHeight="false" outlineLevel="0" collapsed="false">
      <c r="A14" s="135"/>
      <c r="B14" s="135"/>
      <c r="C14" s="135"/>
      <c r="D14" s="136" t="s">
        <v>92</v>
      </c>
      <c r="E14" s="137" t="n">
        <v>10.86</v>
      </c>
      <c r="F14" s="137" t="n">
        <v>10.86</v>
      </c>
      <c r="G14" s="137"/>
      <c r="H14" s="137" t="n">
        <v>10.86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2.75" hidden="false" customHeight="false" outlineLevel="0" collapsed="false">
      <c r="A15" s="135" t="s">
        <v>93</v>
      </c>
      <c r="B15" s="135" t="s">
        <v>94</v>
      </c>
      <c r="C15" s="135" t="s">
        <v>94</v>
      </c>
      <c r="D15" s="136" t="s">
        <v>95</v>
      </c>
      <c r="E15" s="137" t="n">
        <v>7.75</v>
      </c>
      <c r="F15" s="137" t="n">
        <v>7.75</v>
      </c>
      <c r="G15" s="137"/>
      <c r="H15" s="137" t="n">
        <v>7.75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2.75" hidden="false" customHeight="false" outlineLevel="0" collapsed="false">
      <c r="A16" s="135" t="s">
        <v>93</v>
      </c>
      <c r="B16" s="135" t="s">
        <v>94</v>
      </c>
      <c r="C16" s="135" t="s">
        <v>96</v>
      </c>
      <c r="D16" s="136" t="s">
        <v>97</v>
      </c>
      <c r="E16" s="137" t="n">
        <v>3.1</v>
      </c>
      <c r="F16" s="137" t="n">
        <v>3.1</v>
      </c>
      <c r="G16" s="137"/>
      <c r="H16" s="137" t="n">
        <v>3.1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2.75" hidden="false" customHeight="false" outlineLevel="0" collapsed="false">
      <c r="A17" s="135"/>
      <c r="B17" s="135"/>
      <c r="C17" s="135"/>
      <c r="D17" s="136" t="s">
        <v>98</v>
      </c>
      <c r="E17" s="137" t="n">
        <v>3.01</v>
      </c>
      <c r="F17" s="137" t="n">
        <v>2.95</v>
      </c>
      <c r="G17" s="137"/>
      <c r="H17" s="137" t="n">
        <v>2.95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 t="n">
        <v>0.06</v>
      </c>
      <c r="AZ17" s="137"/>
      <c r="BA17" s="137"/>
      <c r="BB17" s="137"/>
      <c r="BC17" s="137"/>
      <c r="BD17" s="137" t="n">
        <v>0.06</v>
      </c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2.75" hidden="false" customHeight="false" outlineLevel="0" collapsed="false">
      <c r="A18" s="135"/>
      <c r="B18" s="135"/>
      <c r="C18" s="135"/>
      <c r="D18" s="136" t="s">
        <v>99</v>
      </c>
      <c r="E18" s="137" t="n">
        <v>3.01</v>
      </c>
      <c r="F18" s="137" t="n">
        <v>2.95</v>
      </c>
      <c r="G18" s="137"/>
      <c r="H18" s="137" t="n">
        <v>2.95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 t="n">
        <v>0.06</v>
      </c>
      <c r="AZ18" s="137"/>
      <c r="BA18" s="137"/>
      <c r="BB18" s="137"/>
      <c r="BC18" s="137"/>
      <c r="BD18" s="137" t="n">
        <v>0.06</v>
      </c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2.75" hidden="false" customHeight="false" outlineLevel="0" collapsed="false">
      <c r="A19" s="135" t="s">
        <v>100</v>
      </c>
      <c r="B19" s="135" t="s">
        <v>101</v>
      </c>
      <c r="C19" s="135" t="s">
        <v>87</v>
      </c>
      <c r="D19" s="136" t="s">
        <v>102</v>
      </c>
      <c r="E19" s="137" t="n">
        <v>2.71</v>
      </c>
      <c r="F19" s="137" t="n">
        <v>2.71</v>
      </c>
      <c r="G19" s="137"/>
      <c r="H19" s="137" t="n">
        <v>2.71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2.75" hidden="false" customHeight="false" outlineLevel="0" collapsed="false">
      <c r="A20" s="135" t="s">
        <v>100</v>
      </c>
      <c r="B20" s="135" t="s">
        <v>101</v>
      </c>
      <c r="C20" s="135" t="s">
        <v>89</v>
      </c>
      <c r="D20" s="136" t="s">
        <v>103</v>
      </c>
      <c r="E20" s="137" t="n">
        <v>0.29</v>
      </c>
      <c r="F20" s="137" t="n">
        <v>0.23</v>
      </c>
      <c r="G20" s="137"/>
      <c r="H20" s="137" t="n">
        <v>0.23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 t="n">
        <v>0.06</v>
      </c>
      <c r="AZ20" s="137"/>
      <c r="BA20" s="137"/>
      <c r="BB20" s="137"/>
      <c r="BC20" s="137"/>
      <c r="BD20" s="137" t="n">
        <v>0.06</v>
      </c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2.75" hidden="false" customHeight="false" outlineLevel="0" collapsed="false">
      <c r="A21" s="135"/>
      <c r="B21" s="135"/>
      <c r="C21" s="135"/>
      <c r="D21" s="136" t="s">
        <v>104</v>
      </c>
      <c r="E21" s="137" t="n">
        <v>6.31</v>
      </c>
      <c r="F21" s="137" t="n">
        <v>6.31</v>
      </c>
      <c r="G21" s="137"/>
      <c r="H21" s="137"/>
      <c r="I21" s="137" t="n">
        <v>6.31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2.75" hidden="false" customHeight="false" outlineLevel="0" collapsed="false">
      <c r="A22" s="135"/>
      <c r="B22" s="135"/>
      <c r="C22" s="135"/>
      <c r="D22" s="136" t="s">
        <v>105</v>
      </c>
      <c r="E22" s="137" t="n">
        <v>6.31</v>
      </c>
      <c r="F22" s="137" t="n">
        <v>6.31</v>
      </c>
      <c r="G22" s="137"/>
      <c r="H22" s="137"/>
      <c r="I22" s="137" t="n">
        <v>6.31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2.75" hidden="false" customHeight="false" outlineLevel="0" collapsed="false">
      <c r="A23" s="135" t="s">
        <v>106</v>
      </c>
      <c r="B23" s="135" t="s">
        <v>107</v>
      </c>
      <c r="C23" s="135" t="s">
        <v>87</v>
      </c>
      <c r="D23" s="136" t="s">
        <v>108</v>
      </c>
      <c r="E23" s="137" t="n">
        <v>6.31</v>
      </c>
      <c r="F23" s="137" t="n">
        <v>6.31</v>
      </c>
      <c r="G23" s="137"/>
      <c r="H23" s="137"/>
      <c r="I23" s="137" t="n">
        <v>6.31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2.75" hidden="false" customHeight="false" outlineLevel="0" collapsed="false">
      <c r="A24" s="135"/>
      <c r="B24" s="135"/>
      <c r="C24" s="135"/>
      <c r="D24" s="13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7.5" hidden="false" customHeight="false" outlineLevel="0" collapsed="false">
      <c r="A2" s="119" t="s">
        <v>37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5.2" hidden="false" customHeight="false" outlineLevel="0" collapsed="false">
      <c r="A3" s="120" t="s">
        <v>33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5.2" hidden="false" customHeight="false" outlineLevel="0" collapsed="false">
      <c r="A4" s="122" t="s">
        <v>334</v>
      </c>
      <c r="B4" s="122"/>
      <c r="C4" s="122"/>
      <c r="D4" s="123" t="s">
        <v>192</v>
      </c>
      <c r="E4" s="124" t="s">
        <v>157</v>
      </c>
      <c r="F4" s="125" t="s">
        <v>335</v>
      </c>
      <c r="G4" s="125"/>
      <c r="H4" s="125"/>
      <c r="I4" s="125"/>
      <c r="J4" s="125"/>
      <c r="K4" s="125" t="s">
        <v>336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37</v>
      </c>
      <c r="W4" s="125"/>
      <c r="X4" s="125"/>
      <c r="Y4" s="125"/>
      <c r="Z4" s="125"/>
      <c r="AA4" s="125"/>
      <c r="AB4" s="125"/>
      <c r="AC4" s="125"/>
      <c r="AD4" s="125" t="s">
        <v>338</v>
      </c>
      <c r="AE4" s="125"/>
      <c r="AF4" s="125"/>
      <c r="AG4" s="125"/>
      <c r="AH4" s="125"/>
      <c r="AI4" s="125"/>
      <c r="AJ4" s="125"/>
      <c r="AK4" s="125" t="s">
        <v>339</v>
      </c>
      <c r="AL4" s="125"/>
      <c r="AM4" s="125"/>
      <c r="AN4" s="125"/>
      <c r="AO4" s="125" t="s">
        <v>340</v>
      </c>
      <c r="AP4" s="125"/>
      <c r="AQ4" s="125"/>
      <c r="AR4" s="125" t="s">
        <v>341</v>
      </c>
      <c r="AS4" s="125"/>
      <c r="AT4" s="125"/>
      <c r="AU4" s="125"/>
      <c r="AV4" s="125" t="s">
        <v>342</v>
      </c>
      <c r="AW4" s="125"/>
      <c r="AX4" s="125"/>
      <c r="AY4" s="125" t="s">
        <v>189</v>
      </c>
      <c r="AZ4" s="125"/>
      <c r="BA4" s="125"/>
      <c r="BB4" s="125"/>
      <c r="BC4" s="125"/>
      <c r="BD4" s="125"/>
      <c r="BE4" s="125" t="s">
        <v>343</v>
      </c>
      <c r="BF4" s="125"/>
      <c r="BG4" s="125"/>
      <c r="BH4" s="125" t="s">
        <v>190</v>
      </c>
      <c r="BI4" s="125"/>
      <c r="BJ4" s="125"/>
      <c r="BK4" s="125"/>
      <c r="BL4" s="125"/>
      <c r="BM4" s="125" t="s">
        <v>344</v>
      </c>
      <c r="BN4" s="125"/>
      <c r="BO4" s="125"/>
      <c r="BP4" s="126" t="s">
        <v>345</v>
      </c>
      <c r="BQ4" s="126"/>
      <c r="BR4" s="126"/>
      <c r="BS4" s="126"/>
      <c r="BT4" s="126"/>
      <c r="BU4" s="126" t="s">
        <v>346</v>
      </c>
      <c r="BV4" s="126"/>
      <c r="BW4" s="126"/>
      <c r="BX4" s="126" t="s">
        <v>347</v>
      </c>
      <c r="BY4" s="126"/>
      <c r="BZ4" s="126"/>
      <c r="CA4" s="126"/>
      <c r="CB4" s="126"/>
    </row>
    <row r="5" customFormat="false" ht="15.2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348</v>
      </c>
      <c r="H5" s="129" t="s">
        <v>349</v>
      </c>
      <c r="I5" s="129" t="s">
        <v>203</v>
      </c>
      <c r="J5" s="129" t="s">
        <v>205</v>
      </c>
      <c r="K5" s="129" t="s">
        <v>74</v>
      </c>
      <c r="L5" s="129" t="s">
        <v>350</v>
      </c>
      <c r="M5" s="129" t="s">
        <v>219</v>
      </c>
      <c r="N5" s="129" t="s">
        <v>220</v>
      </c>
      <c r="O5" s="129" t="s">
        <v>351</v>
      </c>
      <c r="P5" s="129" t="s">
        <v>226</v>
      </c>
      <c r="Q5" s="129" t="s">
        <v>221</v>
      </c>
      <c r="R5" s="129" t="s">
        <v>216</v>
      </c>
      <c r="S5" s="130" t="s">
        <v>229</v>
      </c>
      <c r="T5" s="130" t="s">
        <v>217</v>
      </c>
      <c r="U5" s="129" t="s">
        <v>232</v>
      </c>
      <c r="V5" s="129" t="s">
        <v>74</v>
      </c>
      <c r="W5" s="129" t="s">
        <v>248</v>
      </c>
      <c r="X5" s="129" t="s">
        <v>251</v>
      </c>
      <c r="Y5" s="129" t="s">
        <v>259</v>
      </c>
      <c r="Z5" s="129" t="s">
        <v>352</v>
      </c>
      <c r="AA5" s="129" t="s">
        <v>353</v>
      </c>
      <c r="AB5" s="129" t="s">
        <v>252</v>
      </c>
      <c r="AC5" s="130" t="s">
        <v>263</v>
      </c>
      <c r="AD5" s="129" t="s">
        <v>74</v>
      </c>
      <c r="AE5" s="129" t="s">
        <v>248</v>
      </c>
      <c r="AF5" s="129" t="s">
        <v>251</v>
      </c>
      <c r="AG5" s="129" t="s">
        <v>259</v>
      </c>
      <c r="AH5" s="129" t="s">
        <v>353</v>
      </c>
      <c r="AI5" s="129" t="s">
        <v>252</v>
      </c>
      <c r="AJ5" s="129" t="s">
        <v>263</v>
      </c>
      <c r="AK5" s="129" t="s">
        <v>74</v>
      </c>
      <c r="AL5" s="129" t="s">
        <v>187</v>
      </c>
      <c r="AM5" s="129" t="s">
        <v>188</v>
      </c>
      <c r="AN5" s="129" t="s">
        <v>354</v>
      </c>
      <c r="AO5" s="123" t="s">
        <v>74</v>
      </c>
      <c r="AP5" s="129" t="s">
        <v>355</v>
      </c>
      <c r="AQ5" s="129" t="s">
        <v>355</v>
      </c>
      <c r="AR5" s="129" t="s">
        <v>74</v>
      </c>
      <c r="AS5" s="129" t="s">
        <v>356</v>
      </c>
      <c r="AT5" s="129" t="s">
        <v>357</v>
      </c>
      <c r="AU5" s="129" t="s">
        <v>358</v>
      </c>
      <c r="AV5" s="129" t="s">
        <v>74</v>
      </c>
      <c r="AW5" s="129" t="s">
        <v>359</v>
      </c>
      <c r="AX5" s="129" t="s">
        <v>360</v>
      </c>
      <c r="AY5" s="129" t="s">
        <v>74</v>
      </c>
      <c r="AZ5" s="129" t="s">
        <v>361</v>
      </c>
      <c r="BA5" s="129" t="s">
        <v>240</v>
      </c>
      <c r="BB5" s="129" t="s">
        <v>242</v>
      </c>
      <c r="BC5" s="130" t="s">
        <v>362</v>
      </c>
      <c r="BD5" s="129" t="s">
        <v>363</v>
      </c>
      <c r="BE5" s="129" t="s">
        <v>74</v>
      </c>
      <c r="BF5" s="129" t="s">
        <v>364</v>
      </c>
      <c r="BG5" s="129" t="s">
        <v>365</v>
      </c>
      <c r="BH5" s="129" t="s">
        <v>74</v>
      </c>
      <c r="BI5" s="129" t="s">
        <v>244</v>
      </c>
      <c r="BJ5" s="129" t="s">
        <v>245</v>
      </c>
      <c r="BK5" s="129" t="s">
        <v>246</v>
      </c>
      <c r="BL5" s="129" t="s">
        <v>247</v>
      </c>
      <c r="BM5" s="123" t="s">
        <v>74</v>
      </c>
      <c r="BN5" s="130" t="s">
        <v>366</v>
      </c>
      <c r="BO5" s="130" t="s">
        <v>367</v>
      </c>
      <c r="BP5" s="124" t="s">
        <v>74</v>
      </c>
      <c r="BQ5" s="130" t="s">
        <v>368</v>
      </c>
      <c r="BR5" s="130" t="s">
        <v>369</v>
      </c>
      <c r="BS5" s="130" t="s">
        <v>370</v>
      </c>
      <c r="BT5" s="130" t="s">
        <v>371</v>
      </c>
      <c r="BU5" s="124" t="s">
        <v>74</v>
      </c>
      <c r="BV5" s="124" t="s">
        <v>372</v>
      </c>
      <c r="BW5" s="124" t="s">
        <v>373</v>
      </c>
      <c r="BX5" s="130" t="s">
        <v>74</v>
      </c>
      <c r="BY5" s="130" t="s">
        <v>374</v>
      </c>
      <c r="BZ5" s="130" t="s">
        <v>375</v>
      </c>
      <c r="CA5" s="130" t="s">
        <v>376</v>
      </c>
      <c r="CB5" s="130" t="s">
        <v>347</v>
      </c>
    </row>
    <row r="6" customFormat="false" ht="15.2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5.2" hidden="false" customHeight="false" outlineLevel="0" collapsed="false">
      <c r="A7" s="131" t="s">
        <v>377</v>
      </c>
      <c r="B7" s="131" t="s">
        <v>377</v>
      </c>
      <c r="C7" s="131" t="s">
        <v>377</v>
      </c>
      <c r="D7" s="132" t="s">
        <v>377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5.2" hidden="false" customHeight="false" outlineLevel="0" collapsed="false">
      <c r="A8" s="135"/>
      <c r="B8" s="135"/>
      <c r="C8" s="135"/>
      <c r="D8" s="136" t="s">
        <v>59</v>
      </c>
      <c r="E8" s="137" t="n">
        <v>1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8.5</v>
      </c>
      <c r="L8" s="137" t="n">
        <v>3.5</v>
      </c>
      <c r="M8" s="137" t="n">
        <v>0</v>
      </c>
      <c r="N8" s="137" t="n">
        <v>0</v>
      </c>
      <c r="O8" s="137" t="n">
        <v>0</v>
      </c>
      <c r="P8" s="137" t="n">
        <v>1.5</v>
      </c>
      <c r="Q8" s="137" t="n">
        <v>1</v>
      </c>
      <c r="R8" s="137" t="n">
        <v>0</v>
      </c>
      <c r="S8" s="137" t="n">
        <v>0</v>
      </c>
      <c r="T8" s="137" t="n">
        <v>0</v>
      </c>
      <c r="U8" s="137" t="n">
        <v>2.5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1.5</v>
      </c>
      <c r="AL8" s="137" t="n">
        <v>0</v>
      </c>
      <c r="AM8" s="137" t="n">
        <v>1.5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5.2" hidden="false" customHeight="false" outlineLevel="0" collapsed="false">
      <c r="A9" s="135"/>
      <c r="B9" s="135"/>
      <c r="C9" s="135"/>
      <c r="D9" s="136" t="s">
        <v>83</v>
      </c>
      <c r="E9" s="137" t="n">
        <v>10</v>
      </c>
      <c r="F9" s="137"/>
      <c r="G9" s="137"/>
      <c r="H9" s="137"/>
      <c r="I9" s="137"/>
      <c r="J9" s="137"/>
      <c r="K9" s="137" t="n">
        <v>8.5</v>
      </c>
      <c r="L9" s="137" t="n">
        <v>3.5</v>
      </c>
      <c r="M9" s="137"/>
      <c r="N9" s="137"/>
      <c r="O9" s="137"/>
      <c r="P9" s="137" t="n">
        <v>1.5</v>
      </c>
      <c r="Q9" s="137" t="n">
        <v>1</v>
      </c>
      <c r="R9" s="137"/>
      <c r="S9" s="137"/>
      <c r="T9" s="137"/>
      <c r="U9" s="137" t="n">
        <v>2.5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1.5</v>
      </c>
      <c r="AL9" s="137"/>
      <c r="AM9" s="137" t="n">
        <v>1.5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5.2" hidden="false" customHeight="false" outlineLevel="0" collapsed="false">
      <c r="A10" s="135"/>
      <c r="B10" s="135"/>
      <c r="C10" s="135"/>
      <c r="D10" s="136" t="s">
        <v>84</v>
      </c>
      <c r="E10" s="137" t="n">
        <v>10</v>
      </c>
      <c r="F10" s="137"/>
      <c r="G10" s="137"/>
      <c r="H10" s="137"/>
      <c r="I10" s="137"/>
      <c r="J10" s="137"/>
      <c r="K10" s="137" t="n">
        <v>8.5</v>
      </c>
      <c r="L10" s="137" t="n">
        <v>3.5</v>
      </c>
      <c r="M10" s="137"/>
      <c r="N10" s="137"/>
      <c r="O10" s="137"/>
      <c r="P10" s="137" t="n">
        <v>1.5</v>
      </c>
      <c r="Q10" s="137" t="n">
        <v>1</v>
      </c>
      <c r="R10" s="137"/>
      <c r="S10" s="137"/>
      <c r="T10" s="137"/>
      <c r="U10" s="137" t="n">
        <v>2.5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1.5</v>
      </c>
      <c r="AL10" s="137"/>
      <c r="AM10" s="137" t="n">
        <v>1.5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5.2" hidden="false" customHeight="false" outlineLevel="0" collapsed="false">
      <c r="A11" s="135"/>
      <c r="B11" s="135"/>
      <c r="C11" s="135"/>
      <c r="D11" s="136" t="s">
        <v>85</v>
      </c>
      <c r="E11" s="137" t="n">
        <v>10</v>
      </c>
      <c r="F11" s="137"/>
      <c r="G11" s="137"/>
      <c r="H11" s="137"/>
      <c r="I11" s="137"/>
      <c r="J11" s="137"/>
      <c r="K11" s="137" t="n">
        <v>8.5</v>
      </c>
      <c r="L11" s="137" t="n">
        <v>3.5</v>
      </c>
      <c r="M11" s="137"/>
      <c r="N11" s="137"/>
      <c r="O11" s="137"/>
      <c r="P11" s="137" t="n">
        <v>1.5</v>
      </c>
      <c r="Q11" s="137" t="n">
        <v>1</v>
      </c>
      <c r="R11" s="137"/>
      <c r="S11" s="137"/>
      <c r="T11" s="137"/>
      <c r="U11" s="137" t="n">
        <v>2.5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1.5</v>
      </c>
      <c r="AL11" s="137"/>
      <c r="AM11" s="137" t="n">
        <v>1.5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5.2" hidden="false" customHeight="false" outlineLevel="0" collapsed="false">
      <c r="A12" s="135" t="s">
        <v>86</v>
      </c>
      <c r="B12" s="135" t="s">
        <v>87</v>
      </c>
      <c r="C12" s="135" t="s">
        <v>89</v>
      </c>
      <c r="D12" s="136" t="s">
        <v>90</v>
      </c>
      <c r="E12" s="137" t="n">
        <v>10</v>
      </c>
      <c r="F12" s="137"/>
      <c r="G12" s="137"/>
      <c r="H12" s="137"/>
      <c r="I12" s="137"/>
      <c r="J12" s="137"/>
      <c r="K12" s="137" t="n">
        <v>8.5</v>
      </c>
      <c r="L12" s="137" t="n">
        <v>3.5</v>
      </c>
      <c r="M12" s="137"/>
      <c r="N12" s="137"/>
      <c r="O12" s="137"/>
      <c r="P12" s="137" t="n">
        <v>1.5</v>
      </c>
      <c r="Q12" s="137" t="n">
        <v>1</v>
      </c>
      <c r="R12" s="137"/>
      <c r="S12" s="137"/>
      <c r="T12" s="137"/>
      <c r="U12" s="137" t="n">
        <v>2.5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1.5</v>
      </c>
      <c r="AL12" s="137"/>
      <c r="AM12" s="137" t="n">
        <v>1.5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5.2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93.34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 t="n">
        <v>73.17</v>
      </c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0.86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3.01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6.31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93.34</v>
      </c>
      <c r="C35" s="14" t="s">
        <v>47</v>
      </c>
      <c r="D35" s="24" t="n">
        <v>93.34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93.34</v>
      </c>
      <c r="C40" s="14" t="s">
        <v>54</v>
      </c>
      <c r="D40" s="24" t="n">
        <f aca="false">SUM(D35,D36,D38)</f>
        <v>93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93.34</v>
      </c>
      <c r="G7" s="43" t="n">
        <v>0</v>
      </c>
      <c r="H7" s="43" t="n">
        <v>93.3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3.34</v>
      </c>
      <c r="G8" s="43"/>
      <c r="H8" s="43" t="n">
        <v>93.3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73.17</v>
      </c>
      <c r="G9" s="43"/>
      <c r="H9" s="43" t="n">
        <v>73.1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3.17</v>
      </c>
      <c r="G10" s="43"/>
      <c r="H10" s="43" t="n">
        <v>73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63.17</v>
      </c>
      <c r="G11" s="43"/>
      <c r="H11" s="43" t="n">
        <v>63.1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0.86</v>
      </c>
      <c r="G13" s="43"/>
      <c r="H13" s="43" t="n">
        <v>10.8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0.86</v>
      </c>
      <c r="G14" s="43"/>
      <c r="H14" s="43" t="n">
        <v>10.8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.75</v>
      </c>
      <c r="G15" s="43"/>
      <c r="H15" s="43" t="n">
        <v>7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.1</v>
      </c>
      <c r="G16" s="43"/>
      <c r="H16" s="43" t="n">
        <v>3.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3.01</v>
      </c>
      <c r="G17" s="43"/>
      <c r="H17" s="43" t="n">
        <v>3.0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3.01</v>
      </c>
      <c r="G18" s="43"/>
      <c r="H18" s="43" t="n">
        <v>3.0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100</v>
      </c>
      <c r="B19" s="41" t="s">
        <v>101</v>
      </c>
      <c r="C19" s="41" t="s">
        <v>87</v>
      </c>
      <c r="D19" s="41" t="s">
        <v>82</v>
      </c>
      <c r="E19" s="42" t="s">
        <v>102</v>
      </c>
      <c r="F19" s="43" t="n">
        <v>2.71</v>
      </c>
      <c r="G19" s="43"/>
      <c r="H19" s="43" t="n">
        <v>2.7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0</v>
      </c>
      <c r="B20" s="41" t="s">
        <v>101</v>
      </c>
      <c r="C20" s="41" t="s">
        <v>89</v>
      </c>
      <c r="D20" s="41" t="s">
        <v>82</v>
      </c>
      <c r="E20" s="42" t="s">
        <v>103</v>
      </c>
      <c r="F20" s="43" t="n">
        <v>0.29</v>
      </c>
      <c r="G20" s="43"/>
      <c r="H20" s="43" t="n">
        <v>0.2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6.31</v>
      </c>
      <c r="G21" s="43"/>
      <c r="H21" s="43" t="n">
        <v>6.3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6.31</v>
      </c>
      <c r="G22" s="43"/>
      <c r="H22" s="43" t="n">
        <v>6.3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2</v>
      </c>
      <c r="E23" s="42" t="s">
        <v>108</v>
      </c>
      <c r="F23" s="43" t="n">
        <v>6.31</v>
      </c>
      <c r="G23" s="43"/>
      <c r="H23" s="43" t="n">
        <v>6.3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12.7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93.34</v>
      </c>
      <c r="G7" s="58" t="n">
        <v>83.34</v>
      </c>
      <c r="H7" s="58" t="n">
        <v>10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3.34</v>
      </c>
      <c r="G8" s="58" t="n">
        <v>83.34</v>
      </c>
      <c r="H8" s="58" t="n">
        <v>10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73.17</v>
      </c>
      <c r="G9" s="58" t="n">
        <v>63.17</v>
      </c>
      <c r="H9" s="58" t="n">
        <v>10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3.17</v>
      </c>
      <c r="G10" s="58" t="n">
        <v>63.17</v>
      </c>
      <c r="H10" s="58" t="n">
        <v>10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63.17</v>
      </c>
      <c r="G11" s="58" t="n">
        <v>63.17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0</v>
      </c>
      <c r="G12" s="58"/>
      <c r="H12" s="58" t="n">
        <v>10</v>
      </c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0.86</v>
      </c>
      <c r="G13" s="58" t="n">
        <v>10.86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0.86</v>
      </c>
      <c r="G14" s="58" t="n">
        <v>10.86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.75</v>
      </c>
      <c r="G15" s="58" t="n">
        <v>7.75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.1</v>
      </c>
      <c r="G16" s="58" t="n">
        <v>3.1</v>
      </c>
      <c r="H16" s="58"/>
      <c r="I16" s="58"/>
      <c r="J16" s="22"/>
    </row>
    <row r="17" customFormat="false" ht="12.7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3.01</v>
      </c>
      <c r="G17" s="58" t="n">
        <v>3.01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3.01</v>
      </c>
      <c r="G18" s="58" t="n">
        <v>3.01</v>
      </c>
      <c r="H18" s="58"/>
      <c r="I18" s="58"/>
      <c r="J18" s="22"/>
    </row>
    <row r="19" customFormat="false" ht="12.75" hidden="false" customHeight="false" outlineLevel="0" collapsed="false">
      <c r="A19" s="55" t="s">
        <v>100</v>
      </c>
      <c r="B19" s="55" t="s">
        <v>101</v>
      </c>
      <c r="C19" s="55" t="s">
        <v>87</v>
      </c>
      <c r="D19" s="56" t="s">
        <v>82</v>
      </c>
      <c r="E19" s="57" t="s">
        <v>102</v>
      </c>
      <c r="F19" s="58" t="n">
        <v>2.71</v>
      </c>
      <c r="G19" s="58" t="n">
        <v>2.71</v>
      </c>
      <c r="H19" s="58"/>
      <c r="I19" s="58"/>
      <c r="J19" s="22"/>
    </row>
    <row r="20" customFormat="false" ht="12.75" hidden="false" customHeight="false" outlineLevel="0" collapsed="false">
      <c r="A20" s="55" t="s">
        <v>100</v>
      </c>
      <c r="B20" s="55" t="s">
        <v>101</v>
      </c>
      <c r="C20" s="55" t="s">
        <v>89</v>
      </c>
      <c r="D20" s="56" t="s">
        <v>82</v>
      </c>
      <c r="E20" s="57" t="s">
        <v>103</v>
      </c>
      <c r="F20" s="58" t="n">
        <v>0.29</v>
      </c>
      <c r="G20" s="58" t="n">
        <v>0.29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6.31</v>
      </c>
      <c r="G21" s="58" t="n">
        <v>6.31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6.31</v>
      </c>
      <c r="G22" s="58" t="n">
        <v>6.31</v>
      </c>
      <c r="H22" s="58"/>
      <c r="I22" s="58"/>
      <c r="J22" s="22"/>
    </row>
    <row r="23" customFormat="false" ht="12.7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2</v>
      </c>
      <c r="E23" s="57" t="s">
        <v>108</v>
      </c>
      <c r="F23" s="58" t="n">
        <v>6.31</v>
      </c>
      <c r="G23" s="58" t="n">
        <v>6.31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12.7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2.75" hidden="false" customHeight="false" outlineLevel="0" collapsed="false">
      <c r="A6" s="20" t="s">
        <v>122</v>
      </c>
      <c r="B6" s="19" t="n">
        <f aca="false">SUM(B7:B9)</f>
        <v>93.34</v>
      </c>
      <c r="C6" s="21" t="s">
        <v>123</v>
      </c>
      <c r="D6" s="19" t="n">
        <f aca="false">SUM(D7:D34)</f>
        <v>93.35</v>
      </c>
      <c r="E6" s="19" t="n">
        <f aca="false">SUM(E7:E35)</f>
        <v>93.3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4</v>
      </c>
      <c r="B7" s="19" t="n">
        <v>93.34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28</v>
      </c>
      <c r="B13" s="19"/>
      <c r="C13" s="17" t="s">
        <v>84</v>
      </c>
      <c r="D13" s="63" t="n">
        <f aca="false">SUM(E13:H13)</f>
        <v>73.17</v>
      </c>
      <c r="E13" s="18" t="n">
        <v>73.17</v>
      </c>
      <c r="F13" s="64"/>
      <c r="G13" s="64"/>
      <c r="H13" s="19"/>
    </row>
    <row r="14" customFormat="false" ht="12.75" hidden="false" customHeight="false" outlineLevel="0" collapsed="false">
      <c r="A14" s="20" t="s">
        <v>134</v>
      </c>
      <c r="B14" s="19"/>
      <c r="C14" s="17" t="s">
        <v>91</v>
      </c>
      <c r="D14" s="63" t="n">
        <f aca="false">SUM(E14:H14)</f>
        <v>10.86</v>
      </c>
      <c r="E14" s="18" t="n">
        <v>10.86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5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98</v>
      </c>
      <c r="D16" s="63" t="n">
        <f aca="false">SUM(E16:H16)</f>
        <v>3.01</v>
      </c>
      <c r="E16" s="18" t="n">
        <v>3.01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36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37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38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39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0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1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2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3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4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04</v>
      </c>
      <c r="D26" s="63" t="n">
        <f aca="false">SUM(E26:H26)</f>
        <v>6.31</v>
      </c>
      <c r="E26" s="18" t="n">
        <v>6.31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45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46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47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48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49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0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1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2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3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4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93.34</v>
      </c>
      <c r="C38" s="14" t="s">
        <v>54</v>
      </c>
      <c r="D38" s="63" t="n">
        <f aca="false">SUM(E38:H38)</f>
        <v>93.35</v>
      </c>
      <c r="E38" s="24" t="n">
        <f aca="false">SUM(E36,E6)</f>
        <v>93.3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5</v>
      </c>
    </row>
    <row r="2" customFormat="false" ht="12.7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57</v>
      </c>
      <c r="F4" s="73" t="s">
        <v>15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5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1</v>
      </c>
      <c r="H5" s="77"/>
      <c r="I5" s="77"/>
      <c r="J5" s="77" t="s">
        <v>162</v>
      </c>
      <c r="K5" s="77"/>
      <c r="L5" s="77"/>
      <c r="M5" s="78" t="s">
        <v>163</v>
      </c>
      <c r="N5" s="78"/>
      <c r="O5" s="78"/>
      <c r="P5" s="76" t="s">
        <v>59</v>
      </c>
      <c r="Q5" s="77" t="s">
        <v>161</v>
      </c>
      <c r="R5" s="77"/>
      <c r="S5" s="77"/>
      <c r="T5" s="78" t="s">
        <v>162</v>
      </c>
      <c r="U5" s="78"/>
      <c r="V5" s="78"/>
      <c r="W5" s="79" t="s">
        <v>120</v>
      </c>
      <c r="X5" s="79"/>
      <c r="Y5" s="79"/>
      <c r="Z5" s="76" t="s">
        <v>59</v>
      </c>
      <c r="AA5" s="77" t="s">
        <v>161</v>
      </c>
      <c r="AB5" s="77"/>
      <c r="AC5" s="77"/>
      <c r="AD5" s="77" t="s">
        <v>162</v>
      </c>
      <c r="AE5" s="77"/>
      <c r="AF5" s="77"/>
      <c r="AG5" s="77" t="s">
        <v>163</v>
      </c>
      <c r="AH5" s="77"/>
      <c r="AI5" s="77"/>
      <c r="AJ5" s="77" t="s">
        <v>164</v>
      </c>
      <c r="AK5" s="77"/>
      <c r="AL5" s="77"/>
      <c r="AM5" s="77" t="s">
        <v>121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93.34</v>
      </c>
      <c r="F7" s="43" t="n">
        <v>93.34</v>
      </c>
      <c r="G7" s="43" t="n">
        <v>93.34</v>
      </c>
      <c r="H7" s="43" t="n">
        <v>83.34</v>
      </c>
      <c r="I7" s="44" t="n">
        <v>1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3.34</v>
      </c>
      <c r="F8" s="43" t="n">
        <v>93.34</v>
      </c>
      <c r="G8" s="43" t="n">
        <v>93.34</v>
      </c>
      <c r="H8" s="43" t="n">
        <v>83.34</v>
      </c>
      <c r="I8" s="44" t="n">
        <v>1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65</v>
      </c>
      <c r="E9" s="43" t="n">
        <v>74.15</v>
      </c>
      <c r="F9" s="43" t="n">
        <v>74.15</v>
      </c>
      <c r="G9" s="43" t="n">
        <v>74.15</v>
      </c>
      <c r="H9" s="43" t="n">
        <v>74.1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66</v>
      </c>
      <c r="B10" s="41" t="s">
        <v>87</v>
      </c>
      <c r="C10" s="41" t="s">
        <v>82</v>
      </c>
      <c r="D10" s="42" t="s">
        <v>167</v>
      </c>
      <c r="E10" s="43" t="n">
        <v>51.53</v>
      </c>
      <c r="F10" s="43" t="n">
        <v>51.53</v>
      </c>
      <c r="G10" s="43" t="n">
        <v>51.53</v>
      </c>
      <c r="H10" s="43" t="n">
        <v>51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66</v>
      </c>
      <c r="B11" s="41" t="s">
        <v>107</v>
      </c>
      <c r="C11" s="41" t="s">
        <v>82</v>
      </c>
      <c r="D11" s="42" t="s">
        <v>168</v>
      </c>
      <c r="E11" s="43" t="n">
        <v>13.8</v>
      </c>
      <c r="F11" s="43" t="n">
        <v>13.8</v>
      </c>
      <c r="G11" s="43" t="n">
        <v>13.8</v>
      </c>
      <c r="H11" s="43" t="n">
        <v>13.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66</v>
      </c>
      <c r="B12" s="41" t="s">
        <v>169</v>
      </c>
      <c r="C12" s="41" t="s">
        <v>82</v>
      </c>
      <c r="D12" s="42" t="s">
        <v>170</v>
      </c>
      <c r="E12" s="43" t="n">
        <v>6.31</v>
      </c>
      <c r="F12" s="43" t="n">
        <v>6.31</v>
      </c>
      <c r="G12" s="43" t="n">
        <v>6.31</v>
      </c>
      <c r="H12" s="43" t="n">
        <v>6.3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66</v>
      </c>
      <c r="B13" s="41" t="s">
        <v>89</v>
      </c>
      <c r="C13" s="41" t="s">
        <v>82</v>
      </c>
      <c r="D13" s="42" t="s">
        <v>171</v>
      </c>
      <c r="E13" s="43" t="n">
        <v>2.5</v>
      </c>
      <c r="F13" s="43" t="n">
        <v>2.5</v>
      </c>
      <c r="G13" s="43" t="n">
        <v>2.5</v>
      </c>
      <c r="H13" s="43" t="n">
        <v>2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2</v>
      </c>
      <c r="E14" s="43" t="n">
        <v>17.6</v>
      </c>
      <c r="F14" s="43" t="n">
        <v>17.6</v>
      </c>
      <c r="G14" s="43" t="n">
        <v>17.6</v>
      </c>
      <c r="H14" s="43" t="n">
        <v>9.1</v>
      </c>
      <c r="I14" s="44" t="n">
        <v>8.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3</v>
      </c>
      <c r="B15" s="41" t="s">
        <v>87</v>
      </c>
      <c r="C15" s="41" t="s">
        <v>82</v>
      </c>
      <c r="D15" s="42" t="s">
        <v>174</v>
      </c>
      <c r="E15" s="43" t="n">
        <v>11</v>
      </c>
      <c r="F15" s="43" t="n">
        <v>11</v>
      </c>
      <c r="G15" s="43" t="n">
        <v>11</v>
      </c>
      <c r="H15" s="43" t="n">
        <v>7.5</v>
      </c>
      <c r="I15" s="44" t="n">
        <v>3.5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3</v>
      </c>
      <c r="B16" s="41" t="s">
        <v>94</v>
      </c>
      <c r="C16" s="41" t="s">
        <v>82</v>
      </c>
      <c r="D16" s="42" t="s">
        <v>175</v>
      </c>
      <c r="E16" s="43" t="n">
        <v>1.5</v>
      </c>
      <c r="F16" s="43" t="n">
        <v>1.5</v>
      </c>
      <c r="G16" s="43" t="n">
        <v>1.5</v>
      </c>
      <c r="H16" s="43"/>
      <c r="I16" s="44" t="n">
        <v>1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3</v>
      </c>
      <c r="B17" s="41" t="s">
        <v>96</v>
      </c>
      <c r="C17" s="41" t="s">
        <v>82</v>
      </c>
      <c r="D17" s="42" t="s">
        <v>176</v>
      </c>
      <c r="E17" s="43" t="n">
        <v>2</v>
      </c>
      <c r="F17" s="43" t="n">
        <v>2</v>
      </c>
      <c r="G17" s="43" t="n">
        <v>2</v>
      </c>
      <c r="H17" s="43" t="n">
        <v>1</v>
      </c>
      <c r="I17" s="44" t="n">
        <v>1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 t="n">
        <v>0</v>
      </c>
      <c r="P17" s="45" t="n">
        <v>0</v>
      </c>
      <c r="Q17" s="43" t="n">
        <v>0</v>
      </c>
      <c r="R17" s="43" t="n">
        <v>0</v>
      </c>
      <c r="S17" s="44" t="n">
        <v>0</v>
      </c>
      <c r="T17" s="45" t="n">
        <v>0</v>
      </c>
      <c r="U17" s="43" t="n">
        <v>0</v>
      </c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3</v>
      </c>
      <c r="B18" s="41" t="s">
        <v>89</v>
      </c>
      <c r="C18" s="41" t="s">
        <v>82</v>
      </c>
      <c r="D18" s="42" t="s">
        <v>177</v>
      </c>
      <c r="E18" s="43" t="n">
        <v>3.1</v>
      </c>
      <c r="F18" s="43" t="n">
        <v>3.1</v>
      </c>
      <c r="G18" s="43" t="n">
        <v>3.1</v>
      </c>
      <c r="H18" s="43" t="n">
        <v>0.6</v>
      </c>
      <c r="I18" s="44" t="n">
        <v>2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/>
      <c r="B19" s="41"/>
      <c r="C19" s="41"/>
      <c r="D19" s="42" t="s">
        <v>178</v>
      </c>
      <c r="E19" s="43" t="n">
        <v>1.5</v>
      </c>
      <c r="F19" s="43" t="n">
        <v>1.5</v>
      </c>
      <c r="G19" s="43" t="n">
        <v>1.5</v>
      </c>
      <c r="H19" s="43"/>
      <c r="I19" s="44" t="n">
        <v>1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9</v>
      </c>
      <c r="B20" s="41" t="s">
        <v>107</v>
      </c>
      <c r="C20" s="41" t="s">
        <v>82</v>
      </c>
      <c r="D20" s="42" t="s">
        <v>180</v>
      </c>
      <c r="E20" s="43" t="n">
        <v>1.5</v>
      </c>
      <c r="F20" s="43" t="n">
        <v>1.5</v>
      </c>
      <c r="G20" s="43" t="n">
        <v>1.5</v>
      </c>
      <c r="H20" s="43"/>
      <c r="I20" s="44" t="n">
        <v>1.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2" t="s">
        <v>181</v>
      </c>
      <c r="E21" s="43" t="n">
        <v>0.1</v>
      </c>
      <c r="F21" s="43" t="n">
        <v>0.1</v>
      </c>
      <c r="G21" s="43" t="n">
        <v>0.1</v>
      </c>
      <c r="H21" s="43" t="n">
        <v>0.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2</v>
      </c>
      <c r="B22" s="41" t="s">
        <v>87</v>
      </c>
      <c r="C22" s="41" t="s">
        <v>82</v>
      </c>
      <c r="D22" s="42" t="s">
        <v>183</v>
      </c>
      <c r="E22" s="43" t="n">
        <v>0.04</v>
      </c>
      <c r="F22" s="43" t="n">
        <v>0.04</v>
      </c>
      <c r="G22" s="43" t="n">
        <v>0.04</v>
      </c>
      <c r="H22" s="43" t="n">
        <v>0.0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182</v>
      </c>
      <c r="B23" s="41" t="s">
        <v>89</v>
      </c>
      <c r="C23" s="41" t="s">
        <v>82</v>
      </c>
      <c r="D23" s="42" t="s">
        <v>184</v>
      </c>
      <c r="E23" s="43" t="n">
        <v>0.06</v>
      </c>
      <c r="F23" s="43" t="n">
        <v>0.06</v>
      </c>
      <c r="G23" s="43" t="n">
        <v>0.06</v>
      </c>
      <c r="H23" s="43" t="n">
        <v>0.0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5</v>
      </c>
    </row>
    <row r="2" customFormat="false" ht="12.75" hidden="false" customHeight="fals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0</v>
      </c>
      <c r="BI4" s="74"/>
      <c r="BJ4" s="74"/>
      <c r="BK4" s="74"/>
      <c r="BL4" s="74"/>
      <c r="BM4" s="75" t="s">
        <v>19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92</v>
      </c>
      <c r="E5" s="37"/>
      <c r="F5" s="85" t="s">
        <v>74</v>
      </c>
      <c r="G5" s="85" t="s">
        <v>193</v>
      </c>
      <c r="H5" s="85" t="s">
        <v>194</v>
      </c>
      <c r="I5" s="85" t="s">
        <v>195</v>
      </c>
      <c r="J5" s="85" t="s">
        <v>196</v>
      </c>
      <c r="K5" s="85" t="s">
        <v>197</v>
      </c>
      <c r="L5" s="85" t="s">
        <v>198</v>
      </c>
      <c r="M5" s="32" t="s">
        <v>199</v>
      </c>
      <c r="N5" s="32" t="s">
        <v>200</v>
      </c>
      <c r="O5" s="32" t="s">
        <v>201</v>
      </c>
      <c r="P5" s="32" t="s">
        <v>202</v>
      </c>
      <c r="Q5" s="32" t="s">
        <v>203</v>
      </c>
      <c r="R5" s="32" t="s">
        <v>204</v>
      </c>
      <c r="S5" s="32" t="s">
        <v>205</v>
      </c>
      <c r="T5" s="85" t="s">
        <v>74</v>
      </c>
      <c r="U5" s="85" t="s">
        <v>206</v>
      </c>
      <c r="V5" s="85" t="s">
        <v>207</v>
      </c>
      <c r="W5" s="85" t="s">
        <v>208</v>
      </c>
      <c r="X5" s="85" t="s">
        <v>209</v>
      </c>
      <c r="Y5" s="85" t="s">
        <v>210</v>
      </c>
      <c r="Z5" s="85" t="s">
        <v>211</v>
      </c>
      <c r="AA5" s="85" t="s">
        <v>212</v>
      </c>
      <c r="AB5" s="85" t="s">
        <v>213</v>
      </c>
      <c r="AC5" s="85" t="s">
        <v>214</v>
      </c>
      <c r="AD5" s="85" t="s">
        <v>215</v>
      </c>
      <c r="AE5" s="85" t="s">
        <v>216</v>
      </c>
      <c r="AF5" s="85" t="s">
        <v>217</v>
      </c>
      <c r="AG5" s="85" t="s">
        <v>218</v>
      </c>
      <c r="AH5" s="85" t="s">
        <v>219</v>
      </c>
      <c r="AI5" s="85" t="s">
        <v>220</v>
      </c>
      <c r="AJ5" s="85" t="s">
        <v>221</v>
      </c>
      <c r="AK5" s="85" t="s">
        <v>222</v>
      </c>
      <c r="AL5" s="85" t="s">
        <v>223</v>
      </c>
      <c r="AM5" s="85" t="s">
        <v>224</v>
      </c>
      <c r="AN5" s="85" t="s">
        <v>225</v>
      </c>
      <c r="AO5" s="85" t="s">
        <v>226</v>
      </c>
      <c r="AP5" s="85" t="s">
        <v>227</v>
      </c>
      <c r="AQ5" s="85" t="s">
        <v>228</v>
      </c>
      <c r="AR5" s="85" t="s">
        <v>229</v>
      </c>
      <c r="AS5" s="85" t="s">
        <v>230</v>
      </c>
      <c r="AT5" s="85" t="s">
        <v>231</v>
      </c>
      <c r="AU5" s="85" t="s">
        <v>232</v>
      </c>
      <c r="AV5" s="85" t="s">
        <v>74</v>
      </c>
      <c r="AW5" s="85" t="s">
        <v>233</v>
      </c>
      <c r="AX5" s="85" t="s">
        <v>234</v>
      </c>
      <c r="AY5" s="85" t="s">
        <v>235</v>
      </c>
      <c r="AZ5" s="85" t="s">
        <v>236</v>
      </c>
      <c r="BA5" s="85" t="s">
        <v>237</v>
      </c>
      <c r="BB5" s="85" t="s">
        <v>238</v>
      </c>
      <c r="BC5" s="85" t="s">
        <v>239</v>
      </c>
      <c r="BD5" s="85" t="s">
        <v>240</v>
      </c>
      <c r="BE5" s="85" t="s">
        <v>241</v>
      </c>
      <c r="BF5" s="85" t="s">
        <v>242</v>
      </c>
      <c r="BG5" s="84" t="s">
        <v>243</v>
      </c>
      <c r="BH5" s="37" t="s">
        <v>74</v>
      </c>
      <c r="BI5" s="37" t="s">
        <v>244</v>
      </c>
      <c r="BJ5" s="37" t="s">
        <v>245</v>
      </c>
      <c r="BK5" s="37" t="s">
        <v>246</v>
      </c>
      <c r="BL5" s="37" t="s">
        <v>247</v>
      </c>
      <c r="BM5" s="32" t="s">
        <v>74</v>
      </c>
      <c r="BN5" s="32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254</v>
      </c>
      <c r="BU5" s="34" t="s">
        <v>255</v>
      </c>
      <c r="BV5" s="34" t="s">
        <v>256</v>
      </c>
      <c r="BW5" s="34" t="s">
        <v>257</v>
      </c>
      <c r="BX5" s="34" t="s">
        <v>258</v>
      </c>
      <c r="BY5" s="34" t="s">
        <v>259</v>
      </c>
      <c r="BZ5" s="34" t="s">
        <v>260</v>
      </c>
      <c r="CA5" s="86" t="s">
        <v>261</v>
      </c>
      <c r="CB5" s="86" t="s">
        <v>262</v>
      </c>
      <c r="CC5" s="34" t="s">
        <v>26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93.34</v>
      </c>
      <c r="F7" s="88" t="n">
        <v>74.15</v>
      </c>
      <c r="G7" s="88" t="n">
        <v>19.78</v>
      </c>
      <c r="H7" s="88" t="n">
        <v>30.11</v>
      </c>
      <c r="I7" s="88" t="n">
        <v>1.65</v>
      </c>
      <c r="J7" s="88" t="n">
        <v>0</v>
      </c>
      <c r="K7" s="88" t="n">
        <v>0</v>
      </c>
      <c r="L7" s="88" t="n">
        <v>7.75</v>
      </c>
      <c r="M7" s="88" t="n">
        <v>3.1</v>
      </c>
      <c r="N7" s="88" t="n">
        <v>2.71</v>
      </c>
      <c r="O7" s="88" t="n">
        <v>0</v>
      </c>
      <c r="P7" s="88" t="n">
        <v>0.23</v>
      </c>
      <c r="Q7" s="88" t="n">
        <v>6.31</v>
      </c>
      <c r="R7" s="88" t="n">
        <v>0</v>
      </c>
      <c r="S7" s="88" t="n">
        <v>2.5</v>
      </c>
      <c r="T7" s="88" t="n">
        <v>19.1</v>
      </c>
      <c r="U7" s="88" t="n">
        <v>3.3</v>
      </c>
      <c r="V7" s="88" t="n">
        <v>0.4</v>
      </c>
      <c r="W7" s="88" t="n">
        <v>0</v>
      </c>
      <c r="X7" s="88" t="n">
        <v>0</v>
      </c>
      <c r="Y7" s="88" t="n">
        <v>0</v>
      </c>
      <c r="Z7" s="88" t="n">
        <v>0.8</v>
      </c>
      <c r="AA7" s="88" t="n">
        <v>0.8</v>
      </c>
      <c r="AB7" s="88" t="n">
        <v>0</v>
      </c>
      <c r="AC7" s="88" t="n">
        <v>0</v>
      </c>
      <c r="AD7" s="88" t="n">
        <v>1.6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1.5</v>
      </c>
      <c r="AO7" s="88" t="n">
        <v>1.5</v>
      </c>
      <c r="AP7" s="88" t="n">
        <v>0.56</v>
      </c>
      <c r="AQ7" s="88" t="n">
        <v>0</v>
      </c>
      <c r="AR7" s="88" t="n">
        <v>0</v>
      </c>
      <c r="AS7" s="88" t="n">
        <v>3.54</v>
      </c>
      <c r="AT7" s="88" t="n">
        <v>0</v>
      </c>
      <c r="AU7" s="88" t="n">
        <v>3.1</v>
      </c>
      <c r="AV7" s="88" t="n">
        <v>0.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0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93.34</v>
      </c>
      <c r="F8" s="88" t="n">
        <v>74.15</v>
      </c>
      <c r="G8" s="88" t="n">
        <v>19.78</v>
      </c>
      <c r="H8" s="88" t="n">
        <v>30.11</v>
      </c>
      <c r="I8" s="88" t="n">
        <v>1.65</v>
      </c>
      <c r="J8" s="88"/>
      <c r="K8" s="88"/>
      <c r="L8" s="88" t="n">
        <v>7.75</v>
      </c>
      <c r="M8" s="88" t="n">
        <v>3.1</v>
      </c>
      <c r="N8" s="88" t="n">
        <v>2.71</v>
      </c>
      <c r="O8" s="88"/>
      <c r="P8" s="88" t="n">
        <v>0.23</v>
      </c>
      <c r="Q8" s="88" t="n">
        <v>6.31</v>
      </c>
      <c r="R8" s="88"/>
      <c r="S8" s="88" t="n">
        <v>2.5</v>
      </c>
      <c r="T8" s="88" t="n">
        <v>19.1</v>
      </c>
      <c r="U8" s="88" t="n">
        <v>3.3</v>
      </c>
      <c r="V8" s="88" t="n">
        <v>0.4</v>
      </c>
      <c r="W8" s="88"/>
      <c r="X8" s="88"/>
      <c r="Y8" s="88"/>
      <c r="Z8" s="88" t="n">
        <v>0.8</v>
      </c>
      <c r="AA8" s="88" t="n">
        <v>0.8</v>
      </c>
      <c r="AB8" s="88"/>
      <c r="AC8" s="88"/>
      <c r="AD8" s="88" t="n">
        <v>1.6</v>
      </c>
      <c r="AE8" s="88"/>
      <c r="AF8" s="88"/>
      <c r="AG8" s="88"/>
      <c r="AH8" s="88"/>
      <c r="AI8" s="88"/>
      <c r="AJ8" s="88" t="n">
        <v>2</v>
      </c>
      <c r="AK8" s="88"/>
      <c r="AL8" s="88"/>
      <c r="AM8" s="88"/>
      <c r="AN8" s="88" t="n">
        <v>1.5</v>
      </c>
      <c r="AO8" s="88" t="n">
        <v>1.5</v>
      </c>
      <c r="AP8" s="88" t="n">
        <v>0.56</v>
      </c>
      <c r="AQ8" s="88"/>
      <c r="AR8" s="88"/>
      <c r="AS8" s="88" t="n">
        <v>3.54</v>
      </c>
      <c r="AT8" s="88"/>
      <c r="AU8" s="88" t="n">
        <v>3.1</v>
      </c>
      <c r="AV8" s="88" t="n">
        <v>0.1</v>
      </c>
      <c r="AW8" s="88"/>
      <c r="AX8" s="88"/>
      <c r="AY8" s="88"/>
      <c r="AZ8" s="88"/>
      <c r="BA8" s="88"/>
      <c r="BB8" s="88"/>
      <c r="BC8" s="88"/>
      <c r="BD8" s="88"/>
      <c r="BE8" s="88" t="n">
        <v>0.04</v>
      </c>
      <c r="BF8" s="88"/>
      <c r="BG8" s="88" t="n">
        <v>0.06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73.17</v>
      </c>
      <c r="F9" s="88" t="n">
        <v>54.03</v>
      </c>
      <c r="G9" s="88" t="n">
        <v>19.78</v>
      </c>
      <c r="H9" s="88" t="n">
        <v>30.11</v>
      </c>
      <c r="I9" s="88" t="n">
        <v>1.65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.5</v>
      </c>
      <c r="T9" s="88" t="n">
        <v>19.1</v>
      </c>
      <c r="U9" s="88" t="n">
        <v>3.3</v>
      </c>
      <c r="V9" s="88" t="n">
        <v>0.4</v>
      </c>
      <c r="W9" s="88"/>
      <c r="X9" s="88"/>
      <c r="Y9" s="88"/>
      <c r="Z9" s="88" t="n">
        <v>0.8</v>
      </c>
      <c r="AA9" s="88" t="n">
        <v>0.8</v>
      </c>
      <c r="AB9" s="88"/>
      <c r="AC9" s="88"/>
      <c r="AD9" s="88" t="n">
        <v>1.6</v>
      </c>
      <c r="AE9" s="88"/>
      <c r="AF9" s="88"/>
      <c r="AG9" s="88"/>
      <c r="AH9" s="88"/>
      <c r="AI9" s="88"/>
      <c r="AJ9" s="88" t="n">
        <v>2</v>
      </c>
      <c r="AK9" s="88"/>
      <c r="AL9" s="88"/>
      <c r="AM9" s="88"/>
      <c r="AN9" s="88" t="n">
        <v>1.5</v>
      </c>
      <c r="AO9" s="88" t="n">
        <v>1.5</v>
      </c>
      <c r="AP9" s="88" t="n">
        <v>0.56</v>
      </c>
      <c r="AQ9" s="88"/>
      <c r="AR9" s="88"/>
      <c r="AS9" s="88" t="n">
        <v>3.54</v>
      </c>
      <c r="AT9" s="88"/>
      <c r="AU9" s="88" t="n">
        <v>3.1</v>
      </c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73.17</v>
      </c>
      <c r="F10" s="88" t="n">
        <v>54.03</v>
      </c>
      <c r="G10" s="88" t="n">
        <v>19.78</v>
      </c>
      <c r="H10" s="88" t="n">
        <v>30.11</v>
      </c>
      <c r="I10" s="88" t="n">
        <v>1.65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2.5</v>
      </c>
      <c r="T10" s="88" t="n">
        <v>19.1</v>
      </c>
      <c r="U10" s="88" t="n">
        <v>3.3</v>
      </c>
      <c r="V10" s="88" t="n">
        <v>0.4</v>
      </c>
      <c r="W10" s="88"/>
      <c r="X10" s="88"/>
      <c r="Y10" s="88"/>
      <c r="Z10" s="88" t="n">
        <v>0.8</v>
      </c>
      <c r="AA10" s="88" t="n">
        <v>0.8</v>
      </c>
      <c r="AB10" s="88"/>
      <c r="AC10" s="88"/>
      <c r="AD10" s="88" t="n">
        <v>1.6</v>
      </c>
      <c r="AE10" s="88"/>
      <c r="AF10" s="88"/>
      <c r="AG10" s="88"/>
      <c r="AH10" s="88"/>
      <c r="AI10" s="88"/>
      <c r="AJ10" s="88" t="n">
        <v>2</v>
      </c>
      <c r="AK10" s="88"/>
      <c r="AL10" s="88"/>
      <c r="AM10" s="88"/>
      <c r="AN10" s="88" t="n">
        <v>1.5</v>
      </c>
      <c r="AO10" s="88" t="n">
        <v>1.5</v>
      </c>
      <c r="AP10" s="88" t="n">
        <v>0.56</v>
      </c>
      <c r="AQ10" s="88"/>
      <c r="AR10" s="88"/>
      <c r="AS10" s="88" t="n">
        <v>3.54</v>
      </c>
      <c r="AT10" s="88"/>
      <c r="AU10" s="88" t="n">
        <v>3.1</v>
      </c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63.17</v>
      </c>
      <c r="F11" s="88" t="n">
        <v>54.03</v>
      </c>
      <c r="G11" s="88" t="n">
        <v>19.78</v>
      </c>
      <c r="H11" s="88" t="n">
        <v>30.11</v>
      </c>
      <c r="I11" s="88" t="n">
        <v>1.65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.5</v>
      </c>
      <c r="T11" s="88" t="n">
        <v>9.1</v>
      </c>
      <c r="U11" s="88" t="n">
        <v>0.8</v>
      </c>
      <c r="V11" s="88" t="n">
        <v>0.4</v>
      </c>
      <c r="W11" s="88"/>
      <c r="X11" s="88"/>
      <c r="Y11" s="88"/>
      <c r="Z11" s="88" t="n">
        <v>0.8</v>
      </c>
      <c r="AA11" s="88" t="n">
        <v>0.8</v>
      </c>
      <c r="AB11" s="88"/>
      <c r="AC11" s="88"/>
      <c r="AD11" s="88" t="n">
        <v>0.6</v>
      </c>
      <c r="AE11" s="88"/>
      <c r="AF11" s="88"/>
      <c r="AG11" s="88"/>
      <c r="AH11" s="88"/>
      <c r="AI11" s="88"/>
      <c r="AJ11" s="88" t="n">
        <v>1</v>
      </c>
      <c r="AK11" s="88"/>
      <c r="AL11" s="88"/>
      <c r="AM11" s="88"/>
      <c r="AN11" s="88"/>
      <c r="AO11" s="88"/>
      <c r="AP11" s="88" t="n">
        <v>0.56</v>
      </c>
      <c r="AQ11" s="88"/>
      <c r="AR11" s="88"/>
      <c r="AS11" s="88" t="n">
        <v>3.54</v>
      </c>
      <c r="AT11" s="88"/>
      <c r="AU11" s="88" t="n">
        <v>0.6</v>
      </c>
      <c r="AV11" s="88" t="n">
        <v>0.04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0</v>
      </c>
      <c r="U12" s="88" t="n">
        <v>2.5</v>
      </c>
      <c r="V12" s="88"/>
      <c r="W12" s="88"/>
      <c r="X12" s="88"/>
      <c r="Y12" s="88"/>
      <c r="Z12" s="88"/>
      <c r="AA12" s="88"/>
      <c r="AB12" s="88"/>
      <c r="AC12" s="88"/>
      <c r="AD12" s="88" t="n">
        <v>1</v>
      </c>
      <c r="AE12" s="88"/>
      <c r="AF12" s="88"/>
      <c r="AG12" s="88"/>
      <c r="AH12" s="88"/>
      <c r="AI12" s="88"/>
      <c r="AJ12" s="88" t="n">
        <v>1</v>
      </c>
      <c r="AK12" s="88"/>
      <c r="AL12" s="88"/>
      <c r="AM12" s="88"/>
      <c r="AN12" s="88" t="n">
        <v>1.5</v>
      </c>
      <c r="AO12" s="88" t="n">
        <v>1.5</v>
      </c>
      <c r="AP12" s="88"/>
      <c r="AQ12" s="88"/>
      <c r="AR12" s="88"/>
      <c r="AS12" s="88"/>
      <c r="AT12" s="88"/>
      <c r="AU12" s="88" t="n">
        <v>2.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10.86</v>
      </c>
      <c r="F13" s="88" t="n">
        <v>10.86</v>
      </c>
      <c r="G13" s="88"/>
      <c r="H13" s="88"/>
      <c r="I13" s="88"/>
      <c r="J13" s="88"/>
      <c r="K13" s="88"/>
      <c r="L13" s="88" t="n">
        <v>7.75</v>
      </c>
      <c r="M13" s="88" t="n">
        <v>3.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10.86</v>
      </c>
      <c r="F14" s="88" t="n">
        <v>10.86</v>
      </c>
      <c r="G14" s="88"/>
      <c r="H14" s="88"/>
      <c r="I14" s="88"/>
      <c r="J14" s="88"/>
      <c r="K14" s="88"/>
      <c r="L14" s="88" t="n">
        <v>7.75</v>
      </c>
      <c r="M14" s="88" t="n">
        <v>3.1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.75</v>
      </c>
      <c r="F15" s="88" t="n">
        <v>7.75</v>
      </c>
      <c r="G15" s="88"/>
      <c r="H15" s="88"/>
      <c r="I15" s="88"/>
      <c r="J15" s="88"/>
      <c r="K15" s="88"/>
      <c r="L15" s="88" t="n">
        <v>7.75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.1</v>
      </c>
      <c r="F16" s="88" t="n">
        <v>3.1</v>
      </c>
      <c r="G16" s="88"/>
      <c r="H16" s="88"/>
      <c r="I16" s="88"/>
      <c r="J16" s="88"/>
      <c r="K16" s="88"/>
      <c r="L16" s="88"/>
      <c r="M16" s="88" t="n">
        <v>3.1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/>
      <c r="B17" s="87"/>
      <c r="C17" s="87"/>
      <c r="D17" s="42" t="s">
        <v>98</v>
      </c>
      <c r="E17" s="88" t="n">
        <v>3.01</v>
      </c>
      <c r="F17" s="88" t="n">
        <v>2.95</v>
      </c>
      <c r="G17" s="88"/>
      <c r="H17" s="88"/>
      <c r="I17" s="88"/>
      <c r="J17" s="88"/>
      <c r="K17" s="88"/>
      <c r="L17" s="88"/>
      <c r="M17" s="88"/>
      <c r="N17" s="88" t="n">
        <v>2.71</v>
      </c>
      <c r="O17" s="88"/>
      <c r="P17" s="88" t="n">
        <v>0.2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0.06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0.06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99</v>
      </c>
      <c r="E18" s="88" t="n">
        <v>3.01</v>
      </c>
      <c r="F18" s="88" t="n">
        <v>2.95</v>
      </c>
      <c r="G18" s="88"/>
      <c r="H18" s="88"/>
      <c r="I18" s="88"/>
      <c r="J18" s="88"/>
      <c r="K18" s="88"/>
      <c r="L18" s="88"/>
      <c r="M18" s="88"/>
      <c r="N18" s="88" t="n">
        <v>2.71</v>
      </c>
      <c r="O18" s="88"/>
      <c r="P18" s="88" t="n">
        <v>0.2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0.06</v>
      </c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 t="n">
        <v>0.06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100</v>
      </c>
      <c r="B19" s="87" t="s">
        <v>101</v>
      </c>
      <c r="C19" s="87" t="s">
        <v>87</v>
      </c>
      <c r="D19" s="42" t="s">
        <v>102</v>
      </c>
      <c r="E19" s="88" t="n">
        <v>2.71</v>
      </c>
      <c r="F19" s="88" t="n">
        <v>2.71</v>
      </c>
      <c r="G19" s="88"/>
      <c r="H19" s="88"/>
      <c r="I19" s="88"/>
      <c r="J19" s="88"/>
      <c r="K19" s="88"/>
      <c r="L19" s="88"/>
      <c r="M19" s="88"/>
      <c r="N19" s="88" t="n">
        <v>2.7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0</v>
      </c>
      <c r="B20" s="87" t="s">
        <v>101</v>
      </c>
      <c r="C20" s="87" t="s">
        <v>89</v>
      </c>
      <c r="D20" s="42" t="s">
        <v>103</v>
      </c>
      <c r="E20" s="88" t="n">
        <v>0.29</v>
      </c>
      <c r="F20" s="88" t="n">
        <v>0.2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2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0.06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n">
        <v>0.06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4</v>
      </c>
      <c r="E21" s="88" t="n">
        <v>6.31</v>
      </c>
      <c r="F21" s="88" t="n">
        <v>6.31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6.31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5</v>
      </c>
      <c r="E22" s="88" t="n">
        <v>6.31</v>
      </c>
      <c r="F22" s="88" t="n">
        <v>6.3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6.31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6.31</v>
      </c>
      <c r="F23" s="88" t="n">
        <v>6.3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6.3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64</v>
      </c>
    </row>
    <row r="2" customFormat="false" ht="12.75" hidden="false" customHeight="false" outlineLevel="0" collapsed="false">
      <c r="A2" s="10" t="s">
        <v>26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66</v>
      </c>
      <c r="B4" s="91"/>
      <c r="C4" s="91"/>
      <c r="D4" s="34" t="s">
        <v>111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92</v>
      </c>
      <c r="D5" s="32" t="s">
        <v>59</v>
      </c>
      <c r="E5" s="33" t="s">
        <v>267</v>
      </c>
      <c r="F5" s="92" t="s">
        <v>268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83.35</v>
      </c>
      <c r="E7" s="43" t="n">
        <v>74.25</v>
      </c>
      <c r="F7" s="44" t="n">
        <v>9.1</v>
      </c>
    </row>
    <row r="8" customFormat="false" ht="12.75" hidden="false" customHeight="false" outlineLevel="0" collapsed="false">
      <c r="A8" s="41"/>
      <c r="B8" s="41"/>
      <c r="C8" s="93" t="s">
        <v>269</v>
      </c>
      <c r="D8" s="45" t="n">
        <v>74.15</v>
      </c>
      <c r="E8" s="43" t="n">
        <v>74.15</v>
      </c>
      <c r="F8" s="44"/>
    </row>
    <row r="9" customFormat="false" ht="12.75" hidden="false" customHeight="false" outlineLevel="0" collapsed="false">
      <c r="A9" s="41" t="s">
        <v>270</v>
      </c>
      <c r="B9" s="41" t="s">
        <v>87</v>
      </c>
      <c r="C9" s="93" t="s">
        <v>271</v>
      </c>
      <c r="D9" s="45" t="n">
        <v>19.78</v>
      </c>
      <c r="E9" s="43" t="n">
        <v>19.78</v>
      </c>
      <c r="F9" s="44"/>
    </row>
    <row r="10" customFormat="false" ht="12.75" hidden="false" customHeight="false" outlineLevel="0" collapsed="false">
      <c r="A10" s="41" t="s">
        <v>270</v>
      </c>
      <c r="B10" s="41" t="s">
        <v>107</v>
      </c>
      <c r="C10" s="93" t="s">
        <v>272</v>
      </c>
      <c r="D10" s="45" t="n">
        <v>30.11</v>
      </c>
      <c r="E10" s="43" t="n">
        <v>30.11</v>
      </c>
      <c r="F10" s="44"/>
    </row>
    <row r="11" customFormat="false" ht="12.75" hidden="false" customHeight="false" outlineLevel="0" collapsed="false">
      <c r="A11" s="41" t="s">
        <v>270</v>
      </c>
      <c r="B11" s="41" t="s">
        <v>169</v>
      </c>
      <c r="C11" s="93" t="s">
        <v>273</v>
      </c>
      <c r="D11" s="45" t="n">
        <v>1.65</v>
      </c>
      <c r="E11" s="43" t="n">
        <v>1.65</v>
      </c>
      <c r="F11" s="44"/>
    </row>
    <row r="12" customFormat="false" ht="12.75" hidden="false" customHeight="false" outlineLevel="0" collapsed="false">
      <c r="A12" s="41" t="s">
        <v>270</v>
      </c>
      <c r="B12" s="41" t="s">
        <v>274</v>
      </c>
      <c r="C12" s="93" t="s">
        <v>275</v>
      </c>
      <c r="D12" s="45" t="n">
        <v>7.75</v>
      </c>
      <c r="E12" s="43" t="n">
        <v>7.75</v>
      </c>
      <c r="F12" s="44"/>
    </row>
    <row r="13" customFormat="false" ht="12.75" hidden="false" customHeight="false" outlineLevel="0" collapsed="false">
      <c r="A13" s="41" t="s">
        <v>270</v>
      </c>
      <c r="B13" s="41" t="s">
        <v>276</v>
      </c>
      <c r="C13" s="93" t="s">
        <v>277</v>
      </c>
      <c r="D13" s="45" t="n">
        <v>3.1</v>
      </c>
      <c r="E13" s="43" t="n">
        <v>3.1</v>
      </c>
      <c r="F13" s="44"/>
    </row>
    <row r="14" customFormat="false" ht="12.75" hidden="false" customHeight="false" outlineLevel="0" collapsed="false">
      <c r="A14" s="41" t="s">
        <v>270</v>
      </c>
      <c r="B14" s="41" t="s">
        <v>278</v>
      </c>
      <c r="C14" s="93" t="s">
        <v>279</v>
      </c>
      <c r="D14" s="45" t="n">
        <v>2.71</v>
      </c>
      <c r="E14" s="43" t="n">
        <v>2.71</v>
      </c>
      <c r="F14" s="44"/>
    </row>
    <row r="15" customFormat="false" ht="12.75" hidden="false" customHeight="false" outlineLevel="0" collapsed="false">
      <c r="A15" s="41" t="s">
        <v>270</v>
      </c>
      <c r="B15" s="41" t="s">
        <v>280</v>
      </c>
      <c r="C15" s="93" t="s">
        <v>281</v>
      </c>
      <c r="D15" s="45" t="n">
        <v>0.23</v>
      </c>
      <c r="E15" s="43" t="n">
        <v>0.23</v>
      </c>
      <c r="F15" s="44"/>
    </row>
    <row r="16" customFormat="false" ht="12.75" hidden="false" customHeight="false" outlineLevel="0" collapsed="false">
      <c r="A16" s="41" t="s">
        <v>270</v>
      </c>
      <c r="B16" s="41" t="s">
        <v>282</v>
      </c>
      <c r="C16" s="93" t="s">
        <v>170</v>
      </c>
      <c r="D16" s="45" t="n">
        <v>6.31</v>
      </c>
      <c r="E16" s="43" t="n">
        <v>6.31</v>
      </c>
      <c r="F16" s="44"/>
    </row>
    <row r="17" customFormat="false" ht="12.75" hidden="false" customHeight="false" outlineLevel="0" collapsed="false">
      <c r="A17" s="41" t="s">
        <v>270</v>
      </c>
      <c r="B17" s="41" t="s">
        <v>89</v>
      </c>
      <c r="C17" s="93" t="s">
        <v>171</v>
      </c>
      <c r="D17" s="45" t="n">
        <v>2.5</v>
      </c>
      <c r="E17" s="43" t="n">
        <v>2.5</v>
      </c>
      <c r="F17" s="44"/>
    </row>
    <row r="18" customFormat="false" ht="12.75" hidden="false" customHeight="false" outlineLevel="0" collapsed="false">
      <c r="A18" s="41"/>
      <c r="B18" s="41"/>
      <c r="C18" s="93" t="s">
        <v>283</v>
      </c>
      <c r="D18" s="45" t="n">
        <v>9.1</v>
      </c>
      <c r="E18" s="43"/>
      <c r="F18" s="44" t="n">
        <v>9.1</v>
      </c>
    </row>
    <row r="19" customFormat="false" ht="12.75" hidden="false" customHeight="false" outlineLevel="0" collapsed="false">
      <c r="A19" s="41" t="s">
        <v>284</v>
      </c>
      <c r="B19" s="41" t="s">
        <v>87</v>
      </c>
      <c r="C19" s="93" t="s">
        <v>285</v>
      </c>
      <c r="D19" s="45" t="n">
        <v>0.8</v>
      </c>
      <c r="E19" s="43"/>
      <c r="F19" s="44" t="n">
        <v>0.8</v>
      </c>
    </row>
    <row r="20" customFormat="false" ht="12.75" hidden="false" customHeight="false" outlineLevel="0" collapsed="false">
      <c r="A20" s="41" t="s">
        <v>284</v>
      </c>
      <c r="B20" s="41" t="s">
        <v>107</v>
      </c>
      <c r="C20" s="93" t="s">
        <v>286</v>
      </c>
      <c r="D20" s="45" t="n">
        <v>0.4</v>
      </c>
      <c r="E20" s="43"/>
      <c r="F20" s="44" t="n">
        <v>0.4</v>
      </c>
    </row>
    <row r="21" customFormat="false" ht="12.75" hidden="false" customHeight="false" outlineLevel="0" collapsed="false">
      <c r="A21" s="41" t="s">
        <v>284</v>
      </c>
      <c r="B21" s="41" t="s">
        <v>96</v>
      </c>
      <c r="C21" s="93" t="s">
        <v>287</v>
      </c>
      <c r="D21" s="45" t="n">
        <v>0.8</v>
      </c>
      <c r="E21" s="43"/>
      <c r="F21" s="44" t="n">
        <v>0.8</v>
      </c>
    </row>
    <row r="22" customFormat="false" ht="12.75" hidden="false" customHeight="false" outlineLevel="0" collapsed="false">
      <c r="A22" s="41" t="s">
        <v>284</v>
      </c>
      <c r="B22" s="41" t="s">
        <v>288</v>
      </c>
      <c r="C22" s="93" t="s">
        <v>289</v>
      </c>
      <c r="D22" s="45" t="n">
        <v>0.8</v>
      </c>
      <c r="E22" s="43"/>
      <c r="F22" s="44" t="n">
        <v>0.8</v>
      </c>
    </row>
    <row r="23" customFormat="false" ht="12.75" hidden="false" customHeight="false" outlineLevel="0" collapsed="false">
      <c r="A23" s="41" t="s">
        <v>284</v>
      </c>
      <c r="B23" s="41" t="s">
        <v>101</v>
      </c>
      <c r="C23" s="93" t="s">
        <v>290</v>
      </c>
      <c r="D23" s="45" t="n">
        <v>0.6</v>
      </c>
      <c r="E23" s="43"/>
      <c r="F23" s="44" t="n">
        <v>0.6</v>
      </c>
    </row>
    <row r="24" customFormat="false" ht="12.75" hidden="false" customHeight="false" outlineLevel="0" collapsed="false">
      <c r="A24" s="41" t="s">
        <v>284</v>
      </c>
      <c r="B24" s="41" t="s">
        <v>291</v>
      </c>
      <c r="C24" s="93" t="s">
        <v>176</v>
      </c>
      <c r="D24" s="45" t="n">
        <v>1</v>
      </c>
      <c r="E24" s="43"/>
      <c r="F24" s="44" t="n">
        <v>1</v>
      </c>
    </row>
    <row r="25" customFormat="false" ht="12.75" hidden="false" customHeight="false" outlineLevel="0" collapsed="false">
      <c r="A25" s="41" t="s">
        <v>284</v>
      </c>
      <c r="B25" s="41" t="s">
        <v>292</v>
      </c>
      <c r="C25" s="93" t="s">
        <v>293</v>
      </c>
      <c r="D25" s="45" t="n">
        <v>0.56</v>
      </c>
      <c r="E25" s="43"/>
      <c r="F25" s="44" t="n">
        <v>0.56</v>
      </c>
    </row>
    <row r="26" customFormat="false" ht="12.75" hidden="false" customHeight="false" outlineLevel="0" collapsed="false">
      <c r="A26" s="41" t="s">
        <v>284</v>
      </c>
      <c r="B26" s="41" t="s">
        <v>294</v>
      </c>
      <c r="C26" s="93" t="s">
        <v>295</v>
      </c>
      <c r="D26" s="45" t="n">
        <v>3.54</v>
      </c>
      <c r="E26" s="43"/>
      <c r="F26" s="44" t="n">
        <v>3.54</v>
      </c>
    </row>
    <row r="27" customFormat="false" ht="12.75" hidden="false" customHeight="false" outlineLevel="0" collapsed="false">
      <c r="A27" s="41" t="s">
        <v>284</v>
      </c>
      <c r="B27" s="41" t="s">
        <v>89</v>
      </c>
      <c r="C27" s="93" t="s">
        <v>177</v>
      </c>
      <c r="D27" s="45" t="n">
        <v>0.6</v>
      </c>
      <c r="E27" s="43"/>
      <c r="F27" s="44" t="n">
        <v>0.6</v>
      </c>
    </row>
    <row r="28" customFormat="false" ht="12.75" hidden="false" customHeight="false" outlineLevel="0" collapsed="false">
      <c r="A28" s="41"/>
      <c r="B28" s="41"/>
      <c r="C28" s="93" t="s">
        <v>181</v>
      </c>
      <c r="D28" s="45" t="n">
        <v>0.1</v>
      </c>
      <c r="E28" s="43" t="n">
        <v>0.1</v>
      </c>
      <c r="F28" s="44"/>
    </row>
    <row r="29" customFormat="false" ht="12.75" hidden="false" customHeight="false" outlineLevel="0" collapsed="false">
      <c r="A29" s="41" t="s">
        <v>296</v>
      </c>
      <c r="B29" s="41" t="s">
        <v>276</v>
      </c>
      <c r="C29" s="93" t="s">
        <v>297</v>
      </c>
      <c r="D29" s="45" t="n">
        <v>0.04</v>
      </c>
      <c r="E29" s="43" t="n">
        <v>0.04</v>
      </c>
      <c r="F29" s="44"/>
    </row>
    <row r="30" customFormat="false" ht="12.75" hidden="false" customHeight="false" outlineLevel="0" collapsed="false">
      <c r="A30" s="41" t="s">
        <v>296</v>
      </c>
      <c r="B30" s="41" t="s">
        <v>89</v>
      </c>
      <c r="C30" s="93" t="s">
        <v>298</v>
      </c>
      <c r="D30" s="45" t="n">
        <v>0.06</v>
      </c>
      <c r="E30" s="43" t="n">
        <v>0.06</v>
      </c>
      <c r="F30" s="44"/>
    </row>
    <row r="31" customFormat="false" ht="12.7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12.7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10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0</v>
      </c>
      <c r="F8" s="98" t="n">
        <v>10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9</v>
      </c>
      <c r="D9" s="96" t="s">
        <v>82</v>
      </c>
      <c r="E9" s="97" t="s">
        <v>302</v>
      </c>
      <c r="F9" s="98" t="n">
        <v>10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