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00">
  <si>
    <r>
      <rPr>
        <b val="true"/>
        <sz val="36"/>
        <rFont val="黑体"/>
        <family val="3"/>
        <charset val="134"/>
      </rPr>
      <t xml:space="preserve">202201  </t>
    </r>
    <r>
      <rPr>
        <b val="true"/>
        <sz val="36"/>
        <rFont val="Noto Sans"/>
        <family val="2"/>
      </rPr>
      <t xml:space="preserve">德阳市罗江区人民检察院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2201  </t>
    </r>
    <r>
      <rPr>
        <sz val="10"/>
        <rFont val="Noto Sans"/>
        <family val="2"/>
      </rPr>
      <t xml:space="preserve">德阳市罗江区人民检察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2201  </t>
    </r>
    <r>
      <rPr>
        <sz val="9"/>
        <rFont val="Noto Sans"/>
        <family val="2"/>
      </rPr>
      <t xml:space="preserve">德阳市罗江区人民检察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201</t>
  </si>
  <si>
    <t xml:space="preserve">德阳市罗江区人民检察院</t>
  </si>
  <si>
    <t xml:space="preserve">  公共安全支出</t>
  </si>
  <si>
    <t xml:space="preserve">   检察</t>
  </si>
  <si>
    <t xml:space="preserve">204</t>
  </si>
  <si>
    <t xml:space="preserve">0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07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公诉和审判监督</t>
  </si>
  <si>
    <t xml:space="preserve">      检察业务经费</t>
  </si>
  <si>
    <t xml:space="preserve">      控告申诉</t>
  </si>
  <si>
    <t xml:space="preserve">      扫黑除恶</t>
  </si>
  <si>
    <t xml:space="preserve">      侦查监督</t>
  </si>
  <si>
    <t xml:space="preserve">      执行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2201-</t>
    </r>
    <r>
      <rPr>
        <sz val="10"/>
        <rFont val="Noto Sans"/>
        <family val="2"/>
      </rPr>
      <t xml:space="preserve">德阳市罗江区人民检察院</t>
    </r>
  </si>
  <si>
    <t xml:space="preserve">检察业务经费</t>
  </si>
  <si>
    <r>
      <rPr>
        <sz val="10"/>
        <rFont val="Noto Sans"/>
        <family val="2"/>
      </rPr>
      <t xml:space="preserve">维护公平正义，保障大局稳定</t>
    </r>
    <r>
      <rPr>
        <sz val="10"/>
        <rFont val="宋体"/>
        <family val="0"/>
        <charset val="134"/>
      </rPr>
      <t xml:space="preserve">;:</t>
    </r>
    <r>
      <rPr>
        <sz val="10"/>
        <rFont val="Noto Sans"/>
        <family val="2"/>
      </rPr>
      <t xml:space="preserve">深化对刑事犯罪的法律监督，促进平安罗江建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加大诉讼监督力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入推进公正廉洁司法；加强队伍建设和检务保障，着力提高法律监督能力</t>
    </r>
  </si>
  <si>
    <t xml:space="preserve">项目完成</t>
  </si>
  <si>
    <t xml:space="preserve">数量指标</t>
  </si>
  <si>
    <t xml:space="preserve">完成各类案件</t>
  </si>
  <si>
    <r>
      <rPr>
        <sz val="10"/>
        <rFont val="宋体"/>
        <family val="0"/>
        <charset val="134"/>
      </rPr>
      <t xml:space="preserve"> 170 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案件准确率</t>
  </si>
  <si>
    <t xml:space="preserve">≥98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办案费用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项目效益</t>
  </si>
  <si>
    <t xml:space="preserve">社会效益指标</t>
  </si>
  <si>
    <t xml:space="preserve">维护公平正义</t>
  </si>
  <si>
    <t xml:space="preserve">保障大局稳定</t>
  </si>
  <si>
    <t xml:space="preserve">可持续影响指标</t>
  </si>
  <si>
    <t xml:space="preserve">维护法律正义</t>
  </si>
  <si>
    <t xml:space="preserve">保障公民权利</t>
  </si>
  <si>
    <t xml:space="preserve">满意度指标</t>
  </si>
  <si>
    <t xml:space="preserve">相关部门满意度</t>
  </si>
  <si>
    <t xml:space="preserve">≥95%</t>
  </si>
  <si>
    <t xml:space="preserve">控告申诉</t>
  </si>
  <si>
    <r>
      <rPr>
        <sz val="10"/>
        <rFont val="Noto Sans"/>
        <family val="2"/>
      </rPr>
      <t xml:space="preserve">依法受理、办理信访案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，办理刑事申诉案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完成司法救助案件救助人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积极履行法律监督职能，维护社会治安，保障公民权利。</t>
    </r>
  </si>
  <si>
    <t xml:space="preserve">信访案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刑事申诉案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司法救助案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立案复查率</t>
    </r>
    <r>
      <rPr>
        <sz val="10"/>
        <rFont val="宋体"/>
        <family val="0"/>
        <charset val="134"/>
      </rPr>
      <t xml:space="preserve">100%</t>
    </r>
  </si>
  <si>
    <t xml:space="preserve">区外出差办案伙食补助费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区内出差办案伙食补助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维护社会治安</t>
  </si>
  <si>
    <t xml:space="preserve">促进息诉息访</t>
  </si>
  <si>
    <t xml:space="preserve">履行法律监督</t>
  </si>
  <si>
    <t xml:space="preserve">促进公平正义</t>
  </si>
  <si>
    <t xml:space="preserve">和谐社会建设</t>
  </si>
  <si>
    <t xml:space="preserve">网上信访案件办理</t>
  </si>
  <si>
    <r>
      <rPr>
        <sz val="10"/>
        <rFont val="Noto Sans"/>
        <family val="2"/>
      </rPr>
      <t xml:space="preserve">满意度＞</t>
    </r>
    <r>
      <rPr>
        <sz val="10"/>
        <rFont val="宋体"/>
        <family val="0"/>
        <charset val="134"/>
      </rPr>
      <t xml:space="preserve">70%</t>
    </r>
  </si>
  <si>
    <t xml:space="preserve">执行监督</t>
  </si>
  <si>
    <r>
      <rPr>
        <sz val="10"/>
        <rFont val="Noto Sans"/>
        <family val="2"/>
      </rPr>
      <t xml:space="preserve">完成羁押必要性审查案件为逮捕数的</t>
    </r>
    <r>
      <rPr>
        <sz val="10"/>
        <rFont val="宋体"/>
        <family val="0"/>
        <charset val="134"/>
      </rPr>
      <t xml:space="preserve">6%,</t>
    </r>
    <r>
      <rPr>
        <sz val="10"/>
        <rFont val="Noto Sans"/>
        <family val="2"/>
      </rPr>
      <t xml:space="preserve">通过典型案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功做法加大宣传力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进社区矫正检察工作常态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同司法局推进社区矫正信息平台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立财产刑执行监督工作台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法院建立财产刑案件信息和执行信息共享机制</t>
    </r>
    <r>
      <rPr>
        <sz val="10"/>
        <rFont val="宋体"/>
        <family val="0"/>
        <charset val="134"/>
      </rPr>
      <t xml:space="preserve">.</t>
    </r>
  </si>
  <si>
    <t xml:space="preserve">完成羁押必要性审查案件</t>
  </si>
  <si>
    <r>
      <rPr>
        <sz val="10"/>
        <rFont val="Noto Sans"/>
        <family val="2"/>
      </rPr>
      <t xml:space="preserve">逮捕数</t>
    </r>
    <r>
      <rPr>
        <sz val="10"/>
        <rFont val="宋体"/>
        <family val="0"/>
        <charset val="134"/>
      </rPr>
      <t xml:space="preserve">6%</t>
    </r>
  </si>
  <si>
    <t xml:space="preserve">社区矫正信息平台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到象征、社区矫正检察</t>
    </r>
  </si>
  <si>
    <t xml:space="preserve">财产刑案件信息共享机制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财产刑执行信息交换</t>
    </r>
  </si>
  <si>
    <t xml:space="preserve">纠正刑事执行中违法数</t>
  </si>
  <si>
    <t xml:space="preserve">区外出差办案伙食补助费</t>
  </si>
  <si>
    <t xml:space="preserve">维护刑事被执行人合法权益</t>
  </si>
  <si>
    <t xml:space="preserve">依法监督，加强对社区服刑人员的心理教育</t>
  </si>
  <si>
    <t xml:space="preserve">促进执检工作改善</t>
  </si>
  <si>
    <t xml:space="preserve">落实相关政策规定</t>
  </si>
  <si>
    <t xml:space="preserve">刑事被执行人无上访情况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8%</t>
    </r>
  </si>
  <si>
    <t xml:space="preserve">扫黑除恶</t>
  </si>
  <si>
    <t xml:space="preserve">维护公平正义，保障大局稳定；深化对刑事犯罪的法律监督，促进平安罗江建设；加大诉讼监督力度，深入推进公正廉洁司法；加强队伍建设和检务保障，着力提高发法律监督能力。</t>
  </si>
  <si>
    <t xml:space="preserve">开展扫黑除恶宣传</t>
  </si>
  <si>
    <t xml:space="preserve">≥2</t>
  </si>
  <si>
    <t xml:space="preserve">提前介入黑恶势力犯罪</t>
  </si>
  <si>
    <t xml:space="preserve">打印扫黑除恶宣传资料</t>
  </si>
  <si>
    <r>
      <rPr>
        <sz val="10"/>
        <rFont val="Noto Sans"/>
        <family val="2"/>
      </rPr>
      <t xml:space="preserve">印发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t xml:space="preserve">加强专业化建设</t>
  </si>
  <si>
    <t xml:space="preserve">提升办案能力</t>
  </si>
  <si>
    <t xml:space="preserve">推进源头治理</t>
  </si>
  <si>
    <t xml:space="preserve">群众满意度提升</t>
  </si>
  <si>
    <t xml:space="preserve">侦查监督</t>
  </si>
  <si>
    <r>
      <rPr>
        <sz val="10"/>
        <rFont val="Noto Sans"/>
        <family val="2"/>
      </rPr>
      <t xml:space="preserve">办理审查逮捕案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件，立案监督案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积极履行侦查活动监督和立案监督职能，深入推进扫黑除恶专项斗争。</t>
    </r>
  </si>
  <si>
    <t xml:space="preserve">审查逮捕案件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件</t>
    </r>
  </si>
  <si>
    <t xml:space="preserve">立案监督案件</t>
  </si>
  <si>
    <t xml:space="preserve">逮捕案件瑕疵率</t>
  </si>
  <si>
    <t xml:space="preserve">≤8%</t>
  </si>
  <si>
    <t xml:space="preserve">区外办案出差伙食费补助</t>
  </si>
  <si>
    <t xml:space="preserve">区内办案出差伙食费补助</t>
  </si>
  <si>
    <t xml:space="preserve">贯彻修改后的《中华人民共和国刑事诉讼法</t>
  </si>
  <si>
    <t xml:space="preserve">严格法律贯彻实施</t>
  </si>
  <si>
    <t xml:space="preserve">落实宽严相济的刑事司法政策</t>
  </si>
  <si>
    <t xml:space="preserve">当事人无上访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0%</t>
    </r>
  </si>
  <si>
    <t xml:space="preserve">公诉和审判监督</t>
  </si>
  <si>
    <r>
      <rPr>
        <sz val="10"/>
        <rFont val="Noto Sans"/>
        <family val="2"/>
      </rPr>
      <t xml:space="preserve">依法办理审查起诉案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，追纠漏宿漏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，深入推进扫黑除恶专项斗争，严格落实司法责任制，使每一名当事人在案件中感受到公平和正义。</t>
    </r>
  </si>
  <si>
    <t xml:space="preserve">案件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</t>
    </r>
  </si>
  <si>
    <t xml:space="preserve">追纠漏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四类人员出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无罪判决、撤回起诉率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%</t>
    </r>
  </si>
  <si>
    <t xml:space="preserve">区外出差办案伙食费补助</t>
  </si>
  <si>
    <t xml:space="preserve">深入推进扫黑除恶专项斗争</t>
  </si>
  <si>
    <t xml:space="preserve">严厉打击涉黑涉恶犯罪</t>
  </si>
  <si>
    <t xml:space="preserve">开展禁毒工作</t>
  </si>
  <si>
    <t xml:space="preserve">依法办理毒品案件</t>
  </si>
  <si>
    <t xml:space="preserve">组织刑事调解、和解</t>
  </si>
  <si>
    <t xml:space="preserve">改善化解矛盾</t>
  </si>
  <si>
    <t xml:space="preserve">落实宽严相济</t>
  </si>
  <si>
    <t xml:space="preserve">≥90%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202201  </t>
    </r>
    <r>
      <rPr>
        <sz val="9"/>
        <color rgb="FF000000"/>
        <rFont val="Noto Sans"/>
        <family val="2"/>
      </rPr>
      <t xml:space="preserve">德阳市罗江区人民检察院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%"/>
    <numFmt numFmtId="172" formatCode="0%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12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1</v>
      </c>
      <c r="B4" s="37" t="s">
        <v>322</v>
      </c>
      <c r="C4" s="75" t="s">
        <v>323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21</v>
      </c>
      <c r="E5" s="100" t="s">
        <v>324</v>
      </c>
      <c r="F5" s="100"/>
      <c r="G5" s="100"/>
      <c r="H5" s="101" t="s">
        <v>22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25</v>
      </c>
      <c r="G6" s="84" t="s">
        <v>326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18</v>
      </c>
      <c r="D7" s="43" t="n">
        <v>0</v>
      </c>
      <c r="E7" s="43" t="n">
        <v>15</v>
      </c>
      <c r="F7" s="43" t="n">
        <v>0</v>
      </c>
      <c r="G7" s="44" t="n">
        <v>15</v>
      </c>
      <c r="H7" s="104" t="n">
        <v>3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18</v>
      </c>
      <c r="D8" s="43"/>
      <c r="E8" s="43" t="n">
        <v>15</v>
      </c>
      <c r="F8" s="43"/>
      <c r="G8" s="44" t="n">
        <v>15</v>
      </c>
      <c r="H8" s="104" t="n">
        <v>3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7</v>
      </c>
    </row>
    <row r="2" customFormat="false" ht="12.7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29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6</v>
      </c>
      <c r="F5" s="32" t="s">
        <v>58</v>
      </c>
      <c r="G5" s="32" t="s">
        <v>112</v>
      </c>
      <c r="H5" s="33" t="s">
        <v>113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0</v>
      </c>
    </row>
    <row r="2" customFormat="false" ht="12.7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1</v>
      </c>
      <c r="B4" s="37" t="s">
        <v>322</v>
      </c>
      <c r="C4" s="75" t="s">
        <v>323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21</v>
      </c>
      <c r="E5" s="100" t="s">
        <v>324</v>
      </c>
      <c r="F5" s="100"/>
      <c r="G5" s="100"/>
      <c r="H5" s="101" t="s">
        <v>22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25</v>
      </c>
      <c r="G6" s="84" t="s">
        <v>326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12.7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34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6</v>
      </c>
      <c r="F5" s="32" t="s">
        <v>58</v>
      </c>
      <c r="G5" s="32" t="s">
        <v>112</v>
      </c>
      <c r="H5" s="33" t="s">
        <v>113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35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36</v>
      </c>
      <c r="B3" s="108" t="s">
        <v>337</v>
      </c>
      <c r="C3" s="108" t="s">
        <v>337</v>
      </c>
      <c r="D3" s="108" t="s">
        <v>337</v>
      </c>
      <c r="E3" s="109" t="s">
        <v>338</v>
      </c>
      <c r="F3" s="108" t="s">
        <v>339</v>
      </c>
      <c r="G3" s="108"/>
      <c r="H3" s="108"/>
      <c r="I3" s="108"/>
    </row>
    <row r="4" customFormat="false" ht="12.75" hidden="false" customHeight="false" outlineLevel="0" collapsed="false">
      <c r="A4" s="108" t="s">
        <v>336</v>
      </c>
      <c r="B4" s="108" t="s">
        <v>337</v>
      </c>
      <c r="C4" s="108" t="s">
        <v>337</v>
      </c>
      <c r="D4" s="108" t="s">
        <v>337</v>
      </c>
      <c r="E4" s="109" t="s">
        <v>338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40</v>
      </c>
      <c r="C5" s="108" t="s">
        <v>341</v>
      </c>
      <c r="D5" s="108" t="s">
        <v>342</v>
      </c>
      <c r="E5" s="111"/>
      <c r="F5" s="112" t="s">
        <v>343</v>
      </c>
      <c r="G5" s="113" t="s">
        <v>344</v>
      </c>
      <c r="H5" s="112" t="s">
        <v>345</v>
      </c>
      <c r="I5" s="113" t="s">
        <v>346</v>
      </c>
    </row>
    <row r="6" customFormat="false" ht="12.75" hidden="false" customHeight="false" outlineLevel="0" collapsed="false">
      <c r="A6" s="114" t="s">
        <v>347</v>
      </c>
      <c r="B6" s="115" t="n">
        <v>290000</v>
      </c>
      <c r="C6" s="115" t="n">
        <v>29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48</v>
      </c>
      <c r="B7" s="115" t="n">
        <v>140000</v>
      </c>
      <c r="C7" s="115" t="n">
        <v>140000</v>
      </c>
      <c r="D7" s="115" t="n">
        <v>0</v>
      </c>
      <c r="E7" s="118" t="s">
        <v>349</v>
      </c>
      <c r="F7" s="118" t="s">
        <v>350</v>
      </c>
      <c r="G7" s="118" t="s">
        <v>351</v>
      </c>
      <c r="H7" s="118" t="s">
        <v>352</v>
      </c>
      <c r="I7" s="116" t="s">
        <v>353</v>
      </c>
    </row>
    <row r="8" customFormat="false" ht="12.75" hidden="false" customHeight="false" outlineLevel="0" collapsed="false">
      <c r="A8" s="117"/>
      <c r="B8" s="115"/>
      <c r="C8" s="115"/>
      <c r="D8" s="115"/>
      <c r="E8" s="118"/>
      <c r="F8" s="118"/>
      <c r="G8" s="118" t="s">
        <v>354</v>
      </c>
      <c r="H8" s="118" t="s">
        <v>355</v>
      </c>
      <c r="I8" s="116" t="s">
        <v>356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 t="s">
        <v>357</v>
      </c>
      <c r="H9" s="118" t="s">
        <v>358</v>
      </c>
      <c r="I9" s="116" t="s">
        <v>359</v>
      </c>
    </row>
    <row r="10" customFormat="false" ht="12.7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0</v>
      </c>
      <c r="H10" s="118" t="s">
        <v>361</v>
      </c>
      <c r="I10" s="118" t="s">
        <v>362</v>
      </c>
    </row>
    <row r="11" customFormat="false" ht="12.75" hidden="false" customHeight="true" outlineLevel="0" collapsed="false">
      <c r="A11" s="117"/>
      <c r="B11" s="115"/>
      <c r="C11" s="115"/>
      <c r="D11" s="115"/>
      <c r="E11" s="118"/>
      <c r="F11" s="118" t="s">
        <v>363</v>
      </c>
      <c r="G11" s="118" t="s">
        <v>364</v>
      </c>
      <c r="H11" s="118" t="s">
        <v>365</v>
      </c>
      <c r="I11" s="118" t="s">
        <v>366</v>
      </c>
    </row>
    <row r="12" customFormat="false" ht="12.7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67</v>
      </c>
      <c r="H12" s="118" t="s">
        <v>368</v>
      </c>
      <c r="I12" s="118" t="s">
        <v>369</v>
      </c>
    </row>
    <row r="13" customFormat="false" ht="12.75" hidden="false" customHeight="false" outlineLevel="0" collapsed="false">
      <c r="A13" s="117"/>
      <c r="B13" s="115"/>
      <c r="C13" s="115"/>
      <c r="D13" s="115"/>
      <c r="E13" s="118"/>
      <c r="F13" s="118" t="s">
        <v>370</v>
      </c>
      <c r="G13" s="118" t="s">
        <v>370</v>
      </c>
      <c r="H13" s="118" t="s">
        <v>371</v>
      </c>
      <c r="I13" s="116" t="s">
        <v>372</v>
      </c>
    </row>
    <row r="14" customFormat="false" ht="12.75" hidden="false" customHeight="true" outlineLevel="0" collapsed="false">
      <c r="A14" s="117" t="s">
        <v>373</v>
      </c>
      <c r="B14" s="115" t="n">
        <v>30000</v>
      </c>
      <c r="C14" s="115" t="n">
        <v>30000</v>
      </c>
      <c r="D14" s="115"/>
      <c r="E14" s="118" t="s">
        <v>374</v>
      </c>
      <c r="F14" s="118" t="s">
        <v>350</v>
      </c>
      <c r="G14" s="118" t="s">
        <v>351</v>
      </c>
      <c r="H14" s="118" t="s">
        <v>375</v>
      </c>
      <c r="I14" s="116" t="s">
        <v>376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77</v>
      </c>
      <c r="I15" s="116" t="s">
        <v>378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79</v>
      </c>
      <c r="I16" s="116" t="s">
        <v>380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54</v>
      </c>
      <c r="H17" s="118" t="s">
        <v>377</v>
      </c>
      <c r="I17" s="118" t="s">
        <v>381</v>
      </c>
    </row>
    <row r="18" customFormat="false" ht="12.7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57</v>
      </c>
      <c r="H18" s="118" t="s">
        <v>358</v>
      </c>
      <c r="I18" s="116" t="s">
        <v>359</v>
      </c>
    </row>
    <row r="19" customFormat="false" ht="12.75" hidden="false" customHeight="true" outlineLevel="0" collapsed="false">
      <c r="A19" s="117"/>
      <c r="B19" s="115"/>
      <c r="C19" s="115"/>
      <c r="D19" s="115"/>
      <c r="E19" s="118"/>
      <c r="F19" s="118"/>
      <c r="G19" s="118" t="s">
        <v>360</v>
      </c>
      <c r="H19" s="118" t="s">
        <v>382</v>
      </c>
      <c r="I19" s="116" t="s">
        <v>383</v>
      </c>
    </row>
    <row r="20" customFormat="false" ht="12.75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384</v>
      </c>
      <c r="I20" s="116" t="s">
        <v>385</v>
      </c>
    </row>
    <row r="21" customFormat="false" ht="12.75" hidden="false" customHeight="true" outlineLevel="0" collapsed="false">
      <c r="A21" s="117"/>
      <c r="B21" s="115"/>
      <c r="C21" s="115"/>
      <c r="D21" s="115"/>
      <c r="E21" s="118"/>
      <c r="F21" s="118" t="s">
        <v>363</v>
      </c>
      <c r="G21" s="118" t="s">
        <v>364</v>
      </c>
      <c r="H21" s="118" t="s">
        <v>386</v>
      </c>
      <c r="I21" s="118" t="s">
        <v>387</v>
      </c>
    </row>
    <row r="22" customFormat="false" ht="12.75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388</v>
      </c>
      <c r="I22" s="118" t="s">
        <v>389</v>
      </c>
    </row>
    <row r="23" customFormat="false" ht="12.7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67</v>
      </c>
      <c r="H23" s="118" t="s">
        <v>387</v>
      </c>
      <c r="I23" s="118" t="s">
        <v>390</v>
      </c>
    </row>
    <row r="24" customFormat="false" ht="12.75" hidden="false" customHeight="false" outlineLevel="0" collapsed="false">
      <c r="A24" s="117"/>
      <c r="B24" s="115"/>
      <c r="C24" s="115"/>
      <c r="D24" s="115"/>
      <c r="E24" s="118"/>
      <c r="F24" s="118" t="s">
        <v>370</v>
      </c>
      <c r="G24" s="118" t="s">
        <v>370</v>
      </c>
      <c r="H24" s="118" t="s">
        <v>391</v>
      </c>
      <c r="I24" s="118" t="s">
        <v>392</v>
      </c>
    </row>
    <row r="25" customFormat="false" ht="12.75" hidden="false" customHeight="true" outlineLevel="0" collapsed="false">
      <c r="A25" s="117" t="s">
        <v>393</v>
      </c>
      <c r="B25" s="115"/>
      <c r="C25" s="115"/>
      <c r="D25" s="115"/>
      <c r="E25" s="118" t="s">
        <v>394</v>
      </c>
      <c r="F25" s="118" t="s">
        <v>350</v>
      </c>
      <c r="G25" s="118" t="s">
        <v>351</v>
      </c>
      <c r="H25" s="118" t="s">
        <v>395</v>
      </c>
      <c r="I25" s="118" t="s">
        <v>396</v>
      </c>
    </row>
    <row r="26" customFormat="false" ht="12.75" hidden="false" customHeight="false" outlineLevel="0" collapsed="false">
      <c r="A26" s="117"/>
      <c r="B26" s="115"/>
      <c r="C26" s="115"/>
      <c r="D26" s="115"/>
      <c r="E26" s="118"/>
      <c r="F26" s="118"/>
      <c r="G26" s="118"/>
      <c r="H26" s="118" t="s">
        <v>397</v>
      </c>
      <c r="I26" s="118" t="s">
        <v>398</v>
      </c>
    </row>
    <row r="27" customFormat="false" ht="12.75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399</v>
      </c>
      <c r="I27" s="118" t="s">
        <v>400</v>
      </c>
    </row>
    <row r="28" customFormat="false" ht="12.7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54</v>
      </c>
      <c r="H28" s="118" t="s">
        <v>401</v>
      </c>
      <c r="I28" s="119" t="n">
        <v>0.055</v>
      </c>
    </row>
    <row r="29" customFormat="false" ht="12.7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7</v>
      </c>
      <c r="H29" s="118" t="s">
        <v>358</v>
      </c>
      <c r="I29" s="116" t="s">
        <v>359</v>
      </c>
    </row>
    <row r="30" customFormat="false" ht="12.75" hidden="false" customHeight="true" outlineLevel="0" collapsed="false">
      <c r="A30" s="117"/>
      <c r="B30" s="115"/>
      <c r="C30" s="115"/>
      <c r="D30" s="115"/>
      <c r="E30" s="118"/>
      <c r="F30" s="118"/>
      <c r="G30" s="118" t="s">
        <v>360</v>
      </c>
      <c r="H30" s="118" t="s">
        <v>402</v>
      </c>
      <c r="I30" s="116" t="s">
        <v>383</v>
      </c>
    </row>
    <row r="31" customFormat="false" ht="12.75" hidden="false" customHeight="false" outlineLevel="0" collapsed="false">
      <c r="A31" s="117"/>
      <c r="B31" s="115"/>
      <c r="C31" s="115"/>
      <c r="D31" s="115"/>
      <c r="E31" s="118"/>
      <c r="F31" s="118"/>
      <c r="G31" s="118"/>
      <c r="H31" s="118" t="s">
        <v>384</v>
      </c>
      <c r="I31" s="116" t="s">
        <v>385</v>
      </c>
    </row>
    <row r="32" customFormat="false" ht="12.75" hidden="false" customHeight="true" outlineLevel="0" collapsed="false">
      <c r="A32" s="117"/>
      <c r="B32" s="115"/>
      <c r="C32" s="115"/>
      <c r="D32" s="115"/>
      <c r="E32" s="118"/>
      <c r="F32" s="118" t="s">
        <v>363</v>
      </c>
      <c r="G32" s="118" t="s">
        <v>364</v>
      </c>
      <c r="H32" s="118" t="s">
        <v>403</v>
      </c>
      <c r="I32" s="118" t="s">
        <v>404</v>
      </c>
    </row>
    <row r="33" customFormat="false" ht="12.7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67</v>
      </c>
      <c r="H33" s="118" t="s">
        <v>405</v>
      </c>
      <c r="I33" s="118" t="s">
        <v>406</v>
      </c>
    </row>
    <row r="34" customFormat="false" ht="12.75" hidden="false" customHeight="false" outlineLevel="0" collapsed="false">
      <c r="A34" s="117"/>
      <c r="B34" s="115"/>
      <c r="C34" s="115"/>
      <c r="D34" s="115"/>
      <c r="E34" s="118"/>
      <c r="F34" s="118" t="s">
        <v>370</v>
      </c>
      <c r="G34" s="118" t="s">
        <v>370</v>
      </c>
      <c r="H34" s="118" t="s">
        <v>407</v>
      </c>
      <c r="I34" s="118" t="s">
        <v>408</v>
      </c>
    </row>
    <row r="35" customFormat="false" ht="12.75" hidden="false" customHeight="true" outlineLevel="0" collapsed="false">
      <c r="A35" s="117" t="s">
        <v>409</v>
      </c>
      <c r="B35" s="115"/>
      <c r="C35" s="115"/>
      <c r="D35" s="115"/>
      <c r="E35" s="118" t="s">
        <v>410</v>
      </c>
      <c r="F35" s="118" t="s">
        <v>350</v>
      </c>
      <c r="G35" s="118" t="s">
        <v>351</v>
      </c>
      <c r="H35" s="118" t="s">
        <v>411</v>
      </c>
      <c r="I35" s="116" t="s">
        <v>412</v>
      </c>
    </row>
    <row r="36" customFormat="false" ht="12.7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54</v>
      </c>
      <c r="H36" s="118" t="s">
        <v>413</v>
      </c>
      <c r="I36" s="120" t="n">
        <v>1</v>
      </c>
    </row>
    <row r="37" customFormat="false" ht="12.7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57</v>
      </c>
      <c r="H37" s="118" t="s">
        <v>358</v>
      </c>
      <c r="I37" s="116" t="s">
        <v>359</v>
      </c>
    </row>
    <row r="38" customFormat="false" ht="12.7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60</v>
      </c>
      <c r="H38" s="118" t="s">
        <v>414</v>
      </c>
      <c r="I38" s="118" t="s">
        <v>415</v>
      </c>
    </row>
    <row r="39" customFormat="false" ht="12.75" hidden="false" customHeight="false" outlineLevel="0" collapsed="false">
      <c r="A39" s="117"/>
      <c r="B39" s="115"/>
      <c r="C39" s="115"/>
      <c r="D39" s="115"/>
      <c r="E39" s="118"/>
      <c r="F39" s="118" t="s">
        <v>363</v>
      </c>
      <c r="G39" s="118" t="s">
        <v>364</v>
      </c>
      <c r="H39" s="118" t="s">
        <v>416</v>
      </c>
      <c r="I39" s="118" t="s">
        <v>417</v>
      </c>
    </row>
    <row r="40" customFormat="false" ht="12.75" hidden="false" customHeight="false" outlineLevel="0" collapsed="false">
      <c r="A40" s="117"/>
      <c r="B40" s="115"/>
      <c r="C40" s="115"/>
      <c r="D40" s="115"/>
      <c r="E40" s="118"/>
      <c r="F40" s="118" t="s">
        <v>370</v>
      </c>
      <c r="G40" s="118" t="s">
        <v>370</v>
      </c>
      <c r="H40" s="118" t="s">
        <v>418</v>
      </c>
      <c r="I40" s="118" t="s">
        <v>419</v>
      </c>
    </row>
    <row r="41" customFormat="false" ht="12.75" hidden="false" customHeight="true" outlineLevel="0" collapsed="false">
      <c r="A41" s="117" t="s">
        <v>420</v>
      </c>
      <c r="B41" s="115"/>
      <c r="C41" s="115"/>
      <c r="D41" s="115"/>
      <c r="E41" s="118" t="s">
        <v>421</v>
      </c>
      <c r="F41" s="118" t="s">
        <v>350</v>
      </c>
      <c r="G41" s="118" t="s">
        <v>351</v>
      </c>
      <c r="H41" s="118" t="s">
        <v>422</v>
      </c>
      <c r="I41" s="116" t="s">
        <v>423</v>
      </c>
    </row>
    <row r="42" customFormat="false" ht="12.75" hidden="false" customHeight="false" outlineLevel="0" collapsed="false">
      <c r="A42" s="117"/>
      <c r="B42" s="115"/>
      <c r="C42" s="115"/>
      <c r="D42" s="115"/>
      <c r="E42" s="118"/>
      <c r="F42" s="118"/>
      <c r="G42" s="118"/>
      <c r="H42" s="118" t="s">
        <v>424</v>
      </c>
      <c r="I42" s="116" t="s">
        <v>378</v>
      </c>
    </row>
    <row r="43" customFormat="false" ht="12.7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54</v>
      </c>
      <c r="H43" s="118" t="s">
        <v>425</v>
      </c>
      <c r="I43" s="116" t="s">
        <v>426</v>
      </c>
    </row>
    <row r="44" customFormat="false" ht="12.7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57</v>
      </c>
      <c r="H44" s="118" t="s">
        <v>358</v>
      </c>
      <c r="I44" s="116" t="s">
        <v>359</v>
      </c>
    </row>
    <row r="45" customFormat="false" ht="12.75" hidden="false" customHeight="true" outlineLevel="0" collapsed="false">
      <c r="A45" s="117"/>
      <c r="B45" s="115"/>
      <c r="C45" s="115"/>
      <c r="D45" s="115"/>
      <c r="E45" s="118"/>
      <c r="F45" s="118"/>
      <c r="G45" s="118" t="s">
        <v>360</v>
      </c>
      <c r="H45" s="118" t="s">
        <v>427</v>
      </c>
      <c r="I45" s="116" t="s">
        <v>383</v>
      </c>
    </row>
    <row r="46" customFormat="false" ht="12.75" hidden="false" customHeight="false" outlineLevel="0" collapsed="false">
      <c r="A46" s="117"/>
      <c r="B46" s="115"/>
      <c r="C46" s="115"/>
      <c r="D46" s="115"/>
      <c r="E46" s="118"/>
      <c r="F46" s="118"/>
      <c r="G46" s="118"/>
      <c r="H46" s="118" t="s">
        <v>428</v>
      </c>
      <c r="I46" s="116" t="s">
        <v>385</v>
      </c>
    </row>
    <row r="47" customFormat="false" ht="12.75" hidden="false" customHeight="true" outlineLevel="0" collapsed="false">
      <c r="A47" s="117"/>
      <c r="B47" s="115"/>
      <c r="C47" s="115"/>
      <c r="D47" s="115"/>
      <c r="E47" s="118"/>
      <c r="F47" s="118" t="s">
        <v>363</v>
      </c>
      <c r="G47" s="118" t="s">
        <v>364</v>
      </c>
      <c r="H47" s="118" t="s">
        <v>429</v>
      </c>
      <c r="I47" s="118" t="s">
        <v>430</v>
      </c>
    </row>
    <row r="48" customFormat="false" ht="12.75" hidden="false" customHeight="false" outlineLevel="0" collapsed="false">
      <c r="A48" s="117"/>
      <c r="B48" s="115"/>
      <c r="C48" s="115"/>
      <c r="D48" s="115"/>
      <c r="E48" s="118"/>
      <c r="F48" s="118"/>
      <c r="G48" s="118" t="s">
        <v>367</v>
      </c>
      <c r="H48" s="118" t="s">
        <v>387</v>
      </c>
      <c r="I48" s="118" t="s">
        <v>431</v>
      </c>
    </row>
    <row r="49" customFormat="false" ht="12.75" hidden="false" customHeight="false" outlineLevel="0" collapsed="false">
      <c r="A49" s="117"/>
      <c r="B49" s="115"/>
      <c r="C49" s="115"/>
      <c r="D49" s="115"/>
      <c r="E49" s="118"/>
      <c r="F49" s="118" t="s">
        <v>370</v>
      </c>
      <c r="G49" s="118" t="s">
        <v>370</v>
      </c>
      <c r="H49" s="118" t="s">
        <v>432</v>
      </c>
      <c r="I49" s="118" t="s">
        <v>433</v>
      </c>
    </row>
    <row r="50" customFormat="false" ht="12.75" hidden="false" customHeight="true" outlineLevel="0" collapsed="false">
      <c r="A50" s="117" t="s">
        <v>434</v>
      </c>
      <c r="B50" s="115"/>
      <c r="C50" s="115"/>
      <c r="D50" s="115"/>
      <c r="E50" s="118" t="s">
        <v>435</v>
      </c>
      <c r="F50" s="118" t="s">
        <v>350</v>
      </c>
      <c r="G50" s="118" t="s">
        <v>351</v>
      </c>
      <c r="H50" s="118" t="s">
        <v>436</v>
      </c>
      <c r="I50" s="116" t="s">
        <v>437</v>
      </c>
    </row>
    <row r="51" customFormat="false" ht="12.75" hidden="false" customHeight="false" outlineLevel="0" collapsed="false">
      <c r="A51" s="117"/>
      <c r="B51" s="115"/>
      <c r="C51" s="115"/>
      <c r="D51" s="115"/>
      <c r="E51" s="118"/>
      <c r="F51" s="118"/>
      <c r="G51" s="118"/>
      <c r="H51" s="118" t="s">
        <v>438</v>
      </c>
      <c r="I51" s="116" t="s">
        <v>439</v>
      </c>
    </row>
    <row r="52" customFormat="false" ht="12.75" hidden="false" customHeight="false" outlineLevel="0" collapsed="false">
      <c r="A52" s="117"/>
      <c r="B52" s="115"/>
      <c r="C52" s="115"/>
      <c r="D52" s="115"/>
      <c r="E52" s="118"/>
      <c r="F52" s="118"/>
      <c r="G52" s="118"/>
      <c r="H52" s="118" t="s">
        <v>440</v>
      </c>
      <c r="I52" s="116" t="s">
        <v>441</v>
      </c>
    </row>
    <row r="53" customFormat="false" ht="12.7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54</v>
      </c>
      <c r="H53" s="118" t="s">
        <v>442</v>
      </c>
      <c r="I53" s="118" t="s">
        <v>443</v>
      </c>
    </row>
    <row r="54" customFormat="false" ht="12.75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57</v>
      </c>
      <c r="H54" s="118" t="s">
        <v>358</v>
      </c>
      <c r="I54" s="116" t="s">
        <v>359</v>
      </c>
    </row>
    <row r="55" customFormat="false" ht="12.75" hidden="false" customHeight="true" outlineLevel="0" collapsed="false">
      <c r="A55" s="117"/>
      <c r="B55" s="115"/>
      <c r="C55" s="115"/>
      <c r="D55" s="115"/>
      <c r="E55" s="118"/>
      <c r="F55" s="118"/>
      <c r="G55" s="118" t="s">
        <v>360</v>
      </c>
      <c r="H55" s="118" t="s">
        <v>444</v>
      </c>
      <c r="I55" s="116" t="s">
        <v>383</v>
      </c>
    </row>
    <row r="56" customFormat="false" ht="12.75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384</v>
      </c>
      <c r="I56" s="116" t="s">
        <v>385</v>
      </c>
    </row>
    <row r="57" customFormat="false" ht="12.75" hidden="false" customHeight="true" outlineLevel="0" collapsed="false">
      <c r="A57" s="117"/>
      <c r="B57" s="115"/>
      <c r="C57" s="115"/>
      <c r="D57" s="115"/>
      <c r="E57" s="118"/>
      <c r="F57" s="118" t="s">
        <v>363</v>
      </c>
      <c r="G57" s="118" t="s">
        <v>364</v>
      </c>
      <c r="H57" s="118" t="s">
        <v>445</v>
      </c>
      <c r="I57" s="118" t="s">
        <v>446</v>
      </c>
    </row>
    <row r="58" customFormat="false" ht="12.75" hidden="false" customHeight="false" outlineLevel="0" collapsed="false">
      <c r="A58" s="117"/>
      <c r="B58" s="115"/>
      <c r="C58" s="115"/>
      <c r="D58" s="115"/>
      <c r="E58" s="118"/>
      <c r="F58" s="118"/>
      <c r="G58" s="118"/>
      <c r="H58" s="118" t="s">
        <v>447</v>
      </c>
      <c r="I58" s="118" t="s">
        <v>448</v>
      </c>
    </row>
    <row r="59" customFormat="false" ht="12.75" hidden="false" customHeight="false" outlineLevel="0" collapsed="false">
      <c r="A59" s="117"/>
      <c r="B59" s="115"/>
      <c r="C59" s="115"/>
      <c r="D59" s="115"/>
      <c r="E59" s="118"/>
      <c r="F59" s="118"/>
      <c r="G59" s="118"/>
      <c r="H59" s="118" t="s">
        <v>449</v>
      </c>
      <c r="I59" s="118" t="s">
        <v>450</v>
      </c>
    </row>
    <row r="60" customFormat="false" ht="12.75" hidden="false" customHeight="false" outlineLevel="0" collapsed="false">
      <c r="A60" s="117"/>
      <c r="B60" s="115"/>
      <c r="C60" s="115"/>
      <c r="D60" s="115"/>
      <c r="E60" s="118"/>
      <c r="F60" s="118"/>
      <c r="G60" s="118" t="s">
        <v>367</v>
      </c>
      <c r="H60" s="118" t="s">
        <v>387</v>
      </c>
      <c r="I60" s="118" t="s">
        <v>451</v>
      </c>
    </row>
    <row r="61" customFormat="false" ht="12.75" hidden="false" customHeight="false" outlineLevel="0" collapsed="false">
      <c r="A61" s="117"/>
      <c r="B61" s="115"/>
      <c r="C61" s="115"/>
      <c r="D61" s="115"/>
      <c r="E61" s="118"/>
      <c r="F61" s="118" t="s">
        <v>370</v>
      </c>
      <c r="G61" s="118" t="s">
        <v>370</v>
      </c>
      <c r="H61" s="118" t="s">
        <v>432</v>
      </c>
      <c r="I61" s="116" t="s">
        <v>452</v>
      </c>
    </row>
  </sheetData>
  <mergeCells count="44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61"/>
    <mergeCell ref="E7:E13"/>
    <mergeCell ref="F7:F10"/>
    <mergeCell ref="F11:F12"/>
    <mergeCell ref="A14:A24"/>
    <mergeCell ref="B14:B61"/>
    <mergeCell ref="C14:C61"/>
    <mergeCell ref="E14:E24"/>
    <mergeCell ref="F14:F20"/>
    <mergeCell ref="G14:G16"/>
    <mergeCell ref="G19:G20"/>
    <mergeCell ref="F21:F23"/>
    <mergeCell ref="G21:G22"/>
    <mergeCell ref="A25:A34"/>
    <mergeCell ref="E25:E34"/>
    <mergeCell ref="F25:F31"/>
    <mergeCell ref="G25:G27"/>
    <mergeCell ref="G30:G31"/>
    <mergeCell ref="F32:F33"/>
    <mergeCell ref="A35:A40"/>
    <mergeCell ref="E35:E40"/>
    <mergeCell ref="F35:F38"/>
    <mergeCell ref="A41:A49"/>
    <mergeCell ref="E41:E49"/>
    <mergeCell ref="F41:F46"/>
    <mergeCell ref="G41:G42"/>
    <mergeCell ref="G45:G46"/>
    <mergeCell ref="F47:F48"/>
    <mergeCell ref="A50:A61"/>
    <mergeCell ref="E50:E61"/>
    <mergeCell ref="F50:F56"/>
    <mergeCell ref="G50:G52"/>
    <mergeCell ref="G55:G56"/>
    <mergeCell ref="F57:F60"/>
    <mergeCell ref="G57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2.75" hidden="false" customHeight="false" outlineLevel="0" collapsed="false">
      <c r="A2" s="123" t="s">
        <v>45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2.75" hidden="false" customHeight="false" outlineLevel="0" collapsed="false">
      <c r="A3" s="124" t="s">
        <v>45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2.75" hidden="false" customHeight="false" outlineLevel="0" collapsed="false">
      <c r="A4" s="126" t="s">
        <v>455</v>
      </c>
      <c r="B4" s="126"/>
      <c r="C4" s="126"/>
      <c r="D4" s="127" t="s">
        <v>197</v>
      </c>
      <c r="E4" s="128" t="s">
        <v>158</v>
      </c>
      <c r="F4" s="129" t="s">
        <v>456</v>
      </c>
      <c r="G4" s="129"/>
      <c r="H4" s="129"/>
      <c r="I4" s="129"/>
      <c r="J4" s="129"/>
      <c r="K4" s="129" t="s">
        <v>457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58</v>
      </c>
      <c r="W4" s="129"/>
      <c r="X4" s="129"/>
      <c r="Y4" s="129"/>
      <c r="Z4" s="129"/>
      <c r="AA4" s="129"/>
      <c r="AB4" s="129"/>
      <c r="AC4" s="129"/>
      <c r="AD4" s="129" t="s">
        <v>459</v>
      </c>
      <c r="AE4" s="129"/>
      <c r="AF4" s="129"/>
      <c r="AG4" s="129"/>
      <c r="AH4" s="129"/>
      <c r="AI4" s="129"/>
      <c r="AJ4" s="129"/>
      <c r="AK4" s="129" t="s">
        <v>460</v>
      </c>
      <c r="AL4" s="129"/>
      <c r="AM4" s="129"/>
      <c r="AN4" s="129"/>
      <c r="AO4" s="129" t="s">
        <v>461</v>
      </c>
      <c r="AP4" s="129"/>
      <c r="AQ4" s="129"/>
      <c r="AR4" s="129" t="s">
        <v>462</v>
      </c>
      <c r="AS4" s="129"/>
      <c r="AT4" s="129"/>
      <c r="AU4" s="129"/>
      <c r="AV4" s="129" t="s">
        <v>463</v>
      </c>
      <c r="AW4" s="129"/>
      <c r="AX4" s="129"/>
      <c r="AY4" s="129" t="s">
        <v>194</v>
      </c>
      <c r="AZ4" s="129"/>
      <c r="BA4" s="129"/>
      <c r="BB4" s="129"/>
      <c r="BC4" s="129"/>
      <c r="BD4" s="129"/>
      <c r="BE4" s="129" t="s">
        <v>464</v>
      </c>
      <c r="BF4" s="129"/>
      <c r="BG4" s="129"/>
      <c r="BH4" s="129" t="s">
        <v>195</v>
      </c>
      <c r="BI4" s="129"/>
      <c r="BJ4" s="129"/>
      <c r="BK4" s="129"/>
      <c r="BL4" s="129"/>
      <c r="BM4" s="129" t="s">
        <v>465</v>
      </c>
      <c r="BN4" s="129"/>
      <c r="BO4" s="129"/>
      <c r="BP4" s="130" t="s">
        <v>466</v>
      </c>
      <c r="BQ4" s="130"/>
      <c r="BR4" s="130"/>
      <c r="BS4" s="130"/>
      <c r="BT4" s="130"/>
      <c r="BU4" s="130" t="s">
        <v>467</v>
      </c>
      <c r="BV4" s="130"/>
      <c r="BW4" s="130"/>
      <c r="BX4" s="130" t="s">
        <v>468</v>
      </c>
      <c r="BY4" s="130"/>
      <c r="BZ4" s="130"/>
      <c r="CA4" s="130"/>
      <c r="CB4" s="130"/>
    </row>
    <row r="5" customFormat="false" ht="12.75" hidden="false" customHeight="true" outlineLevel="0" collapsed="false">
      <c r="A5" s="131" t="s">
        <v>78</v>
      </c>
      <c r="B5" s="131" t="s">
        <v>79</v>
      </c>
      <c r="C5" s="132" t="s">
        <v>80</v>
      </c>
      <c r="D5" s="127"/>
      <c r="E5" s="127"/>
      <c r="F5" s="127" t="s">
        <v>73</v>
      </c>
      <c r="G5" s="133" t="s">
        <v>469</v>
      </c>
      <c r="H5" s="133" t="s">
        <v>470</v>
      </c>
      <c r="I5" s="133" t="s">
        <v>208</v>
      </c>
      <c r="J5" s="133" t="s">
        <v>210</v>
      </c>
      <c r="K5" s="133" t="s">
        <v>73</v>
      </c>
      <c r="L5" s="133" t="s">
        <v>471</v>
      </c>
      <c r="M5" s="133" t="s">
        <v>224</v>
      </c>
      <c r="N5" s="133" t="s">
        <v>225</v>
      </c>
      <c r="O5" s="133" t="s">
        <v>472</v>
      </c>
      <c r="P5" s="133" t="s">
        <v>231</v>
      </c>
      <c r="Q5" s="133" t="s">
        <v>226</v>
      </c>
      <c r="R5" s="133" t="s">
        <v>221</v>
      </c>
      <c r="S5" s="134" t="s">
        <v>234</v>
      </c>
      <c r="T5" s="134" t="s">
        <v>222</v>
      </c>
      <c r="U5" s="133" t="s">
        <v>237</v>
      </c>
      <c r="V5" s="133" t="s">
        <v>73</v>
      </c>
      <c r="W5" s="133" t="s">
        <v>253</v>
      </c>
      <c r="X5" s="133" t="s">
        <v>256</v>
      </c>
      <c r="Y5" s="133" t="s">
        <v>264</v>
      </c>
      <c r="Z5" s="133" t="s">
        <v>473</v>
      </c>
      <c r="AA5" s="133" t="s">
        <v>474</v>
      </c>
      <c r="AB5" s="133" t="s">
        <v>257</v>
      </c>
      <c r="AC5" s="134" t="s">
        <v>268</v>
      </c>
      <c r="AD5" s="133" t="s">
        <v>73</v>
      </c>
      <c r="AE5" s="133" t="s">
        <v>253</v>
      </c>
      <c r="AF5" s="133" t="s">
        <v>256</v>
      </c>
      <c r="AG5" s="133" t="s">
        <v>264</v>
      </c>
      <c r="AH5" s="133" t="s">
        <v>474</v>
      </c>
      <c r="AI5" s="133" t="s">
        <v>257</v>
      </c>
      <c r="AJ5" s="133" t="s">
        <v>268</v>
      </c>
      <c r="AK5" s="133" t="s">
        <v>73</v>
      </c>
      <c r="AL5" s="133" t="s">
        <v>192</v>
      </c>
      <c r="AM5" s="133" t="s">
        <v>193</v>
      </c>
      <c r="AN5" s="133" t="s">
        <v>475</v>
      </c>
      <c r="AO5" s="127" t="s">
        <v>73</v>
      </c>
      <c r="AP5" s="133" t="s">
        <v>476</v>
      </c>
      <c r="AQ5" s="133" t="s">
        <v>476</v>
      </c>
      <c r="AR5" s="133" t="s">
        <v>73</v>
      </c>
      <c r="AS5" s="133" t="s">
        <v>477</v>
      </c>
      <c r="AT5" s="133" t="s">
        <v>478</v>
      </c>
      <c r="AU5" s="133" t="s">
        <v>479</v>
      </c>
      <c r="AV5" s="133" t="s">
        <v>73</v>
      </c>
      <c r="AW5" s="133" t="s">
        <v>480</v>
      </c>
      <c r="AX5" s="133" t="s">
        <v>481</v>
      </c>
      <c r="AY5" s="133" t="s">
        <v>73</v>
      </c>
      <c r="AZ5" s="133" t="s">
        <v>482</v>
      </c>
      <c r="BA5" s="133" t="s">
        <v>245</v>
      </c>
      <c r="BB5" s="133" t="s">
        <v>247</v>
      </c>
      <c r="BC5" s="134" t="s">
        <v>483</v>
      </c>
      <c r="BD5" s="133" t="s">
        <v>484</v>
      </c>
      <c r="BE5" s="133" t="s">
        <v>73</v>
      </c>
      <c r="BF5" s="133" t="s">
        <v>485</v>
      </c>
      <c r="BG5" s="133" t="s">
        <v>486</v>
      </c>
      <c r="BH5" s="133" t="s">
        <v>73</v>
      </c>
      <c r="BI5" s="133" t="s">
        <v>249</v>
      </c>
      <c r="BJ5" s="133" t="s">
        <v>250</v>
      </c>
      <c r="BK5" s="133" t="s">
        <v>251</v>
      </c>
      <c r="BL5" s="133" t="s">
        <v>252</v>
      </c>
      <c r="BM5" s="127" t="s">
        <v>73</v>
      </c>
      <c r="BN5" s="134" t="s">
        <v>487</v>
      </c>
      <c r="BO5" s="134" t="s">
        <v>488</v>
      </c>
      <c r="BP5" s="128" t="s">
        <v>73</v>
      </c>
      <c r="BQ5" s="134" t="s">
        <v>489</v>
      </c>
      <c r="BR5" s="134" t="s">
        <v>490</v>
      </c>
      <c r="BS5" s="134" t="s">
        <v>491</v>
      </c>
      <c r="BT5" s="134" t="s">
        <v>492</v>
      </c>
      <c r="BU5" s="128" t="s">
        <v>73</v>
      </c>
      <c r="BV5" s="128" t="s">
        <v>493</v>
      </c>
      <c r="BW5" s="128" t="s">
        <v>494</v>
      </c>
      <c r="BX5" s="134" t="s">
        <v>73</v>
      </c>
      <c r="BY5" s="134" t="s">
        <v>495</v>
      </c>
      <c r="BZ5" s="134" t="s">
        <v>496</v>
      </c>
      <c r="CA5" s="134" t="s">
        <v>497</v>
      </c>
      <c r="CB5" s="134" t="s">
        <v>468</v>
      </c>
    </row>
    <row r="6" customFormat="false" ht="12.7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2.75" hidden="false" customHeight="false" outlineLevel="0" collapsed="false">
      <c r="A7" s="135" t="s">
        <v>498</v>
      </c>
      <c r="B7" s="135" t="s">
        <v>498</v>
      </c>
      <c r="C7" s="135" t="s">
        <v>498</v>
      </c>
      <c r="D7" s="136" t="s">
        <v>498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2.75" hidden="false" customHeight="false" outlineLevel="0" collapsed="false">
      <c r="A8" s="139"/>
      <c r="B8" s="139"/>
      <c r="C8" s="139"/>
      <c r="D8" s="140" t="s">
        <v>58</v>
      </c>
      <c r="E8" s="141" t="n">
        <v>649.75</v>
      </c>
      <c r="F8" s="141" t="n">
        <v>529.65</v>
      </c>
      <c r="G8" s="141" t="n">
        <v>365.06</v>
      </c>
      <c r="H8" s="141" t="n">
        <v>102.12</v>
      </c>
      <c r="I8" s="141" t="n">
        <v>45.46</v>
      </c>
      <c r="J8" s="141" t="n">
        <v>17</v>
      </c>
      <c r="K8" s="141" t="n">
        <v>106.53</v>
      </c>
      <c r="L8" s="141" t="n">
        <v>69.53</v>
      </c>
      <c r="M8" s="141" t="n">
        <v>3</v>
      </c>
      <c r="N8" s="141" t="n">
        <v>2</v>
      </c>
      <c r="O8" s="141" t="n">
        <v>0</v>
      </c>
      <c r="P8" s="141" t="n">
        <v>15</v>
      </c>
      <c r="Q8" s="141" t="n">
        <v>3</v>
      </c>
      <c r="R8" s="141" t="n">
        <v>0</v>
      </c>
      <c r="S8" s="141" t="n">
        <v>8</v>
      </c>
      <c r="T8" s="141" t="n">
        <v>3</v>
      </c>
      <c r="U8" s="141" t="n">
        <v>3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13.57</v>
      </c>
      <c r="AZ8" s="141" t="n">
        <v>1.5</v>
      </c>
      <c r="BA8" s="141" t="n">
        <v>0</v>
      </c>
      <c r="BB8" s="141" t="n">
        <v>0</v>
      </c>
      <c r="BC8" s="141" t="n">
        <v>11.27</v>
      </c>
      <c r="BD8" s="141" t="n">
        <v>0.8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2.75" hidden="false" customHeight="false" outlineLevel="0" collapsed="false">
      <c r="A9" s="139"/>
      <c r="B9" s="139"/>
      <c r="C9" s="139"/>
      <c r="D9" s="140" t="s">
        <v>82</v>
      </c>
      <c r="E9" s="141" t="n">
        <v>649.75</v>
      </c>
      <c r="F9" s="141" t="n">
        <v>529.65</v>
      </c>
      <c r="G9" s="141" t="n">
        <v>365.06</v>
      </c>
      <c r="H9" s="141" t="n">
        <v>102.12</v>
      </c>
      <c r="I9" s="141" t="n">
        <v>45.46</v>
      </c>
      <c r="J9" s="141" t="n">
        <v>17</v>
      </c>
      <c r="K9" s="141" t="n">
        <v>106.53</v>
      </c>
      <c r="L9" s="141" t="n">
        <v>69.53</v>
      </c>
      <c r="M9" s="141" t="n">
        <v>3</v>
      </c>
      <c r="N9" s="141" t="n">
        <v>2</v>
      </c>
      <c r="O9" s="141"/>
      <c r="P9" s="141" t="n">
        <v>15</v>
      </c>
      <c r="Q9" s="141" t="n">
        <v>3</v>
      </c>
      <c r="R9" s="141"/>
      <c r="S9" s="141" t="n">
        <v>8</v>
      </c>
      <c r="T9" s="141" t="n">
        <v>3</v>
      </c>
      <c r="U9" s="141" t="n">
        <v>3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13.57</v>
      </c>
      <c r="AZ9" s="141" t="n">
        <v>1.5</v>
      </c>
      <c r="BA9" s="141"/>
      <c r="BB9" s="141"/>
      <c r="BC9" s="141" t="n">
        <v>11.27</v>
      </c>
      <c r="BD9" s="141" t="n">
        <v>0.8</v>
      </c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2.75" hidden="false" customHeight="false" outlineLevel="0" collapsed="false">
      <c r="A10" s="139"/>
      <c r="B10" s="139"/>
      <c r="C10" s="139"/>
      <c r="D10" s="140" t="s">
        <v>83</v>
      </c>
      <c r="E10" s="141" t="n">
        <v>490.89</v>
      </c>
      <c r="F10" s="141" t="n">
        <v>382.06</v>
      </c>
      <c r="G10" s="141" t="n">
        <v>365.06</v>
      </c>
      <c r="H10" s="141"/>
      <c r="I10" s="141"/>
      <c r="J10" s="141" t="n">
        <v>17</v>
      </c>
      <c r="K10" s="141" t="n">
        <v>106.53</v>
      </c>
      <c r="L10" s="141" t="n">
        <v>69.53</v>
      </c>
      <c r="M10" s="141" t="n">
        <v>3</v>
      </c>
      <c r="N10" s="141" t="n">
        <v>2</v>
      </c>
      <c r="O10" s="141"/>
      <c r="P10" s="141" t="n">
        <v>15</v>
      </c>
      <c r="Q10" s="141" t="n">
        <v>3</v>
      </c>
      <c r="R10" s="141"/>
      <c r="S10" s="141" t="n">
        <v>8</v>
      </c>
      <c r="T10" s="141" t="n">
        <v>3</v>
      </c>
      <c r="U10" s="141" t="n">
        <v>3</v>
      </c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2.3</v>
      </c>
      <c r="AZ10" s="141" t="n">
        <v>1.5</v>
      </c>
      <c r="BA10" s="141"/>
      <c r="BB10" s="141"/>
      <c r="BC10" s="141"/>
      <c r="BD10" s="141" t="n">
        <v>0.8</v>
      </c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2.75" hidden="false" customHeight="false" outlineLevel="0" collapsed="false">
      <c r="A11" s="139"/>
      <c r="B11" s="139"/>
      <c r="C11" s="139"/>
      <c r="D11" s="140" t="s">
        <v>84</v>
      </c>
      <c r="E11" s="141" t="n">
        <v>490.89</v>
      </c>
      <c r="F11" s="141" t="n">
        <v>382.06</v>
      </c>
      <c r="G11" s="141" t="n">
        <v>365.06</v>
      </c>
      <c r="H11" s="141"/>
      <c r="I11" s="141"/>
      <c r="J11" s="141" t="n">
        <v>17</v>
      </c>
      <c r="K11" s="141" t="n">
        <v>106.53</v>
      </c>
      <c r="L11" s="141" t="n">
        <v>69.53</v>
      </c>
      <c r="M11" s="141" t="n">
        <v>3</v>
      </c>
      <c r="N11" s="141" t="n">
        <v>2</v>
      </c>
      <c r="O11" s="141"/>
      <c r="P11" s="141" t="n">
        <v>15</v>
      </c>
      <c r="Q11" s="141" t="n">
        <v>3</v>
      </c>
      <c r="R11" s="141"/>
      <c r="S11" s="141" t="n">
        <v>8</v>
      </c>
      <c r="T11" s="141" t="n">
        <v>3</v>
      </c>
      <c r="U11" s="141" t="n">
        <v>3</v>
      </c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2.3</v>
      </c>
      <c r="AZ11" s="141" t="n">
        <v>1.5</v>
      </c>
      <c r="BA11" s="141"/>
      <c r="BB11" s="141"/>
      <c r="BC11" s="141"/>
      <c r="BD11" s="141" t="n">
        <v>0.8</v>
      </c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2.75" hidden="false" customHeight="false" outlineLevel="0" collapsed="false">
      <c r="A12" s="139" t="s">
        <v>85</v>
      </c>
      <c r="B12" s="139" t="s">
        <v>86</v>
      </c>
      <c r="C12" s="139" t="s">
        <v>87</v>
      </c>
      <c r="D12" s="140" t="s">
        <v>88</v>
      </c>
      <c r="E12" s="141" t="n">
        <v>490.89</v>
      </c>
      <c r="F12" s="141" t="n">
        <v>382.06</v>
      </c>
      <c r="G12" s="141" t="n">
        <v>365.06</v>
      </c>
      <c r="H12" s="141"/>
      <c r="I12" s="141"/>
      <c r="J12" s="141" t="n">
        <v>17</v>
      </c>
      <c r="K12" s="141" t="n">
        <v>106.53</v>
      </c>
      <c r="L12" s="141" t="n">
        <v>69.53</v>
      </c>
      <c r="M12" s="141" t="n">
        <v>3</v>
      </c>
      <c r="N12" s="141" t="n">
        <v>2</v>
      </c>
      <c r="O12" s="141"/>
      <c r="P12" s="141" t="n">
        <v>15</v>
      </c>
      <c r="Q12" s="141" t="n">
        <v>3</v>
      </c>
      <c r="R12" s="141"/>
      <c r="S12" s="141" t="n">
        <v>8</v>
      </c>
      <c r="T12" s="141" t="n">
        <v>3</v>
      </c>
      <c r="U12" s="141" t="n">
        <v>3</v>
      </c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 t="n">
        <v>2.3</v>
      </c>
      <c r="AZ12" s="141" t="n">
        <v>1.5</v>
      </c>
      <c r="BA12" s="141"/>
      <c r="BB12" s="141"/>
      <c r="BC12" s="141"/>
      <c r="BD12" s="141" t="n">
        <v>0.8</v>
      </c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2.75" hidden="false" customHeight="false" outlineLevel="0" collapsed="false">
      <c r="A13" s="139"/>
      <c r="B13" s="139"/>
      <c r="C13" s="139"/>
      <c r="D13" s="140" t="s">
        <v>91</v>
      </c>
      <c r="E13" s="141" t="n">
        <v>91.59</v>
      </c>
      <c r="F13" s="141" t="n">
        <v>80.32</v>
      </c>
      <c r="G13" s="141"/>
      <c r="H13" s="141" t="n">
        <v>80.32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 t="n">
        <v>11.27</v>
      </c>
      <c r="AZ13" s="141"/>
      <c r="BA13" s="141"/>
      <c r="BB13" s="141"/>
      <c r="BC13" s="141" t="n">
        <v>11.27</v>
      </c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2.75" hidden="false" customHeight="false" outlineLevel="0" collapsed="false">
      <c r="A14" s="139"/>
      <c r="B14" s="139"/>
      <c r="C14" s="139"/>
      <c r="D14" s="140" t="s">
        <v>92</v>
      </c>
      <c r="E14" s="141" t="n">
        <v>91.59</v>
      </c>
      <c r="F14" s="141" t="n">
        <v>80.32</v>
      </c>
      <c r="G14" s="141"/>
      <c r="H14" s="141" t="n">
        <v>80.32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11.27</v>
      </c>
      <c r="AZ14" s="141"/>
      <c r="BA14" s="141"/>
      <c r="BB14" s="141"/>
      <c r="BC14" s="141" t="n">
        <v>11.27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2.75" hidden="false" customHeight="false" outlineLevel="0" collapsed="false">
      <c r="A15" s="139" t="s">
        <v>93</v>
      </c>
      <c r="B15" s="139" t="s">
        <v>94</v>
      </c>
      <c r="C15" s="139" t="s">
        <v>94</v>
      </c>
      <c r="D15" s="140" t="s">
        <v>95</v>
      </c>
      <c r="E15" s="141" t="n">
        <v>57.37</v>
      </c>
      <c r="F15" s="141" t="n">
        <v>57.37</v>
      </c>
      <c r="G15" s="141"/>
      <c r="H15" s="141" t="n">
        <v>57.37</v>
      </c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2.75" hidden="false" customHeight="false" outlineLevel="0" collapsed="false">
      <c r="A16" s="139" t="s">
        <v>93</v>
      </c>
      <c r="B16" s="139" t="s">
        <v>94</v>
      </c>
      <c r="C16" s="139" t="s">
        <v>96</v>
      </c>
      <c r="D16" s="140" t="s">
        <v>97</v>
      </c>
      <c r="E16" s="141" t="n">
        <v>22.95</v>
      </c>
      <c r="F16" s="141" t="n">
        <v>22.95</v>
      </c>
      <c r="G16" s="141"/>
      <c r="H16" s="141" t="n">
        <v>22.95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2.75" hidden="false" customHeight="false" outlineLevel="0" collapsed="false">
      <c r="A17" s="139" t="s">
        <v>93</v>
      </c>
      <c r="B17" s="139" t="s">
        <v>94</v>
      </c>
      <c r="C17" s="139" t="s">
        <v>98</v>
      </c>
      <c r="D17" s="140" t="s">
        <v>99</v>
      </c>
      <c r="E17" s="141" t="n">
        <v>11.27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 t="n">
        <v>11.27</v>
      </c>
      <c r="AZ17" s="141"/>
      <c r="BA17" s="141"/>
      <c r="BB17" s="141"/>
      <c r="BC17" s="141" t="n">
        <v>11.27</v>
      </c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2.75" hidden="false" customHeight="false" outlineLevel="0" collapsed="false">
      <c r="A18" s="139"/>
      <c r="B18" s="139"/>
      <c r="C18" s="139"/>
      <c r="D18" s="140" t="s">
        <v>100</v>
      </c>
      <c r="E18" s="141" t="n">
        <v>21.8</v>
      </c>
      <c r="F18" s="141" t="n">
        <v>21.8</v>
      </c>
      <c r="G18" s="141"/>
      <c r="H18" s="141" t="n">
        <v>21.8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2.75" hidden="false" customHeight="false" outlineLevel="0" collapsed="false">
      <c r="A19" s="139"/>
      <c r="B19" s="139"/>
      <c r="C19" s="139"/>
      <c r="D19" s="140" t="s">
        <v>101</v>
      </c>
      <c r="E19" s="141" t="n">
        <v>21.8</v>
      </c>
      <c r="F19" s="141" t="n">
        <v>21.8</v>
      </c>
      <c r="G19" s="141"/>
      <c r="H19" s="141" t="n">
        <v>21.8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2.75" hidden="false" customHeight="false" outlineLevel="0" collapsed="false">
      <c r="A20" s="139" t="s">
        <v>102</v>
      </c>
      <c r="B20" s="139" t="s">
        <v>103</v>
      </c>
      <c r="C20" s="139" t="s">
        <v>87</v>
      </c>
      <c r="D20" s="140" t="s">
        <v>104</v>
      </c>
      <c r="E20" s="141" t="n">
        <v>20.08</v>
      </c>
      <c r="F20" s="141" t="n">
        <v>20.08</v>
      </c>
      <c r="G20" s="141"/>
      <c r="H20" s="141" t="n">
        <v>20.08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2.75" hidden="false" customHeight="false" outlineLevel="0" collapsed="false">
      <c r="A21" s="139" t="s">
        <v>102</v>
      </c>
      <c r="B21" s="139" t="s">
        <v>103</v>
      </c>
      <c r="C21" s="139" t="s">
        <v>98</v>
      </c>
      <c r="D21" s="140" t="s">
        <v>105</v>
      </c>
      <c r="E21" s="141" t="n">
        <v>1.72</v>
      </c>
      <c r="F21" s="141" t="n">
        <v>1.72</v>
      </c>
      <c r="G21" s="141"/>
      <c r="H21" s="141" t="n">
        <v>1.72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2.75" hidden="false" customHeight="false" outlineLevel="0" collapsed="false">
      <c r="A22" s="139"/>
      <c r="B22" s="139"/>
      <c r="C22" s="139"/>
      <c r="D22" s="140" t="s">
        <v>106</v>
      </c>
      <c r="E22" s="141" t="n">
        <v>45.46</v>
      </c>
      <c r="F22" s="141" t="n">
        <v>45.46</v>
      </c>
      <c r="G22" s="141"/>
      <c r="H22" s="141"/>
      <c r="I22" s="141" t="n">
        <v>45.46</v>
      </c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2.75" hidden="false" customHeight="false" outlineLevel="0" collapsed="false">
      <c r="A23" s="139"/>
      <c r="B23" s="139"/>
      <c r="C23" s="139"/>
      <c r="D23" s="140" t="s">
        <v>107</v>
      </c>
      <c r="E23" s="141" t="n">
        <v>45.46</v>
      </c>
      <c r="F23" s="141" t="n">
        <v>45.46</v>
      </c>
      <c r="G23" s="141"/>
      <c r="H23" s="141"/>
      <c r="I23" s="141" t="n">
        <v>45.46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2.75" hidden="false" customHeight="false" outlineLevel="0" collapsed="false">
      <c r="A24" s="139" t="s">
        <v>108</v>
      </c>
      <c r="B24" s="139" t="s">
        <v>89</v>
      </c>
      <c r="C24" s="139" t="s">
        <v>87</v>
      </c>
      <c r="D24" s="140" t="s">
        <v>109</v>
      </c>
      <c r="E24" s="141" t="n">
        <v>45.46</v>
      </c>
      <c r="F24" s="141" t="n">
        <v>45.46</v>
      </c>
      <c r="G24" s="141"/>
      <c r="H24" s="141"/>
      <c r="I24" s="141" t="n">
        <v>45.46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2.75" hidden="false" customHeight="false" outlineLevel="0" collapsed="false">
      <c r="A25" s="139"/>
      <c r="B25" s="139"/>
      <c r="C25" s="139"/>
      <c r="D25" s="139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7.5" hidden="false" customHeight="false" outlineLevel="0" collapsed="false">
      <c r="A2" s="123" t="s">
        <v>4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5.2" hidden="false" customHeight="false" outlineLevel="0" collapsed="false">
      <c r="A3" s="124" t="s">
        <v>45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5.2" hidden="false" customHeight="false" outlineLevel="0" collapsed="false">
      <c r="A4" s="126" t="s">
        <v>455</v>
      </c>
      <c r="B4" s="126"/>
      <c r="C4" s="126"/>
      <c r="D4" s="127" t="s">
        <v>197</v>
      </c>
      <c r="E4" s="128" t="s">
        <v>158</v>
      </c>
      <c r="F4" s="129" t="s">
        <v>456</v>
      </c>
      <c r="G4" s="129"/>
      <c r="H4" s="129"/>
      <c r="I4" s="129"/>
      <c r="J4" s="129"/>
      <c r="K4" s="129" t="s">
        <v>457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58</v>
      </c>
      <c r="W4" s="129"/>
      <c r="X4" s="129"/>
      <c r="Y4" s="129"/>
      <c r="Z4" s="129"/>
      <c r="AA4" s="129"/>
      <c r="AB4" s="129"/>
      <c r="AC4" s="129"/>
      <c r="AD4" s="129" t="s">
        <v>459</v>
      </c>
      <c r="AE4" s="129"/>
      <c r="AF4" s="129"/>
      <c r="AG4" s="129"/>
      <c r="AH4" s="129"/>
      <c r="AI4" s="129"/>
      <c r="AJ4" s="129"/>
      <c r="AK4" s="129" t="s">
        <v>460</v>
      </c>
      <c r="AL4" s="129"/>
      <c r="AM4" s="129"/>
      <c r="AN4" s="129"/>
      <c r="AO4" s="129" t="s">
        <v>461</v>
      </c>
      <c r="AP4" s="129"/>
      <c r="AQ4" s="129"/>
      <c r="AR4" s="129" t="s">
        <v>462</v>
      </c>
      <c r="AS4" s="129"/>
      <c r="AT4" s="129"/>
      <c r="AU4" s="129"/>
      <c r="AV4" s="129" t="s">
        <v>463</v>
      </c>
      <c r="AW4" s="129"/>
      <c r="AX4" s="129"/>
      <c r="AY4" s="129" t="s">
        <v>194</v>
      </c>
      <c r="AZ4" s="129"/>
      <c r="BA4" s="129"/>
      <c r="BB4" s="129"/>
      <c r="BC4" s="129"/>
      <c r="BD4" s="129"/>
      <c r="BE4" s="129" t="s">
        <v>464</v>
      </c>
      <c r="BF4" s="129"/>
      <c r="BG4" s="129"/>
      <c r="BH4" s="129" t="s">
        <v>195</v>
      </c>
      <c r="BI4" s="129"/>
      <c r="BJ4" s="129"/>
      <c r="BK4" s="129"/>
      <c r="BL4" s="129"/>
      <c r="BM4" s="129" t="s">
        <v>465</v>
      </c>
      <c r="BN4" s="129"/>
      <c r="BO4" s="129"/>
      <c r="BP4" s="130" t="s">
        <v>466</v>
      </c>
      <c r="BQ4" s="130"/>
      <c r="BR4" s="130"/>
      <c r="BS4" s="130"/>
      <c r="BT4" s="130"/>
      <c r="BU4" s="130" t="s">
        <v>467</v>
      </c>
      <c r="BV4" s="130"/>
      <c r="BW4" s="130"/>
      <c r="BX4" s="130" t="s">
        <v>468</v>
      </c>
      <c r="BY4" s="130"/>
      <c r="BZ4" s="130"/>
      <c r="CA4" s="130"/>
      <c r="CB4" s="130"/>
    </row>
    <row r="5" customFormat="false" ht="15.2" hidden="false" customHeight="true" outlineLevel="0" collapsed="false">
      <c r="A5" s="131" t="s">
        <v>78</v>
      </c>
      <c r="B5" s="131" t="s">
        <v>79</v>
      </c>
      <c r="C5" s="132" t="s">
        <v>80</v>
      </c>
      <c r="D5" s="127"/>
      <c r="E5" s="127"/>
      <c r="F5" s="127" t="s">
        <v>73</v>
      </c>
      <c r="G5" s="133" t="s">
        <v>469</v>
      </c>
      <c r="H5" s="133" t="s">
        <v>470</v>
      </c>
      <c r="I5" s="133" t="s">
        <v>208</v>
      </c>
      <c r="J5" s="133" t="s">
        <v>210</v>
      </c>
      <c r="K5" s="133" t="s">
        <v>73</v>
      </c>
      <c r="L5" s="133" t="s">
        <v>471</v>
      </c>
      <c r="M5" s="133" t="s">
        <v>224</v>
      </c>
      <c r="N5" s="133" t="s">
        <v>225</v>
      </c>
      <c r="O5" s="133" t="s">
        <v>472</v>
      </c>
      <c r="P5" s="133" t="s">
        <v>231</v>
      </c>
      <c r="Q5" s="133" t="s">
        <v>226</v>
      </c>
      <c r="R5" s="133" t="s">
        <v>221</v>
      </c>
      <c r="S5" s="134" t="s">
        <v>234</v>
      </c>
      <c r="T5" s="134" t="s">
        <v>222</v>
      </c>
      <c r="U5" s="133" t="s">
        <v>237</v>
      </c>
      <c r="V5" s="133" t="s">
        <v>73</v>
      </c>
      <c r="W5" s="133" t="s">
        <v>253</v>
      </c>
      <c r="X5" s="133" t="s">
        <v>256</v>
      </c>
      <c r="Y5" s="133" t="s">
        <v>264</v>
      </c>
      <c r="Z5" s="133" t="s">
        <v>473</v>
      </c>
      <c r="AA5" s="133" t="s">
        <v>474</v>
      </c>
      <c r="AB5" s="133" t="s">
        <v>257</v>
      </c>
      <c r="AC5" s="134" t="s">
        <v>268</v>
      </c>
      <c r="AD5" s="133" t="s">
        <v>73</v>
      </c>
      <c r="AE5" s="133" t="s">
        <v>253</v>
      </c>
      <c r="AF5" s="133" t="s">
        <v>256</v>
      </c>
      <c r="AG5" s="133" t="s">
        <v>264</v>
      </c>
      <c r="AH5" s="133" t="s">
        <v>474</v>
      </c>
      <c r="AI5" s="133" t="s">
        <v>257</v>
      </c>
      <c r="AJ5" s="133" t="s">
        <v>268</v>
      </c>
      <c r="AK5" s="133" t="s">
        <v>73</v>
      </c>
      <c r="AL5" s="133" t="s">
        <v>192</v>
      </c>
      <c r="AM5" s="133" t="s">
        <v>193</v>
      </c>
      <c r="AN5" s="133" t="s">
        <v>475</v>
      </c>
      <c r="AO5" s="127" t="s">
        <v>73</v>
      </c>
      <c r="AP5" s="133" t="s">
        <v>476</v>
      </c>
      <c r="AQ5" s="133" t="s">
        <v>476</v>
      </c>
      <c r="AR5" s="133" t="s">
        <v>73</v>
      </c>
      <c r="AS5" s="133" t="s">
        <v>477</v>
      </c>
      <c r="AT5" s="133" t="s">
        <v>478</v>
      </c>
      <c r="AU5" s="133" t="s">
        <v>479</v>
      </c>
      <c r="AV5" s="133" t="s">
        <v>73</v>
      </c>
      <c r="AW5" s="133" t="s">
        <v>480</v>
      </c>
      <c r="AX5" s="133" t="s">
        <v>481</v>
      </c>
      <c r="AY5" s="133" t="s">
        <v>73</v>
      </c>
      <c r="AZ5" s="133" t="s">
        <v>482</v>
      </c>
      <c r="BA5" s="133" t="s">
        <v>245</v>
      </c>
      <c r="BB5" s="133" t="s">
        <v>247</v>
      </c>
      <c r="BC5" s="134" t="s">
        <v>483</v>
      </c>
      <c r="BD5" s="133" t="s">
        <v>484</v>
      </c>
      <c r="BE5" s="133" t="s">
        <v>73</v>
      </c>
      <c r="BF5" s="133" t="s">
        <v>485</v>
      </c>
      <c r="BG5" s="133" t="s">
        <v>486</v>
      </c>
      <c r="BH5" s="133" t="s">
        <v>73</v>
      </c>
      <c r="BI5" s="133" t="s">
        <v>249</v>
      </c>
      <c r="BJ5" s="133" t="s">
        <v>250</v>
      </c>
      <c r="BK5" s="133" t="s">
        <v>251</v>
      </c>
      <c r="BL5" s="133" t="s">
        <v>252</v>
      </c>
      <c r="BM5" s="127" t="s">
        <v>73</v>
      </c>
      <c r="BN5" s="134" t="s">
        <v>487</v>
      </c>
      <c r="BO5" s="134" t="s">
        <v>488</v>
      </c>
      <c r="BP5" s="128" t="s">
        <v>73</v>
      </c>
      <c r="BQ5" s="134" t="s">
        <v>489</v>
      </c>
      <c r="BR5" s="134" t="s">
        <v>490</v>
      </c>
      <c r="BS5" s="134" t="s">
        <v>491</v>
      </c>
      <c r="BT5" s="134" t="s">
        <v>492</v>
      </c>
      <c r="BU5" s="128" t="s">
        <v>73</v>
      </c>
      <c r="BV5" s="128" t="s">
        <v>493</v>
      </c>
      <c r="BW5" s="128" t="s">
        <v>494</v>
      </c>
      <c r="BX5" s="134" t="s">
        <v>73</v>
      </c>
      <c r="BY5" s="134" t="s">
        <v>495</v>
      </c>
      <c r="BZ5" s="134" t="s">
        <v>496</v>
      </c>
      <c r="CA5" s="134" t="s">
        <v>497</v>
      </c>
      <c r="CB5" s="134" t="s">
        <v>468</v>
      </c>
    </row>
    <row r="6" customFormat="false" ht="15.2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5.2" hidden="false" customHeight="false" outlineLevel="0" collapsed="false">
      <c r="A7" s="135" t="s">
        <v>498</v>
      </c>
      <c r="B7" s="135" t="s">
        <v>498</v>
      </c>
      <c r="C7" s="135" t="s">
        <v>498</v>
      </c>
      <c r="D7" s="136" t="s">
        <v>498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5.2" hidden="false" customHeight="false" outlineLevel="0" collapsed="false">
      <c r="A8" s="139"/>
      <c r="B8" s="139"/>
      <c r="C8" s="139"/>
      <c r="D8" s="140" t="s">
        <v>58</v>
      </c>
      <c r="E8" s="141" t="n">
        <v>29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29</v>
      </c>
      <c r="L8" s="141" t="n">
        <v>18.5</v>
      </c>
      <c r="M8" s="141" t="n">
        <v>1</v>
      </c>
      <c r="N8" s="141" t="n">
        <v>1</v>
      </c>
      <c r="O8" s="141" t="n">
        <v>0</v>
      </c>
      <c r="P8" s="141" t="n">
        <v>1</v>
      </c>
      <c r="Q8" s="141" t="n">
        <v>0</v>
      </c>
      <c r="R8" s="141" t="n">
        <v>0</v>
      </c>
      <c r="S8" s="141" t="n">
        <v>7</v>
      </c>
      <c r="T8" s="141" t="n">
        <v>0</v>
      </c>
      <c r="U8" s="141" t="n">
        <v>0.5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5.2" hidden="false" customHeight="false" outlineLevel="0" collapsed="false">
      <c r="A9" s="139"/>
      <c r="B9" s="139"/>
      <c r="C9" s="139"/>
      <c r="D9" s="140" t="s">
        <v>82</v>
      </c>
      <c r="E9" s="141" t="n">
        <v>29</v>
      </c>
      <c r="F9" s="141"/>
      <c r="G9" s="141"/>
      <c r="H9" s="141"/>
      <c r="I9" s="141"/>
      <c r="J9" s="141"/>
      <c r="K9" s="141" t="n">
        <v>29</v>
      </c>
      <c r="L9" s="141" t="n">
        <v>18.5</v>
      </c>
      <c r="M9" s="141" t="n">
        <v>1</v>
      </c>
      <c r="N9" s="141" t="n">
        <v>1</v>
      </c>
      <c r="O9" s="141"/>
      <c r="P9" s="141" t="n">
        <v>1</v>
      </c>
      <c r="Q9" s="141"/>
      <c r="R9" s="141"/>
      <c r="S9" s="141" t="n">
        <v>7</v>
      </c>
      <c r="T9" s="141"/>
      <c r="U9" s="141" t="n">
        <v>0.5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5.2" hidden="false" customHeight="false" outlineLevel="0" collapsed="false">
      <c r="A10" s="139"/>
      <c r="B10" s="139"/>
      <c r="C10" s="139"/>
      <c r="D10" s="140" t="s">
        <v>83</v>
      </c>
      <c r="E10" s="141" t="n">
        <v>29</v>
      </c>
      <c r="F10" s="141"/>
      <c r="G10" s="141"/>
      <c r="H10" s="141"/>
      <c r="I10" s="141"/>
      <c r="J10" s="141"/>
      <c r="K10" s="141" t="n">
        <v>29</v>
      </c>
      <c r="L10" s="141" t="n">
        <v>18.5</v>
      </c>
      <c r="M10" s="141" t="n">
        <v>1</v>
      </c>
      <c r="N10" s="141" t="n">
        <v>1</v>
      </c>
      <c r="O10" s="141"/>
      <c r="P10" s="141" t="n">
        <v>1</v>
      </c>
      <c r="Q10" s="141"/>
      <c r="R10" s="141"/>
      <c r="S10" s="141" t="n">
        <v>7</v>
      </c>
      <c r="T10" s="141"/>
      <c r="U10" s="141" t="n">
        <v>0.5</v>
      </c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5.2" hidden="false" customHeight="false" outlineLevel="0" collapsed="false">
      <c r="A11" s="139"/>
      <c r="B11" s="139"/>
      <c r="C11" s="139"/>
      <c r="D11" s="140" t="s">
        <v>84</v>
      </c>
      <c r="E11" s="141" t="n">
        <v>29</v>
      </c>
      <c r="F11" s="141"/>
      <c r="G11" s="141"/>
      <c r="H11" s="141"/>
      <c r="I11" s="141"/>
      <c r="J11" s="141"/>
      <c r="K11" s="141" t="n">
        <v>29</v>
      </c>
      <c r="L11" s="141" t="n">
        <v>18.5</v>
      </c>
      <c r="M11" s="141" t="n">
        <v>1</v>
      </c>
      <c r="N11" s="141" t="n">
        <v>1</v>
      </c>
      <c r="O11" s="141"/>
      <c r="P11" s="141" t="n">
        <v>1</v>
      </c>
      <c r="Q11" s="141"/>
      <c r="R11" s="141"/>
      <c r="S11" s="141" t="n">
        <v>7</v>
      </c>
      <c r="T11" s="141"/>
      <c r="U11" s="141" t="n">
        <v>0.5</v>
      </c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5.2" hidden="false" customHeight="false" outlineLevel="0" collapsed="false">
      <c r="A12" s="139" t="s">
        <v>85</v>
      </c>
      <c r="B12" s="139" t="s">
        <v>86</v>
      </c>
      <c r="C12" s="139" t="s">
        <v>89</v>
      </c>
      <c r="D12" s="140" t="s">
        <v>90</v>
      </c>
      <c r="E12" s="141" t="n">
        <v>29</v>
      </c>
      <c r="F12" s="141"/>
      <c r="G12" s="141"/>
      <c r="H12" s="141"/>
      <c r="I12" s="141"/>
      <c r="J12" s="141"/>
      <c r="K12" s="141" t="n">
        <v>29</v>
      </c>
      <c r="L12" s="141" t="n">
        <v>18.5</v>
      </c>
      <c r="M12" s="141" t="n">
        <v>1</v>
      </c>
      <c r="N12" s="141" t="n">
        <v>1</v>
      </c>
      <c r="O12" s="141"/>
      <c r="P12" s="141" t="n">
        <v>1</v>
      </c>
      <c r="Q12" s="141"/>
      <c r="R12" s="141"/>
      <c r="S12" s="141" t="n">
        <v>7</v>
      </c>
      <c r="T12" s="141"/>
      <c r="U12" s="141" t="n">
        <v>0.5</v>
      </c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5.2" hidden="false" customHeight="false" outlineLevel="0" collapsed="false">
      <c r="A13" s="139"/>
      <c r="B13" s="139"/>
      <c r="C13" s="139"/>
      <c r="D13" s="139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678.75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 t="n">
        <v>519.89</v>
      </c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91.59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21.8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45.46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/>
      <c r="D34" s="24"/>
    </row>
    <row r="35" customFormat="false" ht="12.75" hidden="false" customHeight="false" outlineLevel="0" collapsed="false">
      <c r="A35" s="14" t="s">
        <v>45</v>
      </c>
      <c r="B35" s="24" t="n">
        <v>678.75</v>
      </c>
      <c r="C35" s="14" t="s">
        <v>46</v>
      </c>
      <c r="D35" s="24" t="n">
        <v>678.75</v>
      </c>
    </row>
    <row r="36" customFormat="false" ht="12.7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2.7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2.75" hidden="false" customHeight="false" outlineLevel="0" collapsed="false">
      <c r="A38" s="17"/>
      <c r="B38" s="18"/>
      <c r="C38" s="17" t="s">
        <v>51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2</v>
      </c>
      <c r="B40" s="25" t="n">
        <f aca="false">SUM(B35,B36,B37)</f>
        <v>678.75</v>
      </c>
      <c r="C40" s="14" t="s">
        <v>53</v>
      </c>
      <c r="D40" s="24" t="n">
        <f aca="false">SUM(D35,D36,D38)</f>
        <v>678.7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2.7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3" t="n">
        <v>678.75</v>
      </c>
      <c r="G7" s="43" t="n">
        <v>0</v>
      </c>
      <c r="H7" s="43" t="n">
        <v>678.7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678.75</v>
      </c>
      <c r="G8" s="43"/>
      <c r="H8" s="43" t="n">
        <v>678.7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3" t="n">
        <v>519.89</v>
      </c>
      <c r="G9" s="43"/>
      <c r="H9" s="43" t="n">
        <v>519.8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519.89</v>
      </c>
      <c r="G10" s="43"/>
      <c r="H10" s="43" t="n">
        <v>519.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490.89</v>
      </c>
      <c r="G11" s="43"/>
      <c r="H11" s="43" t="n">
        <v>490.8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29</v>
      </c>
      <c r="G12" s="43"/>
      <c r="H12" s="43" t="n">
        <v>2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91.59</v>
      </c>
      <c r="G13" s="43"/>
      <c r="H13" s="43" t="n">
        <v>91.5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91.59</v>
      </c>
      <c r="G14" s="43"/>
      <c r="H14" s="43" t="n">
        <v>91.5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1</v>
      </c>
      <c r="E15" s="42" t="s">
        <v>95</v>
      </c>
      <c r="F15" s="43" t="n">
        <v>57.37</v>
      </c>
      <c r="G15" s="43"/>
      <c r="H15" s="43" t="n">
        <v>57.3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1</v>
      </c>
      <c r="E16" s="42" t="s">
        <v>97</v>
      </c>
      <c r="F16" s="43" t="n">
        <v>22.95</v>
      </c>
      <c r="G16" s="43"/>
      <c r="H16" s="43" t="n">
        <v>22.9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1</v>
      </c>
      <c r="E17" s="42" t="s">
        <v>99</v>
      </c>
      <c r="F17" s="43" t="n">
        <v>11.27</v>
      </c>
      <c r="G17" s="43"/>
      <c r="H17" s="43" t="n">
        <v>11.2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1.8</v>
      </c>
      <c r="G18" s="43"/>
      <c r="H18" s="43" t="n">
        <v>21.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21.8</v>
      </c>
      <c r="G19" s="43"/>
      <c r="H19" s="43" t="n">
        <v>21.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1</v>
      </c>
      <c r="E20" s="42" t="s">
        <v>104</v>
      </c>
      <c r="F20" s="43" t="n">
        <v>20.08</v>
      </c>
      <c r="G20" s="43"/>
      <c r="H20" s="43" t="n">
        <v>20.0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 t="s">
        <v>102</v>
      </c>
      <c r="B21" s="41" t="s">
        <v>103</v>
      </c>
      <c r="C21" s="41" t="s">
        <v>98</v>
      </c>
      <c r="D21" s="41" t="s">
        <v>81</v>
      </c>
      <c r="E21" s="42" t="s">
        <v>105</v>
      </c>
      <c r="F21" s="43" t="n">
        <v>1.72</v>
      </c>
      <c r="G21" s="43"/>
      <c r="H21" s="43" t="n">
        <v>1.7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45.46</v>
      </c>
      <c r="G22" s="43"/>
      <c r="H22" s="43" t="n">
        <v>45.4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5.46</v>
      </c>
      <c r="G23" s="43"/>
      <c r="H23" s="43" t="n">
        <v>45.4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8</v>
      </c>
      <c r="B24" s="41" t="s">
        <v>89</v>
      </c>
      <c r="C24" s="41" t="s">
        <v>87</v>
      </c>
      <c r="D24" s="41" t="s">
        <v>81</v>
      </c>
      <c r="E24" s="42" t="s">
        <v>109</v>
      </c>
      <c r="F24" s="43" t="n">
        <v>45.46</v>
      </c>
      <c r="G24" s="43"/>
      <c r="H24" s="43" t="n">
        <v>45.4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12.7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2.7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16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8</v>
      </c>
      <c r="F7" s="58" t="n">
        <v>678.75</v>
      </c>
      <c r="G7" s="58" t="n">
        <v>649.75</v>
      </c>
      <c r="H7" s="58" t="n">
        <v>29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678.75</v>
      </c>
      <c r="G8" s="58" t="n">
        <v>649.75</v>
      </c>
      <c r="H8" s="58" t="n">
        <v>29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3</v>
      </c>
      <c r="F9" s="58" t="n">
        <v>519.89</v>
      </c>
      <c r="G9" s="58" t="n">
        <v>490.89</v>
      </c>
      <c r="H9" s="58" t="n">
        <v>29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519.89</v>
      </c>
      <c r="G10" s="58" t="n">
        <v>490.89</v>
      </c>
      <c r="H10" s="58" t="n">
        <v>29</v>
      </c>
      <c r="I10" s="58"/>
      <c r="J10" s="22"/>
    </row>
    <row r="11" customFormat="false" ht="12.7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490.89</v>
      </c>
      <c r="G11" s="58" t="n">
        <v>490.89</v>
      </c>
      <c r="H11" s="58"/>
      <c r="I11" s="58"/>
      <c r="J11" s="22"/>
    </row>
    <row r="12" customFormat="false" ht="12.7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29</v>
      </c>
      <c r="G12" s="58"/>
      <c r="H12" s="58" t="n">
        <v>29</v>
      </c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91.59</v>
      </c>
      <c r="G13" s="58" t="n">
        <v>91.59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91.59</v>
      </c>
      <c r="G14" s="58" t="n">
        <v>91.59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1</v>
      </c>
      <c r="E15" s="57" t="s">
        <v>95</v>
      </c>
      <c r="F15" s="58" t="n">
        <v>57.37</v>
      </c>
      <c r="G15" s="58" t="n">
        <v>57.37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1</v>
      </c>
      <c r="E16" s="57" t="s">
        <v>97</v>
      </c>
      <c r="F16" s="58" t="n">
        <v>22.95</v>
      </c>
      <c r="G16" s="58" t="n">
        <v>22.95</v>
      </c>
      <c r="H16" s="58"/>
      <c r="I16" s="58"/>
      <c r="J16" s="22"/>
    </row>
    <row r="17" customFormat="false" ht="12.7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1</v>
      </c>
      <c r="E17" s="57" t="s">
        <v>99</v>
      </c>
      <c r="F17" s="58" t="n">
        <v>11.27</v>
      </c>
      <c r="G17" s="58" t="n">
        <v>11.27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1.8</v>
      </c>
      <c r="G18" s="58" t="n">
        <v>21.8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21.8</v>
      </c>
      <c r="G19" s="58" t="n">
        <v>21.8</v>
      </c>
      <c r="H19" s="58"/>
      <c r="I19" s="58"/>
      <c r="J19" s="22"/>
    </row>
    <row r="20" customFormat="false" ht="12.7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1</v>
      </c>
      <c r="E20" s="57" t="s">
        <v>104</v>
      </c>
      <c r="F20" s="58" t="n">
        <v>20.08</v>
      </c>
      <c r="G20" s="58" t="n">
        <v>20.08</v>
      </c>
      <c r="H20" s="58"/>
      <c r="I20" s="58"/>
      <c r="J20" s="22"/>
    </row>
    <row r="21" customFormat="false" ht="12.75" hidden="false" customHeight="false" outlineLevel="0" collapsed="false">
      <c r="A21" s="55" t="s">
        <v>102</v>
      </c>
      <c r="B21" s="55" t="s">
        <v>103</v>
      </c>
      <c r="C21" s="55" t="s">
        <v>98</v>
      </c>
      <c r="D21" s="56" t="s">
        <v>81</v>
      </c>
      <c r="E21" s="57" t="s">
        <v>105</v>
      </c>
      <c r="F21" s="58" t="n">
        <v>1.72</v>
      </c>
      <c r="G21" s="58" t="n">
        <v>1.72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45.46</v>
      </c>
      <c r="G22" s="58" t="n">
        <v>45.46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5.46</v>
      </c>
      <c r="G23" s="58" t="n">
        <v>45.46</v>
      </c>
      <c r="H23" s="58"/>
      <c r="I23" s="58"/>
      <c r="J23" s="22"/>
    </row>
    <row r="24" customFormat="false" ht="12.75" hidden="false" customHeight="false" outlineLevel="0" collapsed="false">
      <c r="A24" s="55" t="s">
        <v>108</v>
      </c>
      <c r="B24" s="55" t="s">
        <v>89</v>
      </c>
      <c r="C24" s="55" t="s">
        <v>87</v>
      </c>
      <c r="D24" s="56" t="s">
        <v>81</v>
      </c>
      <c r="E24" s="57" t="s">
        <v>109</v>
      </c>
      <c r="F24" s="58" t="n">
        <v>45.46</v>
      </c>
      <c r="G24" s="58" t="n">
        <v>45.46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12.7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2.75" hidden="false" customHeight="false" outlineLevel="0" collapsed="false">
      <c r="A6" s="20" t="s">
        <v>123</v>
      </c>
      <c r="B6" s="19" t="n">
        <f aca="false">SUM(B7:B9)</f>
        <v>678.75</v>
      </c>
      <c r="C6" s="21" t="s">
        <v>124</v>
      </c>
      <c r="D6" s="19" t="n">
        <f aca="false">SUM(D7:D34)</f>
        <v>678.74</v>
      </c>
      <c r="E6" s="19" t="n">
        <f aca="false">SUM(E7:E35)</f>
        <v>678.7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5</v>
      </c>
      <c r="B7" s="19" t="n">
        <v>678.75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1</v>
      </c>
      <c r="B10" s="19" t="n">
        <f aca="false">SUM(B11:B14)</f>
        <v>0</v>
      </c>
      <c r="C10" s="17" t="s">
        <v>83</v>
      </c>
      <c r="D10" s="63" t="n">
        <f aca="false">SUM(E10:H10)</f>
        <v>519.89</v>
      </c>
      <c r="E10" s="18" t="n">
        <v>519.89</v>
      </c>
      <c r="F10" s="64"/>
      <c r="G10" s="64"/>
      <c r="H10" s="19"/>
    </row>
    <row r="11" customFormat="false" ht="12.75" hidden="false" customHeight="false" outlineLevel="0" collapsed="false">
      <c r="A11" s="20" t="s">
        <v>125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27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29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5</v>
      </c>
      <c r="B14" s="19"/>
      <c r="C14" s="17" t="s">
        <v>91</v>
      </c>
      <c r="D14" s="63" t="n">
        <f aca="false">SUM(E14:H14)</f>
        <v>91.59</v>
      </c>
      <c r="E14" s="18" t="n">
        <v>91.59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0</v>
      </c>
      <c r="D16" s="63" t="n">
        <f aca="false">SUM(E16:H16)</f>
        <v>21.8</v>
      </c>
      <c r="E16" s="18" t="n">
        <v>21.8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37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38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39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0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1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2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3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4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5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06</v>
      </c>
      <c r="D26" s="63" t="n">
        <f aca="false">SUM(E26:H26)</f>
        <v>45.46</v>
      </c>
      <c r="E26" s="18" t="n">
        <v>45.46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46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47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48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49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0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1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2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3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4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5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2</v>
      </c>
      <c r="B38" s="25" t="n">
        <f aca="false">SUM(B6,B10)</f>
        <v>678.75</v>
      </c>
      <c r="C38" s="14" t="s">
        <v>53</v>
      </c>
      <c r="D38" s="63" t="n">
        <f aca="false">SUM(E38:H38)</f>
        <v>678.74</v>
      </c>
      <c r="E38" s="24" t="n">
        <f aca="false">SUM(E36,E6)</f>
        <v>678.7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6</v>
      </c>
    </row>
    <row r="2" customFormat="false" ht="12.75" hidden="false" customHeight="fals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58</v>
      </c>
      <c r="F4" s="73" t="s">
        <v>15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16</v>
      </c>
      <c r="E5" s="33"/>
      <c r="F5" s="76" t="s">
        <v>58</v>
      </c>
      <c r="G5" s="77" t="s">
        <v>162</v>
      </c>
      <c r="H5" s="77"/>
      <c r="I5" s="77"/>
      <c r="J5" s="77" t="s">
        <v>163</v>
      </c>
      <c r="K5" s="77"/>
      <c r="L5" s="77"/>
      <c r="M5" s="78" t="s">
        <v>164</v>
      </c>
      <c r="N5" s="78"/>
      <c r="O5" s="78"/>
      <c r="P5" s="76" t="s">
        <v>58</v>
      </c>
      <c r="Q5" s="77" t="s">
        <v>162</v>
      </c>
      <c r="R5" s="77"/>
      <c r="S5" s="77"/>
      <c r="T5" s="78" t="s">
        <v>163</v>
      </c>
      <c r="U5" s="78"/>
      <c r="V5" s="78"/>
      <c r="W5" s="79" t="s">
        <v>121</v>
      </c>
      <c r="X5" s="79"/>
      <c r="Y5" s="79"/>
      <c r="Z5" s="76" t="s">
        <v>58</v>
      </c>
      <c r="AA5" s="77" t="s">
        <v>162</v>
      </c>
      <c r="AB5" s="77"/>
      <c r="AC5" s="77"/>
      <c r="AD5" s="77" t="s">
        <v>163</v>
      </c>
      <c r="AE5" s="77"/>
      <c r="AF5" s="77"/>
      <c r="AG5" s="77" t="s">
        <v>164</v>
      </c>
      <c r="AH5" s="77"/>
      <c r="AI5" s="77"/>
      <c r="AJ5" s="77" t="s">
        <v>165</v>
      </c>
      <c r="AK5" s="77"/>
      <c r="AL5" s="77"/>
      <c r="AM5" s="77" t="s">
        <v>122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2</v>
      </c>
      <c r="I6" s="32" t="s">
        <v>113</v>
      </c>
      <c r="J6" s="80" t="s">
        <v>73</v>
      </c>
      <c r="K6" s="32" t="s">
        <v>112</v>
      </c>
      <c r="L6" s="32" t="s">
        <v>113</v>
      </c>
      <c r="M6" s="80" t="s">
        <v>73</v>
      </c>
      <c r="N6" s="32" t="s">
        <v>112</v>
      </c>
      <c r="O6" s="37" t="s">
        <v>113</v>
      </c>
      <c r="P6" s="76"/>
      <c r="Q6" s="80" t="s">
        <v>73</v>
      </c>
      <c r="R6" s="32" t="s">
        <v>112</v>
      </c>
      <c r="S6" s="32" t="s">
        <v>113</v>
      </c>
      <c r="T6" s="80" t="s">
        <v>73</v>
      </c>
      <c r="U6" s="32" t="s">
        <v>112</v>
      </c>
      <c r="V6" s="37" t="s">
        <v>113</v>
      </c>
      <c r="W6" s="32" t="s">
        <v>73</v>
      </c>
      <c r="X6" s="32" t="s">
        <v>112</v>
      </c>
      <c r="Y6" s="32" t="s">
        <v>113</v>
      </c>
      <c r="Z6" s="76"/>
      <c r="AA6" s="80" t="s">
        <v>73</v>
      </c>
      <c r="AB6" s="32" t="s">
        <v>112</v>
      </c>
      <c r="AC6" s="32" t="s">
        <v>113</v>
      </c>
      <c r="AD6" s="80" t="s">
        <v>73</v>
      </c>
      <c r="AE6" s="32" t="s">
        <v>112</v>
      </c>
      <c r="AF6" s="32" t="s">
        <v>113</v>
      </c>
      <c r="AG6" s="80" t="s">
        <v>73</v>
      </c>
      <c r="AH6" s="32" t="s">
        <v>112</v>
      </c>
      <c r="AI6" s="32" t="s">
        <v>113</v>
      </c>
      <c r="AJ6" s="80" t="s">
        <v>73</v>
      </c>
      <c r="AK6" s="32" t="s">
        <v>112</v>
      </c>
      <c r="AL6" s="32" t="s">
        <v>113</v>
      </c>
      <c r="AM6" s="80" t="s">
        <v>73</v>
      </c>
      <c r="AN6" s="32" t="s">
        <v>112</v>
      </c>
      <c r="AO6" s="32" t="s">
        <v>113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678.75</v>
      </c>
      <c r="F7" s="43" t="n">
        <v>678.75</v>
      </c>
      <c r="G7" s="43" t="n">
        <v>678.75</v>
      </c>
      <c r="H7" s="43" t="n">
        <v>649.75</v>
      </c>
      <c r="I7" s="44" t="n">
        <v>2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678.75</v>
      </c>
      <c r="F8" s="43" t="n">
        <v>678.75</v>
      </c>
      <c r="G8" s="43" t="n">
        <v>678.75</v>
      </c>
      <c r="H8" s="43" t="n">
        <v>649.75</v>
      </c>
      <c r="I8" s="44" t="n">
        <v>2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66</v>
      </c>
      <c r="E9" s="43" t="n">
        <v>529.65</v>
      </c>
      <c r="F9" s="43" t="n">
        <v>529.65</v>
      </c>
      <c r="G9" s="43" t="n">
        <v>529.65</v>
      </c>
      <c r="H9" s="43" t="n">
        <v>529.6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67</v>
      </c>
      <c r="B10" s="41" t="s">
        <v>87</v>
      </c>
      <c r="C10" s="41" t="s">
        <v>81</v>
      </c>
      <c r="D10" s="42" t="s">
        <v>168</v>
      </c>
      <c r="E10" s="43" t="n">
        <v>365.06</v>
      </c>
      <c r="F10" s="43" t="n">
        <v>365.06</v>
      </c>
      <c r="G10" s="43" t="n">
        <v>365.06</v>
      </c>
      <c r="H10" s="43" t="n">
        <v>365.0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67</v>
      </c>
      <c r="B11" s="41" t="s">
        <v>89</v>
      </c>
      <c r="C11" s="41" t="s">
        <v>81</v>
      </c>
      <c r="D11" s="42" t="s">
        <v>169</v>
      </c>
      <c r="E11" s="43" t="n">
        <v>102.12</v>
      </c>
      <c r="F11" s="43" t="n">
        <v>102.12</v>
      </c>
      <c r="G11" s="43" t="n">
        <v>102.12</v>
      </c>
      <c r="H11" s="43" t="n">
        <v>102.1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67</v>
      </c>
      <c r="B12" s="41" t="s">
        <v>170</v>
      </c>
      <c r="C12" s="41" t="s">
        <v>81</v>
      </c>
      <c r="D12" s="42" t="s">
        <v>171</v>
      </c>
      <c r="E12" s="43" t="n">
        <v>45.46</v>
      </c>
      <c r="F12" s="43" t="n">
        <v>45.46</v>
      </c>
      <c r="G12" s="43" t="n">
        <v>45.46</v>
      </c>
      <c r="H12" s="43" t="n">
        <v>45.4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67</v>
      </c>
      <c r="B13" s="41" t="s">
        <v>98</v>
      </c>
      <c r="C13" s="41" t="s">
        <v>81</v>
      </c>
      <c r="D13" s="42" t="s">
        <v>172</v>
      </c>
      <c r="E13" s="43" t="n">
        <v>17</v>
      </c>
      <c r="F13" s="43" t="n">
        <v>17</v>
      </c>
      <c r="G13" s="43" t="n">
        <v>17</v>
      </c>
      <c r="H13" s="43" t="n">
        <v>1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3</v>
      </c>
      <c r="E14" s="43" t="n">
        <v>135.53</v>
      </c>
      <c r="F14" s="43" t="n">
        <v>135.53</v>
      </c>
      <c r="G14" s="43" t="n">
        <v>135.53</v>
      </c>
      <c r="H14" s="43" t="n">
        <v>106.53</v>
      </c>
      <c r="I14" s="44" t="n">
        <v>29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4</v>
      </c>
      <c r="B15" s="41" t="s">
        <v>87</v>
      </c>
      <c r="C15" s="41" t="s">
        <v>81</v>
      </c>
      <c r="D15" s="42" t="s">
        <v>175</v>
      </c>
      <c r="E15" s="43" t="n">
        <v>88.03</v>
      </c>
      <c r="F15" s="43" t="n">
        <v>88.03</v>
      </c>
      <c r="G15" s="43" t="n">
        <v>88.03</v>
      </c>
      <c r="H15" s="43" t="n">
        <v>69.53</v>
      </c>
      <c r="I15" s="44" t="n">
        <v>18.5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4</v>
      </c>
      <c r="B16" s="41" t="s">
        <v>89</v>
      </c>
      <c r="C16" s="41" t="s">
        <v>81</v>
      </c>
      <c r="D16" s="42" t="s">
        <v>176</v>
      </c>
      <c r="E16" s="43" t="n">
        <v>4</v>
      </c>
      <c r="F16" s="43" t="n">
        <v>4</v>
      </c>
      <c r="G16" s="43" t="n">
        <v>4</v>
      </c>
      <c r="H16" s="43" t="n">
        <v>3</v>
      </c>
      <c r="I16" s="44" t="n">
        <v>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4</v>
      </c>
      <c r="B17" s="41" t="s">
        <v>170</v>
      </c>
      <c r="C17" s="41" t="s">
        <v>81</v>
      </c>
      <c r="D17" s="42" t="s">
        <v>177</v>
      </c>
      <c r="E17" s="43" t="n">
        <v>3</v>
      </c>
      <c r="F17" s="43" t="n">
        <v>3</v>
      </c>
      <c r="G17" s="43" t="n">
        <v>3</v>
      </c>
      <c r="H17" s="43" t="n">
        <v>2</v>
      </c>
      <c r="I17" s="44" t="n">
        <v>1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4</v>
      </c>
      <c r="B18" s="41" t="s">
        <v>94</v>
      </c>
      <c r="C18" s="41" t="s">
        <v>81</v>
      </c>
      <c r="D18" s="42" t="s">
        <v>178</v>
      </c>
      <c r="E18" s="43" t="n">
        <v>16</v>
      </c>
      <c r="F18" s="43" t="n">
        <v>16</v>
      </c>
      <c r="G18" s="43" t="n">
        <v>16</v>
      </c>
      <c r="H18" s="43" t="n">
        <v>15</v>
      </c>
      <c r="I18" s="44" t="n">
        <v>1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4</v>
      </c>
      <c r="B19" s="41" t="s">
        <v>96</v>
      </c>
      <c r="C19" s="41" t="s">
        <v>81</v>
      </c>
      <c r="D19" s="42" t="s">
        <v>179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4</v>
      </c>
      <c r="B20" s="41" t="s">
        <v>180</v>
      </c>
      <c r="C20" s="41" t="s">
        <v>81</v>
      </c>
      <c r="D20" s="42" t="s">
        <v>181</v>
      </c>
      <c r="E20" s="43" t="n">
        <v>15</v>
      </c>
      <c r="F20" s="43" t="n">
        <v>15</v>
      </c>
      <c r="G20" s="43" t="n">
        <v>15</v>
      </c>
      <c r="H20" s="43" t="n">
        <v>8</v>
      </c>
      <c r="I20" s="44" t="n">
        <v>7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74</v>
      </c>
      <c r="B21" s="41" t="s">
        <v>182</v>
      </c>
      <c r="C21" s="41" t="s">
        <v>81</v>
      </c>
      <c r="D21" s="42" t="s">
        <v>183</v>
      </c>
      <c r="E21" s="43" t="n">
        <v>3</v>
      </c>
      <c r="F21" s="43" t="n">
        <v>3</v>
      </c>
      <c r="G21" s="43" t="n">
        <v>3</v>
      </c>
      <c r="H21" s="43" t="n">
        <v>3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74</v>
      </c>
      <c r="B22" s="41" t="s">
        <v>98</v>
      </c>
      <c r="C22" s="41" t="s">
        <v>81</v>
      </c>
      <c r="D22" s="42" t="s">
        <v>184</v>
      </c>
      <c r="E22" s="43" t="n">
        <v>3.5</v>
      </c>
      <c r="F22" s="43" t="n">
        <v>3.5</v>
      </c>
      <c r="G22" s="43" t="n">
        <v>3.5</v>
      </c>
      <c r="H22" s="43" t="n">
        <v>3</v>
      </c>
      <c r="I22" s="44" t="n">
        <v>0.5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85</v>
      </c>
      <c r="E23" s="43" t="n">
        <v>13.57</v>
      </c>
      <c r="F23" s="43" t="n">
        <v>13.57</v>
      </c>
      <c r="G23" s="43" t="n">
        <v>13.57</v>
      </c>
      <c r="H23" s="43" t="n">
        <v>13.5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86</v>
      </c>
      <c r="B24" s="41" t="s">
        <v>87</v>
      </c>
      <c r="C24" s="41" t="s">
        <v>81</v>
      </c>
      <c r="D24" s="42" t="s">
        <v>187</v>
      </c>
      <c r="E24" s="43" t="n">
        <v>1.5</v>
      </c>
      <c r="F24" s="43" t="n">
        <v>1.5</v>
      </c>
      <c r="G24" s="43" t="n">
        <v>1.5</v>
      </c>
      <c r="H24" s="43" t="n">
        <v>1.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86</v>
      </c>
      <c r="B25" s="41" t="s">
        <v>94</v>
      </c>
      <c r="C25" s="41" t="s">
        <v>81</v>
      </c>
      <c r="D25" s="42" t="s">
        <v>188</v>
      </c>
      <c r="E25" s="43" t="n">
        <v>11.27</v>
      </c>
      <c r="F25" s="43" t="n">
        <v>11.27</v>
      </c>
      <c r="G25" s="43" t="n">
        <v>11.27</v>
      </c>
      <c r="H25" s="43" t="n">
        <v>11.2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186</v>
      </c>
      <c r="B26" s="41" t="s">
        <v>98</v>
      </c>
      <c r="C26" s="41" t="s">
        <v>81</v>
      </c>
      <c r="D26" s="42" t="s">
        <v>189</v>
      </c>
      <c r="E26" s="43" t="n">
        <v>0.8</v>
      </c>
      <c r="F26" s="43" t="n">
        <v>0.8</v>
      </c>
      <c r="G26" s="43" t="n">
        <v>0.8</v>
      </c>
      <c r="H26" s="43" t="n">
        <v>0.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0</v>
      </c>
    </row>
    <row r="2" customFormat="false" ht="12.75" hidden="false" customHeight="fals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5</v>
      </c>
      <c r="BI4" s="74"/>
      <c r="BJ4" s="74"/>
      <c r="BK4" s="74"/>
      <c r="BL4" s="74"/>
      <c r="BM4" s="75" t="s">
        <v>19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197</v>
      </c>
      <c r="E5" s="37"/>
      <c r="F5" s="85" t="s">
        <v>73</v>
      </c>
      <c r="G5" s="85" t="s">
        <v>198</v>
      </c>
      <c r="H5" s="85" t="s">
        <v>199</v>
      </c>
      <c r="I5" s="85" t="s">
        <v>200</v>
      </c>
      <c r="J5" s="85" t="s">
        <v>201</v>
      </c>
      <c r="K5" s="85" t="s">
        <v>202</v>
      </c>
      <c r="L5" s="85" t="s">
        <v>203</v>
      </c>
      <c r="M5" s="32" t="s">
        <v>204</v>
      </c>
      <c r="N5" s="32" t="s">
        <v>205</v>
      </c>
      <c r="O5" s="32" t="s">
        <v>206</v>
      </c>
      <c r="P5" s="32" t="s">
        <v>207</v>
      </c>
      <c r="Q5" s="32" t="s">
        <v>208</v>
      </c>
      <c r="R5" s="32" t="s">
        <v>209</v>
      </c>
      <c r="S5" s="32" t="s">
        <v>210</v>
      </c>
      <c r="T5" s="85" t="s">
        <v>73</v>
      </c>
      <c r="U5" s="85" t="s">
        <v>211</v>
      </c>
      <c r="V5" s="85" t="s">
        <v>212</v>
      </c>
      <c r="W5" s="85" t="s">
        <v>213</v>
      </c>
      <c r="X5" s="85" t="s">
        <v>214</v>
      </c>
      <c r="Y5" s="85" t="s">
        <v>215</v>
      </c>
      <c r="Z5" s="85" t="s">
        <v>216</v>
      </c>
      <c r="AA5" s="85" t="s">
        <v>217</v>
      </c>
      <c r="AB5" s="85" t="s">
        <v>218</v>
      </c>
      <c r="AC5" s="85" t="s">
        <v>219</v>
      </c>
      <c r="AD5" s="85" t="s">
        <v>220</v>
      </c>
      <c r="AE5" s="85" t="s">
        <v>221</v>
      </c>
      <c r="AF5" s="85" t="s">
        <v>222</v>
      </c>
      <c r="AG5" s="85" t="s">
        <v>223</v>
      </c>
      <c r="AH5" s="85" t="s">
        <v>224</v>
      </c>
      <c r="AI5" s="85" t="s">
        <v>225</v>
      </c>
      <c r="AJ5" s="85" t="s">
        <v>226</v>
      </c>
      <c r="AK5" s="85" t="s">
        <v>227</v>
      </c>
      <c r="AL5" s="85" t="s">
        <v>228</v>
      </c>
      <c r="AM5" s="85" t="s">
        <v>229</v>
      </c>
      <c r="AN5" s="85" t="s">
        <v>230</v>
      </c>
      <c r="AO5" s="85" t="s">
        <v>231</v>
      </c>
      <c r="AP5" s="85" t="s">
        <v>232</v>
      </c>
      <c r="AQ5" s="85" t="s">
        <v>233</v>
      </c>
      <c r="AR5" s="85" t="s">
        <v>234</v>
      </c>
      <c r="AS5" s="85" t="s">
        <v>235</v>
      </c>
      <c r="AT5" s="85" t="s">
        <v>236</v>
      </c>
      <c r="AU5" s="85" t="s">
        <v>237</v>
      </c>
      <c r="AV5" s="85" t="s">
        <v>73</v>
      </c>
      <c r="AW5" s="85" t="s">
        <v>238</v>
      </c>
      <c r="AX5" s="85" t="s">
        <v>239</v>
      </c>
      <c r="AY5" s="85" t="s">
        <v>240</v>
      </c>
      <c r="AZ5" s="85" t="s">
        <v>241</v>
      </c>
      <c r="BA5" s="85" t="s">
        <v>242</v>
      </c>
      <c r="BB5" s="85" t="s">
        <v>243</v>
      </c>
      <c r="BC5" s="85" t="s">
        <v>244</v>
      </c>
      <c r="BD5" s="85" t="s">
        <v>245</v>
      </c>
      <c r="BE5" s="85" t="s">
        <v>246</v>
      </c>
      <c r="BF5" s="85" t="s">
        <v>247</v>
      </c>
      <c r="BG5" s="84" t="s">
        <v>248</v>
      </c>
      <c r="BH5" s="37" t="s">
        <v>73</v>
      </c>
      <c r="BI5" s="37" t="s">
        <v>249</v>
      </c>
      <c r="BJ5" s="37" t="s">
        <v>250</v>
      </c>
      <c r="BK5" s="37" t="s">
        <v>251</v>
      </c>
      <c r="BL5" s="37" t="s">
        <v>252</v>
      </c>
      <c r="BM5" s="32" t="s">
        <v>73</v>
      </c>
      <c r="BN5" s="32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34" t="s">
        <v>262</v>
      </c>
      <c r="BX5" s="34" t="s">
        <v>263</v>
      </c>
      <c r="BY5" s="34" t="s">
        <v>264</v>
      </c>
      <c r="BZ5" s="34" t="s">
        <v>265</v>
      </c>
      <c r="CA5" s="86" t="s">
        <v>266</v>
      </c>
      <c r="CB5" s="86" t="s">
        <v>267</v>
      </c>
      <c r="CC5" s="34" t="s">
        <v>268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8</v>
      </c>
      <c r="E7" s="88" t="n">
        <v>678.75</v>
      </c>
      <c r="F7" s="88" t="n">
        <v>529.65</v>
      </c>
      <c r="G7" s="88" t="n">
        <v>134.02</v>
      </c>
      <c r="H7" s="88" t="n">
        <v>219.87</v>
      </c>
      <c r="I7" s="88" t="n">
        <v>11.17</v>
      </c>
      <c r="J7" s="88" t="n">
        <v>0</v>
      </c>
      <c r="K7" s="88" t="n">
        <v>0</v>
      </c>
      <c r="L7" s="88" t="n">
        <v>57.37</v>
      </c>
      <c r="M7" s="88" t="n">
        <v>22.95</v>
      </c>
      <c r="N7" s="88" t="n">
        <v>20.08</v>
      </c>
      <c r="O7" s="88" t="n">
        <v>0</v>
      </c>
      <c r="P7" s="88" t="n">
        <v>1.72</v>
      </c>
      <c r="Q7" s="88" t="n">
        <v>45.46</v>
      </c>
      <c r="R7" s="88" t="n">
        <v>0</v>
      </c>
      <c r="S7" s="88" t="n">
        <v>17</v>
      </c>
      <c r="T7" s="88" t="n">
        <v>135.53</v>
      </c>
      <c r="U7" s="88" t="n">
        <v>13.2</v>
      </c>
      <c r="V7" s="88" t="n">
        <v>2.5</v>
      </c>
      <c r="W7" s="88" t="n">
        <v>0</v>
      </c>
      <c r="X7" s="88" t="n">
        <v>0</v>
      </c>
      <c r="Y7" s="88" t="n">
        <v>5</v>
      </c>
      <c r="Z7" s="88" t="n">
        <v>8</v>
      </c>
      <c r="AA7" s="88" t="n">
        <v>10</v>
      </c>
      <c r="AB7" s="88" t="n">
        <v>0</v>
      </c>
      <c r="AC7" s="88" t="n">
        <v>0</v>
      </c>
      <c r="AD7" s="88" t="n">
        <v>21</v>
      </c>
      <c r="AE7" s="88" t="n">
        <v>0</v>
      </c>
      <c r="AF7" s="88" t="n">
        <v>3</v>
      </c>
      <c r="AG7" s="88" t="n">
        <v>0</v>
      </c>
      <c r="AH7" s="88" t="n">
        <v>4</v>
      </c>
      <c r="AI7" s="88" t="n">
        <v>3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16</v>
      </c>
      <c r="AO7" s="88" t="n">
        <v>0</v>
      </c>
      <c r="AP7" s="88" t="n">
        <v>3.71</v>
      </c>
      <c r="AQ7" s="88" t="n">
        <v>0</v>
      </c>
      <c r="AR7" s="88" t="n">
        <v>15</v>
      </c>
      <c r="AS7" s="88" t="n">
        <v>24.61</v>
      </c>
      <c r="AT7" s="88" t="n">
        <v>0</v>
      </c>
      <c r="AU7" s="88" t="n">
        <v>3.5</v>
      </c>
      <c r="AV7" s="88" t="n">
        <v>13.57</v>
      </c>
      <c r="AW7" s="88" t="n">
        <v>0</v>
      </c>
      <c r="AX7" s="88" t="n">
        <v>11.27</v>
      </c>
      <c r="AY7" s="88" t="n">
        <v>0</v>
      </c>
      <c r="AZ7" s="88" t="n">
        <v>0</v>
      </c>
      <c r="BA7" s="88" t="n">
        <v>1.5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2</v>
      </c>
      <c r="E8" s="88" t="n">
        <v>678.75</v>
      </c>
      <c r="F8" s="88" t="n">
        <v>529.65</v>
      </c>
      <c r="G8" s="88" t="n">
        <v>134.02</v>
      </c>
      <c r="H8" s="88" t="n">
        <v>219.87</v>
      </c>
      <c r="I8" s="88" t="n">
        <v>11.17</v>
      </c>
      <c r="J8" s="88"/>
      <c r="K8" s="88"/>
      <c r="L8" s="88" t="n">
        <v>57.37</v>
      </c>
      <c r="M8" s="88" t="n">
        <v>22.95</v>
      </c>
      <c r="N8" s="88" t="n">
        <v>20.08</v>
      </c>
      <c r="O8" s="88"/>
      <c r="P8" s="88" t="n">
        <v>1.72</v>
      </c>
      <c r="Q8" s="88" t="n">
        <v>45.46</v>
      </c>
      <c r="R8" s="88"/>
      <c r="S8" s="88" t="n">
        <v>17</v>
      </c>
      <c r="T8" s="88" t="n">
        <v>135.53</v>
      </c>
      <c r="U8" s="88" t="n">
        <v>13.2</v>
      </c>
      <c r="V8" s="88" t="n">
        <v>2.5</v>
      </c>
      <c r="W8" s="88"/>
      <c r="X8" s="88"/>
      <c r="Y8" s="88" t="n">
        <v>5</v>
      </c>
      <c r="Z8" s="88" t="n">
        <v>8</v>
      </c>
      <c r="AA8" s="88" t="n">
        <v>10</v>
      </c>
      <c r="AB8" s="88"/>
      <c r="AC8" s="88"/>
      <c r="AD8" s="88" t="n">
        <v>21</v>
      </c>
      <c r="AE8" s="88"/>
      <c r="AF8" s="88" t="n">
        <v>3</v>
      </c>
      <c r="AG8" s="88"/>
      <c r="AH8" s="88" t="n">
        <v>4</v>
      </c>
      <c r="AI8" s="88" t="n">
        <v>3</v>
      </c>
      <c r="AJ8" s="88" t="n">
        <v>3</v>
      </c>
      <c r="AK8" s="88"/>
      <c r="AL8" s="88"/>
      <c r="AM8" s="88"/>
      <c r="AN8" s="88" t="n">
        <v>16</v>
      </c>
      <c r="AO8" s="88"/>
      <c r="AP8" s="88" t="n">
        <v>3.71</v>
      </c>
      <c r="AQ8" s="88"/>
      <c r="AR8" s="88" t="n">
        <v>15</v>
      </c>
      <c r="AS8" s="88" t="n">
        <v>24.61</v>
      </c>
      <c r="AT8" s="88"/>
      <c r="AU8" s="88" t="n">
        <v>3.5</v>
      </c>
      <c r="AV8" s="88" t="n">
        <v>13.57</v>
      </c>
      <c r="AW8" s="88"/>
      <c r="AX8" s="88" t="n">
        <v>11.27</v>
      </c>
      <c r="AY8" s="88"/>
      <c r="AZ8" s="88"/>
      <c r="BA8" s="88" t="n">
        <v>1.5</v>
      </c>
      <c r="BB8" s="88"/>
      <c r="BC8" s="88"/>
      <c r="BD8" s="88"/>
      <c r="BE8" s="88" t="n">
        <v>0.01</v>
      </c>
      <c r="BF8" s="88"/>
      <c r="BG8" s="88" t="n">
        <v>0.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3</v>
      </c>
      <c r="E9" s="88" t="n">
        <v>519.89</v>
      </c>
      <c r="F9" s="88" t="n">
        <v>382.06</v>
      </c>
      <c r="G9" s="88" t="n">
        <v>134.02</v>
      </c>
      <c r="H9" s="88" t="n">
        <v>219.87</v>
      </c>
      <c r="I9" s="88" t="n">
        <v>11.17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7</v>
      </c>
      <c r="T9" s="88" t="n">
        <v>135.53</v>
      </c>
      <c r="U9" s="88" t="n">
        <v>13.2</v>
      </c>
      <c r="V9" s="88" t="n">
        <v>2.5</v>
      </c>
      <c r="W9" s="88"/>
      <c r="X9" s="88"/>
      <c r="Y9" s="88" t="n">
        <v>5</v>
      </c>
      <c r="Z9" s="88" t="n">
        <v>8</v>
      </c>
      <c r="AA9" s="88" t="n">
        <v>10</v>
      </c>
      <c r="AB9" s="88"/>
      <c r="AC9" s="88"/>
      <c r="AD9" s="88" t="n">
        <v>21</v>
      </c>
      <c r="AE9" s="88"/>
      <c r="AF9" s="88" t="n">
        <v>3</v>
      </c>
      <c r="AG9" s="88"/>
      <c r="AH9" s="88" t="n">
        <v>4</v>
      </c>
      <c r="AI9" s="88" t="n">
        <v>3</v>
      </c>
      <c r="AJ9" s="88" t="n">
        <v>3</v>
      </c>
      <c r="AK9" s="88"/>
      <c r="AL9" s="88"/>
      <c r="AM9" s="88"/>
      <c r="AN9" s="88" t="n">
        <v>16</v>
      </c>
      <c r="AO9" s="88"/>
      <c r="AP9" s="88" t="n">
        <v>3.71</v>
      </c>
      <c r="AQ9" s="88"/>
      <c r="AR9" s="88" t="n">
        <v>15</v>
      </c>
      <c r="AS9" s="88" t="n">
        <v>24.61</v>
      </c>
      <c r="AT9" s="88"/>
      <c r="AU9" s="88" t="n">
        <v>3.5</v>
      </c>
      <c r="AV9" s="88" t="n">
        <v>2.3</v>
      </c>
      <c r="AW9" s="88"/>
      <c r="AX9" s="88"/>
      <c r="AY9" s="88"/>
      <c r="AZ9" s="88"/>
      <c r="BA9" s="88" t="n">
        <v>1.5</v>
      </c>
      <c r="BB9" s="88"/>
      <c r="BC9" s="88"/>
      <c r="BD9" s="88"/>
      <c r="BE9" s="88" t="n">
        <v>0.01</v>
      </c>
      <c r="BF9" s="88"/>
      <c r="BG9" s="88" t="n">
        <v>0.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4</v>
      </c>
      <c r="E10" s="88" t="n">
        <v>519.89</v>
      </c>
      <c r="F10" s="88" t="n">
        <v>382.06</v>
      </c>
      <c r="G10" s="88" t="n">
        <v>134.02</v>
      </c>
      <c r="H10" s="88" t="n">
        <v>219.87</v>
      </c>
      <c r="I10" s="88" t="n">
        <v>11.17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7</v>
      </c>
      <c r="T10" s="88" t="n">
        <v>135.53</v>
      </c>
      <c r="U10" s="88" t="n">
        <v>13.2</v>
      </c>
      <c r="V10" s="88" t="n">
        <v>2.5</v>
      </c>
      <c r="W10" s="88"/>
      <c r="X10" s="88"/>
      <c r="Y10" s="88" t="n">
        <v>5</v>
      </c>
      <c r="Z10" s="88" t="n">
        <v>8</v>
      </c>
      <c r="AA10" s="88" t="n">
        <v>10</v>
      </c>
      <c r="AB10" s="88"/>
      <c r="AC10" s="88"/>
      <c r="AD10" s="88" t="n">
        <v>21</v>
      </c>
      <c r="AE10" s="88"/>
      <c r="AF10" s="88" t="n">
        <v>3</v>
      </c>
      <c r="AG10" s="88"/>
      <c r="AH10" s="88" t="n">
        <v>4</v>
      </c>
      <c r="AI10" s="88" t="n">
        <v>3</v>
      </c>
      <c r="AJ10" s="88" t="n">
        <v>3</v>
      </c>
      <c r="AK10" s="88"/>
      <c r="AL10" s="88"/>
      <c r="AM10" s="88"/>
      <c r="AN10" s="88" t="n">
        <v>16</v>
      </c>
      <c r="AO10" s="88"/>
      <c r="AP10" s="88" t="n">
        <v>3.71</v>
      </c>
      <c r="AQ10" s="88"/>
      <c r="AR10" s="88" t="n">
        <v>15</v>
      </c>
      <c r="AS10" s="88" t="n">
        <v>24.61</v>
      </c>
      <c r="AT10" s="88"/>
      <c r="AU10" s="88" t="n">
        <v>3.5</v>
      </c>
      <c r="AV10" s="88" t="n">
        <v>2.3</v>
      </c>
      <c r="AW10" s="88"/>
      <c r="AX10" s="88"/>
      <c r="AY10" s="88"/>
      <c r="AZ10" s="88"/>
      <c r="BA10" s="88" t="n">
        <v>1.5</v>
      </c>
      <c r="BB10" s="88"/>
      <c r="BC10" s="88"/>
      <c r="BD10" s="88"/>
      <c r="BE10" s="88" t="n">
        <v>0.01</v>
      </c>
      <c r="BF10" s="88"/>
      <c r="BG10" s="88" t="n">
        <v>0.8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490.89</v>
      </c>
      <c r="F11" s="88" t="n">
        <v>382.06</v>
      </c>
      <c r="G11" s="88" t="n">
        <v>134.02</v>
      </c>
      <c r="H11" s="88" t="n">
        <v>219.87</v>
      </c>
      <c r="I11" s="88" t="n">
        <v>11.1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7</v>
      </c>
      <c r="T11" s="88" t="n">
        <v>106.53</v>
      </c>
      <c r="U11" s="88" t="n">
        <v>9.2</v>
      </c>
      <c r="V11" s="88" t="n">
        <v>2</v>
      </c>
      <c r="W11" s="88"/>
      <c r="X11" s="88"/>
      <c r="Y11" s="88" t="n">
        <v>5</v>
      </c>
      <c r="Z11" s="88" t="n">
        <v>8</v>
      </c>
      <c r="AA11" s="88" t="n">
        <v>9</v>
      </c>
      <c r="AB11" s="88"/>
      <c r="AC11" s="88"/>
      <c r="AD11" s="88" t="n">
        <v>8</v>
      </c>
      <c r="AE11" s="88"/>
      <c r="AF11" s="88" t="n">
        <v>3</v>
      </c>
      <c r="AG11" s="88"/>
      <c r="AH11" s="88" t="n">
        <v>3</v>
      </c>
      <c r="AI11" s="88" t="n">
        <v>2</v>
      </c>
      <c r="AJ11" s="88" t="n">
        <v>3</v>
      </c>
      <c r="AK11" s="88"/>
      <c r="AL11" s="88"/>
      <c r="AM11" s="88"/>
      <c r="AN11" s="88" t="n">
        <v>15</v>
      </c>
      <c r="AO11" s="88"/>
      <c r="AP11" s="88" t="n">
        <v>3.71</v>
      </c>
      <c r="AQ11" s="88"/>
      <c r="AR11" s="88" t="n">
        <v>8</v>
      </c>
      <c r="AS11" s="88" t="n">
        <v>24.61</v>
      </c>
      <c r="AT11" s="88"/>
      <c r="AU11" s="88" t="n">
        <v>3</v>
      </c>
      <c r="AV11" s="88" t="n">
        <v>2.3</v>
      </c>
      <c r="AW11" s="88"/>
      <c r="AX11" s="88"/>
      <c r="AY11" s="88"/>
      <c r="AZ11" s="88"/>
      <c r="BA11" s="88" t="n">
        <v>1.5</v>
      </c>
      <c r="BB11" s="88"/>
      <c r="BC11" s="88"/>
      <c r="BD11" s="88"/>
      <c r="BE11" s="88" t="n">
        <v>0.01</v>
      </c>
      <c r="BF11" s="88"/>
      <c r="BG11" s="88" t="n">
        <v>0.8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2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9</v>
      </c>
      <c r="U12" s="88" t="n">
        <v>4</v>
      </c>
      <c r="V12" s="88" t="n">
        <v>0.5</v>
      </c>
      <c r="W12" s="88"/>
      <c r="X12" s="88"/>
      <c r="Y12" s="88"/>
      <c r="Z12" s="88"/>
      <c r="AA12" s="88" t="n">
        <v>1</v>
      </c>
      <c r="AB12" s="88"/>
      <c r="AC12" s="88"/>
      <c r="AD12" s="88" t="n">
        <v>13</v>
      </c>
      <c r="AE12" s="88"/>
      <c r="AF12" s="88"/>
      <c r="AG12" s="88"/>
      <c r="AH12" s="88" t="n">
        <v>1</v>
      </c>
      <c r="AI12" s="88" t="n">
        <v>1</v>
      </c>
      <c r="AJ12" s="88"/>
      <c r="AK12" s="88"/>
      <c r="AL12" s="88"/>
      <c r="AM12" s="88"/>
      <c r="AN12" s="88" t="n">
        <v>1</v>
      </c>
      <c r="AO12" s="88"/>
      <c r="AP12" s="88"/>
      <c r="AQ12" s="88"/>
      <c r="AR12" s="88" t="n">
        <v>7</v>
      </c>
      <c r="AS12" s="88"/>
      <c r="AT12" s="88"/>
      <c r="AU12" s="88" t="n">
        <v>0.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91.59</v>
      </c>
      <c r="F13" s="88" t="n">
        <v>80.32</v>
      </c>
      <c r="G13" s="88"/>
      <c r="H13" s="88"/>
      <c r="I13" s="88"/>
      <c r="J13" s="88"/>
      <c r="K13" s="88"/>
      <c r="L13" s="88" t="n">
        <v>57.37</v>
      </c>
      <c r="M13" s="88" t="n">
        <v>22.95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1.27</v>
      </c>
      <c r="AW13" s="88"/>
      <c r="AX13" s="88" t="n">
        <v>11.27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91.59</v>
      </c>
      <c r="F14" s="88" t="n">
        <v>80.32</v>
      </c>
      <c r="G14" s="88"/>
      <c r="H14" s="88"/>
      <c r="I14" s="88"/>
      <c r="J14" s="88"/>
      <c r="K14" s="88"/>
      <c r="L14" s="88" t="n">
        <v>57.37</v>
      </c>
      <c r="M14" s="88" t="n">
        <v>22.9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11.27</v>
      </c>
      <c r="AW14" s="88"/>
      <c r="AX14" s="88" t="n">
        <v>11.27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57.37</v>
      </c>
      <c r="F15" s="88" t="n">
        <v>57.37</v>
      </c>
      <c r="G15" s="88"/>
      <c r="H15" s="88"/>
      <c r="I15" s="88"/>
      <c r="J15" s="88"/>
      <c r="K15" s="88"/>
      <c r="L15" s="88" t="n">
        <v>57.37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2.95</v>
      </c>
      <c r="F16" s="88" t="n">
        <v>22.95</v>
      </c>
      <c r="G16" s="88"/>
      <c r="H16" s="88"/>
      <c r="I16" s="88"/>
      <c r="J16" s="88"/>
      <c r="K16" s="88"/>
      <c r="L16" s="88"/>
      <c r="M16" s="88" t="n">
        <v>22.9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11.2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11.27</v>
      </c>
      <c r="AW17" s="88"/>
      <c r="AX17" s="88" t="n">
        <v>11.27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21.8</v>
      </c>
      <c r="F18" s="88" t="n">
        <v>21.8</v>
      </c>
      <c r="G18" s="88"/>
      <c r="H18" s="88"/>
      <c r="I18" s="88"/>
      <c r="J18" s="88"/>
      <c r="K18" s="88"/>
      <c r="L18" s="88"/>
      <c r="M18" s="88"/>
      <c r="N18" s="88" t="n">
        <v>20.08</v>
      </c>
      <c r="O18" s="88"/>
      <c r="P18" s="88" t="n">
        <v>1.7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1</v>
      </c>
      <c r="E19" s="88" t="n">
        <v>21.8</v>
      </c>
      <c r="F19" s="88" t="n">
        <v>21.8</v>
      </c>
      <c r="G19" s="88"/>
      <c r="H19" s="88"/>
      <c r="I19" s="88"/>
      <c r="J19" s="88"/>
      <c r="K19" s="88"/>
      <c r="L19" s="88"/>
      <c r="M19" s="88"/>
      <c r="N19" s="88" t="n">
        <v>20.08</v>
      </c>
      <c r="O19" s="88"/>
      <c r="P19" s="88" t="n">
        <v>1.72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2</v>
      </c>
      <c r="B20" s="87" t="s">
        <v>103</v>
      </c>
      <c r="C20" s="87" t="s">
        <v>87</v>
      </c>
      <c r="D20" s="42" t="s">
        <v>104</v>
      </c>
      <c r="E20" s="88" t="n">
        <v>20.08</v>
      </c>
      <c r="F20" s="88" t="n">
        <v>20.08</v>
      </c>
      <c r="G20" s="88"/>
      <c r="H20" s="88"/>
      <c r="I20" s="88"/>
      <c r="J20" s="88"/>
      <c r="K20" s="88"/>
      <c r="L20" s="88"/>
      <c r="M20" s="88"/>
      <c r="N20" s="88" t="n">
        <v>20.08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102</v>
      </c>
      <c r="B21" s="87" t="s">
        <v>103</v>
      </c>
      <c r="C21" s="87" t="s">
        <v>98</v>
      </c>
      <c r="D21" s="42" t="s">
        <v>105</v>
      </c>
      <c r="E21" s="88" t="n">
        <v>1.72</v>
      </c>
      <c r="F21" s="88" t="n">
        <v>1.72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1.72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6</v>
      </c>
      <c r="E22" s="88" t="n">
        <v>45.46</v>
      </c>
      <c r="F22" s="88" t="n">
        <v>45.4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45.4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45.46</v>
      </c>
      <c r="F23" s="88" t="n">
        <v>45.4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5.4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8</v>
      </c>
      <c r="B24" s="87" t="s">
        <v>89</v>
      </c>
      <c r="C24" s="87" t="s">
        <v>87</v>
      </c>
      <c r="D24" s="42" t="s">
        <v>109</v>
      </c>
      <c r="E24" s="88" t="n">
        <v>45.46</v>
      </c>
      <c r="F24" s="88" t="n">
        <v>45.4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5.4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69</v>
      </c>
    </row>
    <row r="2" customFormat="false" ht="12.75" hidden="false" customHeight="false" outlineLevel="0" collapsed="false">
      <c r="A2" s="10" t="s">
        <v>27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1</v>
      </c>
      <c r="B4" s="91"/>
      <c r="C4" s="91"/>
      <c r="D4" s="34" t="s">
        <v>112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197</v>
      </c>
      <c r="D5" s="32" t="s">
        <v>58</v>
      </c>
      <c r="E5" s="33" t="s">
        <v>272</v>
      </c>
      <c r="F5" s="92" t="s">
        <v>273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649.75</v>
      </c>
      <c r="E7" s="43" t="n">
        <v>543.22</v>
      </c>
      <c r="F7" s="44" t="n">
        <v>106.53</v>
      </c>
    </row>
    <row r="8" customFormat="false" ht="12.75" hidden="false" customHeight="false" outlineLevel="0" collapsed="false">
      <c r="A8" s="41"/>
      <c r="B8" s="41"/>
      <c r="C8" s="93" t="s">
        <v>274</v>
      </c>
      <c r="D8" s="45" t="n">
        <v>529.65</v>
      </c>
      <c r="E8" s="43" t="n">
        <v>529.65</v>
      </c>
      <c r="F8" s="44"/>
    </row>
    <row r="9" customFormat="false" ht="12.75" hidden="false" customHeight="false" outlineLevel="0" collapsed="false">
      <c r="A9" s="41" t="s">
        <v>275</v>
      </c>
      <c r="B9" s="41" t="s">
        <v>87</v>
      </c>
      <c r="C9" s="93" t="s">
        <v>276</v>
      </c>
      <c r="D9" s="45" t="n">
        <v>134.02</v>
      </c>
      <c r="E9" s="43" t="n">
        <v>134.02</v>
      </c>
      <c r="F9" s="44"/>
    </row>
    <row r="10" customFormat="false" ht="12.75" hidden="false" customHeight="false" outlineLevel="0" collapsed="false">
      <c r="A10" s="41" t="s">
        <v>275</v>
      </c>
      <c r="B10" s="41" t="s">
        <v>89</v>
      </c>
      <c r="C10" s="93" t="s">
        <v>277</v>
      </c>
      <c r="D10" s="45" t="n">
        <v>219.87</v>
      </c>
      <c r="E10" s="43" t="n">
        <v>219.87</v>
      </c>
      <c r="F10" s="44"/>
    </row>
    <row r="11" customFormat="false" ht="12.75" hidden="false" customHeight="false" outlineLevel="0" collapsed="false">
      <c r="A11" s="41" t="s">
        <v>275</v>
      </c>
      <c r="B11" s="41" t="s">
        <v>170</v>
      </c>
      <c r="C11" s="93" t="s">
        <v>278</v>
      </c>
      <c r="D11" s="45" t="n">
        <v>11.17</v>
      </c>
      <c r="E11" s="43" t="n">
        <v>11.17</v>
      </c>
      <c r="F11" s="44"/>
    </row>
    <row r="12" customFormat="false" ht="12.75" hidden="false" customHeight="false" outlineLevel="0" collapsed="false">
      <c r="A12" s="41" t="s">
        <v>275</v>
      </c>
      <c r="B12" s="41" t="s">
        <v>180</v>
      </c>
      <c r="C12" s="93" t="s">
        <v>279</v>
      </c>
      <c r="D12" s="45" t="n">
        <v>57.37</v>
      </c>
      <c r="E12" s="43" t="n">
        <v>57.37</v>
      </c>
      <c r="F12" s="44"/>
    </row>
    <row r="13" customFormat="false" ht="12.75" hidden="false" customHeight="false" outlineLevel="0" collapsed="false">
      <c r="A13" s="41" t="s">
        <v>275</v>
      </c>
      <c r="B13" s="41" t="s">
        <v>182</v>
      </c>
      <c r="C13" s="93" t="s">
        <v>280</v>
      </c>
      <c r="D13" s="45" t="n">
        <v>22.95</v>
      </c>
      <c r="E13" s="43" t="n">
        <v>22.95</v>
      </c>
      <c r="F13" s="44"/>
    </row>
    <row r="14" customFormat="false" ht="12.75" hidden="false" customHeight="false" outlineLevel="0" collapsed="false">
      <c r="A14" s="41" t="s">
        <v>275</v>
      </c>
      <c r="B14" s="41" t="s">
        <v>281</v>
      </c>
      <c r="C14" s="93" t="s">
        <v>282</v>
      </c>
      <c r="D14" s="45" t="n">
        <v>20.08</v>
      </c>
      <c r="E14" s="43" t="n">
        <v>20.08</v>
      </c>
      <c r="F14" s="44"/>
    </row>
    <row r="15" customFormat="false" ht="12.75" hidden="false" customHeight="false" outlineLevel="0" collapsed="false">
      <c r="A15" s="41" t="s">
        <v>275</v>
      </c>
      <c r="B15" s="41" t="s">
        <v>283</v>
      </c>
      <c r="C15" s="93" t="s">
        <v>284</v>
      </c>
      <c r="D15" s="45" t="n">
        <v>1.72</v>
      </c>
      <c r="E15" s="43" t="n">
        <v>1.72</v>
      </c>
      <c r="F15" s="44"/>
    </row>
    <row r="16" customFormat="false" ht="12.75" hidden="false" customHeight="false" outlineLevel="0" collapsed="false">
      <c r="A16" s="41" t="s">
        <v>275</v>
      </c>
      <c r="B16" s="41" t="s">
        <v>285</v>
      </c>
      <c r="C16" s="93" t="s">
        <v>171</v>
      </c>
      <c r="D16" s="45" t="n">
        <v>45.46</v>
      </c>
      <c r="E16" s="43" t="n">
        <v>45.46</v>
      </c>
      <c r="F16" s="44"/>
    </row>
    <row r="17" customFormat="false" ht="12.75" hidden="false" customHeight="false" outlineLevel="0" collapsed="false">
      <c r="A17" s="41" t="s">
        <v>275</v>
      </c>
      <c r="B17" s="41" t="s">
        <v>98</v>
      </c>
      <c r="C17" s="93" t="s">
        <v>172</v>
      </c>
      <c r="D17" s="45" t="n">
        <v>17</v>
      </c>
      <c r="E17" s="43" t="n">
        <v>17</v>
      </c>
      <c r="F17" s="44"/>
    </row>
    <row r="18" customFormat="false" ht="12.75" hidden="false" customHeight="false" outlineLevel="0" collapsed="false">
      <c r="A18" s="41"/>
      <c r="B18" s="41"/>
      <c r="C18" s="93" t="s">
        <v>286</v>
      </c>
      <c r="D18" s="45" t="n">
        <v>106.53</v>
      </c>
      <c r="E18" s="43"/>
      <c r="F18" s="44" t="n">
        <v>106.53</v>
      </c>
    </row>
    <row r="19" customFormat="false" ht="12.75" hidden="false" customHeight="false" outlineLevel="0" collapsed="false">
      <c r="A19" s="41" t="s">
        <v>287</v>
      </c>
      <c r="B19" s="41" t="s">
        <v>87</v>
      </c>
      <c r="C19" s="93" t="s">
        <v>288</v>
      </c>
      <c r="D19" s="45" t="n">
        <v>9.2</v>
      </c>
      <c r="E19" s="43"/>
      <c r="F19" s="44" t="n">
        <v>9.2</v>
      </c>
    </row>
    <row r="20" customFormat="false" ht="12.75" hidden="false" customHeight="false" outlineLevel="0" collapsed="false">
      <c r="A20" s="41" t="s">
        <v>287</v>
      </c>
      <c r="B20" s="41" t="s">
        <v>89</v>
      </c>
      <c r="C20" s="93" t="s">
        <v>289</v>
      </c>
      <c r="D20" s="45" t="n">
        <v>2</v>
      </c>
      <c r="E20" s="43"/>
      <c r="F20" s="44" t="n">
        <v>2</v>
      </c>
    </row>
    <row r="21" customFormat="false" ht="12.75" hidden="false" customHeight="false" outlineLevel="0" collapsed="false">
      <c r="A21" s="41" t="s">
        <v>287</v>
      </c>
      <c r="B21" s="41" t="s">
        <v>94</v>
      </c>
      <c r="C21" s="93" t="s">
        <v>290</v>
      </c>
      <c r="D21" s="45" t="n">
        <v>5</v>
      </c>
      <c r="E21" s="43"/>
      <c r="F21" s="44" t="n">
        <v>5</v>
      </c>
    </row>
    <row r="22" customFormat="false" ht="12.75" hidden="false" customHeight="false" outlineLevel="0" collapsed="false">
      <c r="A22" s="41" t="s">
        <v>287</v>
      </c>
      <c r="B22" s="41" t="s">
        <v>96</v>
      </c>
      <c r="C22" s="93" t="s">
        <v>291</v>
      </c>
      <c r="D22" s="45" t="n">
        <v>8</v>
      </c>
      <c r="E22" s="43"/>
      <c r="F22" s="44" t="n">
        <v>8</v>
      </c>
    </row>
    <row r="23" customFormat="false" ht="12.75" hidden="false" customHeight="false" outlineLevel="0" collapsed="false">
      <c r="A23" s="41" t="s">
        <v>287</v>
      </c>
      <c r="B23" s="41" t="s">
        <v>292</v>
      </c>
      <c r="C23" s="93" t="s">
        <v>293</v>
      </c>
      <c r="D23" s="45" t="n">
        <v>9</v>
      </c>
      <c r="E23" s="43"/>
      <c r="F23" s="44" t="n">
        <v>9</v>
      </c>
    </row>
    <row r="24" customFormat="false" ht="12.75" hidden="false" customHeight="false" outlineLevel="0" collapsed="false">
      <c r="A24" s="41" t="s">
        <v>287</v>
      </c>
      <c r="B24" s="41" t="s">
        <v>103</v>
      </c>
      <c r="C24" s="93" t="s">
        <v>294</v>
      </c>
      <c r="D24" s="45" t="n">
        <v>8</v>
      </c>
      <c r="E24" s="43"/>
      <c r="F24" s="44" t="n">
        <v>8</v>
      </c>
    </row>
    <row r="25" customFormat="false" ht="12.75" hidden="false" customHeight="false" outlineLevel="0" collapsed="false">
      <c r="A25" s="41" t="s">
        <v>287</v>
      </c>
      <c r="B25" s="41" t="s">
        <v>285</v>
      </c>
      <c r="C25" s="93" t="s">
        <v>183</v>
      </c>
      <c r="D25" s="45" t="n">
        <v>3</v>
      </c>
      <c r="E25" s="43"/>
      <c r="F25" s="44" t="n">
        <v>3</v>
      </c>
    </row>
    <row r="26" customFormat="false" ht="12.75" hidden="false" customHeight="false" outlineLevel="0" collapsed="false">
      <c r="A26" s="41" t="s">
        <v>287</v>
      </c>
      <c r="B26" s="41" t="s">
        <v>295</v>
      </c>
      <c r="C26" s="93" t="s">
        <v>176</v>
      </c>
      <c r="D26" s="45" t="n">
        <v>3</v>
      </c>
      <c r="E26" s="43"/>
      <c r="F26" s="44" t="n">
        <v>3</v>
      </c>
    </row>
    <row r="27" customFormat="false" ht="12.75" hidden="false" customHeight="false" outlineLevel="0" collapsed="false">
      <c r="A27" s="41" t="s">
        <v>287</v>
      </c>
      <c r="B27" s="41" t="s">
        <v>296</v>
      </c>
      <c r="C27" s="93" t="s">
        <v>177</v>
      </c>
      <c r="D27" s="45" t="n">
        <v>2</v>
      </c>
      <c r="E27" s="43"/>
      <c r="F27" s="44" t="n">
        <v>2</v>
      </c>
    </row>
    <row r="28" customFormat="false" ht="12.75" hidden="false" customHeight="false" outlineLevel="0" collapsed="false">
      <c r="A28" s="41" t="s">
        <v>287</v>
      </c>
      <c r="B28" s="41" t="s">
        <v>297</v>
      </c>
      <c r="C28" s="93" t="s">
        <v>179</v>
      </c>
      <c r="D28" s="45" t="n">
        <v>3</v>
      </c>
      <c r="E28" s="43"/>
      <c r="F28" s="44" t="n">
        <v>3</v>
      </c>
    </row>
    <row r="29" customFormat="false" ht="12.75" hidden="false" customHeight="false" outlineLevel="0" collapsed="false">
      <c r="A29" s="41" t="s">
        <v>287</v>
      </c>
      <c r="B29" s="41" t="s">
        <v>298</v>
      </c>
      <c r="C29" s="93" t="s">
        <v>299</v>
      </c>
      <c r="D29" s="45" t="n">
        <v>15</v>
      </c>
      <c r="E29" s="43"/>
      <c r="F29" s="44" t="n">
        <v>15</v>
      </c>
    </row>
    <row r="30" customFormat="false" ht="12.75" hidden="false" customHeight="false" outlineLevel="0" collapsed="false">
      <c r="A30" s="41" t="s">
        <v>287</v>
      </c>
      <c r="B30" s="41" t="s">
        <v>300</v>
      </c>
      <c r="C30" s="93" t="s">
        <v>301</v>
      </c>
      <c r="D30" s="45" t="n">
        <v>3.71</v>
      </c>
      <c r="E30" s="43"/>
      <c r="F30" s="44" t="n">
        <v>3.71</v>
      </c>
    </row>
    <row r="31" customFormat="false" ht="12.75" hidden="false" customHeight="false" outlineLevel="0" collapsed="false">
      <c r="A31" s="41" t="s">
        <v>287</v>
      </c>
      <c r="B31" s="41" t="s">
        <v>302</v>
      </c>
      <c r="C31" s="93" t="s">
        <v>181</v>
      </c>
      <c r="D31" s="45" t="n">
        <v>8</v>
      </c>
      <c r="E31" s="43"/>
      <c r="F31" s="44" t="n">
        <v>8</v>
      </c>
    </row>
    <row r="32" customFormat="false" ht="12.75" hidden="false" customHeight="false" outlineLevel="0" collapsed="false">
      <c r="A32" s="41" t="s">
        <v>287</v>
      </c>
      <c r="B32" s="41" t="s">
        <v>303</v>
      </c>
      <c r="C32" s="93" t="s">
        <v>304</v>
      </c>
      <c r="D32" s="45" t="n">
        <v>24.61</v>
      </c>
      <c r="E32" s="43"/>
      <c r="F32" s="44" t="n">
        <v>24.61</v>
      </c>
    </row>
    <row r="33" customFormat="false" ht="12.75" hidden="false" customHeight="false" outlineLevel="0" collapsed="false">
      <c r="A33" s="41" t="s">
        <v>287</v>
      </c>
      <c r="B33" s="41" t="s">
        <v>98</v>
      </c>
      <c r="C33" s="93" t="s">
        <v>184</v>
      </c>
      <c r="D33" s="45" t="n">
        <v>3</v>
      </c>
      <c r="E33" s="43"/>
      <c r="F33" s="44" t="n">
        <v>3</v>
      </c>
    </row>
    <row r="34" customFormat="false" ht="12.75" hidden="false" customHeight="false" outlineLevel="0" collapsed="false">
      <c r="A34" s="41"/>
      <c r="B34" s="41"/>
      <c r="C34" s="93" t="s">
        <v>185</v>
      </c>
      <c r="D34" s="45" t="n">
        <v>13.57</v>
      </c>
      <c r="E34" s="43" t="n">
        <v>13.57</v>
      </c>
      <c r="F34" s="44"/>
    </row>
    <row r="35" customFormat="false" ht="12.75" hidden="false" customHeight="false" outlineLevel="0" collapsed="false">
      <c r="A35" s="41" t="s">
        <v>305</v>
      </c>
      <c r="B35" s="41" t="s">
        <v>89</v>
      </c>
      <c r="C35" s="93" t="s">
        <v>306</v>
      </c>
      <c r="D35" s="45" t="n">
        <v>11.27</v>
      </c>
      <c r="E35" s="43" t="n">
        <v>11.27</v>
      </c>
      <c r="F35" s="44"/>
    </row>
    <row r="36" customFormat="false" ht="12.75" hidden="false" customHeight="false" outlineLevel="0" collapsed="false">
      <c r="A36" s="41" t="s">
        <v>305</v>
      </c>
      <c r="B36" s="41" t="s">
        <v>94</v>
      </c>
      <c r="C36" s="93" t="s">
        <v>307</v>
      </c>
      <c r="D36" s="45" t="n">
        <v>1.5</v>
      </c>
      <c r="E36" s="43" t="n">
        <v>1.5</v>
      </c>
      <c r="F36" s="44"/>
    </row>
    <row r="37" customFormat="false" ht="12.75" hidden="false" customHeight="false" outlineLevel="0" collapsed="false">
      <c r="A37" s="41" t="s">
        <v>305</v>
      </c>
      <c r="B37" s="41" t="s">
        <v>182</v>
      </c>
      <c r="C37" s="93" t="s">
        <v>308</v>
      </c>
      <c r="D37" s="45" t="n">
        <v>0.01</v>
      </c>
      <c r="E37" s="43" t="n">
        <v>0.01</v>
      </c>
      <c r="F37" s="44"/>
    </row>
    <row r="38" customFormat="false" ht="12.75" hidden="false" customHeight="false" outlineLevel="0" collapsed="false">
      <c r="A38" s="41" t="s">
        <v>305</v>
      </c>
      <c r="B38" s="41" t="s">
        <v>98</v>
      </c>
      <c r="C38" s="93" t="s">
        <v>309</v>
      </c>
      <c r="D38" s="45" t="n">
        <v>0.8</v>
      </c>
      <c r="E38" s="43" t="n">
        <v>0.8</v>
      </c>
      <c r="F38" s="44"/>
    </row>
    <row r="39" customFormat="false" ht="12.7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10</v>
      </c>
    </row>
    <row r="2" customFormat="false" ht="12.75" hidden="false" customHeight="false" outlineLevel="0" collapsed="false">
      <c r="A2" s="10" t="s">
        <v>31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2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8</v>
      </c>
      <c r="F6" s="98" t="n">
        <v>29</v>
      </c>
    </row>
    <row r="7" customFormat="false" ht="12.7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29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0</v>
      </c>
      <c r="F8" s="98" t="n">
        <v>29</v>
      </c>
    </row>
    <row r="9" customFormat="false" ht="12.7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13</v>
      </c>
      <c r="F9" s="98" t="n">
        <v>3</v>
      </c>
    </row>
    <row r="10" customFormat="false" ht="12.7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14</v>
      </c>
      <c r="F10" s="98" t="n">
        <v>14</v>
      </c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9</v>
      </c>
      <c r="D11" s="96" t="s">
        <v>81</v>
      </c>
      <c r="E11" s="97" t="s">
        <v>315</v>
      </c>
      <c r="F11" s="98" t="n">
        <v>3</v>
      </c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9</v>
      </c>
      <c r="D12" s="96" t="s">
        <v>81</v>
      </c>
      <c r="E12" s="97" t="s">
        <v>316</v>
      </c>
      <c r="F12" s="98" t="n">
        <v>3</v>
      </c>
    </row>
    <row r="13" customFormat="false" ht="12.75" hidden="false" customHeight="false" outlineLevel="0" collapsed="false">
      <c r="A13" s="87" t="s">
        <v>85</v>
      </c>
      <c r="B13" s="87" t="s">
        <v>86</v>
      </c>
      <c r="C13" s="87" t="s">
        <v>89</v>
      </c>
      <c r="D13" s="96" t="s">
        <v>81</v>
      </c>
      <c r="E13" s="97" t="s">
        <v>317</v>
      </c>
      <c r="F13" s="98" t="n">
        <v>3</v>
      </c>
    </row>
    <row r="14" customFormat="false" ht="12.75" hidden="false" customHeight="false" outlineLevel="0" collapsed="false">
      <c r="A14" s="87" t="s">
        <v>85</v>
      </c>
      <c r="B14" s="87" t="s">
        <v>86</v>
      </c>
      <c r="C14" s="87" t="s">
        <v>89</v>
      </c>
      <c r="D14" s="96" t="s">
        <v>81</v>
      </c>
      <c r="E14" s="97" t="s">
        <v>318</v>
      </c>
      <c r="F14" s="98" t="n">
        <v>3</v>
      </c>
    </row>
    <row r="15" customFormat="false" ht="12.7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