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59">
  <si>
    <r>
      <rPr>
        <b val="true"/>
        <sz val="36"/>
        <rFont val="黑体"/>
        <family val="3"/>
        <charset val="134"/>
      </rPr>
      <t xml:space="preserve">800808  </t>
    </r>
    <r>
      <rPr>
        <b val="true"/>
        <sz val="36"/>
        <rFont val="Noto Sans"/>
        <family val="2"/>
      </rPr>
      <t xml:space="preserve">德阳市罗江区慧觉镇人民政府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8  </t>
    </r>
    <r>
      <rPr>
        <sz val="10"/>
        <rFont val="Noto Sans"/>
        <family val="2"/>
      </rPr>
      <t xml:space="preserve">德阳市罗江区慧觉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8  </t>
    </r>
    <r>
      <rPr>
        <sz val="9"/>
        <rFont val="Noto Sans"/>
        <family val="2"/>
      </rPr>
      <t xml:space="preserve">德阳市罗江区慧觉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8</t>
  </si>
  <si>
    <t xml:space="preserve">德阳市罗江区慧觉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咨询费</t>
  </si>
  <si>
    <t xml:space="preserve">   水费</t>
  </si>
  <si>
    <t xml:space="preserve">   邮电费</t>
  </si>
  <si>
    <t xml:space="preserve">   差旅费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代表工作</t>
  </si>
  <si>
    <t xml:space="preserve">      财政所工作</t>
  </si>
  <si>
    <t xml:space="preserve">      场镇路灯电费</t>
  </si>
  <si>
    <t xml:space="preserve">      惠农工作</t>
  </si>
  <si>
    <t xml:space="preserve">      群团工作</t>
  </si>
  <si>
    <t xml:space="preserve">      三资管理</t>
  </si>
  <si>
    <t xml:space="preserve">      农村公共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8-</t>
    </r>
    <r>
      <rPr>
        <sz val="10"/>
        <rFont val="Noto Sans"/>
        <family val="2"/>
      </rPr>
      <t xml:space="preserve">德阳市罗江区慧觉镇人民政府</t>
    </r>
  </si>
  <si>
    <t xml:space="preserve">农村公共运行维护费</t>
  </si>
  <si>
    <r>
      <rPr>
        <sz val="10"/>
        <rFont val="Noto Sans"/>
        <family val="2"/>
      </rPr>
      <t xml:space="preserve">保证我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型农业社会化服务体系的建设。</t>
    </r>
  </si>
  <si>
    <t xml:space="preserve">项目完成</t>
  </si>
  <si>
    <t xml:space="preserve">数量指标</t>
  </si>
  <si>
    <t xml:space="preserve">完善公共服务设施，完善办公环境条件，提高服务水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t xml:space="preserve">质量指标</t>
  </si>
  <si>
    <t xml:space="preserve">设施设备验收合格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之前</t>
    </r>
  </si>
  <si>
    <t xml:space="preserve">成本指标</t>
  </si>
  <si>
    <t xml:space="preserve">完善公共服务设施和办公环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项目效益</t>
  </si>
  <si>
    <t xml:space="preserve">社会效益指标</t>
  </si>
  <si>
    <t xml:space="preserve">对工作的督促作用</t>
  </si>
  <si>
    <t xml:space="preserve">规范整理案卷归档，有效保存工作资料，方便档案查询</t>
  </si>
  <si>
    <t xml:space="preserve">可持续影响指标</t>
  </si>
  <si>
    <t xml:space="preserve">设施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民生满意度和工作人员满意度</t>
  </si>
  <si>
    <t xml:space="preserve">≥98%</t>
  </si>
  <si>
    <t xml:space="preserve">场镇路灯电费</t>
  </si>
  <si>
    <r>
      <rPr>
        <sz val="10"/>
        <rFont val="Noto Sans"/>
        <family val="2"/>
      </rPr>
      <t xml:space="preserve">保证场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路段全年照明，即场镇老街路段；金峰路口至慧觉桥路段；大西街路段；广场路段。秋冬季照明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:00-23:00</t>
    </r>
    <r>
      <rPr>
        <sz val="10"/>
        <rFont val="Noto Sans"/>
        <family val="2"/>
      </rPr>
      <t xml:space="preserve">，春夏季照明时间为</t>
    </r>
    <r>
      <rPr>
        <sz val="10"/>
        <rFont val="宋体"/>
        <family val="0"/>
        <charset val="134"/>
      </rPr>
      <t xml:space="preserve">19:00-24:00</t>
    </r>
    <r>
      <rPr>
        <sz val="10"/>
        <rFont val="Noto Sans"/>
        <family val="2"/>
      </rPr>
      <t xml:space="preserve">。</t>
    </r>
  </si>
  <si>
    <t xml:space="preserve">保证场镇老街及市场路段供明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路灯</t>
    </r>
  </si>
  <si>
    <t xml:space="preserve">保证大西街路段供明</t>
  </si>
  <si>
    <t xml:space="preserve">保证广场路段供明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路灯</t>
    </r>
  </si>
  <si>
    <t xml:space="preserve">保证金峰路口至慧觉桥路段供明</t>
  </si>
  <si>
    <t xml:space="preserve">项目产出质量</t>
  </si>
  <si>
    <r>
      <rPr>
        <sz val="10"/>
        <rFont val="Noto Sans"/>
        <family val="2"/>
      </rPr>
      <t xml:space="preserve">保证场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路段的平均照度，亮度指标均达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场镇所有路段电价</t>
  </si>
  <si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民生工程</t>
  </si>
  <si>
    <t xml:space="preserve">方便居民出行，并为场镇雪亮工程提供保障</t>
  </si>
  <si>
    <t xml:space="preserve">民生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8  </t>
    </r>
    <r>
      <rPr>
        <sz val="9"/>
        <color rgb="FF000000"/>
        <rFont val="Noto Sans"/>
        <family val="2"/>
      </rPr>
      <t xml:space="preserve">德阳市罗江区慧觉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5</v>
      </c>
      <c r="B4" s="37" t="s">
        <v>346</v>
      </c>
      <c r="C4" s="75" t="s">
        <v>34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42</v>
      </c>
      <c r="E5" s="100" t="s">
        <v>348</v>
      </c>
      <c r="F5" s="100"/>
      <c r="G5" s="100"/>
      <c r="H5" s="101" t="s">
        <v>24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9</v>
      </c>
      <c r="G6" s="84" t="s">
        <v>350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4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2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4</v>
      </c>
      <c r="D8" s="43"/>
      <c r="E8" s="43" t="n">
        <v>2</v>
      </c>
      <c r="F8" s="43"/>
      <c r="G8" s="44" t="n">
        <v>2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3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7</v>
      </c>
      <c r="F5" s="32" t="s">
        <v>58</v>
      </c>
      <c r="G5" s="32" t="s">
        <v>133</v>
      </c>
      <c r="H5" s="33" t="s">
        <v>13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5</v>
      </c>
      <c r="B4" s="37" t="s">
        <v>346</v>
      </c>
      <c r="C4" s="75" t="s">
        <v>34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42</v>
      </c>
      <c r="E5" s="100" t="s">
        <v>348</v>
      </c>
      <c r="F5" s="100"/>
      <c r="G5" s="100"/>
      <c r="H5" s="101" t="s">
        <v>24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9</v>
      </c>
      <c r="G6" s="84" t="s">
        <v>350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8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7</v>
      </c>
      <c r="F5" s="32" t="s">
        <v>58</v>
      </c>
      <c r="G5" s="32" t="s">
        <v>133</v>
      </c>
      <c r="H5" s="33" t="s">
        <v>13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0</v>
      </c>
      <c r="B3" s="108" t="s">
        <v>361</v>
      </c>
      <c r="C3" s="108" t="s">
        <v>361</v>
      </c>
      <c r="D3" s="108" t="s">
        <v>361</v>
      </c>
      <c r="E3" s="109" t="s">
        <v>362</v>
      </c>
      <c r="F3" s="108" t="s">
        <v>363</v>
      </c>
      <c r="G3" s="108"/>
      <c r="H3" s="108"/>
      <c r="I3" s="108"/>
    </row>
    <row r="4" customFormat="false" ht="14.25" hidden="false" customHeight="false" outlineLevel="0" collapsed="false">
      <c r="A4" s="108" t="s">
        <v>360</v>
      </c>
      <c r="B4" s="108" t="s">
        <v>361</v>
      </c>
      <c r="C4" s="108" t="s">
        <v>361</v>
      </c>
      <c r="D4" s="108" t="s">
        <v>361</v>
      </c>
      <c r="E4" s="109" t="s">
        <v>36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4</v>
      </c>
      <c r="C5" s="108" t="s">
        <v>365</v>
      </c>
      <c r="D5" s="108" t="s">
        <v>366</v>
      </c>
      <c r="E5" s="111"/>
      <c r="F5" s="112" t="s">
        <v>367</v>
      </c>
      <c r="G5" s="113" t="s">
        <v>368</v>
      </c>
      <c r="H5" s="112" t="s">
        <v>369</v>
      </c>
      <c r="I5" s="113" t="s">
        <v>370</v>
      </c>
    </row>
    <row r="6" customFormat="false" ht="14.25" hidden="false" customHeight="false" outlineLevel="0" collapsed="false">
      <c r="A6" s="114" t="s">
        <v>371</v>
      </c>
      <c r="B6" s="115" t="n">
        <v>220000</v>
      </c>
      <c r="C6" s="115" t="n">
        <v>220000</v>
      </c>
      <c r="D6" s="115" t="n">
        <v>0</v>
      </c>
      <c r="E6" s="116"/>
      <c r="F6" s="116"/>
      <c r="G6" s="116"/>
      <c r="H6" s="116"/>
      <c r="I6" s="116"/>
    </row>
    <row r="7" customFormat="false" ht="48" hidden="false" customHeight="true" outlineLevel="0" collapsed="false">
      <c r="A7" s="117" t="s">
        <v>372</v>
      </c>
      <c r="B7" s="115" t="n">
        <v>60000</v>
      </c>
      <c r="C7" s="115" t="n">
        <v>60000</v>
      </c>
      <c r="D7" s="115" t="n">
        <v>0</v>
      </c>
      <c r="E7" s="118" t="s">
        <v>373</v>
      </c>
      <c r="F7" s="118" t="s">
        <v>374</v>
      </c>
      <c r="G7" s="118" t="s">
        <v>375</v>
      </c>
      <c r="H7" s="118" t="s">
        <v>376</v>
      </c>
      <c r="I7" s="116" t="s">
        <v>377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78</v>
      </c>
      <c r="H8" s="118" t="s">
        <v>379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80</v>
      </c>
      <c r="H9" s="118" t="s">
        <v>381</v>
      </c>
      <c r="I9" s="116" t="s">
        <v>382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3</v>
      </c>
      <c r="H10" s="118" t="s">
        <v>384</v>
      </c>
      <c r="I10" s="116" t="s">
        <v>385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 t="s">
        <v>386</v>
      </c>
      <c r="G11" s="118" t="s">
        <v>387</v>
      </c>
      <c r="H11" s="118" t="s">
        <v>388</v>
      </c>
      <c r="I11" s="118" t="s">
        <v>389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90</v>
      </c>
      <c r="H12" s="118" t="s">
        <v>391</v>
      </c>
      <c r="I12" s="116" t="s">
        <v>392</v>
      </c>
    </row>
    <row r="13" customFormat="false" ht="36" hidden="false" customHeight="false" outlineLevel="0" collapsed="false">
      <c r="A13" s="117"/>
      <c r="B13" s="115"/>
      <c r="C13" s="115"/>
      <c r="D13" s="115"/>
      <c r="E13" s="118"/>
      <c r="F13" s="118" t="s">
        <v>393</v>
      </c>
      <c r="G13" s="118" t="s">
        <v>393</v>
      </c>
      <c r="H13" s="118" t="s">
        <v>394</v>
      </c>
      <c r="I13" s="116" t="s">
        <v>395</v>
      </c>
    </row>
    <row r="14" customFormat="false" ht="36" hidden="false" customHeight="true" outlineLevel="0" collapsed="false">
      <c r="A14" s="117" t="s">
        <v>396</v>
      </c>
      <c r="B14" s="115" t="n">
        <v>100000</v>
      </c>
      <c r="C14" s="115" t="n">
        <v>100000</v>
      </c>
      <c r="D14" s="115"/>
      <c r="E14" s="118" t="s">
        <v>397</v>
      </c>
      <c r="F14" s="118" t="s">
        <v>374</v>
      </c>
      <c r="G14" s="118" t="s">
        <v>375</v>
      </c>
      <c r="H14" s="118" t="s">
        <v>398</v>
      </c>
      <c r="I14" s="116" t="s">
        <v>399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400</v>
      </c>
      <c r="I15" s="116" t="s">
        <v>399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401</v>
      </c>
      <c r="I16" s="116" t="s">
        <v>402</v>
      </c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403</v>
      </c>
      <c r="I17" s="116" t="s">
        <v>399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78</v>
      </c>
      <c r="H18" s="118" t="s">
        <v>404</v>
      </c>
      <c r="I18" s="118" t="s">
        <v>405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80</v>
      </c>
      <c r="H19" s="118" t="s">
        <v>381</v>
      </c>
      <c r="I19" s="116" t="s">
        <v>406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83</v>
      </c>
      <c r="H20" s="118" t="s">
        <v>407</v>
      </c>
      <c r="I20" s="116" t="s">
        <v>408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 t="s">
        <v>386</v>
      </c>
      <c r="G21" s="118" t="s">
        <v>387</v>
      </c>
      <c r="H21" s="118" t="s">
        <v>409</v>
      </c>
      <c r="I21" s="118" t="s">
        <v>41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 t="s">
        <v>393</v>
      </c>
      <c r="G22" s="118" t="s">
        <v>393</v>
      </c>
      <c r="H22" s="118" t="s">
        <v>411</v>
      </c>
      <c r="I22" s="116" t="s">
        <v>395</v>
      </c>
    </row>
  </sheetData>
  <mergeCells count="1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22"/>
    <mergeCell ref="E7:E13"/>
    <mergeCell ref="F7:F10"/>
    <mergeCell ref="F11:F12"/>
    <mergeCell ref="A14:A22"/>
    <mergeCell ref="B14:B22"/>
    <mergeCell ref="C14:C22"/>
    <mergeCell ref="E14:E22"/>
    <mergeCell ref="F14:F20"/>
    <mergeCell ref="G14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1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14</v>
      </c>
      <c r="B4" s="125"/>
      <c r="C4" s="125"/>
      <c r="D4" s="126" t="s">
        <v>218</v>
      </c>
      <c r="E4" s="127" t="s">
        <v>178</v>
      </c>
      <c r="F4" s="128" t="s">
        <v>415</v>
      </c>
      <c r="G4" s="128"/>
      <c r="H4" s="128"/>
      <c r="I4" s="128"/>
      <c r="J4" s="128"/>
      <c r="K4" s="128" t="s">
        <v>416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17</v>
      </c>
      <c r="W4" s="128"/>
      <c r="X4" s="128"/>
      <c r="Y4" s="128"/>
      <c r="Z4" s="128"/>
      <c r="AA4" s="128"/>
      <c r="AB4" s="128"/>
      <c r="AC4" s="128"/>
      <c r="AD4" s="128" t="s">
        <v>418</v>
      </c>
      <c r="AE4" s="128"/>
      <c r="AF4" s="128"/>
      <c r="AG4" s="128"/>
      <c r="AH4" s="128"/>
      <c r="AI4" s="128"/>
      <c r="AJ4" s="128"/>
      <c r="AK4" s="128" t="s">
        <v>419</v>
      </c>
      <c r="AL4" s="128"/>
      <c r="AM4" s="128"/>
      <c r="AN4" s="128"/>
      <c r="AO4" s="128" t="s">
        <v>420</v>
      </c>
      <c r="AP4" s="128"/>
      <c r="AQ4" s="128"/>
      <c r="AR4" s="128" t="s">
        <v>421</v>
      </c>
      <c r="AS4" s="128"/>
      <c r="AT4" s="128"/>
      <c r="AU4" s="128"/>
      <c r="AV4" s="128" t="s">
        <v>422</v>
      </c>
      <c r="AW4" s="128"/>
      <c r="AX4" s="128"/>
      <c r="AY4" s="128" t="s">
        <v>215</v>
      </c>
      <c r="AZ4" s="128"/>
      <c r="BA4" s="128"/>
      <c r="BB4" s="128"/>
      <c r="BC4" s="128"/>
      <c r="BD4" s="128"/>
      <c r="BE4" s="128" t="s">
        <v>423</v>
      </c>
      <c r="BF4" s="128"/>
      <c r="BG4" s="128"/>
      <c r="BH4" s="128" t="s">
        <v>216</v>
      </c>
      <c r="BI4" s="128"/>
      <c r="BJ4" s="128"/>
      <c r="BK4" s="128"/>
      <c r="BL4" s="128"/>
      <c r="BM4" s="128" t="s">
        <v>424</v>
      </c>
      <c r="BN4" s="128"/>
      <c r="BO4" s="128"/>
      <c r="BP4" s="129" t="s">
        <v>425</v>
      </c>
      <c r="BQ4" s="129"/>
      <c r="BR4" s="129"/>
      <c r="BS4" s="129"/>
      <c r="BT4" s="129"/>
      <c r="BU4" s="129" t="s">
        <v>426</v>
      </c>
      <c r="BV4" s="129"/>
      <c r="BW4" s="129"/>
      <c r="BX4" s="129" t="s">
        <v>427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8</v>
      </c>
      <c r="B5" s="130" t="s">
        <v>79</v>
      </c>
      <c r="C5" s="131" t="s">
        <v>80</v>
      </c>
      <c r="D5" s="126"/>
      <c r="E5" s="126"/>
      <c r="F5" s="126" t="s">
        <v>73</v>
      </c>
      <c r="G5" s="132" t="s">
        <v>428</v>
      </c>
      <c r="H5" s="132" t="s">
        <v>429</v>
      </c>
      <c r="I5" s="132" t="s">
        <v>229</v>
      </c>
      <c r="J5" s="132" t="s">
        <v>231</v>
      </c>
      <c r="K5" s="132" t="s">
        <v>73</v>
      </c>
      <c r="L5" s="132" t="s">
        <v>430</v>
      </c>
      <c r="M5" s="132" t="s">
        <v>245</v>
      </c>
      <c r="N5" s="132" t="s">
        <v>246</v>
      </c>
      <c r="O5" s="132" t="s">
        <v>431</v>
      </c>
      <c r="P5" s="132" t="s">
        <v>252</v>
      </c>
      <c r="Q5" s="132" t="s">
        <v>247</v>
      </c>
      <c r="R5" s="132" t="s">
        <v>242</v>
      </c>
      <c r="S5" s="133" t="s">
        <v>255</v>
      </c>
      <c r="T5" s="133" t="s">
        <v>243</v>
      </c>
      <c r="U5" s="132" t="s">
        <v>258</v>
      </c>
      <c r="V5" s="132" t="s">
        <v>73</v>
      </c>
      <c r="W5" s="132" t="s">
        <v>274</v>
      </c>
      <c r="X5" s="132" t="s">
        <v>277</v>
      </c>
      <c r="Y5" s="132" t="s">
        <v>285</v>
      </c>
      <c r="Z5" s="132" t="s">
        <v>432</v>
      </c>
      <c r="AA5" s="132" t="s">
        <v>433</v>
      </c>
      <c r="AB5" s="132" t="s">
        <v>278</v>
      </c>
      <c r="AC5" s="133" t="s">
        <v>289</v>
      </c>
      <c r="AD5" s="132" t="s">
        <v>73</v>
      </c>
      <c r="AE5" s="132" t="s">
        <v>274</v>
      </c>
      <c r="AF5" s="132" t="s">
        <v>277</v>
      </c>
      <c r="AG5" s="132" t="s">
        <v>285</v>
      </c>
      <c r="AH5" s="132" t="s">
        <v>433</v>
      </c>
      <c r="AI5" s="132" t="s">
        <v>278</v>
      </c>
      <c r="AJ5" s="132" t="s">
        <v>289</v>
      </c>
      <c r="AK5" s="132" t="s">
        <v>73</v>
      </c>
      <c r="AL5" s="132" t="s">
        <v>213</v>
      </c>
      <c r="AM5" s="132" t="s">
        <v>214</v>
      </c>
      <c r="AN5" s="132" t="s">
        <v>434</v>
      </c>
      <c r="AO5" s="126" t="s">
        <v>73</v>
      </c>
      <c r="AP5" s="132" t="s">
        <v>435</v>
      </c>
      <c r="AQ5" s="132" t="s">
        <v>435</v>
      </c>
      <c r="AR5" s="132" t="s">
        <v>73</v>
      </c>
      <c r="AS5" s="132" t="s">
        <v>436</v>
      </c>
      <c r="AT5" s="132" t="s">
        <v>437</v>
      </c>
      <c r="AU5" s="132" t="s">
        <v>438</v>
      </c>
      <c r="AV5" s="132" t="s">
        <v>73</v>
      </c>
      <c r="AW5" s="132" t="s">
        <v>439</v>
      </c>
      <c r="AX5" s="132" t="s">
        <v>440</v>
      </c>
      <c r="AY5" s="132" t="s">
        <v>73</v>
      </c>
      <c r="AZ5" s="132" t="s">
        <v>441</v>
      </c>
      <c r="BA5" s="132" t="s">
        <v>266</v>
      </c>
      <c r="BB5" s="132" t="s">
        <v>268</v>
      </c>
      <c r="BC5" s="133" t="s">
        <v>442</v>
      </c>
      <c r="BD5" s="132" t="s">
        <v>443</v>
      </c>
      <c r="BE5" s="132" t="s">
        <v>73</v>
      </c>
      <c r="BF5" s="132" t="s">
        <v>444</v>
      </c>
      <c r="BG5" s="132" t="s">
        <v>445</v>
      </c>
      <c r="BH5" s="132" t="s">
        <v>73</v>
      </c>
      <c r="BI5" s="132" t="s">
        <v>270</v>
      </c>
      <c r="BJ5" s="132" t="s">
        <v>271</v>
      </c>
      <c r="BK5" s="132" t="s">
        <v>272</v>
      </c>
      <c r="BL5" s="132" t="s">
        <v>273</v>
      </c>
      <c r="BM5" s="126" t="s">
        <v>73</v>
      </c>
      <c r="BN5" s="133" t="s">
        <v>446</v>
      </c>
      <c r="BO5" s="133" t="s">
        <v>447</v>
      </c>
      <c r="BP5" s="127" t="s">
        <v>73</v>
      </c>
      <c r="BQ5" s="133" t="s">
        <v>448</v>
      </c>
      <c r="BR5" s="133" t="s">
        <v>449</v>
      </c>
      <c r="BS5" s="133" t="s">
        <v>450</v>
      </c>
      <c r="BT5" s="133" t="s">
        <v>451</v>
      </c>
      <c r="BU5" s="127" t="s">
        <v>73</v>
      </c>
      <c r="BV5" s="127" t="s">
        <v>452</v>
      </c>
      <c r="BW5" s="127" t="s">
        <v>453</v>
      </c>
      <c r="BX5" s="133" t="s">
        <v>73</v>
      </c>
      <c r="BY5" s="133" t="s">
        <v>454</v>
      </c>
      <c r="BZ5" s="133" t="s">
        <v>455</v>
      </c>
      <c r="CA5" s="133" t="s">
        <v>456</v>
      </c>
      <c r="CB5" s="133" t="s">
        <v>427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57</v>
      </c>
      <c r="B7" s="134" t="s">
        <v>457</v>
      </c>
      <c r="C7" s="134" t="s">
        <v>457</v>
      </c>
      <c r="D7" s="135" t="s">
        <v>457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8</v>
      </c>
      <c r="E8" s="140" t="n">
        <v>434.27</v>
      </c>
      <c r="F8" s="140" t="n">
        <v>190.49</v>
      </c>
      <c r="G8" s="140" t="n">
        <v>133.86</v>
      </c>
      <c r="H8" s="140" t="n">
        <v>34.02</v>
      </c>
      <c r="I8" s="140" t="n">
        <v>15.61</v>
      </c>
      <c r="J8" s="140" t="n">
        <v>7</v>
      </c>
      <c r="K8" s="140" t="n">
        <v>56.36</v>
      </c>
      <c r="L8" s="140" t="n">
        <v>40.06</v>
      </c>
      <c r="M8" s="140" t="n">
        <v>0</v>
      </c>
      <c r="N8" s="140" t="n">
        <v>1</v>
      </c>
      <c r="O8" s="140" t="n">
        <v>0</v>
      </c>
      <c r="P8" s="140" t="n">
        <v>7</v>
      </c>
      <c r="Q8" s="140" t="n">
        <v>2</v>
      </c>
      <c r="R8" s="140" t="n">
        <v>0</v>
      </c>
      <c r="S8" s="140" t="n">
        <v>2</v>
      </c>
      <c r="T8" s="140" t="n">
        <v>0.3</v>
      </c>
      <c r="U8" s="140" t="n">
        <v>4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4.87</v>
      </c>
      <c r="AL8" s="140" t="n">
        <v>22.31</v>
      </c>
      <c r="AM8" s="140" t="n">
        <v>2.56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62.56</v>
      </c>
      <c r="AZ8" s="140" t="n">
        <v>129.78</v>
      </c>
      <c r="BA8" s="140" t="n">
        <v>0</v>
      </c>
      <c r="BB8" s="140" t="n">
        <v>0</v>
      </c>
      <c r="BC8" s="140" t="n">
        <v>32.2</v>
      </c>
      <c r="BD8" s="140" t="n">
        <v>0.58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2</v>
      </c>
      <c r="E9" s="140" t="n">
        <v>434.27</v>
      </c>
      <c r="F9" s="140" t="n">
        <v>190.49</v>
      </c>
      <c r="G9" s="140" t="n">
        <v>133.86</v>
      </c>
      <c r="H9" s="140" t="n">
        <v>34.02</v>
      </c>
      <c r="I9" s="140" t="n">
        <v>15.61</v>
      </c>
      <c r="J9" s="140" t="n">
        <v>7</v>
      </c>
      <c r="K9" s="140" t="n">
        <v>56.36</v>
      </c>
      <c r="L9" s="140" t="n">
        <v>40.06</v>
      </c>
      <c r="M9" s="140"/>
      <c r="N9" s="140" t="n">
        <v>1</v>
      </c>
      <c r="O9" s="140"/>
      <c r="P9" s="140" t="n">
        <v>7</v>
      </c>
      <c r="Q9" s="140" t="n">
        <v>2</v>
      </c>
      <c r="R9" s="140"/>
      <c r="S9" s="140" t="n">
        <v>2</v>
      </c>
      <c r="T9" s="140" t="n">
        <v>0.3</v>
      </c>
      <c r="U9" s="140" t="n">
        <v>4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4.87</v>
      </c>
      <c r="AL9" s="140" t="n">
        <v>22.31</v>
      </c>
      <c r="AM9" s="140" t="n">
        <v>2.56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62.56</v>
      </c>
      <c r="AZ9" s="140" t="n">
        <v>129.78</v>
      </c>
      <c r="BA9" s="140"/>
      <c r="BB9" s="140"/>
      <c r="BC9" s="140" t="n">
        <v>32.2</v>
      </c>
      <c r="BD9" s="140" t="n">
        <v>0.58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175.04</v>
      </c>
      <c r="F10" s="140" t="n">
        <v>140.86</v>
      </c>
      <c r="G10" s="140" t="n">
        <v>133.86</v>
      </c>
      <c r="H10" s="140"/>
      <c r="I10" s="140"/>
      <c r="J10" s="140" t="n">
        <v>7</v>
      </c>
      <c r="K10" s="140" t="n">
        <v>31.16</v>
      </c>
      <c r="L10" s="140" t="n">
        <v>16.86</v>
      </c>
      <c r="M10" s="140"/>
      <c r="N10" s="140" t="n">
        <v>1</v>
      </c>
      <c r="O10" s="140"/>
      <c r="P10" s="140" t="n">
        <v>5</v>
      </c>
      <c r="Q10" s="140" t="n">
        <v>2</v>
      </c>
      <c r="R10" s="140"/>
      <c r="S10" s="140" t="n">
        <v>2</v>
      </c>
      <c r="T10" s="140" t="n">
        <v>0.3</v>
      </c>
      <c r="U10" s="140" t="n">
        <v>4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3.03</v>
      </c>
      <c r="AZ10" s="140" t="n">
        <v>2.85</v>
      </c>
      <c r="BA10" s="140"/>
      <c r="BB10" s="140"/>
      <c r="BC10" s="140"/>
      <c r="BD10" s="140" t="n">
        <v>0.18</v>
      </c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9</v>
      </c>
      <c r="E11" s="140" t="n">
        <v>175.04</v>
      </c>
      <c r="F11" s="140" t="n">
        <v>140.86</v>
      </c>
      <c r="G11" s="140" t="n">
        <v>133.86</v>
      </c>
      <c r="H11" s="140"/>
      <c r="I11" s="140"/>
      <c r="J11" s="140" t="n">
        <v>7</v>
      </c>
      <c r="K11" s="140" t="n">
        <v>31.16</v>
      </c>
      <c r="L11" s="140" t="n">
        <v>16.86</v>
      </c>
      <c r="M11" s="140"/>
      <c r="N11" s="140" t="n">
        <v>1</v>
      </c>
      <c r="O11" s="140"/>
      <c r="P11" s="140" t="n">
        <v>5</v>
      </c>
      <c r="Q11" s="140" t="n">
        <v>2</v>
      </c>
      <c r="R11" s="140"/>
      <c r="S11" s="140" t="n">
        <v>2</v>
      </c>
      <c r="T11" s="140" t="n">
        <v>0.3</v>
      </c>
      <c r="U11" s="140" t="n">
        <v>4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3.03</v>
      </c>
      <c r="AZ11" s="140" t="n">
        <v>2.85</v>
      </c>
      <c r="BA11" s="140"/>
      <c r="BB11" s="140"/>
      <c r="BC11" s="140"/>
      <c r="BD11" s="140" t="n">
        <v>0.18</v>
      </c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90</v>
      </c>
      <c r="C12" s="138" t="s">
        <v>86</v>
      </c>
      <c r="D12" s="139" t="s">
        <v>91</v>
      </c>
      <c r="E12" s="140" t="n">
        <v>175</v>
      </c>
      <c r="F12" s="140" t="n">
        <v>140.86</v>
      </c>
      <c r="G12" s="140" t="n">
        <v>133.86</v>
      </c>
      <c r="H12" s="140"/>
      <c r="I12" s="140"/>
      <c r="J12" s="140" t="n">
        <v>7</v>
      </c>
      <c r="K12" s="140" t="n">
        <v>31.16</v>
      </c>
      <c r="L12" s="140" t="n">
        <v>16.86</v>
      </c>
      <c r="M12" s="140"/>
      <c r="N12" s="140" t="n">
        <v>1</v>
      </c>
      <c r="O12" s="140"/>
      <c r="P12" s="140" t="n">
        <v>5</v>
      </c>
      <c r="Q12" s="140" t="n">
        <v>2</v>
      </c>
      <c r="R12" s="140"/>
      <c r="S12" s="140" t="n">
        <v>2</v>
      </c>
      <c r="T12" s="140" t="n">
        <v>0.3</v>
      </c>
      <c r="U12" s="140" t="n">
        <v>4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2.99</v>
      </c>
      <c r="AZ12" s="140" t="n">
        <v>2.85</v>
      </c>
      <c r="BA12" s="140"/>
      <c r="BB12" s="140"/>
      <c r="BC12" s="140"/>
      <c r="BD12" s="140" t="n">
        <v>0.14</v>
      </c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5</v>
      </c>
      <c r="B13" s="138" t="s">
        <v>90</v>
      </c>
      <c r="C13" s="138" t="s">
        <v>92</v>
      </c>
      <c r="D13" s="139" t="s">
        <v>93</v>
      </c>
      <c r="E13" s="140" t="n">
        <v>0.04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0.04</v>
      </c>
      <c r="AZ13" s="140"/>
      <c r="BA13" s="140"/>
      <c r="BB13" s="140"/>
      <c r="BC13" s="140"/>
      <c r="BD13" s="140" t="n">
        <v>0.04</v>
      </c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4</v>
      </c>
      <c r="E14" s="140" t="n">
        <v>63.34</v>
      </c>
      <c r="F14" s="140" t="n">
        <v>26.76</v>
      </c>
      <c r="G14" s="140"/>
      <c r="H14" s="140" t="n">
        <v>26.76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3.06</v>
      </c>
      <c r="AL14" s="140" t="n">
        <v>3.06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33.52</v>
      </c>
      <c r="AZ14" s="140" t="n">
        <v>0.92</v>
      </c>
      <c r="BA14" s="140"/>
      <c r="BB14" s="140"/>
      <c r="BC14" s="140" t="n">
        <v>32.2</v>
      </c>
      <c r="BD14" s="140" t="n">
        <v>0.4</v>
      </c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95</v>
      </c>
      <c r="E15" s="140" t="n">
        <v>62.31</v>
      </c>
      <c r="F15" s="140" t="n">
        <v>26.76</v>
      </c>
      <c r="G15" s="140"/>
      <c r="H15" s="140" t="n">
        <v>26.76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2.95</v>
      </c>
      <c r="AL15" s="140" t="n">
        <v>2.95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32.6</v>
      </c>
      <c r="AZ15" s="140"/>
      <c r="BA15" s="140"/>
      <c r="BB15" s="140"/>
      <c r="BC15" s="140" t="n">
        <v>32.2</v>
      </c>
      <c r="BD15" s="140" t="n">
        <v>0.4</v>
      </c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6</v>
      </c>
      <c r="B16" s="138" t="s">
        <v>97</v>
      </c>
      <c r="C16" s="138" t="s">
        <v>97</v>
      </c>
      <c r="D16" s="139" t="s">
        <v>98</v>
      </c>
      <c r="E16" s="140" t="n">
        <v>21.22</v>
      </c>
      <c r="F16" s="140" t="n">
        <v>19.12</v>
      </c>
      <c r="G16" s="140"/>
      <c r="H16" s="140" t="n">
        <v>19.12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2.1</v>
      </c>
      <c r="AL16" s="140" t="n">
        <v>2.1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6</v>
      </c>
      <c r="B17" s="138" t="s">
        <v>97</v>
      </c>
      <c r="C17" s="138" t="s">
        <v>99</v>
      </c>
      <c r="D17" s="139" t="s">
        <v>100</v>
      </c>
      <c r="E17" s="140" t="n">
        <v>8.49</v>
      </c>
      <c r="F17" s="140" t="n">
        <v>7.65</v>
      </c>
      <c r="G17" s="140"/>
      <c r="H17" s="140" t="n">
        <v>7.65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0.84</v>
      </c>
      <c r="AL17" s="140" t="n">
        <v>0.84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96</v>
      </c>
      <c r="B18" s="138" t="s">
        <v>97</v>
      </c>
      <c r="C18" s="138" t="s">
        <v>101</v>
      </c>
      <c r="D18" s="139" t="s">
        <v>102</v>
      </c>
      <c r="E18" s="140" t="n">
        <v>32.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32.6</v>
      </c>
      <c r="AZ18" s="140"/>
      <c r="BA18" s="140"/>
      <c r="BB18" s="140"/>
      <c r="BC18" s="140" t="n">
        <v>32.2</v>
      </c>
      <c r="BD18" s="140" t="n">
        <v>0.4</v>
      </c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3</v>
      </c>
      <c r="E19" s="140" t="n">
        <v>1.04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12</v>
      </c>
      <c r="AL19" s="140" t="n">
        <v>0.12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 t="n">
        <v>0.92</v>
      </c>
      <c r="AZ19" s="140" t="n">
        <v>0.92</v>
      </c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96</v>
      </c>
      <c r="B20" s="138" t="s">
        <v>101</v>
      </c>
      <c r="C20" s="138" t="s">
        <v>86</v>
      </c>
      <c r="D20" s="139" t="s">
        <v>104</v>
      </c>
      <c r="E20" s="140" t="n">
        <v>1.04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0.12</v>
      </c>
      <c r="AL20" s="140" t="n">
        <v>0.12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 t="n">
        <v>0.92</v>
      </c>
      <c r="AZ20" s="140" t="n">
        <v>0.92</v>
      </c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5</v>
      </c>
      <c r="E21" s="140" t="n">
        <v>8.06</v>
      </c>
      <c r="F21" s="140" t="n">
        <v>7.26</v>
      </c>
      <c r="G21" s="140"/>
      <c r="H21" s="140" t="n">
        <v>7.26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0.8</v>
      </c>
      <c r="AL21" s="140" t="n">
        <v>0.8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6</v>
      </c>
      <c r="E22" s="140" t="n">
        <v>8.06</v>
      </c>
      <c r="F22" s="140" t="n">
        <v>7.26</v>
      </c>
      <c r="G22" s="140"/>
      <c r="H22" s="140" t="n">
        <v>7.26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0.8</v>
      </c>
      <c r="AL22" s="140" t="n">
        <v>0.8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07</v>
      </c>
      <c r="B23" s="138" t="s">
        <v>108</v>
      </c>
      <c r="C23" s="138" t="s">
        <v>86</v>
      </c>
      <c r="D23" s="139" t="s">
        <v>109</v>
      </c>
      <c r="E23" s="140" t="n">
        <v>6.69</v>
      </c>
      <c r="F23" s="140" t="n">
        <v>6.69</v>
      </c>
      <c r="G23" s="140"/>
      <c r="H23" s="140" t="n">
        <v>6.69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7</v>
      </c>
      <c r="B24" s="138" t="s">
        <v>108</v>
      </c>
      <c r="C24" s="138" t="s">
        <v>92</v>
      </c>
      <c r="D24" s="139" t="s">
        <v>110</v>
      </c>
      <c r="E24" s="140" t="n">
        <v>0.74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0.74</v>
      </c>
      <c r="AL24" s="140" t="n">
        <v>0.74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07</v>
      </c>
      <c r="B25" s="138" t="s">
        <v>108</v>
      </c>
      <c r="C25" s="138" t="s">
        <v>101</v>
      </c>
      <c r="D25" s="139" t="s">
        <v>111</v>
      </c>
      <c r="E25" s="140" t="n">
        <v>0.64</v>
      </c>
      <c r="F25" s="140" t="n">
        <v>0.57</v>
      </c>
      <c r="G25" s="140"/>
      <c r="H25" s="140" t="n">
        <v>0.57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0.06</v>
      </c>
      <c r="AL25" s="140" t="n">
        <v>0.06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2</v>
      </c>
      <c r="E26" s="140" t="n">
        <v>13.79</v>
      </c>
      <c r="F26" s="140"/>
      <c r="G26" s="140"/>
      <c r="H26" s="140"/>
      <c r="I26" s="140"/>
      <c r="J26" s="140"/>
      <c r="K26" s="140" t="n">
        <v>3.6</v>
      </c>
      <c r="L26" s="140" t="n">
        <v>3.6</v>
      </c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n">
        <v>10.19</v>
      </c>
      <c r="AZ26" s="140" t="n">
        <v>10.19</v>
      </c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9" t="s">
        <v>113</v>
      </c>
      <c r="E27" s="140" t="n">
        <v>13.79</v>
      </c>
      <c r="F27" s="140"/>
      <c r="G27" s="140"/>
      <c r="H27" s="140"/>
      <c r="I27" s="140"/>
      <c r="J27" s="140"/>
      <c r="K27" s="140" t="n">
        <v>3.6</v>
      </c>
      <c r="L27" s="140" t="n">
        <v>3.6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 t="n">
        <v>10.19</v>
      </c>
      <c r="AZ27" s="140" t="n">
        <v>10.19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 t="s">
        <v>114</v>
      </c>
      <c r="B28" s="138" t="s">
        <v>86</v>
      </c>
      <c r="C28" s="138" t="s">
        <v>101</v>
      </c>
      <c r="D28" s="139" t="s">
        <v>115</v>
      </c>
      <c r="E28" s="140" t="n">
        <v>13.79</v>
      </c>
      <c r="F28" s="140"/>
      <c r="G28" s="140"/>
      <c r="H28" s="140"/>
      <c r="I28" s="140"/>
      <c r="J28" s="140"/>
      <c r="K28" s="140" t="n">
        <v>3.6</v>
      </c>
      <c r="L28" s="140" t="n">
        <v>3.6</v>
      </c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n">
        <v>10.19</v>
      </c>
      <c r="AZ28" s="140" t="n">
        <v>10.19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9" t="s">
        <v>116</v>
      </c>
      <c r="E29" s="140" t="n">
        <v>156.61</v>
      </c>
      <c r="F29" s="140"/>
      <c r="G29" s="140"/>
      <c r="H29" s="140"/>
      <c r="I29" s="140"/>
      <c r="J29" s="140"/>
      <c r="K29" s="140" t="n">
        <v>21.6</v>
      </c>
      <c r="L29" s="140" t="n">
        <v>19.6</v>
      </c>
      <c r="M29" s="140"/>
      <c r="N29" s="140"/>
      <c r="O29" s="140"/>
      <c r="P29" s="140" t="n">
        <v>2</v>
      </c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 t="n">
        <v>19.19</v>
      </c>
      <c r="AL29" s="140" t="n">
        <v>16.63</v>
      </c>
      <c r="AM29" s="140" t="n">
        <v>2.56</v>
      </c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 t="n">
        <v>115.82</v>
      </c>
      <c r="AZ29" s="140" t="n">
        <v>115.82</v>
      </c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/>
      <c r="B30" s="138"/>
      <c r="C30" s="138"/>
      <c r="D30" s="139" t="s">
        <v>117</v>
      </c>
      <c r="E30" s="140" t="n">
        <v>31.97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 t="n">
        <v>19.19</v>
      </c>
      <c r="AL30" s="140" t="n">
        <v>16.63</v>
      </c>
      <c r="AM30" s="140" t="n">
        <v>2.56</v>
      </c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 t="n">
        <v>12.78</v>
      </c>
      <c r="AZ30" s="140" t="n">
        <v>12.78</v>
      </c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  <row r="31" customFormat="false" ht="14.25" hidden="false" customHeight="false" outlineLevel="0" collapsed="false">
      <c r="A31" s="138" t="s">
        <v>118</v>
      </c>
      <c r="B31" s="138" t="s">
        <v>86</v>
      </c>
      <c r="C31" s="138" t="s">
        <v>119</v>
      </c>
      <c r="D31" s="139" t="s">
        <v>120</v>
      </c>
      <c r="E31" s="140" t="n">
        <v>19.2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 t="n">
        <v>19.19</v>
      </c>
      <c r="AL31" s="140" t="n">
        <v>16.63</v>
      </c>
      <c r="AM31" s="140" t="n">
        <v>2.56</v>
      </c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 t="n">
        <v>0.01</v>
      </c>
      <c r="AZ31" s="140" t="n">
        <v>0.01</v>
      </c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1"/>
    </row>
    <row r="32" customFormat="false" ht="14.25" hidden="false" customHeight="false" outlineLevel="0" collapsed="false">
      <c r="A32" s="138" t="s">
        <v>118</v>
      </c>
      <c r="B32" s="138" t="s">
        <v>86</v>
      </c>
      <c r="C32" s="138" t="s">
        <v>121</v>
      </c>
      <c r="D32" s="139" t="s">
        <v>122</v>
      </c>
      <c r="E32" s="140" t="n">
        <v>12.77</v>
      </c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 t="n">
        <v>12.77</v>
      </c>
      <c r="AZ32" s="140" t="n">
        <v>12.77</v>
      </c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1"/>
    </row>
    <row r="33" customFormat="false" ht="14.25" hidden="false" customHeight="false" outlineLevel="0" collapsed="false">
      <c r="A33" s="138"/>
      <c r="B33" s="138"/>
      <c r="C33" s="138"/>
      <c r="D33" s="139" t="s">
        <v>123</v>
      </c>
      <c r="E33" s="140" t="n">
        <v>124.64</v>
      </c>
      <c r="F33" s="140"/>
      <c r="G33" s="140"/>
      <c r="H33" s="140"/>
      <c r="I33" s="140"/>
      <c r="J33" s="140"/>
      <c r="K33" s="140" t="n">
        <v>21.6</v>
      </c>
      <c r="L33" s="140" t="n">
        <v>19.6</v>
      </c>
      <c r="M33" s="140"/>
      <c r="N33" s="140"/>
      <c r="O33" s="140"/>
      <c r="P33" s="140" t="n">
        <v>2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 t="n">
        <v>103.04</v>
      </c>
      <c r="AZ33" s="140" t="n">
        <v>103.04</v>
      </c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1"/>
    </row>
    <row r="34" customFormat="false" ht="14.25" hidden="false" customHeight="false" outlineLevel="0" collapsed="false">
      <c r="A34" s="138" t="s">
        <v>118</v>
      </c>
      <c r="B34" s="138" t="s">
        <v>124</v>
      </c>
      <c r="C34" s="138" t="s">
        <v>97</v>
      </c>
      <c r="D34" s="139" t="s">
        <v>125</v>
      </c>
      <c r="E34" s="140" t="n">
        <v>124.64</v>
      </c>
      <c r="F34" s="140"/>
      <c r="G34" s="140"/>
      <c r="H34" s="140"/>
      <c r="I34" s="140"/>
      <c r="J34" s="140"/>
      <c r="K34" s="140" t="n">
        <v>21.6</v>
      </c>
      <c r="L34" s="140" t="n">
        <v>19.6</v>
      </c>
      <c r="M34" s="140"/>
      <c r="N34" s="140"/>
      <c r="O34" s="140"/>
      <c r="P34" s="140" t="n">
        <v>2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 t="n">
        <v>103.04</v>
      </c>
      <c r="AZ34" s="140" t="n">
        <v>103.04</v>
      </c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1"/>
    </row>
    <row r="35" customFormat="false" ht="14.25" hidden="false" customHeight="false" outlineLevel="0" collapsed="false">
      <c r="A35" s="138"/>
      <c r="B35" s="138"/>
      <c r="C35" s="138"/>
      <c r="D35" s="139" t="s">
        <v>127</v>
      </c>
      <c r="E35" s="140" t="n">
        <v>17.42</v>
      </c>
      <c r="F35" s="140" t="n">
        <v>15.61</v>
      </c>
      <c r="G35" s="140"/>
      <c r="H35" s="140"/>
      <c r="I35" s="140" t="n">
        <v>15.61</v>
      </c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 t="n">
        <v>1.81</v>
      </c>
      <c r="AL35" s="140" t="n">
        <v>1.81</v>
      </c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1"/>
    </row>
    <row r="36" customFormat="false" ht="14.25" hidden="false" customHeight="false" outlineLevel="0" collapsed="false">
      <c r="A36" s="138"/>
      <c r="B36" s="138"/>
      <c r="C36" s="138"/>
      <c r="D36" s="139" t="s">
        <v>128</v>
      </c>
      <c r="E36" s="140" t="n">
        <v>17.42</v>
      </c>
      <c r="F36" s="140" t="n">
        <v>15.61</v>
      </c>
      <c r="G36" s="140"/>
      <c r="H36" s="140"/>
      <c r="I36" s="140" t="n">
        <v>15.61</v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 t="n">
        <v>1.81</v>
      </c>
      <c r="AL36" s="140" t="n">
        <v>1.81</v>
      </c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/>
    </row>
    <row r="37" customFormat="false" ht="14.25" hidden="false" customHeight="false" outlineLevel="0" collapsed="false">
      <c r="A37" s="138" t="s">
        <v>129</v>
      </c>
      <c r="B37" s="138" t="s">
        <v>92</v>
      </c>
      <c r="C37" s="138" t="s">
        <v>86</v>
      </c>
      <c r="D37" s="139" t="s">
        <v>130</v>
      </c>
      <c r="E37" s="140" t="n">
        <v>17.42</v>
      </c>
      <c r="F37" s="140" t="n">
        <v>15.61</v>
      </c>
      <c r="G37" s="140"/>
      <c r="H37" s="140"/>
      <c r="I37" s="140" t="n">
        <v>15.61</v>
      </c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 t="n">
        <v>1.81</v>
      </c>
      <c r="AL37" s="140" t="n">
        <v>1.81</v>
      </c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1"/>
    </row>
    <row r="38" customFormat="false" ht="14.25" hidden="false" customHeight="false" outlineLevel="0" collapsed="false">
      <c r="A38" s="138"/>
      <c r="B38" s="138"/>
      <c r="C38" s="138"/>
      <c r="D38" s="138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5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1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14</v>
      </c>
      <c r="B4" s="125"/>
      <c r="C4" s="125"/>
      <c r="D4" s="126" t="s">
        <v>218</v>
      </c>
      <c r="E4" s="127" t="s">
        <v>178</v>
      </c>
      <c r="F4" s="128" t="s">
        <v>415</v>
      </c>
      <c r="G4" s="128"/>
      <c r="H4" s="128"/>
      <c r="I4" s="128"/>
      <c r="J4" s="128"/>
      <c r="K4" s="128" t="s">
        <v>416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17</v>
      </c>
      <c r="W4" s="128"/>
      <c r="X4" s="128"/>
      <c r="Y4" s="128"/>
      <c r="Z4" s="128"/>
      <c r="AA4" s="128"/>
      <c r="AB4" s="128"/>
      <c r="AC4" s="128"/>
      <c r="AD4" s="128" t="s">
        <v>418</v>
      </c>
      <c r="AE4" s="128"/>
      <c r="AF4" s="128"/>
      <c r="AG4" s="128"/>
      <c r="AH4" s="128"/>
      <c r="AI4" s="128"/>
      <c r="AJ4" s="128"/>
      <c r="AK4" s="128" t="s">
        <v>419</v>
      </c>
      <c r="AL4" s="128"/>
      <c r="AM4" s="128"/>
      <c r="AN4" s="128"/>
      <c r="AO4" s="128" t="s">
        <v>420</v>
      </c>
      <c r="AP4" s="128"/>
      <c r="AQ4" s="128"/>
      <c r="AR4" s="128" t="s">
        <v>421</v>
      </c>
      <c r="AS4" s="128"/>
      <c r="AT4" s="128"/>
      <c r="AU4" s="128"/>
      <c r="AV4" s="128" t="s">
        <v>422</v>
      </c>
      <c r="AW4" s="128"/>
      <c r="AX4" s="128"/>
      <c r="AY4" s="128" t="s">
        <v>215</v>
      </c>
      <c r="AZ4" s="128"/>
      <c r="BA4" s="128"/>
      <c r="BB4" s="128"/>
      <c r="BC4" s="128"/>
      <c r="BD4" s="128"/>
      <c r="BE4" s="128" t="s">
        <v>423</v>
      </c>
      <c r="BF4" s="128"/>
      <c r="BG4" s="128"/>
      <c r="BH4" s="128" t="s">
        <v>216</v>
      </c>
      <c r="BI4" s="128"/>
      <c r="BJ4" s="128"/>
      <c r="BK4" s="128"/>
      <c r="BL4" s="128"/>
      <c r="BM4" s="128" t="s">
        <v>424</v>
      </c>
      <c r="BN4" s="128"/>
      <c r="BO4" s="128"/>
      <c r="BP4" s="129" t="s">
        <v>425</v>
      </c>
      <c r="BQ4" s="129"/>
      <c r="BR4" s="129"/>
      <c r="BS4" s="129"/>
      <c r="BT4" s="129"/>
      <c r="BU4" s="129" t="s">
        <v>426</v>
      </c>
      <c r="BV4" s="129"/>
      <c r="BW4" s="129"/>
      <c r="BX4" s="129" t="s">
        <v>427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8</v>
      </c>
      <c r="B5" s="130" t="s">
        <v>79</v>
      </c>
      <c r="C5" s="131" t="s">
        <v>80</v>
      </c>
      <c r="D5" s="126"/>
      <c r="E5" s="126"/>
      <c r="F5" s="126" t="s">
        <v>73</v>
      </c>
      <c r="G5" s="132" t="s">
        <v>428</v>
      </c>
      <c r="H5" s="132" t="s">
        <v>429</v>
      </c>
      <c r="I5" s="132" t="s">
        <v>229</v>
      </c>
      <c r="J5" s="132" t="s">
        <v>231</v>
      </c>
      <c r="K5" s="132" t="s">
        <v>73</v>
      </c>
      <c r="L5" s="132" t="s">
        <v>430</v>
      </c>
      <c r="M5" s="132" t="s">
        <v>245</v>
      </c>
      <c r="N5" s="132" t="s">
        <v>246</v>
      </c>
      <c r="O5" s="132" t="s">
        <v>431</v>
      </c>
      <c r="P5" s="132" t="s">
        <v>252</v>
      </c>
      <c r="Q5" s="132" t="s">
        <v>247</v>
      </c>
      <c r="R5" s="132" t="s">
        <v>242</v>
      </c>
      <c r="S5" s="133" t="s">
        <v>255</v>
      </c>
      <c r="T5" s="133" t="s">
        <v>243</v>
      </c>
      <c r="U5" s="132" t="s">
        <v>258</v>
      </c>
      <c r="V5" s="132" t="s">
        <v>73</v>
      </c>
      <c r="W5" s="132" t="s">
        <v>274</v>
      </c>
      <c r="X5" s="132" t="s">
        <v>277</v>
      </c>
      <c r="Y5" s="132" t="s">
        <v>285</v>
      </c>
      <c r="Z5" s="132" t="s">
        <v>432</v>
      </c>
      <c r="AA5" s="132" t="s">
        <v>433</v>
      </c>
      <c r="AB5" s="132" t="s">
        <v>278</v>
      </c>
      <c r="AC5" s="133" t="s">
        <v>289</v>
      </c>
      <c r="AD5" s="132" t="s">
        <v>73</v>
      </c>
      <c r="AE5" s="132" t="s">
        <v>274</v>
      </c>
      <c r="AF5" s="132" t="s">
        <v>277</v>
      </c>
      <c r="AG5" s="132" t="s">
        <v>285</v>
      </c>
      <c r="AH5" s="132" t="s">
        <v>433</v>
      </c>
      <c r="AI5" s="132" t="s">
        <v>278</v>
      </c>
      <c r="AJ5" s="132" t="s">
        <v>289</v>
      </c>
      <c r="AK5" s="132" t="s">
        <v>73</v>
      </c>
      <c r="AL5" s="132" t="s">
        <v>213</v>
      </c>
      <c r="AM5" s="132" t="s">
        <v>214</v>
      </c>
      <c r="AN5" s="132" t="s">
        <v>434</v>
      </c>
      <c r="AO5" s="126" t="s">
        <v>73</v>
      </c>
      <c r="AP5" s="132" t="s">
        <v>435</v>
      </c>
      <c r="AQ5" s="132" t="s">
        <v>435</v>
      </c>
      <c r="AR5" s="132" t="s">
        <v>73</v>
      </c>
      <c r="AS5" s="132" t="s">
        <v>436</v>
      </c>
      <c r="AT5" s="132" t="s">
        <v>437</v>
      </c>
      <c r="AU5" s="132" t="s">
        <v>438</v>
      </c>
      <c r="AV5" s="132" t="s">
        <v>73</v>
      </c>
      <c r="AW5" s="132" t="s">
        <v>439</v>
      </c>
      <c r="AX5" s="132" t="s">
        <v>440</v>
      </c>
      <c r="AY5" s="132" t="s">
        <v>73</v>
      </c>
      <c r="AZ5" s="132" t="s">
        <v>441</v>
      </c>
      <c r="BA5" s="132" t="s">
        <v>266</v>
      </c>
      <c r="BB5" s="132" t="s">
        <v>268</v>
      </c>
      <c r="BC5" s="133" t="s">
        <v>442</v>
      </c>
      <c r="BD5" s="132" t="s">
        <v>443</v>
      </c>
      <c r="BE5" s="132" t="s">
        <v>73</v>
      </c>
      <c r="BF5" s="132" t="s">
        <v>444</v>
      </c>
      <c r="BG5" s="132" t="s">
        <v>445</v>
      </c>
      <c r="BH5" s="132" t="s">
        <v>73</v>
      </c>
      <c r="BI5" s="132" t="s">
        <v>270</v>
      </c>
      <c r="BJ5" s="132" t="s">
        <v>271</v>
      </c>
      <c r="BK5" s="132" t="s">
        <v>272</v>
      </c>
      <c r="BL5" s="132" t="s">
        <v>273</v>
      </c>
      <c r="BM5" s="126" t="s">
        <v>73</v>
      </c>
      <c r="BN5" s="133" t="s">
        <v>446</v>
      </c>
      <c r="BO5" s="133" t="s">
        <v>447</v>
      </c>
      <c r="BP5" s="127" t="s">
        <v>73</v>
      </c>
      <c r="BQ5" s="133" t="s">
        <v>448</v>
      </c>
      <c r="BR5" s="133" t="s">
        <v>449</v>
      </c>
      <c r="BS5" s="133" t="s">
        <v>450</v>
      </c>
      <c r="BT5" s="133" t="s">
        <v>451</v>
      </c>
      <c r="BU5" s="127" t="s">
        <v>73</v>
      </c>
      <c r="BV5" s="127" t="s">
        <v>452</v>
      </c>
      <c r="BW5" s="127" t="s">
        <v>453</v>
      </c>
      <c r="BX5" s="133" t="s">
        <v>73</v>
      </c>
      <c r="BY5" s="133" t="s">
        <v>454</v>
      </c>
      <c r="BZ5" s="133" t="s">
        <v>455</v>
      </c>
      <c r="CA5" s="133" t="s">
        <v>456</v>
      </c>
      <c r="CB5" s="133" t="s">
        <v>427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57</v>
      </c>
      <c r="B7" s="134" t="s">
        <v>457</v>
      </c>
      <c r="C7" s="134" t="s">
        <v>457</v>
      </c>
      <c r="D7" s="135" t="s">
        <v>457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8</v>
      </c>
      <c r="E8" s="140" t="n">
        <v>22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5</v>
      </c>
      <c r="L8" s="140" t="n">
        <v>4</v>
      </c>
      <c r="M8" s="140" t="n">
        <v>0</v>
      </c>
      <c r="N8" s="140" t="n">
        <v>0</v>
      </c>
      <c r="O8" s="140" t="n">
        <v>0</v>
      </c>
      <c r="P8" s="140" t="n">
        <v>1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7</v>
      </c>
      <c r="AL8" s="140" t="n">
        <v>0</v>
      </c>
      <c r="AM8" s="140" t="n">
        <v>17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2</v>
      </c>
      <c r="E9" s="140" t="n">
        <v>22</v>
      </c>
      <c r="F9" s="140"/>
      <c r="G9" s="140"/>
      <c r="H9" s="140"/>
      <c r="I9" s="140"/>
      <c r="J9" s="140"/>
      <c r="K9" s="140" t="n">
        <v>5</v>
      </c>
      <c r="L9" s="140" t="n">
        <v>4</v>
      </c>
      <c r="M9" s="140"/>
      <c r="N9" s="140"/>
      <c r="O9" s="140"/>
      <c r="P9" s="140" t="n">
        <v>1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7</v>
      </c>
      <c r="AL9" s="140"/>
      <c r="AM9" s="140" t="n">
        <v>17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16</v>
      </c>
      <c r="F10" s="140"/>
      <c r="G10" s="140"/>
      <c r="H10" s="140"/>
      <c r="I10" s="140"/>
      <c r="J10" s="140"/>
      <c r="K10" s="140" t="n">
        <v>5</v>
      </c>
      <c r="L10" s="140" t="n">
        <v>4</v>
      </c>
      <c r="M10" s="140"/>
      <c r="N10" s="140"/>
      <c r="O10" s="140"/>
      <c r="P10" s="140" t="n">
        <v>1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1</v>
      </c>
      <c r="AL10" s="140"/>
      <c r="AM10" s="140" t="n">
        <v>11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3</v>
      </c>
      <c r="F11" s="140"/>
      <c r="G11" s="140"/>
      <c r="H11" s="140"/>
      <c r="I11" s="140"/>
      <c r="J11" s="140"/>
      <c r="K11" s="140" t="n">
        <v>3</v>
      </c>
      <c r="L11" s="140" t="n">
        <v>2</v>
      </c>
      <c r="M11" s="140"/>
      <c r="N11" s="140"/>
      <c r="O11" s="140"/>
      <c r="P11" s="140" t="n">
        <v>1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7</v>
      </c>
      <c r="D12" s="139" t="s">
        <v>88</v>
      </c>
      <c r="E12" s="140" t="n">
        <v>3</v>
      </c>
      <c r="F12" s="140"/>
      <c r="G12" s="140"/>
      <c r="H12" s="140"/>
      <c r="I12" s="140"/>
      <c r="J12" s="140"/>
      <c r="K12" s="140" t="n">
        <v>3</v>
      </c>
      <c r="L12" s="140" t="n">
        <v>2</v>
      </c>
      <c r="M12" s="140"/>
      <c r="N12" s="140"/>
      <c r="O12" s="140"/>
      <c r="P12" s="140" t="n">
        <v>1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89</v>
      </c>
      <c r="E13" s="140" t="n">
        <v>13</v>
      </c>
      <c r="F13" s="140"/>
      <c r="G13" s="140"/>
      <c r="H13" s="140"/>
      <c r="I13" s="140"/>
      <c r="J13" s="140"/>
      <c r="K13" s="140" t="n">
        <v>2</v>
      </c>
      <c r="L13" s="140" t="n">
        <v>2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1</v>
      </c>
      <c r="AL13" s="140"/>
      <c r="AM13" s="140" t="n">
        <v>11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5</v>
      </c>
      <c r="B14" s="138" t="s">
        <v>90</v>
      </c>
      <c r="C14" s="138" t="s">
        <v>92</v>
      </c>
      <c r="D14" s="139" t="s">
        <v>93</v>
      </c>
      <c r="E14" s="140" t="n">
        <v>13</v>
      </c>
      <c r="F14" s="140"/>
      <c r="G14" s="140"/>
      <c r="H14" s="140"/>
      <c r="I14" s="140"/>
      <c r="J14" s="140"/>
      <c r="K14" s="140" t="n">
        <v>2</v>
      </c>
      <c r="L14" s="140" t="n">
        <v>2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11</v>
      </c>
      <c r="AL14" s="140"/>
      <c r="AM14" s="140" t="n">
        <v>11</v>
      </c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116</v>
      </c>
      <c r="E15" s="140" t="n">
        <v>6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6</v>
      </c>
      <c r="AL15" s="140"/>
      <c r="AM15" s="140" t="n">
        <v>6</v>
      </c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9" t="s">
        <v>123</v>
      </c>
      <c r="E16" s="140" t="n">
        <v>6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6</v>
      </c>
      <c r="AL16" s="140"/>
      <c r="AM16" s="140" t="n">
        <v>6</v>
      </c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118</v>
      </c>
      <c r="B17" s="138" t="s">
        <v>124</v>
      </c>
      <c r="C17" s="138" t="s">
        <v>124</v>
      </c>
      <c r="D17" s="139" t="s">
        <v>126</v>
      </c>
      <c r="E17" s="140" t="n">
        <v>6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6</v>
      </c>
      <c r="AL17" s="140"/>
      <c r="AM17" s="140" t="n">
        <v>6</v>
      </c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8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56.27</v>
      </c>
      <c r="C6" s="17" t="s">
        <v>12</v>
      </c>
      <c r="D6" s="18" t="n">
        <v>191.05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3.3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8.0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3.7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162.61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7.4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456.27</v>
      </c>
      <c r="C35" s="14" t="s">
        <v>46</v>
      </c>
      <c r="D35" s="24" t="n">
        <v>456.27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456.27</v>
      </c>
      <c r="C40" s="14" t="s">
        <v>53</v>
      </c>
      <c r="D40" s="24" t="n">
        <f aca="false">SUM(D35,D36,D38)</f>
        <v>456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456.27</v>
      </c>
      <c r="G7" s="43" t="n">
        <v>0</v>
      </c>
      <c r="H7" s="43" t="n">
        <v>456.2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456.27</v>
      </c>
      <c r="G8" s="43"/>
      <c r="H8" s="43" t="n">
        <v>456.2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91.05</v>
      </c>
      <c r="G9" s="43"/>
      <c r="H9" s="43" t="n">
        <v>191.0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188.05</v>
      </c>
      <c r="G12" s="43"/>
      <c r="H12" s="43" t="n">
        <v>188.0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175</v>
      </c>
      <c r="G13" s="43"/>
      <c r="H13" s="43" t="n">
        <v>1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13.04</v>
      </c>
      <c r="G14" s="43"/>
      <c r="H14" s="43" t="n">
        <v>13.0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63.34</v>
      </c>
      <c r="G15" s="43"/>
      <c r="H15" s="43" t="n">
        <v>63.3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62.31</v>
      </c>
      <c r="G16" s="43"/>
      <c r="H16" s="43" t="n">
        <v>62.3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7</v>
      </c>
      <c r="D17" s="41" t="s">
        <v>81</v>
      </c>
      <c r="E17" s="42" t="s">
        <v>98</v>
      </c>
      <c r="F17" s="43" t="n">
        <v>21.22</v>
      </c>
      <c r="G17" s="43"/>
      <c r="H17" s="43" t="n">
        <v>21.2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9</v>
      </c>
      <c r="D18" s="41" t="s">
        <v>81</v>
      </c>
      <c r="E18" s="42" t="s">
        <v>100</v>
      </c>
      <c r="F18" s="43" t="n">
        <v>8.49</v>
      </c>
      <c r="G18" s="43"/>
      <c r="H18" s="43" t="n">
        <v>8.4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7</v>
      </c>
      <c r="C19" s="41" t="s">
        <v>101</v>
      </c>
      <c r="D19" s="41" t="s">
        <v>81</v>
      </c>
      <c r="E19" s="42" t="s">
        <v>102</v>
      </c>
      <c r="F19" s="43" t="n">
        <v>32.6</v>
      </c>
      <c r="G19" s="43"/>
      <c r="H19" s="43" t="n">
        <v>32.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.04</v>
      </c>
      <c r="G20" s="43"/>
      <c r="H20" s="43" t="n">
        <v>1.0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6</v>
      </c>
      <c r="B21" s="41" t="s">
        <v>101</v>
      </c>
      <c r="C21" s="41" t="s">
        <v>86</v>
      </c>
      <c r="D21" s="41" t="s">
        <v>81</v>
      </c>
      <c r="E21" s="42" t="s">
        <v>104</v>
      </c>
      <c r="F21" s="43" t="n">
        <v>1.04</v>
      </c>
      <c r="G21" s="43"/>
      <c r="H21" s="43" t="n">
        <v>1.0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8.06</v>
      </c>
      <c r="G22" s="43"/>
      <c r="H22" s="43" t="n">
        <v>8.0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8.06</v>
      </c>
      <c r="G23" s="43"/>
      <c r="H23" s="43" t="n">
        <v>8.0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6</v>
      </c>
      <c r="D24" s="41" t="s">
        <v>81</v>
      </c>
      <c r="E24" s="42" t="s">
        <v>109</v>
      </c>
      <c r="F24" s="43" t="n">
        <v>6.69</v>
      </c>
      <c r="G24" s="43"/>
      <c r="H24" s="43" t="n">
        <v>6.6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92</v>
      </c>
      <c r="D25" s="41" t="s">
        <v>81</v>
      </c>
      <c r="E25" s="42" t="s">
        <v>110</v>
      </c>
      <c r="F25" s="43" t="n">
        <v>0.74</v>
      </c>
      <c r="G25" s="43"/>
      <c r="H25" s="43" t="n">
        <v>0.7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101</v>
      </c>
      <c r="D26" s="41" t="s">
        <v>81</v>
      </c>
      <c r="E26" s="42" t="s">
        <v>111</v>
      </c>
      <c r="F26" s="43" t="n">
        <v>0.64</v>
      </c>
      <c r="G26" s="43"/>
      <c r="H26" s="43" t="n">
        <v>0.6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13.79</v>
      </c>
      <c r="G27" s="43"/>
      <c r="H27" s="43" t="n">
        <v>13.7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13.79</v>
      </c>
      <c r="G28" s="43"/>
      <c r="H28" s="43" t="n">
        <v>13.7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86</v>
      </c>
      <c r="C29" s="41" t="s">
        <v>101</v>
      </c>
      <c r="D29" s="41" t="s">
        <v>81</v>
      </c>
      <c r="E29" s="42" t="s">
        <v>115</v>
      </c>
      <c r="F29" s="43" t="n">
        <v>13.79</v>
      </c>
      <c r="G29" s="43"/>
      <c r="H29" s="43" t="n">
        <v>13.79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162.61</v>
      </c>
      <c r="G30" s="43"/>
      <c r="H30" s="43" t="n">
        <v>162.6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43" t="n">
        <v>31.97</v>
      </c>
      <c r="G31" s="43"/>
      <c r="H31" s="43" t="n">
        <v>31.9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86</v>
      </c>
      <c r="C32" s="41" t="s">
        <v>119</v>
      </c>
      <c r="D32" s="41" t="s">
        <v>81</v>
      </c>
      <c r="E32" s="42" t="s">
        <v>120</v>
      </c>
      <c r="F32" s="43" t="n">
        <v>19.2</v>
      </c>
      <c r="G32" s="43"/>
      <c r="H32" s="43" t="n">
        <v>19.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8</v>
      </c>
      <c r="B33" s="41" t="s">
        <v>86</v>
      </c>
      <c r="C33" s="41" t="s">
        <v>121</v>
      </c>
      <c r="D33" s="41" t="s">
        <v>81</v>
      </c>
      <c r="E33" s="42" t="s">
        <v>122</v>
      </c>
      <c r="F33" s="43" t="n">
        <v>12.77</v>
      </c>
      <c r="G33" s="43"/>
      <c r="H33" s="43" t="n">
        <v>12.7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3</v>
      </c>
      <c r="F34" s="43" t="n">
        <v>130.64</v>
      </c>
      <c r="G34" s="43"/>
      <c r="H34" s="43" t="n">
        <v>130.64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8</v>
      </c>
      <c r="B35" s="41" t="s">
        <v>124</v>
      </c>
      <c r="C35" s="41" t="s">
        <v>97</v>
      </c>
      <c r="D35" s="41" t="s">
        <v>81</v>
      </c>
      <c r="E35" s="42" t="s">
        <v>125</v>
      </c>
      <c r="F35" s="43" t="n">
        <v>124.64</v>
      </c>
      <c r="G35" s="43"/>
      <c r="H35" s="43" t="n">
        <v>124.6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8</v>
      </c>
      <c r="B36" s="41" t="s">
        <v>124</v>
      </c>
      <c r="C36" s="41" t="s">
        <v>124</v>
      </c>
      <c r="D36" s="41" t="s">
        <v>81</v>
      </c>
      <c r="E36" s="42" t="s">
        <v>126</v>
      </c>
      <c r="F36" s="43" t="n">
        <v>6</v>
      </c>
      <c r="G36" s="43"/>
      <c r="H36" s="43" t="n">
        <v>6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7</v>
      </c>
      <c r="F37" s="43" t="n">
        <v>17.42</v>
      </c>
      <c r="G37" s="43"/>
      <c r="H37" s="43" t="n">
        <v>17.4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17.42</v>
      </c>
      <c r="G38" s="43"/>
      <c r="H38" s="43" t="n">
        <v>17.4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9</v>
      </c>
      <c r="B39" s="41" t="s">
        <v>92</v>
      </c>
      <c r="C39" s="41" t="s">
        <v>86</v>
      </c>
      <c r="D39" s="41" t="s">
        <v>81</v>
      </c>
      <c r="E39" s="42" t="s">
        <v>130</v>
      </c>
      <c r="F39" s="43" t="n">
        <v>17.42</v>
      </c>
      <c r="G39" s="43"/>
      <c r="H39" s="43" t="n">
        <v>17.42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3"/>
      <c r="G40" s="43"/>
      <c r="H40" s="43"/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1</v>
      </c>
    </row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33</v>
      </c>
      <c r="H4" s="49" t="s">
        <v>134</v>
      </c>
      <c r="I4" s="49" t="s">
        <v>135</v>
      </c>
      <c r="J4" s="50" t="s">
        <v>136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456.27</v>
      </c>
      <c r="G7" s="58" t="n">
        <v>434.27</v>
      </c>
      <c r="H7" s="58" t="n">
        <v>2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456.27</v>
      </c>
      <c r="G8" s="58" t="n">
        <v>434.27</v>
      </c>
      <c r="H8" s="58" t="n">
        <v>2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91.05</v>
      </c>
      <c r="G9" s="58" t="n">
        <v>175.05</v>
      </c>
      <c r="H9" s="58" t="n">
        <v>1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88.05</v>
      </c>
      <c r="G12" s="58" t="n">
        <v>175.05</v>
      </c>
      <c r="H12" s="58" t="n">
        <v>1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175</v>
      </c>
      <c r="G13" s="58" t="n">
        <v>175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13.04</v>
      </c>
      <c r="G14" s="58" t="n">
        <v>0.04</v>
      </c>
      <c r="H14" s="58" t="n">
        <v>1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63.34</v>
      </c>
      <c r="G15" s="58" t="n">
        <v>63.3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62.31</v>
      </c>
      <c r="G16" s="58" t="n">
        <v>62.31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7</v>
      </c>
      <c r="D17" s="56" t="s">
        <v>81</v>
      </c>
      <c r="E17" s="57" t="s">
        <v>98</v>
      </c>
      <c r="F17" s="58" t="n">
        <v>21.22</v>
      </c>
      <c r="G17" s="58" t="n">
        <v>21.22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9</v>
      </c>
      <c r="D18" s="56" t="s">
        <v>81</v>
      </c>
      <c r="E18" s="57" t="s">
        <v>100</v>
      </c>
      <c r="F18" s="58" t="n">
        <v>8.49</v>
      </c>
      <c r="G18" s="58" t="n">
        <v>8.49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7</v>
      </c>
      <c r="C19" s="55" t="s">
        <v>101</v>
      </c>
      <c r="D19" s="56" t="s">
        <v>81</v>
      </c>
      <c r="E19" s="57" t="s">
        <v>102</v>
      </c>
      <c r="F19" s="58" t="n">
        <v>32.6</v>
      </c>
      <c r="G19" s="58" t="n">
        <v>32.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.04</v>
      </c>
      <c r="G20" s="58" t="n">
        <v>1.04</v>
      </c>
      <c r="H20" s="58"/>
      <c r="I20" s="58"/>
      <c r="J20" s="22"/>
    </row>
    <row r="21" customFormat="false" ht="14.25" hidden="false" customHeight="false" outlineLevel="0" collapsed="false">
      <c r="A21" s="55" t="s">
        <v>96</v>
      </c>
      <c r="B21" s="55" t="s">
        <v>101</v>
      </c>
      <c r="C21" s="55" t="s">
        <v>86</v>
      </c>
      <c r="D21" s="56" t="s">
        <v>81</v>
      </c>
      <c r="E21" s="57" t="s">
        <v>104</v>
      </c>
      <c r="F21" s="58" t="n">
        <v>1.04</v>
      </c>
      <c r="G21" s="58" t="n">
        <v>1.0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8.06</v>
      </c>
      <c r="G22" s="58" t="n">
        <v>8.0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8.06</v>
      </c>
      <c r="G23" s="58" t="n">
        <v>8.0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6</v>
      </c>
      <c r="D24" s="56" t="s">
        <v>81</v>
      </c>
      <c r="E24" s="57" t="s">
        <v>109</v>
      </c>
      <c r="F24" s="58" t="n">
        <v>6.69</v>
      </c>
      <c r="G24" s="58" t="n">
        <v>6.69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92</v>
      </c>
      <c r="D25" s="56" t="s">
        <v>81</v>
      </c>
      <c r="E25" s="57" t="s">
        <v>110</v>
      </c>
      <c r="F25" s="58" t="n">
        <v>0.74</v>
      </c>
      <c r="G25" s="58" t="n">
        <v>0.74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101</v>
      </c>
      <c r="D26" s="56" t="s">
        <v>81</v>
      </c>
      <c r="E26" s="57" t="s">
        <v>111</v>
      </c>
      <c r="F26" s="58" t="n">
        <v>0.64</v>
      </c>
      <c r="G26" s="58" t="n">
        <v>0.6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3.79</v>
      </c>
      <c r="G27" s="58" t="n">
        <v>13.7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13.79</v>
      </c>
      <c r="G28" s="58" t="n">
        <v>13.79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86</v>
      </c>
      <c r="C29" s="55" t="s">
        <v>101</v>
      </c>
      <c r="D29" s="56" t="s">
        <v>81</v>
      </c>
      <c r="E29" s="57" t="s">
        <v>115</v>
      </c>
      <c r="F29" s="58" t="n">
        <v>13.79</v>
      </c>
      <c r="G29" s="58" t="n">
        <v>13.79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162.61</v>
      </c>
      <c r="G30" s="58" t="n">
        <v>156.61</v>
      </c>
      <c r="H30" s="58" t="n">
        <v>6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31.97</v>
      </c>
      <c r="G31" s="58" t="n">
        <v>31.97</v>
      </c>
      <c r="H31" s="58"/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86</v>
      </c>
      <c r="C32" s="55" t="s">
        <v>119</v>
      </c>
      <c r="D32" s="56" t="s">
        <v>81</v>
      </c>
      <c r="E32" s="57" t="s">
        <v>120</v>
      </c>
      <c r="F32" s="58" t="n">
        <v>19.2</v>
      </c>
      <c r="G32" s="58" t="n">
        <v>19.2</v>
      </c>
      <c r="H32" s="58"/>
      <c r="I32" s="58"/>
      <c r="J32" s="22"/>
    </row>
    <row r="33" customFormat="false" ht="14.25" hidden="false" customHeight="false" outlineLevel="0" collapsed="false">
      <c r="A33" s="55" t="s">
        <v>118</v>
      </c>
      <c r="B33" s="55" t="s">
        <v>86</v>
      </c>
      <c r="C33" s="55" t="s">
        <v>121</v>
      </c>
      <c r="D33" s="56" t="s">
        <v>81</v>
      </c>
      <c r="E33" s="57" t="s">
        <v>122</v>
      </c>
      <c r="F33" s="58" t="n">
        <v>12.77</v>
      </c>
      <c r="G33" s="58" t="n">
        <v>12.77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3</v>
      </c>
      <c r="F34" s="58" t="n">
        <v>130.64</v>
      </c>
      <c r="G34" s="58" t="n">
        <v>124.64</v>
      </c>
      <c r="H34" s="58" t="n">
        <v>6</v>
      </c>
      <c r="I34" s="58"/>
      <c r="J34" s="22"/>
    </row>
    <row r="35" customFormat="false" ht="14.25" hidden="false" customHeight="false" outlineLevel="0" collapsed="false">
      <c r="A35" s="55" t="s">
        <v>118</v>
      </c>
      <c r="B35" s="55" t="s">
        <v>124</v>
      </c>
      <c r="C35" s="55" t="s">
        <v>97</v>
      </c>
      <c r="D35" s="56" t="s">
        <v>81</v>
      </c>
      <c r="E35" s="57" t="s">
        <v>125</v>
      </c>
      <c r="F35" s="58" t="n">
        <v>124.64</v>
      </c>
      <c r="G35" s="58" t="n">
        <v>124.64</v>
      </c>
      <c r="H35" s="58"/>
      <c r="I35" s="58"/>
      <c r="J35" s="22"/>
    </row>
    <row r="36" customFormat="false" ht="14.25" hidden="false" customHeight="false" outlineLevel="0" collapsed="false">
      <c r="A36" s="55" t="s">
        <v>118</v>
      </c>
      <c r="B36" s="55" t="s">
        <v>124</v>
      </c>
      <c r="C36" s="55" t="s">
        <v>124</v>
      </c>
      <c r="D36" s="56" t="s">
        <v>81</v>
      </c>
      <c r="E36" s="57" t="s">
        <v>126</v>
      </c>
      <c r="F36" s="58" t="n">
        <v>6</v>
      </c>
      <c r="G36" s="58"/>
      <c r="H36" s="58" t="n">
        <v>6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7</v>
      </c>
      <c r="F37" s="58" t="n">
        <v>17.42</v>
      </c>
      <c r="G37" s="58" t="n">
        <v>17.42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17.42</v>
      </c>
      <c r="G38" s="58" t="n">
        <v>17.42</v>
      </c>
      <c r="H38" s="58"/>
      <c r="I38" s="58"/>
      <c r="J38" s="22"/>
    </row>
    <row r="39" customFormat="false" ht="14.25" hidden="false" customHeight="false" outlineLevel="0" collapsed="false">
      <c r="A39" s="55" t="s">
        <v>129</v>
      </c>
      <c r="B39" s="55" t="s">
        <v>92</v>
      </c>
      <c r="C39" s="55" t="s">
        <v>86</v>
      </c>
      <c r="D39" s="56" t="s">
        <v>81</v>
      </c>
      <c r="E39" s="57" t="s">
        <v>130</v>
      </c>
      <c r="F39" s="58" t="n">
        <v>17.42</v>
      </c>
      <c r="G39" s="58" t="n">
        <v>17.42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/>
      <c r="F40" s="58"/>
      <c r="G40" s="58"/>
      <c r="H40" s="58"/>
      <c r="I40" s="58"/>
      <c r="J4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8</v>
      </c>
    </row>
    <row r="2" customFormat="false" ht="22.5" hidden="false" customHeight="false" outlineLevel="0" collapsed="false">
      <c r="A2" s="10" t="s">
        <v>1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40</v>
      </c>
      <c r="F5" s="62" t="s">
        <v>141</v>
      </c>
      <c r="G5" s="14" t="s">
        <v>142</v>
      </c>
      <c r="H5" s="62" t="s">
        <v>143</v>
      </c>
    </row>
    <row r="6" customFormat="false" ht="14.25" hidden="false" customHeight="false" outlineLevel="0" collapsed="false">
      <c r="A6" s="20" t="s">
        <v>144</v>
      </c>
      <c r="B6" s="19" t="n">
        <f aca="false">SUM(B7:B9)</f>
        <v>456.27</v>
      </c>
      <c r="C6" s="21" t="s">
        <v>145</v>
      </c>
      <c r="D6" s="19" t="n">
        <f aca="false">SUM(D7:D34)</f>
        <v>456.27</v>
      </c>
      <c r="E6" s="19" t="n">
        <f aca="false">SUM(E7:E35)</f>
        <v>456.2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6</v>
      </c>
      <c r="B7" s="19" t="n">
        <v>456.27</v>
      </c>
      <c r="C7" s="17" t="s">
        <v>83</v>
      </c>
      <c r="D7" s="63" t="n">
        <f aca="false">SUM(E7:H7)</f>
        <v>191.05</v>
      </c>
      <c r="E7" s="18" t="n">
        <v>191.05</v>
      </c>
      <c r="F7" s="64"/>
      <c r="G7" s="64"/>
      <c r="H7" s="19"/>
    </row>
    <row r="8" customFormat="false" ht="14.25" hidden="false" customHeight="false" outlineLevel="0" collapsed="false">
      <c r="A8" s="20" t="s">
        <v>147</v>
      </c>
      <c r="B8" s="19"/>
      <c r="C8" s="17" t="s">
        <v>14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9</v>
      </c>
      <c r="B9" s="19"/>
      <c r="C9" s="17" t="s">
        <v>15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1</v>
      </c>
      <c r="B10" s="19" t="n">
        <f aca="false">SUM(B11:B14)</f>
        <v>0</v>
      </c>
      <c r="C10" s="17" t="s">
        <v>15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6</v>
      </c>
      <c r="B11" s="19"/>
      <c r="C11" s="17" t="s">
        <v>15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7</v>
      </c>
      <c r="B12" s="19"/>
      <c r="C12" s="17" t="s">
        <v>15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9</v>
      </c>
      <c r="B13" s="19"/>
      <c r="C13" s="17" t="s">
        <v>15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6</v>
      </c>
      <c r="B14" s="19"/>
      <c r="C14" s="17" t="s">
        <v>94</v>
      </c>
      <c r="D14" s="63" t="n">
        <f aca="false">SUM(E14:H14)</f>
        <v>63.34</v>
      </c>
      <c r="E14" s="18" t="n">
        <v>63.3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8.06</v>
      </c>
      <c r="E16" s="18" t="n">
        <v>8.0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9</v>
      </c>
      <c r="D18" s="63" t="n">
        <f aca="false">SUM(E18:H18)</f>
        <v>13.79</v>
      </c>
      <c r="E18" s="18" t="n">
        <v>13.7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6</v>
      </c>
      <c r="D19" s="63" t="n">
        <f aca="false">SUM(E19:H19)</f>
        <v>162.61</v>
      </c>
      <c r="E19" s="18" t="n">
        <v>162.61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7</v>
      </c>
      <c r="D26" s="63" t="n">
        <f aca="false">SUM(E26:H26)</f>
        <v>17.42</v>
      </c>
      <c r="E26" s="18" t="n">
        <v>17.4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456.27</v>
      </c>
      <c r="C38" s="14" t="s">
        <v>53</v>
      </c>
      <c r="D38" s="63" t="n">
        <f aca="false">SUM(E38:H38)</f>
        <v>456.27</v>
      </c>
      <c r="E38" s="24" t="n">
        <f aca="false">SUM(E36,E6)</f>
        <v>456.2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8</v>
      </c>
      <c r="F4" s="73" t="s">
        <v>17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37</v>
      </c>
      <c r="E5" s="33"/>
      <c r="F5" s="76" t="s">
        <v>58</v>
      </c>
      <c r="G5" s="77" t="s">
        <v>182</v>
      </c>
      <c r="H5" s="77"/>
      <c r="I5" s="77"/>
      <c r="J5" s="77" t="s">
        <v>183</v>
      </c>
      <c r="K5" s="77"/>
      <c r="L5" s="77"/>
      <c r="M5" s="78" t="s">
        <v>184</v>
      </c>
      <c r="N5" s="78"/>
      <c r="O5" s="78"/>
      <c r="P5" s="76" t="s">
        <v>58</v>
      </c>
      <c r="Q5" s="77" t="s">
        <v>182</v>
      </c>
      <c r="R5" s="77"/>
      <c r="S5" s="77"/>
      <c r="T5" s="78" t="s">
        <v>183</v>
      </c>
      <c r="U5" s="78"/>
      <c r="V5" s="78"/>
      <c r="W5" s="79" t="s">
        <v>142</v>
      </c>
      <c r="X5" s="79"/>
      <c r="Y5" s="79"/>
      <c r="Z5" s="76" t="s">
        <v>58</v>
      </c>
      <c r="AA5" s="77" t="s">
        <v>182</v>
      </c>
      <c r="AB5" s="77"/>
      <c r="AC5" s="77"/>
      <c r="AD5" s="77" t="s">
        <v>183</v>
      </c>
      <c r="AE5" s="77"/>
      <c r="AF5" s="77"/>
      <c r="AG5" s="77" t="s">
        <v>184</v>
      </c>
      <c r="AH5" s="77"/>
      <c r="AI5" s="77"/>
      <c r="AJ5" s="77" t="s">
        <v>185</v>
      </c>
      <c r="AK5" s="77"/>
      <c r="AL5" s="77"/>
      <c r="AM5" s="77" t="s">
        <v>143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33</v>
      </c>
      <c r="I6" s="32" t="s">
        <v>134</v>
      </c>
      <c r="J6" s="80" t="s">
        <v>73</v>
      </c>
      <c r="K6" s="32" t="s">
        <v>133</v>
      </c>
      <c r="L6" s="32" t="s">
        <v>134</v>
      </c>
      <c r="M6" s="80" t="s">
        <v>73</v>
      </c>
      <c r="N6" s="32" t="s">
        <v>133</v>
      </c>
      <c r="O6" s="37" t="s">
        <v>134</v>
      </c>
      <c r="P6" s="76"/>
      <c r="Q6" s="80" t="s">
        <v>73</v>
      </c>
      <c r="R6" s="32" t="s">
        <v>133</v>
      </c>
      <c r="S6" s="32" t="s">
        <v>134</v>
      </c>
      <c r="T6" s="80" t="s">
        <v>73</v>
      </c>
      <c r="U6" s="32" t="s">
        <v>133</v>
      </c>
      <c r="V6" s="37" t="s">
        <v>134</v>
      </c>
      <c r="W6" s="32" t="s">
        <v>73</v>
      </c>
      <c r="X6" s="32" t="s">
        <v>133</v>
      </c>
      <c r="Y6" s="32" t="s">
        <v>134</v>
      </c>
      <c r="Z6" s="76"/>
      <c r="AA6" s="80" t="s">
        <v>73</v>
      </c>
      <c r="AB6" s="32" t="s">
        <v>133</v>
      </c>
      <c r="AC6" s="32" t="s">
        <v>134</v>
      </c>
      <c r="AD6" s="80" t="s">
        <v>73</v>
      </c>
      <c r="AE6" s="32" t="s">
        <v>133</v>
      </c>
      <c r="AF6" s="32" t="s">
        <v>134</v>
      </c>
      <c r="AG6" s="80" t="s">
        <v>73</v>
      </c>
      <c r="AH6" s="32" t="s">
        <v>133</v>
      </c>
      <c r="AI6" s="32" t="s">
        <v>134</v>
      </c>
      <c r="AJ6" s="80" t="s">
        <v>73</v>
      </c>
      <c r="AK6" s="32" t="s">
        <v>133</v>
      </c>
      <c r="AL6" s="32" t="s">
        <v>134</v>
      </c>
      <c r="AM6" s="80" t="s">
        <v>73</v>
      </c>
      <c r="AN6" s="32" t="s">
        <v>133</v>
      </c>
      <c r="AO6" s="32" t="s">
        <v>134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456.27</v>
      </c>
      <c r="F7" s="43" t="n">
        <v>456.27</v>
      </c>
      <c r="G7" s="43" t="n">
        <v>456.27</v>
      </c>
      <c r="H7" s="43" t="n">
        <v>434.27</v>
      </c>
      <c r="I7" s="44" t="n">
        <v>2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456.27</v>
      </c>
      <c r="F8" s="43" t="n">
        <v>456.27</v>
      </c>
      <c r="G8" s="43" t="n">
        <v>456.27</v>
      </c>
      <c r="H8" s="43" t="n">
        <v>434.27</v>
      </c>
      <c r="I8" s="44" t="n">
        <v>2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6</v>
      </c>
      <c r="E9" s="43" t="n">
        <v>190.49</v>
      </c>
      <c r="F9" s="43" t="n">
        <v>190.49</v>
      </c>
      <c r="G9" s="43" t="n">
        <v>190.49</v>
      </c>
      <c r="H9" s="43" t="n">
        <v>190.4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7</v>
      </c>
      <c r="B10" s="41" t="s">
        <v>86</v>
      </c>
      <c r="C10" s="41" t="s">
        <v>81</v>
      </c>
      <c r="D10" s="42" t="s">
        <v>188</v>
      </c>
      <c r="E10" s="43" t="n">
        <v>133.86</v>
      </c>
      <c r="F10" s="43" t="n">
        <v>133.86</v>
      </c>
      <c r="G10" s="43" t="n">
        <v>133.86</v>
      </c>
      <c r="H10" s="43" t="n">
        <v>133.8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7</v>
      </c>
      <c r="B11" s="41" t="s">
        <v>92</v>
      </c>
      <c r="C11" s="41" t="s">
        <v>81</v>
      </c>
      <c r="D11" s="42" t="s">
        <v>189</v>
      </c>
      <c r="E11" s="43" t="n">
        <v>34.02</v>
      </c>
      <c r="F11" s="43" t="n">
        <v>34.02</v>
      </c>
      <c r="G11" s="43" t="n">
        <v>34.02</v>
      </c>
      <c r="H11" s="43" t="n">
        <v>34.0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7</v>
      </c>
      <c r="B12" s="41" t="s">
        <v>90</v>
      </c>
      <c r="C12" s="41" t="s">
        <v>81</v>
      </c>
      <c r="D12" s="42" t="s">
        <v>190</v>
      </c>
      <c r="E12" s="43" t="n">
        <v>15.61</v>
      </c>
      <c r="F12" s="43" t="n">
        <v>15.61</v>
      </c>
      <c r="G12" s="43" t="n">
        <v>15.61</v>
      </c>
      <c r="H12" s="43" t="n">
        <v>15.6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7</v>
      </c>
      <c r="B13" s="41" t="s">
        <v>101</v>
      </c>
      <c r="C13" s="41" t="s">
        <v>81</v>
      </c>
      <c r="D13" s="42" t="s">
        <v>191</v>
      </c>
      <c r="E13" s="43" t="n">
        <v>7</v>
      </c>
      <c r="F13" s="43" t="n">
        <v>7</v>
      </c>
      <c r="G13" s="43" t="n">
        <v>7</v>
      </c>
      <c r="H13" s="43" t="n">
        <v>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2</v>
      </c>
      <c r="E14" s="43" t="n">
        <v>61.36</v>
      </c>
      <c r="F14" s="43" t="n">
        <v>61.36</v>
      </c>
      <c r="G14" s="43" t="n">
        <v>61.36</v>
      </c>
      <c r="H14" s="43" t="n">
        <v>56.36</v>
      </c>
      <c r="I14" s="44" t="n">
        <v>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3</v>
      </c>
      <c r="B15" s="41" t="s">
        <v>86</v>
      </c>
      <c r="C15" s="41" t="s">
        <v>81</v>
      </c>
      <c r="D15" s="42" t="s">
        <v>194</v>
      </c>
      <c r="E15" s="43" t="n">
        <v>44.06</v>
      </c>
      <c r="F15" s="43" t="n">
        <v>44.06</v>
      </c>
      <c r="G15" s="43" t="n">
        <v>44.06</v>
      </c>
      <c r="H15" s="43" t="n">
        <v>40.06</v>
      </c>
      <c r="I15" s="44" t="n">
        <v>4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3</v>
      </c>
      <c r="B16" s="41" t="s">
        <v>90</v>
      </c>
      <c r="C16" s="41" t="s">
        <v>81</v>
      </c>
      <c r="D16" s="42" t="s">
        <v>195</v>
      </c>
      <c r="E16" s="43" t="n">
        <v>1</v>
      </c>
      <c r="F16" s="43" t="n">
        <v>1</v>
      </c>
      <c r="G16" s="43" t="n">
        <v>1</v>
      </c>
      <c r="H16" s="43" t="n">
        <v>1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3</v>
      </c>
      <c r="B17" s="41" t="s">
        <v>97</v>
      </c>
      <c r="C17" s="41" t="s">
        <v>81</v>
      </c>
      <c r="D17" s="42" t="s">
        <v>196</v>
      </c>
      <c r="E17" s="43" t="n">
        <v>8</v>
      </c>
      <c r="F17" s="43" t="n">
        <v>8</v>
      </c>
      <c r="G17" s="43" t="n">
        <v>8</v>
      </c>
      <c r="H17" s="43" t="n">
        <v>7</v>
      </c>
      <c r="I17" s="44" t="n">
        <v>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3</v>
      </c>
      <c r="B18" s="41" t="s">
        <v>99</v>
      </c>
      <c r="C18" s="41" t="s">
        <v>81</v>
      </c>
      <c r="D18" s="42" t="s">
        <v>197</v>
      </c>
      <c r="E18" s="43" t="n">
        <v>2</v>
      </c>
      <c r="F18" s="43" t="n">
        <v>2</v>
      </c>
      <c r="G18" s="43" t="n">
        <v>2</v>
      </c>
      <c r="H18" s="43" t="n">
        <v>2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3</v>
      </c>
      <c r="B19" s="41" t="s">
        <v>87</v>
      </c>
      <c r="C19" s="41" t="s">
        <v>81</v>
      </c>
      <c r="D19" s="42" t="s">
        <v>198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3</v>
      </c>
      <c r="B20" s="41" t="s">
        <v>199</v>
      </c>
      <c r="C20" s="41" t="s">
        <v>81</v>
      </c>
      <c r="D20" s="42" t="s">
        <v>200</v>
      </c>
      <c r="E20" s="43" t="n">
        <v>0.3</v>
      </c>
      <c r="F20" s="43" t="n">
        <v>0.3</v>
      </c>
      <c r="G20" s="43" t="n">
        <v>0.3</v>
      </c>
      <c r="H20" s="43" t="n">
        <v>0.3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3</v>
      </c>
      <c r="B21" s="41" t="s">
        <v>101</v>
      </c>
      <c r="C21" s="41" t="s">
        <v>81</v>
      </c>
      <c r="D21" s="42" t="s">
        <v>201</v>
      </c>
      <c r="E21" s="43" t="n">
        <v>4</v>
      </c>
      <c r="F21" s="43" t="n">
        <v>4</v>
      </c>
      <c r="G21" s="43" t="n">
        <v>4</v>
      </c>
      <c r="H21" s="43" t="n">
        <v>4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2</v>
      </c>
      <c r="E22" s="43" t="n">
        <v>41.87</v>
      </c>
      <c r="F22" s="43" t="n">
        <v>41.87</v>
      </c>
      <c r="G22" s="43" t="n">
        <v>41.87</v>
      </c>
      <c r="H22" s="43" t="n">
        <v>24.87</v>
      </c>
      <c r="I22" s="44" t="n">
        <v>17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3</v>
      </c>
      <c r="B23" s="41" t="s">
        <v>86</v>
      </c>
      <c r="C23" s="41" t="s">
        <v>81</v>
      </c>
      <c r="D23" s="42" t="s">
        <v>204</v>
      </c>
      <c r="E23" s="43" t="n">
        <v>22.31</v>
      </c>
      <c r="F23" s="43" t="n">
        <v>22.31</v>
      </c>
      <c r="G23" s="43" t="n">
        <v>22.31</v>
      </c>
      <c r="H23" s="43" t="n">
        <v>22.3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3</v>
      </c>
      <c r="B24" s="41" t="s">
        <v>92</v>
      </c>
      <c r="C24" s="41" t="s">
        <v>81</v>
      </c>
      <c r="D24" s="42" t="s">
        <v>205</v>
      </c>
      <c r="E24" s="43" t="n">
        <v>19.56</v>
      </c>
      <c r="F24" s="43" t="n">
        <v>19.56</v>
      </c>
      <c r="G24" s="43" t="n">
        <v>19.56</v>
      </c>
      <c r="H24" s="43" t="n">
        <v>2.56</v>
      </c>
      <c r="I24" s="44" t="n">
        <v>17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6</v>
      </c>
      <c r="E25" s="43" t="n">
        <v>162.56</v>
      </c>
      <c r="F25" s="43" t="n">
        <v>162.56</v>
      </c>
      <c r="G25" s="43" t="n">
        <v>162.56</v>
      </c>
      <c r="H25" s="43" t="n">
        <v>162.5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7</v>
      </c>
      <c r="B26" s="41" t="s">
        <v>86</v>
      </c>
      <c r="C26" s="41" t="s">
        <v>81</v>
      </c>
      <c r="D26" s="42" t="s">
        <v>208</v>
      </c>
      <c r="E26" s="43" t="n">
        <v>129.78</v>
      </c>
      <c r="F26" s="43" t="n">
        <v>129.78</v>
      </c>
      <c r="G26" s="43" t="n">
        <v>129.78</v>
      </c>
      <c r="H26" s="43" t="n">
        <v>129.7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7</v>
      </c>
      <c r="B27" s="41" t="s">
        <v>97</v>
      </c>
      <c r="C27" s="41" t="s">
        <v>81</v>
      </c>
      <c r="D27" s="42" t="s">
        <v>209</v>
      </c>
      <c r="E27" s="43" t="n">
        <v>32.2</v>
      </c>
      <c r="F27" s="43" t="n">
        <v>32.2</v>
      </c>
      <c r="G27" s="43" t="n">
        <v>32.2</v>
      </c>
      <c r="H27" s="43" t="n">
        <v>32.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7</v>
      </c>
      <c r="B28" s="41" t="s">
        <v>101</v>
      </c>
      <c r="C28" s="41" t="s">
        <v>81</v>
      </c>
      <c r="D28" s="42" t="s">
        <v>210</v>
      </c>
      <c r="E28" s="43" t="n">
        <v>0.58</v>
      </c>
      <c r="F28" s="43" t="n">
        <v>0.58</v>
      </c>
      <c r="G28" s="43" t="n">
        <v>0.58</v>
      </c>
      <c r="H28" s="43" t="n">
        <v>0.5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1</v>
      </c>
    </row>
    <row r="2" customFormat="false" ht="22.5" hidden="false" customHeight="fals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1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6</v>
      </c>
      <c r="BI4" s="74"/>
      <c r="BJ4" s="74"/>
      <c r="BK4" s="74"/>
      <c r="BL4" s="74"/>
      <c r="BM4" s="75" t="s">
        <v>21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8</v>
      </c>
      <c r="E5" s="37"/>
      <c r="F5" s="85" t="s">
        <v>73</v>
      </c>
      <c r="G5" s="85" t="s">
        <v>219</v>
      </c>
      <c r="H5" s="85" t="s">
        <v>220</v>
      </c>
      <c r="I5" s="85" t="s">
        <v>221</v>
      </c>
      <c r="J5" s="85" t="s">
        <v>222</v>
      </c>
      <c r="K5" s="85" t="s">
        <v>223</v>
      </c>
      <c r="L5" s="85" t="s">
        <v>224</v>
      </c>
      <c r="M5" s="32" t="s">
        <v>225</v>
      </c>
      <c r="N5" s="32" t="s">
        <v>226</v>
      </c>
      <c r="O5" s="32" t="s">
        <v>227</v>
      </c>
      <c r="P5" s="32" t="s">
        <v>228</v>
      </c>
      <c r="Q5" s="32" t="s">
        <v>229</v>
      </c>
      <c r="R5" s="32" t="s">
        <v>230</v>
      </c>
      <c r="S5" s="32" t="s">
        <v>231</v>
      </c>
      <c r="T5" s="85" t="s">
        <v>73</v>
      </c>
      <c r="U5" s="85" t="s">
        <v>232</v>
      </c>
      <c r="V5" s="85" t="s">
        <v>233</v>
      </c>
      <c r="W5" s="85" t="s">
        <v>234</v>
      </c>
      <c r="X5" s="85" t="s">
        <v>235</v>
      </c>
      <c r="Y5" s="85" t="s">
        <v>236</v>
      </c>
      <c r="Z5" s="85" t="s">
        <v>237</v>
      </c>
      <c r="AA5" s="85" t="s">
        <v>238</v>
      </c>
      <c r="AB5" s="85" t="s">
        <v>239</v>
      </c>
      <c r="AC5" s="85" t="s">
        <v>240</v>
      </c>
      <c r="AD5" s="85" t="s">
        <v>241</v>
      </c>
      <c r="AE5" s="85" t="s">
        <v>242</v>
      </c>
      <c r="AF5" s="85" t="s">
        <v>243</v>
      </c>
      <c r="AG5" s="85" t="s">
        <v>244</v>
      </c>
      <c r="AH5" s="85" t="s">
        <v>245</v>
      </c>
      <c r="AI5" s="85" t="s">
        <v>246</v>
      </c>
      <c r="AJ5" s="85" t="s">
        <v>247</v>
      </c>
      <c r="AK5" s="85" t="s">
        <v>248</v>
      </c>
      <c r="AL5" s="85" t="s">
        <v>249</v>
      </c>
      <c r="AM5" s="85" t="s">
        <v>250</v>
      </c>
      <c r="AN5" s="85" t="s">
        <v>251</v>
      </c>
      <c r="AO5" s="85" t="s">
        <v>252</v>
      </c>
      <c r="AP5" s="85" t="s">
        <v>253</v>
      </c>
      <c r="AQ5" s="85" t="s">
        <v>254</v>
      </c>
      <c r="AR5" s="85" t="s">
        <v>255</v>
      </c>
      <c r="AS5" s="85" t="s">
        <v>256</v>
      </c>
      <c r="AT5" s="85" t="s">
        <v>257</v>
      </c>
      <c r="AU5" s="85" t="s">
        <v>258</v>
      </c>
      <c r="AV5" s="85" t="s">
        <v>73</v>
      </c>
      <c r="AW5" s="85" t="s">
        <v>259</v>
      </c>
      <c r="AX5" s="85" t="s">
        <v>260</v>
      </c>
      <c r="AY5" s="85" t="s">
        <v>261</v>
      </c>
      <c r="AZ5" s="85" t="s">
        <v>262</v>
      </c>
      <c r="BA5" s="85" t="s">
        <v>263</v>
      </c>
      <c r="BB5" s="85" t="s">
        <v>264</v>
      </c>
      <c r="BC5" s="85" t="s">
        <v>265</v>
      </c>
      <c r="BD5" s="85" t="s">
        <v>266</v>
      </c>
      <c r="BE5" s="85" t="s">
        <v>267</v>
      </c>
      <c r="BF5" s="85" t="s">
        <v>268</v>
      </c>
      <c r="BG5" s="84" t="s">
        <v>269</v>
      </c>
      <c r="BH5" s="37" t="s">
        <v>73</v>
      </c>
      <c r="BI5" s="37" t="s">
        <v>270</v>
      </c>
      <c r="BJ5" s="37" t="s">
        <v>271</v>
      </c>
      <c r="BK5" s="37" t="s">
        <v>272</v>
      </c>
      <c r="BL5" s="37" t="s">
        <v>273</v>
      </c>
      <c r="BM5" s="32" t="s">
        <v>73</v>
      </c>
      <c r="BN5" s="32" t="s">
        <v>274</v>
      </c>
      <c r="BO5" s="34" t="s">
        <v>275</v>
      </c>
      <c r="BP5" s="34" t="s">
        <v>276</v>
      </c>
      <c r="BQ5" s="34" t="s">
        <v>277</v>
      </c>
      <c r="BR5" s="34" t="s">
        <v>278</v>
      </c>
      <c r="BS5" s="34" t="s">
        <v>279</v>
      </c>
      <c r="BT5" s="34" t="s">
        <v>280</v>
      </c>
      <c r="BU5" s="34" t="s">
        <v>281</v>
      </c>
      <c r="BV5" s="34" t="s">
        <v>282</v>
      </c>
      <c r="BW5" s="34" t="s">
        <v>283</v>
      </c>
      <c r="BX5" s="34" t="s">
        <v>284</v>
      </c>
      <c r="BY5" s="34" t="s">
        <v>285</v>
      </c>
      <c r="BZ5" s="34" t="s">
        <v>286</v>
      </c>
      <c r="CA5" s="86" t="s">
        <v>287</v>
      </c>
      <c r="CB5" s="86" t="s">
        <v>288</v>
      </c>
      <c r="CC5" s="34" t="s">
        <v>28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456.27</v>
      </c>
      <c r="F7" s="88" t="n">
        <v>212.79</v>
      </c>
      <c r="G7" s="88" t="n">
        <v>53.92</v>
      </c>
      <c r="H7" s="88" t="n">
        <v>82.45</v>
      </c>
      <c r="I7" s="88" t="n">
        <v>4.01</v>
      </c>
      <c r="J7" s="88" t="n">
        <v>0</v>
      </c>
      <c r="K7" s="88" t="n">
        <v>9.1</v>
      </c>
      <c r="L7" s="88" t="n">
        <v>21.22</v>
      </c>
      <c r="M7" s="88" t="n">
        <v>8.49</v>
      </c>
      <c r="N7" s="88" t="n">
        <v>7.43</v>
      </c>
      <c r="O7" s="88" t="n">
        <v>0</v>
      </c>
      <c r="P7" s="88" t="n">
        <v>0.75</v>
      </c>
      <c r="Q7" s="88" t="n">
        <v>17.42</v>
      </c>
      <c r="R7" s="88" t="n">
        <v>0</v>
      </c>
      <c r="S7" s="88" t="n">
        <v>8</v>
      </c>
      <c r="T7" s="88" t="n">
        <v>80.92</v>
      </c>
      <c r="U7" s="88" t="n">
        <v>31.1</v>
      </c>
      <c r="V7" s="88" t="n">
        <v>5.5</v>
      </c>
      <c r="W7" s="88" t="n">
        <v>1</v>
      </c>
      <c r="X7" s="88" t="n">
        <v>0</v>
      </c>
      <c r="Y7" s="88" t="n">
        <v>0.5</v>
      </c>
      <c r="Z7" s="88" t="n">
        <v>10</v>
      </c>
      <c r="AA7" s="88" t="n">
        <v>0.5</v>
      </c>
      <c r="AB7" s="88" t="n">
        <v>0</v>
      </c>
      <c r="AC7" s="88" t="n">
        <v>0</v>
      </c>
      <c r="AD7" s="88" t="n">
        <v>1.5</v>
      </c>
      <c r="AE7" s="88" t="n">
        <v>0</v>
      </c>
      <c r="AF7" s="88" t="n">
        <v>0.3</v>
      </c>
      <c r="AG7" s="88" t="n">
        <v>0</v>
      </c>
      <c r="AH7" s="88" t="n">
        <v>0</v>
      </c>
      <c r="AI7" s="88" t="n">
        <v>1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8</v>
      </c>
      <c r="AO7" s="88" t="n">
        <v>0</v>
      </c>
      <c r="AP7" s="88" t="n">
        <v>1.54</v>
      </c>
      <c r="AQ7" s="88" t="n">
        <v>1</v>
      </c>
      <c r="AR7" s="88" t="n">
        <v>2</v>
      </c>
      <c r="AS7" s="88" t="n">
        <v>10.98</v>
      </c>
      <c r="AT7" s="88" t="n">
        <v>0</v>
      </c>
      <c r="AU7" s="88" t="n">
        <v>4</v>
      </c>
      <c r="AV7" s="88" t="n">
        <v>162.56</v>
      </c>
      <c r="AW7" s="88" t="n">
        <v>0</v>
      </c>
      <c r="AX7" s="88" t="n">
        <v>32.2</v>
      </c>
      <c r="AY7" s="88" t="n">
        <v>0</v>
      </c>
      <c r="AZ7" s="88" t="n">
        <v>0</v>
      </c>
      <c r="BA7" s="88" t="n">
        <v>128.81</v>
      </c>
      <c r="BB7" s="88" t="n">
        <v>0</v>
      </c>
      <c r="BC7" s="88" t="n">
        <v>0.92</v>
      </c>
      <c r="BD7" s="88" t="n">
        <v>0</v>
      </c>
      <c r="BE7" s="88" t="n">
        <v>0.05</v>
      </c>
      <c r="BF7" s="88" t="n">
        <v>0</v>
      </c>
      <c r="BG7" s="88" t="n">
        <v>0.5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456.27</v>
      </c>
      <c r="F8" s="88" t="n">
        <v>212.79</v>
      </c>
      <c r="G8" s="88" t="n">
        <v>53.92</v>
      </c>
      <c r="H8" s="88" t="n">
        <v>82.45</v>
      </c>
      <c r="I8" s="88" t="n">
        <v>4.01</v>
      </c>
      <c r="J8" s="88"/>
      <c r="K8" s="88" t="n">
        <v>9.1</v>
      </c>
      <c r="L8" s="88" t="n">
        <v>21.22</v>
      </c>
      <c r="M8" s="88" t="n">
        <v>8.49</v>
      </c>
      <c r="N8" s="88" t="n">
        <v>7.43</v>
      </c>
      <c r="O8" s="88"/>
      <c r="P8" s="88" t="n">
        <v>0.75</v>
      </c>
      <c r="Q8" s="88" t="n">
        <v>17.42</v>
      </c>
      <c r="R8" s="88"/>
      <c r="S8" s="88" t="n">
        <v>8</v>
      </c>
      <c r="T8" s="88" t="n">
        <v>80.92</v>
      </c>
      <c r="U8" s="88" t="n">
        <v>31.1</v>
      </c>
      <c r="V8" s="88" t="n">
        <v>5.5</v>
      </c>
      <c r="W8" s="88" t="n">
        <v>1</v>
      </c>
      <c r="X8" s="88"/>
      <c r="Y8" s="88" t="n">
        <v>0.5</v>
      </c>
      <c r="Z8" s="88" t="n">
        <v>10</v>
      </c>
      <c r="AA8" s="88" t="n">
        <v>0.5</v>
      </c>
      <c r="AB8" s="88"/>
      <c r="AC8" s="88"/>
      <c r="AD8" s="88" t="n">
        <v>1.5</v>
      </c>
      <c r="AE8" s="88"/>
      <c r="AF8" s="88" t="n">
        <v>0.3</v>
      </c>
      <c r="AG8" s="88"/>
      <c r="AH8" s="88"/>
      <c r="AI8" s="88" t="n">
        <v>1</v>
      </c>
      <c r="AJ8" s="88" t="n">
        <v>2</v>
      </c>
      <c r="AK8" s="88"/>
      <c r="AL8" s="88"/>
      <c r="AM8" s="88"/>
      <c r="AN8" s="88" t="n">
        <v>8</v>
      </c>
      <c r="AO8" s="88"/>
      <c r="AP8" s="88" t="n">
        <v>1.54</v>
      </c>
      <c r="AQ8" s="88" t="n">
        <v>1</v>
      </c>
      <c r="AR8" s="88" t="n">
        <v>2</v>
      </c>
      <c r="AS8" s="88" t="n">
        <v>10.98</v>
      </c>
      <c r="AT8" s="88"/>
      <c r="AU8" s="88" t="n">
        <v>4</v>
      </c>
      <c r="AV8" s="88" t="n">
        <v>162.56</v>
      </c>
      <c r="AW8" s="88"/>
      <c r="AX8" s="88" t="n">
        <v>32.2</v>
      </c>
      <c r="AY8" s="88"/>
      <c r="AZ8" s="88"/>
      <c r="BA8" s="88" t="n">
        <v>128.81</v>
      </c>
      <c r="BB8" s="88"/>
      <c r="BC8" s="88" t="n">
        <v>0.92</v>
      </c>
      <c r="BD8" s="88"/>
      <c r="BE8" s="88" t="n">
        <v>0.05</v>
      </c>
      <c r="BF8" s="88"/>
      <c r="BG8" s="88" t="n">
        <v>0.5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91.05</v>
      </c>
      <c r="F9" s="88" t="n">
        <v>140.86</v>
      </c>
      <c r="G9" s="88" t="n">
        <v>48.14</v>
      </c>
      <c r="H9" s="88" t="n">
        <v>81.71</v>
      </c>
      <c r="I9" s="88" t="n">
        <v>4.01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7</v>
      </c>
      <c r="T9" s="88" t="n">
        <v>47.16</v>
      </c>
      <c r="U9" s="88" t="n">
        <v>4.5</v>
      </c>
      <c r="V9" s="88" t="n">
        <v>1.5</v>
      </c>
      <c r="W9" s="88" t="n">
        <v>1</v>
      </c>
      <c r="X9" s="88"/>
      <c r="Y9" s="88" t="n">
        <v>0.5</v>
      </c>
      <c r="Z9" s="88" t="n">
        <v>10</v>
      </c>
      <c r="AA9" s="88" t="n">
        <v>0.5</v>
      </c>
      <c r="AB9" s="88"/>
      <c r="AC9" s="88"/>
      <c r="AD9" s="88" t="n">
        <v>0.5</v>
      </c>
      <c r="AE9" s="88"/>
      <c r="AF9" s="88" t="n">
        <v>0.3</v>
      </c>
      <c r="AG9" s="88"/>
      <c r="AH9" s="88"/>
      <c r="AI9" s="88" t="n">
        <v>1</v>
      </c>
      <c r="AJ9" s="88" t="n">
        <v>2</v>
      </c>
      <c r="AK9" s="88"/>
      <c r="AL9" s="88"/>
      <c r="AM9" s="88"/>
      <c r="AN9" s="88" t="n">
        <v>6</v>
      </c>
      <c r="AO9" s="88"/>
      <c r="AP9" s="88" t="n">
        <v>1.38</v>
      </c>
      <c r="AQ9" s="88" t="n">
        <v>1</v>
      </c>
      <c r="AR9" s="88" t="n">
        <v>2</v>
      </c>
      <c r="AS9" s="88" t="n">
        <v>10.98</v>
      </c>
      <c r="AT9" s="88"/>
      <c r="AU9" s="88" t="n">
        <v>4</v>
      </c>
      <c r="AV9" s="88" t="n">
        <v>3.03</v>
      </c>
      <c r="AW9" s="88"/>
      <c r="AX9" s="88"/>
      <c r="AY9" s="88"/>
      <c r="AZ9" s="88"/>
      <c r="BA9" s="88" t="n">
        <v>2.81</v>
      </c>
      <c r="BB9" s="88"/>
      <c r="BC9" s="88"/>
      <c r="BD9" s="88"/>
      <c r="BE9" s="88" t="n">
        <v>0.04</v>
      </c>
      <c r="BF9" s="88"/>
      <c r="BG9" s="88" t="n">
        <v>0.1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1.5</v>
      </c>
      <c r="V10" s="88" t="n">
        <v>0.5</v>
      </c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1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1.5</v>
      </c>
      <c r="V11" s="88" t="n">
        <v>0.5</v>
      </c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188.05</v>
      </c>
      <c r="F12" s="88" t="n">
        <v>140.86</v>
      </c>
      <c r="G12" s="88" t="n">
        <v>48.14</v>
      </c>
      <c r="H12" s="88" t="n">
        <v>81.71</v>
      </c>
      <c r="I12" s="88" t="n">
        <v>4.01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7</v>
      </c>
      <c r="T12" s="88" t="n">
        <v>44.16</v>
      </c>
      <c r="U12" s="88" t="n">
        <v>3</v>
      </c>
      <c r="V12" s="88" t="n">
        <v>1</v>
      </c>
      <c r="W12" s="88" t="n">
        <v>1</v>
      </c>
      <c r="X12" s="88"/>
      <c r="Y12" s="88" t="n">
        <v>0.5</v>
      </c>
      <c r="Z12" s="88" t="n">
        <v>10</v>
      </c>
      <c r="AA12" s="88" t="n">
        <v>0.5</v>
      </c>
      <c r="AB12" s="88"/>
      <c r="AC12" s="88"/>
      <c r="AD12" s="88" t="n">
        <v>0.5</v>
      </c>
      <c r="AE12" s="88"/>
      <c r="AF12" s="88" t="n">
        <v>0.3</v>
      </c>
      <c r="AG12" s="88"/>
      <c r="AH12" s="88"/>
      <c r="AI12" s="88" t="n">
        <v>1</v>
      </c>
      <c r="AJ12" s="88" t="n">
        <v>2</v>
      </c>
      <c r="AK12" s="88"/>
      <c r="AL12" s="88"/>
      <c r="AM12" s="88"/>
      <c r="AN12" s="88" t="n">
        <v>5</v>
      </c>
      <c r="AO12" s="88"/>
      <c r="AP12" s="88" t="n">
        <v>1.38</v>
      </c>
      <c r="AQ12" s="88" t="n">
        <v>1</v>
      </c>
      <c r="AR12" s="88" t="n">
        <v>2</v>
      </c>
      <c r="AS12" s="88" t="n">
        <v>10.98</v>
      </c>
      <c r="AT12" s="88"/>
      <c r="AU12" s="88" t="n">
        <v>4</v>
      </c>
      <c r="AV12" s="88" t="n">
        <v>3.03</v>
      </c>
      <c r="AW12" s="88"/>
      <c r="AX12" s="88"/>
      <c r="AY12" s="88"/>
      <c r="AZ12" s="88"/>
      <c r="BA12" s="88" t="n">
        <v>2.81</v>
      </c>
      <c r="BB12" s="88"/>
      <c r="BC12" s="88"/>
      <c r="BD12" s="88"/>
      <c r="BE12" s="88" t="n">
        <v>0.04</v>
      </c>
      <c r="BF12" s="88"/>
      <c r="BG12" s="88" t="n">
        <v>0.18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175</v>
      </c>
      <c r="F13" s="88" t="n">
        <v>140.86</v>
      </c>
      <c r="G13" s="88" t="n">
        <v>48.14</v>
      </c>
      <c r="H13" s="88" t="n">
        <v>81.71</v>
      </c>
      <c r="I13" s="88" t="n">
        <v>4.01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7</v>
      </c>
      <c r="T13" s="88" t="n">
        <v>31.16</v>
      </c>
      <c r="U13" s="88" t="n">
        <v>1</v>
      </c>
      <c r="V13" s="88" t="n">
        <v>1</v>
      </c>
      <c r="W13" s="88" t="n">
        <v>1</v>
      </c>
      <c r="X13" s="88"/>
      <c r="Y13" s="88" t="n">
        <v>0.5</v>
      </c>
      <c r="Z13" s="88"/>
      <c r="AA13" s="88" t="n">
        <v>0.5</v>
      </c>
      <c r="AB13" s="88"/>
      <c r="AC13" s="88"/>
      <c r="AD13" s="88" t="n">
        <v>0.5</v>
      </c>
      <c r="AE13" s="88"/>
      <c r="AF13" s="88" t="n">
        <v>0.3</v>
      </c>
      <c r="AG13" s="88"/>
      <c r="AH13" s="88"/>
      <c r="AI13" s="88" t="n">
        <v>1</v>
      </c>
      <c r="AJ13" s="88" t="n">
        <v>2</v>
      </c>
      <c r="AK13" s="88"/>
      <c r="AL13" s="88"/>
      <c r="AM13" s="88"/>
      <c r="AN13" s="88" t="n">
        <v>4</v>
      </c>
      <c r="AO13" s="88"/>
      <c r="AP13" s="88" t="n">
        <v>1.38</v>
      </c>
      <c r="AQ13" s="88" t="n">
        <v>1</v>
      </c>
      <c r="AR13" s="88" t="n">
        <v>2</v>
      </c>
      <c r="AS13" s="88" t="n">
        <v>10.98</v>
      </c>
      <c r="AT13" s="88"/>
      <c r="AU13" s="88" t="n">
        <v>4</v>
      </c>
      <c r="AV13" s="88" t="n">
        <v>2.99</v>
      </c>
      <c r="AW13" s="88"/>
      <c r="AX13" s="88"/>
      <c r="AY13" s="88"/>
      <c r="AZ13" s="88"/>
      <c r="BA13" s="88" t="n">
        <v>2.81</v>
      </c>
      <c r="BB13" s="88"/>
      <c r="BC13" s="88"/>
      <c r="BD13" s="88"/>
      <c r="BE13" s="88" t="n">
        <v>0.04</v>
      </c>
      <c r="BF13" s="88"/>
      <c r="BG13" s="88" t="n">
        <v>0.14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13.0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3</v>
      </c>
      <c r="U14" s="88" t="n">
        <v>2</v>
      </c>
      <c r="V14" s="88"/>
      <c r="W14" s="88"/>
      <c r="X14" s="88"/>
      <c r="Y14" s="88"/>
      <c r="Z14" s="88" t="n">
        <v>10</v>
      </c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1</v>
      </c>
      <c r="AO14" s="88"/>
      <c r="AP14" s="88"/>
      <c r="AQ14" s="88"/>
      <c r="AR14" s="88"/>
      <c r="AS14" s="88"/>
      <c r="AT14" s="88"/>
      <c r="AU14" s="88"/>
      <c r="AV14" s="88" t="n">
        <v>0.04</v>
      </c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 t="n">
        <v>0.04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63.34</v>
      </c>
      <c r="F15" s="88" t="n">
        <v>29.82</v>
      </c>
      <c r="G15" s="88"/>
      <c r="H15" s="88"/>
      <c r="I15" s="88"/>
      <c r="J15" s="88"/>
      <c r="K15" s="88"/>
      <c r="L15" s="88" t="n">
        <v>21.22</v>
      </c>
      <c r="M15" s="88" t="n">
        <v>8.49</v>
      </c>
      <c r="N15" s="88"/>
      <c r="O15" s="88"/>
      <c r="P15" s="88" t="n">
        <v>0.12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3.52</v>
      </c>
      <c r="AW15" s="88"/>
      <c r="AX15" s="88" t="n">
        <v>32.2</v>
      </c>
      <c r="AY15" s="88"/>
      <c r="AZ15" s="88"/>
      <c r="BA15" s="88"/>
      <c r="BB15" s="88"/>
      <c r="BC15" s="88" t="n">
        <v>0.92</v>
      </c>
      <c r="BD15" s="88"/>
      <c r="BE15" s="88"/>
      <c r="BF15" s="88"/>
      <c r="BG15" s="88" t="n">
        <v>0.4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62.31</v>
      </c>
      <c r="F16" s="88" t="n">
        <v>29.71</v>
      </c>
      <c r="G16" s="88"/>
      <c r="H16" s="88"/>
      <c r="I16" s="88"/>
      <c r="J16" s="88"/>
      <c r="K16" s="88"/>
      <c r="L16" s="88" t="n">
        <v>21.22</v>
      </c>
      <c r="M16" s="88" t="n">
        <v>8.4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32.6</v>
      </c>
      <c r="AW16" s="88"/>
      <c r="AX16" s="88" t="n">
        <v>32.2</v>
      </c>
      <c r="AY16" s="88"/>
      <c r="AZ16" s="88"/>
      <c r="BA16" s="88"/>
      <c r="BB16" s="88"/>
      <c r="BC16" s="88"/>
      <c r="BD16" s="88"/>
      <c r="BE16" s="88"/>
      <c r="BF16" s="88"/>
      <c r="BG16" s="88" t="n">
        <v>0.4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7</v>
      </c>
      <c r="D17" s="42" t="s">
        <v>98</v>
      </c>
      <c r="E17" s="88" t="n">
        <v>21.22</v>
      </c>
      <c r="F17" s="88" t="n">
        <v>21.22</v>
      </c>
      <c r="G17" s="88"/>
      <c r="H17" s="88"/>
      <c r="I17" s="88"/>
      <c r="J17" s="88"/>
      <c r="K17" s="88"/>
      <c r="L17" s="88" t="n">
        <v>21.22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99</v>
      </c>
      <c r="D18" s="42" t="s">
        <v>100</v>
      </c>
      <c r="E18" s="88" t="n">
        <v>8.49</v>
      </c>
      <c r="F18" s="88" t="n">
        <v>8.49</v>
      </c>
      <c r="G18" s="88"/>
      <c r="H18" s="88"/>
      <c r="I18" s="88"/>
      <c r="J18" s="88"/>
      <c r="K18" s="88"/>
      <c r="L18" s="88"/>
      <c r="M18" s="88" t="n">
        <v>8.4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97</v>
      </c>
      <c r="C19" s="87" t="s">
        <v>101</v>
      </c>
      <c r="D19" s="42" t="s">
        <v>102</v>
      </c>
      <c r="E19" s="88" t="n">
        <v>32.6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32.6</v>
      </c>
      <c r="AW19" s="88"/>
      <c r="AX19" s="88" t="n">
        <v>32.2</v>
      </c>
      <c r="AY19" s="88"/>
      <c r="AZ19" s="88"/>
      <c r="BA19" s="88"/>
      <c r="BB19" s="88"/>
      <c r="BC19" s="88"/>
      <c r="BD19" s="88"/>
      <c r="BE19" s="88"/>
      <c r="BF19" s="88"/>
      <c r="BG19" s="88" t="n">
        <v>0.4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/>
      <c r="B20" s="87"/>
      <c r="C20" s="87"/>
      <c r="D20" s="42" t="s">
        <v>103</v>
      </c>
      <c r="E20" s="88" t="n">
        <v>1.04</v>
      </c>
      <c r="F20" s="88" t="n">
        <v>0.1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1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0.92</v>
      </c>
      <c r="AW20" s="88"/>
      <c r="AX20" s="88"/>
      <c r="AY20" s="88"/>
      <c r="AZ20" s="88"/>
      <c r="BA20" s="88"/>
      <c r="BB20" s="88"/>
      <c r="BC20" s="88" t="n">
        <v>0.92</v>
      </c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6</v>
      </c>
      <c r="B21" s="87" t="s">
        <v>101</v>
      </c>
      <c r="C21" s="87" t="s">
        <v>86</v>
      </c>
      <c r="D21" s="42" t="s">
        <v>104</v>
      </c>
      <c r="E21" s="88" t="n">
        <v>1.04</v>
      </c>
      <c r="F21" s="88" t="n">
        <v>0.12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2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0.92</v>
      </c>
      <c r="AW21" s="88"/>
      <c r="AX21" s="88"/>
      <c r="AY21" s="88"/>
      <c r="AZ21" s="88"/>
      <c r="BA21" s="88"/>
      <c r="BB21" s="88"/>
      <c r="BC21" s="88" t="n">
        <v>0.92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8.06</v>
      </c>
      <c r="F22" s="88" t="n">
        <v>8.06</v>
      </c>
      <c r="G22" s="88"/>
      <c r="H22" s="88"/>
      <c r="I22" s="88"/>
      <c r="J22" s="88"/>
      <c r="K22" s="88"/>
      <c r="L22" s="88"/>
      <c r="M22" s="88"/>
      <c r="N22" s="88" t="n">
        <v>7.43</v>
      </c>
      <c r="O22" s="88"/>
      <c r="P22" s="88" t="n">
        <v>0.6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8.06</v>
      </c>
      <c r="F23" s="88" t="n">
        <v>8.06</v>
      </c>
      <c r="G23" s="88"/>
      <c r="H23" s="88"/>
      <c r="I23" s="88"/>
      <c r="J23" s="88"/>
      <c r="K23" s="88"/>
      <c r="L23" s="88"/>
      <c r="M23" s="88"/>
      <c r="N23" s="88" t="n">
        <v>7.43</v>
      </c>
      <c r="O23" s="88"/>
      <c r="P23" s="88" t="n">
        <v>0.6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86</v>
      </c>
      <c r="D24" s="42" t="s">
        <v>109</v>
      </c>
      <c r="E24" s="88" t="n">
        <v>6.69</v>
      </c>
      <c r="F24" s="88" t="n">
        <v>6.69</v>
      </c>
      <c r="G24" s="88"/>
      <c r="H24" s="88"/>
      <c r="I24" s="88"/>
      <c r="J24" s="88"/>
      <c r="K24" s="88"/>
      <c r="L24" s="88"/>
      <c r="M24" s="88"/>
      <c r="N24" s="88" t="n">
        <v>6.6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7</v>
      </c>
      <c r="B25" s="87" t="s">
        <v>108</v>
      </c>
      <c r="C25" s="87" t="s">
        <v>92</v>
      </c>
      <c r="D25" s="42" t="s">
        <v>110</v>
      </c>
      <c r="E25" s="88" t="n">
        <v>0.74</v>
      </c>
      <c r="F25" s="88" t="n">
        <v>0.74</v>
      </c>
      <c r="G25" s="88"/>
      <c r="H25" s="88"/>
      <c r="I25" s="88"/>
      <c r="J25" s="88"/>
      <c r="K25" s="88"/>
      <c r="L25" s="88"/>
      <c r="M25" s="88"/>
      <c r="N25" s="88" t="n">
        <v>0.74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08</v>
      </c>
      <c r="C26" s="87" t="s">
        <v>101</v>
      </c>
      <c r="D26" s="42" t="s">
        <v>111</v>
      </c>
      <c r="E26" s="88" t="n">
        <v>0.64</v>
      </c>
      <c r="F26" s="88" t="n">
        <v>0.64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64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13.7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3.6</v>
      </c>
      <c r="U27" s="88" t="n">
        <v>2.6</v>
      </c>
      <c r="V27" s="88" t="n">
        <v>1</v>
      </c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10.19</v>
      </c>
      <c r="AW27" s="88"/>
      <c r="AX27" s="88"/>
      <c r="AY27" s="88"/>
      <c r="AZ27" s="88"/>
      <c r="BA27" s="88" t="n">
        <v>10.19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13.79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3.6</v>
      </c>
      <c r="U28" s="88" t="n">
        <v>2.6</v>
      </c>
      <c r="V28" s="88" t="n">
        <v>1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10.19</v>
      </c>
      <c r="AW28" s="88"/>
      <c r="AX28" s="88"/>
      <c r="AY28" s="88"/>
      <c r="AZ28" s="88"/>
      <c r="BA28" s="88" t="n">
        <v>10.19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4</v>
      </c>
      <c r="B29" s="87" t="s">
        <v>86</v>
      </c>
      <c r="C29" s="87" t="s">
        <v>101</v>
      </c>
      <c r="D29" s="42" t="s">
        <v>115</v>
      </c>
      <c r="E29" s="88" t="n">
        <v>13.79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3.6</v>
      </c>
      <c r="U29" s="88" t="n">
        <v>2.6</v>
      </c>
      <c r="V29" s="88" t="n">
        <v>1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10.19</v>
      </c>
      <c r="AW29" s="88"/>
      <c r="AX29" s="88"/>
      <c r="AY29" s="88"/>
      <c r="AZ29" s="88"/>
      <c r="BA29" s="88" t="n">
        <v>10.19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6</v>
      </c>
      <c r="E30" s="88" t="n">
        <v>162.61</v>
      </c>
      <c r="F30" s="88" t="n">
        <v>16.63</v>
      </c>
      <c r="G30" s="88" t="n">
        <v>5.78</v>
      </c>
      <c r="H30" s="88" t="n">
        <v>0.74</v>
      </c>
      <c r="I30" s="88"/>
      <c r="J30" s="88"/>
      <c r="K30" s="88" t="n">
        <v>9.1</v>
      </c>
      <c r="L30" s="88"/>
      <c r="M30" s="88"/>
      <c r="N30" s="88"/>
      <c r="O30" s="88"/>
      <c r="P30" s="88"/>
      <c r="Q30" s="88"/>
      <c r="R30" s="88"/>
      <c r="S30" s="88" t="n">
        <v>1</v>
      </c>
      <c r="T30" s="88" t="n">
        <v>30.16</v>
      </c>
      <c r="U30" s="88" t="n">
        <v>24</v>
      </c>
      <c r="V30" s="88" t="n">
        <v>3</v>
      </c>
      <c r="W30" s="88"/>
      <c r="X30" s="88"/>
      <c r="Y30" s="88"/>
      <c r="Z30" s="88"/>
      <c r="AA30" s="88"/>
      <c r="AB30" s="88"/>
      <c r="AC30" s="88"/>
      <c r="AD30" s="88" t="n">
        <v>1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2</v>
      </c>
      <c r="AO30" s="88"/>
      <c r="AP30" s="88" t="n">
        <v>0.16</v>
      </c>
      <c r="AQ30" s="88"/>
      <c r="AR30" s="88"/>
      <c r="AS30" s="88"/>
      <c r="AT30" s="88"/>
      <c r="AU30" s="88"/>
      <c r="AV30" s="88" t="n">
        <v>115.82</v>
      </c>
      <c r="AW30" s="88"/>
      <c r="AX30" s="88"/>
      <c r="AY30" s="88"/>
      <c r="AZ30" s="88"/>
      <c r="BA30" s="88" t="n">
        <v>115.81</v>
      </c>
      <c r="BB30" s="88"/>
      <c r="BC30" s="88"/>
      <c r="BD30" s="88"/>
      <c r="BE30" s="88" t="n">
        <v>0.01</v>
      </c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7</v>
      </c>
      <c r="E31" s="88" t="n">
        <v>31.97</v>
      </c>
      <c r="F31" s="88" t="n">
        <v>16.63</v>
      </c>
      <c r="G31" s="88" t="n">
        <v>5.78</v>
      </c>
      <c r="H31" s="88" t="n">
        <v>0.74</v>
      </c>
      <c r="I31" s="88"/>
      <c r="J31" s="88"/>
      <c r="K31" s="88" t="n">
        <v>9.1</v>
      </c>
      <c r="L31" s="88"/>
      <c r="M31" s="88"/>
      <c r="N31" s="88"/>
      <c r="O31" s="88"/>
      <c r="P31" s="88"/>
      <c r="Q31" s="88"/>
      <c r="R31" s="88"/>
      <c r="S31" s="88" t="n">
        <v>1</v>
      </c>
      <c r="T31" s="88" t="n">
        <v>2.56</v>
      </c>
      <c r="U31" s="88" t="n">
        <v>2.4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 t="n">
        <v>0.16</v>
      </c>
      <c r="AQ31" s="88"/>
      <c r="AR31" s="88"/>
      <c r="AS31" s="88"/>
      <c r="AT31" s="88"/>
      <c r="AU31" s="88"/>
      <c r="AV31" s="88" t="n">
        <v>12.78</v>
      </c>
      <c r="AW31" s="88"/>
      <c r="AX31" s="88"/>
      <c r="AY31" s="88"/>
      <c r="AZ31" s="88"/>
      <c r="BA31" s="88" t="n">
        <v>12.77</v>
      </c>
      <c r="BB31" s="88"/>
      <c r="BC31" s="88"/>
      <c r="BD31" s="88"/>
      <c r="BE31" s="88" t="n">
        <v>0.01</v>
      </c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18</v>
      </c>
      <c r="B32" s="87" t="s">
        <v>86</v>
      </c>
      <c r="C32" s="87" t="s">
        <v>119</v>
      </c>
      <c r="D32" s="42" t="s">
        <v>120</v>
      </c>
      <c r="E32" s="88" t="n">
        <v>19.2</v>
      </c>
      <c r="F32" s="88" t="n">
        <v>16.63</v>
      </c>
      <c r="G32" s="88" t="n">
        <v>5.78</v>
      </c>
      <c r="H32" s="88" t="n">
        <v>0.74</v>
      </c>
      <c r="I32" s="88"/>
      <c r="J32" s="88"/>
      <c r="K32" s="88" t="n">
        <v>9.1</v>
      </c>
      <c r="L32" s="88"/>
      <c r="M32" s="88"/>
      <c r="N32" s="88"/>
      <c r="O32" s="88"/>
      <c r="P32" s="88"/>
      <c r="Q32" s="88"/>
      <c r="R32" s="88"/>
      <c r="S32" s="88" t="n">
        <v>1</v>
      </c>
      <c r="T32" s="88" t="n">
        <v>2.56</v>
      </c>
      <c r="U32" s="88" t="n">
        <v>2.4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 t="n">
        <v>0.16</v>
      </c>
      <c r="AQ32" s="88"/>
      <c r="AR32" s="88"/>
      <c r="AS32" s="88"/>
      <c r="AT32" s="88"/>
      <c r="AU32" s="88"/>
      <c r="AV32" s="88" t="n">
        <v>0.01</v>
      </c>
      <c r="AW32" s="88"/>
      <c r="AX32" s="88"/>
      <c r="AY32" s="88"/>
      <c r="AZ32" s="88"/>
      <c r="BA32" s="88"/>
      <c r="BB32" s="88"/>
      <c r="BC32" s="88"/>
      <c r="BD32" s="88"/>
      <c r="BE32" s="88" t="n">
        <v>0.01</v>
      </c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8</v>
      </c>
      <c r="B33" s="87" t="s">
        <v>86</v>
      </c>
      <c r="C33" s="87" t="s">
        <v>121</v>
      </c>
      <c r="D33" s="42" t="s">
        <v>122</v>
      </c>
      <c r="E33" s="88" t="n">
        <v>12.77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12.77</v>
      </c>
      <c r="AW33" s="88"/>
      <c r="AX33" s="88"/>
      <c r="AY33" s="88"/>
      <c r="AZ33" s="88"/>
      <c r="BA33" s="88" t="n">
        <v>12.77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3</v>
      </c>
      <c r="E34" s="88" t="n">
        <v>130.64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27.6</v>
      </c>
      <c r="U34" s="88" t="n">
        <v>21.6</v>
      </c>
      <c r="V34" s="88" t="n">
        <v>3</v>
      </c>
      <c r="W34" s="88"/>
      <c r="X34" s="88"/>
      <c r="Y34" s="88"/>
      <c r="Z34" s="88"/>
      <c r="AA34" s="88"/>
      <c r="AB34" s="88"/>
      <c r="AC34" s="88"/>
      <c r="AD34" s="88" t="n">
        <v>1</v>
      </c>
      <c r="AE34" s="88"/>
      <c r="AF34" s="88"/>
      <c r="AG34" s="88"/>
      <c r="AH34" s="88"/>
      <c r="AI34" s="88"/>
      <c r="AJ34" s="88"/>
      <c r="AK34" s="88"/>
      <c r="AL34" s="88"/>
      <c r="AM34" s="88"/>
      <c r="AN34" s="88" t="n">
        <v>2</v>
      </c>
      <c r="AO34" s="88"/>
      <c r="AP34" s="88"/>
      <c r="AQ34" s="88"/>
      <c r="AR34" s="88"/>
      <c r="AS34" s="88"/>
      <c r="AT34" s="88"/>
      <c r="AU34" s="88"/>
      <c r="AV34" s="88" t="n">
        <v>103.04</v>
      </c>
      <c r="AW34" s="88"/>
      <c r="AX34" s="88"/>
      <c r="AY34" s="88"/>
      <c r="AZ34" s="88"/>
      <c r="BA34" s="88" t="n">
        <v>103.04</v>
      </c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18</v>
      </c>
      <c r="B35" s="87" t="s">
        <v>124</v>
      </c>
      <c r="C35" s="87" t="s">
        <v>97</v>
      </c>
      <c r="D35" s="42" t="s">
        <v>125</v>
      </c>
      <c r="E35" s="88" t="n">
        <v>124.64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21.6</v>
      </c>
      <c r="U35" s="88" t="n">
        <v>15.6</v>
      </c>
      <c r="V35" s="88" t="n">
        <v>3</v>
      </c>
      <c r="W35" s="88"/>
      <c r="X35" s="88"/>
      <c r="Y35" s="88"/>
      <c r="Z35" s="88"/>
      <c r="AA35" s="88"/>
      <c r="AB35" s="88"/>
      <c r="AC35" s="88"/>
      <c r="AD35" s="88" t="n">
        <v>1</v>
      </c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2</v>
      </c>
      <c r="AO35" s="88"/>
      <c r="AP35" s="88"/>
      <c r="AQ35" s="88"/>
      <c r="AR35" s="88"/>
      <c r="AS35" s="88"/>
      <c r="AT35" s="88"/>
      <c r="AU35" s="88"/>
      <c r="AV35" s="88" t="n">
        <v>103.04</v>
      </c>
      <c r="AW35" s="88"/>
      <c r="AX35" s="88"/>
      <c r="AY35" s="88"/>
      <c r="AZ35" s="88"/>
      <c r="BA35" s="88" t="n">
        <v>103.04</v>
      </c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18</v>
      </c>
      <c r="B36" s="87" t="s">
        <v>124</v>
      </c>
      <c r="C36" s="87" t="s">
        <v>124</v>
      </c>
      <c r="D36" s="42" t="s">
        <v>126</v>
      </c>
      <c r="E36" s="88" t="n">
        <v>6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6</v>
      </c>
      <c r="U36" s="88" t="n">
        <v>6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7</v>
      </c>
      <c r="E37" s="88" t="n">
        <v>17.42</v>
      </c>
      <c r="F37" s="88" t="n">
        <v>17.42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 t="n">
        <v>17.42</v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8</v>
      </c>
      <c r="E38" s="88" t="n">
        <v>17.42</v>
      </c>
      <c r="F38" s="88" t="n">
        <v>17.42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 t="n">
        <v>17.42</v>
      </c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9</v>
      </c>
      <c r="B39" s="87" t="s">
        <v>92</v>
      </c>
      <c r="C39" s="87" t="s">
        <v>86</v>
      </c>
      <c r="D39" s="42" t="s">
        <v>130</v>
      </c>
      <c r="E39" s="88" t="n">
        <v>17.42</v>
      </c>
      <c r="F39" s="88" t="n">
        <v>17.42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 t="n">
        <v>17.42</v>
      </c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1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0</v>
      </c>
    </row>
    <row r="2" customFormat="false" ht="22.5" hidden="false" customHeight="false" outlineLevel="0" collapsed="false">
      <c r="A2" s="10" t="s">
        <v>29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2</v>
      </c>
      <c r="B4" s="91"/>
      <c r="C4" s="91"/>
      <c r="D4" s="34" t="s">
        <v>133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8</v>
      </c>
      <c r="D5" s="32" t="s">
        <v>58</v>
      </c>
      <c r="E5" s="33" t="s">
        <v>293</v>
      </c>
      <c r="F5" s="92" t="s">
        <v>294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434.27</v>
      </c>
      <c r="E7" s="43" t="n">
        <v>375.35</v>
      </c>
      <c r="F7" s="44" t="n">
        <v>58.92</v>
      </c>
    </row>
    <row r="8" customFormat="false" ht="14.25" hidden="false" customHeight="false" outlineLevel="0" collapsed="false">
      <c r="A8" s="41"/>
      <c r="B8" s="41"/>
      <c r="C8" s="93" t="s">
        <v>295</v>
      </c>
      <c r="D8" s="45" t="n">
        <v>212.79</v>
      </c>
      <c r="E8" s="43" t="n">
        <v>212.79</v>
      </c>
      <c r="F8" s="44"/>
    </row>
    <row r="9" customFormat="false" ht="14.25" hidden="false" customHeight="false" outlineLevel="0" collapsed="false">
      <c r="A9" s="41" t="s">
        <v>296</v>
      </c>
      <c r="B9" s="41" t="s">
        <v>86</v>
      </c>
      <c r="C9" s="93" t="s">
        <v>297</v>
      </c>
      <c r="D9" s="45" t="n">
        <v>53.92</v>
      </c>
      <c r="E9" s="43" t="n">
        <v>53.92</v>
      </c>
      <c r="F9" s="44"/>
    </row>
    <row r="10" customFormat="false" ht="14.25" hidden="false" customHeight="false" outlineLevel="0" collapsed="false">
      <c r="A10" s="41" t="s">
        <v>296</v>
      </c>
      <c r="B10" s="41" t="s">
        <v>92</v>
      </c>
      <c r="C10" s="93" t="s">
        <v>298</v>
      </c>
      <c r="D10" s="45" t="n">
        <v>82.45</v>
      </c>
      <c r="E10" s="43" t="n">
        <v>82.45</v>
      </c>
      <c r="F10" s="44"/>
    </row>
    <row r="11" customFormat="false" ht="14.25" hidden="false" customHeight="false" outlineLevel="0" collapsed="false">
      <c r="A11" s="41" t="s">
        <v>296</v>
      </c>
      <c r="B11" s="41" t="s">
        <v>90</v>
      </c>
      <c r="C11" s="93" t="s">
        <v>299</v>
      </c>
      <c r="D11" s="45" t="n">
        <v>4.01</v>
      </c>
      <c r="E11" s="43" t="n">
        <v>4.01</v>
      </c>
      <c r="F11" s="44"/>
    </row>
    <row r="12" customFormat="false" ht="14.25" hidden="false" customHeight="false" outlineLevel="0" collapsed="false">
      <c r="A12" s="41" t="s">
        <v>296</v>
      </c>
      <c r="B12" s="41" t="s">
        <v>124</v>
      </c>
      <c r="C12" s="93" t="s">
        <v>300</v>
      </c>
      <c r="D12" s="45" t="n">
        <v>9.1</v>
      </c>
      <c r="E12" s="43" t="n">
        <v>9.1</v>
      </c>
      <c r="F12" s="44"/>
    </row>
    <row r="13" customFormat="false" ht="14.25" hidden="false" customHeight="false" outlineLevel="0" collapsed="false">
      <c r="A13" s="41" t="s">
        <v>296</v>
      </c>
      <c r="B13" s="41" t="s">
        <v>87</v>
      </c>
      <c r="C13" s="93" t="s">
        <v>301</v>
      </c>
      <c r="D13" s="45" t="n">
        <v>21.22</v>
      </c>
      <c r="E13" s="43" t="n">
        <v>21.22</v>
      </c>
      <c r="F13" s="44"/>
    </row>
    <row r="14" customFormat="false" ht="14.25" hidden="false" customHeight="false" outlineLevel="0" collapsed="false">
      <c r="A14" s="41" t="s">
        <v>296</v>
      </c>
      <c r="B14" s="41" t="s">
        <v>199</v>
      </c>
      <c r="C14" s="93" t="s">
        <v>302</v>
      </c>
      <c r="D14" s="45" t="n">
        <v>8.49</v>
      </c>
      <c r="E14" s="43" t="n">
        <v>8.49</v>
      </c>
      <c r="F14" s="44"/>
    </row>
    <row r="15" customFormat="false" ht="14.25" hidden="false" customHeight="false" outlineLevel="0" collapsed="false">
      <c r="A15" s="41" t="s">
        <v>296</v>
      </c>
      <c r="B15" s="41" t="s">
        <v>303</v>
      </c>
      <c r="C15" s="93" t="s">
        <v>304</v>
      </c>
      <c r="D15" s="45" t="n">
        <v>7.43</v>
      </c>
      <c r="E15" s="43" t="n">
        <v>7.43</v>
      </c>
      <c r="F15" s="44"/>
    </row>
    <row r="16" customFormat="false" ht="14.25" hidden="false" customHeight="false" outlineLevel="0" collapsed="false">
      <c r="A16" s="41" t="s">
        <v>296</v>
      </c>
      <c r="B16" s="41" t="s">
        <v>305</v>
      </c>
      <c r="C16" s="93" t="s">
        <v>306</v>
      </c>
      <c r="D16" s="45" t="n">
        <v>0.75</v>
      </c>
      <c r="E16" s="43" t="n">
        <v>0.75</v>
      </c>
      <c r="F16" s="44"/>
    </row>
    <row r="17" customFormat="false" ht="14.25" hidden="false" customHeight="false" outlineLevel="0" collapsed="false">
      <c r="A17" s="41" t="s">
        <v>296</v>
      </c>
      <c r="B17" s="41" t="s">
        <v>307</v>
      </c>
      <c r="C17" s="93" t="s">
        <v>190</v>
      </c>
      <c r="D17" s="45" t="n">
        <v>17.42</v>
      </c>
      <c r="E17" s="43" t="n">
        <v>17.42</v>
      </c>
      <c r="F17" s="44"/>
    </row>
    <row r="18" customFormat="false" ht="14.25" hidden="false" customHeight="false" outlineLevel="0" collapsed="false">
      <c r="A18" s="41" t="s">
        <v>296</v>
      </c>
      <c r="B18" s="41" t="s">
        <v>101</v>
      </c>
      <c r="C18" s="93" t="s">
        <v>191</v>
      </c>
      <c r="D18" s="45" t="n">
        <v>8</v>
      </c>
      <c r="E18" s="43" t="n">
        <v>8</v>
      </c>
      <c r="F18" s="44"/>
    </row>
    <row r="19" customFormat="false" ht="14.25" hidden="false" customHeight="false" outlineLevel="0" collapsed="false">
      <c r="A19" s="41"/>
      <c r="B19" s="41"/>
      <c r="C19" s="93" t="s">
        <v>308</v>
      </c>
      <c r="D19" s="45" t="n">
        <v>58.92</v>
      </c>
      <c r="E19" s="43"/>
      <c r="F19" s="44" t="n">
        <v>58.92</v>
      </c>
    </row>
    <row r="20" customFormat="false" ht="14.25" hidden="false" customHeight="false" outlineLevel="0" collapsed="false">
      <c r="A20" s="41" t="s">
        <v>309</v>
      </c>
      <c r="B20" s="41" t="s">
        <v>86</v>
      </c>
      <c r="C20" s="93" t="s">
        <v>310</v>
      </c>
      <c r="D20" s="45" t="n">
        <v>21.6</v>
      </c>
      <c r="E20" s="43"/>
      <c r="F20" s="44" t="n">
        <v>21.6</v>
      </c>
    </row>
    <row r="21" customFormat="false" ht="14.25" hidden="false" customHeight="false" outlineLevel="0" collapsed="false">
      <c r="A21" s="41" t="s">
        <v>309</v>
      </c>
      <c r="B21" s="41" t="s">
        <v>92</v>
      </c>
      <c r="C21" s="93" t="s">
        <v>311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309</v>
      </c>
      <c r="B22" s="41" t="s">
        <v>90</v>
      </c>
      <c r="C22" s="93" t="s">
        <v>312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09</v>
      </c>
      <c r="B23" s="41" t="s">
        <v>97</v>
      </c>
      <c r="C23" s="93" t="s">
        <v>313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09</v>
      </c>
      <c r="B24" s="41" t="s">
        <v>124</v>
      </c>
      <c r="C24" s="93" t="s">
        <v>314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309</v>
      </c>
      <c r="B25" s="41" t="s">
        <v>108</v>
      </c>
      <c r="C25" s="93" t="s">
        <v>315</v>
      </c>
      <c r="D25" s="45" t="n">
        <v>1.5</v>
      </c>
      <c r="E25" s="43"/>
      <c r="F25" s="44" t="n">
        <v>1.5</v>
      </c>
    </row>
    <row r="26" customFormat="false" ht="14.25" hidden="false" customHeight="false" outlineLevel="0" collapsed="false">
      <c r="A26" s="41" t="s">
        <v>309</v>
      </c>
      <c r="B26" s="41" t="s">
        <v>307</v>
      </c>
      <c r="C26" s="93" t="s">
        <v>200</v>
      </c>
      <c r="D26" s="45" t="n">
        <v>0.3</v>
      </c>
      <c r="E26" s="43"/>
      <c r="F26" s="44" t="n">
        <v>0.3</v>
      </c>
    </row>
    <row r="27" customFormat="false" ht="14.25" hidden="false" customHeight="false" outlineLevel="0" collapsed="false">
      <c r="A27" s="41" t="s">
        <v>309</v>
      </c>
      <c r="B27" s="41" t="s">
        <v>316</v>
      </c>
      <c r="C27" s="93" t="s">
        <v>195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09</v>
      </c>
      <c r="B28" s="41" t="s">
        <v>317</v>
      </c>
      <c r="C28" s="93" t="s">
        <v>197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309</v>
      </c>
      <c r="B29" s="41" t="s">
        <v>318</v>
      </c>
      <c r="C29" s="93" t="s">
        <v>319</v>
      </c>
      <c r="D29" s="45" t="n">
        <v>6</v>
      </c>
      <c r="E29" s="43"/>
      <c r="F29" s="44" t="n">
        <v>6</v>
      </c>
    </row>
    <row r="30" customFormat="false" ht="14.25" hidden="false" customHeight="false" outlineLevel="0" collapsed="false">
      <c r="A30" s="41" t="s">
        <v>309</v>
      </c>
      <c r="B30" s="41" t="s">
        <v>320</v>
      </c>
      <c r="C30" s="93" t="s">
        <v>321</v>
      </c>
      <c r="D30" s="45" t="n">
        <v>1.54</v>
      </c>
      <c r="E30" s="43"/>
      <c r="F30" s="44" t="n">
        <v>1.54</v>
      </c>
    </row>
    <row r="31" customFormat="false" ht="14.25" hidden="false" customHeight="false" outlineLevel="0" collapsed="false">
      <c r="A31" s="41" t="s">
        <v>309</v>
      </c>
      <c r="B31" s="41" t="s">
        <v>322</v>
      </c>
      <c r="C31" s="93" t="s">
        <v>323</v>
      </c>
      <c r="D31" s="45" t="n">
        <v>1</v>
      </c>
      <c r="E31" s="43"/>
      <c r="F31" s="44" t="n">
        <v>1</v>
      </c>
    </row>
    <row r="32" customFormat="false" ht="14.25" hidden="false" customHeight="false" outlineLevel="0" collapsed="false">
      <c r="A32" s="41" t="s">
        <v>309</v>
      </c>
      <c r="B32" s="41" t="s">
        <v>324</v>
      </c>
      <c r="C32" s="93" t="s">
        <v>198</v>
      </c>
      <c r="D32" s="45" t="n">
        <v>2</v>
      </c>
      <c r="E32" s="43"/>
      <c r="F32" s="44" t="n">
        <v>2</v>
      </c>
    </row>
    <row r="33" customFormat="false" ht="14.25" hidden="false" customHeight="false" outlineLevel="0" collapsed="false">
      <c r="A33" s="41" t="s">
        <v>309</v>
      </c>
      <c r="B33" s="41" t="s">
        <v>325</v>
      </c>
      <c r="C33" s="93" t="s">
        <v>326</v>
      </c>
      <c r="D33" s="45" t="n">
        <v>10.98</v>
      </c>
      <c r="E33" s="43"/>
      <c r="F33" s="44" t="n">
        <v>10.98</v>
      </c>
    </row>
    <row r="34" customFormat="false" ht="14.25" hidden="false" customHeight="false" outlineLevel="0" collapsed="false">
      <c r="A34" s="41" t="s">
        <v>309</v>
      </c>
      <c r="B34" s="41" t="s">
        <v>101</v>
      </c>
      <c r="C34" s="93" t="s">
        <v>201</v>
      </c>
      <c r="D34" s="45" t="n">
        <v>4</v>
      </c>
      <c r="E34" s="43"/>
      <c r="F34" s="44" t="n">
        <v>4</v>
      </c>
    </row>
    <row r="35" customFormat="false" ht="14.25" hidden="false" customHeight="false" outlineLevel="0" collapsed="false">
      <c r="A35" s="41"/>
      <c r="B35" s="41"/>
      <c r="C35" s="93" t="s">
        <v>206</v>
      </c>
      <c r="D35" s="45" t="n">
        <v>162.56</v>
      </c>
      <c r="E35" s="43" t="n">
        <v>162.56</v>
      </c>
      <c r="F35" s="44"/>
    </row>
    <row r="36" customFormat="false" ht="14.25" hidden="false" customHeight="false" outlineLevel="0" collapsed="false">
      <c r="A36" s="41" t="s">
        <v>327</v>
      </c>
      <c r="B36" s="41" t="s">
        <v>92</v>
      </c>
      <c r="C36" s="93" t="s">
        <v>328</v>
      </c>
      <c r="D36" s="45" t="n">
        <v>32.2</v>
      </c>
      <c r="E36" s="43" t="n">
        <v>32.2</v>
      </c>
      <c r="F36" s="44"/>
    </row>
    <row r="37" customFormat="false" ht="14.25" hidden="false" customHeight="false" outlineLevel="0" collapsed="false">
      <c r="A37" s="41" t="s">
        <v>327</v>
      </c>
      <c r="B37" s="41" t="s">
        <v>97</v>
      </c>
      <c r="C37" s="93" t="s">
        <v>329</v>
      </c>
      <c r="D37" s="45" t="n">
        <v>128.81</v>
      </c>
      <c r="E37" s="43" t="n">
        <v>128.81</v>
      </c>
      <c r="F37" s="44"/>
    </row>
    <row r="38" customFormat="false" ht="14.25" hidden="false" customHeight="false" outlineLevel="0" collapsed="false">
      <c r="A38" s="41" t="s">
        <v>327</v>
      </c>
      <c r="B38" s="41" t="s">
        <v>124</v>
      </c>
      <c r="C38" s="93" t="s">
        <v>330</v>
      </c>
      <c r="D38" s="45" t="n">
        <v>0.92</v>
      </c>
      <c r="E38" s="43" t="n">
        <v>0.92</v>
      </c>
      <c r="F38" s="44"/>
    </row>
    <row r="39" customFormat="false" ht="14.25" hidden="false" customHeight="false" outlineLevel="0" collapsed="false">
      <c r="A39" s="41" t="s">
        <v>327</v>
      </c>
      <c r="B39" s="41" t="s">
        <v>199</v>
      </c>
      <c r="C39" s="93" t="s">
        <v>331</v>
      </c>
      <c r="D39" s="45" t="n">
        <v>0.05</v>
      </c>
      <c r="E39" s="43" t="n">
        <v>0.05</v>
      </c>
      <c r="F39" s="44"/>
    </row>
    <row r="40" customFormat="false" ht="14.25" hidden="false" customHeight="false" outlineLevel="0" collapsed="false">
      <c r="A40" s="41" t="s">
        <v>327</v>
      </c>
      <c r="B40" s="41" t="s">
        <v>101</v>
      </c>
      <c r="C40" s="93" t="s">
        <v>332</v>
      </c>
      <c r="D40" s="45" t="n">
        <v>0.58</v>
      </c>
      <c r="E40" s="43" t="n">
        <v>0.58</v>
      </c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35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22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2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3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336</v>
      </c>
      <c r="F9" s="98" t="n">
        <v>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13</v>
      </c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92</v>
      </c>
      <c r="D11" s="96" t="s">
        <v>81</v>
      </c>
      <c r="E11" s="97" t="s">
        <v>337</v>
      </c>
      <c r="F11" s="98" t="n">
        <v>1</v>
      </c>
    </row>
    <row r="12" customFormat="false" ht="14.25" hidden="false" customHeight="false" outlineLevel="0" collapsed="false">
      <c r="A12" s="87" t="s">
        <v>85</v>
      </c>
      <c r="B12" s="87" t="s">
        <v>90</v>
      </c>
      <c r="C12" s="87" t="s">
        <v>92</v>
      </c>
      <c r="D12" s="96" t="s">
        <v>81</v>
      </c>
      <c r="E12" s="97" t="s">
        <v>338</v>
      </c>
      <c r="F12" s="98" t="n">
        <v>10</v>
      </c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92</v>
      </c>
      <c r="D13" s="96" t="s">
        <v>81</v>
      </c>
      <c r="E13" s="97" t="s">
        <v>339</v>
      </c>
      <c r="F13" s="98" t="n">
        <v>0.5</v>
      </c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96" t="s">
        <v>81</v>
      </c>
      <c r="E14" s="97" t="s">
        <v>340</v>
      </c>
      <c r="F14" s="98" t="n">
        <v>0.5</v>
      </c>
    </row>
    <row r="15" customFormat="false" ht="14.25" hidden="false" customHeight="false" outlineLevel="0" collapsed="false">
      <c r="A15" s="87" t="s">
        <v>85</v>
      </c>
      <c r="B15" s="87" t="s">
        <v>90</v>
      </c>
      <c r="C15" s="87" t="s">
        <v>92</v>
      </c>
      <c r="D15" s="96" t="s">
        <v>81</v>
      </c>
      <c r="E15" s="97" t="s">
        <v>341</v>
      </c>
      <c r="F15" s="98" t="n">
        <v>1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26</v>
      </c>
      <c r="F16" s="98" t="n">
        <v>6</v>
      </c>
    </row>
    <row r="17" customFormat="false" ht="14.25" hidden="false" customHeight="false" outlineLevel="0" collapsed="false">
      <c r="A17" s="87" t="s">
        <v>118</v>
      </c>
      <c r="B17" s="87" t="s">
        <v>124</v>
      </c>
      <c r="C17" s="87" t="s">
        <v>124</v>
      </c>
      <c r="D17" s="96" t="s">
        <v>81</v>
      </c>
      <c r="E17" s="97" t="s">
        <v>342</v>
      </c>
      <c r="F17" s="98" t="n">
        <v>6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04T02:11:44Z</dcterms:modified>
  <cp:revision>0</cp:revision>
  <dc:subject/>
  <dc:title/>
</cp:coreProperties>
</file>