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67">
  <si>
    <r>
      <rPr>
        <b val="true"/>
        <sz val="36"/>
        <rFont val="黑体"/>
        <family val="3"/>
        <charset val="134"/>
      </rPr>
      <t xml:space="preserve">340301  </t>
    </r>
    <r>
      <rPr>
        <b val="true"/>
        <sz val="36"/>
        <rFont val="Noto Sans"/>
        <family val="2"/>
      </rPr>
      <t xml:space="preserve">德阳市罗江区行政审批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0301  </t>
    </r>
    <r>
      <rPr>
        <sz val="10"/>
        <rFont val="Noto Sans"/>
        <family val="2"/>
      </rPr>
      <t xml:space="preserve">德阳市罗江区行政审批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0301  </t>
    </r>
    <r>
      <rPr>
        <sz val="9"/>
        <rFont val="Noto Sans"/>
        <family val="2"/>
      </rPr>
      <t xml:space="preserve">德阳市罗江区行政审批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0301</t>
  </si>
  <si>
    <t xml:space="preserve">德阳市罗江区行政审批局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邮电费</t>
  </si>
  <si>
    <t xml:space="preserve">15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采购中心专家评审经费</t>
  </si>
  <si>
    <t xml:space="preserve">      接待咨询服务岗人员经费</t>
  </si>
  <si>
    <t xml:space="preserve">      民事代办费</t>
  </si>
  <si>
    <t xml:space="preserve">      培训费</t>
  </si>
  <si>
    <t xml:space="preserve">      下属单位专项经费</t>
  </si>
  <si>
    <t xml:space="preserve">      行政审批局人员考核</t>
  </si>
  <si>
    <t xml:space="preserve">      行政审批专项经费</t>
  </si>
  <si>
    <t xml:space="preserve">      政务中心人员考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0301-</t>
    </r>
    <r>
      <rPr>
        <sz val="10"/>
        <rFont val="Noto Sans"/>
        <family val="2"/>
      </rPr>
      <t xml:space="preserve">德阳市罗江区行政审批局</t>
    </r>
  </si>
  <si>
    <t xml:space="preserve">采购中心专家评审经费</t>
  </si>
  <si>
    <r>
      <rPr>
        <sz val="10"/>
        <rFont val="Noto Sans"/>
        <family val="2"/>
      </rPr>
      <t xml:space="preserve">支付采购中心专家开评标评审经费，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招投标工作。</t>
    </r>
  </si>
  <si>
    <t xml:space="preserve">项目完成</t>
  </si>
  <si>
    <t xml:space="preserve">数量指标</t>
  </si>
  <si>
    <t xml:space="preserve">开展工作所需支付经费</t>
  </si>
  <si>
    <r>
      <rPr>
        <sz val="10"/>
        <rFont val="Noto Sans"/>
        <family val="2"/>
      </rPr>
      <t xml:space="preserve">评审费按每人每小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计，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按每人每小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计；交通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德阳市范围内）；根据实际评审情况支付餐费每人每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时效指标</t>
  </si>
  <si>
    <t xml:space="preserve">完成时限</t>
  </si>
  <si>
    <t xml:space="preserve">全年</t>
  </si>
  <si>
    <t xml:space="preserve">成本指标</t>
  </si>
  <si>
    <t xml:space="preserve">工作开展所需成本</t>
  </si>
  <si>
    <t xml:space="preserve">包括开评标费、交通费、餐费</t>
  </si>
  <si>
    <t xml:space="preserve">项目效益</t>
  </si>
  <si>
    <t xml:space="preserve">经济效益指标</t>
  </si>
  <si>
    <t xml:space="preserve">促进全区政府采购工作有效进行及经济发展</t>
  </si>
  <si>
    <t xml:space="preserve">相关采购计划向小微企业倾斜，促进小微企业的发展</t>
  </si>
  <si>
    <t xml:space="preserve">可持续影响指标</t>
  </si>
  <si>
    <t xml:space="preserve">采购工作的持续化</t>
  </si>
  <si>
    <t xml:space="preserve">保证采购工作持续有效进行</t>
  </si>
  <si>
    <t xml:space="preserve">满意度指标</t>
  </si>
  <si>
    <t xml:space="preserve">采购方满意度</t>
  </si>
  <si>
    <t xml:space="preserve">企业满意度</t>
  </si>
  <si>
    <t xml:space="preserve">民事代办费</t>
  </si>
  <si>
    <t xml:space="preserve">支付各乡镇便民服务中心民事代办相关费用，支持乡镇便民服务中心高效运行，方便群众办事。</t>
  </si>
  <si>
    <t xml:space="preserve">支付十个乡镇便民服务中心民事代办事项的经费</t>
  </si>
  <si>
    <r>
      <rPr>
        <sz val="10"/>
        <rFont val="Noto Sans"/>
        <family val="2"/>
      </rPr>
      <t xml:space="preserve">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计</t>
    </r>
  </si>
  <si>
    <t xml:space="preserve">质量指标</t>
  </si>
  <si>
    <t xml:space="preserve">方便乡镇群众办事</t>
  </si>
  <si>
    <t xml:space="preserve">提升办事效率</t>
  </si>
  <si>
    <r>
      <rPr>
        <sz val="10"/>
        <rFont val="Noto Sans"/>
        <family val="2"/>
      </rPr>
      <t xml:space="preserve">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方便乡镇群众办证办事，促进乡镇营商环境的改善</t>
  </si>
  <si>
    <t xml:space="preserve">推动一方经济发展，</t>
  </si>
  <si>
    <t xml:space="preserve">社会效益指标</t>
  </si>
  <si>
    <t xml:space="preserve">促进干群之间的联系，构建和谐的社会关系</t>
  </si>
  <si>
    <t xml:space="preserve">群众满意度</t>
  </si>
  <si>
    <t xml:space="preserve">主管部门满意度</t>
  </si>
  <si>
    <t xml:space="preserve">行政审批局人员考核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行政审批工作</t>
    </r>
    <r>
      <rPr>
        <sz val="10"/>
        <rFont val="宋体"/>
        <family val="0"/>
        <charset val="134"/>
      </rPr>
      <t xml:space="preserve">.</t>
    </r>
  </si>
  <si>
    <t xml:space="preserve">行政审批人员月度目标考核奖励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行政审批改革工作进展情况</t>
  </si>
  <si>
    <t xml:space="preserve">顺利完成本年度工作</t>
  </si>
  <si>
    <t xml:space="preserve">促进罗江区经济发展</t>
  </si>
  <si>
    <r>
      <rPr>
        <sz val="10"/>
        <rFont val="Noto Sans"/>
        <family val="2"/>
      </rPr>
      <t xml:space="preserve">推动改善营商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便于企业落户入驻</t>
    </r>
  </si>
  <si>
    <t xml:space="preserve">对后续工作的促进作用</t>
  </si>
  <si>
    <r>
      <rPr>
        <sz val="10"/>
        <rFont val="Noto Sans"/>
        <family val="2"/>
      </rPr>
      <t xml:space="preserve">缩短办事进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办事效率</t>
    </r>
  </si>
  <si>
    <t xml:space="preserve">审批成果的利用时间</t>
  </si>
  <si>
    <t xml:space="preserve">长期</t>
  </si>
  <si>
    <t xml:space="preserve">接待咨询服务岗人员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务中心大厅导服工作，提升群众办事的效率和满意度。</t>
    </r>
  </si>
  <si>
    <t xml:space="preserve">所需支付劳务费人员的数量及标准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每人每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政务大厅导服工作开展的质量</t>
  </si>
  <si>
    <t xml:space="preserve">保证政务大厅导服工作高效运行</t>
  </si>
  <si>
    <t xml:space="preserve">所需支付劳务费人员的</t>
  </si>
  <si>
    <t xml:space="preserve">对政务工作的促进作用</t>
  </si>
  <si>
    <t xml:space="preserve">使政务中心大厅导服工作高效运行，方便群众办事，提升办事效率</t>
  </si>
  <si>
    <t xml:space="preserve">导服工作的可持续性</t>
  </si>
  <si>
    <t xml:space="preserve">保证导服工作全年有序进行</t>
  </si>
  <si>
    <t xml:space="preserve">政务中心人员考核</t>
  </si>
  <si>
    <r>
      <rPr>
        <sz val="10"/>
        <rFont val="Noto Sans"/>
        <family val="2"/>
      </rPr>
      <t xml:space="preserve">完成对驻厅人员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政务中心各窗口高效运作</t>
    </r>
  </si>
  <si>
    <t xml:space="preserve">考核的数量标准</t>
  </si>
  <si>
    <r>
      <rPr>
        <sz val="10"/>
        <rFont val="Noto Sans"/>
        <family val="2"/>
      </rPr>
      <t xml:space="preserve">每月考核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政务中心工作进展情况</t>
  </si>
  <si>
    <t xml:space="preserve">保证政务中心各窗口高效运行</t>
  </si>
  <si>
    <t xml:space="preserve">考核奖励标准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为基准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减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增发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推动改善营商环境</t>
  </si>
  <si>
    <t xml:space="preserve">对后续工作 的促进作用</t>
  </si>
  <si>
    <r>
      <rPr>
        <sz val="10"/>
        <rFont val="Noto Sans"/>
        <family val="2"/>
      </rPr>
      <t xml:space="preserve">提升工作人员的积极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缩短办事进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办事效率</t>
    </r>
  </si>
  <si>
    <t xml:space="preserve">考核成果利用的可持续性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0301  </t>
    </r>
    <r>
      <rPr>
        <sz val="9"/>
        <color rgb="FF000000"/>
        <rFont val="Noto Sans"/>
        <family val="2"/>
      </rPr>
      <t xml:space="preserve">德阳市罗江区行政审批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0</v>
      </c>
    </row>
    <row r="2" customFormat="false" ht="12.7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2</v>
      </c>
      <c r="B4" s="37" t="s">
        <v>323</v>
      </c>
      <c r="C4" s="75" t="s">
        <v>324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5</v>
      </c>
      <c r="E5" s="100" t="s">
        <v>325</v>
      </c>
      <c r="F5" s="100"/>
      <c r="G5" s="100"/>
      <c r="H5" s="101" t="s">
        <v>230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26</v>
      </c>
      <c r="G6" s="84" t="s">
        <v>327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2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5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2.5</v>
      </c>
      <c r="D8" s="43"/>
      <c r="E8" s="43"/>
      <c r="F8" s="43"/>
      <c r="G8" s="44"/>
      <c r="H8" s="104" t="n">
        <v>2.5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8</v>
      </c>
    </row>
    <row r="2" customFormat="false" ht="12.7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30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1</v>
      </c>
    </row>
    <row r="2" customFormat="false" ht="12.7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2</v>
      </c>
      <c r="B4" s="37" t="s">
        <v>323</v>
      </c>
      <c r="C4" s="75" t="s">
        <v>324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5</v>
      </c>
      <c r="E5" s="100" t="s">
        <v>325</v>
      </c>
      <c r="F5" s="100"/>
      <c r="G5" s="100"/>
      <c r="H5" s="101" t="s">
        <v>230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26</v>
      </c>
      <c r="G6" s="84" t="s">
        <v>327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3</v>
      </c>
    </row>
    <row r="2" customFormat="false" ht="12.7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35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36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37</v>
      </c>
      <c r="B3" s="108" t="s">
        <v>338</v>
      </c>
      <c r="C3" s="108" t="s">
        <v>338</v>
      </c>
      <c r="D3" s="108" t="s">
        <v>338</v>
      </c>
      <c r="E3" s="109" t="s">
        <v>339</v>
      </c>
      <c r="F3" s="108" t="s">
        <v>340</v>
      </c>
      <c r="G3" s="108"/>
      <c r="H3" s="108"/>
      <c r="I3" s="108"/>
    </row>
    <row r="4" customFormat="false" ht="12.75" hidden="false" customHeight="false" outlineLevel="0" collapsed="false">
      <c r="A4" s="108" t="s">
        <v>337</v>
      </c>
      <c r="B4" s="108" t="s">
        <v>338</v>
      </c>
      <c r="C4" s="108" t="s">
        <v>338</v>
      </c>
      <c r="D4" s="108" t="s">
        <v>338</v>
      </c>
      <c r="E4" s="109" t="s">
        <v>339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41</v>
      </c>
      <c r="C5" s="108" t="s">
        <v>342</v>
      </c>
      <c r="D5" s="108" t="s">
        <v>343</v>
      </c>
      <c r="E5" s="111"/>
      <c r="F5" s="112" t="s">
        <v>344</v>
      </c>
      <c r="G5" s="113" t="s">
        <v>345</v>
      </c>
      <c r="H5" s="112" t="s">
        <v>346</v>
      </c>
      <c r="I5" s="113" t="s">
        <v>347</v>
      </c>
    </row>
    <row r="6" customFormat="false" ht="12.75" hidden="false" customHeight="false" outlineLevel="0" collapsed="false">
      <c r="A6" s="114" t="s">
        <v>348</v>
      </c>
      <c r="B6" s="115" t="n">
        <v>1825800</v>
      </c>
      <c r="C6" s="115" t="n">
        <v>18258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49</v>
      </c>
      <c r="B7" s="115" t="n">
        <v>150000</v>
      </c>
      <c r="C7" s="115" t="n">
        <v>150000</v>
      </c>
      <c r="D7" s="115" t="n">
        <v>0</v>
      </c>
      <c r="E7" s="118" t="s">
        <v>350</v>
      </c>
      <c r="F7" s="118" t="s">
        <v>351</v>
      </c>
      <c r="G7" s="118" t="s">
        <v>352</v>
      </c>
      <c r="H7" s="118" t="s">
        <v>353</v>
      </c>
      <c r="I7" s="118" t="s">
        <v>354</v>
      </c>
    </row>
    <row r="8" customFormat="false" ht="12.75" hidden="false" customHeight="false" outlineLevel="0" collapsed="false">
      <c r="A8" s="117"/>
      <c r="B8" s="115"/>
      <c r="C8" s="115"/>
      <c r="D8" s="115"/>
      <c r="E8" s="118"/>
      <c r="F8" s="118"/>
      <c r="G8" s="118" t="s">
        <v>355</v>
      </c>
      <c r="H8" s="118" t="s">
        <v>356</v>
      </c>
      <c r="I8" s="118" t="s">
        <v>357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 t="s">
        <v>358</v>
      </c>
      <c r="H9" s="118" t="s">
        <v>359</v>
      </c>
      <c r="I9" s="118" t="s">
        <v>360</v>
      </c>
    </row>
    <row r="10" customFormat="false" ht="12.75" hidden="false" customHeight="true" outlineLevel="0" collapsed="false">
      <c r="A10" s="117"/>
      <c r="B10" s="115"/>
      <c r="C10" s="115"/>
      <c r="D10" s="115"/>
      <c r="E10" s="118"/>
      <c r="F10" s="118" t="s">
        <v>361</v>
      </c>
      <c r="G10" s="118" t="s">
        <v>362</v>
      </c>
      <c r="H10" s="118" t="s">
        <v>363</v>
      </c>
      <c r="I10" s="118" t="s">
        <v>364</v>
      </c>
    </row>
    <row r="11" customFormat="false" ht="12.7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65</v>
      </c>
      <c r="H11" s="118" t="s">
        <v>366</v>
      </c>
      <c r="I11" s="118" t="s">
        <v>367</v>
      </c>
    </row>
    <row r="12" customFormat="false" ht="12.75" hidden="false" customHeight="true" outlineLevel="0" collapsed="false">
      <c r="A12" s="117"/>
      <c r="B12" s="115"/>
      <c r="C12" s="115"/>
      <c r="D12" s="115"/>
      <c r="E12" s="118"/>
      <c r="F12" s="118" t="s">
        <v>368</v>
      </c>
      <c r="G12" s="118" t="s">
        <v>368</v>
      </c>
      <c r="H12" s="118" t="s">
        <v>369</v>
      </c>
      <c r="I12" s="119" t="n">
        <v>1</v>
      </c>
    </row>
    <row r="13" customFormat="false" ht="12.75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370</v>
      </c>
      <c r="I13" s="119" t="n">
        <v>1</v>
      </c>
    </row>
    <row r="14" customFormat="false" ht="12.75" hidden="false" customHeight="true" outlineLevel="0" collapsed="false">
      <c r="A14" s="117" t="s">
        <v>371</v>
      </c>
      <c r="B14" s="115"/>
      <c r="C14" s="115"/>
      <c r="D14" s="115"/>
      <c r="E14" s="118" t="s">
        <v>372</v>
      </c>
      <c r="F14" s="118" t="s">
        <v>351</v>
      </c>
      <c r="G14" s="118" t="s">
        <v>352</v>
      </c>
      <c r="H14" s="118" t="s">
        <v>373</v>
      </c>
      <c r="I14" s="118" t="s">
        <v>374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75</v>
      </c>
      <c r="H15" s="118" t="s">
        <v>376</v>
      </c>
      <c r="I15" s="118" t="s">
        <v>377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55</v>
      </c>
      <c r="H16" s="118" t="s">
        <v>356</v>
      </c>
      <c r="I16" s="118" t="s">
        <v>357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58</v>
      </c>
      <c r="H17" s="118" t="s">
        <v>373</v>
      </c>
      <c r="I17" s="118" t="s">
        <v>378</v>
      </c>
    </row>
    <row r="18" customFormat="false" ht="12.75" hidden="false" customHeight="true" outlineLevel="0" collapsed="false">
      <c r="A18" s="117"/>
      <c r="B18" s="115"/>
      <c r="C18" s="115"/>
      <c r="D18" s="115"/>
      <c r="E18" s="118"/>
      <c r="F18" s="118" t="s">
        <v>361</v>
      </c>
      <c r="G18" s="118" t="s">
        <v>362</v>
      </c>
      <c r="H18" s="118" t="s">
        <v>379</v>
      </c>
      <c r="I18" s="118" t="s">
        <v>380</v>
      </c>
    </row>
    <row r="19" customFormat="false" ht="12.7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81</v>
      </c>
      <c r="H19" s="118" t="s">
        <v>376</v>
      </c>
      <c r="I19" s="118" t="s">
        <v>382</v>
      </c>
    </row>
    <row r="20" customFormat="false" ht="12.75" hidden="false" customHeight="true" outlineLevel="0" collapsed="false">
      <c r="A20" s="117"/>
      <c r="B20" s="115"/>
      <c r="C20" s="115"/>
      <c r="D20" s="115"/>
      <c r="E20" s="118"/>
      <c r="F20" s="118" t="s">
        <v>368</v>
      </c>
      <c r="G20" s="118" t="s">
        <v>368</v>
      </c>
      <c r="H20" s="118" t="s">
        <v>383</v>
      </c>
      <c r="I20" s="119" t="n">
        <v>1</v>
      </c>
    </row>
    <row r="21" customFormat="false" ht="12.75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384</v>
      </c>
      <c r="I21" s="119" t="n">
        <v>1</v>
      </c>
    </row>
    <row r="22" customFormat="false" ht="12.75" hidden="false" customHeight="true" outlineLevel="0" collapsed="false">
      <c r="A22" s="117" t="s">
        <v>385</v>
      </c>
      <c r="B22" s="115" t="n">
        <v>381800</v>
      </c>
      <c r="C22" s="115" t="n">
        <v>381800</v>
      </c>
      <c r="D22" s="115"/>
      <c r="E22" s="118" t="s">
        <v>386</v>
      </c>
      <c r="F22" s="118" t="s">
        <v>351</v>
      </c>
      <c r="G22" s="118" t="s">
        <v>352</v>
      </c>
      <c r="H22" s="118" t="s">
        <v>387</v>
      </c>
      <c r="I22" s="118" t="s">
        <v>388</v>
      </c>
    </row>
    <row r="23" customFormat="false" ht="12.7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75</v>
      </c>
      <c r="H23" s="118" t="s">
        <v>389</v>
      </c>
      <c r="I23" s="118" t="s">
        <v>390</v>
      </c>
    </row>
    <row r="24" customFormat="false" ht="12.7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55</v>
      </c>
      <c r="H24" s="118" t="s">
        <v>356</v>
      </c>
      <c r="I24" s="118" t="s">
        <v>357</v>
      </c>
    </row>
    <row r="25" customFormat="false" ht="12.7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58</v>
      </c>
      <c r="H25" s="118" t="s">
        <v>387</v>
      </c>
      <c r="I25" s="118" t="s">
        <v>388</v>
      </c>
    </row>
    <row r="26" customFormat="false" ht="12.75" hidden="false" customHeight="true" outlineLevel="0" collapsed="false">
      <c r="A26" s="117"/>
      <c r="B26" s="115"/>
      <c r="C26" s="115"/>
      <c r="D26" s="115"/>
      <c r="E26" s="118"/>
      <c r="F26" s="118" t="s">
        <v>361</v>
      </c>
      <c r="G26" s="118" t="s">
        <v>362</v>
      </c>
      <c r="H26" s="118" t="s">
        <v>391</v>
      </c>
      <c r="I26" s="118" t="s">
        <v>392</v>
      </c>
    </row>
    <row r="27" customFormat="false" ht="12.7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81</v>
      </c>
      <c r="H27" s="118" t="s">
        <v>393</v>
      </c>
      <c r="I27" s="118" t="s">
        <v>394</v>
      </c>
    </row>
    <row r="28" customFormat="false" ht="12.7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65</v>
      </c>
      <c r="H28" s="118" t="s">
        <v>395</v>
      </c>
      <c r="I28" s="118" t="s">
        <v>396</v>
      </c>
    </row>
    <row r="29" customFormat="false" ht="12.75" hidden="false" customHeight="true" outlineLevel="0" collapsed="false">
      <c r="A29" s="117"/>
      <c r="B29" s="115"/>
      <c r="C29" s="115"/>
      <c r="D29" s="115"/>
      <c r="E29" s="118"/>
      <c r="F29" s="118" t="s">
        <v>368</v>
      </c>
      <c r="G29" s="118" t="s">
        <v>368</v>
      </c>
      <c r="H29" s="118" t="s">
        <v>383</v>
      </c>
      <c r="I29" s="119" t="n">
        <v>1</v>
      </c>
    </row>
    <row r="30" customFormat="false" ht="12.75" hidden="false" customHeight="false" outlineLevel="0" collapsed="false">
      <c r="A30" s="117"/>
      <c r="B30" s="115"/>
      <c r="C30" s="115"/>
      <c r="D30" s="115"/>
      <c r="E30" s="118"/>
      <c r="F30" s="118"/>
      <c r="G30" s="118"/>
      <c r="H30" s="118" t="s">
        <v>370</v>
      </c>
      <c r="I30" s="119" t="n">
        <v>1</v>
      </c>
    </row>
    <row r="31" customFormat="false" ht="12.75" hidden="false" customHeight="true" outlineLevel="0" collapsed="false">
      <c r="A31" s="117" t="s">
        <v>397</v>
      </c>
      <c r="B31" s="115" t="n">
        <v>72000</v>
      </c>
      <c r="C31" s="115" t="n">
        <v>72000</v>
      </c>
      <c r="D31" s="115"/>
      <c r="E31" s="118" t="s">
        <v>398</v>
      </c>
      <c r="F31" s="118" t="s">
        <v>351</v>
      </c>
      <c r="G31" s="118" t="s">
        <v>352</v>
      </c>
      <c r="H31" s="118" t="s">
        <v>399</v>
      </c>
      <c r="I31" s="118" t="s">
        <v>400</v>
      </c>
    </row>
    <row r="32" customFormat="false" ht="12.7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5</v>
      </c>
      <c r="H32" s="118" t="s">
        <v>401</v>
      </c>
      <c r="I32" s="118" t="s">
        <v>402</v>
      </c>
    </row>
    <row r="33" customFormat="false" ht="12.7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55</v>
      </c>
      <c r="H33" s="118" t="s">
        <v>356</v>
      </c>
      <c r="I33" s="118" t="s">
        <v>357</v>
      </c>
    </row>
    <row r="34" customFormat="false" ht="12.7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58</v>
      </c>
      <c r="H34" s="118" t="s">
        <v>403</v>
      </c>
      <c r="I34" s="118" t="s">
        <v>400</v>
      </c>
    </row>
    <row r="35" customFormat="false" ht="12.75" hidden="false" customHeight="true" outlineLevel="0" collapsed="false">
      <c r="A35" s="117"/>
      <c r="B35" s="115"/>
      <c r="C35" s="115"/>
      <c r="D35" s="115"/>
      <c r="E35" s="118"/>
      <c r="F35" s="118" t="s">
        <v>361</v>
      </c>
      <c r="G35" s="118" t="s">
        <v>381</v>
      </c>
      <c r="H35" s="118" t="s">
        <v>404</v>
      </c>
      <c r="I35" s="118" t="s">
        <v>405</v>
      </c>
    </row>
    <row r="36" customFormat="false" ht="12.7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65</v>
      </c>
      <c r="H36" s="118" t="s">
        <v>406</v>
      </c>
      <c r="I36" s="118" t="s">
        <v>407</v>
      </c>
    </row>
    <row r="37" customFormat="false" ht="12.75" hidden="false" customHeight="true" outlineLevel="0" collapsed="false">
      <c r="A37" s="117"/>
      <c r="B37" s="115"/>
      <c r="C37" s="115"/>
      <c r="D37" s="115"/>
      <c r="E37" s="118"/>
      <c r="F37" s="118" t="s">
        <v>368</v>
      </c>
      <c r="G37" s="118" t="s">
        <v>368</v>
      </c>
      <c r="H37" s="118" t="s">
        <v>383</v>
      </c>
      <c r="I37" s="119" t="n">
        <v>1</v>
      </c>
    </row>
    <row r="38" customFormat="false" ht="12.75" hidden="false" customHeight="false" outlineLevel="0" collapsed="false">
      <c r="A38" s="117"/>
      <c r="B38" s="115"/>
      <c r="C38" s="115"/>
      <c r="D38" s="115"/>
      <c r="E38" s="118"/>
      <c r="F38" s="118"/>
      <c r="G38" s="118"/>
      <c r="H38" s="118" t="s">
        <v>384</v>
      </c>
      <c r="I38" s="119" t="n">
        <v>1</v>
      </c>
    </row>
    <row r="39" customFormat="false" ht="12.75" hidden="false" customHeight="true" outlineLevel="0" collapsed="false">
      <c r="A39" s="117" t="s">
        <v>408</v>
      </c>
      <c r="B39" s="115" t="n">
        <v>672000</v>
      </c>
      <c r="C39" s="115" t="n">
        <v>672000</v>
      </c>
      <c r="D39" s="115"/>
      <c r="E39" s="118" t="s">
        <v>409</v>
      </c>
      <c r="F39" s="118" t="s">
        <v>351</v>
      </c>
      <c r="G39" s="118" t="s">
        <v>352</v>
      </c>
      <c r="H39" s="118" t="s">
        <v>410</v>
      </c>
      <c r="I39" s="118" t="s">
        <v>411</v>
      </c>
    </row>
    <row r="40" customFormat="false" ht="12.7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75</v>
      </c>
      <c r="H40" s="118" t="s">
        <v>412</v>
      </c>
      <c r="I40" s="118" t="s">
        <v>413</v>
      </c>
    </row>
    <row r="41" customFormat="false" ht="12.75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55</v>
      </c>
      <c r="H41" s="118" t="s">
        <v>356</v>
      </c>
      <c r="I41" s="118" t="s">
        <v>357</v>
      </c>
    </row>
    <row r="42" customFormat="false" ht="12.75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58</v>
      </c>
      <c r="H42" s="118" t="s">
        <v>414</v>
      </c>
      <c r="I42" s="116" t="s">
        <v>415</v>
      </c>
    </row>
    <row r="43" customFormat="false" ht="12.75" hidden="false" customHeight="true" outlineLevel="0" collapsed="false">
      <c r="A43" s="117"/>
      <c r="B43" s="115"/>
      <c r="C43" s="115"/>
      <c r="D43" s="115"/>
      <c r="E43" s="118"/>
      <c r="F43" s="118" t="s">
        <v>361</v>
      </c>
      <c r="G43" s="118" t="s">
        <v>362</v>
      </c>
      <c r="H43" s="118" t="s">
        <v>391</v>
      </c>
      <c r="I43" s="118" t="s">
        <v>416</v>
      </c>
    </row>
    <row r="44" customFormat="false" ht="12.7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81</v>
      </c>
      <c r="H44" s="118" t="s">
        <v>417</v>
      </c>
      <c r="I44" s="118" t="s">
        <v>418</v>
      </c>
    </row>
    <row r="45" customFormat="false" ht="12.7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65</v>
      </c>
      <c r="H45" s="118" t="s">
        <v>419</v>
      </c>
      <c r="I45" s="118" t="s">
        <v>396</v>
      </c>
    </row>
    <row r="46" customFormat="false" ht="12.75" hidden="false" customHeight="true" outlineLevel="0" collapsed="false">
      <c r="A46" s="117"/>
      <c r="B46" s="115"/>
      <c r="C46" s="115"/>
      <c r="D46" s="115"/>
      <c r="E46" s="118"/>
      <c r="F46" s="118" t="s">
        <v>368</v>
      </c>
      <c r="G46" s="118" t="s">
        <v>368</v>
      </c>
      <c r="H46" s="118" t="s">
        <v>383</v>
      </c>
      <c r="I46" s="119" t="n">
        <v>1</v>
      </c>
    </row>
    <row r="47" customFormat="false" ht="12.75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370</v>
      </c>
      <c r="I47" s="119" t="n">
        <v>1</v>
      </c>
    </row>
  </sheetData>
  <mergeCells count="45">
    <mergeCell ref="A1:I1"/>
    <mergeCell ref="A2:I2"/>
    <mergeCell ref="A3:A4"/>
    <mergeCell ref="B3:D4"/>
    <mergeCell ref="E3:E4"/>
    <mergeCell ref="F3:I4"/>
    <mergeCell ref="A7:A13"/>
    <mergeCell ref="B7:B21"/>
    <mergeCell ref="C7:C21"/>
    <mergeCell ref="D7:D47"/>
    <mergeCell ref="E7:E13"/>
    <mergeCell ref="F7:F9"/>
    <mergeCell ref="F10:F11"/>
    <mergeCell ref="F12:F13"/>
    <mergeCell ref="G12:G13"/>
    <mergeCell ref="A14:A21"/>
    <mergeCell ref="E14:E21"/>
    <mergeCell ref="F14:F17"/>
    <mergeCell ref="F18:F19"/>
    <mergeCell ref="F20:F21"/>
    <mergeCell ref="G20:G21"/>
    <mergeCell ref="A22:A30"/>
    <mergeCell ref="B22:B30"/>
    <mergeCell ref="C22:C30"/>
    <mergeCell ref="E22:E30"/>
    <mergeCell ref="F22:F25"/>
    <mergeCell ref="F26:F28"/>
    <mergeCell ref="F29:F30"/>
    <mergeCell ref="G29:G30"/>
    <mergeCell ref="A31:A38"/>
    <mergeCell ref="B31:B38"/>
    <mergeCell ref="C31:C38"/>
    <mergeCell ref="E31:E38"/>
    <mergeCell ref="F31:F34"/>
    <mergeCell ref="F35:F36"/>
    <mergeCell ref="F37:F38"/>
    <mergeCell ref="G37:G38"/>
    <mergeCell ref="A39:A47"/>
    <mergeCell ref="B39:B47"/>
    <mergeCell ref="C39:C47"/>
    <mergeCell ref="E39:E47"/>
    <mergeCell ref="F39:F42"/>
    <mergeCell ref="F43:F45"/>
    <mergeCell ref="F46:F47"/>
    <mergeCell ref="G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2.75" hidden="false" customHeight="false" outlineLevel="0" collapsed="false">
      <c r="A2" s="122" t="s">
        <v>42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2.75" hidden="false" customHeight="false" outlineLevel="0" collapsed="false">
      <c r="A3" s="123" t="s">
        <v>42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2.75" hidden="false" customHeight="false" outlineLevel="0" collapsed="false">
      <c r="A4" s="125" t="s">
        <v>422</v>
      </c>
      <c r="B4" s="125"/>
      <c r="C4" s="125"/>
      <c r="D4" s="126" t="s">
        <v>201</v>
      </c>
      <c r="E4" s="127" t="s">
        <v>164</v>
      </c>
      <c r="F4" s="128" t="s">
        <v>423</v>
      </c>
      <c r="G4" s="128"/>
      <c r="H4" s="128"/>
      <c r="I4" s="128"/>
      <c r="J4" s="128"/>
      <c r="K4" s="128" t="s">
        <v>424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25</v>
      </c>
      <c r="W4" s="128"/>
      <c r="X4" s="128"/>
      <c r="Y4" s="128"/>
      <c r="Z4" s="128"/>
      <c r="AA4" s="128"/>
      <c r="AB4" s="128"/>
      <c r="AC4" s="128"/>
      <c r="AD4" s="128" t="s">
        <v>426</v>
      </c>
      <c r="AE4" s="128"/>
      <c r="AF4" s="128"/>
      <c r="AG4" s="128"/>
      <c r="AH4" s="128"/>
      <c r="AI4" s="128"/>
      <c r="AJ4" s="128"/>
      <c r="AK4" s="128" t="s">
        <v>427</v>
      </c>
      <c r="AL4" s="128"/>
      <c r="AM4" s="128"/>
      <c r="AN4" s="128"/>
      <c r="AO4" s="128" t="s">
        <v>428</v>
      </c>
      <c r="AP4" s="128"/>
      <c r="AQ4" s="128"/>
      <c r="AR4" s="128" t="s">
        <v>429</v>
      </c>
      <c r="AS4" s="128"/>
      <c r="AT4" s="128"/>
      <c r="AU4" s="128"/>
      <c r="AV4" s="128" t="s">
        <v>430</v>
      </c>
      <c r="AW4" s="128"/>
      <c r="AX4" s="128"/>
      <c r="AY4" s="128" t="s">
        <v>198</v>
      </c>
      <c r="AZ4" s="128"/>
      <c r="BA4" s="128"/>
      <c r="BB4" s="128"/>
      <c r="BC4" s="128"/>
      <c r="BD4" s="128"/>
      <c r="BE4" s="128" t="s">
        <v>431</v>
      </c>
      <c r="BF4" s="128"/>
      <c r="BG4" s="128"/>
      <c r="BH4" s="128" t="s">
        <v>199</v>
      </c>
      <c r="BI4" s="128"/>
      <c r="BJ4" s="128"/>
      <c r="BK4" s="128"/>
      <c r="BL4" s="128"/>
      <c r="BM4" s="128" t="s">
        <v>432</v>
      </c>
      <c r="BN4" s="128"/>
      <c r="BO4" s="128"/>
      <c r="BP4" s="129" t="s">
        <v>433</v>
      </c>
      <c r="BQ4" s="129"/>
      <c r="BR4" s="129"/>
      <c r="BS4" s="129"/>
      <c r="BT4" s="129"/>
      <c r="BU4" s="129" t="s">
        <v>434</v>
      </c>
      <c r="BV4" s="129"/>
      <c r="BW4" s="129"/>
      <c r="BX4" s="129" t="s">
        <v>435</v>
      </c>
      <c r="BY4" s="129"/>
      <c r="BZ4" s="129"/>
      <c r="CA4" s="129"/>
      <c r="CB4" s="129"/>
    </row>
    <row r="5" customFormat="false" ht="12.7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36</v>
      </c>
      <c r="H5" s="132" t="s">
        <v>437</v>
      </c>
      <c r="I5" s="132" t="s">
        <v>212</v>
      </c>
      <c r="J5" s="132" t="s">
        <v>214</v>
      </c>
      <c r="K5" s="132" t="s">
        <v>74</v>
      </c>
      <c r="L5" s="132" t="s">
        <v>438</v>
      </c>
      <c r="M5" s="132" t="s">
        <v>228</v>
      </c>
      <c r="N5" s="132" t="s">
        <v>229</v>
      </c>
      <c r="O5" s="132" t="s">
        <v>439</v>
      </c>
      <c r="P5" s="132" t="s">
        <v>235</v>
      </c>
      <c r="Q5" s="132" t="s">
        <v>230</v>
      </c>
      <c r="R5" s="132" t="s">
        <v>225</v>
      </c>
      <c r="S5" s="133" t="s">
        <v>238</v>
      </c>
      <c r="T5" s="133" t="s">
        <v>226</v>
      </c>
      <c r="U5" s="132" t="s">
        <v>241</v>
      </c>
      <c r="V5" s="132" t="s">
        <v>74</v>
      </c>
      <c r="W5" s="132" t="s">
        <v>257</v>
      </c>
      <c r="X5" s="132" t="s">
        <v>260</v>
      </c>
      <c r="Y5" s="132" t="s">
        <v>268</v>
      </c>
      <c r="Z5" s="132" t="s">
        <v>440</v>
      </c>
      <c r="AA5" s="132" t="s">
        <v>441</v>
      </c>
      <c r="AB5" s="132" t="s">
        <v>261</v>
      </c>
      <c r="AC5" s="133" t="s">
        <v>272</v>
      </c>
      <c r="AD5" s="132" t="s">
        <v>74</v>
      </c>
      <c r="AE5" s="132" t="s">
        <v>257</v>
      </c>
      <c r="AF5" s="132" t="s">
        <v>260</v>
      </c>
      <c r="AG5" s="132" t="s">
        <v>268</v>
      </c>
      <c r="AH5" s="132" t="s">
        <v>441</v>
      </c>
      <c r="AI5" s="132" t="s">
        <v>261</v>
      </c>
      <c r="AJ5" s="132" t="s">
        <v>272</v>
      </c>
      <c r="AK5" s="132" t="s">
        <v>74</v>
      </c>
      <c r="AL5" s="132" t="s">
        <v>196</v>
      </c>
      <c r="AM5" s="132" t="s">
        <v>197</v>
      </c>
      <c r="AN5" s="132" t="s">
        <v>442</v>
      </c>
      <c r="AO5" s="126" t="s">
        <v>74</v>
      </c>
      <c r="AP5" s="132" t="s">
        <v>443</v>
      </c>
      <c r="AQ5" s="132" t="s">
        <v>443</v>
      </c>
      <c r="AR5" s="132" t="s">
        <v>74</v>
      </c>
      <c r="AS5" s="132" t="s">
        <v>444</v>
      </c>
      <c r="AT5" s="132" t="s">
        <v>445</v>
      </c>
      <c r="AU5" s="132" t="s">
        <v>446</v>
      </c>
      <c r="AV5" s="132" t="s">
        <v>74</v>
      </c>
      <c r="AW5" s="132" t="s">
        <v>447</v>
      </c>
      <c r="AX5" s="132" t="s">
        <v>448</v>
      </c>
      <c r="AY5" s="132" t="s">
        <v>74</v>
      </c>
      <c r="AZ5" s="132" t="s">
        <v>449</v>
      </c>
      <c r="BA5" s="132" t="s">
        <v>249</v>
      </c>
      <c r="BB5" s="132" t="s">
        <v>251</v>
      </c>
      <c r="BC5" s="133" t="s">
        <v>450</v>
      </c>
      <c r="BD5" s="132" t="s">
        <v>451</v>
      </c>
      <c r="BE5" s="132" t="s">
        <v>74</v>
      </c>
      <c r="BF5" s="132" t="s">
        <v>452</v>
      </c>
      <c r="BG5" s="132" t="s">
        <v>453</v>
      </c>
      <c r="BH5" s="132" t="s">
        <v>74</v>
      </c>
      <c r="BI5" s="132" t="s">
        <v>253</v>
      </c>
      <c r="BJ5" s="132" t="s">
        <v>254</v>
      </c>
      <c r="BK5" s="132" t="s">
        <v>255</v>
      </c>
      <c r="BL5" s="132" t="s">
        <v>256</v>
      </c>
      <c r="BM5" s="126" t="s">
        <v>74</v>
      </c>
      <c r="BN5" s="133" t="s">
        <v>454</v>
      </c>
      <c r="BO5" s="133" t="s">
        <v>455</v>
      </c>
      <c r="BP5" s="127" t="s">
        <v>74</v>
      </c>
      <c r="BQ5" s="133" t="s">
        <v>456</v>
      </c>
      <c r="BR5" s="133" t="s">
        <v>457</v>
      </c>
      <c r="BS5" s="133" t="s">
        <v>458</v>
      </c>
      <c r="BT5" s="133" t="s">
        <v>459</v>
      </c>
      <c r="BU5" s="127" t="s">
        <v>74</v>
      </c>
      <c r="BV5" s="127" t="s">
        <v>460</v>
      </c>
      <c r="BW5" s="127" t="s">
        <v>461</v>
      </c>
      <c r="BX5" s="133" t="s">
        <v>74</v>
      </c>
      <c r="BY5" s="133" t="s">
        <v>462</v>
      </c>
      <c r="BZ5" s="133" t="s">
        <v>463</v>
      </c>
      <c r="CA5" s="133" t="s">
        <v>464</v>
      </c>
      <c r="CB5" s="133" t="s">
        <v>435</v>
      </c>
    </row>
    <row r="6" customFormat="false" ht="12.7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2.75" hidden="false" customHeight="false" outlineLevel="0" collapsed="false">
      <c r="A7" s="134" t="s">
        <v>465</v>
      </c>
      <c r="B7" s="134" t="s">
        <v>465</v>
      </c>
      <c r="C7" s="134" t="s">
        <v>465</v>
      </c>
      <c r="D7" s="135" t="s">
        <v>465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2.75" hidden="false" customHeight="false" outlineLevel="0" collapsed="false">
      <c r="A8" s="138"/>
      <c r="B8" s="138"/>
      <c r="C8" s="138"/>
      <c r="D8" s="139" t="s">
        <v>59</v>
      </c>
      <c r="E8" s="140" t="n">
        <v>317.9</v>
      </c>
      <c r="F8" s="140" t="n">
        <v>90.29</v>
      </c>
      <c r="G8" s="140" t="n">
        <v>62.68</v>
      </c>
      <c r="H8" s="140" t="n">
        <v>16.58</v>
      </c>
      <c r="I8" s="140" t="n">
        <v>7.52</v>
      </c>
      <c r="J8" s="140" t="n">
        <v>3.5</v>
      </c>
      <c r="K8" s="140" t="n">
        <v>29.28</v>
      </c>
      <c r="L8" s="140" t="n">
        <v>24.78</v>
      </c>
      <c r="M8" s="140" t="n">
        <v>1</v>
      </c>
      <c r="N8" s="140" t="n">
        <v>0</v>
      </c>
      <c r="O8" s="140" t="n">
        <v>0</v>
      </c>
      <c r="P8" s="140" t="n">
        <v>0</v>
      </c>
      <c r="Q8" s="140" t="n">
        <v>2.5</v>
      </c>
      <c r="R8" s="140" t="n">
        <v>0</v>
      </c>
      <c r="S8" s="140" t="n">
        <v>0</v>
      </c>
      <c r="T8" s="140" t="n">
        <v>0</v>
      </c>
      <c r="U8" s="140" t="n">
        <v>1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96.31</v>
      </c>
      <c r="AL8" s="140" t="n">
        <v>194.37</v>
      </c>
      <c r="AM8" s="140" t="n">
        <v>1.94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2.02</v>
      </c>
      <c r="AZ8" s="140" t="n">
        <v>0.07</v>
      </c>
      <c r="BA8" s="140" t="n">
        <v>0</v>
      </c>
      <c r="BB8" s="140" t="n">
        <v>0</v>
      </c>
      <c r="BC8" s="140" t="n">
        <v>1.61</v>
      </c>
      <c r="BD8" s="140" t="n">
        <v>0.34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2.75" hidden="false" customHeight="false" outlineLevel="0" collapsed="false">
      <c r="A9" s="138"/>
      <c r="B9" s="138"/>
      <c r="C9" s="138"/>
      <c r="D9" s="139" t="s">
        <v>83</v>
      </c>
      <c r="E9" s="140" t="n">
        <v>317.9</v>
      </c>
      <c r="F9" s="140" t="n">
        <v>90.29</v>
      </c>
      <c r="G9" s="140" t="n">
        <v>62.68</v>
      </c>
      <c r="H9" s="140" t="n">
        <v>16.58</v>
      </c>
      <c r="I9" s="140" t="n">
        <v>7.52</v>
      </c>
      <c r="J9" s="140" t="n">
        <v>3.5</v>
      </c>
      <c r="K9" s="140" t="n">
        <v>29.28</v>
      </c>
      <c r="L9" s="140" t="n">
        <v>24.78</v>
      </c>
      <c r="M9" s="140" t="n">
        <v>1</v>
      </c>
      <c r="N9" s="140"/>
      <c r="O9" s="140"/>
      <c r="P9" s="140"/>
      <c r="Q9" s="140" t="n">
        <v>2.5</v>
      </c>
      <c r="R9" s="140"/>
      <c r="S9" s="140"/>
      <c r="T9" s="140"/>
      <c r="U9" s="140" t="n">
        <v>1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96.31</v>
      </c>
      <c r="AL9" s="140" t="n">
        <v>194.37</v>
      </c>
      <c r="AM9" s="140" t="n">
        <v>1.94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2.02</v>
      </c>
      <c r="AZ9" s="140" t="n">
        <v>0.07</v>
      </c>
      <c r="BA9" s="140"/>
      <c r="BB9" s="140"/>
      <c r="BC9" s="140" t="n">
        <v>1.61</v>
      </c>
      <c r="BD9" s="140" t="n">
        <v>0.34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2.75" hidden="false" customHeight="false" outlineLevel="0" collapsed="false">
      <c r="A10" s="138"/>
      <c r="B10" s="138"/>
      <c r="C10" s="138"/>
      <c r="D10" s="139" t="s">
        <v>84</v>
      </c>
      <c r="E10" s="140" t="n">
        <v>240.62</v>
      </c>
      <c r="F10" s="140" t="n">
        <v>66.18</v>
      </c>
      <c r="G10" s="140" t="n">
        <v>62.68</v>
      </c>
      <c r="H10" s="140"/>
      <c r="I10" s="140"/>
      <c r="J10" s="140" t="n">
        <v>3.5</v>
      </c>
      <c r="K10" s="140" t="n">
        <v>29.28</v>
      </c>
      <c r="L10" s="140" t="n">
        <v>24.78</v>
      </c>
      <c r="M10" s="140" t="n">
        <v>1</v>
      </c>
      <c r="N10" s="140"/>
      <c r="O10" s="140"/>
      <c r="P10" s="140"/>
      <c r="Q10" s="140" t="n">
        <v>2.5</v>
      </c>
      <c r="R10" s="140"/>
      <c r="S10" s="140"/>
      <c r="T10" s="140"/>
      <c r="U10" s="140" t="n">
        <v>1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45.09</v>
      </c>
      <c r="AL10" s="140" t="n">
        <v>143.15</v>
      </c>
      <c r="AM10" s="140" t="n">
        <v>1.94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7</v>
      </c>
      <c r="AZ10" s="140" t="n">
        <v>0.07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2.75" hidden="false" customHeight="false" outlineLevel="0" collapsed="false">
      <c r="A11" s="138"/>
      <c r="B11" s="138"/>
      <c r="C11" s="138"/>
      <c r="D11" s="139" t="s">
        <v>85</v>
      </c>
      <c r="E11" s="140" t="n">
        <v>240.62</v>
      </c>
      <c r="F11" s="140" t="n">
        <v>66.18</v>
      </c>
      <c r="G11" s="140" t="n">
        <v>62.68</v>
      </c>
      <c r="H11" s="140"/>
      <c r="I11" s="140"/>
      <c r="J11" s="140" t="n">
        <v>3.5</v>
      </c>
      <c r="K11" s="140" t="n">
        <v>29.28</v>
      </c>
      <c r="L11" s="140" t="n">
        <v>24.78</v>
      </c>
      <c r="M11" s="140" t="n">
        <v>1</v>
      </c>
      <c r="N11" s="140"/>
      <c r="O11" s="140"/>
      <c r="P11" s="140"/>
      <c r="Q11" s="140" t="n">
        <v>2.5</v>
      </c>
      <c r="R11" s="140"/>
      <c r="S11" s="140"/>
      <c r="T11" s="140"/>
      <c r="U11" s="140" t="n">
        <v>1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145.09</v>
      </c>
      <c r="AL11" s="140" t="n">
        <v>143.15</v>
      </c>
      <c r="AM11" s="140" t="n">
        <v>1.94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7</v>
      </c>
      <c r="AZ11" s="140" t="n">
        <v>0.07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2.7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78.98</v>
      </c>
      <c r="F12" s="140" t="n">
        <v>66.18</v>
      </c>
      <c r="G12" s="140" t="n">
        <v>62.68</v>
      </c>
      <c r="H12" s="140"/>
      <c r="I12" s="140"/>
      <c r="J12" s="140" t="n">
        <v>3.5</v>
      </c>
      <c r="K12" s="140" t="n">
        <v>12.28</v>
      </c>
      <c r="L12" s="140" t="n">
        <v>12.28</v>
      </c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0.5</v>
      </c>
      <c r="AL12" s="140"/>
      <c r="AM12" s="140" t="n">
        <v>0.5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2</v>
      </c>
      <c r="AZ12" s="140" t="n">
        <v>0.02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2.75" hidden="false" customHeight="false" outlineLevel="0" collapsed="false">
      <c r="A13" s="138" t="s">
        <v>86</v>
      </c>
      <c r="B13" s="138" t="s">
        <v>87</v>
      </c>
      <c r="C13" s="138" t="s">
        <v>92</v>
      </c>
      <c r="D13" s="139" t="s">
        <v>93</v>
      </c>
      <c r="E13" s="140" t="n">
        <v>161.64</v>
      </c>
      <c r="F13" s="140"/>
      <c r="G13" s="140"/>
      <c r="H13" s="140"/>
      <c r="I13" s="140"/>
      <c r="J13" s="140"/>
      <c r="K13" s="140" t="n">
        <v>17</v>
      </c>
      <c r="L13" s="140" t="n">
        <v>12.5</v>
      </c>
      <c r="M13" s="140" t="n">
        <v>1</v>
      </c>
      <c r="N13" s="140"/>
      <c r="O13" s="140"/>
      <c r="P13" s="140"/>
      <c r="Q13" s="140" t="n">
        <v>2.5</v>
      </c>
      <c r="R13" s="140"/>
      <c r="S13" s="140"/>
      <c r="T13" s="140"/>
      <c r="U13" s="140" t="n">
        <v>1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144.59</v>
      </c>
      <c r="AL13" s="140" t="n">
        <v>143.15</v>
      </c>
      <c r="AM13" s="140" t="n">
        <v>1.44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0.05</v>
      </c>
      <c r="AZ13" s="140" t="n">
        <v>0.05</v>
      </c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2.75" hidden="false" customHeight="false" outlineLevel="0" collapsed="false">
      <c r="A14" s="138"/>
      <c r="B14" s="138"/>
      <c r="C14" s="138"/>
      <c r="D14" s="139" t="s">
        <v>94</v>
      </c>
      <c r="E14" s="140" t="n">
        <v>42.46</v>
      </c>
      <c r="F14" s="140" t="n">
        <v>13.04</v>
      </c>
      <c r="G14" s="140"/>
      <c r="H14" s="140" t="n">
        <v>13.04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27.81</v>
      </c>
      <c r="AL14" s="140" t="n">
        <v>27.81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1.61</v>
      </c>
      <c r="AZ14" s="140"/>
      <c r="BA14" s="140"/>
      <c r="BB14" s="140"/>
      <c r="BC14" s="140" t="n">
        <v>1.61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2.75" hidden="false" customHeight="false" outlineLevel="0" collapsed="false">
      <c r="A15" s="138"/>
      <c r="B15" s="138"/>
      <c r="C15" s="138"/>
      <c r="D15" s="139" t="s">
        <v>95</v>
      </c>
      <c r="E15" s="140" t="n">
        <v>41.41</v>
      </c>
      <c r="F15" s="140" t="n">
        <v>13.04</v>
      </c>
      <c r="G15" s="140"/>
      <c r="H15" s="140" t="n">
        <v>13.04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26.75</v>
      </c>
      <c r="AL15" s="140" t="n">
        <v>26.75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1.61</v>
      </c>
      <c r="AZ15" s="140"/>
      <c r="BA15" s="140"/>
      <c r="BB15" s="140"/>
      <c r="BC15" s="140" t="n">
        <v>1.61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2.75" hidden="false" customHeight="false" outlineLevel="0" collapsed="false">
      <c r="A16" s="138" t="s">
        <v>96</v>
      </c>
      <c r="B16" s="138" t="s">
        <v>97</v>
      </c>
      <c r="C16" s="138" t="s">
        <v>97</v>
      </c>
      <c r="D16" s="139" t="s">
        <v>98</v>
      </c>
      <c r="E16" s="140" t="n">
        <v>28.43</v>
      </c>
      <c r="F16" s="140" t="n">
        <v>9.32</v>
      </c>
      <c r="G16" s="140"/>
      <c r="H16" s="140" t="n">
        <v>9.32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19.11</v>
      </c>
      <c r="AL16" s="140" t="n">
        <v>19.11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2.75" hidden="false" customHeight="false" outlineLevel="0" collapsed="false">
      <c r="A17" s="138" t="s">
        <v>96</v>
      </c>
      <c r="B17" s="138" t="s">
        <v>97</v>
      </c>
      <c r="C17" s="138" t="s">
        <v>99</v>
      </c>
      <c r="D17" s="139" t="s">
        <v>100</v>
      </c>
      <c r="E17" s="140" t="n">
        <v>11.37</v>
      </c>
      <c r="F17" s="140" t="n">
        <v>3.73</v>
      </c>
      <c r="G17" s="140"/>
      <c r="H17" s="140" t="n">
        <v>3.73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7.64</v>
      </c>
      <c r="AL17" s="140" t="n">
        <v>7.64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2.75" hidden="false" customHeight="false" outlineLevel="0" collapsed="false">
      <c r="A18" s="138" t="s">
        <v>96</v>
      </c>
      <c r="B18" s="138" t="s">
        <v>97</v>
      </c>
      <c r="C18" s="138" t="s">
        <v>101</v>
      </c>
      <c r="D18" s="139" t="s">
        <v>102</v>
      </c>
      <c r="E18" s="140" t="n">
        <v>1.61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 t="n">
        <v>1.61</v>
      </c>
      <c r="AZ18" s="140"/>
      <c r="BA18" s="140"/>
      <c r="BB18" s="140"/>
      <c r="BC18" s="140" t="n">
        <v>1.61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2.75" hidden="false" customHeight="false" outlineLevel="0" collapsed="false">
      <c r="A19" s="138"/>
      <c r="B19" s="138"/>
      <c r="C19" s="138"/>
      <c r="D19" s="139" t="s">
        <v>103</v>
      </c>
      <c r="E19" s="140" t="n">
        <v>1.05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1.05</v>
      </c>
      <c r="AL19" s="140" t="n">
        <v>1.05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2.75" hidden="false" customHeight="false" outlineLevel="0" collapsed="false">
      <c r="A20" s="138" t="s">
        <v>96</v>
      </c>
      <c r="B20" s="138" t="s">
        <v>101</v>
      </c>
      <c r="C20" s="138" t="s">
        <v>88</v>
      </c>
      <c r="D20" s="139" t="s">
        <v>104</v>
      </c>
      <c r="E20" s="140" t="n">
        <v>1.05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1.05</v>
      </c>
      <c r="AL20" s="140" t="n">
        <v>1.05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2.75" hidden="false" customHeight="false" outlineLevel="0" collapsed="false">
      <c r="A21" s="138"/>
      <c r="B21" s="138"/>
      <c r="C21" s="138"/>
      <c r="D21" s="139" t="s">
        <v>105</v>
      </c>
      <c r="E21" s="140" t="n">
        <v>11.14</v>
      </c>
      <c r="F21" s="140" t="n">
        <v>3.54</v>
      </c>
      <c r="G21" s="140"/>
      <c r="H21" s="140" t="n">
        <v>3.54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7.26</v>
      </c>
      <c r="AL21" s="140" t="n">
        <v>7.26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 t="n">
        <v>0.34</v>
      </c>
      <c r="AZ21" s="140"/>
      <c r="BA21" s="140"/>
      <c r="BB21" s="140"/>
      <c r="BC21" s="140"/>
      <c r="BD21" s="140" t="n">
        <v>0.34</v>
      </c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2.75" hidden="false" customHeight="false" outlineLevel="0" collapsed="false">
      <c r="A22" s="138"/>
      <c r="B22" s="138"/>
      <c r="C22" s="138"/>
      <c r="D22" s="139" t="s">
        <v>106</v>
      </c>
      <c r="E22" s="140" t="n">
        <v>11.14</v>
      </c>
      <c r="F22" s="140" t="n">
        <v>3.54</v>
      </c>
      <c r="G22" s="140"/>
      <c r="H22" s="140" t="n">
        <v>3.54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7.26</v>
      </c>
      <c r="AL22" s="140" t="n">
        <v>7.26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 t="n">
        <v>0.34</v>
      </c>
      <c r="AZ22" s="140"/>
      <c r="BA22" s="140"/>
      <c r="BB22" s="140"/>
      <c r="BC22" s="140"/>
      <c r="BD22" s="140" t="n">
        <v>0.34</v>
      </c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2.75" hidden="false" customHeight="false" outlineLevel="0" collapsed="false">
      <c r="A23" s="138" t="s">
        <v>107</v>
      </c>
      <c r="B23" s="138" t="s">
        <v>108</v>
      </c>
      <c r="C23" s="138" t="s">
        <v>88</v>
      </c>
      <c r="D23" s="139" t="s">
        <v>109</v>
      </c>
      <c r="E23" s="140" t="n">
        <v>3.26</v>
      </c>
      <c r="F23" s="140" t="n">
        <v>3.26</v>
      </c>
      <c r="G23" s="140"/>
      <c r="H23" s="140" t="n">
        <v>3.26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2.75" hidden="false" customHeight="false" outlineLevel="0" collapsed="false">
      <c r="A24" s="138" t="s">
        <v>107</v>
      </c>
      <c r="B24" s="138" t="s">
        <v>108</v>
      </c>
      <c r="C24" s="138" t="s">
        <v>90</v>
      </c>
      <c r="D24" s="139" t="s">
        <v>110</v>
      </c>
      <c r="E24" s="140" t="n">
        <v>6.69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6.69</v>
      </c>
      <c r="AL24" s="140" t="n">
        <v>6.69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2.75" hidden="false" customHeight="false" outlineLevel="0" collapsed="false">
      <c r="A25" s="138" t="s">
        <v>107</v>
      </c>
      <c r="B25" s="138" t="s">
        <v>108</v>
      </c>
      <c r="C25" s="138" t="s">
        <v>101</v>
      </c>
      <c r="D25" s="139" t="s">
        <v>111</v>
      </c>
      <c r="E25" s="140" t="n">
        <v>1.19</v>
      </c>
      <c r="F25" s="140" t="n">
        <v>0.28</v>
      </c>
      <c r="G25" s="140"/>
      <c r="H25" s="140" t="n">
        <v>0.28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0.57</v>
      </c>
      <c r="AL25" s="140" t="n">
        <v>0.57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0.34</v>
      </c>
      <c r="AZ25" s="140"/>
      <c r="BA25" s="140"/>
      <c r="BB25" s="140"/>
      <c r="BC25" s="140"/>
      <c r="BD25" s="140" t="n">
        <v>0.34</v>
      </c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2.75" hidden="false" customHeight="false" outlineLevel="0" collapsed="false">
      <c r="A26" s="138"/>
      <c r="B26" s="138"/>
      <c r="C26" s="138"/>
      <c r="D26" s="139" t="s">
        <v>112</v>
      </c>
      <c r="E26" s="140" t="n">
        <v>23.68</v>
      </c>
      <c r="F26" s="140" t="n">
        <v>7.52</v>
      </c>
      <c r="G26" s="140"/>
      <c r="H26" s="140"/>
      <c r="I26" s="140" t="n">
        <v>7.52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16.16</v>
      </c>
      <c r="AL26" s="140" t="n">
        <v>16.16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2.75" hidden="false" customHeight="false" outlineLevel="0" collapsed="false">
      <c r="A27" s="138"/>
      <c r="B27" s="138"/>
      <c r="C27" s="138"/>
      <c r="D27" s="139" t="s">
        <v>113</v>
      </c>
      <c r="E27" s="140" t="n">
        <v>23.68</v>
      </c>
      <c r="F27" s="140" t="n">
        <v>7.52</v>
      </c>
      <c r="G27" s="140"/>
      <c r="H27" s="140"/>
      <c r="I27" s="140" t="n">
        <v>7.52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16.16</v>
      </c>
      <c r="AL27" s="140" t="n">
        <v>16.16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2.75" hidden="false" customHeight="false" outlineLevel="0" collapsed="false">
      <c r="A28" s="138" t="s">
        <v>114</v>
      </c>
      <c r="B28" s="138" t="s">
        <v>90</v>
      </c>
      <c r="C28" s="138" t="s">
        <v>88</v>
      </c>
      <c r="D28" s="139" t="s">
        <v>115</v>
      </c>
      <c r="E28" s="140" t="n">
        <v>23.68</v>
      </c>
      <c r="F28" s="140" t="n">
        <v>7.52</v>
      </c>
      <c r="G28" s="140"/>
      <c r="H28" s="140"/>
      <c r="I28" s="140" t="n">
        <v>7.52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16.16</v>
      </c>
      <c r="AL28" s="140" t="n">
        <v>16.16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2.75" hidden="false" customHeight="false" outlineLevel="0" collapsed="false">
      <c r="A29" s="138"/>
      <c r="B29" s="138"/>
      <c r="C29" s="138"/>
      <c r="D29" s="138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7.5" hidden="false" customHeight="false" outlineLevel="0" collapsed="false">
      <c r="A2" s="122" t="s">
        <v>46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5.2" hidden="false" customHeight="false" outlineLevel="0" collapsed="false">
      <c r="A3" s="123" t="s">
        <v>42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5.2" hidden="false" customHeight="false" outlineLevel="0" collapsed="false">
      <c r="A4" s="125" t="s">
        <v>422</v>
      </c>
      <c r="B4" s="125"/>
      <c r="C4" s="125"/>
      <c r="D4" s="126" t="s">
        <v>201</v>
      </c>
      <c r="E4" s="127" t="s">
        <v>164</v>
      </c>
      <c r="F4" s="128" t="s">
        <v>423</v>
      </c>
      <c r="G4" s="128"/>
      <c r="H4" s="128"/>
      <c r="I4" s="128"/>
      <c r="J4" s="128"/>
      <c r="K4" s="128" t="s">
        <v>424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25</v>
      </c>
      <c r="W4" s="128"/>
      <c r="X4" s="128"/>
      <c r="Y4" s="128"/>
      <c r="Z4" s="128"/>
      <c r="AA4" s="128"/>
      <c r="AB4" s="128"/>
      <c r="AC4" s="128"/>
      <c r="AD4" s="128" t="s">
        <v>426</v>
      </c>
      <c r="AE4" s="128"/>
      <c r="AF4" s="128"/>
      <c r="AG4" s="128"/>
      <c r="AH4" s="128"/>
      <c r="AI4" s="128"/>
      <c r="AJ4" s="128"/>
      <c r="AK4" s="128" t="s">
        <v>427</v>
      </c>
      <c r="AL4" s="128"/>
      <c r="AM4" s="128"/>
      <c r="AN4" s="128"/>
      <c r="AO4" s="128" t="s">
        <v>428</v>
      </c>
      <c r="AP4" s="128"/>
      <c r="AQ4" s="128"/>
      <c r="AR4" s="128" t="s">
        <v>429</v>
      </c>
      <c r="AS4" s="128"/>
      <c r="AT4" s="128"/>
      <c r="AU4" s="128"/>
      <c r="AV4" s="128" t="s">
        <v>430</v>
      </c>
      <c r="AW4" s="128"/>
      <c r="AX4" s="128"/>
      <c r="AY4" s="128" t="s">
        <v>198</v>
      </c>
      <c r="AZ4" s="128"/>
      <c r="BA4" s="128"/>
      <c r="BB4" s="128"/>
      <c r="BC4" s="128"/>
      <c r="BD4" s="128"/>
      <c r="BE4" s="128" t="s">
        <v>431</v>
      </c>
      <c r="BF4" s="128"/>
      <c r="BG4" s="128"/>
      <c r="BH4" s="128" t="s">
        <v>199</v>
      </c>
      <c r="BI4" s="128"/>
      <c r="BJ4" s="128"/>
      <c r="BK4" s="128"/>
      <c r="BL4" s="128"/>
      <c r="BM4" s="128" t="s">
        <v>432</v>
      </c>
      <c r="BN4" s="128"/>
      <c r="BO4" s="128"/>
      <c r="BP4" s="129" t="s">
        <v>433</v>
      </c>
      <c r="BQ4" s="129"/>
      <c r="BR4" s="129"/>
      <c r="BS4" s="129"/>
      <c r="BT4" s="129"/>
      <c r="BU4" s="129" t="s">
        <v>434</v>
      </c>
      <c r="BV4" s="129"/>
      <c r="BW4" s="129"/>
      <c r="BX4" s="129" t="s">
        <v>435</v>
      </c>
      <c r="BY4" s="129"/>
      <c r="BZ4" s="129"/>
      <c r="CA4" s="129"/>
      <c r="CB4" s="129"/>
    </row>
    <row r="5" customFormat="false" ht="15.2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36</v>
      </c>
      <c r="H5" s="132" t="s">
        <v>437</v>
      </c>
      <c r="I5" s="132" t="s">
        <v>212</v>
      </c>
      <c r="J5" s="132" t="s">
        <v>214</v>
      </c>
      <c r="K5" s="132" t="s">
        <v>74</v>
      </c>
      <c r="L5" s="132" t="s">
        <v>438</v>
      </c>
      <c r="M5" s="132" t="s">
        <v>228</v>
      </c>
      <c r="N5" s="132" t="s">
        <v>229</v>
      </c>
      <c r="O5" s="132" t="s">
        <v>439</v>
      </c>
      <c r="P5" s="132" t="s">
        <v>235</v>
      </c>
      <c r="Q5" s="132" t="s">
        <v>230</v>
      </c>
      <c r="R5" s="132" t="s">
        <v>225</v>
      </c>
      <c r="S5" s="133" t="s">
        <v>238</v>
      </c>
      <c r="T5" s="133" t="s">
        <v>226</v>
      </c>
      <c r="U5" s="132" t="s">
        <v>241</v>
      </c>
      <c r="V5" s="132" t="s">
        <v>74</v>
      </c>
      <c r="W5" s="132" t="s">
        <v>257</v>
      </c>
      <c r="X5" s="132" t="s">
        <v>260</v>
      </c>
      <c r="Y5" s="132" t="s">
        <v>268</v>
      </c>
      <c r="Z5" s="132" t="s">
        <v>440</v>
      </c>
      <c r="AA5" s="132" t="s">
        <v>441</v>
      </c>
      <c r="AB5" s="132" t="s">
        <v>261</v>
      </c>
      <c r="AC5" s="133" t="s">
        <v>272</v>
      </c>
      <c r="AD5" s="132" t="s">
        <v>74</v>
      </c>
      <c r="AE5" s="132" t="s">
        <v>257</v>
      </c>
      <c r="AF5" s="132" t="s">
        <v>260</v>
      </c>
      <c r="AG5" s="132" t="s">
        <v>268</v>
      </c>
      <c r="AH5" s="132" t="s">
        <v>441</v>
      </c>
      <c r="AI5" s="132" t="s">
        <v>261</v>
      </c>
      <c r="AJ5" s="132" t="s">
        <v>272</v>
      </c>
      <c r="AK5" s="132" t="s">
        <v>74</v>
      </c>
      <c r="AL5" s="132" t="s">
        <v>196</v>
      </c>
      <c r="AM5" s="132" t="s">
        <v>197</v>
      </c>
      <c r="AN5" s="132" t="s">
        <v>442</v>
      </c>
      <c r="AO5" s="126" t="s">
        <v>74</v>
      </c>
      <c r="AP5" s="132" t="s">
        <v>443</v>
      </c>
      <c r="AQ5" s="132" t="s">
        <v>443</v>
      </c>
      <c r="AR5" s="132" t="s">
        <v>74</v>
      </c>
      <c r="AS5" s="132" t="s">
        <v>444</v>
      </c>
      <c r="AT5" s="132" t="s">
        <v>445</v>
      </c>
      <c r="AU5" s="132" t="s">
        <v>446</v>
      </c>
      <c r="AV5" s="132" t="s">
        <v>74</v>
      </c>
      <c r="AW5" s="132" t="s">
        <v>447</v>
      </c>
      <c r="AX5" s="132" t="s">
        <v>448</v>
      </c>
      <c r="AY5" s="132" t="s">
        <v>74</v>
      </c>
      <c r="AZ5" s="132" t="s">
        <v>449</v>
      </c>
      <c r="BA5" s="132" t="s">
        <v>249</v>
      </c>
      <c r="BB5" s="132" t="s">
        <v>251</v>
      </c>
      <c r="BC5" s="133" t="s">
        <v>450</v>
      </c>
      <c r="BD5" s="132" t="s">
        <v>451</v>
      </c>
      <c r="BE5" s="132" t="s">
        <v>74</v>
      </c>
      <c r="BF5" s="132" t="s">
        <v>452</v>
      </c>
      <c r="BG5" s="132" t="s">
        <v>453</v>
      </c>
      <c r="BH5" s="132" t="s">
        <v>74</v>
      </c>
      <c r="BI5" s="132" t="s">
        <v>253</v>
      </c>
      <c r="BJ5" s="132" t="s">
        <v>254</v>
      </c>
      <c r="BK5" s="132" t="s">
        <v>255</v>
      </c>
      <c r="BL5" s="132" t="s">
        <v>256</v>
      </c>
      <c r="BM5" s="126" t="s">
        <v>74</v>
      </c>
      <c r="BN5" s="133" t="s">
        <v>454</v>
      </c>
      <c r="BO5" s="133" t="s">
        <v>455</v>
      </c>
      <c r="BP5" s="127" t="s">
        <v>74</v>
      </c>
      <c r="BQ5" s="133" t="s">
        <v>456</v>
      </c>
      <c r="BR5" s="133" t="s">
        <v>457</v>
      </c>
      <c r="BS5" s="133" t="s">
        <v>458</v>
      </c>
      <c r="BT5" s="133" t="s">
        <v>459</v>
      </c>
      <c r="BU5" s="127" t="s">
        <v>74</v>
      </c>
      <c r="BV5" s="127" t="s">
        <v>460</v>
      </c>
      <c r="BW5" s="127" t="s">
        <v>461</v>
      </c>
      <c r="BX5" s="133" t="s">
        <v>74</v>
      </c>
      <c r="BY5" s="133" t="s">
        <v>462</v>
      </c>
      <c r="BZ5" s="133" t="s">
        <v>463</v>
      </c>
      <c r="CA5" s="133" t="s">
        <v>464</v>
      </c>
      <c r="CB5" s="133" t="s">
        <v>435</v>
      </c>
    </row>
    <row r="6" customFormat="false" ht="15.2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5.2" hidden="false" customHeight="false" outlineLevel="0" collapsed="false">
      <c r="A7" s="134" t="s">
        <v>465</v>
      </c>
      <c r="B7" s="134" t="s">
        <v>465</v>
      </c>
      <c r="C7" s="134" t="s">
        <v>465</v>
      </c>
      <c r="D7" s="135" t="s">
        <v>465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5.2" hidden="false" customHeight="false" outlineLevel="0" collapsed="false">
      <c r="A8" s="138"/>
      <c r="B8" s="138"/>
      <c r="C8" s="138"/>
      <c r="D8" s="139" t="s">
        <v>59</v>
      </c>
      <c r="E8" s="140" t="n">
        <v>182.58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55</v>
      </c>
      <c r="L8" s="140" t="n">
        <v>40</v>
      </c>
      <c r="M8" s="140" t="n">
        <v>0</v>
      </c>
      <c r="N8" s="140" t="n">
        <v>0</v>
      </c>
      <c r="O8" s="140" t="n">
        <v>0</v>
      </c>
      <c r="P8" s="140" t="n">
        <v>15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22.2</v>
      </c>
      <c r="AL8" s="140" t="n">
        <v>0</v>
      </c>
      <c r="AM8" s="140" t="n">
        <v>22.2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05.38</v>
      </c>
      <c r="AZ8" s="140" t="n">
        <v>105.38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5.2" hidden="false" customHeight="false" outlineLevel="0" collapsed="false">
      <c r="A9" s="138"/>
      <c r="B9" s="138"/>
      <c r="C9" s="138"/>
      <c r="D9" s="139" t="s">
        <v>83</v>
      </c>
      <c r="E9" s="140" t="n">
        <v>182.58</v>
      </c>
      <c r="F9" s="140"/>
      <c r="G9" s="140"/>
      <c r="H9" s="140"/>
      <c r="I9" s="140"/>
      <c r="J9" s="140"/>
      <c r="K9" s="140" t="n">
        <v>55</v>
      </c>
      <c r="L9" s="140" t="n">
        <v>40</v>
      </c>
      <c r="M9" s="140"/>
      <c r="N9" s="140"/>
      <c r="O9" s="140"/>
      <c r="P9" s="140" t="n">
        <v>15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22.2</v>
      </c>
      <c r="AL9" s="140"/>
      <c r="AM9" s="140" t="n">
        <v>22.2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05.38</v>
      </c>
      <c r="AZ9" s="140" t="n">
        <v>105.38</v>
      </c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5.2" hidden="false" customHeight="false" outlineLevel="0" collapsed="false">
      <c r="A10" s="138"/>
      <c r="B10" s="138"/>
      <c r="C10" s="138"/>
      <c r="D10" s="139" t="s">
        <v>84</v>
      </c>
      <c r="E10" s="140" t="n">
        <v>182.58</v>
      </c>
      <c r="F10" s="140"/>
      <c r="G10" s="140"/>
      <c r="H10" s="140"/>
      <c r="I10" s="140"/>
      <c r="J10" s="140"/>
      <c r="K10" s="140" t="n">
        <v>55</v>
      </c>
      <c r="L10" s="140" t="n">
        <v>40</v>
      </c>
      <c r="M10" s="140"/>
      <c r="N10" s="140"/>
      <c r="O10" s="140"/>
      <c r="P10" s="140" t="n">
        <v>15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22.2</v>
      </c>
      <c r="AL10" s="140"/>
      <c r="AM10" s="140" t="n">
        <v>22.2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105.38</v>
      </c>
      <c r="AZ10" s="140" t="n">
        <v>105.38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5.2" hidden="false" customHeight="false" outlineLevel="0" collapsed="false">
      <c r="A11" s="138"/>
      <c r="B11" s="138"/>
      <c r="C11" s="138"/>
      <c r="D11" s="139" t="s">
        <v>85</v>
      </c>
      <c r="E11" s="140" t="n">
        <v>182.58</v>
      </c>
      <c r="F11" s="140"/>
      <c r="G11" s="140"/>
      <c r="H11" s="140"/>
      <c r="I11" s="140"/>
      <c r="J11" s="140"/>
      <c r="K11" s="140" t="n">
        <v>55</v>
      </c>
      <c r="L11" s="140" t="n">
        <v>40</v>
      </c>
      <c r="M11" s="140"/>
      <c r="N11" s="140"/>
      <c r="O11" s="140"/>
      <c r="P11" s="140" t="n">
        <v>15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22.2</v>
      </c>
      <c r="AL11" s="140"/>
      <c r="AM11" s="140" t="n">
        <v>22.2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105.38</v>
      </c>
      <c r="AZ11" s="140" t="n">
        <v>105.38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5.2" hidden="false" customHeight="false" outlineLevel="0" collapsed="false">
      <c r="A12" s="138" t="s">
        <v>86</v>
      </c>
      <c r="B12" s="138" t="s">
        <v>87</v>
      </c>
      <c r="C12" s="138" t="s">
        <v>90</v>
      </c>
      <c r="D12" s="139" t="s">
        <v>91</v>
      </c>
      <c r="E12" s="140" t="n">
        <v>182.58</v>
      </c>
      <c r="F12" s="140"/>
      <c r="G12" s="140"/>
      <c r="H12" s="140"/>
      <c r="I12" s="140"/>
      <c r="J12" s="140"/>
      <c r="K12" s="140" t="n">
        <v>55</v>
      </c>
      <c r="L12" s="140" t="n">
        <v>40</v>
      </c>
      <c r="M12" s="140"/>
      <c r="N12" s="140"/>
      <c r="O12" s="140"/>
      <c r="P12" s="140" t="n">
        <v>15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22.2</v>
      </c>
      <c r="AL12" s="140"/>
      <c r="AM12" s="140" t="n">
        <v>22.2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105.38</v>
      </c>
      <c r="AZ12" s="140" t="n">
        <v>105.38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5.2" hidden="false" customHeight="false" outlineLevel="0" collapsed="false">
      <c r="A13" s="138"/>
      <c r="B13" s="138"/>
      <c r="C13" s="138"/>
      <c r="D13" s="138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500.48</v>
      </c>
      <c r="C6" s="17" t="s">
        <v>12</v>
      </c>
      <c r="D6" s="18" t="n">
        <v>423.2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42.46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11.14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23.68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500.48</v>
      </c>
      <c r="C35" s="14" t="s">
        <v>47</v>
      </c>
      <c r="D35" s="24" t="n">
        <v>500.48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500.48</v>
      </c>
      <c r="C40" s="14" t="s">
        <v>54</v>
      </c>
      <c r="D40" s="24" t="n">
        <f aca="false">SUM(D35,D36,D38)</f>
        <v>500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500.48</v>
      </c>
      <c r="G7" s="43" t="n">
        <v>0</v>
      </c>
      <c r="H7" s="43" t="n">
        <v>500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00.48</v>
      </c>
      <c r="G8" s="43"/>
      <c r="H8" s="43" t="n">
        <v>500.4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423.2</v>
      </c>
      <c r="G9" s="43"/>
      <c r="H9" s="43" t="n">
        <v>423.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23.2</v>
      </c>
      <c r="G10" s="43"/>
      <c r="H10" s="43" t="n">
        <v>423.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8.98</v>
      </c>
      <c r="G11" s="43"/>
      <c r="H11" s="43" t="n">
        <v>78.9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82.58</v>
      </c>
      <c r="G12" s="43"/>
      <c r="H12" s="43" t="n">
        <v>182.5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61.64</v>
      </c>
      <c r="G13" s="43"/>
      <c r="H13" s="43" t="n">
        <v>161.6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42.46</v>
      </c>
      <c r="G14" s="43"/>
      <c r="H14" s="43" t="n">
        <v>42.4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41.41</v>
      </c>
      <c r="G15" s="43"/>
      <c r="H15" s="43" t="n">
        <v>41.4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28.43</v>
      </c>
      <c r="G16" s="43"/>
      <c r="H16" s="43" t="n">
        <v>28.4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1.37</v>
      </c>
      <c r="G17" s="43"/>
      <c r="H17" s="43" t="n">
        <v>11.3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6</v>
      </c>
      <c r="B18" s="41" t="s">
        <v>97</v>
      </c>
      <c r="C18" s="41" t="s">
        <v>101</v>
      </c>
      <c r="D18" s="41" t="s">
        <v>82</v>
      </c>
      <c r="E18" s="42" t="s">
        <v>102</v>
      </c>
      <c r="F18" s="43" t="n">
        <v>1.61</v>
      </c>
      <c r="G18" s="43"/>
      <c r="H18" s="43" t="n">
        <v>1.6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1.05</v>
      </c>
      <c r="G19" s="43"/>
      <c r="H19" s="43" t="n">
        <v>1.0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96</v>
      </c>
      <c r="B20" s="41" t="s">
        <v>101</v>
      </c>
      <c r="C20" s="41" t="s">
        <v>88</v>
      </c>
      <c r="D20" s="41" t="s">
        <v>82</v>
      </c>
      <c r="E20" s="42" t="s">
        <v>104</v>
      </c>
      <c r="F20" s="43" t="n">
        <v>1.05</v>
      </c>
      <c r="G20" s="43"/>
      <c r="H20" s="43" t="n">
        <v>1.0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1.14</v>
      </c>
      <c r="G21" s="43"/>
      <c r="H21" s="43" t="n">
        <v>11.1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1.14</v>
      </c>
      <c r="G22" s="43"/>
      <c r="H22" s="43" t="n">
        <v>11.1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7</v>
      </c>
      <c r="B23" s="41" t="s">
        <v>108</v>
      </c>
      <c r="C23" s="41" t="s">
        <v>88</v>
      </c>
      <c r="D23" s="41" t="s">
        <v>82</v>
      </c>
      <c r="E23" s="42" t="s">
        <v>109</v>
      </c>
      <c r="F23" s="43" t="n">
        <v>3.26</v>
      </c>
      <c r="G23" s="43"/>
      <c r="H23" s="43" t="n">
        <v>3.2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7</v>
      </c>
      <c r="B24" s="41" t="s">
        <v>108</v>
      </c>
      <c r="C24" s="41" t="s">
        <v>90</v>
      </c>
      <c r="D24" s="41" t="s">
        <v>82</v>
      </c>
      <c r="E24" s="42" t="s">
        <v>110</v>
      </c>
      <c r="F24" s="43" t="n">
        <v>6.69</v>
      </c>
      <c r="G24" s="43"/>
      <c r="H24" s="43" t="n">
        <v>6.6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7</v>
      </c>
      <c r="B25" s="41" t="s">
        <v>108</v>
      </c>
      <c r="C25" s="41" t="s">
        <v>101</v>
      </c>
      <c r="D25" s="41" t="s">
        <v>82</v>
      </c>
      <c r="E25" s="42" t="s">
        <v>111</v>
      </c>
      <c r="F25" s="43" t="n">
        <v>1.19</v>
      </c>
      <c r="G25" s="43"/>
      <c r="H25" s="43" t="n">
        <v>1.1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23.68</v>
      </c>
      <c r="G26" s="43"/>
      <c r="H26" s="43" t="n">
        <v>23.6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3.68</v>
      </c>
      <c r="G27" s="43"/>
      <c r="H27" s="43" t="n">
        <v>23.6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 t="s">
        <v>114</v>
      </c>
      <c r="B28" s="41" t="s">
        <v>90</v>
      </c>
      <c r="C28" s="41" t="s">
        <v>88</v>
      </c>
      <c r="D28" s="41" t="s">
        <v>82</v>
      </c>
      <c r="E28" s="42" t="s">
        <v>115</v>
      </c>
      <c r="F28" s="43" t="n">
        <v>23.68</v>
      </c>
      <c r="G28" s="43"/>
      <c r="H28" s="43" t="n">
        <v>23.6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12.7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500.48</v>
      </c>
      <c r="G7" s="58" t="n">
        <v>317.9</v>
      </c>
      <c r="H7" s="58" t="n">
        <v>182.58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00.48</v>
      </c>
      <c r="G8" s="58" t="n">
        <v>317.9</v>
      </c>
      <c r="H8" s="58" t="n">
        <v>182.58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423.2</v>
      </c>
      <c r="G9" s="58" t="n">
        <v>240.62</v>
      </c>
      <c r="H9" s="58" t="n">
        <v>182.58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23.2</v>
      </c>
      <c r="G10" s="58" t="n">
        <v>240.62</v>
      </c>
      <c r="H10" s="58" t="n">
        <v>182.58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8.98</v>
      </c>
      <c r="G11" s="58" t="n">
        <v>78.98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82.58</v>
      </c>
      <c r="G12" s="58"/>
      <c r="H12" s="58" t="n">
        <v>182.58</v>
      </c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61.64</v>
      </c>
      <c r="G13" s="58" t="n">
        <v>161.64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42.46</v>
      </c>
      <c r="G14" s="58" t="n">
        <v>42.46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41.41</v>
      </c>
      <c r="G15" s="58" t="n">
        <v>41.41</v>
      </c>
      <c r="H15" s="58"/>
      <c r="I15" s="58"/>
      <c r="J15" s="22"/>
    </row>
    <row r="16" customFormat="false" ht="12.7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28.43</v>
      </c>
      <c r="G16" s="58" t="n">
        <v>28.43</v>
      </c>
      <c r="H16" s="58"/>
      <c r="I16" s="58"/>
      <c r="J16" s="22"/>
    </row>
    <row r="17" customFormat="false" ht="12.7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1.37</v>
      </c>
      <c r="G17" s="58" t="n">
        <v>11.37</v>
      </c>
      <c r="H17" s="58"/>
      <c r="I17" s="58"/>
      <c r="J17" s="22"/>
    </row>
    <row r="18" customFormat="false" ht="12.75" hidden="false" customHeight="false" outlineLevel="0" collapsed="false">
      <c r="A18" s="55" t="s">
        <v>96</v>
      </c>
      <c r="B18" s="55" t="s">
        <v>97</v>
      </c>
      <c r="C18" s="55" t="s">
        <v>101</v>
      </c>
      <c r="D18" s="56" t="s">
        <v>82</v>
      </c>
      <c r="E18" s="57" t="s">
        <v>102</v>
      </c>
      <c r="F18" s="58" t="n">
        <v>1.61</v>
      </c>
      <c r="G18" s="58" t="n">
        <v>1.61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1.05</v>
      </c>
      <c r="G19" s="58" t="n">
        <v>1.05</v>
      </c>
      <c r="H19" s="58"/>
      <c r="I19" s="58"/>
      <c r="J19" s="22"/>
    </row>
    <row r="20" customFormat="false" ht="12.75" hidden="false" customHeight="false" outlineLevel="0" collapsed="false">
      <c r="A20" s="55" t="s">
        <v>96</v>
      </c>
      <c r="B20" s="55" t="s">
        <v>101</v>
      </c>
      <c r="C20" s="55" t="s">
        <v>88</v>
      </c>
      <c r="D20" s="56" t="s">
        <v>82</v>
      </c>
      <c r="E20" s="57" t="s">
        <v>104</v>
      </c>
      <c r="F20" s="58" t="n">
        <v>1.05</v>
      </c>
      <c r="G20" s="58" t="n">
        <v>1.05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1.14</v>
      </c>
      <c r="G21" s="58" t="n">
        <v>11.14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1.14</v>
      </c>
      <c r="G22" s="58" t="n">
        <v>11.14</v>
      </c>
      <c r="H22" s="58"/>
      <c r="I22" s="58"/>
      <c r="J22" s="22"/>
    </row>
    <row r="23" customFormat="false" ht="12.75" hidden="false" customHeight="false" outlineLevel="0" collapsed="false">
      <c r="A23" s="55" t="s">
        <v>107</v>
      </c>
      <c r="B23" s="55" t="s">
        <v>108</v>
      </c>
      <c r="C23" s="55" t="s">
        <v>88</v>
      </c>
      <c r="D23" s="56" t="s">
        <v>82</v>
      </c>
      <c r="E23" s="57" t="s">
        <v>109</v>
      </c>
      <c r="F23" s="58" t="n">
        <v>3.26</v>
      </c>
      <c r="G23" s="58" t="n">
        <v>3.26</v>
      </c>
      <c r="H23" s="58"/>
      <c r="I23" s="58"/>
      <c r="J23" s="22"/>
    </row>
    <row r="24" customFormat="false" ht="12.75" hidden="false" customHeight="false" outlineLevel="0" collapsed="false">
      <c r="A24" s="55" t="s">
        <v>107</v>
      </c>
      <c r="B24" s="55" t="s">
        <v>108</v>
      </c>
      <c r="C24" s="55" t="s">
        <v>90</v>
      </c>
      <c r="D24" s="56" t="s">
        <v>82</v>
      </c>
      <c r="E24" s="57" t="s">
        <v>110</v>
      </c>
      <c r="F24" s="58" t="n">
        <v>6.69</v>
      </c>
      <c r="G24" s="58" t="n">
        <v>6.69</v>
      </c>
      <c r="H24" s="58"/>
      <c r="I24" s="58"/>
      <c r="J24" s="22"/>
    </row>
    <row r="25" customFormat="false" ht="12.75" hidden="false" customHeight="false" outlineLevel="0" collapsed="false">
      <c r="A25" s="55" t="s">
        <v>107</v>
      </c>
      <c r="B25" s="55" t="s">
        <v>108</v>
      </c>
      <c r="C25" s="55" t="s">
        <v>101</v>
      </c>
      <c r="D25" s="56" t="s">
        <v>82</v>
      </c>
      <c r="E25" s="57" t="s">
        <v>111</v>
      </c>
      <c r="F25" s="58" t="n">
        <v>1.19</v>
      </c>
      <c r="G25" s="58" t="n">
        <v>1.19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23.68</v>
      </c>
      <c r="G26" s="58" t="n">
        <v>23.68</v>
      </c>
      <c r="H26" s="58"/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3.68</v>
      </c>
      <c r="G27" s="58" t="n">
        <v>23.68</v>
      </c>
      <c r="H27" s="58"/>
      <c r="I27" s="58"/>
      <c r="J27" s="22"/>
    </row>
    <row r="28" customFormat="false" ht="12.75" hidden="false" customHeight="false" outlineLevel="0" collapsed="false">
      <c r="A28" s="55" t="s">
        <v>114</v>
      </c>
      <c r="B28" s="55" t="s">
        <v>90</v>
      </c>
      <c r="C28" s="55" t="s">
        <v>88</v>
      </c>
      <c r="D28" s="56" t="s">
        <v>82</v>
      </c>
      <c r="E28" s="57" t="s">
        <v>115</v>
      </c>
      <c r="F28" s="58" t="n">
        <v>23.68</v>
      </c>
      <c r="G28" s="58" t="n">
        <v>23.68</v>
      </c>
      <c r="H28" s="58"/>
      <c r="I28" s="58"/>
      <c r="J28" s="22"/>
    </row>
    <row r="29" customFormat="false" ht="12.7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12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2.75" hidden="false" customHeight="false" outlineLevel="0" collapsed="false">
      <c r="A6" s="20" t="s">
        <v>129</v>
      </c>
      <c r="B6" s="19" t="n">
        <f aca="false">SUM(B7:B9)</f>
        <v>500.48</v>
      </c>
      <c r="C6" s="21" t="s">
        <v>130</v>
      </c>
      <c r="D6" s="19" t="n">
        <f aca="false">SUM(D7:D34)</f>
        <v>500.48</v>
      </c>
      <c r="E6" s="19" t="n">
        <f aca="false">SUM(E7:E35)</f>
        <v>500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31</v>
      </c>
      <c r="B7" s="19" t="n">
        <v>500.48</v>
      </c>
      <c r="C7" s="17" t="s">
        <v>84</v>
      </c>
      <c r="D7" s="63" t="n">
        <f aca="false">SUM(E7:H7)</f>
        <v>423.2</v>
      </c>
      <c r="E7" s="18" t="n">
        <v>423.2</v>
      </c>
      <c r="F7" s="64"/>
      <c r="G7" s="64"/>
      <c r="H7" s="19"/>
    </row>
    <row r="8" customFormat="false" ht="12.7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41</v>
      </c>
      <c r="B14" s="19"/>
      <c r="C14" s="17" t="s">
        <v>94</v>
      </c>
      <c r="D14" s="63" t="n">
        <f aca="false">SUM(E14:H14)</f>
        <v>42.46</v>
      </c>
      <c r="E14" s="18" t="n">
        <v>42.46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5</v>
      </c>
      <c r="D16" s="63" t="n">
        <f aca="false">SUM(E16:H16)</f>
        <v>11.14</v>
      </c>
      <c r="E16" s="18" t="n">
        <v>11.14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2</v>
      </c>
      <c r="D26" s="63" t="n">
        <f aca="false">SUM(E26:H26)</f>
        <v>23.68</v>
      </c>
      <c r="E26" s="18" t="n">
        <v>23.68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500.48</v>
      </c>
      <c r="C38" s="14" t="s">
        <v>54</v>
      </c>
      <c r="D38" s="63" t="n">
        <f aca="false">SUM(E38:H38)</f>
        <v>500.48</v>
      </c>
      <c r="E38" s="24" t="n">
        <f aca="false">SUM(E36,E6)</f>
        <v>500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12.7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500.48</v>
      </c>
      <c r="F7" s="43" t="n">
        <v>500.48</v>
      </c>
      <c r="G7" s="43" t="n">
        <v>500.48</v>
      </c>
      <c r="H7" s="43" t="n">
        <v>317.9</v>
      </c>
      <c r="I7" s="44" t="n">
        <v>182.5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00.48</v>
      </c>
      <c r="F8" s="43" t="n">
        <v>500.48</v>
      </c>
      <c r="G8" s="43" t="n">
        <v>500.48</v>
      </c>
      <c r="H8" s="43" t="n">
        <v>317.9</v>
      </c>
      <c r="I8" s="44" t="n">
        <v>182.5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2</v>
      </c>
      <c r="E9" s="43" t="n">
        <v>90.29</v>
      </c>
      <c r="F9" s="43" t="n">
        <v>90.29</v>
      </c>
      <c r="G9" s="43" t="n">
        <v>90.29</v>
      </c>
      <c r="H9" s="43" t="n">
        <v>90.2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62.68</v>
      </c>
      <c r="F10" s="43" t="n">
        <v>62.68</v>
      </c>
      <c r="G10" s="43" t="n">
        <v>62.68</v>
      </c>
      <c r="H10" s="43" t="n">
        <v>62.6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3</v>
      </c>
      <c r="B11" s="41" t="s">
        <v>90</v>
      </c>
      <c r="C11" s="41" t="s">
        <v>82</v>
      </c>
      <c r="D11" s="42" t="s">
        <v>175</v>
      </c>
      <c r="E11" s="43" t="n">
        <v>16.58</v>
      </c>
      <c r="F11" s="43" t="n">
        <v>16.58</v>
      </c>
      <c r="G11" s="43" t="n">
        <v>16.58</v>
      </c>
      <c r="H11" s="43" t="n">
        <v>16.5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3</v>
      </c>
      <c r="B12" s="41" t="s">
        <v>87</v>
      </c>
      <c r="C12" s="41" t="s">
        <v>82</v>
      </c>
      <c r="D12" s="42" t="s">
        <v>176</v>
      </c>
      <c r="E12" s="43" t="n">
        <v>7.52</v>
      </c>
      <c r="F12" s="43" t="n">
        <v>7.52</v>
      </c>
      <c r="G12" s="43" t="n">
        <v>7.52</v>
      </c>
      <c r="H12" s="43" t="n">
        <v>7.5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3</v>
      </c>
      <c r="B13" s="41" t="s">
        <v>101</v>
      </c>
      <c r="C13" s="41" t="s">
        <v>82</v>
      </c>
      <c r="D13" s="42" t="s">
        <v>177</v>
      </c>
      <c r="E13" s="43" t="n">
        <v>3.5</v>
      </c>
      <c r="F13" s="43" t="n">
        <v>3.5</v>
      </c>
      <c r="G13" s="43" t="n">
        <v>3.5</v>
      </c>
      <c r="H13" s="43" t="n">
        <v>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8</v>
      </c>
      <c r="E14" s="43" t="n">
        <v>84.28</v>
      </c>
      <c r="F14" s="43" t="n">
        <v>84.28</v>
      </c>
      <c r="G14" s="43" t="n">
        <v>84.28</v>
      </c>
      <c r="H14" s="43" t="n">
        <v>29.28</v>
      </c>
      <c r="I14" s="44" t="n">
        <v>5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9</v>
      </c>
      <c r="B15" s="41" t="s">
        <v>88</v>
      </c>
      <c r="C15" s="41" t="s">
        <v>82</v>
      </c>
      <c r="D15" s="42" t="s">
        <v>180</v>
      </c>
      <c r="E15" s="43" t="n">
        <v>64.78</v>
      </c>
      <c r="F15" s="43" t="n">
        <v>64.78</v>
      </c>
      <c r="G15" s="43" t="n">
        <v>64.78</v>
      </c>
      <c r="H15" s="43" t="n">
        <v>24.78</v>
      </c>
      <c r="I15" s="44" t="n">
        <v>4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9</v>
      </c>
      <c r="B16" s="41" t="s">
        <v>90</v>
      </c>
      <c r="C16" s="41" t="s">
        <v>82</v>
      </c>
      <c r="D16" s="42" t="s">
        <v>181</v>
      </c>
      <c r="E16" s="43" t="n">
        <v>1</v>
      </c>
      <c r="F16" s="43" t="n">
        <v>1</v>
      </c>
      <c r="G16" s="43" t="n">
        <v>1</v>
      </c>
      <c r="H16" s="43" t="n">
        <v>1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9</v>
      </c>
      <c r="B17" s="41" t="s">
        <v>97</v>
      </c>
      <c r="C17" s="41" t="s">
        <v>82</v>
      </c>
      <c r="D17" s="42" t="s">
        <v>182</v>
      </c>
      <c r="E17" s="43" t="n">
        <v>15</v>
      </c>
      <c r="F17" s="43" t="n">
        <v>15</v>
      </c>
      <c r="G17" s="43" t="n">
        <v>15</v>
      </c>
      <c r="H17" s="43"/>
      <c r="I17" s="44" t="n">
        <v>1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9</v>
      </c>
      <c r="B18" s="41" t="s">
        <v>99</v>
      </c>
      <c r="C18" s="41" t="s">
        <v>82</v>
      </c>
      <c r="D18" s="42" t="s">
        <v>183</v>
      </c>
      <c r="E18" s="43" t="n">
        <v>2.5</v>
      </c>
      <c r="F18" s="43" t="n">
        <v>2.5</v>
      </c>
      <c r="G18" s="43" t="n">
        <v>2.5</v>
      </c>
      <c r="H18" s="43" t="n">
        <v>2.5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9</v>
      </c>
      <c r="B19" s="41" t="s">
        <v>101</v>
      </c>
      <c r="C19" s="41" t="s">
        <v>82</v>
      </c>
      <c r="D19" s="42" t="s">
        <v>184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/>
      <c r="B20" s="41"/>
      <c r="C20" s="41"/>
      <c r="D20" s="42" t="s">
        <v>185</v>
      </c>
      <c r="E20" s="43" t="n">
        <v>218.51</v>
      </c>
      <c r="F20" s="43" t="n">
        <v>218.51</v>
      </c>
      <c r="G20" s="43" t="n">
        <v>218.51</v>
      </c>
      <c r="H20" s="43" t="n">
        <v>196.31</v>
      </c>
      <c r="I20" s="44" t="n">
        <v>22.2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86</v>
      </c>
      <c r="B21" s="41" t="s">
        <v>88</v>
      </c>
      <c r="C21" s="41" t="s">
        <v>82</v>
      </c>
      <c r="D21" s="42" t="s">
        <v>187</v>
      </c>
      <c r="E21" s="43" t="n">
        <v>194.37</v>
      </c>
      <c r="F21" s="43" t="n">
        <v>194.37</v>
      </c>
      <c r="G21" s="43" t="n">
        <v>194.37</v>
      </c>
      <c r="H21" s="43" t="n">
        <v>194.37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86</v>
      </c>
      <c r="B22" s="41" t="s">
        <v>90</v>
      </c>
      <c r="C22" s="41" t="s">
        <v>82</v>
      </c>
      <c r="D22" s="42" t="s">
        <v>188</v>
      </c>
      <c r="E22" s="43" t="n">
        <v>24.14</v>
      </c>
      <c r="F22" s="43" t="n">
        <v>24.14</v>
      </c>
      <c r="G22" s="43" t="n">
        <v>24.14</v>
      </c>
      <c r="H22" s="43" t="n">
        <v>1.94</v>
      </c>
      <c r="I22" s="44" t="n">
        <v>22.2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89</v>
      </c>
      <c r="E23" s="43" t="n">
        <v>107.4</v>
      </c>
      <c r="F23" s="43" t="n">
        <v>107.4</v>
      </c>
      <c r="G23" s="43" t="n">
        <v>107.4</v>
      </c>
      <c r="H23" s="43" t="n">
        <v>2.02</v>
      </c>
      <c r="I23" s="44" t="n">
        <v>105.38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90</v>
      </c>
      <c r="B24" s="41" t="s">
        <v>88</v>
      </c>
      <c r="C24" s="41" t="s">
        <v>82</v>
      </c>
      <c r="D24" s="42" t="s">
        <v>191</v>
      </c>
      <c r="E24" s="43" t="n">
        <v>105.45</v>
      </c>
      <c r="F24" s="43" t="n">
        <v>105.45</v>
      </c>
      <c r="G24" s="43" t="n">
        <v>105.45</v>
      </c>
      <c r="H24" s="43" t="n">
        <v>0.07</v>
      </c>
      <c r="I24" s="44" t="n">
        <v>105.38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90</v>
      </c>
      <c r="B25" s="41" t="s">
        <v>97</v>
      </c>
      <c r="C25" s="41" t="s">
        <v>82</v>
      </c>
      <c r="D25" s="42" t="s">
        <v>192</v>
      </c>
      <c r="E25" s="43" t="n">
        <v>1.61</v>
      </c>
      <c r="F25" s="43" t="n">
        <v>1.61</v>
      </c>
      <c r="G25" s="43" t="n">
        <v>1.61</v>
      </c>
      <c r="H25" s="43" t="n">
        <v>1.6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190</v>
      </c>
      <c r="B26" s="41" t="s">
        <v>101</v>
      </c>
      <c r="C26" s="41" t="s">
        <v>82</v>
      </c>
      <c r="D26" s="42" t="s">
        <v>193</v>
      </c>
      <c r="E26" s="43" t="n">
        <v>0.34</v>
      </c>
      <c r="F26" s="43" t="n">
        <v>0.34</v>
      </c>
      <c r="G26" s="43" t="n">
        <v>0.34</v>
      </c>
      <c r="H26" s="43" t="n">
        <v>0.3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4</v>
      </c>
    </row>
    <row r="2" customFormat="false" ht="12.75" hidden="false" customHeight="fals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9</v>
      </c>
      <c r="BI4" s="74"/>
      <c r="BJ4" s="74"/>
      <c r="BK4" s="74"/>
      <c r="BL4" s="74"/>
      <c r="BM4" s="75" t="s">
        <v>20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01</v>
      </c>
      <c r="E5" s="37"/>
      <c r="F5" s="85" t="s">
        <v>74</v>
      </c>
      <c r="G5" s="85" t="s">
        <v>202</v>
      </c>
      <c r="H5" s="85" t="s">
        <v>203</v>
      </c>
      <c r="I5" s="85" t="s">
        <v>204</v>
      </c>
      <c r="J5" s="85" t="s">
        <v>205</v>
      </c>
      <c r="K5" s="85" t="s">
        <v>206</v>
      </c>
      <c r="L5" s="85" t="s">
        <v>207</v>
      </c>
      <c r="M5" s="32" t="s">
        <v>208</v>
      </c>
      <c r="N5" s="32" t="s">
        <v>209</v>
      </c>
      <c r="O5" s="32" t="s">
        <v>210</v>
      </c>
      <c r="P5" s="32" t="s">
        <v>211</v>
      </c>
      <c r="Q5" s="32" t="s">
        <v>212</v>
      </c>
      <c r="R5" s="32" t="s">
        <v>213</v>
      </c>
      <c r="S5" s="32" t="s">
        <v>214</v>
      </c>
      <c r="T5" s="85" t="s">
        <v>74</v>
      </c>
      <c r="U5" s="85" t="s">
        <v>215</v>
      </c>
      <c r="V5" s="85" t="s">
        <v>216</v>
      </c>
      <c r="W5" s="85" t="s">
        <v>217</v>
      </c>
      <c r="X5" s="85" t="s">
        <v>218</v>
      </c>
      <c r="Y5" s="85" t="s">
        <v>219</v>
      </c>
      <c r="Z5" s="85" t="s">
        <v>220</v>
      </c>
      <c r="AA5" s="85" t="s">
        <v>221</v>
      </c>
      <c r="AB5" s="85" t="s">
        <v>222</v>
      </c>
      <c r="AC5" s="85" t="s">
        <v>223</v>
      </c>
      <c r="AD5" s="85" t="s">
        <v>224</v>
      </c>
      <c r="AE5" s="85" t="s">
        <v>225</v>
      </c>
      <c r="AF5" s="85" t="s">
        <v>226</v>
      </c>
      <c r="AG5" s="85" t="s">
        <v>227</v>
      </c>
      <c r="AH5" s="85" t="s">
        <v>228</v>
      </c>
      <c r="AI5" s="85" t="s">
        <v>229</v>
      </c>
      <c r="AJ5" s="85" t="s">
        <v>230</v>
      </c>
      <c r="AK5" s="85" t="s">
        <v>231</v>
      </c>
      <c r="AL5" s="85" t="s">
        <v>232</v>
      </c>
      <c r="AM5" s="85" t="s">
        <v>233</v>
      </c>
      <c r="AN5" s="85" t="s">
        <v>234</v>
      </c>
      <c r="AO5" s="85" t="s">
        <v>235</v>
      </c>
      <c r="AP5" s="85" t="s">
        <v>236</v>
      </c>
      <c r="AQ5" s="85" t="s">
        <v>237</v>
      </c>
      <c r="AR5" s="85" t="s">
        <v>238</v>
      </c>
      <c r="AS5" s="85" t="s">
        <v>239</v>
      </c>
      <c r="AT5" s="85" t="s">
        <v>240</v>
      </c>
      <c r="AU5" s="85" t="s">
        <v>241</v>
      </c>
      <c r="AV5" s="85" t="s">
        <v>74</v>
      </c>
      <c r="AW5" s="85" t="s">
        <v>242</v>
      </c>
      <c r="AX5" s="85" t="s">
        <v>243</v>
      </c>
      <c r="AY5" s="85" t="s">
        <v>244</v>
      </c>
      <c r="AZ5" s="85" t="s">
        <v>245</v>
      </c>
      <c r="BA5" s="85" t="s">
        <v>246</v>
      </c>
      <c r="BB5" s="85" t="s">
        <v>247</v>
      </c>
      <c r="BC5" s="85" t="s">
        <v>248</v>
      </c>
      <c r="BD5" s="85" t="s">
        <v>249</v>
      </c>
      <c r="BE5" s="85" t="s">
        <v>250</v>
      </c>
      <c r="BF5" s="85" t="s">
        <v>251</v>
      </c>
      <c r="BG5" s="84" t="s">
        <v>252</v>
      </c>
      <c r="BH5" s="37" t="s">
        <v>74</v>
      </c>
      <c r="BI5" s="37" t="s">
        <v>253</v>
      </c>
      <c r="BJ5" s="37" t="s">
        <v>254</v>
      </c>
      <c r="BK5" s="37" t="s">
        <v>255</v>
      </c>
      <c r="BL5" s="37" t="s">
        <v>256</v>
      </c>
      <c r="BM5" s="32" t="s">
        <v>74</v>
      </c>
      <c r="BN5" s="32" t="s">
        <v>257</v>
      </c>
      <c r="BO5" s="34" t="s">
        <v>258</v>
      </c>
      <c r="BP5" s="34" t="s">
        <v>259</v>
      </c>
      <c r="BQ5" s="34" t="s">
        <v>260</v>
      </c>
      <c r="BR5" s="34" t="s">
        <v>261</v>
      </c>
      <c r="BS5" s="34" t="s">
        <v>262</v>
      </c>
      <c r="BT5" s="34" t="s">
        <v>263</v>
      </c>
      <c r="BU5" s="34" t="s">
        <v>264</v>
      </c>
      <c r="BV5" s="34" t="s">
        <v>265</v>
      </c>
      <c r="BW5" s="34" t="s">
        <v>266</v>
      </c>
      <c r="BX5" s="34" t="s">
        <v>267</v>
      </c>
      <c r="BY5" s="34" t="s">
        <v>268</v>
      </c>
      <c r="BZ5" s="34" t="s">
        <v>269</v>
      </c>
      <c r="CA5" s="86" t="s">
        <v>270</v>
      </c>
      <c r="CB5" s="86" t="s">
        <v>271</v>
      </c>
      <c r="CC5" s="34" t="s">
        <v>272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500.48</v>
      </c>
      <c r="F7" s="88" t="n">
        <v>284.66</v>
      </c>
      <c r="G7" s="88" t="n">
        <v>74.5</v>
      </c>
      <c r="H7" s="88" t="n">
        <v>38.53</v>
      </c>
      <c r="I7" s="88" t="n">
        <v>2.01</v>
      </c>
      <c r="J7" s="88" t="n">
        <v>0</v>
      </c>
      <c r="K7" s="88" t="n">
        <v>82.29</v>
      </c>
      <c r="L7" s="88" t="n">
        <v>28.43</v>
      </c>
      <c r="M7" s="88" t="n">
        <v>11.37</v>
      </c>
      <c r="N7" s="88" t="n">
        <v>9.95</v>
      </c>
      <c r="O7" s="88" t="n">
        <v>0</v>
      </c>
      <c r="P7" s="88" t="n">
        <v>1.9</v>
      </c>
      <c r="Q7" s="88" t="n">
        <v>23.68</v>
      </c>
      <c r="R7" s="88" t="n">
        <v>0</v>
      </c>
      <c r="S7" s="88" t="n">
        <v>12</v>
      </c>
      <c r="T7" s="88" t="n">
        <v>108.42</v>
      </c>
      <c r="U7" s="88" t="n">
        <v>52.5</v>
      </c>
      <c r="V7" s="88" t="n">
        <v>0</v>
      </c>
      <c r="W7" s="88" t="n">
        <v>0</v>
      </c>
      <c r="X7" s="88" t="n">
        <v>0</v>
      </c>
      <c r="Y7" s="88" t="n">
        <v>2</v>
      </c>
      <c r="Z7" s="88" t="n">
        <v>0</v>
      </c>
      <c r="AA7" s="88" t="n">
        <v>5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1</v>
      </c>
      <c r="AI7" s="88" t="n">
        <v>0</v>
      </c>
      <c r="AJ7" s="88" t="n">
        <v>2.5</v>
      </c>
      <c r="AK7" s="88" t="n">
        <v>0</v>
      </c>
      <c r="AL7" s="88" t="n">
        <v>0</v>
      </c>
      <c r="AM7" s="88" t="n">
        <v>0</v>
      </c>
      <c r="AN7" s="88" t="n">
        <v>37.2</v>
      </c>
      <c r="AO7" s="88" t="n">
        <v>0</v>
      </c>
      <c r="AP7" s="88" t="n">
        <v>2.12</v>
      </c>
      <c r="AQ7" s="88" t="n">
        <v>0</v>
      </c>
      <c r="AR7" s="88" t="n">
        <v>0</v>
      </c>
      <c r="AS7" s="88" t="n">
        <v>5.1</v>
      </c>
      <c r="AT7" s="88" t="n">
        <v>0</v>
      </c>
      <c r="AU7" s="88" t="n">
        <v>1</v>
      </c>
      <c r="AV7" s="88" t="n">
        <v>107.4</v>
      </c>
      <c r="AW7" s="88" t="n">
        <v>0</v>
      </c>
      <c r="AX7" s="88" t="n">
        <v>1.61</v>
      </c>
      <c r="AY7" s="88" t="n">
        <v>0</v>
      </c>
      <c r="AZ7" s="88" t="n">
        <v>0</v>
      </c>
      <c r="BA7" s="88" t="n">
        <v>105.38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.3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500.48</v>
      </c>
      <c r="F8" s="88" t="n">
        <v>284.66</v>
      </c>
      <c r="G8" s="88" t="n">
        <v>74.5</v>
      </c>
      <c r="H8" s="88" t="n">
        <v>38.53</v>
      </c>
      <c r="I8" s="88" t="n">
        <v>2.01</v>
      </c>
      <c r="J8" s="88"/>
      <c r="K8" s="88" t="n">
        <v>82.29</v>
      </c>
      <c r="L8" s="88" t="n">
        <v>28.43</v>
      </c>
      <c r="M8" s="88" t="n">
        <v>11.37</v>
      </c>
      <c r="N8" s="88" t="n">
        <v>9.95</v>
      </c>
      <c r="O8" s="88"/>
      <c r="P8" s="88" t="n">
        <v>1.9</v>
      </c>
      <c r="Q8" s="88" t="n">
        <v>23.68</v>
      </c>
      <c r="R8" s="88"/>
      <c r="S8" s="88" t="n">
        <v>12</v>
      </c>
      <c r="T8" s="88" t="n">
        <v>108.42</v>
      </c>
      <c r="U8" s="88" t="n">
        <v>52.5</v>
      </c>
      <c r="V8" s="88"/>
      <c r="W8" s="88"/>
      <c r="X8" s="88"/>
      <c r="Y8" s="88" t="n">
        <v>2</v>
      </c>
      <c r="Z8" s="88"/>
      <c r="AA8" s="88" t="n">
        <v>5</v>
      </c>
      <c r="AB8" s="88"/>
      <c r="AC8" s="88"/>
      <c r="AD8" s="88"/>
      <c r="AE8" s="88"/>
      <c r="AF8" s="88"/>
      <c r="AG8" s="88"/>
      <c r="AH8" s="88" t="n">
        <v>1</v>
      </c>
      <c r="AI8" s="88"/>
      <c r="AJ8" s="88" t="n">
        <v>2.5</v>
      </c>
      <c r="AK8" s="88"/>
      <c r="AL8" s="88"/>
      <c r="AM8" s="88"/>
      <c r="AN8" s="88" t="n">
        <v>37.2</v>
      </c>
      <c r="AO8" s="88"/>
      <c r="AP8" s="88" t="n">
        <v>2.12</v>
      </c>
      <c r="AQ8" s="88"/>
      <c r="AR8" s="88"/>
      <c r="AS8" s="88" t="n">
        <v>5.1</v>
      </c>
      <c r="AT8" s="88"/>
      <c r="AU8" s="88" t="n">
        <v>1</v>
      </c>
      <c r="AV8" s="88" t="n">
        <v>107.4</v>
      </c>
      <c r="AW8" s="88"/>
      <c r="AX8" s="88" t="n">
        <v>1.61</v>
      </c>
      <c r="AY8" s="88"/>
      <c r="AZ8" s="88"/>
      <c r="BA8" s="88" t="n">
        <v>105.38</v>
      </c>
      <c r="BB8" s="88"/>
      <c r="BC8" s="88"/>
      <c r="BD8" s="88"/>
      <c r="BE8" s="88" t="n">
        <v>0.07</v>
      </c>
      <c r="BF8" s="88"/>
      <c r="BG8" s="88" t="n">
        <v>0.3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423.2</v>
      </c>
      <c r="F9" s="88" t="n">
        <v>209.33</v>
      </c>
      <c r="G9" s="88" t="n">
        <v>74.5</v>
      </c>
      <c r="H9" s="88" t="n">
        <v>38.53</v>
      </c>
      <c r="I9" s="88" t="n">
        <v>2.01</v>
      </c>
      <c r="J9" s="88"/>
      <c r="K9" s="88" t="n">
        <v>82.29</v>
      </c>
      <c r="L9" s="88"/>
      <c r="M9" s="88"/>
      <c r="N9" s="88"/>
      <c r="O9" s="88"/>
      <c r="P9" s="88"/>
      <c r="Q9" s="88"/>
      <c r="R9" s="88"/>
      <c r="S9" s="88" t="n">
        <v>12</v>
      </c>
      <c r="T9" s="88" t="n">
        <v>108.42</v>
      </c>
      <c r="U9" s="88" t="n">
        <v>52.5</v>
      </c>
      <c r="V9" s="88"/>
      <c r="W9" s="88"/>
      <c r="X9" s="88"/>
      <c r="Y9" s="88" t="n">
        <v>2</v>
      </c>
      <c r="Z9" s="88"/>
      <c r="AA9" s="88" t="n">
        <v>5</v>
      </c>
      <c r="AB9" s="88"/>
      <c r="AC9" s="88"/>
      <c r="AD9" s="88"/>
      <c r="AE9" s="88"/>
      <c r="AF9" s="88"/>
      <c r="AG9" s="88"/>
      <c r="AH9" s="88" t="n">
        <v>1</v>
      </c>
      <c r="AI9" s="88"/>
      <c r="AJ9" s="88" t="n">
        <v>2.5</v>
      </c>
      <c r="AK9" s="88"/>
      <c r="AL9" s="88"/>
      <c r="AM9" s="88"/>
      <c r="AN9" s="88" t="n">
        <v>37.2</v>
      </c>
      <c r="AO9" s="88"/>
      <c r="AP9" s="88" t="n">
        <v>2.12</v>
      </c>
      <c r="AQ9" s="88"/>
      <c r="AR9" s="88"/>
      <c r="AS9" s="88" t="n">
        <v>5.1</v>
      </c>
      <c r="AT9" s="88"/>
      <c r="AU9" s="88" t="n">
        <v>1</v>
      </c>
      <c r="AV9" s="88" t="n">
        <v>105.45</v>
      </c>
      <c r="AW9" s="88"/>
      <c r="AX9" s="88"/>
      <c r="AY9" s="88"/>
      <c r="AZ9" s="88"/>
      <c r="BA9" s="88" t="n">
        <v>105.38</v>
      </c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423.2</v>
      </c>
      <c r="F10" s="88" t="n">
        <v>209.33</v>
      </c>
      <c r="G10" s="88" t="n">
        <v>74.5</v>
      </c>
      <c r="H10" s="88" t="n">
        <v>38.53</v>
      </c>
      <c r="I10" s="88" t="n">
        <v>2.01</v>
      </c>
      <c r="J10" s="88"/>
      <c r="K10" s="88" t="n">
        <v>82.29</v>
      </c>
      <c r="L10" s="88"/>
      <c r="M10" s="88"/>
      <c r="N10" s="88"/>
      <c r="O10" s="88"/>
      <c r="P10" s="88"/>
      <c r="Q10" s="88"/>
      <c r="R10" s="88"/>
      <c r="S10" s="88" t="n">
        <v>12</v>
      </c>
      <c r="T10" s="88" t="n">
        <v>108.42</v>
      </c>
      <c r="U10" s="88" t="n">
        <v>52.5</v>
      </c>
      <c r="V10" s="88"/>
      <c r="W10" s="88"/>
      <c r="X10" s="88"/>
      <c r="Y10" s="88" t="n">
        <v>2</v>
      </c>
      <c r="Z10" s="88"/>
      <c r="AA10" s="88" t="n">
        <v>5</v>
      </c>
      <c r="AB10" s="88"/>
      <c r="AC10" s="88"/>
      <c r="AD10" s="88"/>
      <c r="AE10" s="88"/>
      <c r="AF10" s="88"/>
      <c r="AG10" s="88"/>
      <c r="AH10" s="88" t="n">
        <v>1</v>
      </c>
      <c r="AI10" s="88"/>
      <c r="AJ10" s="88" t="n">
        <v>2.5</v>
      </c>
      <c r="AK10" s="88"/>
      <c r="AL10" s="88"/>
      <c r="AM10" s="88"/>
      <c r="AN10" s="88" t="n">
        <v>37.2</v>
      </c>
      <c r="AO10" s="88"/>
      <c r="AP10" s="88" t="n">
        <v>2.12</v>
      </c>
      <c r="AQ10" s="88"/>
      <c r="AR10" s="88"/>
      <c r="AS10" s="88" t="n">
        <v>5.1</v>
      </c>
      <c r="AT10" s="88"/>
      <c r="AU10" s="88" t="n">
        <v>1</v>
      </c>
      <c r="AV10" s="88" t="n">
        <v>105.45</v>
      </c>
      <c r="AW10" s="88"/>
      <c r="AX10" s="88"/>
      <c r="AY10" s="88"/>
      <c r="AZ10" s="88"/>
      <c r="BA10" s="88" t="n">
        <v>105.38</v>
      </c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8.98</v>
      </c>
      <c r="F11" s="88" t="n">
        <v>66.18</v>
      </c>
      <c r="G11" s="88" t="n">
        <v>24.18</v>
      </c>
      <c r="H11" s="88" t="n">
        <v>36.49</v>
      </c>
      <c r="I11" s="88" t="n">
        <v>2.0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5</v>
      </c>
      <c r="T11" s="88" t="n">
        <v>12.78</v>
      </c>
      <c r="U11" s="88" t="n">
        <v>6.5</v>
      </c>
      <c r="V11" s="88"/>
      <c r="W11" s="88"/>
      <c r="X11" s="88"/>
      <c r="Y11" s="88" t="n">
        <v>0.5</v>
      </c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 t="n">
        <v>0.68</v>
      </c>
      <c r="AQ11" s="88"/>
      <c r="AR11" s="88"/>
      <c r="AS11" s="88" t="n">
        <v>5.1</v>
      </c>
      <c r="AT11" s="88"/>
      <c r="AU11" s="88"/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82.58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77.2</v>
      </c>
      <c r="U12" s="88" t="n">
        <v>40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37.2</v>
      </c>
      <c r="AO12" s="88"/>
      <c r="AP12" s="88"/>
      <c r="AQ12" s="88"/>
      <c r="AR12" s="88"/>
      <c r="AS12" s="88"/>
      <c r="AT12" s="88"/>
      <c r="AU12" s="88"/>
      <c r="AV12" s="88" t="n">
        <v>105.38</v>
      </c>
      <c r="AW12" s="88"/>
      <c r="AX12" s="88"/>
      <c r="AY12" s="88"/>
      <c r="AZ12" s="88"/>
      <c r="BA12" s="88" t="n">
        <v>105.38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61.64</v>
      </c>
      <c r="F13" s="88" t="n">
        <v>143.15</v>
      </c>
      <c r="G13" s="88" t="n">
        <v>50.32</v>
      </c>
      <c r="H13" s="88" t="n">
        <v>2.04</v>
      </c>
      <c r="I13" s="88"/>
      <c r="J13" s="88"/>
      <c r="K13" s="88" t="n">
        <v>82.29</v>
      </c>
      <c r="L13" s="88"/>
      <c r="M13" s="88"/>
      <c r="N13" s="88"/>
      <c r="O13" s="88"/>
      <c r="P13" s="88"/>
      <c r="Q13" s="88"/>
      <c r="R13" s="88"/>
      <c r="S13" s="88" t="n">
        <v>8.5</v>
      </c>
      <c r="T13" s="88" t="n">
        <v>18.44</v>
      </c>
      <c r="U13" s="88" t="n">
        <v>6</v>
      </c>
      <c r="V13" s="88"/>
      <c r="W13" s="88"/>
      <c r="X13" s="88"/>
      <c r="Y13" s="88" t="n">
        <v>1.5</v>
      </c>
      <c r="Z13" s="88"/>
      <c r="AA13" s="88" t="n">
        <v>5</v>
      </c>
      <c r="AB13" s="88"/>
      <c r="AC13" s="88"/>
      <c r="AD13" s="88"/>
      <c r="AE13" s="88"/>
      <c r="AF13" s="88"/>
      <c r="AG13" s="88"/>
      <c r="AH13" s="88" t="n">
        <v>1</v>
      </c>
      <c r="AI13" s="88"/>
      <c r="AJ13" s="88" t="n">
        <v>2.5</v>
      </c>
      <c r="AK13" s="88"/>
      <c r="AL13" s="88"/>
      <c r="AM13" s="88"/>
      <c r="AN13" s="88"/>
      <c r="AO13" s="88"/>
      <c r="AP13" s="88" t="n">
        <v>1.44</v>
      </c>
      <c r="AQ13" s="88"/>
      <c r="AR13" s="88"/>
      <c r="AS13" s="88"/>
      <c r="AT13" s="88"/>
      <c r="AU13" s="88" t="n">
        <v>1</v>
      </c>
      <c r="AV13" s="88" t="n">
        <v>0.05</v>
      </c>
      <c r="AW13" s="88"/>
      <c r="AX13" s="88"/>
      <c r="AY13" s="88"/>
      <c r="AZ13" s="88"/>
      <c r="BA13" s="88"/>
      <c r="BB13" s="88"/>
      <c r="BC13" s="88"/>
      <c r="BD13" s="88"/>
      <c r="BE13" s="88" t="n">
        <v>0.05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4</v>
      </c>
      <c r="E14" s="88" t="n">
        <v>42.46</v>
      </c>
      <c r="F14" s="88" t="n">
        <v>40.85</v>
      </c>
      <c r="G14" s="88"/>
      <c r="H14" s="88"/>
      <c r="I14" s="88"/>
      <c r="J14" s="88"/>
      <c r="K14" s="88"/>
      <c r="L14" s="88" t="n">
        <v>28.43</v>
      </c>
      <c r="M14" s="88" t="n">
        <v>11.37</v>
      </c>
      <c r="N14" s="88"/>
      <c r="O14" s="88"/>
      <c r="P14" s="88" t="n">
        <v>1.05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1.61</v>
      </c>
      <c r="AW14" s="88"/>
      <c r="AX14" s="88" t="n">
        <v>1.61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41.41</v>
      </c>
      <c r="F15" s="88" t="n">
        <v>39.8</v>
      </c>
      <c r="G15" s="88"/>
      <c r="H15" s="88"/>
      <c r="I15" s="88"/>
      <c r="J15" s="88"/>
      <c r="K15" s="88"/>
      <c r="L15" s="88" t="n">
        <v>28.43</v>
      </c>
      <c r="M15" s="88" t="n">
        <v>11.3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1.61</v>
      </c>
      <c r="AW15" s="88"/>
      <c r="AX15" s="88" t="n">
        <v>1.61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28.43</v>
      </c>
      <c r="F16" s="88" t="n">
        <v>28.43</v>
      </c>
      <c r="G16" s="88"/>
      <c r="H16" s="88"/>
      <c r="I16" s="88"/>
      <c r="J16" s="88"/>
      <c r="K16" s="88"/>
      <c r="L16" s="88" t="n">
        <v>28.43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1.37</v>
      </c>
      <c r="F17" s="88" t="n">
        <v>11.37</v>
      </c>
      <c r="G17" s="88"/>
      <c r="H17" s="88"/>
      <c r="I17" s="88"/>
      <c r="J17" s="88"/>
      <c r="K17" s="88"/>
      <c r="L17" s="88"/>
      <c r="M17" s="88" t="n">
        <v>11.37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6</v>
      </c>
      <c r="B18" s="87" t="s">
        <v>97</v>
      </c>
      <c r="C18" s="87" t="s">
        <v>101</v>
      </c>
      <c r="D18" s="42" t="s">
        <v>102</v>
      </c>
      <c r="E18" s="88" t="n">
        <v>1.61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61</v>
      </c>
      <c r="AW18" s="88"/>
      <c r="AX18" s="88" t="n">
        <v>1.61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3</v>
      </c>
      <c r="E19" s="88" t="n">
        <v>1.05</v>
      </c>
      <c r="F19" s="88" t="n">
        <v>1.0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1.0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96</v>
      </c>
      <c r="B20" s="87" t="s">
        <v>101</v>
      </c>
      <c r="C20" s="87" t="s">
        <v>88</v>
      </c>
      <c r="D20" s="42" t="s">
        <v>104</v>
      </c>
      <c r="E20" s="88" t="n">
        <v>1.05</v>
      </c>
      <c r="F20" s="88" t="n">
        <v>1.05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1.05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5</v>
      </c>
      <c r="E21" s="88" t="n">
        <v>11.14</v>
      </c>
      <c r="F21" s="88" t="n">
        <v>10.8</v>
      </c>
      <c r="G21" s="88"/>
      <c r="H21" s="88"/>
      <c r="I21" s="88"/>
      <c r="J21" s="88"/>
      <c r="K21" s="88"/>
      <c r="L21" s="88"/>
      <c r="M21" s="88"/>
      <c r="N21" s="88" t="n">
        <v>9.95</v>
      </c>
      <c r="O21" s="88"/>
      <c r="P21" s="88" t="n">
        <v>0.85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0.34</v>
      </c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 t="n">
        <v>0.34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6</v>
      </c>
      <c r="E22" s="88" t="n">
        <v>11.14</v>
      </c>
      <c r="F22" s="88" t="n">
        <v>10.8</v>
      </c>
      <c r="G22" s="88"/>
      <c r="H22" s="88"/>
      <c r="I22" s="88"/>
      <c r="J22" s="88"/>
      <c r="K22" s="88"/>
      <c r="L22" s="88"/>
      <c r="M22" s="88"/>
      <c r="N22" s="88" t="n">
        <v>9.95</v>
      </c>
      <c r="O22" s="88"/>
      <c r="P22" s="88" t="n">
        <v>0.85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0.34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0.34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7</v>
      </c>
      <c r="B23" s="87" t="s">
        <v>108</v>
      </c>
      <c r="C23" s="87" t="s">
        <v>88</v>
      </c>
      <c r="D23" s="42" t="s">
        <v>109</v>
      </c>
      <c r="E23" s="88" t="n">
        <v>3.26</v>
      </c>
      <c r="F23" s="88" t="n">
        <v>3.26</v>
      </c>
      <c r="G23" s="88"/>
      <c r="H23" s="88"/>
      <c r="I23" s="88"/>
      <c r="J23" s="88"/>
      <c r="K23" s="88"/>
      <c r="L23" s="88"/>
      <c r="M23" s="88"/>
      <c r="N23" s="88" t="n">
        <v>3.26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7</v>
      </c>
      <c r="B24" s="87" t="s">
        <v>108</v>
      </c>
      <c r="C24" s="87" t="s">
        <v>90</v>
      </c>
      <c r="D24" s="42" t="s">
        <v>110</v>
      </c>
      <c r="E24" s="88" t="n">
        <v>6.69</v>
      </c>
      <c r="F24" s="88" t="n">
        <v>6.69</v>
      </c>
      <c r="G24" s="88"/>
      <c r="H24" s="88"/>
      <c r="I24" s="88"/>
      <c r="J24" s="88"/>
      <c r="K24" s="88"/>
      <c r="L24" s="88"/>
      <c r="M24" s="88"/>
      <c r="N24" s="88" t="n">
        <v>6.6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 t="s">
        <v>107</v>
      </c>
      <c r="B25" s="87" t="s">
        <v>108</v>
      </c>
      <c r="C25" s="87" t="s">
        <v>101</v>
      </c>
      <c r="D25" s="42" t="s">
        <v>111</v>
      </c>
      <c r="E25" s="88" t="n">
        <v>1.19</v>
      </c>
      <c r="F25" s="88" t="n">
        <v>0.85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85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.34</v>
      </c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 t="n">
        <v>0.34</v>
      </c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2" t="s">
        <v>112</v>
      </c>
      <c r="E26" s="88" t="n">
        <v>23.68</v>
      </c>
      <c r="F26" s="88" t="n">
        <v>23.68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3.68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2" t="s">
        <v>113</v>
      </c>
      <c r="E27" s="88" t="n">
        <v>23.68</v>
      </c>
      <c r="F27" s="88" t="n">
        <v>23.68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3.68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 t="s">
        <v>114</v>
      </c>
      <c r="B28" s="87" t="s">
        <v>90</v>
      </c>
      <c r="C28" s="87" t="s">
        <v>88</v>
      </c>
      <c r="D28" s="42" t="s">
        <v>115</v>
      </c>
      <c r="E28" s="88" t="n">
        <v>23.68</v>
      </c>
      <c r="F28" s="88" t="n">
        <v>23.68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3.68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2.7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3</v>
      </c>
    </row>
    <row r="2" customFormat="false" ht="12.75" hidden="false" customHeight="false" outlineLevel="0" collapsed="false">
      <c r="A2" s="10" t="s">
        <v>274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5</v>
      </c>
      <c r="B4" s="91"/>
      <c r="C4" s="91"/>
      <c r="D4" s="34" t="s">
        <v>118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201</v>
      </c>
      <c r="D5" s="32" t="s">
        <v>59</v>
      </c>
      <c r="E5" s="33" t="s">
        <v>276</v>
      </c>
      <c r="F5" s="92" t="s">
        <v>277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317.9</v>
      </c>
      <c r="E7" s="43" t="n">
        <v>286.68</v>
      </c>
      <c r="F7" s="44" t="n">
        <v>31.22</v>
      </c>
    </row>
    <row r="8" customFormat="false" ht="12.75" hidden="false" customHeight="false" outlineLevel="0" collapsed="false">
      <c r="A8" s="41"/>
      <c r="B8" s="41"/>
      <c r="C8" s="93" t="s">
        <v>278</v>
      </c>
      <c r="D8" s="45" t="n">
        <v>284.66</v>
      </c>
      <c r="E8" s="43" t="n">
        <v>284.66</v>
      </c>
      <c r="F8" s="44"/>
    </row>
    <row r="9" customFormat="false" ht="12.75" hidden="false" customHeight="false" outlineLevel="0" collapsed="false">
      <c r="A9" s="41" t="s">
        <v>279</v>
      </c>
      <c r="B9" s="41" t="s">
        <v>88</v>
      </c>
      <c r="C9" s="93" t="s">
        <v>280</v>
      </c>
      <c r="D9" s="45" t="n">
        <v>74.5</v>
      </c>
      <c r="E9" s="43" t="n">
        <v>74.5</v>
      </c>
      <c r="F9" s="44"/>
    </row>
    <row r="10" customFormat="false" ht="12.75" hidden="false" customHeight="false" outlineLevel="0" collapsed="false">
      <c r="A10" s="41" t="s">
        <v>279</v>
      </c>
      <c r="B10" s="41" t="s">
        <v>90</v>
      </c>
      <c r="C10" s="93" t="s">
        <v>281</v>
      </c>
      <c r="D10" s="45" t="n">
        <v>38.53</v>
      </c>
      <c r="E10" s="43" t="n">
        <v>38.53</v>
      </c>
      <c r="F10" s="44"/>
    </row>
    <row r="11" customFormat="false" ht="12.75" hidden="false" customHeight="false" outlineLevel="0" collapsed="false">
      <c r="A11" s="41" t="s">
        <v>279</v>
      </c>
      <c r="B11" s="41" t="s">
        <v>87</v>
      </c>
      <c r="C11" s="93" t="s">
        <v>282</v>
      </c>
      <c r="D11" s="45" t="n">
        <v>2.01</v>
      </c>
      <c r="E11" s="43" t="n">
        <v>2.01</v>
      </c>
      <c r="F11" s="44"/>
    </row>
    <row r="12" customFormat="false" ht="12.75" hidden="false" customHeight="false" outlineLevel="0" collapsed="false">
      <c r="A12" s="41" t="s">
        <v>279</v>
      </c>
      <c r="B12" s="41" t="s">
        <v>283</v>
      </c>
      <c r="C12" s="93" t="s">
        <v>284</v>
      </c>
      <c r="D12" s="45" t="n">
        <v>82.29</v>
      </c>
      <c r="E12" s="43" t="n">
        <v>82.29</v>
      </c>
      <c r="F12" s="44"/>
    </row>
    <row r="13" customFormat="false" ht="12.75" hidden="false" customHeight="false" outlineLevel="0" collapsed="false">
      <c r="A13" s="41" t="s">
        <v>279</v>
      </c>
      <c r="B13" s="41" t="s">
        <v>285</v>
      </c>
      <c r="C13" s="93" t="s">
        <v>286</v>
      </c>
      <c r="D13" s="45" t="n">
        <v>28.43</v>
      </c>
      <c r="E13" s="43" t="n">
        <v>28.43</v>
      </c>
      <c r="F13" s="44"/>
    </row>
    <row r="14" customFormat="false" ht="12.75" hidden="false" customHeight="false" outlineLevel="0" collapsed="false">
      <c r="A14" s="41" t="s">
        <v>279</v>
      </c>
      <c r="B14" s="41" t="s">
        <v>287</v>
      </c>
      <c r="C14" s="93" t="s">
        <v>288</v>
      </c>
      <c r="D14" s="45" t="n">
        <v>11.37</v>
      </c>
      <c r="E14" s="43" t="n">
        <v>11.37</v>
      </c>
      <c r="F14" s="44"/>
    </row>
    <row r="15" customFormat="false" ht="12.75" hidden="false" customHeight="false" outlineLevel="0" collapsed="false">
      <c r="A15" s="41" t="s">
        <v>279</v>
      </c>
      <c r="B15" s="41" t="s">
        <v>289</v>
      </c>
      <c r="C15" s="93" t="s">
        <v>290</v>
      </c>
      <c r="D15" s="45" t="n">
        <v>9.95</v>
      </c>
      <c r="E15" s="43" t="n">
        <v>9.95</v>
      </c>
      <c r="F15" s="44"/>
    </row>
    <row r="16" customFormat="false" ht="12.75" hidden="false" customHeight="false" outlineLevel="0" collapsed="false">
      <c r="A16" s="41" t="s">
        <v>279</v>
      </c>
      <c r="B16" s="41" t="s">
        <v>291</v>
      </c>
      <c r="C16" s="93" t="s">
        <v>292</v>
      </c>
      <c r="D16" s="45" t="n">
        <v>1.9</v>
      </c>
      <c r="E16" s="43" t="n">
        <v>1.9</v>
      </c>
      <c r="F16" s="44"/>
    </row>
    <row r="17" customFormat="false" ht="12.75" hidden="false" customHeight="false" outlineLevel="0" collapsed="false">
      <c r="A17" s="41" t="s">
        <v>279</v>
      </c>
      <c r="B17" s="41" t="s">
        <v>293</v>
      </c>
      <c r="C17" s="93" t="s">
        <v>176</v>
      </c>
      <c r="D17" s="45" t="n">
        <v>23.68</v>
      </c>
      <c r="E17" s="43" t="n">
        <v>23.68</v>
      </c>
      <c r="F17" s="44"/>
    </row>
    <row r="18" customFormat="false" ht="12.75" hidden="false" customHeight="false" outlineLevel="0" collapsed="false">
      <c r="A18" s="41" t="s">
        <v>279</v>
      </c>
      <c r="B18" s="41" t="s">
        <v>101</v>
      </c>
      <c r="C18" s="93" t="s">
        <v>177</v>
      </c>
      <c r="D18" s="45" t="n">
        <v>12</v>
      </c>
      <c r="E18" s="43" t="n">
        <v>12</v>
      </c>
      <c r="F18" s="44"/>
    </row>
    <row r="19" customFormat="false" ht="12.75" hidden="false" customHeight="false" outlineLevel="0" collapsed="false">
      <c r="A19" s="41"/>
      <c r="B19" s="41"/>
      <c r="C19" s="93" t="s">
        <v>294</v>
      </c>
      <c r="D19" s="45" t="n">
        <v>31.22</v>
      </c>
      <c r="E19" s="43"/>
      <c r="F19" s="44" t="n">
        <v>31.22</v>
      </c>
    </row>
    <row r="20" customFormat="false" ht="12.75" hidden="false" customHeight="false" outlineLevel="0" collapsed="false">
      <c r="A20" s="41" t="s">
        <v>295</v>
      </c>
      <c r="B20" s="41" t="s">
        <v>88</v>
      </c>
      <c r="C20" s="93" t="s">
        <v>296</v>
      </c>
      <c r="D20" s="45" t="n">
        <v>12.5</v>
      </c>
      <c r="E20" s="43"/>
      <c r="F20" s="44" t="n">
        <v>12.5</v>
      </c>
    </row>
    <row r="21" customFormat="false" ht="12.75" hidden="false" customHeight="false" outlineLevel="0" collapsed="false">
      <c r="A21" s="41" t="s">
        <v>295</v>
      </c>
      <c r="B21" s="41" t="s">
        <v>97</v>
      </c>
      <c r="C21" s="93" t="s">
        <v>297</v>
      </c>
      <c r="D21" s="45" t="n">
        <v>2</v>
      </c>
      <c r="E21" s="43"/>
      <c r="F21" s="44" t="n">
        <v>2</v>
      </c>
    </row>
    <row r="22" customFormat="false" ht="12.75" hidden="false" customHeight="false" outlineLevel="0" collapsed="false">
      <c r="A22" s="41" t="s">
        <v>295</v>
      </c>
      <c r="B22" s="41" t="s">
        <v>283</v>
      </c>
      <c r="C22" s="93" t="s">
        <v>298</v>
      </c>
      <c r="D22" s="45" t="n">
        <v>5</v>
      </c>
      <c r="E22" s="43"/>
      <c r="F22" s="44" t="n">
        <v>5</v>
      </c>
    </row>
    <row r="23" customFormat="false" ht="12.75" hidden="false" customHeight="false" outlineLevel="0" collapsed="false">
      <c r="A23" s="41" t="s">
        <v>295</v>
      </c>
      <c r="B23" s="41" t="s">
        <v>299</v>
      </c>
      <c r="C23" s="93" t="s">
        <v>181</v>
      </c>
      <c r="D23" s="45" t="n">
        <v>1</v>
      </c>
      <c r="E23" s="43"/>
      <c r="F23" s="44" t="n">
        <v>1</v>
      </c>
    </row>
    <row r="24" customFormat="false" ht="12.75" hidden="false" customHeight="false" outlineLevel="0" collapsed="false">
      <c r="A24" s="41" t="s">
        <v>295</v>
      </c>
      <c r="B24" s="41" t="s">
        <v>300</v>
      </c>
      <c r="C24" s="93" t="s">
        <v>183</v>
      </c>
      <c r="D24" s="45" t="n">
        <v>2.5</v>
      </c>
      <c r="E24" s="43"/>
      <c r="F24" s="44" t="n">
        <v>2.5</v>
      </c>
    </row>
    <row r="25" customFormat="false" ht="12.75" hidden="false" customHeight="false" outlineLevel="0" collapsed="false">
      <c r="A25" s="41" t="s">
        <v>295</v>
      </c>
      <c r="B25" s="41" t="s">
        <v>301</v>
      </c>
      <c r="C25" s="93" t="s">
        <v>302</v>
      </c>
      <c r="D25" s="45" t="n">
        <v>2.12</v>
      </c>
      <c r="E25" s="43"/>
      <c r="F25" s="44" t="n">
        <v>2.12</v>
      </c>
    </row>
    <row r="26" customFormat="false" ht="12.75" hidden="false" customHeight="false" outlineLevel="0" collapsed="false">
      <c r="A26" s="41" t="s">
        <v>295</v>
      </c>
      <c r="B26" s="41" t="s">
        <v>303</v>
      </c>
      <c r="C26" s="93" t="s">
        <v>304</v>
      </c>
      <c r="D26" s="45" t="n">
        <v>5.1</v>
      </c>
      <c r="E26" s="43"/>
      <c r="F26" s="44" t="n">
        <v>5.1</v>
      </c>
    </row>
    <row r="27" customFormat="false" ht="12.75" hidden="false" customHeight="false" outlineLevel="0" collapsed="false">
      <c r="A27" s="41" t="s">
        <v>295</v>
      </c>
      <c r="B27" s="41" t="s">
        <v>101</v>
      </c>
      <c r="C27" s="93" t="s">
        <v>184</v>
      </c>
      <c r="D27" s="45" t="n">
        <v>1</v>
      </c>
      <c r="E27" s="43"/>
      <c r="F27" s="44" t="n">
        <v>1</v>
      </c>
    </row>
    <row r="28" customFormat="false" ht="12.75" hidden="false" customHeight="false" outlineLevel="0" collapsed="false">
      <c r="A28" s="41"/>
      <c r="B28" s="41"/>
      <c r="C28" s="93" t="s">
        <v>189</v>
      </c>
      <c r="D28" s="45" t="n">
        <v>2.02</v>
      </c>
      <c r="E28" s="43" t="n">
        <v>2.02</v>
      </c>
      <c r="F28" s="44"/>
    </row>
    <row r="29" customFormat="false" ht="12.75" hidden="false" customHeight="false" outlineLevel="0" collapsed="false">
      <c r="A29" s="41" t="s">
        <v>305</v>
      </c>
      <c r="B29" s="41" t="s">
        <v>90</v>
      </c>
      <c r="C29" s="93" t="s">
        <v>306</v>
      </c>
      <c r="D29" s="45" t="n">
        <v>1.61</v>
      </c>
      <c r="E29" s="43" t="n">
        <v>1.61</v>
      </c>
      <c r="F29" s="44"/>
    </row>
    <row r="30" customFormat="false" ht="12.75" hidden="false" customHeight="false" outlineLevel="0" collapsed="false">
      <c r="A30" s="41" t="s">
        <v>305</v>
      </c>
      <c r="B30" s="41" t="s">
        <v>287</v>
      </c>
      <c r="C30" s="93" t="s">
        <v>307</v>
      </c>
      <c r="D30" s="45" t="n">
        <v>0.07</v>
      </c>
      <c r="E30" s="43" t="n">
        <v>0.07</v>
      </c>
      <c r="F30" s="44"/>
    </row>
    <row r="31" customFormat="false" ht="12.75" hidden="false" customHeight="false" outlineLevel="0" collapsed="false">
      <c r="A31" s="41" t="s">
        <v>305</v>
      </c>
      <c r="B31" s="41" t="s">
        <v>101</v>
      </c>
      <c r="C31" s="93" t="s">
        <v>308</v>
      </c>
      <c r="D31" s="45" t="n">
        <v>0.34</v>
      </c>
      <c r="E31" s="43" t="n">
        <v>0.34</v>
      </c>
      <c r="F31" s="44"/>
    </row>
    <row r="32" customFormat="false" ht="12.7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12.7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1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182.58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82.58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182.58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2</v>
      </c>
      <c r="F9" s="98" t="n">
        <v>15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13</v>
      </c>
      <c r="F10" s="98" t="n">
        <v>7.2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4</v>
      </c>
      <c r="F11" s="98" t="n">
        <v>15</v>
      </c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15</v>
      </c>
      <c r="F12" s="98" t="n">
        <v>10</v>
      </c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16</v>
      </c>
      <c r="F13" s="98" t="n">
        <v>20</v>
      </c>
    </row>
    <row r="14" customFormat="false" ht="12.7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17</v>
      </c>
      <c r="F14" s="98" t="n">
        <v>38.18</v>
      </c>
    </row>
    <row r="15" customFormat="false" ht="12.7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18</v>
      </c>
      <c r="F15" s="98" t="n">
        <v>10</v>
      </c>
    </row>
    <row r="16" customFormat="false" ht="12.75" hidden="false" customHeight="false" outlineLevel="0" collapsed="false">
      <c r="A16" s="87" t="s">
        <v>86</v>
      </c>
      <c r="B16" s="87" t="s">
        <v>87</v>
      </c>
      <c r="C16" s="87" t="s">
        <v>90</v>
      </c>
      <c r="D16" s="96" t="s">
        <v>82</v>
      </c>
      <c r="E16" s="97" t="s">
        <v>319</v>
      </c>
      <c r="F16" s="98" t="n">
        <v>67.2</v>
      </c>
    </row>
    <row r="17" customFormat="false" ht="12.7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