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13">
  <si>
    <r>
      <rPr>
        <b val="true"/>
        <sz val="36"/>
        <rFont val="黑体"/>
        <family val="3"/>
        <charset val="134"/>
      </rPr>
      <t xml:space="preserve">347301  </t>
    </r>
    <r>
      <rPr>
        <b val="true"/>
        <sz val="36"/>
        <rFont val="Noto Sans"/>
        <family val="2"/>
      </rPr>
      <t xml:space="preserve">德阳市罗江区城乡综合管理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7301  </t>
    </r>
    <r>
      <rPr>
        <sz val="10"/>
        <rFont val="Noto Sans"/>
        <family val="2"/>
      </rPr>
      <t xml:space="preserve">德阳市罗江区城乡综合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7301  </t>
    </r>
    <r>
      <rPr>
        <sz val="9"/>
        <rFont val="Noto Sans"/>
        <family val="2"/>
      </rPr>
      <t xml:space="preserve">德阳市罗江区城乡综合管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7301</t>
  </si>
  <si>
    <t xml:space="preserve">德阳市罗江区城乡综合管理局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行政运行</t>
  </si>
  <si>
    <t xml:space="preserve">04</t>
  </si>
  <si>
    <t xml:space="preserve">    城管执法</t>
  </si>
  <si>
    <t xml:space="preserve">   国有土地使用权出让收入及对应专项债务收入安排的支出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城市保洁费</t>
  </si>
  <si>
    <t xml:space="preserve">      城市照明</t>
  </si>
  <si>
    <t xml:space="preserve">      稻麦原种场公益性岗位人员补助</t>
  </si>
  <si>
    <t xml:space="preserve">      稻麦原种场人员办公管理运行费</t>
  </si>
  <si>
    <t xml:space="preserve">      地埋式垃圾压缩站维护运行费</t>
  </si>
  <si>
    <t xml:space="preserve">      翰林公园游乐园摩天轮维护费</t>
  </si>
  <si>
    <t xml:space="preserve">      环卫人员加班费</t>
  </si>
  <si>
    <t xml:space="preserve">      垃圾、市政、执法等车辆运行维护费</t>
  </si>
  <si>
    <t xml:space="preserve">      垃圾中转站维护运行费</t>
  </si>
  <si>
    <t xml:space="preserve">      垃圾综合处理运行经费</t>
  </si>
  <si>
    <t xml:space="preserve">      绿化养护费</t>
  </si>
  <si>
    <t xml:space="preserve">      市政维护费</t>
  </si>
  <si>
    <t xml:space="preserve">      县城清运费征收手续费</t>
  </si>
  <si>
    <t xml:space="preserve">      县城区公厕运行费</t>
  </si>
  <si>
    <t xml:space="preserve">      镇村保洁人员补助经费</t>
  </si>
  <si>
    <t xml:space="preserve">      重大节日城市装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7301-</t>
    </r>
    <r>
      <rPr>
        <sz val="10"/>
        <rFont val="Noto Sans"/>
        <family val="2"/>
      </rPr>
      <t xml:space="preserve">德阳市罗江区城乡综合管理局</t>
    </r>
  </si>
  <si>
    <t xml:space="preserve">镇村保洁人员补助经费</t>
  </si>
  <si>
    <t xml:space="preserve">农村生活垃圾全面收集、无害化处理，农村环境面貌干净整洁，群众卫生文明素质不断提高。</t>
  </si>
  <si>
    <t xml:space="preserve">项目完成</t>
  </si>
  <si>
    <t xml:space="preserve">数量指标</t>
  </si>
  <si>
    <t xml:space="preserve">农村生活垃圾全面收集处理</t>
  </si>
  <si>
    <r>
      <rPr>
        <sz val="10"/>
        <rFont val="Noto Sans"/>
        <family val="2"/>
      </rPr>
      <t xml:space="preserve">垃圾收集、分类和无害化处理率达到≥</t>
    </r>
    <r>
      <rPr>
        <sz val="10"/>
        <rFont val="宋体"/>
        <family val="0"/>
        <charset val="134"/>
      </rPr>
      <t xml:space="preserve">95%</t>
    </r>
  </si>
  <si>
    <t xml:space="preserve">做好公共区域环境保洁和综合整治</t>
  </si>
  <si>
    <r>
      <rPr>
        <sz val="10"/>
        <rFont val="Noto Sans"/>
        <family val="2"/>
      </rPr>
      <t xml:space="preserve">各镇环境卫生干净整洁达≥</t>
    </r>
    <r>
      <rPr>
        <sz val="10"/>
        <rFont val="宋体"/>
        <family val="0"/>
        <charset val="134"/>
      </rPr>
      <t xml:space="preserve">95%</t>
    </r>
  </si>
  <si>
    <t xml:space="preserve">区委区政府重大活动环境专项治理</t>
  </si>
  <si>
    <r>
      <rPr>
        <sz val="10"/>
        <rFont val="Noto Sans"/>
        <family val="2"/>
      </rPr>
      <t xml:space="preserve">重大活动环境干净整洁达≥</t>
    </r>
    <r>
      <rPr>
        <sz val="10"/>
        <rFont val="宋体"/>
        <family val="0"/>
        <charset val="134"/>
      </rPr>
      <t xml:space="preserve">95%</t>
    </r>
  </si>
  <si>
    <t xml:space="preserve">质量指标</t>
  </si>
  <si>
    <t xml:space="preserve">生活垃圾全面收集处理，农村环境干净整洁有序</t>
  </si>
  <si>
    <r>
      <rPr>
        <sz val="10"/>
        <rFont val="Noto Sans"/>
        <family val="2"/>
      </rPr>
      <t xml:space="preserve">干净整洁效果达到≥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环境治理经费补助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万元用于日常环境整治，分四季度进行考核，按照考核得分比例进行拨付</t>
    </r>
  </si>
  <si>
    <t xml:space="preserve">设施设备维护补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用于各镇设施设备维修补助</t>
    </r>
  </si>
  <si>
    <t xml:space="preserve">重大活动整治经费支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用于重大活动环境专项整治支出</t>
    </r>
  </si>
  <si>
    <t xml:space="preserve">项目效益</t>
  </si>
  <si>
    <t xml:space="preserve">可持续影响指标</t>
  </si>
  <si>
    <t xml:space="preserve">生活垃圾“减量化、资源化、无害化”处理。</t>
  </si>
  <si>
    <r>
      <rPr>
        <sz val="10"/>
        <rFont val="Noto Sans"/>
        <family val="2"/>
      </rPr>
      <t xml:space="preserve">处理率≥</t>
    </r>
    <r>
      <rPr>
        <sz val="10"/>
        <rFont val="宋体"/>
        <family val="0"/>
        <charset val="134"/>
      </rPr>
      <t xml:space="preserve">95%</t>
    </r>
  </si>
  <si>
    <t xml:space="preserve">满意度指标</t>
  </si>
  <si>
    <t xml:space="preserve">农村环境得到了极大的改善，群众获得感不断增强</t>
  </si>
  <si>
    <t xml:space="preserve">稻麦原种场公益性岗位人员补助</t>
  </si>
  <si>
    <t xml:space="preserve">为了社会稳定，使稻麦原种场分流人员的生活得到保障</t>
  </si>
  <si>
    <t xml:space="preserve">第一季度人员工资及保险</t>
  </si>
  <si>
    <r>
      <rPr>
        <sz val="10"/>
        <rFont val="宋体"/>
        <family val="0"/>
        <charset val="134"/>
      </rPr>
      <t xml:space="preserve">208150</t>
    </r>
    <r>
      <rPr>
        <sz val="10"/>
        <rFont val="Noto Sans"/>
        <family val="2"/>
      </rPr>
      <t xml:space="preserve">元</t>
    </r>
  </si>
  <si>
    <t xml:space="preserve">第二季度人员工资及保险</t>
  </si>
  <si>
    <t xml:space="preserve">第三季度人员工资及保险</t>
  </si>
  <si>
    <t xml:space="preserve">第四季度人员工资及保险</t>
  </si>
  <si>
    <t xml:space="preserve">完成一至四季度的拨款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稻麦原种场每月人员工资及保险</t>
  </si>
  <si>
    <r>
      <rPr>
        <sz val="10"/>
        <rFont val="宋体"/>
        <family val="0"/>
        <charset val="134"/>
      </rPr>
      <t xml:space="preserve">693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社会效益指标</t>
  </si>
  <si>
    <r>
      <rPr>
        <sz val="10"/>
        <rFont val="Noto Sans"/>
        <family val="2"/>
      </rPr>
      <t xml:space="preserve">完成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满意率达到≥</t>
    </r>
    <r>
      <rPr>
        <sz val="10"/>
        <rFont val="宋体"/>
        <family val="0"/>
        <charset val="134"/>
      </rPr>
      <t xml:space="preserve">95%</t>
    </r>
  </si>
  <si>
    <t xml:space="preserve">垃圾综合处理运行经费</t>
  </si>
  <si>
    <t xml:space="preserve">改善人居环境，实现城市生活垃圾“减量化、资源化、无害化”处理。</t>
  </si>
  <si>
    <t xml:space="preserve">完成第一季处理垃圾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吨</t>
    </r>
  </si>
  <si>
    <t xml:space="preserve">完成第二季处理垃圾</t>
  </si>
  <si>
    <t xml:space="preserve">完成第三、四季处理垃圾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吨</t>
    </r>
  </si>
  <si>
    <t xml:space="preserve">生活垃圾日产日处理</t>
  </si>
  <si>
    <t xml:space="preserve"> 德阳市垃圾焚烧发电厂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城市生活垃圾“减量化、资源化、无害化”处理。</t>
  </si>
  <si>
    <t xml:space="preserve">城区环境得到了极大的改善</t>
  </si>
  <si>
    <t xml:space="preserve">稻麦原种场人员办公管理运行费</t>
  </si>
  <si>
    <t xml:space="preserve">确保稻麦原种场人员的办公管理正常运行</t>
  </si>
  <si>
    <t xml:space="preserve">完成全年正常的管理运行工作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t xml:space="preserve">确保正常的办公运行</t>
  </si>
  <si>
    <t xml:space="preserve">全年的办公管理运行费</t>
  </si>
  <si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t xml:space="preserve">确保正常的办公运行，维护良好的社会稳定</t>
  </si>
  <si>
    <r>
      <rPr>
        <sz val="10"/>
        <rFont val="Noto Sans"/>
        <family val="2"/>
      </rPr>
      <t xml:space="preserve">满意率≥</t>
    </r>
    <r>
      <rPr>
        <sz val="10"/>
        <rFont val="宋体"/>
        <family val="0"/>
        <charset val="134"/>
      </rPr>
      <t xml:space="preserve">95%</t>
    </r>
  </si>
  <si>
    <t xml:space="preserve">城市保洁费</t>
  </si>
  <si>
    <t xml:space="preserve">切实提高我城区环境卫生管理水平。</t>
  </si>
  <si>
    <t xml:space="preserve">完成城区城市清扫保洁区域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平方米</t>
    </r>
  </si>
  <si>
    <t xml:space="preserve">确保无清扫、清运盲点，确保无清扫、清运盲点，生活垃圾日产日清。</t>
  </si>
  <si>
    <r>
      <rPr>
        <sz val="10"/>
        <rFont val="Noto Sans"/>
        <family val="2"/>
      </rPr>
      <t xml:space="preserve">清扫、清运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㎡</t>
    </r>
  </si>
  <si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*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提高城区道路、公共场地清扫保洁、垃圾清运等环境卫生质量。</t>
  </si>
  <si>
    <r>
      <rPr>
        <sz val="10"/>
        <rFont val="Noto Sans"/>
        <family val="2"/>
      </rPr>
      <t xml:space="preserve">城区清扫、清运率≥</t>
    </r>
    <r>
      <rPr>
        <sz val="10"/>
        <rFont val="宋体"/>
        <family val="0"/>
        <charset val="134"/>
      </rPr>
      <t xml:space="preserve">95%</t>
    </r>
  </si>
  <si>
    <t xml:space="preserve">城市环境卫生得到了极大的改善</t>
  </si>
  <si>
    <t xml:space="preserve">城市照明</t>
  </si>
  <si>
    <t xml:space="preserve">为满足人民群众日常生活所需，促进社会安全和稳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用电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用电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用电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用电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度达到路灯亮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亮灯率≥</t>
    </r>
    <r>
      <rPr>
        <sz val="10"/>
        <rFont val="宋体"/>
        <family val="0"/>
        <charset val="134"/>
      </rPr>
      <t xml:space="preserve">95%</t>
    </r>
  </si>
  <si>
    <t xml:space="preserve"> 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供电局、明源电力公司、调元供电所</t>
  </si>
  <si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0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满足人民群众日常生活所需</t>
  </si>
  <si>
    <t xml:space="preserve">方便人民群众的出行</t>
  </si>
  <si>
    <t xml:space="preserve">地埋式垃圾压缩站维护运行费</t>
  </si>
  <si>
    <t xml:space="preserve">地埋式垃圾转运站正常运行，确保城镇垃圾日产日清。</t>
  </si>
  <si>
    <t xml:space="preserve">完成第一季乡镇垃圾收集转运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吨</t>
    </r>
  </si>
  <si>
    <t xml:space="preserve">完成第二季乡镇垃圾收集转运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 </t>
    </r>
  </si>
  <si>
    <t xml:space="preserve">完成第三、四季乡镇垃圾收集转运</t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吨</t>
    </r>
  </si>
  <si>
    <t xml:space="preserve">生活垃圾日产日清</t>
  </si>
  <si>
    <r>
      <rPr>
        <sz val="10"/>
        <rFont val="Noto Sans"/>
        <family val="2"/>
      </rPr>
      <t xml:space="preserve">场镇垃圾转运率≥</t>
    </r>
    <r>
      <rPr>
        <sz val="10"/>
        <rFont val="宋体"/>
        <family val="0"/>
        <charset val="134"/>
      </rPr>
      <t xml:space="preserve">95%</t>
    </r>
  </si>
  <si>
    <t xml:space="preserve">做到设施完好，保证正常运转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20000</t>
    </r>
    <r>
      <rPr>
        <sz val="10"/>
        <rFont val="Noto Sans"/>
        <family val="2"/>
      </rPr>
      <t xml:space="preserve">元</t>
    </r>
  </si>
  <si>
    <t xml:space="preserve">城区生活垃圾“减量化、资源化、无害化”处理。</t>
  </si>
  <si>
    <t xml:space="preserve">城镇环境卫生得到了极大的改善</t>
  </si>
  <si>
    <t xml:space="preserve">翰林公园游乐园摩天轮维护费</t>
  </si>
  <si>
    <t xml:space="preserve">确保翰林公园游乐园摩天轮维护正常运行</t>
  </si>
  <si>
    <t xml:space="preserve">完成全年摩天轮的正常运行及维护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度正常运行</t>
    </r>
  </si>
  <si>
    <t xml:space="preserve">确保正常运行</t>
  </si>
  <si>
    <r>
      <rPr>
        <sz val="10"/>
        <rFont val="Noto Sans"/>
        <family val="2"/>
      </rPr>
      <t xml:space="preserve">安全率达</t>
    </r>
    <r>
      <rPr>
        <sz val="10"/>
        <rFont val="宋体"/>
        <family val="0"/>
        <charset val="134"/>
      </rPr>
      <t xml:space="preserve">100%</t>
    </r>
  </si>
  <si>
    <t xml:space="preserve">做好设施维护，保证正常运行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5000</t>
    </r>
    <r>
      <rPr>
        <sz val="10"/>
        <rFont val="Noto Sans"/>
        <family val="2"/>
      </rPr>
      <t xml:space="preserve">元</t>
    </r>
  </si>
  <si>
    <t xml:space="preserve">确保设施正常运行</t>
  </si>
  <si>
    <t xml:space="preserve">设施维护正常运行</t>
  </si>
  <si>
    <t xml:space="preserve">绿化养护费</t>
  </si>
  <si>
    <t xml:space="preserve">为满足人民群众日常生活所需，美化城市环境，提升城市品位，改善城市形象</t>
  </si>
  <si>
    <r>
      <rPr>
        <sz val="10"/>
        <rFont val="Noto Sans"/>
        <family val="2"/>
      </rPr>
      <t xml:space="preserve">城区绿化乔木</t>
    </r>
    <r>
      <rPr>
        <sz val="10"/>
        <rFont val="宋体"/>
        <family val="0"/>
        <charset val="134"/>
      </rPr>
      <t xml:space="preserve">16118</t>
    </r>
    <r>
      <rPr>
        <sz val="10"/>
        <rFont val="Noto Sans"/>
        <family val="2"/>
      </rPr>
      <t xml:space="preserve">株，绿化灌木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㎡，绿化草坪</t>
    </r>
    <r>
      <rPr>
        <sz val="10"/>
        <rFont val="宋体"/>
        <family val="0"/>
        <charset val="134"/>
      </rPr>
      <t xml:space="preserve">215755</t>
    </r>
    <r>
      <rPr>
        <sz val="10"/>
        <rFont val="Noto Sans"/>
        <family val="2"/>
      </rPr>
      <t xml:space="preserve">㎡，绿地</t>
    </r>
    <r>
      <rPr>
        <sz val="10"/>
        <rFont val="宋体"/>
        <family val="0"/>
        <charset val="134"/>
      </rPr>
      <t xml:space="preserve">17257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2.64</t>
    </r>
    <r>
      <rPr>
        <sz val="10"/>
        <rFont val="Noto Sans"/>
        <family val="2"/>
      </rPr>
      <t xml:space="preserve">万元</t>
    </r>
  </si>
  <si>
    <t xml:space="preserve">日常维护、养护，草坪修剪等</t>
  </si>
  <si>
    <t xml:space="preserve">满足生活所需，美化城市</t>
  </si>
  <si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市容市貌和城市绿化环境得到了改善</t>
  </si>
  <si>
    <t xml:space="preserve">≥95%</t>
  </si>
  <si>
    <t xml:space="preserve">县城清运费征收手续费</t>
  </si>
  <si>
    <t xml:space="preserve">提高市民爱护环境卫生意识，让城区所有居民参与。</t>
  </si>
  <si>
    <t xml:space="preserve">完成县城区这社区住房、商住小区的居民垃圾代运费</t>
  </si>
  <si>
    <r>
      <rPr>
        <sz val="10"/>
        <rFont val="Noto Sans"/>
        <family val="2"/>
      </rPr>
      <t xml:space="preserve">城区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户</t>
    </r>
  </si>
  <si>
    <t xml:space="preserve">确保应收尽收。</t>
  </si>
  <si>
    <r>
      <rPr>
        <sz val="10"/>
        <rFont val="Noto Sans"/>
        <family val="2"/>
      </rPr>
      <t xml:space="preserve">征收率</t>
    </r>
    <r>
      <rPr>
        <sz val="10"/>
        <rFont val="宋体"/>
        <family val="0"/>
        <charset val="134"/>
      </rPr>
      <t xml:space="preserve">65%</t>
    </r>
  </si>
  <si>
    <r>
      <rPr>
        <sz val="10"/>
        <rFont val="Noto Sans"/>
        <family val="2"/>
      </rPr>
      <t xml:space="preserve">城区七个社区代为征收，每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每年。</t>
    </r>
  </si>
  <si>
    <r>
      <rPr>
        <sz val="10"/>
        <rFont val="Noto Sans"/>
        <family val="2"/>
      </rPr>
      <t xml:space="preserve">返还各社区工作经费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改善城区市民居住环境</t>
  </si>
  <si>
    <r>
      <rPr>
        <sz val="10"/>
        <rFont val="Noto Sans"/>
        <family val="2"/>
      </rPr>
      <t xml:space="preserve">满意率达≥</t>
    </r>
    <r>
      <rPr>
        <sz val="10"/>
        <rFont val="宋体"/>
        <family val="0"/>
        <charset val="134"/>
      </rPr>
      <t xml:space="preserve">95%</t>
    </r>
  </si>
  <si>
    <t xml:space="preserve">城市环境得到了极大的改善</t>
  </si>
  <si>
    <t xml:space="preserve">垃圾中转站维护运行费</t>
  </si>
  <si>
    <t xml:space="preserve">确保城乡垃圾日产日清</t>
  </si>
  <si>
    <t xml:space="preserve">完成第一季垃圾压缩</t>
  </si>
  <si>
    <t xml:space="preserve">完成第二季处理垃圾压缩</t>
  </si>
  <si>
    <t xml:space="preserve">完成第三、四季处理垃圾压缩</t>
  </si>
  <si>
    <t xml:space="preserve">城乡生活垃圾日产日处理</t>
  </si>
  <si>
    <r>
      <rPr>
        <sz val="10"/>
        <rFont val="Noto Sans"/>
        <family val="2"/>
      </rPr>
      <t xml:space="preserve">压缩率≥</t>
    </r>
    <r>
      <rPr>
        <sz val="10"/>
        <rFont val="宋体"/>
        <family val="0"/>
        <charset val="134"/>
      </rPr>
      <t xml:space="preserve">95%</t>
    </r>
  </si>
  <si>
    <t xml:space="preserve">确保压缩设施设备正常运行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县城区公厕运行费</t>
  </si>
  <si>
    <t xml:space="preserve">切实落实“公厕革命”，营造干净整洁的如厕环境。</t>
  </si>
  <si>
    <t xml:space="preserve">完成城区公厕的保洁、维修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</si>
  <si>
    <t xml:space="preserve">确保公厕各类设施的完好。</t>
  </si>
  <si>
    <r>
      <rPr>
        <sz val="10"/>
        <rFont val="Noto Sans"/>
        <family val="2"/>
      </rPr>
      <t xml:space="preserve">完好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城区公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美化城市、营造干净整洁的如厕环境</t>
  </si>
  <si>
    <r>
      <rPr>
        <sz val="10"/>
        <rFont val="Noto Sans"/>
        <family val="2"/>
      </rPr>
      <t xml:space="preserve">使群众满意率达≥</t>
    </r>
    <r>
      <rPr>
        <sz val="10"/>
        <rFont val="宋体"/>
        <family val="0"/>
        <charset val="134"/>
      </rPr>
      <t xml:space="preserve">95%</t>
    </r>
  </si>
  <si>
    <t xml:space="preserve">市政维护费</t>
  </si>
  <si>
    <t xml:space="preserve">为满足人民群众日常生活所需，完善城市市政基础设施，提升城市品位，改善城市形象</t>
  </si>
  <si>
    <t xml:space="preserve">雨污水井、水篦子、排水沟（管道）清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砼路、草油路、花岗石、石板、沥青路面等维护、更换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</t>
    </r>
  </si>
  <si>
    <t xml:space="preserve">道路隔离栏、防撞桶、标牌等市政设施日常维护、更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路灯、光亮工程的维护、恢复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每日巡查维护、更换</t>
  </si>
  <si>
    <t xml:space="preserve">雨、污水井盖、水篦子、沟盖板等设施购买及路灯的灯具、电缆线、配电箱、镇流器等设施购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城市基础设施及市容市貌得到了极大的改善</t>
  </si>
  <si>
    <t xml:space="preserve">垃圾、市政、执法等车辆运行维护费</t>
  </si>
  <si>
    <t xml:space="preserve">健全车辆使用管理制度，改善人居环境，实现城乡垃圾“村收、镇运、区处理”。</t>
  </si>
  <si>
    <t xml:space="preserve">完成对城区、乡镇每日生活垃圾的收集、转运、无害化处理。</t>
  </si>
  <si>
    <r>
      <rPr>
        <sz val="10"/>
        <rFont val="Noto Sans"/>
        <family val="2"/>
      </rPr>
      <t xml:space="preserve">城区、乡镇每日收集、转运垃圾量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</si>
  <si>
    <t xml:space="preserve">确保城区和乡镇的生活垃圾日产日清</t>
  </si>
  <si>
    <r>
      <rPr>
        <sz val="10"/>
        <rFont val="Noto Sans"/>
        <family val="2"/>
      </rPr>
      <t xml:space="preserve">保证生活垃圾清运率达≥</t>
    </r>
    <r>
      <rPr>
        <sz val="10"/>
        <rFont val="宋体"/>
        <family val="0"/>
        <charset val="134"/>
      </rPr>
      <t xml:space="preserve">95%</t>
    </r>
  </si>
  <si>
    <t xml:space="preserve">用于环卫车辆市政及执法车辆维修、燃油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经济效益指标</t>
  </si>
  <si>
    <t xml:space="preserve">提高工作效率，美化城区环境</t>
  </si>
  <si>
    <r>
      <rPr>
        <sz val="10"/>
        <rFont val="Noto Sans"/>
        <family val="2"/>
      </rPr>
      <t xml:space="preserve">垃圾收集率及市政设施、城市环境卫生打达到≥</t>
    </r>
    <r>
      <rPr>
        <sz val="10"/>
        <rFont val="宋体"/>
        <family val="0"/>
        <charset val="134"/>
      </rPr>
      <t xml:space="preserve">95%</t>
    </r>
  </si>
  <si>
    <t xml:space="preserve">城乡环境得到了极大的改善</t>
  </si>
  <si>
    <t xml:space="preserve">重大节日城市装扮经费</t>
  </si>
  <si>
    <t xml:space="preserve">提升城市形象，营造了节日气氛</t>
  </si>
  <si>
    <t xml:space="preserve">春节在高速路出口布置鲜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盆</t>
    </r>
  </si>
  <si>
    <t xml:space="preserve">国庆节在高速路出口布置鲜花</t>
  </si>
  <si>
    <t xml:space="preserve"> 验收质量</t>
  </si>
  <si>
    <t xml:space="preserve">鲜花完好无损、摆放整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万盆</t>
    </r>
  </si>
  <si>
    <r>
      <rPr>
        <sz val="10"/>
        <rFont val="宋体"/>
        <family val="0"/>
        <charset val="134"/>
      </rPr>
      <t xml:space="preserve">1.0-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</t>
    </r>
  </si>
  <si>
    <t xml:space="preserve">营造节日气氛</t>
  </si>
  <si>
    <r>
      <rPr>
        <sz val="10"/>
        <rFont val="Noto Sans"/>
        <family val="2"/>
      </rPr>
      <t xml:space="preserve">完成率≥</t>
    </r>
    <r>
      <rPr>
        <sz val="10"/>
        <rFont val="宋体"/>
        <family val="0"/>
        <charset val="134"/>
      </rPr>
      <t xml:space="preserve">95%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7301  </t>
    </r>
    <r>
      <rPr>
        <sz val="9"/>
        <color rgb="FF000000"/>
        <rFont val="Noto Sans"/>
        <family val="2"/>
      </rPr>
      <t xml:space="preserve">德阳市罗江区城乡综合管理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[$-409]d\-mmm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4</v>
      </c>
      <c r="B4" s="37" t="s">
        <v>345</v>
      </c>
      <c r="C4" s="75" t="s">
        <v>34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3</v>
      </c>
      <c r="E5" s="100" t="s">
        <v>347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8</v>
      </c>
      <c r="G6" s="84" t="s">
        <v>349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.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8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.8</v>
      </c>
      <c r="D8" s="43"/>
      <c r="E8" s="43"/>
      <c r="F8" s="43"/>
      <c r="G8" s="44"/>
      <c r="H8" s="104" t="n">
        <v>2.8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0</v>
      </c>
    </row>
    <row r="2" customFormat="false" ht="22.5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2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4518.6</v>
      </c>
      <c r="G7" s="45" t="n">
        <v>0</v>
      </c>
      <c r="H7" s="44" t="n">
        <v>4518.6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4518.6</v>
      </c>
      <c r="G8" s="45" t="n">
        <v>0</v>
      </c>
      <c r="H8" s="44" t="n">
        <v>4518.6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4518.6</v>
      </c>
      <c r="G9" s="45" t="n">
        <v>0</v>
      </c>
      <c r="H9" s="44" t="n">
        <v>4518.6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5</v>
      </c>
      <c r="B11" s="41" t="s">
        <v>93</v>
      </c>
      <c r="C11" s="41" t="s">
        <v>93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5</v>
      </c>
      <c r="B12" s="41" t="s">
        <v>93</v>
      </c>
      <c r="C12" s="41" t="s">
        <v>107</v>
      </c>
      <c r="D12" s="41" t="s">
        <v>81</v>
      </c>
      <c r="E12" s="42" t="s">
        <v>108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9</v>
      </c>
      <c r="F13" s="44" t="n">
        <v>4518.6</v>
      </c>
      <c r="G13" s="45"/>
      <c r="H13" s="44" t="n">
        <v>4518.6</v>
      </c>
    </row>
    <row r="14" customFormat="false" ht="14.25" hidden="false" customHeight="false" outlineLevel="0" collapsed="false">
      <c r="A14" s="41" t="s">
        <v>105</v>
      </c>
      <c r="B14" s="41" t="s">
        <v>110</v>
      </c>
      <c r="C14" s="41" t="s">
        <v>90</v>
      </c>
      <c r="D14" s="41" t="s">
        <v>81</v>
      </c>
      <c r="E14" s="42" t="s">
        <v>111</v>
      </c>
      <c r="F14" s="44" t="n">
        <v>4518.6</v>
      </c>
      <c r="G14" s="45"/>
      <c r="H14" s="44" t="n">
        <v>4518.6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4</v>
      </c>
      <c r="B4" s="37" t="s">
        <v>345</v>
      </c>
      <c r="C4" s="75" t="s">
        <v>34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3</v>
      </c>
      <c r="E5" s="100" t="s">
        <v>347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8</v>
      </c>
      <c r="G6" s="84" t="s">
        <v>349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7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5</v>
      </c>
      <c r="B11" s="41" t="s">
        <v>93</v>
      </c>
      <c r="C11" s="41" t="s">
        <v>93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5</v>
      </c>
      <c r="B12" s="41" t="s">
        <v>93</v>
      </c>
      <c r="C12" s="41" t="s">
        <v>107</v>
      </c>
      <c r="D12" s="41" t="s">
        <v>81</v>
      </c>
      <c r="E12" s="42" t="s">
        <v>108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5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9</v>
      </c>
      <c r="B3" s="108" t="s">
        <v>360</v>
      </c>
      <c r="C3" s="108" t="s">
        <v>360</v>
      </c>
      <c r="D3" s="108" t="s">
        <v>360</v>
      </c>
      <c r="E3" s="109" t="s">
        <v>361</v>
      </c>
      <c r="F3" s="108" t="s">
        <v>362</v>
      </c>
      <c r="G3" s="108"/>
      <c r="H3" s="108"/>
      <c r="I3" s="108"/>
    </row>
    <row r="4" customFormat="false" ht="14.25" hidden="false" customHeight="false" outlineLevel="0" collapsed="false">
      <c r="A4" s="108" t="s">
        <v>359</v>
      </c>
      <c r="B4" s="108" t="s">
        <v>360</v>
      </c>
      <c r="C4" s="108" t="s">
        <v>360</v>
      </c>
      <c r="D4" s="108" t="s">
        <v>360</v>
      </c>
      <c r="E4" s="109" t="s">
        <v>36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3</v>
      </c>
      <c r="C5" s="108" t="s">
        <v>364</v>
      </c>
      <c r="D5" s="108" t="s">
        <v>365</v>
      </c>
      <c r="E5" s="111"/>
      <c r="F5" s="112" t="s">
        <v>366</v>
      </c>
      <c r="G5" s="113" t="s">
        <v>367</v>
      </c>
      <c r="H5" s="112" t="s">
        <v>368</v>
      </c>
      <c r="I5" s="113" t="s">
        <v>369</v>
      </c>
    </row>
    <row r="6" customFormat="false" ht="14.25" hidden="false" customHeight="false" outlineLevel="0" collapsed="false">
      <c r="A6" s="114" t="s">
        <v>370</v>
      </c>
      <c r="B6" s="115" t="n">
        <v>22593023</v>
      </c>
      <c r="C6" s="115" t="n">
        <v>22593023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71</v>
      </c>
      <c r="B7" s="115" t="n">
        <v>940000</v>
      </c>
      <c r="C7" s="115" t="n">
        <v>940000</v>
      </c>
      <c r="D7" s="115" t="n">
        <v>0</v>
      </c>
      <c r="E7" s="118" t="s">
        <v>372</v>
      </c>
      <c r="F7" s="118" t="s">
        <v>373</v>
      </c>
      <c r="G7" s="118" t="s">
        <v>374</v>
      </c>
      <c r="H7" s="118" t="s">
        <v>375</v>
      </c>
      <c r="I7" s="118" t="s">
        <v>376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7</v>
      </c>
      <c r="I8" s="118" t="s">
        <v>378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9</v>
      </c>
      <c r="I9" s="118" t="s">
        <v>380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1</v>
      </c>
      <c r="H10" s="118" t="s">
        <v>382</v>
      </c>
      <c r="I10" s="118" t="s">
        <v>383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84</v>
      </c>
      <c r="H11" s="118" t="s">
        <v>385</v>
      </c>
      <c r="I11" s="116" t="s">
        <v>386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/>
      <c r="G12" s="118" t="s">
        <v>387</v>
      </c>
      <c r="H12" s="118" t="s">
        <v>388</v>
      </c>
      <c r="I12" s="116" t="s">
        <v>389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90</v>
      </c>
      <c r="I13" s="116" t="s">
        <v>391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92</v>
      </c>
      <c r="I14" s="116" t="s">
        <v>393</v>
      </c>
    </row>
    <row r="15" customFormat="false" ht="48" hidden="false" customHeight="false" outlineLevel="0" collapsed="false">
      <c r="A15" s="117"/>
      <c r="B15" s="115"/>
      <c r="C15" s="115"/>
      <c r="D15" s="115"/>
      <c r="E15" s="118"/>
      <c r="F15" s="118" t="s">
        <v>394</v>
      </c>
      <c r="G15" s="118" t="s">
        <v>395</v>
      </c>
      <c r="H15" s="118" t="s">
        <v>396</v>
      </c>
      <c r="I15" s="118" t="s">
        <v>397</v>
      </c>
    </row>
    <row r="16" customFormat="false" ht="48" hidden="false" customHeight="false" outlineLevel="0" collapsed="false">
      <c r="A16" s="117"/>
      <c r="B16" s="115"/>
      <c r="C16" s="115"/>
      <c r="D16" s="115"/>
      <c r="E16" s="118"/>
      <c r="F16" s="118" t="s">
        <v>398</v>
      </c>
      <c r="G16" s="118" t="s">
        <v>398</v>
      </c>
      <c r="H16" s="118" t="s">
        <v>399</v>
      </c>
      <c r="I16" s="118" t="s">
        <v>397</v>
      </c>
    </row>
    <row r="17" customFormat="false" ht="24" hidden="false" customHeight="true" outlineLevel="0" collapsed="false">
      <c r="A17" s="117" t="s">
        <v>400</v>
      </c>
      <c r="B17" s="115" t="n">
        <v>832600</v>
      </c>
      <c r="C17" s="115" t="n">
        <v>832600</v>
      </c>
      <c r="D17" s="115"/>
      <c r="E17" s="118" t="s">
        <v>401</v>
      </c>
      <c r="F17" s="118" t="s">
        <v>373</v>
      </c>
      <c r="G17" s="118" t="s">
        <v>374</v>
      </c>
      <c r="H17" s="118" t="s">
        <v>402</v>
      </c>
      <c r="I17" s="116" t="s">
        <v>403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404</v>
      </c>
      <c r="I18" s="116" t="s">
        <v>403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405</v>
      </c>
      <c r="I19" s="116" t="s">
        <v>403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406</v>
      </c>
      <c r="I20" s="116" t="s">
        <v>403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81</v>
      </c>
      <c r="H21" s="118" t="s">
        <v>407</v>
      </c>
      <c r="I21" s="118" t="s">
        <v>408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4</v>
      </c>
      <c r="H22" s="118" t="s">
        <v>385</v>
      </c>
      <c r="I22" s="116" t="s">
        <v>409</v>
      </c>
    </row>
    <row r="23" customFormat="false" ht="36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87</v>
      </c>
      <c r="H23" s="118" t="s">
        <v>410</v>
      </c>
      <c r="I23" s="116" t="s">
        <v>411</v>
      </c>
    </row>
    <row r="24" customFormat="false" ht="60" hidden="false" customHeight="false" outlineLevel="0" collapsed="false">
      <c r="A24" s="117"/>
      <c r="B24" s="115"/>
      <c r="C24" s="115"/>
      <c r="D24" s="115"/>
      <c r="E24" s="118"/>
      <c r="F24" s="118" t="s">
        <v>394</v>
      </c>
      <c r="G24" s="118" t="s">
        <v>412</v>
      </c>
      <c r="H24" s="118" t="s">
        <v>401</v>
      </c>
      <c r="I24" s="118" t="s">
        <v>413</v>
      </c>
    </row>
    <row r="25" customFormat="false" ht="60" hidden="false" customHeight="false" outlineLevel="0" collapsed="false">
      <c r="A25" s="117"/>
      <c r="B25" s="115"/>
      <c r="C25" s="115"/>
      <c r="D25" s="115"/>
      <c r="E25" s="118"/>
      <c r="F25" s="118" t="s">
        <v>398</v>
      </c>
      <c r="G25" s="118" t="s">
        <v>398</v>
      </c>
      <c r="H25" s="118" t="s">
        <v>401</v>
      </c>
      <c r="I25" s="118" t="s">
        <v>414</v>
      </c>
    </row>
    <row r="26" customFormat="false" ht="24" hidden="false" customHeight="true" outlineLevel="0" collapsed="false">
      <c r="A26" s="117" t="s">
        <v>415</v>
      </c>
      <c r="B26" s="115" t="n">
        <v>5036000</v>
      </c>
      <c r="C26" s="115" t="n">
        <v>5036000</v>
      </c>
      <c r="D26" s="115"/>
      <c r="E26" s="118" t="s">
        <v>416</v>
      </c>
      <c r="F26" s="118" t="s">
        <v>373</v>
      </c>
      <c r="G26" s="118" t="s">
        <v>374</v>
      </c>
      <c r="H26" s="118" t="s">
        <v>417</v>
      </c>
      <c r="I26" s="116" t="s">
        <v>418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19</v>
      </c>
      <c r="I27" s="116" t="s">
        <v>418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420</v>
      </c>
      <c r="I28" s="116" t="s">
        <v>421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1</v>
      </c>
      <c r="H29" s="118" t="s">
        <v>422</v>
      </c>
      <c r="I29" s="118" t="s">
        <v>397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84</v>
      </c>
      <c r="H30" s="118" t="s">
        <v>385</v>
      </c>
      <c r="I30" s="116" t="s">
        <v>386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87</v>
      </c>
      <c r="H31" s="118" t="s">
        <v>423</v>
      </c>
      <c r="I31" s="116" t="s">
        <v>424</v>
      </c>
    </row>
    <row r="32" customFormat="false" ht="48" hidden="false" customHeight="false" outlineLevel="0" collapsed="false">
      <c r="A32" s="117"/>
      <c r="B32" s="115"/>
      <c r="C32" s="115"/>
      <c r="D32" s="115"/>
      <c r="E32" s="118"/>
      <c r="F32" s="118" t="s">
        <v>394</v>
      </c>
      <c r="G32" s="118" t="s">
        <v>395</v>
      </c>
      <c r="H32" s="118" t="s">
        <v>425</v>
      </c>
      <c r="I32" s="118" t="s">
        <v>397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 t="s">
        <v>398</v>
      </c>
      <c r="G33" s="118" t="s">
        <v>398</v>
      </c>
      <c r="H33" s="118" t="s">
        <v>426</v>
      </c>
      <c r="I33" s="118" t="s">
        <v>397</v>
      </c>
    </row>
    <row r="34" customFormat="false" ht="36" hidden="false" customHeight="true" outlineLevel="0" collapsed="false">
      <c r="A34" s="117" t="s">
        <v>427</v>
      </c>
      <c r="B34" s="115" t="n">
        <v>70000</v>
      </c>
      <c r="C34" s="115" t="n">
        <v>70000</v>
      </c>
      <c r="D34" s="115"/>
      <c r="E34" s="118" t="s">
        <v>428</v>
      </c>
      <c r="F34" s="118" t="s">
        <v>373</v>
      </c>
      <c r="G34" s="118" t="s">
        <v>374</v>
      </c>
      <c r="H34" s="118" t="s">
        <v>429</v>
      </c>
      <c r="I34" s="118" t="s">
        <v>430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81</v>
      </c>
      <c r="H35" s="118" t="s">
        <v>431</v>
      </c>
      <c r="I35" s="119" t="n">
        <v>1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4</v>
      </c>
      <c r="H36" s="118" t="s">
        <v>385</v>
      </c>
      <c r="I36" s="116" t="s">
        <v>386</v>
      </c>
    </row>
    <row r="37" customFormat="false" ht="24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87</v>
      </c>
      <c r="H37" s="118" t="s">
        <v>432</v>
      </c>
      <c r="I37" s="116" t="s">
        <v>433</v>
      </c>
    </row>
    <row r="38" customFormat="false" ht="48" hidden="false" customHeight="false" outlineLevel="0" collapsed="false">
      <c r="A38" s="117"/>
      <c r="B38" s="115"/>
      <c r="C38" s="115"/>
      <c r="D38" s="115"/>
      <c r="E38" s="118"/>
      <c r="F38" s="118" t="s">
        <v>394</v>
      </c>
      <c r="G38" s="118" t="s">
        <v>412</v>
      </c>
      <c r="H38" s="118" t="s">
        <v>434</v>
      </c>
      <c r="I38" s="118" t="s">
        <v>435</v>
      </c>
    </row>
    <row r="39" customFormat="false" ht="48" hidden="false" customHeight="false" outlineLevel="0" collapsed="false">
      <c r="A39" s="117"/>
      <c r="B39" s="115"/>
      <c r="C39" s="115"/>
      <c r="D39" s="115"/>
      <c r="E39" s="118"/>
      <c r="F39" s="118" t="s">
        <v>398</v>
      </c>
      <c r="G39" s="118" t="s">
        <v>398</v>
      </c>
      <c r="H39" s="118" t="s">
        <v>434</v>
      </c>
      <c r="I39" s="118" t="s">
        <v>435</v>
      </c>
    </row>
    <row r="40" customFormat="false" ht="24" hidden="false" customHeight="true" outlineLevel="0" collapsed="false">
      <c r="A40" s="117" t="s">
        <v>436</v>
      </c>
      <c r="B40" s="115" t="n">
        <v>6983023</v>
      </c>
      <c r="C40" s="115" t="n">
        <v>6983023</v>
      </c>
      <c r="D40" s="115"/>
      <c r="E40" s="118" t="s">
        <v>437</v>
      </c>
      <c r="F40" s="118" t="s">
        <v>373</v>
      </c>
      <c r="G40" s="118" t="s">
        <v>374</v>
      </c>
      <c r="H40" s="118" t="s">
        <v>438</v>
      </c>
      <c r="I40" s="118" t="s">
        <v>439</v>
      </c>
    </row>
    <row r="41" customFormat="false" ht="72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81</v>
      </c>
      <c r="H41" s="118" t="s">
        <v>440</v>
      </c>
      <c r="I41" s="118" t="s">
        <v>441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84</v>
      </c>
      <c r="H42" s="118" t="s">
        <v>385</v>
      </c>
      <c r="I42" s="116" t="s">
        <v>386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87</v>
      </c>
      <c r="H43" s="118" t="s">
        <v>442</v>
      </c>
      <c r="I43" s="116" t="s">
        <v>443</v>
      </c>
    </row>
    <row r="44" customFormat="false" ht="60" hidden="false" customHeight="false" outlineLevel="0" collapsed="false">
      <c r="A44" s="117"/>
      <c r="B44" s="115"/>
      <c r="C44" s="115"/>
      <c r="D44" s="115"/>
      <c r="E44" s="118"/>
      <c r="F44" s="118" t="s">
        <v>394</v>
      </c>
      <c r="G44" s="118" t="s">
        <v>395</v>
      </c>
      <c r="H44" s="118" t="s">
        <v>444</v>
      </c>
      <c r="I44" s="118" t="s">
        <v>445</v>
      </c>
    </row>
    <row r="45" customFormat="false" ht="36" hidden="false" customHeight="false" outlineLevel="0" collapsed="false">
      <c r="A45" s="117"/>
      <c r="B45" s="115"/>
      <c r="C45" s="115"/>
      <c r="D45" s="115"/>
      <c r="E45" s="118"/>
      <c r="F45" s="118" t="s">
        <v>398</v>
      </c>
      <c r="G45" s="118" t="s">
        <v>398</v>
      </c>
      <c r="H45" s="118" t="s">
        <v>446</v>
      </c>
      <c r="I45" s="118" t="s">
        <v>445</v>
      </c>
    </row>
    <row r="46" customFormat="false" ht="24" hidden="false" customHeight="true" outlineLevel="0" collapsed="false">
      <c r="A46" s="117" t="s">
        <v>447</v>
      </c>
      <c r="B46" s="115" t="n">
        <v>4300000</v>
      </c>
      <c r="C46" s="115" t="n">
        <v>4300000</v>
      </c>
      <c r="D46" s="115"/>
      <c r="E46" s="118" t="s">
        <v>448</v>
      </c>
      <c r="F46" s="118" t="s">
        <v>373</v>
      </c>
      <c r="G46" s="118" t="s">
        <v>374</v>
      </c>
      <c r="H46" s="116" t="s">
        <v>449</v>
      </c>
      <c r="I46" s="116" t="s">
        <v>450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6" t="s">
        <v>451</v>
      </c>
      <c r="I47" s="116" t="s">
        <v>452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6" t="s">
        <v>453</v>
      </c>
      <c r="I48" s="116" t="s">
        <v>454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6" t="s">
        <v>455</v>
      </c>
      <c r="I49" s="116" t="s">
        <v>456</v>
      </c>
    </row>
    <row r="50" customFormat="false" ht="36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81</v>
      </c>
      <c r="H50" s="120" t="s">
        <v>457</v>
      </c>
      <c r="I50" s="118" t="s">
        <v>458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84</v>
      </c>
      <c r="H51" s="118" t="s">
        <v>459</v>
      </c>
      <c r="I51" s="116" t="s">
        <v>460</v>
      </c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87</v>
      </c>
      <c r="H52" s="118" t="s">
        <v>461</v>
      </c>
      <c r="I52" s="116" t="s">
        <v>462</v>
      </c>
    </row>
    <row r="53" customFormat="false" ht="24" hidden="false" customHeight="false" outlineLevel="0" collapsed="false">
      <c r="A53" s="117"/>
      <c r="B53" s="115"/>
      <c r="C53" s="115"/>
      <c r="D53" s="115"/>
      <c r="E53" s="118"/>
      <c r="F53" s="118" t="s">
        <v>394</v>
      </c>
      <c r="G53" s="118" t="s">
        <v>412</v>
      </c>
      <c r="H53" s="118" t="s">
        <v>463</v>
      </c>
      <c r="I53" s="118" t="s">
        <v>458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 t="s">
        <v>398</v>
      </c>
      <c r="G54" s="118" t="s">
        <v>398</v>
      </c>
      <c r="H54" s="118" t="s">
        <v>464</v>
      </c>
      <c r="I54" s="118" t="s">
        <v>458</v>
      </c>
    </row>
    <row r="55" customFormat="false" ht="36" hidden="false" customHeight="true" outlineLevel="0" collapsed="false">
      <c r="A55" s="117" t="s">
        <v>465</v>
      </c>
      <c r="B55" s="115" t="n">
        <v>220000</v>
      </c>
      <c r="C55" s="115" t="n">
        <v>220000</v>
      </c>
      <c r="D55" s="115"/>
      <c r="E55" s="118" t="s">
        <v>466</v>
      </c>
      <c r="F55" s="118" t="s">
        <v>373</v>
      </c>
      <c r="G55" s="118" t="s">
        <v>374</v>
      </c>
      <c r="H55" s="118" t="s">
        <v>467</v>
      </c>
      <c r="I55" s="116" t="s">
        <v>468</v>
      </c>
    </row>
    <row r="56" customFormat="false" ht="36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69</v>
      </c>
      <c r="I56" s="116" t="s">
        <v>470</v>
      </c>
    </row>
    <row r="57" customFormat="false" ht="36" hidden="false" customHeight="false" outlineLevel="0" collapsed="false">
      <c r="A57" s="117"/>
      <c r="B57" s="115"/>
      <c r="C57" s="115"/>
      <c r="D57" s="115"/>
      <c r="E57" s="118"/>
      <c r="F57" s="118"/>
      <c r="G57" s="118"/>
      <c r="H57" s="118" t="s">
        <v>471</v>
      </c>
      <c r="I57" s="116" t="s">
        <v>472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81</v>
      </c>
      <c r="H58" s="118" t="s">
        <v>473</v>
      </c>
      <c r="I58" s="118" t="s">
        <v>474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84</v>
      </c>
      <c r="H59" s="118" t="s">
        <v>385</v>
      </c>
      <c r="I59" s="116" t="s">
        <v>386</v>
      </c>
    </row>
    <row r="60" customFormat="false" ht="36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87</v>
      </c>
      <c r="H60" s="118" t="s">
        <v>475</v>
      </c>
      <c r="I60" s="118" t="s">
        <v>476</v>
      </c>
    </row>
    <row r="61" customFormat="false" ht="48" hidden="false" customHeight="false" outlineLevel="0" collapsed="false">
      <c r="A61" s="117"/>
      <c r="B61" s="115"/>
      <c r="C61" s="115"/>
      <c r="D61" s="115"/>
      <c r="E61" s="118"/>
      <c r="F61" s="118" t="s">
        <v>394</v>
      </c>
      <c r="G61" s="118" t="s">
        <v>395</v>
      </c>
      <c r="H61" s="118" t="s">
        <v>477</v>
      </c>
      <c r="I61" s="118" t="s">
        <v>474</v>
      </c>
    </row>
    <row r="62" customFormat="false" ht="36" hidden="false" customHeight="false" outlineLevel="0" collapsed="false">
      <c r="A62" s="117"/>
      <c r="B62" s="115"/>
      <c r="C62" s="115"/>
      <c r="D62" s="115"/>
      <c r="E62" s="118"/>
      <c r="F62" s="118" t="s">
        <v>398</v>
      </c>
      <c r="G62" s="118" t="s">
        <v>398</v>
      </c>
      <c r="H62" s="118" t="s">
        <v>478</v>
      </c>
      <c r="I62" s="118" t="s">
        <v>474</v>
      </c>
    </row>
    <row r="63" customFormat="false" ht="36" hidden="false" customHeight="true" outlineLevel="0" collapsed="false">
      <c r="A63" s="117" t="s">
        <v>479</v>
      </c>
      <c r="B63" s="115" t="n">
        <v>55000</v>
      </c>
      <c r="C63" s="115" t="n">
        <v>55000</v>
      </c>
      <c r="D63" s="115"/>
      <c r="E63" s="118" t="s">
        <v>480</v>
      </c>
      <c r="F63" s="118" t="s">
        <v>373</v>
      </c>
      <c r="G63" s="118" t="s">
        <v>374</v>
      </c>
      <c r="H63" s="118" t="s">
        <v>481</v>
      </c>
      <c r="I63" s="120" t="s">
        <v>482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81</v>
      </c>
      <c r="H64" s="118" t="s">
        <v>483</v>
      </c>
      <c r="I64" s="118" t="s">
        <v>484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84</v>
      </c>
      <c r="H65" s="118" t="s">
        <v>385</v>
      </c>
      <c r="I65" s="116" t="s">
        <v>460</v>
      </c>
    </row>
    <row r="66" customFormat="false" ht="36" hidden="false" customHeight="false" outlineLevel="0" collapsed="false">
      <c r="A66" s="117"/>
      <c r="B66" s="115"/>
      <c r="C66" s="115"/>
      <c r="D66" s="115"/>
      <c r="E66" s="118"/>
      <c r="F66" s="118"/>
      <c r="G66" s="118" t="s">
        <v>387</v>
      </c>
      <c r="H66" s="118" t="s">
        <v>485</v>
      </c>
      <c r="I66" s="118" t="s">
        <v>486</v>
      </c>
    </row>
    <row r="67" customFormat="false" ht="24" hidden="false" customHeight="false" outlineLevel="0" collapsed="false">
      <c r="A67" s="117"/>
      <c r="B67" s="115"/>
      <c r="C67" s="115"/>
      <c r="D67" s="115"/>
      <c r="E67" s="118"/>
      <c r="F67" s="118" t="s">
        <v>394</v>
      </c>
      <c r="G67" s="118" t="s">
        <v>412</v>
      </c>
      <c r="H67" s="118" t="s">
        <v>487</v>
      </c>
      <c r="I67" s="118" t="s">
        <v>435</v>
      </c>
    </row>
    <row r="68" customFormat="false" ht="24" hidden="false" customHeight="false" outlineLevel="0" collapsed="false">
      <c r="A68" s="117"/>
      <c r="B68" s="115"/>
      <c r="C68" s="115"/>
      <c r="D68" s="115"/>
      <c r="E68" s="118"/>
      <c r="F68" s="118" t="s">
        <v>398</v>
      </c>
      <c r="G68" s="118" t="s">
        <v>398</v>
      </c>
      <c r="H68" s="118" t="s">
        <v>488</v>
      </c>
      <c r="I68" s="118" t="s">
        <v>435</v>
      </c>
    </row>
    <row r="69" customFormat="false" ht="84" hidden="false" customHeight="true" outlineLevel="0" collapsed="false">
      <c r="A69" s="117" t="s">
        <v>489</v>
      </c>
      <c r="B69" s="115" t="n">
        <v>626400</v>
      </c>
      <c r="C69" s="115" t="n">
        <v>626400</v>
      </c>
      <c r="D69" s="115"/>
      <c r="E69" s="118" t="s">
        <v>490</v>
      </c>
      <c r="F69" s="118" t="s">
        <v>373</v>
      </c>
      <c r="G69" s="118" t="s">
        <v>374</v>
      </c>
      <c r="H69" s="118" t="s">
        <v>491</v>
      </c>
      <c r="I69" s="116" t="s">
        <v>492</v>
      </c>
    </row>
    <row r="70" customFormat="false" ht="36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81</v>
      </c>
      <c r="H70" s="118" t="s">
        <v>493</v>
      </c>
      <c r="I70" s="118" t="s">
        <v>397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84</v>
      </c>
      <c r="H71" s="118" t="s">
        <v>459</v>
      </c>
      <c r="I71" s="116" t="s">
        <v>460</v>
      </c>
    </row>
    <row r="72" customFormat="false" ht="24" hidden="false" customHeight="false" outlineLevel="0" collapsed="false">
      <c r="A72" s="117"/>
      <c r="B72" s="115"/>
      <c r="C72" s="115"/>
      <c r="D72" s="115"/>
      <c r="E72" s="118"/>
      <c r="F72" s="118"/>
      <c r="G72" s="118" t="s">
        <v>387</v>
      </c>
      <c r="H72" s="118" t="s">
        <v>494</v>
      </c>
      <c r="I72" s="116" t="s">
        <v>495</v>
      </c>
    </row>
    <row r="73" customFormat="false" ht="24" hidden="false" customHeight="false" outlineLevel="0" collapsed="false">
      <c r="A73" s="117"/>
      <c r="B73" s="115"/>
      <c r="C73" s="115"/>
      <c r="D73" s="115"/>
      <c r="E73" s="118"/>
      <c r="F73" s="118" t="s">
        <v>394</v>
      </c>
      <c r="G73" s="118" t="s">
        <v>412</v>
      </c>
      <c r="H73" s="118" t="s">
        <v>463</v>
      </c>
      <c r="I73" s="118" t="s">
        <v>397</v>
      </c>
    </row>
    <row r="74" customFormat="false" ht="36" hidden="false" customHeight="false" outlineLevel="0" collapsed="false">
      <c r="A74" s="117"/>
      <c r="B74" s="115"/>
      <c r="C74" s="115"/>
      <c r="D74" s="115"/>
      <c r="E74" s="118"/>
      <c r="F74" s="118" t="s">
        <v>398</v>
      </c>
      <c r="G74" s="118" t="s">
        <v>398</v>
      </c>
      <c r="H74" s="118" t="s">
        <v>496</v>
      </c>
      <c r="I74" s="116" t="s">
        <v>497</v>
      </c>
    </row>
    <row r="75" customFormat="false" ht="48" hidden="false" customHeight="true" outlineLevel="0" collapsed="false">
      <c r="A75" s="117" t="s">
        <v>498</v>
      </c>
      <c r="B75" s="115" t="n">
        <v>90000</v>
      </c>
      <c r="C75" s="115" t="n">
        <v>90000</v>
      </c>
      <c r="D75" s="115"/>
      <c r="E75" s="118" t="s">
        <v>499</v>
      </c>
      <c r="F75" s="118" t="s">
        <v>373</v>
      </c>
      <c r="G75" s="118" t="s">
        <v>374</v>
      </c>
      <c r="H75" s="118" t="s">
        <v>500</v>
      </c>
      <c r="I75" s="118" t="s">
        <v>501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/>
      <c r="G76" s="118" t="s">
        <v>381</v>
      </c>
      <c r="H76" s="118" t="s">
        <v>502</v>
      </c>
      <c r="I76" s="118" t="s">
        <v>503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84</v>
      </c>
      <c r="H77" s="118" t="s">
        <v>385</v>
      </c>
      <c r="I77" s="116" t="s">
        <v>386</v>
      </c>
    </row>
    <row r="78" customFormat="false" ht="36" hidden="false" customHeight="false" outlineLevel="0" collapsed="false">
      <c r="A78" s="117"/>
      <c r="B78" s="115"/>
      <c r="C78" s="115"/>
      <c r="D78" s="115"/>
      <c r="E78" s="118"/>
      <c r="F78" s="118"/>
      <c r="G78" s="118" t="s">
        <v>387</v>
      </c>
      <c r="H78" s="118" t="s">
        <v>504</v>
      </c>
      <c r="I78" s="118" t="s">
        <v>505</v>
      </c>
    </row>
    <row r="79" customFormat="false" ht="24" hidden="false" customHeight="false" outlineLevel="0" collapsed="false">
      <c r="A79" s="117"/>
      <c r="B79" s="115"/>
      <c r="C79" s="115"/>
      <c r="D79" s="115"/>
      <c r="E79" s="118"/>
      <c r="F79" s="118" t="s">
        <v>394</v>
      </c>
      <c r="G79" s="118" t="s">
        <v>395</v>
      </c>
      <c r="H79" s="118" t="s">
        <v>506</v>
      </c>
      <c r="I79" s="118" t="s">
        <v>507</v>
      </c>
    </row>
    <row r="80" customFormat="false" ht="24" hidden="false" customHeight="false" outlineLevel="0" collapsed="false">
      <c r="A80" s="117"/>
      <c r="B80" s="115"/>
      <c r="C80" s="115"/>
      <c r="D80" s="115"/>
      <c r="E80" s="118"/>
      <c r="F80" s="118" t="s">
        <v>398</v>
      </c>
      <c r="G80" s="118" t="s">
        <v>398</v>
      </c>
      <c r="H80" s="118" t="s">
        <v>508</v>
      </c>
      <c r="I80" s="118" t="s">
        <v>507</v>
      </c>
    </row>
    <row r="81" customFormat="false" ht="24" hidden="false" customHeight="true" outlineLevel="0" collapsed="false">
      <c r="A81" s="117" t="s">
        <v>509</v>
      </c>
      <c r="B81" s="115" t="n">
        <v>230000</v>
      </c>
      <c r="C81" s="115" t="n">
        <v>230000</v>
      </c>
      <c r="D81" s="115"/>
      <c r="E81" s="118" t="s">
        <v>510</v>
      </c>
      <c r="F81" s="118" t="s">
        <v>373</v>
      </c>
      <c r="G81" s="118" t="s">
        <v>374</v>
      </c>
      <c r="H81" s="118" t="s">
        <v>511</v>
      </c>
      <c r="I81" s="116" t="s">
        <v>418</v>
      </c>
    </row>
    <row r="82" customFormat="false" ht="24" hidden="false" customHeight="false" outlineLevel="0" collapsed="false">
      <c r="A82" s="117"/>
      <c r="B82" s="115"/>
      <c r="C82" s="115"/>
      <c r="D82" s="115"/>
      <c r="E82" s="118"/>
      <c r="F82" s="118"/>
      <c r="G82" s="118"/>
      <c r="H82" s="118" t="s">
        <v>512</v>
      </c>
      <c r="I82" s="116" t="s">
        <v>418</v>
      </c>
    </row>
    <row r="83" customFormat="false" ht="36" hidden="false" customHeight="false" outlineLevel="0" collapsed="false">
      <c r="A83" s="117"/>
      <c r="B83" s="115"/>
      <c r="C83" s="115"/>
      <c r="D83" s="115"/>
      <c r="E83" s="118"/>
      <c r="F83" s="118"/>
      <c r="G83" s="118"/>
      <c r="H83" s="118" t="s">
        <v>513</v>
      </c>
      <c r="I83" s="116" t="s">
        <v>421</v>
      </c>
    </row>
    <row r="84" customFormat="false" ht="24" hidden="false" customHeight="false" outlineLevel="0" collapsed="false">
      <c r="A84" s="117"/>
      <c r="B84" s="115"/>
      <c r="C84" s="115"/>
      <c r="D84" s="115"/>
      <c r="E84" s="118"/>
      <c r="F84" s="118"/>
      <c r="G84" s="118" t="s">
        <v>381</v>
      </c>
      <c r="H84" s="118" t="s">
        <v>514</v>
      </c>
      <c r="I84" s="118" t="s">
        <v>515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384</v>
      </c>
      <c r="H85" s="118" t="s">
        <v>385</v>
      </c>
      <c r="I85" s="116" t="s">
        <v>386</v>
      </c>
    </row>
    <row r="86" customFormat="false" ht="24" hidden="false" customHeight="false" outlineLevel="0" collapsed="false">
      <c r="A86" s="117"/>
      <c r="B86" s="115"/>
      <c r="C86" s="115"/>
      <c r="D86" s="115"/>
      <c r="E86" s="118"/>
      <c r="F86" s="118"/>
      <c r="G86" s="118" t="s">
        <v>387</v>
      </c>
      <c r="H86" s="118" t="s">
        <v>516</v>
      </c>
      <c r="I86" s="118" t="s">
        <v>517</v>
      </c>
    </row>
    <row r="87" customFormat="false" ht="48" hidden="false" customHeight="false" outlineLevel="0" collapsed="false">
      <c r="A87" s="117"/>
      <c r="B87" s="115"/>
      <c r="C87" s="115"/>
      <c r="D87" s="115"/>
      <c r="E87" s="118"/>
      <c r="F87" s="118" t="s">
        <v>394</v>
      </c>
      <c r="G87" s="118" t="s">
        <v>395</v>
      </c>
      <c r="H87" s="118" t="s">
        <v>425</v>
      </c>
      <c r="I87" s="118" t="s">
        <v>515</v>
      </c>
    </row>
    <row r="88" customFormat="false" ht="24" hidden="false" customHeight="false" outlineLevel="0" collapsed="false">
      <c r="A88" s="117"/>
      <c r="B88" s="115"/>
      <c r="C88" s="115"/>
      <c r="D88" s="115"/>
      <c r="E88" s="118"/>
      <c r="F88" s="118" t="s">
        <v>398</v>
      </c>
      <c r="G88" s="118" t="s">
        <v>398</v>
      </c>
      <c r="H88" s="118" t="s">
        <v>426</v>
      </c>
      <c r="I88" s="118" t="s">
        <v>515</v>
      </c>
    </row>
    <row r="89" customFormat="false" ht="24" hidden="false" customHeight="true" outlineLevel="0" collapsed="false">
      <c r="A89" s="117" t="s">
        <v>518</v>
      </c>
      <c r="B89" s="115" t="n">
        <v>310000</v>
      </c>
      <c r="C89" s="115" t="n">
        <v>310000</v>
      </c>
      <c r="D89" s="115"/>
      <c r="E89" s="118" t="s">
        <v>519</v>
      </c>
      <c r="F89" s="118" t="s">
        <v>373</v>
      </c>
      <c r="G89" s="118" t="s">
        <v>374</v>
      </c>
      <c r="H89" s="118" t="s">
        <v>520</v>
      </c>
      <c r="I89" s="116" t="s">
        <v>521</v>
      </c>
    </row>
    <row r="90" customFormat="false" ht="24" hidden="false" customHeight="false" outlineLevel="0" collapsed="false">
      <c r="A90" s="117"/>
      <c r="B90" s="115"/>
      <c r="C90" s="115"/>
      <c r="D90" s="115"/>
      <c r="E90" s="118"/>
      <c r="F90" s="118"/>
      <c r="G90" s="118" t="s">
        <v>381</v>
      </c>
      <c r="H90" s="118" t="s">
        <v>522</v>
      </c>
      <c r="I90" s="118" t="s">
        <v>523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84</v>
      </c>
      <c r="H91" s="118" t="s">
        <v>385</v>
      </c>
      <c r="I91" s="116" t="s">
        <v>386</v>
      </c>
    </row>
    <row r="92" customFormat="false" ht="14.25" hidden="false" customHeight="false" outlineLevel="0" collapsed="false">
      <c r="A92" s="117"/>
      <c r="B92" s="115"/>
      <c r="C92" s="115"/>
      <c r="D92" s="115"/>
      <c r="E92" s="118"/>
      <c r="F92" s="118"/>
      <c r="G92" s="118" t="s">
        <v>387</v>
      </c>
      <c r="H92" s="118" t="s">
        <v>524</v>
      </c>
      <c r="I92" s="116" t="s">
        <v>525</v>
      </c>
    </row>
    <row r="93" customFormat="false" ht="36" hidden="false" customHeight="false" outlineLevel="0" collapsed="false">
      <c r="A93" s="117"/>
      <c r="B93" s="115"/>
      <c r="C93" s="115"/>
      <c r="D93" s="115"/>
      <c r="E93" s="118"/>
      <c r="F93" s="118" t="s">
        <v>394</v>
      </c>
      <c r="G93" s="118" t="s">
        <v>412</v>
      </c>
      <c r="H93" s="118" t="s">
        <v>526</v>
      </c>
      <c r="I93" s="118" t="s">
        <v>527</v>
      </c>
    </row>
    <row r="94" customFormat="false" ht="24" hidden="false" customHeight="false" outlineLevel="0" collapsed="false">
      <c r="A94" s="117"/>
      <c r="B94" s="115"/>
      <c r="C94" s="115"/>
      <c r="D94" s="115"/>
      <c r="E94" s="118"/>
      <c r="F94" s="118" t="s">
        <v>398</v>
      </c>
      <c r="G94" s="118" t="s">
        <v>398</v>
      </c>
      <c r="H94" s="118" t="s">
        <v>508</v>
      </c>
      <c r="I94" s="118" t="s">
        <v>527</v>
      </c>
    </row>
    <row r="95" customFormat="false" ht="36" hidden="false" customHeight="true" outlineLevel="0" collapsed="false">
      <c r="A95" s="117" t="s">
        <v>528</v>
      </c>
      <c r="B95" s="115" t="n">
        <v>1000000</v>
      </c>
      <c r="C95" s="115" t="n">
        <v>1000000</v>
      </c>
      <c r="D95" s="115"/>
      <c r="E95" s="118" t="s">
        <v>529</v>
      </c>
      <c r="F95" s="118" t="s">
        <v>373</v>
      </c>
      <c r="G95" s="118" t="s">
        <v>374</v>
      </c>
      <c r="H95" s="118" t="s">
        <v>530</v>
      </c>
      <c r="I95" s="116" t="s">
        <v>531</v>
      </c>
    </row>
    <row r="96" customFormat="false" ht="48" hidden="false" customHeight="false" outlineLevel="0" collapsed="false">
      <c r="A96" s="117"/>
      <c r="B96" s="115"/>
      <c r="C96" s="115"/>
      <c r="D96" s="115"/>
      <c r="E96" s="118"/>
      <c r="F96" s="118"/>
      <c r="G96" s="118"/>
      <c r="H96" s="118" t="s">
        <v>532</v>
      </c>
      <c r="I96" s="116" t="s">
        <v>533</v>
      </c>
    </row>
    <row r="97" customFormat="false" ht="48" hidden="false" customHeight="false" outlineLevel="0" collapsed="false">
      <c r="A97" s="117"/>
      <c r="B97" s="115"/>
      <c r="C97" s="115"/>
      <c r="D97" s="115"/>
      <c r="E97" s="118"/>
      <c r="F97" s="118"/>
      <c r="G97" s="118"/>
      <c r="H97" s="118" t="s">
        <v>534</v>
      </c>
      <c r="I97" s="116" t="s">
        <v>535</v>
      </c>
    </row>
    <row r="98" customFormat="false" ht="36" hidden="false" customHeight="false" outlineLevel="0" collapsed="false">
      <c r="A98" s="117"/>
      <c r="B98" s="115"/>
      <c r="C98" s="115"/>
      <c r="D98" s="115"/>
      <c r="E98" s="118"/>
      <c r="F98" s="118"/>
      <c r="G98" s="118"/>
      <c r="H98" s="118" t="s">
        <v>536</v>
      </c>
      <c r="I98" s="116" t="s">
        <v>537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81</v>
      </c>
      <c r="H99" s="118" t="s">
        <v>538</v>
      </c>
      <c r="I99" s="118" t="s">
        <v>397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8"/>
      <c r="F100" s="118"/>
      <c r="G100" s="118" t="s">
        <v>384</v>
      </c>
      <c r="H100" s="118" t="s">
        <v>385</v>
      </c>
      <c r="I100" s="116" t="s">
        <v>460</v>
      </c>
    </row>
    <row r="101" customFormat="false" ht="84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387</v>
      </c>
      <c r="H101" s="118" t="s">
        <v>539</v>
      </c>
      <c r="I101" s="116" t="s">
        <v>540</v>
      </c>
    </row>
    <row r="102" customFormat="false" ht="24" hidden="false" customHeight="false" outlineLevel="0" collapsed="false">
      <c r="A102" s="117"/>
      <c r="B102" s="115"/>
      <c r="C102" s="115"/>
      <c r="D102" s="115"/>
      <c r="E102" s="118"/>
      <c r="F102" s="118" t="s">
        <v>394</v>
      </c>
      <c r="G102" s="118" t="s">
        <v>412</v>
      </c>
      <c r="H102" s="118" t="s">
        <v>463</v>
      </c>
      <c r="I102" s="118" t="s">
        <v>397</v>
      </c>
    </row>
    <row r="103" customFormat="false" ht="48" hidden="false" customHeight="false" outlineLevel="0" collapsed="false">
      <c r="A103" s="117"/>
      <c r="B103" s="115"/>
      <c r="C103" s="115"/>
      <c r="D103" s="115"/>
      <c r="E103" s="118"/>
      <c r="F103" s="118" t="s">
        <v>398</v>
      </c>
      <c r="G103" s="118" t="s">
        <v>398</v>
      </c>
      <c r="H103" s="118" t="s">
        <v>541</v>
      </c>
      <c r="I103" s="118" t="s">
        <v>397</v>
      </c>
    </row>
    <row r="104" customFormat="false" ht="60" hidden="false" customHeight="true" outlineLevel="0" collapsed="false">
      <c r="A104" s="117" t="s">
        <v>542</v>
      </c>
      <c r="B104" s="115" t="n">
        <v>1600000</v>
      </c>
      <c r="C104" s="115" t="n">
        <v>1600000</v>
      </c>
      <c r="D104" s="115"/>
      <c r="E104" s="118" t="s">
        <v>543</v>
      </c>
      <c r="F104" s="118" t="s">
        <v>373</v>
      </c>
      <c r="G104" s="118" t="s">
        <v>374</v>
      </c>
      <c r="H104" s="118" t="s">
        <v>544</v>
      </c>
      <c r="I104" s="118" t="s">
        <v>545</v>
      </c>
    </row>
    <row r="105" customFormat="false" ht="36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381</v>
      </c>
      <c r="H105" s="118" t="s">
        <v>546</v>
      </c>
      <c r="I105" s="118" t="s">
        <v>547</v>
      </c>
    </row>
    <row r="106" customFormat="false" ht="14.25" hidden="false" customHeight="false" outlineLevel="0" collapsed="false">
      <c r="A106" s="117"/>
      <c r="B106" s="115"/>
      <c r="C106" s="115"/>
      <c r="D106" s="115"/>
      <c r="E106" s="118"/>
      <c r="F106" s="118"/>
      <c r="G106" s="118" t="s">
        <v>384</v>
      </c>
      <c r="H106" s="118" t="s">
        <v>385</v>
      </c>
      <c r="I106" s="116" t="s">
        <v>386</v>
      </c>
    </row>
    <row r="107" customFormat="false" ht="48" hidden="false" customHeight="false" outlineLevel="0" collapsed="false">
      <c r="A107" s="117"/>
      <c r="B107" s="115"/>
      <c r="C107" s="115"/>
      <c r="D107" s="115"/>
      <c r="E107" s="118"/>
      <c r="F107" s="118"/>
      <c r="G107" s="118" t="s">
        <v>387</v>
      </c>
      <c r="H107" s="118" t="s">
        <v>548</v>
      </c>
      <c r="I107" s="116" t="s">
        <v>549</v>
      </c>
    </row>
    <row r="108" customFormat="false" ht="36" hidden="false" customHeight="false" outlineLevel="0" collapsed="false">
      <c r="A108" s="117"/>
      <c r="B108" s="115"/>
      <c r="C108" s="115"/>
      <c r="D108" s="115"/>
      <c r="E108" s="118"/>
      <c r="F108" s="118" t="s">
        <v>394</v>
      </c>
      <c r="G108" s="118" t="s">
        <v>550</v>
      </c>
      <c r="H108" s="118" t="s">
        <v>551</v>
      </c>
      <c r="I108" s="118" t="s">
        <v>552</v>
      </c>
    </row>
    <row r="109" customFormat="false" ht="24" hidden="false" customHeight="false" outlineLevel="0" collapsed="false">
      <c r="A109" s="117"/>
      <c r="B109" s="115"/>
      <c r="C109" s="115"/>
      <c r="D109" s="115"/>
      <c r="E109" s="118"/>
      <c r="F109" s="118" t="s">
        <v>398</v>
      </c>
      <c r="G109" s="118" t="s">
        <v>398</v>
      </c>
      <c r="H109" s="118" t="s">
        <v>553</v>
      </c>
      <c r="I109" s="118" t="s">
        <v>552</v>
      </c>
    </row>
    <row r="110" customFormat="false" ht="24" hidden="false" customHeight="true" outlineLevel="0" collapsed="false">
      <c r="A110" s="117" t="s">
        <v>554</v>
      </c>
      <c r="B110" s="115" t="n">
        <v>100000</v>
      </c>
      <c r="C110" s="115" t="n">
        <v>100000</v>
      </c>
      <c r="D110" s="115"/>
      <c r="E110" s="118" t="s">
        <v>555</v>
      </c>
      <c r="F110" s="118" t="s">
        <v>373</v>
      </c>
      <c r="G110" s="118" t="s">
        <v>374</v>
      </c>
      <c r="H110" s="118" t="s">
        <v>556</v>
      </c>
      <c r="I110" s="116" t="s">
        <v>557</v>
      </c>
    </row>
    <row r="111" customFormat="false" ht="36" hidden="false" customHeight="false" outlineLevel="0" collapsed="false">
      <c r="A111" s="117"/>
      <c r="B111" s="115"/>
      <c r="C111" s="115"/>
      <c r="D111" s="115"/>
      <c r="E111" s="118"/>
      <c r="F111" s="118"/>
      <c r="G111" s="118"/>
      <c r="H111" s="118" t="s">
        <v>558</v>
      </c>
      <c r="I111" s="116" t="s">
        <v>557</v>
      </c>
    </row>
    <row r="112" customFormat="false" ht="14.25" hidden="false" customHeight="false" outlineLevel="0" collapsed="false">
      <c r="A112" s="117"/>
      <c r="B112" s="115"/>
      <c r="C112" s="115"/>
      <c r="D112" s="115"/>
      <c r="E112" s="118"/>
      <c r="F112" s="118"/>
      <c r="G112" s="118" t="s">
        <v>381</v>
      </c>
      <c r="H112" s="118" t="s">
        <v>559</v>
      </c>
      <c r="I112" s="118" t="s">
        <v>560</v>
      </c>
    </row>
    <row r="113" customFormat="false" ht="14.25" hidden="false" customHeight="false" outlineLevel="0" collapsed="false">
      <c r="A113" s="117"/>
      <c r="B113" s="115"/>
      <c r="C113" s="115"/>
      <c r="D113" s="115"/>
      <c r="E113" s="118"/>
      <c r="F113" s="118"/>
      <c r="G113" s="118" t="s">
        <v>384</v>
      </c>
      <c r="H113" s="118" t="s">
        <v>459</v>
      </c>
      <c r="I113" s="116" t="s">
        <v>561</v>
      </c>
    </row>
    <row r="114" customFormat="false" ht="14.25" hidden="false" customHeight="false" outlineLevel="0" collapsed="false">
      <c r="A114" s="117"/>
      <c r="B114" s="115"/>
      <c r="C114" s="115"/>
      <c r="D114" s="115"/>
      <c r="E114" s="118"/>
      <c r="F114" s="118"/>
      <c r="G114" s="118" t="s">
        <v>387</v>
      </c>
      <c r="H114" s="116" t="s">
        <v>562</v>
      </c>
      <c r="I114" s="116" t="s">
        <v>563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8"/>
      <c r="F115" s="118" t="s">
        <v>394</v>
      </c>
      <c r="G115" s="118" t="s">
        <v>412</v>
      </c>
      <c r="H115" s="118" t="s">
        <v>564</v>
      </c>
      <c r="I115" s="118" t="s">
        <v>565</v>
      </c>
    </row>
    <row r="116" customFormat="false" ht="14.25" hidden="false" customHeight="false" outlineLevel="0" collapsed="false">
      <c r="A116" s="117"/>
      <c r="B116" s="115"/>
      <c r="C116" s="115"/>
      <c r="D116" s="115"/>
      <c r="E116" s="118"/>
      <c r="F116" s="118" t="s">
        <v>398</v>
      </c>
      <c r="G116" s="118" t="s">
        <v>398</v>
      </c>
      <c r="H116" s="118" t="s">
        <v>564</v>
      </c>
      <c r="I116" s="118" t="s">
        <v>565</v>
      </c>
    </row>
  </sheetData>
  <mergeCells count="91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16"/>
    <mergeCell ref="E7:E16"/>
    <mergeCell ref="F7:F14"/>
    <mergeCell ref="G7:G9"/>
    <mergeCell ref="G12:G14"/>
    <mergeCell ref="A17:A25"/>
    <mergeCell ref="B17:B25"/>
    <mergeCell ref="C17:C25"/>
    <mergeCell ref="E17:E25"/>
    <mergeCell ref="F17:F23"/>
    <mergeCell ref="G17:G20"/>
    <mergeCell ref="A26:A33"/>
    <mergeCell ref="B26:B33"/>
    <mergeCell ref="C26:C33"/>
    <mergeCell ref="E26:E33"/>
    <mergeCell ref="F26:F31"/>
    <mergeCell ref="G26:G28"/>
    <mergeCell ref="A34:A39"/>
    <mergeCell ref="B34:B39"/>
    <mergeCell ref="C34:C39"/>
    <mergeCell ref="E34:E39"/>
    <mergeCell ref="F34:F37"/>
    <mergeCell ref="A40:A45"/>
    <mergeCell ref="B40:B45"/>
    <mergeCell ref="C40:C45"/>
    <mergeCell ref="E40:E45"/>
    <mergeCell ref="F40:F43"/>
    <mergeCell ref="A46:A54"/>
    <mergeCell ref="B46:B54"/>
    <mergeCell ref="C46:C54"/>
    <mergeCell ref="E46:E54"/>
    <mergeCell ref="F46:F52"/>
    <mergeCell ref="G46:G49"/>
    <mergeCell ref="A55:A62"/>
    <mergeCell ref="B55:B62"/>
    <mergeCell ref="C55:C62"/>
    <mergeCell ref="E55:E62"/>
    <mergeCell ref="F55:F60"/>
    <mergeCell ref="G55:G57"/>
    <mergeCell ref="A63:A68"/>
    <mergeCell ref="B63:B68"/>
    <mergeCell ref="C63:C68"/>
    <mergeCell ref="E63:E68"/>
    <mergeCell ref="F63:F66"/>
    <mergeCell ref="A69:A74"/>
    <mergeCell ref="B69:B74"/>
    <mergeCell ref="C69:C74"/>
    <mergeCell ref="E69:E74"/>
    <mergeCell ref="F69:F72"/>
    <mergeCell ref="A75:A80"/>
    <mergeCell ref="B75:B80"/>
    <mergeCell ref="C75:C80"/>
    <mergeCell ref="E75:E80"/>
    <mergeCell ref="F75:F78"/>
    <mergeCell ref="A81:A88"/>
    <mergeCell ref="B81:B88"/>
    <mergeCell ref="C81:C88"/>
    <mergeCell ref="E81:E88"/>
    <mergeCell ref="F81:F86"/>
    <mergeCell ref="G81:G83"/>
    <mergeCell ref="A89:A94"/>
    <mergeCell ref="B89:B94"/>
    <mergeCell ref="C89:C94"/>
    <mergeCell ref="E89:E94"/>
    <mergeCell ref="F89:F92"/>
    <mergeCell ref="A95:A103"/>
    <mergeCell ref="B95:B103"/>
    <mergeCell ref="C95:C103"/>
    <mergeCell ref="E95:E103"/>
    <mergeCell ref="F95:F101"/>
    <mergeCell ref="G95:G98"/>
    <mergeCell ref="A104:A109"/>
    <mergeCell ref="B104:B109"/>
    <mergeCell ref="C104:C109"/>
    <mergeCell ref="E104:E109"/>
    <mergeCell ref="F104:F107"/>
    <mergeCell ref="A110:A116"/>
    <mergeCell ref="B110:B116"/>
    <mergeCell ref="C110:C116"/>
    <mergeCell ref="E110:E116"/>
    <mergeCell ref="F110:F114"/>
    <mergeCell ref="G110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56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56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568</v>
      </c>
      <c r="B4" s="126"/>
      <c r="C4" s="126"/>
      <c r="D4" s="127" t="s">
        <v>209</v>
      </c>
      <c r="E4" s="128" t="s">
        <v>165</v>
      </c>
      <c r="F4" s="129" t="s">
        <v>569</v>
      </c>
      <c r="G4" s="129"/>
      <c r="H4" s="129"/>
      <c r="I4" s="129"/>
      <c r="J4" s="129"/>
      <c r="K4" s="129" t="s">
        <v>57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571</v>
      </c>
      <c r="W4" s="129"/>
      <c r="X4" s="129"/>
      <c r="Y4" s="129"/>
      <c r="Z4" s="129"/>
      <c r="AA4" s="129"/>
      <c r="AB4" s="129"/>
      <c r="AC4" s="129"/>
      <c r="AD4" s="129" t="s">
        <v>572</v>
      </c>
      <c r="AE4" s="129"/>
      <c r="AF4" s="129"/>
      <c r="AG4" s="129"/>
      <c r="AH4" s="129"/>
      <c r="AI4" s="129"/>
      <c r="AJ4" s="129"/>
      <c r="AK4" s="129" t="s">
        <v>573</v>
      </c>
      <c r="AL4" s="129"/>
      <c r="AM4" s="129"/>
      <c r="AN4" s="129"/>
      <c r="AO4" s="129" t="s">
        <v>574</v>
      </c>
      <c r="AP4" s="129"/>
      <c r="AQ4" s="129"/>
      <c r="AR4" s="129" t="s">
        <v>575</v>
      </c>
      <c r="AS4" s="129"/>
      <c r="AT4" s="129"/>
      <c r="AU4" s="129"/>
      <c r="AV4" s="129" t="s">
        <v>576</v>
      </c>
      <c r="AW4" s="129"/>
      <c r="AX4" s="129"/>
      <c r="AY4" s="129" t="s">
        <v>206</v>
      </c>
      <c r="AZ4" s="129"/>
      <c r="BA4" s="129"/>
      <c r="BB4" s="129"/>
      <c r="BC4" s="129"/>
      <c r="BD4" s="129"/>
      <c r="BE4" s="129" t="s">
        <v>577</v>
      </c>
      <c r="BF4" s="129"/>
      <c r="BG4" s="129"/>
      <c r="BH4" s="129" t="s">
        <v>207</v>
      </c>
      <c r="BI4" s="129"/>
      <c r="BJ4" s="129"/>
      <c r="BK4" s="129"/>
      <c r="BL4" s="129"/>
      <c r="BM4" s="129" t="s">
        <v>578</v>
      </c>
      <c r="BN4" s="129"/>
      <c r="BO4" s="129"/>
      <c r="BP4" s="130" t="s">
        <v>579</v>
      </c>
      <c r="BQ4" s="130"/>
      <c r="BR4" s="130"/>
      <c r="BS4" s="130"/>
      <c r="BT4" s="130"/>
      <c r="BU4" s="130" t="s">
        <v>580</v>
      </c>
      <c r="BV4" s="130"/>
      <c r="BW4" s="130"/>
      <c r="BX4" s="130" t="s">
        <v>58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582</v>
      </c>
      <c r="H5" s="133" t="s">
        <v>583</v>
      </c>
      <c r="I5" s="133" t="s">
        <v>220</v>
      </c>
      <c r="J5" s="133" t="s">
        <v>222</v>
      </c>
      <c r="K5" s="133" t="s">
        <v>73</v>
      </c>
      <c r="L5" s="133" t="s">
        <v>584</v>
      </c>
      <c r="M5" s="133" t="s">
        <v>236</v>
      </c>
      <c r="N5" s="133" t="s">
        <v>237</v>
      </c>
      <c r="O5" s="133" t="s">
        <v>585</v>
      </c>
      <c r="P5" s="133" t="s">
        <v>243</v>
      </c>
      <c r="Q5" s="133" t="s">
        <v>238</v>
      </c>
      <c r="R5" s="133" t="s">
        <v>233</v>
      </c>
      <c r="S5" s="134" t="s">
        <v>246</v>
      </c>
      <c r="T5" s="134" t="s">
        <v>234</v>
      </c>
      <c r="U5" s="133" t="s">
        <v>249</v>
      </c>
      <c r="V5" s="133" t="s">
        <v>73</v>
      </c>
      <c r="W5" s="133" t="s">
        <v>265</v>
      </c>
      <c r="X5" s="133" t="s">
        <v>268</v>
      </c>
      <c r="Y5" s="133" t="s">
        <v>276</v>
      </c>
      <c r="Z5" s="133" t="s">
        <v>586</v>
      </c>
      <c r="AA5" s="133" t="s">
        <v>587</v>
      </c>
      <c r="AB5" s="133" t="s">
        <v>269</v>
      </c>
      <c r="AC5" s="134" t="s">
        <v>280</v>
      </c>
      <c r="AD5" s="133" t="s">
        <v>73</v>
      </c>
      <c r="AE5" s="133" t="s">
        <v>265</v>
      </c>
      <c r="AF5" s="133" t="s">
        <v>268</v>
      </c>
      <c r="AG5" s="133" t="s">
        <v>276</v>
      </c>
      <c r="AH5" s="133" t="s">
        <v>587</v>
      </c>
      <c r="AI5" s="133" t="s">
        <v>269</v>
      </c>
      <c r="AJ5" s="133" t="s">
        <v>280</v>
      </c>
      <c r="AK5" s="133" t="s">
        <v>73</v>
      </c>
      <c r="AL5" s="133" t="s">
        <v>204</v>
      </c>
      <c r="AM5" s="133" t="s">
        <v>205</v>
      </c>
      <c r="AN5" s="133" t="s">
        <v>588</v>
      </c>
      <c r="AO5" s="127" t="s">
        <v>73</v>
      </c>
      <c r="AP5" s="133" t="s">
        <v>589</v>
      </c>
      <c r="AQ5" s="133" t="s">
        <v>589</v>
      </c>
      <c r="AR5" s="133" t="s">
        <v>73</v>
      </c>
      <c r="AS5" s="133" t="s">
        <v>590</v>
      </c>
      <c r="AT5" s="133" t="s">
        <v>591</v>
      </c>
      <c r="AU5" s="133" t="s">
        <v>592</v>
      </c>
      <c r="AV5" s="133" t="s">
        <v>73</v>
      </c>
      <c r="AW5" s="133" t="s">
        <v>593</v>
      </c>
      <c r="AX5" s="133" t="s">
        <v>594</v>
      </c>
      <c r="AY5" s="133" t="s">
        <v>73</v>
      </c>
      <c r="AZ5" s="133" t="s">
        <v>595</v>
      </c>
      <c r="BA5" s="133" t="s">
        <v>257</v>
      </c>
      <c r="BB5" s="133" t="s">
        <v>259</v>
      </c>
      <c r="BC5" s="134" t="s">
        <v>596</v>
      </c>
      <c r="BD5" s="133" t="s">
        <v>597</v>
      </c>
      <c r="BE5" s="133" t="s">
        <v>73</v>
      </c>
      <c r="BF5" s="133" t="s">
        <v>598</v>
      </c>
      <c r="BG5" s="133" t="s">
        <v>599</v>
      </c>
      <c r="BH5" s="133" t="s">
        <v>73</v>
      </c>
      <c r="BI5" s="133" t="s">
        <v>261</v>
      </c>
      <c r="BJ5" s="133" t="s">
        <v>262</v>
      </c>
      <c r="BK5" s="133" t="s">
        <v>263</v>
      </c>
      <c r="BL5" s="133" t="s">
        <v>264</v>
      </c>
      <c r="BM5" s="127" t="s">
        <v>73</v>
      </c>
      <c r="BN5" s="134" t="s">
        <v>600</v>
      </c>
      <c r="BO5" s="134" t="s">
        <v>601</v>
      </c>
      <c r="BP5" s="128" t="s">
        <v>73</v>
      </c>
      <c r="BQ5" s="134" t="s">
        <v>602</v>
      </c>
      <c r="BR5" s="134" t="s">
        <v>603</v>
      </c>
      <c r="BS5" s="134" t="s">
        <v>604</v>
      </c>
      <c r="BT5" s="134" t="s">
        <v>605</v>
      </c>
      <c r="BU5" s="128" t="s">
        <v>73</v>
      </c>
      <c r="BV5" s="128" t="s">
        <v>606</v>
      </c>
      <c r="BW5" s="128" t="s">
        <v>607</v>
      </c>
      <c r="BX5" s="134" t="s">
        <v>73</v>
      </c>
      <c r="BY5" s="134" t="s">
        <v>608</v>
      </c>
      <c r="BZ5" s="134" t="s">
        <v>609</v>
      </c>
      <c r="CA5" s="134" t="s">
        <v>610</v>
      </c>
      <c r="CB5" s="134" t="s">
        <v>58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611</v>
      </c>
      <c r="B7" s="135" t="s">
        <v>611</v>
      </c>
      <c r="C7" s="135" t="s">
        <v>611</v>
      </c>
      <c r="D7" s="136" t="s">
        <v>61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8</v>
      </c>
      <c r="E8" s="141" t="n">
        <v>773.72</v>
      </c>
      <c r="F8" s="141" t="n">
        <v>329.53</v>
      </c>
      <c r="G8" s="141" t="n">
        <v>55.18</v>
      </c>
      <c r="H8" s="141" t="n">
        <v>14.73</v>
      </c>
      <c r="I8" s="141" t="n">
        <v>6.62</v>
      </c>
      <c r="J8" s="141" t="n">
        <v>253</v>
      </c>
      <c r="K8" s="141" t="n">
        <v>11.11</v>
      </c>
      <c r="L8" s="141" t="n">
        <v>8.36</v>
      </c>
      <c r="M8" s="141" t="n">
        <v>0.3</v>
      </c>
      <c r="N8" s="141" t="n">
        <v>0.5</v>
      </c>
      <c r="O8" s="141" t="n">
        <v>0</v>
      </c>
      <c r="P8" s="141" t="n">
        <v>0.4</v>
      </c>
      <c r="Q8" s="141" t="n">
        <v>0.2</v>
      </c>
      <c r="R8" s="141" t="n">
        <v>0</v>
      </c>
      <c r="S8" s="141" t="n">
        <v>0</v>
      </c>
      <c r="T8" s="141" t="n">
        <v>0.45</v>
      </c>
      <c r="U8" s="141" t="n">
        <v>0.9</v>
      </c>
      <c r="V8" s="141" t="n">
        <v>1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1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423.04</v>
      </c>
      <c r="AL8" s="141" t="n">
        <v>386.21</v>
      </c>
      <c r="AM8" s="141" t="n">
        <v>36.82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9.05</v>
      </c>
      <c r="AZ8" s="141" t="n">
        <v>0.18</v>
      </c>
      <c r="BA8" s="141" t="n">
        <v>0</v>
      </c>
      <c r="BB8" s="141" t="n">
        <v>0</v>
      </c>
      <c r="BC8" s="141" t="n">
        <v>8.05</v>
      </c>
      <c r="BD8" s="141" t="n">
        <v>0.82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2</v>
      </c>
      <c r="E9" s="141" t="n">
        <v>773.72</v>
      </c>
      <c r="F9" s="141" t="n">
        <v>329.53</v>
      </c>
      <c r="G9" s="141" t="n">
        <v>55.18</v>
      </c>
      <c r="H9" s="141" t="n">
        <v>14.73</v>
      </c>
      <c r="I9" s="141" t="n">
        <v>6.62</v>
      </c>
      <c r="J9" s="141" t="n">
        <v>253</v>
      </c>
      <c r="K9" s="141" t="n">
        <v>11.11</v>
      </c>
      <c r="L9" s="141" t="n">
        <v>8.36</v>
      </c>
      <c r="M9" s="141" t="n">
        <v>0.3</v>
      </c>
      <c r="N9" s="141" t="n">
        <v>0.5</v>
      </c>
      <c r="O9" s="141"/>
      <c r="P9" s="141" t="n">
        <v>0.4</v>
      </c>
      <c r="Q9" s="141" t="n">
        <v>0.2</v>
      </c>
      <c r="R9" s="141"/>
      <c r="S9" s="141"/>
      <c r="T9" s="141" t="n">
        <v>0.45</v>
      </c>
      <c r="U9" s="141" t="n">
        <v>0.9</v>
      </c>
      <c r="V9" s="141" t="n">
        <v>1</v>
      </c>
      <c r="W9" s="141"/>
      <c r="X9" s="141"/>
      <c r="Y9" s="141"/>
      <c r="Z9" s="141"/>
      <c r="AA9" s="141" t="n">
        <v>1</v>
      </c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423.04</v>
      </c>
      <c r="AL9" s="141" t="n">
        <v>386.21</v>
      </c>
      <c r="AM9" s="141" t="n">
        <v>36.82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9.05</v>
      </c>
      <c r="AZ9" s="141" t="n">
        <v>0.18</v>
      </c>
      <c r="BA9" s="141"/>
      <c r="BB9" s="141"/>
      <c r="BC9" s="141" t="n">
        <v>8.05</v>
      </c>
      <c r="BD9" s="141" t="n">
        <v>0.82</v>
      </c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3</v>
      </c>
      <c r="E10" s="141" t="n">
        <v>74.25</v>
      </c>
      <c r="F10" s="141" t="n">
        <v>11.59</v>
      </c>
      <c r="G10" s="141"/>
      <c r="H10" s="141" t="n">
        <v>11.59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54.51</v>
      </c>
      <c r="AL10" s="141" t="n">
        <v>54.51</v>
      </c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8.15</v>
      </c>
      <c r="AZ10" s="141"/>
      <c r="BA10" s="141"/>
      <c r="BB10" s="141"/>
      <c r="BC10" s="141" t="n">
        <v>8.05</v>
      </c>
      <c r="BD10" s="141" t="n">
        <v>0.1</v>
      </c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4</v>
      </c>
      <c r="E11" s="141" t="n">
        <v>72.19</v>
      </c>
      <c r="F11" s="141" t="n">
        <v>11.59</v>
      </c>
      <c r="G11" s="141"/>
      <c r="H11" s="141" t="n">
        <v>11.59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52.45</v>
      </c>
      <c r="AL11" s="141" t="n">
        <v>52.45</v>
      </c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8.15</v>
      </c>
      <c r="AZ11" s="141"/>
      <c r="BA11" s="141"/>
      <c r="BB11" s="141"/>
      <c r="BC11" s="141" t="n">
        <v>8.05</v>
      </c>
      <c r="BD11" s="141" t="n">
        <v>0.1</v>
      </c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5</v>
      </c>
      <c r="B12" s="139" t="s">
        <v>86</v>
      </c>
      <c r="C12" s="139" t="s">
        <v>86</v>
      </c>
      <c r="D12" s="140" t="s">
        <v>87</v>
      </c>
      <c r="E12" s="141" t="n">
        <v>45.74</v>
      </c>
      <c r="F12" s="141" t="n">
        <v>8.28</v>
      </c>
      <c r="G12" s="141"/>
      <c r="H12" s="141" t="n">
        <v>8.28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37.47</v>
      </c>
      <c r="AL12" s="141" t="n">
        <v>37.47</v>
      </c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 t="s">
        <v>85</v>
      </c>
      <c r="B13" s="139" t="s">
        <v>86</v>
      </c>
      <c r="C13" s="139" t="s">
        <v>88</v>
      </c>
      <c r="D13" s="140" t="s">
        <v>89</v>
      </c>
      <c r="E13" s="141" t="n">
        <v>18.3</v>
      </c>
      <c r="F13" s="141" t="n">
        <v>3.31</v>
      </c>
      <c r="G13" s="141"/>
      <c r="H13" s="141" t="n">
        <v>3.31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14.99</v>
      </c>
      <c r="AL13" s="141" t="n">
        <v>14.99</v>
      </c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 t="s">
        <v>85</v>
      </c>
      <c r="B14" s="139" t="s">
        <v>86</v>
      </c>
      <c r="C14" s="139" t="s">
        <v>90</v>
      </c>
      <c r="D14" s="140" t="s">
        <v>91</v>
      </c>
      <c r="E14" s="141" t="n">
        <v>8.1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8.15</v>
      </c>
      <c r="AZ14" s="141"/>
      <c r="BA14" s="141"/>
      <c r="BB14" s="141"/>
      <c r="BC14" s="141" t="n">
        <v>8.05</v>
      </c>
      <c r="BD14" s="141" t="n">
        <v>0.1</v>
      </c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/>
      <c r="B15" s="139"/>
      <c r="C15" s="139"/>
      <c r="D15" s="140" t="s">
        <v>92</v>
      </c>
      <c r="E15" s="141" t="n">
        <v>2.06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2.06</v>
      </c>
      <c r="AL15" s="141" t="n">
        <v>2.06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85</v>
      </c>
      <c r="B16" s="139" t="s">
        <v>90</v>
      </c>
      <c r="C16" s="139" t="s">
        <v>93</v>
      </c>
      <c r="D16" s="140" t="s">
        <v>94</v>
      </c>
      <c r="E16" s="141" t="n">
        <v>2.06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2.06</v>
      </c>
      <c r="AL16" s="141" t="n">
        <v>2.06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/>
      <c r="B17" s="139"/>
      <c r="C17" s="139"/>
      <c r="D17" s="140" t="s">
        <v>95</v>
      </c>
      <c r="E17" s="141" t="n">
        <v>17.38</v>
      </c>
      <c r="F17" s="141" t="n">
        <v>3.14</v>
      </c>
      <c r="G17" s="141"/>
      <c r="H17" s="141" t="n">
        <v>3.14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14.24</v>
      </c>
      <c r="AL17" s="141" t="n">
        <v>14.24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40" t="s">
        <v>96</v>
      </c>
      <c r="E18" s="141" t="n">
        <v>17.38</v>
      </c>
      <c r="F18" s="141" t="n">
        <v>3.14</v>
      </c>
      <c r="G18" s="141"/>
      <c r="H18" s="141" t="n">
        <v>3.14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14.24</v>
      </c>
      <c r="AL18" s="141" t="n">
        <v>14.24</v>
      </c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 t="s">
        <v>97</v>
      </c>
      <c r="B19" s="139" t="s">
        <v>98</v>
      </c>
      <c r="C19" s="139" t="s">
        <v>93</v>
      </c>
      <c r="D19" s="140" t="s">
        <v>99</v>
      </c>
      <c r="E19" s="141" t="n">
        <v>2.9</v>
      </c>
      <c r="F19" s="141" t="n">
        <v>2.9</v>
      </c>
      <c r="G19" s="141"/>
      <c r="H19" s="141" t="n">
        <v>2.9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 t="s">
        <v>97</v>
      </c>
      <c r="B20" s="139" t="s">
        <v>98</v>
      </c>
      <c r="C20" s="139" t="s">
        <v>100</v>
      </c>
      <c r="D20" s="140" t="s">
        <v>101</v>
      </c>
      <c r="E20" s="141" t="n">
        <v>13.11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13.11</v>
      </c>
      <c r="AL20" s="141" t="n">
        <v>13.11</v>
      </c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 t="s">
        <v>97</v>
      </c>
      <c r="B21" s="139" t="s">
        <v>98</v>
      </c>
      <c r="C21" s="139" t="s">
        <v>90</v>
      </c>
      <c r="D21" s="140" t="s">
        <v>102</v>
      </c>
      <c r="E21" s="141" t="n">
        <v>1.37</v>
      </c>
      <c r="F21" s="141" t="n">
        <v>0.25</v>
      </c>
      <c r="G21" s="141"/>
      <c r="H21" s="141" t="n">
        <v>0.25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1.12</v>
      </c>
      <c r="AL21" s="141" t="n">
        <v>1.12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/>
      <c r="B22" s="139"/>
      <c r="C22" s="139"/>
      <c r="D22" s="140" t="s">
        <v>103</v>
      </c>
      <c r="E22" s="141" t="n">
        <v>643.33</v>
      </c>
      <c r="F22" s="141" t="n">
        <v>308.18</v>
      </c>
      <c r="G22" s="141" t="n">
        <v>55.18</v>
      </c>
      <c r="H22" s="141"/>
      <c r="I22" s="141"/>
      <c r="J22" s="141" t="n">
        <v>253</v>
      </c>
      <c r="K22" s="141" t="n">
        <v>11.11</v>
      </c>
      <c r="L22" s="141" t="n">
        <v>8.36</v>
      </c>
      <c r="M22" s="141" t="n">
        <v>0.3</v>
      </c>
      <c r="N22" s="141" t="n">
        <v>0.5</v>
      </c>
      <c r="O22" s="141"/>
      <c r="P22" s="141" t="n">
        <v>0.4</v>
      </c>
      <c r="Q22" s="141" t="n">
        <v>0.2</v>
      </c>
      <c r="R22" s="141"/>
      <c r="S22" s="141"/>
      <c r="T22" s="141" t="n">
        <v>0.45</v>
      </c>
      <c r="U22" s="141" t="n">
        <v>0.9</v>
      </c>
      <c r="V22" s="141" t="n">
        <v>1</v>
      </c>
      <c r="W22" s="141"/>
      <c r="X22" s="141"/>
      <c r="Y22" s="141"/>
      <c r="Z22" s="141"/>
      <c r="AA22" s="141" t="n">
        <v>1</v>
      </c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322.15</v>
      </c>
      <c r="AL22" s="141" t="n">
        <v>285.33</v>
      </c>
      <c r="AM22" s="141" t="n">
        <v>36.82</v>
      </c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 t="n">
        <v>0.9</v>
      </c>
      <c r="AZ22" s="141" t="n">
        <v>0.18</v>
      </c>
      <c r="BA22" s="141"/>
      <c r="BB22" s="141"/>
      <c r="BC22" s="141"/>
      <c r="BD22" s="141" t="n">
        <v>0.72</v>
      </c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/>
      <c r="B23" s="139"/>
      <c r="C23" s="139"/>
      <c r="D23" s="140" t="s">
        <v>104</v>
      </c>
      <c r="E23" s="141" t="n">
        <v>643.33</v>
      </c>
      <c r="F23" s="141" t="n">
        <v>308.18</v>
      </c>
      <c r="G23" s="141" t="n">
        <v>55.18</v>
      </c>
      <c r="H23" s="141"/>
      <c r="I23" s="141"/>
      <c r="J23" s="141" t="n">
        <v>253</v>
      </c>
      <c r="K23" s="141" t="n">
        <v>11.11</v>
      </c>
      <c r="L23" s="141" t="n">
        <v>8.36</v>
      </c>
      <c r="M23" s="141" t="n">
        <v>0.3</v>
      </c>
      <c r="N23" s="141" t="n">
        <v>0.5</v>
      </c>
      <c r="O23" s="141"/>
      <c r="P23" s="141" t="n">
        <v>0.4</v>
      </c>
      <c r="Q23" s="141" t="n">
        <v>0.2</v>
      </c>
      <c r="R23" s="141"/>
      <c r="S23" s="141"/>
      <c r="T23" s="141" t="n">
        <v>0.45</v>
      </c>
      <c r="U23" s="141" t="n">
        <v>0.9</v>
      </c>
      <c r="V23" s="141" t="n">
        <v>1</v>
      </c>
      <c r="W23" s="141"/>
      <c r="X23" s="141"/>
      <c r="Y23" s="141"/>
      <c r="Z23" s="141"/>
      <c r="AA23" s="141" t="n">
        <v>1</v>
      </c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322.15</v>
      </c>
      <c r="AL23" s="141" t="n">
        <v>285.33</v>
      </c>
      <c r="AM23" s="141" t="n">
        <v>36.82</v>
      </c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 t="n">
        <v>0.9</v>
      </c>
      <c r="AZ23" s="141" t="n">
        <v>0.18</v>
      </c>
      <c r="BA23" s="141"/>
      <c r="BB23" s="141"/>
      <c r="BC23" s="141"/>
      <c r="BD23" s="141" t="n">
        <v>0.72</v>
      </c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 t="s">
        <v>105</v>
      </c>
      <c r="B24" s="139" t="s">
        <v>93</v>
      </c>
      <c r="C24" s="139" t="s">
        <v>93</v>
      </c>
      <c r="D24" s="140" t="s">
        <v>106</v>
      </c>
      <c r="E24" s="141" t="n">
        <v>69.32</v>
      </c>
      <c r="F24" s="141" t="n">
        <v>58.18</v>
      </c>
      <c r="G24" s="141" t="n">
        <v>55.18</v>
      </c>
      <c r="H24" s="141"/>
      <c r="I24" s="141"/>
      <c r="J24" s="141" t="n">
        <v>3</v>
      </c>
      <c r="K24" s="141" t="n">
        <v>11.11</v>
      </c>
      <c r="L24" s="141" t="n">
        <v>8.36</v>
      </c>
      <c r="M24" s="141" t="n">
        <v>0.3</v>
      </c>
      <c r="N24" s="141" t="n">
        <v>0.5</v>
      </c>
      <c r="O24" s="141"/>
      <c r="P24" s="141" t="n">
        <v>0.4</v>
      </c>
      <c r="Q24" s="141" t="n">
        <v>0.2</v>
      </c>
      <c r="R24" s="141"/>
      <c r="S24" s="141"/>
      <c r="T24" s="141" t="n">
        <v>0.45</v>
      </c>
      <c r="U24" s="141" t="n">
        <v>0.9</v>
      </c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 t="n">
        <v>0.03</v>
      </c>
      <c r="AZ24" s="141" t="n">
        <v>0.01</v>
      </c>
      <c r="BA24" s="141"/>
      <c r="BB24" s="141"/>
      <c r="BC24" s="141"/>
      <c r="BD24" s="141" t="n">
        <v>0.02</v>
      </c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 t="s">
        <v>105</v>
      </c>
      <c r="B25" s="139" t="s">
        <v>93</v>
      </c>
      <c r="C25" s="139" t="s">
        <v>107</v>
      </c>
      <c r="D25" s="140" t="s">
        <v>108</v>
      </c>
      <c r="E25" s="141" t="n">
        <v>574.02</v>
      </c>
      <c r="F25" s="141" t="n">
        <v>250</v>
      </c>
      <c r="G25" s="141"/>
      <c r="H25" s="141"/>
      <c r="I25" s="141"/>
      <c r="J25" s="141" t="n">
        <v>250</v>
      </c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 t="n">
        <v>1</v>
      </c>
      <c r="W25" s="141"/>
      <c r="X25" s="141"/>
      <c r="Y25" s="141"/>
      <c r="Z25" s="141"/>
      <c r="AA25" s="141" t="n">
        <v>1</v>
      </c>
      <c r="AB25" s="141"/>
      <c r="AC25" s="141"/>
      <c r="AD25" s="141"/>
      <c r="AE25" s="141"/>
      <c r="AF25" s="141"/>
      <c r="AG25" s="141"/>
      <c r="AH25" s="141"/>
      <c r="AI25" s="141"/>
      <c r="AJ25" s="141"/>
      <c r="AK25" s="141" t="n">
        <v>322.15</v>
      </c>
      <c r="AL25" s="141" t="n">
        <v>285.33</v>
      </c>
      <c r="AM25" s="141" t="n">
        <v>36.82</v>
      </c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 t="n">
        <v>0.87</v>
      </c>
      <c r="AZ25" s="141" t="n">
        <v>0.17</v>
      </c>
      <c r="BA25" s="141"/>
      <c r="BB25" s="141"/>
      <c r="BC25" s="141"/>
      <c r="BD25" s="141" t="n">
        <v>0.7</v>
      </c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  <row r="26" customFormat="false" ht="14.25" hidden="false" customHeight="false" outlineLevel="0" collapsed="false">
      <c r="A26" s="139"/>
      <c r="B26" s="139"/>
      <c r="C26" s="139"/>
      <c r="D26" s="140" t="s">
        <v>112</v>
      </c>
      <c r="E26" s="141" t="n">
        <v>38.76</v>
      </c>
      <c r="F26" s="141" t="n">
        <v>6.62</v>
      </c>
      <c r="G26" s="141"/>
      <c r="H26" s="141"/>
      <c r="I26" s="141" t="n">
        <v>6.62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 t="n">
        <v>32.14</v>
      </c>
      <c r="AL26" s="141" t="n">
        <v>32.14</v>
      </c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  <row r="27" customFormat="false" ht="14.25" hidden="false" customHeight="false" outlineLevel="0" collapsed="false">
      <c r="A27" s="139"/>
      <c r="B27" s="139"/>
      <c r="C27" s="139"/>
      <c r="D27" s="140" t="s">
        <v>113</v>
      </c>
      <c r="E27" s="141" t="n">
        <v>38.76</v>
      </c>
      <c r="F27" s="141" t="n">
        <v>6.62</v>
      </c>
      <c r="G27" s="141"/>
      <c r="H27" s="141"/>
      <c r="I27" s="141" t="n">
        <v>6.62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 t="n">
        <v>32.14</v>
      </c>
      <c r="AL27" s="141" t="n">
        <v>32.14</v>
      </c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2"/>
    </row>
    <row r="28" customFormat="false" ht="14.25" hidden="false" customHeight="false" outlineLevel="0" collapsed="false">
      <c r="A28" s="139" t="s">
        <v>114</v>
      </c>
      <c r="B28" s="139" t="s">
        <v>100</v>
      </c>
      <c r="C28" s="139" t="s">
        <v>93</v>
      </c>
      <c r="D28" s="140" t="s">
        <v>115</v>
      </c>
      <c r="E28" s="141" t="n">
        <v>38.76</v>
      </c>
      <c r="F28" s="141" t="n">
        <v>6.62</v>
      </c>
      <c r="G28" s="141"/>
      <c r="H28" s="141"/>
      <c r="I28" s="141" t="n">
        <v>6.62</v>
      </c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 t="n">
        <v>32.14</v>
      </c>
      <c r="AL28" s="141" t="n">
        <v>32.14</v>
      </c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2"/>
    </row>
    <row r="29" customFormat="false" ht="14.25" hidden="false" customHeight="false" outlineLevel="0" collapsed="false">
      <c r="A29" s="139"/>
      <c r="B29" s="139"/>
      <c r="C29" s="139"/>
      <c r="D29" s="139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6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56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568</v>
      </c>
      <c r="B4" s="126"/>
      <c r="C4" s="126"/>
      <c r="D4" s="127" t="s">
        <v>209</v>
      </c>
      <c r="E4" s="128" t="s">
        <v>165</v>
      </c>
      <c r="F4" s="129" t="s">
        <v>569</v>
      </c>
      <c r="G4" s="129"/>
      <c r="H4" s="129"/>
      <c r="I4" s="129"/>
      <c r="J4" s="129"/>
      <c r="K4" s="129" t="s">
        <v>57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571</v>
      </c>
      <c r="W4" s="129"/>
      <c r="X4" s="129"/>
      <c r="Y4" s="129"/>
      <c r="Z4" s="129"/>
      <c r="AA4" s="129"/>
      <c r="AB4" s="129"/>
      <c r="AC4" s="129"/>
      <c r="AD4" s="129" t="s">
        <v>572</v>
      </c>
      <c r="AE4" s="129"/>
      <c r="AF4" s="129"/>
      <c r="AG4" s="129"/>
      <c r="AH4" s="129"/>
      <c r="AI4" s="129"/>
      <c r="AJ4" s="129"/>
      <c r="AK4" s="129" t="s">
        <v>573</v>
      </c>
      <c r="AL4" s="129"/>
      <c r="AM4" s="129"/>
      <c r="AN4" s="129"/>
      <c r="AO4" s="129" t="s">
        <v>574</v>
      </c>
      <c r="AP4" s="129"/>
      <c r="AQ4" s="129"/>
      <c r="AR4" s="129" t="s">
        <v>575</v>
      </c>
      <c r="AS4" s="129"/>
      <c r="AT4" s="129"/>
      <c r="AU4" s="129"/>
      <c r="AV4" s="129" t="s">
        <v>576</v>
      </c>
      <c r="AW4" s="129"/>
      <c r="AX4" s="129"/>
      <c r="AY4" s="129" t="s">
        <v>206</v>
      </c>
      <c r="AZ4" s="129"/>
      <c r="BA4" s="129"/>
      <c r="BB4" s="129"/>
      <c r="BC4" s="129"/>
      <c r="BD4" s="129"/>
      <c r="BE4" s="129" t="s">
        <v>577</v>
      </c>
      <c r="BF4" s="129"/>
      <c r="BG4" s="129"/>
      <c r="BH4" s="129" t="s">
        <v>207</v>
      </c>
      <c r="BI4" s="129"/>
      <c r="BJ4" s="129"/>
      <c r="BK4" s="129"/>
      <c r="BL4" s="129"/>
      <c r="BM4" s="129" t="s">
        <v>578</v>
      </c>
      <c r="BN4" s="129"/>
      <c r="BO4" s="129"/>
      <c r="BP4" s="130" t="s">
        <v>579</v>
      </c>
      <c r="BQ4" s="130"/>
      <c r="BR4" s="130"/>
      <c r="BS4" s="130"/>
      <c r="BT4" s="130"/>
      <c r="BU4" s="130" t="s">
        <v>580</v>
      </c>
      <c r="BV4" s="130"/>
      <c r="BW4" s="130"/>
      <c r="BX4" s="130" t="s">
        <v>58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582</v>
      </c>
      <c r="H5" s="133" t="s">
        <v>583</v>
      </c>
      <c r="I5" s="133" t="s">
        <v>220</v>
      </c>
      <c r="J5" s="133" t="s">
        <v>222</v>
      </c>
      <c r="K5" s="133" t="s">
        <v>73</v>
      </c>
      <c r="L5" s="133" t="s">
        <v>584</v>
      </c>
      <c r="M5" s="133" t="s">
        <v>236</v>
      </c>
      <c r="N5" s="133" t="s">
        <v>237</v>
      </c>
      <c r="O5" s="133" t="s">
        <v>585</v>
      </c>
      <c r="P5" s="133" t="s">
        <v>243</v>
      </c>
      <c r="Q5" s="133" t="s">
        <v>238</v>
      </c>
      <c r="R5" s="133" t="s">
        <v>233</v>
      </c>
      <c r="S5" s="134" t="s">
        <v>246</v>
      </c>
      <c r="T5" s="134" t="s">
        <v>234</v>
      </c>
      <c r="U5" s="133" t="s">
        <v>249</v>
      </c>
      <c r="V5" s="133" t="s">
        <v>73</v>
      </c>
      <c r="W5" s="133" t="s">
        <v>265</v>
      </c>
      <c r="X5" s="133" t="s">
        <v>268</v>
      </c>
      <c r="Y5" s="133" t="s">
        <v>276</v>
      </c>
      <c r="Z5" s="133" t="s">
        <v>586</v>
      </c>
      <c r="AA5" s="133" t="s">
        <v>587</v>
      </c>
      <c r="AB5" s="133" t="s">
        <v>269</v>
      </c>
      <c r="AC5" s="134" t="s">
        <v>280</v>
      </c>
      <c r="AD5" s="133" t="s">
        <v>73</v>
      </c>
      <c r="AE5" s="133" t="s">
        <v>265</v>
      </c>
      <c r="AF5" s="133" t="s">
        <v>268</v>
      </c>
      <c r="AG5" s="133" t="s">
        <v>276</v>
      </c>
      <c r="AH5" s="133" t="s">
        <v>587</v>
      </c>
      <c r="AI5" s="133" t="s">
        <v>269</v>
      </c>
      <c r="AJ5" s="133" t="s">
        <v>280</v>
      </c>
      <c r="AK5" s="133" t="s">
        <v>73</v>
      </c>
      <c r="AL5" s="133" t="s">
        <v>204</v>
      </c>
      <c r="AM5" s="133" t="s">
        <v>205</v>
      </c>
      <c r="AN5" s="133" t="s">
        <v>588</v>
      </c>
      <c r="AO5" s="127" t="s">
        <v>73</v>
      </c>
      <c r="AP5" s="133" t="s">
        <v>589</v>
      </c>
      <c r="AQ5" s="133" t="s">
        <v>589</v>
      </c>
      <c r="AR5" s="133" t="s">
        <v>73</v>
      </c>
      <c r="AS5" s="133" t="s">
        <v>590</v>
      </c>
      <c r="AT5" s="133" t="s">
        <v>591</v>
      </c>
      <c r="AU5" s="133" t="s">
        <v>592</v>
      </c>
      <c r="AV5" s="133" t="s">
        <v>73</v>
      </c>
      <c r="AW5" s="133" t="s">
        <v>593</v>
      </c>
      <c r="AX5" s="133" t="s">
        <v>594</v>
      </c>
      <c r="AY5" s="133" t="s">
        <v>73</v>
      </c>
      <c r="AZ5" s="133" t="s">
        <v>595</v>
      </c>
      <c r="BA5" s="133" t="s">
        <v>257</v>
      </c>
      <c r="BB5" s="133" t="s">
        <v>259</v>
      </c>
      <c r="BC5" s="134" t="s">
        <v>596</v>
      </c>
      <c r="BD5" s="133" t="s">
        <v>597</v>
      </c>
      <c r="BE5" s="133" t="s">
        <v>73</v>
      </c>
      <c r="BF5" s="133" t="s">
        <v>598</v>
      </c>
      <c r="BG5" s="133" t="s">
        <v>599</v>
      </c>
      <c r="BH5" s="133" t="s">
        <v>73</v>
      </c>
      <c r="BI5" s="133" t="s">
        <v>261</v>
      </c>
      <c r="BJ5" s="133" t="s">
        <v>262</v>
      </c>
      <c r="BK5" s="133" t="s">
        <v>263</v>
      </c>
      <c r="BL5" s="133" t="s">
        <v>264</v>
      </c>
      <c r="BM5" s="127" t="s">
        <v>73</v>
      </c>
      <c r="BN5" s="134" t="s">
        <v>600</v>
      </c>
      <c r="BO5" s="134" t="s">
        <v>601</v>
      </c>
      <c r="BP5" s="128" t="s">
        <v>73</v>
      </c>
      <c r="BQ5" s="134" t="s">
        <v>602</v>
      </c>
      <c r="BR5" s="134" t="s">
        <v>603</v>
      </c>
      <c r="BS5" s="134" t="s">
        <v>604</v>
      </c>
      <c r="BT5" s="134" t="s">
        <v>605</v>
      </c>
      <c r="BU5" s="128" t="s">
        <v>73</v>
      </c>
      <c r="BV5" s="128" t="s">
        <v>606</v>
      </c>
      <c r="BW5" s="128" t="s">
        <v>607</v>
      </c>
      <c r="BX5" s="134" t="s">
        <v>73</v>
      </c>
      <c r="BY5" s="134" t="s">
        <v>608</v>
      </c>
      <c r="BZ5" s="134" t="s">
        <v>609</v>
      </c>
      <c r="CA5" s="134" t="s">
        <v>610</v>
      </c>
      <c r="CB5" s="134" t="s">
        <v>58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611</v>
      </c>
      <c r="B7" s="135" t="s">
        <v>611</v>
      </c>
      <c r="C7" s="135" t="s">
        <v>611</v>
      </c>
      <c r="D7" s="136" t="s">
        <v>61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8</v>
      </c>
      <c r="E8" s="141" t="n">
        <v>2259.3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69.64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69.64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2189.66</v>
      </c>
      <c r="AL8" s="141" t="n">
        <v>0</v>
      </c>
      <c r="AM8" s="141" t="n">
        <v>2189.66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2</v>
      </c>
      <c r="E9" s="141" t="n">
        <v>2259.3</v>
      </c>
      <c r="F9" s="141"/>
      <c r="G9" s="141"/>
      <c r="H9" s="141"/>
      <c r="I9" s="141"/>
      <c r="J9" s="141"/>
      <c r="K9" s="141" t="n">
        <v>69.64</v>
      </c>
      <c r="L9" s="141"/>
      <c r="M9" s="141"/>
      <c r="N9" s="141"/>
      <c r="O9" s="141"/>
      <c r="P9" s="141"/>
      <c r="Q9" s="141"/>
      <c r="R9" s="141"/>
      <c r="S9" s="141"/>
      <c r="T9" s="141"/>
      <c r="U9" s="141" t="n">
        <v>69.64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2189.66</v>
      </c>
      <c r="AL9" s="141"/>
      <c r="AM9" s="141" t="n">
        <v>2189.66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103</v>
      </c>
      <c r="E10" s="141" t="n">
        <v>2259.3</v>
      </c>
      <c r="F10" s="141"/>
      <c r="G10" s="141"/>
      <c r="H10" s="141"/>
      <c r="I10" s="141"/>
      <c r="J10" s="141"/>
      <c r="K10" s="141" t="n">
        <v>69.64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 t="n">
        <v>69.64</v>
      </c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2189.66</v>
      </c>
      <c r="AL10" s="141"/>
      <c r="AM10" s="141" t="n">
        <v>2189.66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109</v>
      </c>
      <c r="E11" s="141" t="n">
        <v>2259.3</v>
      </c>
      <c r="F11" s="141"/>
      <c r="G11" s="141"/>
      <c r="H11" s="141"/>
      <c r="I11" s="141"/>
      <c r="J11" s="141"/>
      <c r="K11" s="141" t="n">
        <v>69.64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 t="n">
        <v>69.64</v>
      </c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2189.66</v>
      </c>
      <c r="AL11" s="141"/>
      <c r="AM11" s="141" t="n">
        <v>2189.66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105</v>
      </c>
      <c r="B12" s="139" t="s">
        <v>110</v>
      </c>
      <c r="C12" s="139" t="s">
        <v>90</v>
      </c>
      <c r="D12" s="140" t="s">
        <v>111</v>
      </c>
      <c r="E12" s="141" t="n">
        <v>2259.3</v>
      </c>
      <c r="F12" s="141"/>
      <c r="G12" s="141"/>
      <c r="H12" s="141"/>
      <c r="I12" s="141"/>
      <c r="J12" s="141"/>
      <c r="K12" s="141" t="n">
        <v>69.64</v>
      </c>
      <c r="L12" s="141"/>
      <c r="M12" s="141"/>
      <c r="N12" s="141"/>
      <c r="O12" s="141"/>
      <c r="P12" s="141"/>
      <c r="Q12" s="141"/>
      <c r="R12" s="141"/>
      <c r="S12" s="141"/>
      <c r="T12" s="141"/>
      <c r="U12" s="141" t="n">
        <v>69.64</v>
      </c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2189.66</v>
      </c>
      <c r="AL12" s="141"/>
      <c r="AM12" s="141" t="n">
        <v>2189.66</v>
      </c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39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73.7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4.2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7.3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902.64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8.7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3033.02</v>
      </c>
      <c r="C35" s="14" t="s">
        <v>46</v>
      </c>
      <c r="D35" s="24" t="n">
        <v>3033.02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3033.02</v>
      </c>
      <c r="C40" s="14" t="s">
        <v>53</v>
      </c>
      <c r="D40" s="24" t="n">
        <f aca="false">SUM(D35,D36,D38)</f>
        <v>3033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3033.02</v>
      </c>
      <c r="G7" s="43" t="n">
        <v>0</v>
      </c>
      <c r="H7" s="43" t="n">
        <v>773.72</v>
      </c>
      <c r="I7" s="43" t="n">
        <v>2259.3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3033.02</v>
      </c>
      <c r="G8" s="43"/>
      <c r="H8" s="43" t="n">
        <v>773.72</v>
      </c>
      <c r="I8" s="43" t="n">
        <v>2259.3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74.25</v>
      </c>
      <c r="G9" s="43"/>
      <c r="H9" s="43" t="n">
        <v>74.2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2.19</v>
      </c>
      <c r="G10" s="43"/>
      <c r="H10" s="43" t="n">
        <v>72.1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3" t="n">
        <v>45.74</v>
      </c>
      <c r="G11" s="43"/>
      <c r="H11" s="43" t="n">
        <v>45.7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8</v>
      </c>
      <c r="D12" s="41" t="s">
        <v>81</v>
      </c>
      <c r="E12" s="42" t="s">
        <v>89</v>
      </c>
      <c r="F12" s="43" t="n">
        <v>18.3</v>
      </c>
      <c r="G12" s="43"/>
      <c r="H12" s="43" t="n">
        <v>18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1</v>
      </c>
      <c r="E13" s="42" t="s">
        <v>91</v>
      </c>
      <c r="F13" s="43" t="n">
        <v>8.15</v>
      </c>
      <c r="G13" s="43"/>
      <c r="H13" s="43" t="n">
        <v>8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.06</v>
      </c>
      <c r="G14" s="43"/>
      <c r="H14" s="43" t="n">
        <v>2.0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90</v>
      </c>
      <c r="C15" s="41" t="s">
        <v>93</v>
      </c>
      <c r="D15" s="41" t="s">
        <v>81</v>
      </c>
      <c r="E15" s="42" t="s">
        <v>94</v>
      </c>
      <c r="F15" s="43" t="n">
        <v>2.06</v>
      </c>
      <c r="G15" s="43"/>
      <c r="H15" s="43" t="n">
        <v>2.0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7.38</v>
      </c>
      <c r="G16" s="43"/>
      <c r="H16" s="43" t="n">
        <v>17.3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17.38</v>
      </c>
      <c r="G17" s="43"/>
      <c r="H17" s="43" t="n">
        <v>17.3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3</v>
      </c>
      <c r="D18" s="41" t="s">
        <v>81</v>
      </c>
      <c r="E18" s="42" t="s">
        <v>99</v>
      </c>
      <c r="F18" s="43" t="n">
        <v>2.9</v>
      </c>
      <c r="G18" s="43"/>
      <c r="H18" s="43" t="n">
        <v>2.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0</v>
      </c>
      <c r="D19" s="41" t="s">
        <v>81</v>
      </c>
      <c r="E19" s="42" t="s">
        <v>101</v>
      </c>
      <c r="F19" s="43" t="n">
        <v>13.11</v>
      </c>
      <c r="G19" s="43"/>
      <c r="H19" s="43" t="n">
        <v>13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98</v>
      </c>
      <c r="C20" s="41" t="s">
        <v>90</v>
      </c>
      <c r="D20" s="41" t="s">
        <v>81</v>
      </c>
      <c r="E20" s="42" t="s">
        <v>102</v>
      </c>
      <c r="F20" s="43" t="n">
        <v>1.37</v>
      </c>
      <c r="G20" s="43"/>
      <c r="H20" s="43" t="n">
        <v>1.3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902.64</v>
      </c>
      <c r="G21" s="43"/>
      <c r="H21" s="43" t="n">
        <v>643.33</v>
      </c>
      <c r="I21" s="43" t="n">
        <v>2259.3</v>
      </c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43.33</v>
      </c>
      <c r="G22" s="43"/>
      <c r="H22" s="43" t="n">
        <v>643.3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93</v>
      </c>
      <c r="C23" s="41" t="s">
        <v>93</v>
      </c>
      <c r="D23" s="41" t="s">
        <v>81</v>
      </c>
      <c r="E23" s="42" t="s">
        <v>106</v>
      </c>
      <c r="F23" s="43" t="n">
        <v>69.32</v>
      </c>
      <c r="G23" s="43"/>
      <c r="H23" s="43" t="n">
        <v>69.3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93</v>
      </c>
      <c r="C24" s="41" t="s">
        <v>107</v>
      </c>
      <c r="D24" s="41" t="s">
        <v>81</v>
      </c>
      <c r="E24" s="42" t="s">
        <v>108</v>
      </c>
      <c r="F24" s="43" t="n">
        <v>574.02</v>
      </c>
      <c r="G24" s="43"/>
      <c r="H24" s="43" t="n">
        <v>574.0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2.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2259.3</v>
      </c>
      <c r="G25" s="43"/>
      <c r="H25" s="43"/>
      <c r="I25" s="43" t="n">
        <v>2259.3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2.5" hidden="false" customHeight="false" outlineLevel="0" collapsed="false">
      <c r="A26" s="41" t="s">
        <v>105</v>
      </c>
      <c r="B26" s="41" t="s">
        <v>110</v>
      </c>
      <c r="C26" s="41" t="s">
        <v>90</v>
      </c>
      <c r="D26" s="41" t="s">
        <v>81</v>
      </c>
      <c r="E26" s="42" t="s">
        <v>111</v>
      </c>
      <c r="F26" s="43" t="n">
        <v>2259.3</v>
      </c>
      <c r="G26" s="43"/>
      <c r="H26" s="43"/>
      <c r="I26" s="43" t="n">
        <v>2259.3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38.76</v>
      </c>
      <c r="G27" s="43"/>
      <c r="H27" s="43" t="n">
        <v>38.7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38.76</v>
      </c>
      <c r="G28" s="43"/>
      <c r="H28" s="43" t="n">
        <v>38.7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100</v>
      </c>
      <c r="C29" s="41" t="s">
        <v>93</v>
      </c>
      <c r="D29" s="41" t="s">
        <v>81</v>
      </c>
      <c r="E29" s="42" t="s">
        <v>115</v>
      </c>
      <c r="F29" s="43" t="n">
        <v>38.76</v>
      </c>
      <c r="G29" s="43"/>
      <c r="H29" s="43" t="n">
        <v>38.7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3033.02</v>
      </c>
      <c r="G7" s="58" t="n">
        <v>773.72</v>
      </c>
      <c r="H7" s="58" t="n">
        <v>2259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3033.02</v>
      </c>
      <c r="G8" s="58" t="n">
        <v>773.72</v>
      </c>
      <c r="H8" s="58" t="n">
        <v>2259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74.25</v>
      </c>
      <c r="G9" s="58" t="n">
        <v>74.25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72.19</v>
      </c>
      <c r="G10" s="58" t="n">
        <v>72.19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6</v>
      </c>
      <c r="D11" s="56" t="s">
        <v>81</v>
      </c>
      <c r="E11" s="57" t="s">
        <v>87</v>
      </c>
      <c r="F11" s="58" t="n">
        <v>45.74</v>
      </c>
      <c r="G11" s="58" t="n">
        <v>45.74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8</v>
      </c>
      <c r="D12" s="56" t="s">
        <v>81</v>
      </c>
      <c r="E12" s="57" t="s">
        <v>89</v>
      </c>
      <c r="F12" s="58" t="n">
        <v>18.3</v>
      </c>
      <c r="G12" s="58" t="n">
        <v>18.3</v>
      </c>
      <c r="H12" s="58"/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1</v>
      </c>
      <c r="E13" s="57" t="s">
        <v>91</v>
      </c>
      <c r="F13" s="58" t="n">
        <v>8.15</v>
      </c>
      <c r="G13" s="58" t="n">
        <v>8.1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.06</v>
      </c>
      <c r="G14" s="58" t="n">
        <v>2.06</v>
      </c>
      <c r="H14" s="58"/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90</v>
      </c>
      <c r="C15" s="55" t="s">
        <v>93</v>
      </c>
      <c r="D15" s="56" t="s">
        <v>81</v>
      </c>
      <c r="E15" s="57" t="s">
        <v>94</v>
      </c>
      <c r="F15" s="58" t="n">
        <v>2.06</v>
      </c>
      <c r="G15" s="58" t="n">
        <v>2.06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7.38</v>
      </c>
      <c r="G16" s="58" t="n">
        <v>17.3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17.38</v>
      </c>
      <c r="G17" s="58" t="n">
        <v>17.38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3</v>
      </c>
      <c r="D18" s="56" t="s">
        <v>81</v>
      </c>
      <c r="E18" s="57" t="s">
        <v>99</v>
      </c>
      <c r="F18" s="58" t="n">
        <v>2.9</v>
      </c>
      <c r="G18" s="58" t="n">
        <v>2.9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0</v>
      </c>
      <c r="D19" s="56" t="s">
        <v>81</v>
      </c>
      <c r="E19" s="57" t="s">
        <v>101</v>
      </c>
      <c r="F19" s="58" t="n">
        <v>13.11</v>
      </c>
      <c r="G19" s="58" t="n">
        <v>13.11</v>
      </c>
      <c r="H19" s="58"/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98</v>
      </c>
      <c r="C20" s="55" t="s">
        <v>90</v>
      </c>
      <c r="D20" s="56" t="s">
        <v>81</v>
      </c>
      <c r="E20" s="57" t="s">
        <v>102</v>
      </c>
      <c r="F20" s="58" t="n">
        <v>1.37</v>
      </c>
      <c r="G20" s="58" t="n">
        <v>1.3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902.64</v>
      </c>
      <c r="G21" s="58" t="n">
        <v>643.33</v>
      </c>
      <c r="H21" s="58" t="n">
        <v>2259.3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643.33</v>
      </c>
      <c r="G22" s="58" t="n">
        <v>643.33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93</v>
      </c>
      <c r="C23" s="55" t="s">
        <v>93</v>
      </c>
      <c r="D23" s="56" t="s">
        <v>81</v>
      </c>
      <c r="E23" s="57" t="s">
        <v>106</v>
      </c>
      <c r="F23" s="58" t="n">
        <v>69.32</v>
      </c>
      <c r="G23" s="58" t="n">
        <v>69.3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93</v>
      </c>
      <c r="C24" s="55" t="s">
        <v>107</v>
      </c>
      <c r="D24" s="56" t="s">
        <v>81</v>
      </c>
      <c r="E24" s="57" t="s">
        <v>108</v>
      </c>
      <c r="F24" s="58" t="n">
        <v>574.02</v>
      </c>
      <c r="G24" s="58" t="n">
        <v>574.02</v>
      </c>
      <c r="H24" s="58"/>
      <c r="I24" s="58"/>
      <c r="J24" s="22"/>
    </row>
    <row r="25" customFormat="false" ht="24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2259.3</v>
      </c>
      <c r="G25" s="58"/>
      <c r="H25" s="58" t="n">
        <v>2259.3</v>
      </c>
      <c r="I25" s="58"/>
      <c r="J25" s="22"/>
    </row>
    <row r="26" customFormat="false" ht="14.25" hidden="false" customHeight="false" outlineLevel="0" collapsed="false">
      <c r="A26" s="55" t="s">
        <v>105</v>
      </c>
      <c r="B26" s="55" t="s">
        <v>110</v>
      </c>
      <c r="C26" s="55" t="s">
        <v>90</v>
      </c>
      <c r="D26" s="56" t="s">
        <v>81</v>
      </c>
      <c r="E26" s="57" t="s">
        <v>111</v>
      </c>
      <c r="F26" s="58" t="n">
        <v>2259.3</v>
      </c>
      <c r="G26" s="58"/>
      <c r="H26" s="58" t="n">
        <v>2259.3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38.76</v>
      </c>
      <c r="G27" s="58" t="n">
        <v>38.76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38.76</v>
      </c>
      <c r="G28" s="58" t="n">
        <v>38.76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100</v>
      </c>
      <c r="C29" s="55" t="s">
        <v>93</v>
      </c>
      <c r="D29" s="56" t="s">
        <v>81</v>
      </c>
      <c r="E29" s="57" t="s">
        <v>115</v>
      </c>
      <c r="F29" s="58" t="n">
        <v>38.76</v>
      </c>
      <c r="G29" s="58" t="n">
        <v>38.76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773.72</v>
      </c>
      <c r="C6" s="21" t="s">
        <v>130</v>
      </c>
      <c r="D6" s="19" t="n">
        <f aca="false">SUM(D7:D34)</f>
        <v>3033.02</v>
      </c>
      <c r="E6" s="19" t="n">
        <f aca="false">SUM(E7:E35)</f>
        <v>773.72</v>
      </c>
      <c r="F6" s="19" t="n">
        <f aca="false">SUM(F7:F35)</f>
        <v>2259.3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773.72</v>
      </c>
      <c r="C7" s="17" t="s">
        <v>132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83</v>
      </c>
      <c r="D14" s="63" t="n">
        <f aca="false">SUM(E14:H14)</f>
        <v>74.25</v>
      </c>
      <c r="E14" s="18" t="n">
        <v>74.2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5</v>
      </c>
      <c r="D16" s="63" t="n">
        <f aca="false">SUM(E16:H16)</f>
        <v>17.38</v>
      </c>
      <c r="E16" s="18" t="n">
        <v>17.3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2902.63</v>
      </c>
      <c r="E18" s="18" t="n">
        <v>643.33</v>
      </c>
      <c r="F18" s="64" t="n">
        <v>2259.3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38.76</v>
      </c>
      <c r="E26" s="18" t="n">
        <v>38.7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773.72</v>
      </c>
      <c r="C38" s="14" t="s">
        <v>53</v>
      </c>
      <c r="D38" s="63" t="n">
        <f aca="false">SUM(E38:H38)</f>
        <v>3033.02</v>
      </c>
      <c r="E38" s="24" t="n">
        <f aca="false">SUM(E36,E6)</f>
        <v>773.72</v>
      </c>
      <c r="F38" s="24" t="n">
        <f aca="false">SUM(F36,F6)</f>
        <v>2259.3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2</v>
      </c>
      <c r="E5" s="33"/>
      <c r="F5" s="76" t="s">
        <v>58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8</v>
      </c>
      <c r="Q5" s="77" t="s">
        <v>169</v>
      </c>
      <c r="R5" s="77"/>
      <c r="S5" s="77"/>
      <c r="T5" s="78" t="s">
        <v>170</v>
      </c>
      <c r="U5" s="78"/>
      <c r="V5" s="78"/>
      <c r="W5" s="79" t="s">
        <v>127</v>
      </c>
      <c r="X5" s="79"/>
      <c r="Y5" s="79"/>
      <c r="Z5" s="76" t="s">
        <v>58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8</v>
      </c>
      <c r="I6" s="32" t="s">
        <v>119</v>
      </c>
      <c r="J6" s="80" t="s">
        <v>73</v>
      </c>
      <c r="K6" s="32" t="s">
        <v>118</v>
      </c>
      <c r="L6" s="32" t="s">
        <v>119</v>
      </c>
      <c r="M6" s="80" t="s">
        <v>73</v>
      </c>
      <c r="N6" s="32" t="s">
        <v>118</v>
      </c>
      <c r="O6" s="37" t="s">
        <v>119</v>
      </c>
      <c r="P6" s="76"/>
      <c r="Q6" s="80" t="s">
        <v>73</v>
      </c>
      <c r="R6" s="32" t="s">
        <v>118</v>
      </c>
      <c r="S6" s="32" t="s">
        <v>119</v>
      </c>
      <c r="T6" s="80" t="s">
        <v>73</v>
      </c>
      <c r="U6" s="32" t="s">
        <v>118</v>
      </c>
      <c r="V6" s="37" t="s">
        <v>119</v>
      </c>
      <c r="W6" s="32" t="s">
        <v>73</v>
      </c>
      <c r="X6" s="32" t="s">
        <v>118</v>
      </c>
      <c r="Y6" s="32" t="s">
        <v>119</v>
      </c>
      <c r="Z6" s="76"/>
      <c r="AA6" s="80" t="s">
        <v>73</v>
      </c>
      <c r="AB6" s="32" t="s">
        <v>118</v>
      </c>
      <c r="AC6" s="32" t="s">
        <v>119</v>
      </c>
      <c r="AD6" s="80" t="s">
        <v>73</v>
      </c>
      <c r="AE6" s="32" t="s">
        <v>118</v>
      </c>
      <c r="AF6" s="32" t="s">
        <v>119</v>
      </c>
      <c r="AG6" s="80" t="s">
        <v>73</v>
      </c>
      <c r="AH6" s="32" t="s">
        <v>118</v>
      </c>
      <c r="AI6" s="32" t="s">
        <v>119</v>
      </c>
      <c r="AJ6" s="80" t="s">
        <v>73</v>
      </c>
      <c r="AK6" s="32" t="s">
        <v>118</v>
      </c>
      <c r="AL6" s="32" t="s">
        <v>119</v>
      </c>
      <c r="AM6" s="80" t="s">
        <v>73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3033.02</v>
      </c>
      <c r="F7" s="43" t="n">
        <v>3033.02</v>
      </c>
      <c r="G7" s="43" t="n">
        <v>773.72</v>
      </c>
      <c r="H7" s="43" t="n">
        <v>773.72</v>
      </c>
      <c r="I7" s="44" t="n">
        <v>0</v>
      </c>
      <c r="J7" s="45" t="n">
        <v>2259.3</v>
      </c>
      <c r="K7" s="43" t="n">
        <v>0</v>
      </c>
      <c r="L7" s="44" t="n">
        <v>2259.3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3033.02</v>
      </c>
      <c r="F8" s="43" t="n">
        <v>3033.02</v>
      </c>
      <c r="G8" s="43" t="n">
        <v>773.72</v>
      </c>
      <c r="H8" s="43" t="n">
        <v>773.72</v>
      </c>
      <c r="I8" s="44"/>
      <c r="J8" s="45" t="n">
        <v>2259.3</v>
      </c>
      <c r="K8" s="43"/>
      <c r="L8" s="44" t="n">
        <v>2259.3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329.53</v>
      </c>
      <c r="F9" s="43" t="n">
        <v>329.53</v>
      </c>
      <c r="G9" s="43" t="n">
        <v>329.53</v>
      </c>
      <c r="H9" s="43" t="n">
        <v>329.5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93</v>
      </c>
      <c r="C10" s="41" t="s">
        <v>81</v>
      </c>
      <c r="D10" s="42" t="s">
        <v>175</v>
      </c>
      <c r="E10" s="43" t="n">
        <v>55.18</v>
      </c>
      <c r="F10" s="43" t="n">
        <v>55.18</v>
      </c>
      <c r="G10" s="43" t="n">
        <v>55.18</v>
      </c>
      <c r="H10" s="43" t="n">
        <v>55.1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100</v>
      </c>
      <c r="C11" s="41" t="s">
        <v>81</v>
      </c>
      <c r="D11" s="42" t="s">
        <v>176</v>
      </c>
      <c r="E11" s="43" t="n">
        <v>14.73</v>
      </c>
      <c r="F11" s="43" t="n">
        <v>14.73</v>
      </c>
      <c r="G11" s="43" t="n">
        <v>14.73</v>
      </c>
      <c r="H11" s="43" t="n">
        <v>14.7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1</v>
      </c>
      <c r="D12" s="42" t="s">
        <v>178</v>
      </c>
      <c r="E12" s="43" t="n">
        <v>6.62</v>
      </c>
      <c r="F12" s="43" t="n">
        <v>6.62</v>
      </c>
      <c r="G12" s="43" t="n">
        <v>6.62</v>
      </c>
      <c r="H12" s="43" t="n">
        <v>6.6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0</v>
      </c>
      <c r="C13" s="41" t="s">
        <v>81</v>
      </c>
      <c r="D13" s="42" t="s">
        <v>179</v>
      </c>
      <c r="E13" s="43" t="n">
        <v>253</v>
      </c>
      <c r="F13" s="43" t="n">
        <v>253</v>
      </c>
      <c r="G13" s="43" t="n">
        <v>253</v>
      </c>
      <c r="H13" s="43" t="n">
        <v>25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80.75</v>
      </c>
      <c r="F14" s="43" t="n">
        <v>80.75</v>
      </c>
      <c r="G14" s="43" t="n">
        <v>11.11</v>
      </c>
      <c r="H14" s="43" t="n">
        <v>11.11</v>
      </c>
      <c r="I14" s="44"/>
      <c r="J14" s="45" t="n">
        <v>69.64</v>
      </c>
      <c r="K14" s="43" t="n">
        <v>0</v>
      </c>
      <c r="L14" s="44" t="n">
        <v>69.64</v>
      </c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3</v>
      </c>
      <c r="C15" s="41" t="s">
        <v>81</v>
      </c>
      <c r="D15" s="42" t="s">
        <v>182</v>
      </c>
      <c r="E15" s="43" t="n">
        <v>8.36</v>
      </c>
      <c r="F15" s="43" t="n">
        <v>8.36</v>
      </c>
      <c r="G15" s="43" t="n">
        <v>8.36</v>
      </c>
      <c r="H15" s="43" t="n">
        <v>8.36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100</v>
      </c>
      <c r="C16" s="41" t="s">
        <v>81</v>
      </c>
      <c r="D16" s="42" t="s">
        <v>183</v>
      </c>
      <c r="E16" s="43" t="n">
        <v>0.3</v>
      </c>
      <c r="F16" s="43" t="n">
        <v>0.3</v>
      </c>
      <c r="G16" s="43" t="n">
        <v>0.3</v>
      </c>
      <c r="H16" s="43" t="n">
        <v>0.3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177</v>
      </c>
      <c r="C17" s="41" t="s">
        <v>81</v>
      </c>
      <c r="D17" s="42" t="s">
        <v>184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86</v>
      </c>
      <c r="C18" s="41" t="s">
        <v>81</v>
      </c>
      <c r="D18" s="42" t="s">
        <v>185</v>
      </c>
      <c r="E18" s="43" t="n">
        <v>0.4</v>
      </c>
      <c r="F18" s="43" t="n">
        <v>0.4</v>
      </c>
      <c r="G18" s="43" t="n">
        <v>0.4</v>
      </c>
      <c r="H18" s="43" t="n">
        <v>0.4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88</v>
      </c>
      <c r="C19" s="41" t="s">
        <v>81</v>
      </c>
      <c r="D19" s="42" t="s">
        <v>186</v>
      </c>
      <c r="E19" s="43" t="n">
        <v>0.2</v>
      </c>
      <c r="F19" s="43" t="n">
        <v>0.2</v>
      </c>
      <c r="G19" s="43" t="n">
        <v>0.2</v>
      </c>
      <c r="H19" s="43" t="n">
        <v>0.2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187</v>
      </c>
      <c r="C20" s="41" t="s">
        <v>81</v>
      </c>
      <c r="D20" s="42" t="s">
        <v>188</v>
      </c>
      <c r="E20" s="43" t="n">
        <v>0.45</v>
      </c>
      <c r="F20" s="43" t="n">
        <v>0.45</v>
      </c>
      <c r="G20" s="43" t="n">
        <v>0.45</v>
      </c>
      <c r="H20" s="43" t="n">
        <v>0.45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1</v>
      </c>
      <c r="B21" s="41" t="s">
        <v>90</v>
      </c>
      <c r="C21" s="41" t="s">
        <v>81</v>
      </c>
      <c r="D21" s="42" t="s">
        <v>189</v>
      </c>
      <c r="E21" s="43" t="n">
        <v>70.54</v>
      </c>
      <c r="F21" s="43" t="n">
        <v>70.54</v>
      </c>
      <c r="G21" s="43" t="n">
        <v>0.9</v>
      </c>
      <c r="H21" s="43" t="n">
        <v>0.9</v>
      </c>
      <c r="I21" s="44"/>
      <c r="J21" s="45" t="n">
        <v>69.64</v>
      </c>
      <c r="K21" s="43" t="n">
        <v>0</v>
      </c>
      <c r="L21" s="44" t="n">
        <v>69.64</v>
      </c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0</v>
      </c>
      <c r="E22" s="43" t="n">
        <v>1</v>
      </c>
      <c r="F22" s="43" t="n">
        <v>1</v>
      </c>
      <c r="G22" s="43" t="n">
        <v>1</v>
      </c>
      <c r="H22" s="43" t="n">
        <v>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1</v>
      </c>
      <c r="B23" s="41" t="s">
        <v>88</v>
      </c>
      <c r="C23" s="41" t="s">
        <v>81</v>
      </c>
      <c r="D23" s="42" t="s">
        <v>192</v>
      </c>
      <c r="E23" s="43" t="n">
        <v>1</v>
      </c>
      <c r="F23" s="43" t="n">
        <v>1</v>
      </c>
      <c r="G23" s="43" t="n">
        <v>1</v>
      </c>
      <c r="H23" s="43" t="n">
        <v>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3</v>
      </c>
      <c r="E24" s="43" t="n">
        <v>2612.7</v>
      </c>
      <c r="F24" s="43" t="n">
        <v>2612.7</v>
      </c>
      <c r="G24" s="43" t="n">
        <v>423.04</v>
      </c>
      <c r="H24" s="43" t="n">
        <v>423.04</v>
      </c>
      <c r="I24" s="44"/>
      <c r="J24" s="45" t="n">
        <v>2189.66</v>
      </c>
      <c r="K24" s="43" t="n">
        <v>0</v>
      </c>
      <c r="L24" s="44" t="n">
        <v>2189.66</v>
      </c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93</v>
      </c>
      <c r="C25" s="41" t="s">
        <v>81</v>
      </c>
      <c r="D25" s="42" t="s">
        <v>195</v>
      </c>
      <c r="E25" s="43" t="n">
        <v>386.21</v>
      </c>
      <c r="F25" s="43" t="n">
        <v>386.21</v>
      </c>
      <c r="G25" s="43" t="n">
        <v>386.21</v>
      </c>
      <c r="H25" s="43" t="n">
        <v>386.2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4</v>
      </c>
      <c r="B26" s="41" t="s">
        <v>100</v>
      </c>
      <c r="C26" s="41" t="s">
        <v>81</v>
      </c>
      <c r="D26" s="42" t="s">
        <v>196</v>
      </c>
      <c r="E26" s="43" t="n">
        <v>2226.48</v>
      </c>
      <c r="F26" s="43" t="n">
        <v>2226.48</v>
      </c>
      <c r="G26" s="43" t="n">
        <v>36.82</v>
      </c>
      <c r="H26" s="43" t="n">
        <v>36.82</v>
      </c>
      <c r="I26" s="44"/>
      <c r="J26" s="45" t="n">
        <v>2189.66</v>
      </c>
      <c r="K26" s="43" t="n">
        <v>0</v>
      </c>
      <c r="L26" s="44" t="n">
        <v>2189.66</v>
      </c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197</v>
      </c>
      <c r="E27" s="43" t="n">
        <v>9.05</v>
      </c>
      <c r="F27" s="43" t="n">
        <v>9.05</v>
      </c>
      <c r="G27" s="43" t="n">
        <v>9.05</v>
      </c>
      <c r="H27" s="43" t="n">
        <v>9.0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8</v>
      </c>
      <c r="B28" s="41" t="s">
        <v>93</v>
      </c>
      <c r="C28" s="41" t="s">
        <v>81</v>
      </c>
      <c r="D28" s="42" t="s">
        <v>199</v>
      </c>
      <c r="E28" s="43" t="n">
        <v>0.18</v>
      </c>
      <c r="F28" s="43" t="n">
        <v>0.18</v>
      </c>
      <c r="G28" s="43" t="n">
        <v>0.18</v>
      </c>
      <c r="H28" s="43" t="n">
        <v>0.1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98</v>
      </c>
      <c r="B29" s="41" t="s">
        <v>86</v>
      </c>
      <c r="C29" s="41" t="s">
        <v>81</v>
      </c>
      <c r="D29" s="42" t="s">
        <v>200</v>
      </c>
      <c r="E29" s="43" t="n">
        <v>8.05</v>
      </c>
      <c r="F29" s="43" t="n">
        <v>8.05</v>
      </c>
      <c r="G29" s="43" t="n">
        <v>8.05</v>
      </c>
      <c r="H29" s="43" t="n">
        <v>8.0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198</v>
      </c>
      <c r="B30" s="41" t="s">
        <v>90</v>
      </c>
      <c r="C30" s="41" t="s">
        <v>81</v>
      </c>
      <c r="D30" s="42" t="s">
        <v>201</v>
      </c>
      <c r="E30" s="43" t="n">
        <v>0.82</v>
      </c>
      <c r="F30" s="43" t="n">
        <v>0.82</v>
      </c>
      <c r="G30" s="43" t="n">
        <v>0.82</v>
      </c>
      <c r="H30" s="43" t="n">
        <v>0.82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7</v>
      </c>
      <c r="BI4" s="74"/>
      <c r="BJ4" s="74"/>
      <c r="BK4" s="74"/>
      <c r="BL4" s="74"/>
      <c r="BM4" s="75" t="s">
        <v>20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9</v>
      </c>
      <c r="E5" s="37"/>
      <c r="F5" s="85" t="s">
        <v>73</v>
      </c>
      <c r="G5" s="85" t="s">
        <v>210</v>
      </c>
      <c r="H5" s="85" t="s">
        <v>211</v>
      </c>
      <c r="I5" s="85" t="s">
        <v>212</v>
      </c>
      <c r="J5" s="85" t="s">
        <v>213</v>
      </c>
      <c r="K5" s="85" t="s">
        <v>214</v>
      </c>
      <c r="L5" s="85" t="s">
        <v>215</v>
      </c>
      <c r="M5" s="32" t="s">
        <v>216</v>
      </c>
      <c r="N5" s="32" t="s">
        <v>217</v>
      </c>
      <c r="O5" s="32" t="s">
        <v>218</v>
      </c>
      <c r="P5" s="32" t="s">
        <v>219</v>
      </c>
      <c r="Q5" s="32" t="s">
        <v>220</v>
      </c>
      <c r="R5" s="32" t="s">
        <v>221</v>
      </c>
      <c r="S5" s="32" t="s">
        <v>222</v>
      </c>
      <c r="T5" s="85" t="s">
        <v>73</v>
      </c>
      <c r="U5" s="85" t="s">
        <v>223</v>
      </c>
      <c r="V5" s="85" t="s">
        <v>224</v>
      </c>
      <c r="W5" s="85" t="s">
        <v>225</v>
      </c>
      <c r="X5" s="85" t="s">
        <v>226</v>
      </c>
      <c r="Y5" s="85" t="s">
        <v>227</v>
      </c>
      <c r="Z5" s="85" t="s">
        <v>228</v>
      </c>
      <c r="AA5" s="85" t="s">
        <v>229</v>
      </c>
      <c r="AB5" s="85" t="s">
        <v>230</v>
      </c>
      <c r="AC5" s="85" t="s">
        <v>231</v>
      </c>
      <c r="AD5" s="85" t="s">
        <v>232</v>
      </c>
      <c r="AE5" s="85" t="s">
        <v>233</v>
      </c>
      <c r="AF5" s="85" t="s">
        <v>234</v>
      </c>
      <c r="AG5" s="85" t="s">
        <v>235</v>
      </c>
      <c r="AH5" s="85" t="s">
        <v>236</v>
      </c>
      <c r="AI5" s="85" t="s">
        <v>237</v>
      </c>
      <c r="AJ5" s="85" t="s">
        <v>238</v>
      </c>
      <c r="AK5" s="85" t="s">
        <v>239</v>
      </c>
      <c r="AL5" s="85" t="s">
        <v>240</v>
      </c>
      <c r="AM5" s="85" t="s">
        <v>241</v>
      </c>
      <c r="AN5" s="85" t="s">
        <v>242</v>
      </c>
      <c r="AO5" s="85" t="s">
        <v>243</v>
      </c>
      <c r="AP5" s="85" t="s">
        <v>244</v>
      </c>
      <c r="AQ5" s="85" t="s">
        <v>245</v>
      </c>
      <c r="AR5" s="85" t="s">
        <v>246</v>
      </c>
      <c r="AS5" s="85" t="s">
        <v>247</v>
      </c>
      <c r="AT5" s="85" t="s">
        <v>248</v>
      </c>
      <c r="AU5" s="85" t="s">
        <v>249</v>
      </c>
      <c r="AV5" s="85" t="s">
        <v>73</v>
      </c>
      <c r="AW5" s="85" t="s">
        <v>250</v>
      </c>
      <c r="AX5" s="85" t="s">
        <v>251</v>
      </c>
      <c r="AY5" s="85" t="s">
        <v>252</v>
      </c>
      <c r="AZ5" s="85" t="s">
        <v>253</v>
      </c>
      <c r="BA5" s="85" t="s">
        <v>254</v>
      </c>
      <c r="BB5" s="85" t="s">
        <v>255</v>
      </c>
      <c r="BC5" s="85" t="s">
        <v>256</v>
      </c>
      <c r="BD5" s="85" t="s">
        <v>257</v>
      </c>
      <c r="BE5" s="85" t="s">
        <v>258</v>
      </c>
      <c r="BF5" s="85" t="s">
        <v>259</v>
      </c>
      <c r="BG5" s="84" t="s">
        <v>260</v>
      </c>
      <c r="BH5" s="37" t="s">
        <v>73</v>
      </c>
      <c r="BI5" s="37" t="s">
        <v>261</v>
      </c>
      <c r="BJ5" s="37" t="s">
        <v>262</v>
      </c>
      <c r="BK5" s="37" t="s">
        <v>263</v>
      </c>
      <c r="BL5" s="37" t="s">
        <v>264</v>
      </c>
      <c r="BM5" s="32" t="s">
        <v>73</v>
      </c>
      <c r="BN5" s="32" t="s">
        <v>265</v>
      </c>
      <c r="BO5" s="34" t="s">
        <v>266</v>
      </c>
      <c r="BP5" s="34" t="s">
        <v>267</v>
      </c>
      <c r="BQ5" s="34" t="s">
        <v>268</v>
      </c>
      <c r="BR5" s="34" t="s">
        <v>269</v>
      </c>
      <c r="BS5" s="34" t="s">
        <v>270</v>
      </c>
      <c r="BT5" s="34" t="s">
        <v>271</v>
      </c>
      <c r="BU5" s="34" t="s">
        <v>272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86" t="s">
        <v>278</v>
      </c>
      <c r="CB5" s="86" t="s">
        <v>279</v>
      </c>
      <c r="CC5" s="34" t="s">
        <v>280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773.72</v>
      </c>
      <c r="F7" s="88" t="n">
        <v>715.74</v>
      </c>
      <c r="G7" s="88" t="n">
        <v>121.19</v>
      </c>
      <c r="H7" s="88" t="n">
        <v>35.34</v>
      </c>
      <c r="I7" s="88" t="n">
        <v>1.85</v>
      </c>
      <c r="J7" s="88" t="n">
        <v>0</v>
      </c>
      <c r="K7" s="88" t="n">
        <v>164.63</v>
      </c>
      <c r="L7" s="88" t="n">
        <v>45.74</v>
      </c>
      <c r="M7" s="88" t="n">
        <v>18.3</v>
      </c>
      <c r="N7" s="88" t="n">
        <v>16.01</v>
      </c>
      <c r="O7" s="88" t="n">
        <v>0</v>
      </c>
      <c r="P7" s="88" t="n">
        <v>3.43</v>
      </c>
      <c r="Q7" s="88" t="n">
        <v>38.76</v>
      </c>
      <c r="R7" s="88" t="n">
        <v>0</v>
      </c>
      <c r="S7" s="88" t="n">
        <v>270.5</v>
      </c>
      <c r="T7" s="88" t="n">
        <v>47.93</v>
      </c>
      <c r="U7" s="88" t="n">
        <v>10</v>
      </c>
      <c r="V7" s="88" t="n">
        <v>1.3</v>
      </c>
      <c r="W7" s="88" t="n">
        <v>0</v>
      </c>
      <c r="X7" s="88" t="n">
        <v>0</v>
      </c>
      <c r="Y7" s="88" t="n">
        <v>2.3</v>
      </c>
      <c r="Z7" s="88" t="n">
        <v>0</v>
      </c>
      <c r="AA7" s="88" t="n">
        <v>5.05</v>
      </c>
      <c r="AB7" s="88" t="n">
        <v>0</v>
      </c>
      <c r="AC7" s="88" t="n">
        <v>0</v>
      </c>
      <c r="AD7" s="88" t="n">
        <v>2.9</v>
      </c>
      <c r="AE7" s="88" t="n">
        <v>0</v>
      </c>
      <c r="AF7" s="88" t="n">
        <v>1.95</v>
      </c>
      <c r="AG7" s="88" t="n">
        <v>0</v>
      </c>
      <c r="AH7" s="88" t="n">
        <v>0.8</v>
      </c>
      <c r="AI7" s="88" t="n">
        <v>1.7</v>
      </c>
      <c r="AJ7" s="88" t="n">
        <v>2.8</v>
      </c>
      <c r="AK7" s="88" t="n">
        <v>0</v>
      </c>
      <c r="AL7" s="88" t="n">
        <v>0</v>
      </c>
      <c r="AM7" s="88" t="n">
        <v>0</v>
      </c>
      <c r="AN7" s="88" t="n">
        <v>4.2</v>
      </c>
      <c r="AO7" s="88" t="n">
        <v>0</v>
      </c>
      <c r="AP7" s="88" t="n">
        <v>3.43</v>
      </c>
      <c r="AQ7" s="88" t="n">
        <v>0</v>
      </c>
      <c r="AR7" s="88" t="n">
        <v>0</v>
      </c>
      <c r="AS7" s="88" t="n">
        <v>5.6</v>
      </c>
      <c r="AT7" s="88" t="n">
        <v>0</v>
      </c>
      <c r="AU7" s="88" t="n">
        <v>5.9</v>
      </c>
      <c r="AV7" s="88" t="n">
        <v>9.05</v>
      </c>
      <c r="AW7" s="88" t="n">
        <v>0</v>
      </c>
      <c r="AX7" s="88" t="n">
        <v>8.05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18</v>
      </c>
      <c r="BF7" s="88" t="n">
        <v>0</v>
      </c>
      <c r="BG7" s="88" t="n">
        <v>0.8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</v>
      </c>
      <c r="BN7" s="88" t="n">
        <v>0</v>
      </c>
      <c r="BO7" s="89" t="n">
        <v>1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773.72</v>
      </c>
      <c r="F8" s="88" t="n">
        <v>715.74</v>
      </c>
      <c r="G8" s="88" t="n">
        <v>121.19</v>
      </c>
      <c r="H8" s="88" t="n">
        <v>35.34</v>
      </c>
      <c r="I8" s="88" t="n">
        <v>1.85</v>
      </c>
      <c r="J8" s="88"/>
      <c r="K8" s="88" t="n">
        <v>164.63</v>
      </c>
      <c r="L8" s="88" t="n">
        <v>45.74</v>
      </c>
      <c r="M8" s="88" t="n">
        <v>18.3</v>
      </c>
      <c r="N8" s="88" t="n">
        <v>16.01</v>
      </c>
      <c r="O8" s="88"/>
      <c r="P8" s="88" t="n">
        <v>3.43</v>
      </c>
      <c r="Q8" s="88" t="n">
        <v>38.76</v>
      </c>
      <c r="R8" s="88"/>
      <c r="S8" s="88" t="n">
        <v>270.5</v>
      </c>
      <c r="T8" s="88" t="n">
        <v>47.93</v>
      </c>
      <c r="U8" s="88" t="n">
        <v>10</v>
      </c>
      <c r="V8" s="88" t="n">
        <v>1.3</v>
      </c>
      <c r="W8" s="88"/>
      <c r="X8" s="88"/>
      <c r="Y8" s="88" t="n">
        <v>2.3</v>
      </c>
      <c r="Z8" s="88"/>
      <c r="AA8" s="88" t="n">
        <v>5.05</v>
      </c>
      <c r="AB8" s="88"/>
      <c r="AC8" s="88"/>
      <c r="AD8" s="88" t="n">
        <v>2.9</v>
      </c>
      <c r="AE8" s="88"/>
      <c r="AF8" s="88" t="n">
        <v>1.95</v>
      </c>
      <c r="AG8" s="88"/>
      <c r="AH8" s="88" t="n">
        <v>0.8</v>
      </c>
      <c r="AI8" s="88" t="n">
        <v>1.7</v>
      </c>
      <c r="AJ8" s="88" t="n">
        <v>2.8</v>
      </c>
      <c r="AK8" s="88"/>
      <c r="AL8" s="88"/>
      <c r="AM8" s="88"/>
      <c r="AN8" s="88" t="n">
        <v>4.2</v>
      </c>
      <c r="AO8" s="88"/>
      <c r="AP8" s="88" t="n">
        <v>3.43</v>
      </c>
      <c r="AQ8" s="88"/>
      <c r="AR8" s="88"/>
      <c r="AS8" s="88" t="n">
        <v>5.6</v>
      </c>
      <c r="AT8" s="88"/>
      <c r="AU8" s="88" t="n">
        <v>5.9</v>
      </c>
      <c r="AV8" s="88" t="n">
        <v>9.05</v>
      </c>
      <c r="AW8" s="88"/>
      <c r="AX8" s="88" t="n">
        <v>8.05</v>
      </c>
      <c r="AY8" s="88"/>
      <c r="AZ8" s="88"/>
      <c r="BA8" s="88"/>
      <c r="BB8" s="88"/>
      <c r="BC8" s="88"/>
      <c r="BD8" s="88"/>
      <c r="BE8" s="88" t="n">
        <v>0.18</v>
      </c>
      <c r="BF8" s="88"/>
      <c r="BG8" s="88" t="n">
        <v>0.82</v>
      </c>
      <c r="BH8" s="88"/>
      <c r="BI8" s="88"/>
      <c r="BJ8" s="88"/>
      <c r="BK8" s="88"/>
      <c r="BL8" s="88"/>
      <c r="BM8" s="88" t="n">
        <v>1</v>
      </c>
      <c r="BN8" s="88"/>
      <c r="BO8" s="89" t="n">
        <v>1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74.25</v>
      </c>
      <c r="F9" s="88" t="n">
        <v>66.1</v>
      </c>
      <c r="G9" s="88"/>
      <c r="H9" s="88"/>
      <c r="I9" s="88"/>
      <c r="J9" s="88"/>
      <c r="K9" s="88"/>
      <c r="L9" s="88" t="n">
        <v>45.74</v>
      </c>
      <c r="M9" s="88" t="n">
        <v>18.3</v>
      </c>
      <c r="N9" s="88"/>
      <c r="O9" s="88"/>
      <c r="P9" s="88" t="n">
        <v>2.06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8.15</v>
      </c>
      <c r="AW9" s="88"/>
      <c r="AX9" s="88" t="n">
        <v>8.05</v>
      </c>
      <c r="AY9" s="88"/>
      <c r="AZ9" s="88"/>
      <c r="BA9" s="88"/>
      <c r="BB9" s="88"/>
      <c r="BC9" s="88"/>
      <c r="BD9" s="88"/>
      <c r="BE9" s="88"/>
      <c r="BF9" s="88"/>
      <c r="BG9" s="88" t="n">
        <v>0.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72.19</v>
      </c>
      <c r="F10" s="88" t="n">
        <v>64.04</v>
      </c>
      <c r="G10" s="88"/>
      <c r="H10" s="88"/>
      <c r="I10" s="88"/>
      <c r="J10" s="88"/>
      <c r="K10" s="88"/>
      <c r="L10" s="88" t="n">
        <v>45.74</v>
      </c>
      <c r="M10" s="88" t="n">
        <v>18.3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8.15</v>
      </c>
      <c r="AW10" s="88"/>
      <c r="AX10" s="88" t="n">
        <v>8.05</v>
      </c>
      <c r="AY10" s="88"/>
      <c r="AZ10" s="88"/>
      <c r="BA10" s="88"/>
      <c r="BB10" s="88"/>
      <c r="BC10" s="88"/>
      <c r="BD10" s="88"/>
      <c r="BE10" s="88"/>
      <c r="BF10" s="88"/>
      <c r="BG10" s="88" t="n">
        <v>0.1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5</v>
      </c>
      <c r="B11" s="87" t="s">
        <v>86</v>
      </c>
      <c r="C11" s="87" t="s">
        <v>86</v>
      </c>
      <c r="D11" s="42" t="s">
        <v>87</v>
      </c>
      <c r="E11" s="88" t="n">
        <v>45.74</v>
      </c>
      <c r="F11" s="88" t="n">
        <v>45.74</v>
      </c>
      <c r="G11" s="88"/>
      <c r="H11" s="88"/>
      <c r="I11" s="88"/>
      <c r="J11" s="88"/>
      <c r="K11" s="88"/>
      <c r="L11" s="88" t="n">
        <v>45.74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5</v>
      </c>
      <c r="B12" s="87" t="s">
        <v>86</v>
      </c>
      <c r="C12" s="87" t="s">
        <v>88</v>
      </c>
      <c r="D12" s="42" t="s">
        <v>89</v>
      </c>
      <c r="E12" s="88" t="n">
        <v>18.3</v>
      </c>
      <c r="F12" s="88" t="n">
        <v>18.3</v>
      </c>
      <c r="G12" s="88"/>
      <c r="H12" s="88"/>
      <c r="I12" s="88"/>
      <c r="J12" s="88"/>
      <c r="K12" s="88"/>
      <c r="L12" s="88"/>
      <c r="M12" s="88" t="n">
        <v>18.3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8.1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8.15</v>
      </c>
      <c r="AW13" s="88"/>
      <c r="AX13" s="88" t="n">
        <v>8.05</v>
      </c>
      <c r="AY13" s="88"/>
      <c r="AZ13" s="88"/>
      <c r="BA13" s="88"/>
      <c r="BB13" s="88"/>
      <c r="BC13" s="88"/>
      <c r="BD13" s="88"/>
      <c r="BE13" s="88"/>
      <c r="BF13" s="88"/>
      <c r="BG13" s="88" t="n">
        <v>0.1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2</v>
      </c>
      <c r="E14" s="88" t="n">
        <v>2.06</v>
      </c>
      <c r="F14" s="88" t="n">
        <v>2.06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2.06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5</v>
      </c>
      <c r="B15" s="87" t="s">
        <v>90</v>
      </c>
      <c r="C15" s="87" t="s">
        <v>93</v>
      </c>
      <c r="D15" s="42" t="s">
        <v>94</v>
      </c>
      <c r="E15" s="88" t="n">
        <v>2.06</v>
      </c>
      <c r="F15" s="88" t="n">
        <v>2.06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2.06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7.38</v>
      </c>
      <c r="F16" s="88" t="n">
        <v>17.38</v>
      </c>
      <c r="G16" s="88"/>
      <c r="H16" s="88"/>
      <c r="I16" s="88"/>
      <c r="J16" s="88"/>
      <c r="K16" s="88"/>
      <c r="L16" s="88"/>
      <c r="M16" s="88"/>
      <c r="N16" s="88" t="n">
        <v>16.01</v>
      </c>
      <c r="O16" s="88"/>
      <c r="P16" s="88" t="n">
        <v>1.37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17.38</v>
      </c>
      <c r="F17" s="88" t="n">
        <v>17.38</v>
      </c>
      <c r="G17" s="88"/>
      <c r="H17" s="88"/>
      <c r="I17" s="88"/>
      <c r="J17" s="88"/>
      <c r="K17" s="88"/>
      <c r="L17" s="88"/>
      <c r="M17" s="88"/>
      <c r="N17" s="88" t="n">
        <v>16.01</v>
      </c>
      <c r="O17" s="88"/>
      <c r="P17" s="88" t="n">
        <v>1.37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3</v>
      </c>
      <c r="D18" s="42" t="s">
        <v>99</v>
      </c>
      <c r="E18" s="88" t="n">
        <v>2.9</v>
      </c>
      <c r="F18" s="88" t="n">
        <v>2.9</v>
      </c>
      <c r="G18" s="88"/>
      <c r="H18" s="88"/>
      <c r="I18" s="88"/>
      <c r="J18" s="88"/>
      <c r="K18" s="88"/>
      <c r="L18" s="88"/>
      <c r="M18" s="88"/>
      <c r="N18" s="88" t="n">
        <v>2.9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7</v>
      </c>
      <c r="B19" s="87" t="s">
        <v>98</v>
      </c>
      <c r="C19" s="87" t="s">
        <v>100</v>
      </c>
      <c r="D19" s="42" t="s">
        <v>101</v>
      </c>
      <c r="E19" s="88" t="n">
        <v>13.11</v>
      </c>
      <c r="F19" s="88" t="n">
        <v>13.11</v>
      </c>
      <c r="G19" s="88"/>
      <c r="H19" s="88"/>
      <c r="I19" s="88"/>
      <c r="J19" s="88"/>
      <c r="K19" s="88"/>
      <c r="L19" s="88"/>
      <c r="M19" s="88"/>
      <c r="N19" s="88" t="n">
        <v>13.1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7</v>
      </c>
      <c r="B20" s="87" t="s">
        <v>98</v>
      </c>
      <c r="C20" s="87" t="s">
        <v>90</v>
      </c>
      <c r="D20" s="42" t="s">
        <v>102</v>
      </c>
      <c r="E20" s="88" t="n">
        <v>1.37</v>
      </c>
      <c r="F20" s="88" t="n">
        <v>1.37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1.3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643.33</v>
      </c>
      <c r="F21" s="88" t="n">
        <v>593.5</v>
      </c>
      <c r="G21" s="88" t="n">
        <v>121.19</v>
      </c>
      <c r="H21" s="88" t="n">
        <v>35.34</v>
      </c>
      <c r="I21" s="88" t="n">
        <v>1.85</v>
      </c>
      <c r="J21" s="88"/>
      <c r="K21" s="88" t="n">
        <v>164.63</v>
      </c>
      <c r="L21" s="88"/>
      <c r="M21" s="88"/>
      <c r="N21" s="88"/>
      <c r="O21" s="88"/>
      <c r="P21" s="88"/>
      <c r="Q21" s="88"/>
      <c r="R21" s="88"/>
      <c r="S21" s="88" t="n">
        <v>270.5</v>
      </c>
      <c r="T21" s="88" t="n">
        <v>47.93</v>
      </c>
      <c r="U21" s="88" t="n">
        <v>10</v>
      </c>
      <c r="V21" s="88" t="n">
        <v>1.3</v>
      </c>
      <c r="W21" s="88"/>
      <c r="X21" s="88"/>
      <c r="Y21" s="88" t="n">
        <v>2.3</v>
      </c>
      <c r="Z21" s="88"/>
      <c r="AA21" s="88" t="n">
        <v>5.05</v>
      </c>
      <c r="AB21" s="88"/>
      <c r="AC21" s="88"/>
      <c r="AD21" s="88" t="n">
        <v>2.9</v>
      </c>
      <c r="AE21" s="88"/>
      <c r="AF21" s="88" t="n">
        <v>1.95</v>
      </c>
      <c r="AG21" s="88"/>
      <c r="AH21" s="88" t="n">
        <v>0.8</v>
      </c>
      <c r="AI21" s="88" t="n">
        <v>1.7</v>
      </c>
      <c r="AJ21" s="88" t="n">
        <v>2.8</v>
      </c>
      <c r="AK21" s="88"/>
      <c r="AL21" s="88"/>
      <c r="AM21" s="88"/>
      <c r="AN21" s="88" t="n">
        <v>4.2</v>
      </c>
      <c r="AO21" s="88"/>
      <c r="AP21" s="88" t="n">
        <v>3.43</v>
      </c>
      <c r="AQ21" s="88"/>
      <c r="AR21" s="88"/>
      <c r="AS21" s="88" t="n">
        <v>5.6</v>
      </c>
      <c r="AT21" s="88"/>
      <c r="AU21" s="88" t="n">
        <v>5.9</v>
      </c>
      <c r="AV21" s="88" t="n">
        <v>0.9</v>
      </c>
      <c r="AW21" s="88"/>
      <c r="AX21" s="88"/>
      <c r="AY21" s="88"/>
      <c r="AZ21" s="88"/>
      <c r="BA21" s="88"/>
      <c r="BB21" s="88"/>
      <c r="BC21" s="88"/>
      <c r="BD21" s="88"/>
      <c r="BE21" s="88" t="n">
        <v>0.18</v>
      </c>
      <c r="BF21" s="88"/>
      <c r="BG21" s="88" t="n">
        <v>0.72</v>
      </c>
      <c r="BH21" s="88"/>
      <c r="BI21" s="88"/>
      <c r="BJ21" s="88"/>
      <c r="BK21" s="88"/>
      <c r="BL21" s="88"/>
      <c r="BM21" s="88" t="n">
        <v>1</v>
      </c>
      <c r="BN21" s="88"/>
      <c r="BO21" s="89" t="n">
        <v>1</v>
      </c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643.33</v>
      </c>
      <c r="F22" s="88" t="n">
        <v>593.5</v>
      </c>
      <c r="G22" s="88" t="n">
        <v>121.19</v>
      </c>
      <c r="H22" s="88" t="n">
        <v>35.34</v>
      </c>
      <c r="I22" s="88" t="n">
        <v>1.85</v>
      </c>
      <c r="J22" s="88"/>
      <c r="K22" s="88" t="n">
        <v>164.63</v>
      </c>
      <c r="L22" s="88"/>
      <c r="M22" s="88"/>
      <c r="N22" s="88"/>
      <c r="O22" s="88"/>
      <c r="P22" s="88"/>
      <c r="Q22" s="88"/>
      <c r="R22" s="88"/>
      <c r="S22" s="88" t="n">
        <v>270.5</v>
      </c>
      <c r="T22" s="88" t="n">
        <v>47.93</v>
      </c>
      <c r="U22" s="88" t="n">
        <v>10</v>
      </c>
      <c r="V22" s="88" t="n">
        <v>1.3</v>
      </c>
      <c r="W22" s="88"/>
      <c r="X22" s="88"/>
      <c r="Y22" s="88" t="n">
        <v>2.3</v>
      </c>
      <c r="Z22" s="88"/>
      <c r="AA22" s="88" t="n">
        <v>5.05</v>
      </c>
      <c r="AB22" s="88"/>
      <c r="AC22" s="88"/>
      <c r="AD22" s="88" t="n">
        <v>2.9</v>
      </c>
      <c r="AE22" s="88"/>
      <c r="AF22" s="88" t="n">
        <v>1.95</v>
      </c>
      <c r="AG22" s="88"/>
      <c r="AH22" s="88" t="n">
        <v>0.8</v>
      </c>
      <c r="AI22" s="88" t="n">
        <v>1.7</v>
      </c>
      <c r="AJ22" s="88" t="n">
        <v>2.8</v>
      </c>
      <c r="AK22" s="88"/>
      <c r="AL22" s="88"/>
      <c r="AM22" s="88"/>
      <c r="AN22" s="88" t="n">
        <v>4.2</v>
      </c>
      <c r="AO22" s="88"/>
      <c r="AP22" s="88" t="n">
        <v>3.43</v>
      </c>
      <c r="AQ22" s="88"/>
      <c r="AR22" s="88"/>
      <c r="AS22" s="88" t="n">
        <v>5.6</v>
      </c>
      <c r="AT22" s="88"/>
      <c r="AU22" s="88" t="n">
        <v>5.9</v>
      </c>
      <c r="AV22" s="88" t="n">
        <v>0.9</v>
      </c>
      <c r="AW22" s="88"/>
      <c r="AX22" s="88"/>
      <c r="AY22" s="88"/>
      <c r="AZ22" s="88"/>
      <c r="BA22" s="88"/>
      <c r="BB22" s="88"/>
      <c r="BC22" s="88"/>
      <c r="BD22" s="88"/>
      <c r="BE22" s="88" t="n">
        <v>0.18</v>
      </c>
      <c r="BF22" s="88"/>
      <c r="BG22" s="88" t="n">
        <v>0.72</v>
      </c>
      <c r="BH22" s="88"/>
      <c r="BI22" s="88"/>
      <c r="BJ22" s="88"/>
      <c r="BK22" s="88"/>
      <c r="BL22" s="88"/>
      <c r="BM22" s="88" t="n">
        <v>1</v>
      </c>
      <c r="BN22" s="88"/>
      <c r="BO22" s="89" t="n">
        <v>1</v>
      </c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93</v>
      </c>
      <c r="C23" s="87" t="s">
        <v>93</v>
      </c>
      <c r="D23" s="42" t="s">
        <v>106</v>
      </c>
      <c r="E23" s="88" t="n">
        <v>69.32</v>
      </c>
      <c r="F23" s="88" t="n">
        <v>58.18</v>
      </c>
      <c r="G23" s="88" t="n">
        <v>22.19</v>
      </c>
      <c r="H23" s="88" t="n">
        <v>31.14</v>
      </c>
      <c r="I23" s="88" t="n">
        <v>1.85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3</v>
      </c>
      <c r="T23" s="88" t="n">
        <v>11.11</v>
      </c>
      <c r="U23" s="88" t="n">
        <v>1</v>
      </c>
      <c r="V23" s="88" t="n">
        <v>0.3</v>
      </c>
      <c r="W23" s="88"/>
      <c r="X23" s="88"/>
      <c r="Y23" s="88" t="n">
        <v>0.3</v>
      </c>
      <c r="Z23" s="88"/>
      <c r="AA23" s="88" t="n">
        <v>0.85</v>
      </c>
      <c r="AB23" s="88"/>
      <c r="AC23" s="88"/>
      <c r="AD23" s="88" t="n">
        <v>0.5</v>
      </c>
      <c r="AE23" s="88"/>
      <c r="AF23" s="88" t="n">
        <v>0.45</v>
      </c>
      <c r="AG23" s="88"/>
      <c r="AH23" s="88" t="n">
        <v>0.3</v>
      </c>
      <c r="AI23" s="88" t="n">
        <v>0.5</v>
      </c>
      <c r="AJ23" s="88" t="n">
        <v>0.2</v>
      </c>
      <c r="AK23" s="88"/>
      <c r="AL23" s="88"/>
      <c r="AM23" s="88"/>
      <c r="AN23" s="88" t="n">
        <v>0.4</v>
      </c>
      <c r="AO23" s="88"/>
      <c r="AP23" s="88" t="n">
        <v>0.61</v>
      </c>
      <c r="AQ23" s="88"/>
      <c r="AR23" s="88"/>
      <c r="AS23" s="88" t="n">
        <v>4.8</v>
      </c>
      <c r="AT23" s="88"/>
      <c r="AU23" s="88" t="n">
        <v>0.9</v>
      </c>
      <c r="AV23" s="88" t="n">
        <v>0.03</v>
      </c>
      <c r="AW23" s="88"/>
      <c r="AX23" s="88"/>
      <c r="AY23" s="88"/>
      <c r="AZ23" s="88"/>
      <c r="BA23" s="88"/>
      <c r="BB23" s="88"/>
      <c r="BC23" s="88"/>
      <c r="BD23" s="88"/>
      <c r="BE23" s="88" t="n">
        <v>0.01</v>
      </c>
      <c r="BF23" s="88"/>
      <c r="BG23" s="88" t="n">
        <v>0.02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93</v>
      </c>
      <c r="C24" s="87" t="s">
        <v>107</v>
      </c>
      <c r="D24" s="42" t="s">
        <v>108</v>
      </c>
      <c r="E24" s="88" t="n">
        <v>574.02</v>
      </c>
      <c r="F24" s="88" t="n">
        <v>535.33</v>
      </c>
      <c r="G24" s="88" t="n">
        <v>99</v>
      </c>
      <c r="H24" s="88" t="n">
        <v>4.2</v>
      </c>
      <c r="I24" s="88"/>
      <c r="J24" s="88"/>
      <c r="K24" s="88" t="n">
        <v>164.63</v>
      </c>
      <c r="L24" s="88"/>
      <c r="M24" s="88"/>
      <c r="N24" s="88"/>
      <c r="O24" s="88"/>
      <c r="P24" s="88"/>
      <c r="Q24" s="88"/>
      <c r="R24" s="88"/>
      <c r="S24" s="88" t="n">
        <v>267.5</v>
      </c>
      <c r="T24" s="88" t="n">
        <v>36.82</v>
      </c>
      <c r="U24" s="88" t="n">
        <v>9</v>
      </c>
      <c r="V24" s="88" t="n">
        <v>1</v>
      </c>
      <c r="W24" s="88"/>
      <c r="X24" s="88"/>
      <c r="Y24" s="88" t="n">
        <v>2</v>
      </c>
      <c r="Z24" s="88"/>
      <c r="AA24" s="88" t="n">
        <v>4.2</v>
      </c>
      <c r="AB24" s="88"/>
      <c r="AC24" s="88"/>
      <c r="AD24" s="88" t="n">
        <v>2.4</v>
      </c>
      <c r="AE24" s="88"/>
      <c r="AF24" s="88" t="n">
        <v>1.5</v>
      </c>
      <c r="AG24" s="88"/>
      <c r="AH24" s="88" t="n">
        <v>0.5</v>
      </c>
      <c r="AI24" s="88" t="n">
        <v>1.2</v>
      </c>
      <c r="AJ24" s="88" t="n">
        <v>2.6</v>
      </c>
      <c r="AK24" s="88"/>
      <c r="AL24" s="88"/>
      <c r="AM24" s="88"/>
      <c r="AN24" s="88" t="n">
        <v>3.8</v>
      </c>
      <c r="AO24" s="88"/>
      <c r="AP24" s="88" t="n">
        <v>2.82</v>
      </c>
      <c r="AQ24" s="88"/>
      <c r="AR24" s="88"/>
      <c r="AS24" s="88" t="n">
        <v>0.8</v>
      </c>
      <c r="AT24" s="88"/>
      <c r="AU24" s="88" t="n">
        <v>5</v>
      </c>
      <c r="AV24" s="88" t="n">
        <v>0.87</v>
      </c>
      <c r="AW24" s="88"/>
      <c r="AX24" s="88"/>
      <c r="AY24" s="88"/>
      <c r="AZ24" s="88"/>
      <c r="BA24" s="88"/>
      <c r="BB24" s="88"/>
      <c r="BC24" s="88"/>
      <c r="BD24" s="88"/>
      <c r="BE24" s="88" t="n">
        <v>0.17</v>
      </c>
      <c r="BF24" s="88"/>
      <c r="BG24" s="88" t="n">
        <v>0.7</v>
      </c>
      <c r="BH24" s="88"/>
      <c r="BI24" s="88"/>
      <c r="BJ24" s="88"/>
      <c r="BK24" s="88"/>
      <c r="BL24" s="88"/>
      <c r="BM24" s="88" t="n">
        <v>1</v>
      </c>
      <c r="BN24" s="88"/>
      <c r="BO24" s="89" t="n">
        <v>1</v>
      </c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33.75" hidden="false" customHeight="false" outlineLevel="0" collapsed="false">
      <c r="A25" s="87"/>
      <c r="B25" s="87"/>
      <c r="C25" s="87"/>
      <c r="D25" s="42" t="s">
        <v>10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5</v>
      </c>
      <c r="B26" s="87" t="s">
        <v>110</v>
      </c>
      <c r="C26" s="87" t="s">
        <v>90</v>
      </c>
      <c r="D26" s="42" t="s">
        <v>111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38.76</v>
      </c>
      <c r="F27" s="88" t="n">
        <v>38.76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38.76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38.76</v>
      </c>
      <c r="F28" s="88" t="n">
        <v>38.76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38.76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4</v>
      </c>
      <c r="B29" s="87" t="s">
        <v>100</v>
      </c>
      <c r="C29" s="87" t="s">
        <v>93</v>
      </c>
      <c r="D29" s="42" t="s">
        <v>115</v>
      </c>
      <c r="E29" s="88" t="n">
        <v>38.76</v>
      </c>
      <c r="F29" s="88" t="n">
        <v>38.76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38.76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3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9</v>
      </c>
      <c r="D5" s="32" t="s">
        <v>58</v>
      </c>
      <c r="E5" s="33" t="s">
        <v>284</v>
      </c>
      <c r="F5" s="92" t="s">
        <v>285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773.72</v>
      </c>
      <c r="E7" s="43" t="n">
        <v>724.79</v>
      </c>
      <c r="F7" s="44" t="n">
        <v>47.93</v>
      </c>
    </row>
    <row r="8" customFormat="false" ht="14.25" hidden="false" customHeight="false" outlineLevel="0" collapsed="false">
      <c r="A8" s="41"/>
      <c r="B8" s="41"/>
      <c r="C8" s="93" t="s">
        <v>286</v>
      </c>
      <c r="D8" s="45" t="n">
        <v>715.74</v>
      </c>
      <c r="E8" s="43" t="n">
        <v>715.74</v>
      </c>
      <c r="F8" s="44"/>
    </row>
    <row r="9" customFormat="false" ht="14.25" hidden="false" customHeight="false" outlineLevel="0" collapsed="false">
      <c r="A9" s="41" t="s">
        <v>287</v>
      </c>
      <c r="B9" s="41" t="s">
        <v>93</v>
      </c>
      <c r="C9" s="93" t="s">
        <v>288</v>
      </c>
      <c r="D9" s="45" t="n">
        <v>121.19</v>
      </c>
      <c r="E9" s="43" t="n">
        <v>121.19</v>
      </c>
      <c r="F9" s="44"/>
    </row>
    <row r="10" customFormat="false" ht="14.25" hidden="false" customHeight="false" outlineLevel="0" collapsed="false">
      <c r="A10" s="41" t="s">
        <v>287</v>
      </c>
      <c r="B10" s="41" t="s">
        <v>100</v>
      </c>
      <c r="C10" s="93" t="s">
        <v>289</v>
      </c>
      <c r="D10" s="45" t="n">
        <v>35.34</v>
      </c>
      <c r="E10" s="43" t="n">
        <v>35.34</v>
      </c>
      <c r="F10" s="44"/>
    </row>
    <row r="11" customFormat="false" ht="14.25" hidden="false" customHeight="false" outlineLevel="0" collapsed="false">
      <c r="A11" s="41" t="s">
        <v>287</v>
      </c>
      <c r="B11" s="41" t="s">
        <v>177</v>
      </c>
      <c r="C11" s="93" t="s">
        <v>290</v>
      </c>
      <c r="D11" s="45" t="n">
        <v>1.85</v>
      </c>
      <c r="E11" s="43" t="n">
        <v>1.85</v>
      </c>
      <c r="F11" s="44"/>
    </row>
    <row r="12" customFormat="false" ht="14.25" hidden="false" customHeight="false" outlineLevel="0" collapsed="false">
      <c r="A12" s="41" t="s">
        <v>287</v>
      </c>
      <c r="B12" s="41" t="s">
        <v>291</v>
      </c>
      <c r="C12" s="93" t="s">
        <v>292</v>
      </c>
      <c r="D12" s="45" t="n">
        <v>164.63</v>
      </c>
      <c r="E12" s="43" t="n">
        <v>164.63</v>
      </c>
      <c r="F12" s="44"/>
    </row>
    <row r="13" customFormat="false" ht="14.25" hidden="false" customHeight="false" outlineLevel="0" collapsed="false">
      <c r="A13" s="41" t="s">
        <v>287</v>
      </c>
      <c r="B13" s="41" t="s">
        <v>110</v>
      </c>
      <c r="C13" s="93" t="s">
        <v>293</v>
      </c>
      <c r="D13" s="45" t="n">
        <v>45.74</v>
      </c>
      <c r="E13" s="43" t="n">
        <v>45.74</v>
      </c>
      <c r="F13" s="44"/>
    </row>
    <row r="14" customFormat="false" ht="14.25" hidden="false" customHeight="false" outlineLevel="0" collapsed="false">
      <c r="A14" s="41" t="s">
        <v>287</v>
      </c>
      <c r="B14" s="41" t="s">
        <v>187</v>
      </c>
      <c r="C14" s="93" t="s">
        <v>294</v>
      </c>
      <c r="D14" s="45" t="n">
        <v>18.3</v>
      </c>
      <c r="E14" s="43" t="n">
        <v>18.3</v>
      </c>
      <c r="F14" s="44"/>
    </row>
    <row r="15" customFormat="false" ht="14.25" hidden="false" customHeight="false" outlineLevel="0" collapsed="false">
      <c r="A15" s="41" t="s">
        <v>287</v>
      </c>
      <c r="B15" s="41" t="s">
        <v>295</v>
      </c>
      <c r="C15" s="93" t="s">
        <v>296</v>
      </c>
      <c r="D15" s="45" t="n">
        <v>16.01</v>
      </c>
      <c r="E15" s="43" t="n">
        <v>16.01</v>
      </c>
      <c r="F15" s="44"/>
    </row>
    <row r="16" customFormat="false" ht="14.25" hidden="false" customHeight="false" outlineLevel="0" collapsed="false">
      <c r="A16" s="41" t="s">
        <v>287</v>
      </c>
      <c r="B16" s="41" t="s">
        <v>297</v>
      </c>
      <c r="C16" s="93" t="s">
        <v>298</v>
      </c>
      <c r="D16" s="45" t="n">
        <v>3.43</v>
      </c>
      <c r="E16" s="43" t="n">
        <v>3.43</v>
      </c>
      <c r="F16" s="44"/>
    </row>
    <row r="17" customFormat="false" ht="14.25" hidden="false" customHeight="false" outlineLevel="0" collapsed="false">
      <c r="A17" s="41" t="s">
        <v>287</v>
      </c>
      <c r="B17" s="41" t="s">
        <v>299</v>
      </c>
      <c r="C17" s="93" t="s">
        <v>178</v>
      </c>
      <c r="D17" s="45" t="n">
        <v>38.76</v>
      </c>
      <c r="E17" s="43" t="n">
        <v>38.76</v>
      </c>
      <c r="F17" s="44"/>
    </row>
    <row r="18" customFormat="false" ht="14.25" hidden="false" customHeight="false" outlineLevel="0" collapsed="false">
      <c r="A18" s="41" t="s">
        <v>287</v>
      </c>
      <c r="B18" s="41" t="s">
        <v>90</v>
      </c>
      <c r="C18" s="93" t="s">
        <v>179</v>
      </c>
      <c r="D18" s="45" t="n">
        <v>270.5</v>
      </c>
      <c r="E18" s="43" t="n">
        <v>270.5</v>
      </c>
      <c r="F18" s="44"/>
    </row>
    <row r="19" customFormat="false" ht="14.25" hidden="false" customHeight="false" outlineLevel="0" collapsed="false">
      <c r="A19" s="41"/>
      <c r="B19" s="41"/>
      <c r="C19" s="93" t="s">
        <v>300</v>
      </c>
      <c r="D19" s="45" t="n">
        <v>47.93</v>
      </c>
      <c r="E19" s="43"/>
      <c r="F19" s="44" t="n">
        <v>47.93</v>
      </c>
    </row>
    <row r="20" customFormat="false" ht="14.25" hidden="false" customHeight="false" outlineLevel="0" collapsed="false">
      <c r="A20" s="41" t="s">
        <v>301</v>
      </c>
      <c r="B20" s="41" t="s">
        <v>93</v>
      </c>
      <c r="C20" s="93" t="s">
        <v>302</v>
      </c>
      <c r="D20" s="45" t="n">
        <v>10</v>
      </c>
      <c r="E20" s="43"/>
      <c r="F20" s="44" t="n">
        <v>10</v>
      </c>
    </row>
    <row r="21" customFormat="false" ht="14.25" hidden="false" customHeight="false" outlineLevel="0" collapsed="false">
      <c r="A21" s="41" t="s">
        <v>301</v>
      </c>
      <c r="B21" s="41" t="s">
        <v>100</v>
      </c>
      <c r="C21" s="93" t="s">
        <v>303</v>
      </c>
      <c r="D21" s="45" t="n">
        <v>1.3</v>
      </c>
      <c r="E21" s="43"/>
      <c r="F21" s="44" t="n">
        <v>1.3</v>
      </c>
    </row>
    <row r="22" customFormat="false" ht="14.25" hidden="false" customHeight="false" outlineLevel="0" collapsed="false">
      <c r="A22" s="41" t="s">
        <v>301</v>
      </c>
      <c r="B22" s="41" t="s">
        <v>86</v>
      </c>
      <c r="C22" s="93" t="s">
        <v>304</v>
      </c>
      <c r="D22" s="45" t="n">
        <v>2.3</v>
      </c>
      <c r="E22" s="43"/>
      <c r="F22" s="44" t="n">
        <v>2.3</v>
      </c>
    </row>
    <row r="23" customFormat="false" ht="14.25" hidden="false" customHeight="false" outlineLevel="0" collapsed="false">
      <c r="A23" s="41" t="s">
        <v>301</v>
      </c>
      <c r="B23" s="41" t="s">
        <v>291</v>
      </c>
      <c r="C23" s="93" t="s">
        <v>305</v>
      </c>
      <c r="D23" s="45" t="n">
        <v>5.05</v>
      </c>
      <c r="E23" s="43"/>
      <c r="F23" s="44" t="n">
        <v>5.05</v>
      </c>
    </row>
    <row r="24" customFormat="false" ht="14.25" hidden="false" customHeight="false" outlineLevel="0" collapsed="false">
      <c r="A24" s="41" t="s">
        <v>301</v>
      </c>
      <c r="B24" s="41" t="s">
        <v>98</v>
      </c>
      <c r="C24" s="93" t="s">
        <v>306</v>
      </c>
      <c r="D24" s="45" t="n">
        <v>2.9</v>
      </c>
      <c r="E24" s="43"/>
      <c r="F24" s="44" t="n">
        <v>2.9</v>
      </c>
    </row>
    <row r="25" customFormat="false" ht="14.25" hidden="false" customHeight="false" outlineLevel="0" collapsed="false">
      <c r="A25" s="41" t="s">
        <v>301</v>
      </c>
      <c r="B25" s="41" t="s">
        <v>299</v>
      </c>
      <c r="C25" s="93" t="s">
        <v>188</v>
      </c>
      <c r="D25" s="45" t="n">
        <v>1.95</v>
      </c>
      <c r="E25" s="43"/>
      <c r="F25" s="44" t="n">
        <v>1.95</v>
      </c>
    </row>
    <row r="26" customFormat="false" ht="14.25" hidden="false" customHeight="false" outlineLevel="0" collapsed="false">
      <c r="A26" s="41" t="s">
        <v>301</v>
      </c>
      <c r="B26" s="41" t="s">
        <v>307</v>
      </c>
      <c r="C26" s="93" t="s">
        <v>183</v>
      </c>
      <c r="D26" s="45" t="n">
        <v>0.8</v>
      </c>
      <c r="E26" s="43"/>
      <c r="F26" s="44" t="n">
        <v>0.8</v>
      </c>
    </row>
    <row r="27" customFormat="false" ht="14.25" hidden="false" customHeight="false" outlineLevel="0" collapsed="false">
      <c r="A27" s="41" t="s">
        <v>301</v>
      </c>
      <c r="B27" s="41" t="s">
        <v>308</v>
      </c>
      <c r="C27" s="93" t="s">
        <v>184</v>
      </c>
      <c r="D27" s="45" t="n">
        <v>1.7</v>
      </c>
      <c r="E27" s="43"/>
      <c r="F27" s="44" t="n">
        <v>1.7</v>
      </c>
    </row>
    <row r="28" customFormat="false" ht="14.25" hidden="false" customHeight="false" outlineLevel="0" collapsed="false">
      <c r="A28" s="41" t="s">
        <v>301</v>
      </c>
      <c r="B28" s="41" t="s">
        <v>309</v>
      </c>
      <c r="C28" s="93" t="s">
        <v>186</v>
      </c>
      <c r="D28" s="45" t="n">
        <v>2.8</v>
      </c>
      <c r="E28" s="43"/>
      <c r="F28" s="44" t="n">
        <v>2.8</v>
      </c>
    </row>
    <row r="29" customFormat="false" ht="14.25" hidden="false" customHeight="false" outlineLevel="0" collapsed="false">
      <c r="A29" s="41" t="s">
        <v>301</v>
      </c>
      <c r="B29" s="41" t="s">
        <v>310</v>
      </c>
      <c r="C29" s="93" t="s">
        <v>311</v>
      </c>
      <c r="D29" s="45" t="n">
        <v>4.2</v>
      </c>
      <c r="E29" s="43"/>
      <c r="F29" s="44" t="n">
        <v>4.2</v>
      </c>
    </row>
    <row r="30" customFormat="false" ht="14.25" hidden="false" customHeight="false" outlineLevel="0" collapsed="false">
      <c r="A30" s="41" t="s">
        <v>301</v>
      </c>
      <c r="B30" s="41" t="s">
        <v>312</v>
      </c>
      <c r="C30" s="93" t="s">
        <v>313</v>
      </c>
      <c r="D30" s="45" t="n">
        <v>3.43</v>
      </c>
      <c r="E30" s="43"/>
      <c r="F30" s="44" t="n">
        <v>3.43</v>
      </c>
    </row>
    <row r="31" customFormat="false" ht="14.25" hidden="false" customHeight="false" outlineLevel="0" collapsed="false">
      <c r="A31" s="41" t="s">
        <v>301</v>
      </c>
      <c r="B31" s="41" t="s">
        <v>314</v>
      </c>
      <c r="C31" s="93" t="s">
        <v>315</v>
      </c>
      <c r="D31" s="45" t="n">
        <v>5.6</v>
      </c>
      <c r="E31" s="43"/>
      <c r="F31" s="44" t="n">
        <v>5.6</v>
      </c>
    </row>
    <row r="32" customFormat="false" ht="14.25" hidden="false" customHeight="false" outlineLevel="0" collapsed="false">
      <c r="A32" s="41" t="s">
        <v>301</v>
      </c>
      <c r="B32" s="41" t="s">
        <v>90</v>
      </c>
      <c r="C32" s="93" t="s">
        <v>189</v>
      </c>
      <c r="D32" s="45" t="n">
        <v>5.9</v>
      </c>
      <c r="E32" s="43"/>
      <c r="F32" s="44" t="n">
        <v>5.9</v>
      </c>
    </row>
    <row r="33" customFormat="false" ht="14.25" hidden="false" customHeight="false" outlineLevel="0" collapsed="false">
      <c r="A33" s="41"/>
      <c r="B33" s="41"/>
      <c r="C33" s="93" t="s">
        <v>197</v>
      </c>
      <c r="D33" s="45" t="n">
        <v>9.05</v>
      </c>
      <c r="E33" s="43" t="n">
        <v>9.05</v>
      </c>
      <c r="F33" s="44"/>
    </row>
    <row r="34" customFormat="false" ht="14.25" hidden="false" customHeight="false" outlineLevel="0" collapsed="false">
      <c r="A34" s="41" t="s">
        <v>316</v>
      </c>
      <c r="B34" s="41" t="s">
        <v>100</v>
      </c>
      <c r="C34" s="93" t="s">
        <v>317</v>
      </c>
      <c r="D34" s="45" t="n">
        <v>8.05</v>
      </c>
      <c r="E34" s="43" t="n">
        <v>8.05</v>
      </c>
      <c r="F34" s="44"/>
    </row>
    <row r="35" customFormat="false" ht="14.25" hidden="false" customHeight="false" outlineLevel="0" collapsed="false">
      <c r="A35" s="41" t="s">
        <v>316</v>
      </c>
      <c r="B35" s="41" t="s">
        <v>187</v>
      </c>
      <c r="C35" s="93" t="s">
        <v>318</v>
      </c>
      <c r="D35" s="45" t="n">
        <v>0.18</v>
      </c>
      <c r="E35" s="43" t="n">
        <v>0.18</v>
      </c>
      <c r="F35" s="44"/>
    </row>
    <row r="36" customFormat="false" ht="14.25" hidden="false" customHeight="false" outlineLevel="0" collapsed="false">
      <c r="A36" s="41" t="s">
        <v>316</v>
      </c>
      <c r="B36" s="41" t="s">
        <v>90</v>
      </c>
      <c r="C36" s="93" t="s">
        <v>319</v>
      </c>
      <c r="D36" s="45" t="n">
        <v>0.82</v>
      </c>
      <c r="E36" s="43" t="n">
        <v>0.82</v>
      </c>
      <c r="F36" s="44"/>
    </row>
    <row r="37" customFormat="false" ht="14.25" hidden="false" customHeight="false" outlineLevel="0" collapsed="false">
      <c r="A37" s="41"/>
      <c r="B37" s="41"/>
      <c r="C37" s="93" t="s">
        <v>320</v>
      </c>
      <c r="D37" s="45" t="n">
        <v>1</v>
      </c>
      <c r="E37" s="43"/>
      <c r="F37" s="44"/>
    </row>
    <row r="38" customFormat="false" ht="14.25" hidden="false" customHeight="false" outlineLevel="0" collapsed="false">
      <c r="A38" s="41" t="s">
        <v>321</v>
      </c>
      <c r="B38" s="41" t="s">
        <v>100</v>
      </c>
      <c r="C38" s="93" t="s">
        <v>322</v>
      </c>
      <c r="D38" s="45" t="n">
        <v>1</v>
      </c>
      <c r="E38" s="43"/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5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/>
    </row>
    <row r="8" customFormat="false" ht="14.25" hidden="false" customHeight="false" outlineLevel="0" collapsed="false">
      <c r="A8" s="87" t="s">
        <v>105</v>
      </c>
      <c r="B8" s="87" t="s">
        <v>110</v>
      </c>
      <c r="C8" s="87" t="s">
        <v>90</v>
      </c>
      <c r="D8" s="96" t="s">
        <v>81</v>
      </c>
      <c r="E8" s="97" t="s">
        <v>326</v>
      </c>
      <c r="F8" s="98"/>
    </row>
    <row r="9" customFormat="false" ht="14.25" hidden="false" customHeight="false" outlineLevel="0" collapsed="false">
      <c r="A9" s="87" t="s">
        <v>105</v>
      </c>
      <c r="B9" s="87" t="s">
        <v>110</v>
      </c>
      <c r="C9" s="87" t="s">
        <v>90</v>
      </c>
      <c r="D9" s="96" t="s">
        <v>81</v>
      </c>
      <c r="E9" s="97" t="s">
        <v>327</v>
      </c>
      <c r="F9" s="98"/>
    </row>
    <row r="10" customFormat="false" ht="14.25" hidden="false" customHeight="false" outlineLevel="0" collapsed="false">
      <c r="A10" s="87" t="s">
        <v>105</v>
      </c>
      <c r="B10" s="87" t="s">
        <v>110</v>
      </c>
      <c r="C10" s="87" t="s">
        <v>90</v>
      </c>
      <c r="D10" s="96" t="s">
        <v>81</v>
      </c>
      <c r="E10" s="97" t="s">
        <v>328</v>
      </c>
      <c r="F10" s="98"/>
    </row>
    <row r="11" customFormat="false" ht="14.25" hidden="false" customHeight="false" outlineLevel="0" collapsed="false">
      <c r="A11" s="87" t="s">
        <v>105</v>
      </c>
      <c r="B11" s="87" t="s">
        <v>110</v>
      </c>
      <c r="C11" s="87" t="s">
        <v>90</v>
      </c>
      <c r="D11" s="96" t="s">
        <v>81</v>
      </c>
      <c r="E11" s="97" t="s">
        <v>329</v>
      </c>
      <c r="F11" s="98"/>
    </row>
    <row r="12" customFormat="false" ht="14.25" hidden="false" customHeight="false" outlineLevel="0" collapsed="false">
      <c r="A12" s="87" t="s">
        <v>105</v>
      </c>
      <c r="B12" s="87" t="s">
        <v>110</v>
      </c>
      <c r="C12" s="87" t="s">
        <v>90</v>
      </c>
      <c r="D12" s="96" t="s">
        <v>81</v>
      </c>
      <c r="E12" s="97" t="s">
        <v>330</v>
      </c>
      <c r="F12" s="98"/>
    </row>
    <row r="13" customFormat="false" ht="14.25" hidden="false" customHeight="false" outlineLevel="0" collapsed="false">
      <c r="A13" s="87" t="s">
        <v>105</v>
      </c>
      <c r="B13" s="87" t="s">
        <v>110</v>
      </c>
      <c r="C13" s="87" t="s">
        <v>90</v>
      </c>
      <c r="D13" s="96" t="s">
        <v>81</v>
      </c>
      <c r="E13" s="97" t="s">
        <v>331</v>
      </c>
      <c r="F13" s="98"/>
    </row>
    <row r="14" customFormat="false" ht="14.25" hidden="false" customHeight="false" outlineLevel="0" collapsed="false">
      <c r="A14" s="87" t="s">
        <v>105</v>
      </c>
      <c r="B14" s="87" t="s">
        <v>110</v>
      </c>
      <c r="C14" s="87" t="s">
        <v>90</v>
      </c>
      <c r="D14" s="96" t="s">
        <v>81</v>
      </c>
      <c r="E14" s="97" t="s">
        <v>332</v>
      </c>
      <c r="F14" s="98"/>
    </row>
    <row r="15" customFormat="false" ht="14.25" hidden="false" customHeight="false" outlineLevel="0" collapsed="false">
      <c r="A15" s="87" t="s">
        <v>105</v>
      </c>
      <c r="B15" s="87" t="s">
        <v>110</v>
      </c>
      <c r="C15" s="87" t="s">
        <v>90</v>
      </c>
      <c r="D15" s="96" t="s">
        <v>81</v>
      </c>
      <c r="E15" s="97" t="s">
        <v>333</v>
      </c>
      <c r="F15" s="98"/>
    </row>
    <row r="16" customFormat="false" ht="14.25" hidden="false" customHeight="false" outlineLevel="0" collapsed="false">
      <c r="A16" s="87" t="s">
        <v>105</v>
      </c>
      <c r="B16" s="87" t="s">
        <v>110</v>
      </c>
      <c r="C16" s="87" t="s">
        <v>90</v>
      </c>
      <c r="D16" s="96" t="s">
        <v>81</v>
      </c>
      <c r="E16" s="97" t="s">
        <v>334</v>
      </c>
      <c r="F16" s="98"/>
    </row>
    <row r="17" customFormat="false" ht="14.25" hidden="false" customHeight="false" outlineLevel="0" collapsed="false">
      <c r="A17" s="87" t="s">
        <v>105</v>
      </c>
      <c r="B17" s="87" t="s">
        <v>110</v>
      </c>
      <c r="C17" s="87" t="s">
        <v>90</v>
      </c>
      <c r="D17" s="96" t="s">
        <v>81</v>
      </c>
      <c r="E17" s="97" t="s">
        <v>335</v>
      </c>
      <c r="F17" s="98"/>
    </row>
    <row r="18" customFormat="false" ht="14.25" hidden="false" customHeight="false" outlineLevel="0" collapsed="false">
      <c r="A18" s="87" t="s">
        <v>105</v>
      </c>
      <c r="B18" s="87" t="s">
        <v>110</v>
      </c>
      <c r="C18" s="87" t="s">
        <v>90</v>
      </c>
      <c r="D18" s="96" t="s">
        <v>81</v>
      </c>
      <c r="E18" s="97" t="s">
        <v>336</v>
      </c>
      <c r="F18" s="98"/>
    </row>
    <row r="19" customFormat="false" ht="14.25" hidden="false" customHeight="false" outlineLevel="0" collapsed="false">
      <c r="A19" s="87" t="s">
        <v>105</v>
      </c>
      <c r="B19" s="87" t="s">
        <v>110</v>
      </c>
      <c r="C19" s="87" t="s">
        <v>90</v>
      </c>
      <c r="D19" s="96" t="s">
        <v>81</v>
      </c>
      <c r="E19" s="97" t="s">
        <v>337</v>
      </c>
      <c r="F19" s="98"/>
    </row>
    <row r="20" customFormat="false" ht="14.25" hidden="false" customHeight="false" outlineLevel="0" collapsed="false">
      <c r="A20" s="87" t="s">
        <v>105</v>
      </c>
      <c r="B20" s="87" t="s">
        <v>110</v>
      </c>
      <c r="C20" s="87" t="s">
        <v>90</v>
      </c>
      <c r="D20" s="96" t="s">
        <v>81</v>
      </c>
      <c r="E20" s="97" t="s">
        <v>338</v>
      </c>
      <c r="F20" s="98"/>
    </row>
    <row r="21" customFormat="false" ht="14.25" hidden="false" customHeight="false" outlineLevel="0" collapsed="false">
      <c r="A21" s="87" t="s">
        <v>105</v>
      </c>
      <c r="B21" s="87" t="s">
        <v>110</v>
      </c>
      <c r="C21" s="87" t="s">
        <v>90</v>
      </c>
      <c r="D21" s="96" t="s">
        <v>81</v>
      </c>
      <c r="E21" s="97" t="s">
        <v>339</v>
      </c>
      <c r="F21" s="98"/>
    </row>
    <row r="22" customFormat="false" ht="14.25" hidden="false" customHeight="false" outlineLevel="0" collapsed="false">
      <c r="A22" s="87" t="s">
        <v>105</v>
      </c>
      <c r="B22" s="87" t="s">
        <v>110</v>
      </c>
      <c r="C22" s="87" t="s">
        <v>90</v>
      </c>
      <c r="D22" s="96" t="s">
        <v>81</v>
      </c>
      <c r="E22" s="97" t="s">
        <v>340</v>
      </c>
      <c r="F22" s="98"/>
    </row>
    <row r="23" customFormat="false" ht="14.25" hidden="false" customHeight="false" outlineLevel="0" collapsed="false">
      <c r="A23" s="87" t="s">
        <v>105</v>
      </c>
      <c r="B23" s="87" t="s">
        <v>110</v>
      </c>
      <c r="C23" s="87" t="s">
        <v>90</v>
      </c>
      <c r="D23" s="96" t="s">
        <v>81</v>
      </c>
      <c r="E23" s="97" t="s">
        <v>341</v>
      </c>
      <c r="F23" s="98"/>
    </row>
    <row r="24" customFormat="false" ht="14.25" hidden="false" customHeight="false" outlineLevel="0" collapsed="false">
      <c r="A24" s="87"/>
      <c r="B24" s="87"/>
      <c r="C24" s="87"/>
      <c r="D24" s="96"/>
      <c r="E24" s="96"/>
      <c r="F2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3:31:20Z</dcterms:created>
  <dc:creator/>
  <dc:description/>
  <dc:language>en-US</dc:language>
  <cp:lastModifiedBy>lanlin</cp:lastModifiedBy>
  <dcterms:modified xsi:type="dcterms:W3CDTF">2019-03-04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