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538">
  <si>
    <r>
      <rPr>
        <b val="true"/>
        <sz val="36"/>
        <rFont val="黑体"/>
        <family val="3"/>
        <charset val="134"/>
      </rPr>
      <t xml:space="preserve">402401  </t>
    </r>
    <r>
      <rPr>
        <b val="true"/>
        <sz val="36"/>
        <rFont val="Noto Sans"/>
        <family val="2"/>
      </rPr>
      <t xml:space="preserve">德阳市罗江区残疾人联合会</t>
    </r>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402401  </t>
    </r>
    <r>
      <rPr>
        <sz val="10"/>
        <rFont val="Noto Sans"/>
        <family val="2"/>
      </rPr>
      <t xml:space="preserve">德阳市罗江区残疾人联合会</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402401  </t>
    </r>
    <r>
      <rPr>
        <sz val="9"/>
        <rFont val="Noto Sans"/>
        <family val="2"/>
      </rPr>
      <t xml:space="preserve">德阳市罗江区残疾人联合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02401</t>
  </si>
  <si>
    <t xml:space="preserve">德阳市罗江区残疾人联合会</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离退休支出</t>
  </si>
  <si>
    <t xml:space="preserve">   残疾人事业</t>
  </si>
  <si>
    <t xml:space="preserve">11</t>
  </si>
  <si>
    <t xml:space="preserve">01</t>
  </si>
  <si>
    <t xml:space="preserve">    行政运行</t>
  </si>
  <si>
    <t xml:space="preserve">04</t>
  </si>
  <si>
    <t xml:space="preserve">    残疾人康复</t>
  </si>
  <si>
    <t xml:space="preserve">    残疾人就业和扶贫</t>
  </si>
  <si>
    <t xml:space="preserve">07</t>
  </si>
  <si>
    <t xml:space="preserve">    残疾人生活和护理补贴</t>
  </si>
  <si>
    <t xml:space="preserve">    其他残疾人事业支出</t>
  </si>
  <si>
    <t xml:space="preserve">   其他社会保障和就业支出</t>
  </si>
  <si>
    <t xml:space="preserve">    其他社会保障和就业支出</t>
  </si>
  <si>
    <t xml:space="preserve">  卫生健康支出</t>
  </si>
  <si>
    <t xml:space="preserve">   行政事业单位医疗</t>
  </si>
  <si>
    <t xml:space="preserve">210</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公务接待费</t>
  </si>
  <si>
    <t xml:space="preserve">08</t>
  </si>
  <si>
    <t xml:space="preserve">   公务用车运行维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邮电费</t>
  </si>
  <si>
    <t xml:space="preserve">   维修（护）费</t>
  </si>
  <si>
    <t xml:space="preserve">15</t>
  </si>
  <si>
    <t xml:space="preserve">17</t>
  </si>
  <si>
    <t xml:space="preserve">28</t>
  </si>
  <si>
    <t xml:space="preserve">   工会经费</t>
  </si>
  <si>
    <t xml:space="preserve">31</t>
  </si>
  <si>
    <t xml:space="preserve">39</t>
  </si>
  <si>
    <t xml:space="preserve">   其他交通费用</t>
  </si>
  <si>
    <t xml:space="preserve">303</t>
  </si>
  <si>
    <t xml:space="preserve">   退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白内障手术复明费</t>
  </si>
  <si>
    <t xml:space="preserve">      精神病门诊用药补助</t>
  </si>
  <si>
    <t xml:space="preserve">      残疾人扶贫解困、居家灵活就业直补</t>
  </si>
  <si>
    <t xml:space="preserve">      残疾人扶贫对象生活费补贴</t>
  </si>
  <si>
    <t xml:space="preserve">      残疾人辅具适配</t>
  </si>
  <si>
    <t xml:space="preserve">      残疾人金秋助学</t>
  </si>
  <si>
    <t xml:space="preserve">      残疾人事业发展工作经费</t>
  </si>
  <si>
    <t xml:space="preserve">      残疾人阳光家园居家托养</t>
  </si>
  <si>
    <t xml:space="preserve">      残疾人意外保险</t>
  </si>
  <si>
    <t xml:space="preserve">      残疾人专（兼）职委员补贴</t>
  </si>
  <si>
    <t xml:space="preserve">      残联组织建设经费</t>
  </si>
  <si>
    <t xml:space="preserve">      量服版块及信息服务费</t>
  </si>
  <si>
    <t xml:space="preserve">      量服平台数据录入培训指导经费</t>
  </si>
  <si>
    <t xml:space="preserve">      量服手持终端服务费</t>
  </si>
  <si>
    <t xml:space="preserve">      温暖万家行慰问残疾人</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402401-</t>
    </r>
    <r>
      <rPr>
        <sz val="10"/>
        <rFont val="Noto Sans"/>
        <family val="2"/>
      </rPr>
      <t xml:space="preserve">德阳市罗江区残疾人联合会</t>
    </r>
  </si>
  <si>
    <t xml:space="preserve">残疾人专（兼）职委员补贴</t>
  </si>
  <si>
    <r>
      <rPr>
        <sz val="10"/>
        <rFont val="Noto Sans"/>
        <family val="2"/>
      </rPr>
      <t xml:space="preserve">为罗江区</t>
    </r>
    <r>
      <rPr>
        <sz val="10"/>
        <rFont val="宋体"/>
        <family val="0"/>
        <charset val="134"/>
      </rPr>
      <t xml:space="preserve">127</t>
    </r>
    <r>
      <rPr>
        <sz val="10"/>
        <rFont val="Noto Sans"/>
        <family val="2"/>
      </rPr>
      <t xml:space="preserve">名残疾人专（兼）职委员发放补贴</t>
    </r>
  </si>
  <si>
    <t xml:space="preserve">项目完成</t>
  </si>
  <si>
    <t xml:space="preserve">数量指标</t>
  </si>
  <si>
    <r>
      <rPr>
        <sz val="10"/>
        <rFont val="宋体"/>
        <family val="0"/>
        <charset val="134"/>
      </rPr>
      <t xml:space="preserve">127</t>
    </r>
    <r>
      <rPr>
        <sz val="10"/>
        <rFont val="Noto Sans"/>
        <family val="2"/>
      </rPr>
      <t xml:space="preserve">人</t>
    </r>
  </si>
  <si>
    <t xml:space="preserve">质量指标</t>
  </si>
  <si>
    <t xml:space="preserve">发放率</t>
  </si>
  <si>
    <t xml:space="preserve">时效指标</t>
  </si>
  <si>
    <t xml:space="preserve">项目按期完成</t>
  </si>
  <si>
    <r>
      <rPr>
        <sz val="10"/>
        <rFont val="宋体"/>
        <family val="0"/>
        <charset val="134"/>
      </rPr>
      <t xml:space="preserve">12</t>
    </r>
    <r>
      <rPr>
        <sz val="10"/>
        <rFont val="Noto Sans"/>
        <family val="2"/>
      </rPr>
      <t xml:space="preserve">月底</t>
    </r>
  </si>
  <si>
    <t xml:space="preserve">成本指标</t>
  </si>
  <si>
    <r>
      <rPr>
        <sz val="10"/>
        <rFont val="宋体"/>
        <family val="0"/>
        <charset val="134"/>
      </rPr>
      <t xml:space="preserve">1</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si>
  <si>
    <t xml:space="preserve">项目效益</t>
  </si>
  <si>
    <t xml:space="preserve">社会效益指标</t>
  </si>
  <si>
    <t xml:space="preserve">为残疾人提供及时有效的服务</t>
  </si>
  <si>
    <t xml:space="preserve">不断提高</t>
  </si>
  <si>
    <t xml:space="preserve">可持续影响指标</t>
  </si>
  <si>
    <t xml:space="preserve">促进残疾人事业发展</t>
  </si>
  <si>
    <t xml:space="preserve">满意度指标</t>
  </si>
  <si>
    <t xml:space="preserve">专（兼）职委员满意度</t>
  </si>
  <si>
    <t xml:space="preserve">残疾人金秋助学</t>
  </si>
  <si>
    <r>
      <rPr>
        <sz val="10"/>
        <rFont val="Noto Sans"/>
        <family val="2"/>
      </rPr>
      <t xml:space="preserve">为</t>
    </r>
    <r>
      <rPr>
        <sz val="10"/>
        <rFont val="宋体"/>
        <family val="0"/>
        <charset val="134"/>
      </rPr>
      <t xml:space="preserve">2019</t>
    </r>
    <r>
      <rPr>
        <sz val="10"/>
        <rFont val="Noto Sans"/>
        <family val="2"/>
      </rPr>
      <t xml:space="preserve">年参加普通高校及高职院校录取考试，并收到当年高考录入通知书的残疾人考生本人及贫困残疾人子女提供一次性助学金。</t>
    </r>
  </si>
  <si>
    <r>
      <rPr>
        <sz val="10"/>
        <rFont val="宋体"/>
        <family val="0"/>
        <charset val="134"/>
      </rPr>
      <t xml:space="preserve">2019</t>
    </r>
    <r>
      <rPr>
        <sz val="10"/>
        <rFont val="Noto Sans"/>
        <family val="2"/>
      </rPr>
      <t xml:space="preserve">年残疾考生及贫困残疾人子女考生人数</t>
    </r>
  </si>
  <si>
    <t xml:space="preserve">动态</t>
  </si>
  <si>
    <t xml:space="preserve">发放一次性助学金发放率</t>
  </si>
  <si>
    <t xml:space="preserve">发放时间</t>
  </si>
  <si>
    <r>
      <rPr>
        <sz val="10"/>
        <rFont val="宋体"/>
        <family val="0"/>
        <charset val="134"/>
      </rPr>
      <t xml:space="preserve">12</t>
    </r>
    <r>
      <rPr>
        <sz val="10"/>
        <rFont val="Noto Sans"/>
        <family val="2"/>
      </rPr>
      <t xml:space="preserve">月底前</t>
    </r>
  </si>
  <si>
    <t xml:space="preserve">发放经费、人数</t>
  </si>
  <si>
    <r>
      <rPr>
        <sz val="10"/>
        <rFont val="宋体"/>
        <family val="0"/>
        <charset val="134"/>
      </rPr>
      <t xml:space="preserve">2000</t>
    </r>
    <r>
      <rPr>
        <sz val="10"/>
        <rFont val="Noto Sans"/>
        <family val="2"/>
      </rPr>
      <t xml:space="preserve">元或</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动态）</t>
    </r>
  </si>
  <si>
    <t xml:space="preserve">传达党委、政府对残疾人关心关爱</t>
  </si>
  <si>
    <t xml:space="preserve">让残疾考生及贫困残疾人子女顺利入学</t>
  </si>
  <si>
    <t xml:space="preserve">帮助残疾考生及贫困残疾人子女顺利进入高等学校学习</t>
  </si>
  <si>
    <t xml:space="preserve">轻残疾考生及贫困残疾人子女的入学压力</t>
  </si>
  <si>
    <t xml:space="preserve">资助对象满意度</t>
  </si>
  <si>
    <t xml:space="preserve">≥100%</t>
  </si>
  <si>
    <t xml:space="preserve">精神病门诊用药补助</t>
  </si>
  <si>
    <t xml:space="preserve">为我区精神病残疾人提供用药补助，以控制精神病人病情，稳定情绪。</t>
  </si>
  <si>
    <r>
      <rPr>
        <sz val="10"/>
        <rFont val="Noto Sans"/>
        <family val="2"/>
      </rPr>
      <t xml:space="preserve">完成</t>
    </r>
    <r>
      <rPr>
        <sz val="10"/>
        <rFont val="宋体"/>
        <family val="0"/>
        <charset val="134"/>
      </rPr>
      <t xml:space="preserve">2019</t>
    </r>
    <r>
      <rPr>
        <sz val="10"/>
        <rFont val="Noto Sans"/>
        <family val="2"/>
      </rPr>
      <t xml:space="preserve">年精神病残疾用药补助</t>
    </r>
  </si>
  <si>
    <r>
      <rPr>
        <sz val="10"/>
        <rFont val="Noto Sans"/>
        <family val="2"/>
      </rPr>
      <t xml:space="preserve">完成精神残疾人用药补助≥</t>
    </r>
    <r>
      <rPr>
        <sz val="10"/>
        <rFont val="宋体"/>
        <family val="0"/>
        <charset val="134"/>
      </rPr>
      <t xml:space="preserve">128</t>
    </r>
    <r>
      <rPr>
        <sz val="10"/>
        <rFont val="Noto Sans"/>
        <family val="2"/>
      </rPr>
      <t xml:space="preserve">人</t>
    </r>
  </si>
  <si>
    <t xml:space="preserve">无</t>
  </si>
  <si>
    <t xml:space="preserve">精神病残疾人门诊用药补助经费、补助人数</t>
  </si>
  <si>
    <r>
      <rPr>
        <sz val="10"/>
        <rFont val="Noto Sans"/>
        <family val="2"/>
      </rPr>
      <t xml:space="preserve">每人每月补助≤</t>
    </r>
    <r>
      <rPr>
        <sz val="10"/>
        <rFont val="宋体"/>
        <family val="0"/>
        <charset val="134"/>
      </rPr>
      <t xml:space="preserve">130</t>
    </r>
    <r>
      <rPr>
        <sz val="10"/>
        <rFont val="Noto Sans"/>
        <family val="2"/>
      </rPr>
      <t xml:space="preserve">元</t>
    </r>
  </si>
  <si>
    <t xml:space="preserve">改善残疾人生活状况</t>
  </si>
  <si>
    <t xml:space="preserve">使精神病残疾人情绪稳定</t>
  </si>
  <si>
    <t xml:space="preserve">精神病患者得到康复救助</t>
  </si>
  <si>
    <t xml:space="preserve">控制残疾人病情</t>
  </si>
  <si>
    <t xml:space="preserve">残疾人满意度</t>
  </si>
  <si>
    <t xml:space="preserve">≥90%</t>
  </si>
  <si>
    <t xml:space="preserve">温暖万家行慰问残疾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对</t>
    </r>
    <r>
      <rPr>
        <sz val="10"/>
        <rFont val="宋体"/>
        <family val="0"/>
        <charset val="134"/>
      </rPr>
      <t xml:space="preserve">180</t>
    </r>
    <r>
      <rPr>
        <sz val="10"/>
        <rFont val="Noto Sans"/>
        <family val="2"/>
      </rPr>
      <t xml:space="preserve">名对残疾人进行慰问。</t>
    </r>
  </si>
  <si>
    <r>
      <rPr>
        <sz val="10"/>
        <rFont val="Noto Sans"/>
        <family val="2"/>
      </rPr>
      <t xml:space="preserve"> 完成</t>
    </r>
    <r>
      <rPr>
        <sz val="10"/>
        <rFont val="宋体"/>
        <family val="0"/>
        <charset val="134"/>
      </rPr>
      <t xml:space="preserve">2019</t>
    </r>
    <r>
      <rPr>
        <sz val="10"/>
        <rFont val="Noto Sans"/>
        <family val="2"/>
      </rPr>
      <t xml:space="preserve">年残疾人慰问</t>
    </r>
  </si>
  <si>
    <r>
      <rPr>
        <sz val="10"/>
        <rFont val="宋体"/>
        <family val="0"/>
        <charset val="134"/>
      </rPr>
      <t xml:space="preserve">180</t>
    </r>
    <r>
      <rPr>
        <sz val="10"/>
        <rFont val="Noto Sans"/>
        <family val="2"/>
      </rPr>
      <t xml:space="preserve">人</t>
    </r>
  </si>
  <si>
    <t xml:space="preserve">赠送慰问金</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t xml:space="preserve">慰问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t xml:space="preserve">慰问经费、人数</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共</t>
    </r>
    <r>
      <rPr>
        <sz val="10"/>
        <rFont val="宋体"/>
        <family val="0"/>
        <charset val="134"/>
      </rPr>
      <t xml:space="preserve">180</t>
    </r>
    <r>
      <rPr>
        <sz val="10"/>
        <rFont val="Noto Sans"/>
        <family val="2"/>
      </rPr>
      <t xml:space="preserve">人）</t>
    </r>
  </si>
  <si>
    <t xml:space="preserve">让残疾人温暖过冬</t>
  </si>
  <si>
    <t xml:space="preserve">残疾人使用费用</t>
  </si>
  <si>
    <t xml:space="preserve">慰问对象满意度</t>
  </si>
  <si>
    <t xml:space="preserve">残疾人扶贫解困、居家灵活就业直补</t>
  </si>
  <si>
    <t xml:space="preserve">一是扶持农村残疾人生产发展，增加收入；二是对就业年龄阶段能够实现居家就业的就业困难人员实施的扶持，促进残疾人实现就业。</t>
  </si>
  <si>
    <t xml:space="preserve">为农村贫困残疾人进行生产扶持、发放生产物资</t>
  </si>
  <si>
    <r>
      <rPr>
        <sz val="10"/>
        <rFont val="Noto Sans"/>
        <family val="2"/>
      </rPr>
      <t xml:space="preserve">按照灵活就业人数</t>
    </r>
    <r>
      <rPr>
        <sz val="10"/>
        <rFont val="宋体"/>
        <family val="0"/>
        <charset val="134"/>
      </rPr>
      <t xml:space="preserve">10%</t>
    </r>
    <r>
      <rPr>
        <sz val="10"/>
        <rFont val="Noto Sans"/>
        <family val="2"/>
      </rPr>
      <t xml:space="preserve">进行直补发放</t>
    </r>
  </si>
  <si>
    <t xml:space="preserve">发放生产物资</t>
  </si>
  <si>
    <t xml:space="preserve">按当年实际发放物资计算</t>
  </si>
  <si>
    <t xml:space="preserve">确保扶持的残疾人能真正实现就业和创业</t>
  </si>
  <si>
    <t xml:space="preserve">用于帮助残疾人购买部分肥料等物资</t>
  </si>
  <si>
    <t xml:space="preserve">按当年实际发放物资采购价计算</t>
  </si>
  <si>
    <t xml:space="preserve">残疾人居家灵活就业补贴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扶持残疾人生产发展</t>
  </si>
  <si>
    <t xml:space="preserve">增加收入</t>
  </si>
  <si>
    <t xml:space="preserve">残疾人居家灵活就业直补</t>
  </si>
  <si>
    <t xml:space="preserve">鼓励残疾人就业创业</t>
  </si>
  <si>
    <t xml:space="preserve">残疾人生产扶持</t>
  </si>
  <si>
    <t xml:space="preserve">长期</t>
  </si>
  <si>
    <t xml:space="preserve">鼓励残疾人灵活就业意愿，提高自我发展和增收能力</t>
  </si>
  <si>
    <t xml:space="preserve">残疾人意外保险</t>
  </si>
  <si>
    <t xml:space="preserve">为罗江区户籍持有第二代残疾人证的残疾人购买意外保险</t>
  </si>
  <si>
    <r>
      <rPr>
        <sz val="10"/>
        <rFont val="Noto Sans"/>
        <family val="2"/>
      </rPr>
      <t xml:space="preserve">完成</t>
    </r>
    <r>
      <rPr>
        <sz val="10"/>
        <rFont val="宋体"/>
        <family val="0"/>
        <charset val="134"/>
      </rPr>
      <t xml:space="preserve">2019</t>
    </r>
    <r>
      <rPr>
        <sz val="10"/>
        <rFont val="Noto Sans"/>
        <family val="2"/>
      </rPr>
      <t xml:space="preserve">年残疾人意外伤害保险购买</t>
    </r>
  </si>
  <si>
    <r>
      <rPr>
        <sz val="10"/>
        <rFont val="宋体"/>
        <family val="0"/>
        <charset val="134"/>
      </rPr>
      <t xml:space="preserve">≥9600</t>
    </r>
    <r>
      <rPr>
        <sz val="10"/>
        <rFont val="Noto Sans"/>
        <family val="2"/>
      </rPr>
      <t xml:space="preserve">人（动态）</t>
    </r>
  </si>
  <si>
    <t xml:space="preserve">提供意外伤害保险赔偿</t>
  </si>
  <si>
    <t xml:space="preserve">赔偿率（动态）</t>
  </si>
  <si>
    <t xml:space="preserve">完成时间</t>
  </si>
  <si>
    <t xml:space="preserve">市残联统一招标</t>
  </si>
  <si>
    <t xml:space="preserve">参保费用</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t xml:space="preserve">提高残疾人抵御风险能力</t>
  </si>
  <si>
    <t xml:space="preserve">残疾人发生意外时根据保险合同进行不同程度赔偿</t>
  </si>
  <si>
    <t xml:space="preserve">保险期限</t>
  </si>
  <si>
    <t xml:space="preserve">一年</t>
  </si>
  <si>
    <t xml:space="preserve">残疾人阳光家园居家托养</t>
  </si>
  <si>
    <t xml:space="preserve">完成残疾人阳光家园居家托养任务</t>
  </si>
  <si>
    <r>
      <rPr>
        <sz val="10"/>
        <rFont val="Noto Sans"/>
        <family val="2"/>
      </rPr>
      <t xml:space="preserve">完成</t>
    </r>
    <r>
      <rPr>
        <sz val="10"/>
        <rFont val="宋体"/>
        <family val="0"/>
        <charset val="134"/>
      </rPr>
      <t xml:space="preserve">2019</t>
    </r>
    <r>
      <rPr>
        <sz val="10"/>
        <rFont val="Noto Sans"/>
        <family val="2"/>
      </rPr>
      <t xml:space="preserve">年符合居家托养残疾人提供服务资助</t>
    </r>
  </si>
  <si>
    <t xml:space="preserve">服务资助对象</t>
  </si>
  <si>
    <t xml:space="preserve">智力残疾人、稳定期精神残疾人和重度肢体残疾人（分年度实施）</t>
  </si>
  <si>
    <t xml:space="preserve">居家托养服务对象提供资助</t>
  </si>
  <si>
    <t xml:space="preserve">为居家托养残疾人提供服务资助</t>
  </si>
  <si>
    <t xml:space="preserve">提高居家托养残疾人生活水平</t>
  </si>
  <si>
    <t xml:space="preserve">缓解生活不能自理的智力、精神、重度肢体残疾人的护理困难而实施的服务资助</t>
  </si>
  <si>
    <t xml:space="preserve">白内障手术复明费</t>
  </si>
  <si>
    <t xml:space="preserve">完成市级白内障手术患者救助</t>
  </si>
  <si>
    <r>
      <rPr>
        <sz val="10"/>
        <rFont val="Noto Sans"/>
        <family val="2"/>
      </rPr>
      <t xml:space="preserve">完成</t>
    </r>
    <r>
      <rPr>
        <sz val="10"/>
        <rFont val="宋体"/>
        <family val="0"/>
        <charset val="134"/>
      </rPr>
      <t xml:space="preserve">2018</t>
    </r>
    <r>
      <rPr>
        <sz val="10"/>
        <rFont val="Noto Sans"/>
        <family val="2"/>
      </rPr>
      <t xml:space="preserve">年白内障手术患者救助</t>
    </r>
  </si>
  <si>
    <r>
      <rPr>
        <sz val="10"/>
        <rFont val="宋体"/>
        <family val="0"/>
        <charset val="134"/>
      </rPr>
      <t xml:space="preserve">≥10</t>
    </r>
    <r>
      <rPr>
        <sz val="10"/>
        <rFont val="Noto Sans"/>
        <family val="2"/>
      </rPr>
      <t xml:space="preserve">人</t>
    </r>
  </si>
  <si>
    <t xml:space="preserve">通过手术恢复视力</t>
  </si>
  <si>
    <r>
      <rPr>
        <sz val="10"/>
        <rFont val="Noto Sans"/>
        <family val="2"/>
      </rPr>
      <t xml:space="preserve">恢复率≥</t>
    </r>
    <r>
      <rPr>
        <sz val="10"/>
        <rFont val="宋体"/>
        <family val="0"/>
        <charset val="134"/>
      </rPr>
      <t xml:space="preserve">75%</t>
    </r>
  </si>
  <si>
    <t xml:space="preserve">手术费用</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例</t>
    </r>
  </si>
  <si>
    <t xml:space="preserve">改善白内障患者视力状态</t>
  </si>
  <si>
    <t xml:space="preserve">减轻视力障碍或恢复视力</t>
  </si>
  <si>
    <t xml:space="preserve">正常视力期限</t>
  </si>
  <si>
    <t xml:space="preserve">根据个人身体状况</t>
  </si>
  <si>
    <t xml:space="preserve">白内障患者满意度</t>
  </si>
  <si>
    <t xml:space="preserve">残疾人扶贫对象生活费补贴</t>
  </si>
  <si>
    <t xml:space="preserve">对全区建档立卡贫困残疾人按照國贫线标准及个人收入补差发放扶贫对象生活补贴。</t>
  </si>
  <si>
    <t xml:space="preserve">领取补贴人数</t>
  </si>
  <si>
    <t xml:space="preserve">领取补贴金额</t>
  </si>
  <si>
    <t xml:space="preserve">国定贫困线与该对象年收入的差额</t>
  </si>
  <si>
    <t xml:space="preserve">建档立卡贫困残疾人按照國贫线标准及个人纯收入只差发放扶贫对象生活补贴</t>
  </si>
  <si>
    <t xml:space="preserve">提高残疾人收入</t>
  </si>
  <si>
    <t xml:space="preserve">残疾人辅具适配</t>
  </si>
  <si>
    <t xml:space="preserve">为全区有辅具需求的贫困残疾人适配基本辅助器具，补偿残疾人残缺的功能，改善残疾人生活状况</t>
  </si>
  <si>
    <r>
      <rPr>
        <sz val="10"/>
        <rFont val="Noto Sans"/>
        <family val="2"/>
      </rPr>
      <t xml:space="preserve">完成</t>
    </r>
    <r>
      <rPr>
        <sz val="10"/>
        <rFont val="宋体"/>
        <family val="0"/>
        <charset val="134"/>
      </rPr>
      <t xml:space="preserve">2019</t>
    </r>
    <r>
      <rPr>
        <sz val="10"/>
        <rFont val="Noto Sans"/>
        <family val="2"/>
      </rPr>
      <t xml:space="preserve">年辅具适配任务</t>
    </r>
  </si>
  <si>
    <t xml:space="preserve">按当年实际任务数</t>
  </si>
  <si>
    <t xml:space="preserve">残疾人适配需要的辅具</t>
  </si>
  <si>
    <t xml:space="preserve">完成率越高民生任务考核分越高</t>
  </si>
  <si>
    <t xml:space="preserve">残疾人适配辅具</t>
  </si>
  <si>
    <t xml:space="preserve">招标价格为准</t>
  </si>
  <si>
    <t xml:space="preserve">提高残疾人出行率，方便残疾人行动</t>
  </si>
  <si>
    <t xml:space="preserve">辅具使用年限</t>
  </si>
  <si>
    <r>
      <rPr>
        <sz val="10"/>
        <rFont val="宋体"/>
        <family val="0"/>
        <charset val="134"/>
      </rPr>
      <t xml:space="preserve">1-3</t>
    </r>
    <r>
      <rPr>
        <sz val="10"/>
        <rFont val="Noto Sans"/>
        <family val="2"/>
      </rPr>
      <t xml:space="preserve">年</t>
    </r>
  </si>
  <si>
    <t xml:space="preserve">政府预算基本支出表</t>
  </si>
  <si>
    <r>
      <rPr>
        <sz val="9"/>
        <color rgb="FF000000"/>
        <rFont val="宋体"/>
        <family val="0"/>
        <charset val="134"/>
      </rPr>
      <t xml:space="preserve">402401  </t>
    </r>
    <r>
      <rPr>
        <sz val="9"/>
        <color rgb="FF000000"/>
        <rFont val="Noto Sans"/>
        <family val="2"/>
      </rPr>
      <t xml:space="preserve">德阳市罗江区残疾人联合会</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409]d\-mmm"/>
  </numFmts>
  <fonts count="26">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3"/>
      <charset val="134"/>
    </font>
    <font>
      <sz val="9"/>
      <color rgb="FF000000"/>
      <name val="宋体"/>
      <family val="0"/>
      <charset val="134"/>
    </font>
    <font>
      <b val="true"/>
      <sz val="36"/>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true" hidden="false"/>
    </xf>
    <xf numFmtId="170" fontId="18" fillId="3" borderId="4" xfId="0" applyFont="true" applyBorder="true" applyAlignment="true" applyProtection="true">
      <alignment horizontal="general" vertical="center" textRotation="0" wrapText="false" indent="0" shrinkToFit="false"/>
      <protection locked="true" hidden="false"/>
    </xf>
    <xf numFmtId="167" fontId="5" fillId="3" borderId="4"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29</v>
      </c>
    </row>
    <row r="2" customFormat="false" ht="22.5" hidden="false" customHeight="false" outlineLevel="0" collapsed="false">
      <c r="A2" s="10" t="s">
        <v>330</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8</v>
      </c>
      <c r="D5" s="84" t="s">
        <v>227</v>
      </c>
      <c r="E5" s="100" t="s">
        <v>334</v>
      </c>
      <c r="F5" s="100"/>
      <c r="G5" s="100"/>
      <c r="H5" s="101" t="s">
        <v>232</v>
      </c>
    </row>
    <row r="6" customFormat="false" ht="14.25" hidden="false" customHeight="false" outlineLevel="0" collapsed="false">
      <c r="A6" s="37"/>
      <c r="B6" s="37"/>
      <c r="C6" s="99"/>
      <c r="D6" s="84"/>
      <c r="E6" s="102" t="s">
        <v>73</v>
      </c>
      <c r="F6" s="103" t="s">
        <v>335</v>
      </c>
      <c r="G6" s="84" t="s">
        <v>336</v>
      </c>
      <c r="H6" s="101"/>
    </row>
    <row r="7" customFormat="false" ht="14.25" hidden="false" customHeight="false" outlineLevel="0" collapsed="false">
      <c r="A7" s="41"/>
      <c r="B7" s="93" t="s">
        <v>58</v>
      </c>
      <c r="C7" s="45" t="n">
        <v>1.95</v>
      </c>
      <c r="D7" s="43" t="n">
        <v>0</v>
      </c>
      <c r="E7" s="43" t="n">
        <v>0.95</v>
      </c>
      <c r="F7" s="43" t="n">
        <v>0</v>
      </c>
      <c r="G7" s="44" t="n">
        <v>0.95</v>
      </c>
      <c r="H7" s="104" t="n">
        <v>1</v>
      </c>
    </row>
    <row r="8" customFormat="false" ht="14.25" hidden="false" customHeight="false" outlineLevel="0" collapsed="false">
      <c r="A8" s="41" t="s">
        <v>81</v>
      </c>
      <c r="B8" s="93" t="s">
        <v>82</v>
      </c>
      <c r="C8" s="45" t="n">
        <v>1.95</v>
      </c>
      <c r="D8" s="43"/>
      <c r="E8" s="43" t="n">
        <v>0.95</v>
      </c>
      <c r="F8" s="43"/>
      <c r="G8" s="44" t="n">
        <v>0.95</v>
      </c>
      <c r="H8" s="104" t="n">
        <v>1</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37</v>
      </c>
    </row>
    <row r="2" customFormat="false" ht="22.5" hidden="false" customHeight="false" outlineLevel="0" collapsed="false">
      <c r="A2" s="10" t="s">
        <v>338</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39</v>
      </c>
      <c r="G4" s="75"/>
      <c r="H4" s="75"/>
    </row>
    <row r="5" customFormat="false" ht="14.25" hidden="false" customHeight="true" outlineLevel="0" collapsed="false">
      <c r="A5" s="36" t="s">
        <v>68</v>
      </c>
      <c r="B5" s="36"/>
      <c r="C5" s="36"/>
      <c r="D5" s="105" t="s">
        <v>69</v>
      </c>
      <c r="E5" s="37" t="s">
        <v>121</v>
      </c>
      <c r="F5" s="32" t="s">
        <v>58</v>
      </c>
      <c r="G5" s="32" t="s">
        <v>117</v>
      </c>
      <c r="H5" s="33" t="s">
        <v>118</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c r="H8" s="44" t="n">
        <v>0</v>
      </c>
    </row>
    <row r="9" customFormat="false" ht="14.25" hidden="false" customHeight="false" outlineLevel="0" collapsed="false">
      <c r="A9" s="41"/>
      <c r="B9" s="41"/>
      <c r="C9" s="41"/>
      <c r="D9" s="41"/>
      <c r="E9" s="42" t="s">
        <v>83</v>
      </c>
      <c r="F9" s="44" t="n">
        <v>0</v>
      </c>
      <c r="G9" s="45"/>
      <c r="H9" s="44" t="n">
        <v>0</v>
      </c>
    </row>
    <row r="10" customFormat="false" ht="14.25" hidden="false" customHeight="false" outlineLevel="0" collapsed="false">
      <c r="A10" s="41"/>
      <c r="B10" s="41"/>
      <c r="C10" s="41"/>
      <c r="D10" s="41"/>
      <c r="E10" s="42" t="s">
        <v>92</v>
      </c>
      <c r="F10" s="44" t="n">
        <v>0</v>
      </c>
      <c r="G10" s="45"/>
      <c r="H10" s="44" t="n">
        <v>0</v>
      </c>
    </row>
    <row r="11" customFormat="false" ht="14.25" hidden="false" customHeight="false" outlineLevel="0" collapsed="false">
      <c r="A11" s="41" t="s">
        <v>85</v>
      </c>
      <c r="B11" s="41" t="s">
        <v>93</v>
      </c>
      <c r="C11" s="41" t="s">
        <v>90</v>
      </c>
      <c r="D11" s="41" t="s">
        <v>81</v>
      </c>
      <c r="E11" s="42" t="s">
        <v>101</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81" t="s">
        <v>56</v>
      </c>
      <c r="B3" s="29"/>
      <c r="C3" s="29"/>
      <c r="D3" s="29"/>
      <c r="E3" s="29"/>
      <c r="F3" s="29"/>
      <c r="G3" s="29"/>
      <c r="H3" s="13" t="s">
        <v>6</v>
      </c>
    </row>
    <row r="4" customFormat="false" ht="14.25" hidden="false" customHeight="true" outlineLevel="0" collapsed="false">
      <c r="A4" s="37" t="s">
        <v>331</v>
      </c>
      <c r="B4" s="37" t="s">
        <v>332</v>
      </c>
      <c r="C4" s="75" t="s">
        <v>333</v>
      </c>
      <c r="D4" s="75"/>
      <c r="E4" s="75"/>
      <c r="F4" s="75"/>
      <c r="G4" s="75"/>
      <c r="H4" s="75"/>
    </row>
    <row r="5" customFormat="false" ht="14.25" hidden="false" customHeight="true" outlineLevel="0" collapsed="false">
      <c r="A5" s="37"/>
      <c r="B5" s="37"/>
      <c r="C5" s="99" t="s">
        <v>58</v>
      </c>
      <c r="D5" s="84" t="s">
        <v>227</v>
      </c>
      <c r="E5" s="100" t="s">
        <v>334</v>
      </c>
      <c r="F5" s="100"/>
      <c r="G5" s="100"/>
      <c r="H5" s="101" t="s">
        <v>232</v>
      </c>
    </row>
    <row r="6" customFormat="false" ht="14.25" hidden="false" customHeight="false" outlineLevel="0" collapsed="false">
      <c r="A6" s="37"/>
      <c r="B6" s="37"/>
      <c r="C6" s="99"/>
      <c r="D6" s="84"/>
      <c r="E6" s="102" t="s">
        <v>73</v>
      </c>
      <c r="F6" s="103" t="s">
        <v>335</v>
      </c>
      <c r="G6" s="84" t="s">
        <v>336</v>
      </c>
      <c r="H6" s="101"/>
    </row>
    <row r="7" customFormat="false" ht="14.25" hidden="false" customHeight="false" outlineLevel="0" collapsed="false">
      <c r="A7" s="41"/>
      <c r="B7" s="93" t="s">
        <v>58</v>
      </c>
      <c r="C7" s="45" t="n">
        <v>0</v>
      </c>
      <c r="D7" s="43" t="n">
        <v>0</v>
      </c>
      <c r="E7" s="43" t="n">
        <v>0</v>
      </c>
      <c r="F7" s="43" t="n">
        <v>0</v>
      </c>
      <c r="G7" s="44" t="n">
        <v>0</v>
      </c>
      <c r="H7" s="104" t="n">
        <v>0</v>
      </c>
    </row>
    <row r="8" customFormat="false" ht="14.25" hidden="false" customHeight="false" outlineLevel="0" collapsed="false">
      <c r="A8" s="41" t="s">
        <v>81</v>
      </c>
      <c r="B8" s="93" t="s">
        <v>82</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42</v>
      </c>
    </row>
    <row r="2" customFormat="false" ht="22.5" hidden="false" customHeight="false" outlineLevel="0" collapsed="false">
      <c r="A2" s="10" t="s">
        <v>343</v>
      </c>
      <c r="B2" s="10"/>
      <c r="C2" s="10"/>
      <c r="D2" s="10"/>
      <c r="E2" s="10"/>
      <c r="F2" s="10"/>
      <c r="G2" s="10"/>
      <c r="H2" s="10"/>
    </row>
    <row r="3" customFormat="false" ht="14.25" hidden="false" customHeight="false" outlineLevel="0" collapsed="false">
      <c r="A3" s="28" t="s">
        <v>56</v>
      </c>
      <c r="B3" s="28"/>
      <c r="C3" s="28"/>
      <c r="D3" s="28"/>
      <c r="E3" s="28"/>
      <c r="F3" s="81"/>
      <c r="G3" s="81"/>
      <c r="H3" s="13" t="s">
        <v>6</v>
      </c>
    </row>
    <row r="4" customFormat="false" ht="14.25" hidden="false" customHeight="false" outlineLevel="0" collapsed="false">
      <c r="A4" s="31" t="s">
        <v>57</v>
      </c>
      <c r="B4" s="31"/>
      <c r="C4" s="31"/>
      <c r="D4" s="31"/>
      <c r="E4" s="31"/>
      <c r="F4" s="75" t="s">
        <v>344</v>
      </c>
      <c r="G4" s="75"/>
      <c r="H4" s="75"/>
    </row>
    <row r="5" customFormat="false" ht="14.25" hidden="false" customHeight="true" outlineLevel="0" collapsed="false">
      <c r="A5" s="36" t="s">
        <v>68</v>
      </c>
      <c r="B5" s="36"/>
      <c r="C5" s="36"/>
      <c r="D5" s="105" t="s">
        <v>69</v>
      </c>
      <c r="E5" s="37" t="s">
        <v>121</v>
      </c>
      <c r="F5" s="32" t="s">
        <v>58</v>
      </c>
      <c r="G5" s="32" t="s">
        <v>117</v>
      </c>
      <c r="H5" s="33" t="s">
        <v>118</v>
      </c>
    </row>
    <row r="6" customFormat="false" ht="14.25" hidden="false" customHeight="false" outlineLevel="0" collapsed="false">
      <c r="A6" s="39" t="s">
        <v>78</v>
      </c>
      <c r="B6" s="39" t="s">
        <v>79</v>
      </c>
      <c r="C6" s="40" t="s">
        <v>80</v>
      </c>
      <c r="D6" s="105"/>
      <c r="E6" s="37"/>
      <c r="F6" s="32"/>
      <c r="G6" s="32"/>
      <c r="H6" s="33"/>
    </row>
    <row r="7" customFormat="false" ht="14.25" hidden="false" customHeight="false" outlineLevel="0" collapsed="false">
      <c r="A7" s="41"/>
      <c r="B7" s="41"/>
      <c r="C7" s="41"/>
      <c r="D7" s="41"/>
      <c r="E7" s="42" t="s">
        <v>58</v>
      </c>
      <c r="F7" s="44" t="n">
        <v>0</v>
      </c>
      <c r="G7" s="45" t="n">
        <v>0</v>
      </c>
      <c r="H7" s="44" t="n">
        <v>0</v>
      </c>
    </row>
    <row r="8" customFormat="false" ht="14.25" hidden="false" customHeight="false" outlineLevel="0" collapsed="false">
      <c r="A8" s="41"/>
      <c r="B8" s="41"/>
      <c r="C8" s="41"/>
      <c r="D8" s="41" t="s">
        <v>81</v>
      </c>
      <c r="E8" s="42" t="s">
        <v>82</v>
      </c>
      <c r="F8" s="44" t="n">
        <v>0</v>
      </c>
      <c r="G8" s="45"/>
      <c r="H8" s="44" t="n">
        <v>0</v>
      </c>
    </row>
    <row r="9" customFormat="false" ht="14.25" hidden="false" customHeight="false" outlineLevel="0" collapsed="false">
      <c r="A9" s="41"/>
      <c r="B9" s="41"/>
      <c r="C9" s="41"/>
      <c r="D9" s="41"/>
      <c r="E9" s="42" t="s">
        <v>83</v>
      </c>
      <c r="F9" s="44" t="n">
        <v>0</v>
      </c>
      <c r="G9" s="45"/>
      <c r="H9" s="44" t="n">
        <v>0</v>
      </c>
    </row>
    <row r="10" customFormat="false" ht="14.25" hidden="false" customHeight="false" outlineLevel="0" collapsed="false">
      <c r="A10" s="41"/>
      <c r="B10" s="41"/>
      <c r="C10" s="41"/>
      <c r="D10" s="41"/>
      <c r="E10" s="42" t="s">
        <v>92</v>
      </c>
      <c r="F10" s="44" t="n">
        <v>0</v>
      </c>
      <c r="G10" s="45"/>
      <c r="H10" s="44" t="n">
        <v>0</v>
      </c>
    </row>
    <row r="11" customFormat="false" ht="14.25" hidden="false" customHeight="false" outlineLevel="0" collapsed="false">
      <c r="A11" s="41" t="s">
        <v>85</v>
      </c>
      <c r="B11" s="41" t="s">
        <v>93</v>
      </c>
      <c r="C11" s="41" t="s">
        <v>90</v>
      </c>
      <c r="D11" s="41" t="s">
        <v>81</v>
      </c>
      <c r="E11" s="42" t="s">
        <v>101</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6" t="s">
        <v>345</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346</v>
      </c>
      <c r="B3" s="108" t="s">
        <v>347</v>
      </c>
      <c r="C3" s="108" t="s">
        <v>347</v>
      </c>
      <c r="D3" s="108" t="s">
        <v>347</v>
      </c>
      <c r="E3" s="109" t="s">
        <v>348</v>
      </c>
      <c r="F3" s="108" t="s">
        <v>349</v>
      </c>
      <c r="G3" s="108"/>
      <c r="H3" s="108"/>
      <c r="I3" s="108"/>
    </row>
    <row r="4" customFormat="false" ht="14.25" hidden="false" customHeight="false" outlineLevel="0" collapsed="false">
      <c r="A4" s="108" t="s">
        <v>346</v>
      </c>
      <c r="B4" s="108" t="s">
        <v>347</v>
      </c>
      <c r="C4" s="108" t="s">
        <v>347</v>
      </c>
      <c r="D4" s="108" t="s">
        <v>347</v>
      </c>
      <c r="E4" s="109" t="s">
        <v>348</v>
      </c>
      <c r="F4" s="108"/>
      <c r="G4" s="108"/>
      <c r="H4" s="108"/>
      <c r="I4" s="108"/>
    </row>
    <row r="5" customFormat="false" ht="14.25" hidden="false" customHeight="false" outlineLevel="0" collapsed="false">
      <c r="A5" s="110"/>
      <c r="B5" s="108" t="s">
        <v>350</v>
      </c>
      <c r="C5" s="108" t="s">
        <v>351</v>
      </c>
      <c r="D5" s="108" t="s">
        <v>352</v>
      </c>
      <c r="E5" s="111"/>
      <c r="F5" s="112" t="s">
        <v>353</v>
      </c>
      <c r="G5" s="113" t="s">
        <v>354</v>
      </c>
      <c r="H5" s="112" t="s">
        <v>355</v>
      </c>
      <c r="I5" s="113" t="s">
        <v>356</v>
      </c>
    </row>
    <row r="6" customFormat="false" ht="14.25" hidden="false" customHeight="false" outlineLevel="0" collapsed="false">
      <c r="A6" s="114" t="s">
        <v>357</v>
      </c>
      <c r="B6" s="115" t="n">
        <v>1611400</v>
      </c>
      <c r="C6" s="115" t="n">
        <v>1611400</v>
      </c>
      <c r="D6" s="115" t="n">
        <v>0</v>
      </c>
      <c r="E6" s="116"/>
      <c r="F6" s="116"/>
      <c r="G6" s="116"/>
      <c r="H6" s="116"/>
      <c r="I6" s="116"/>
    </row>
    <row r="7" customFormat="false" ht="36" hidden="false" customHeight="true" outlineLevel="0" collapsed="false">
      <c r="A7" s="117" t="s">
        <v>358</v>
      </c>
      <c r="B7" s="115" t="n">
        <v>152400</v>
      </c>
      <c r="C7" s="115" t="n">
        <v>152400</v>
      </c>
      <c r="D7" s="115" t="n">
        <v>0</v>
      </c>
      <c r="E7" s="118" t="s">
        <v>359</v>
      </c>
      <c r="F7" s="118" t="s">
        <v>360</v>
      </c>
      <c r="G7" s="118" t="s">
        <v>361</v>
      </c>
      <c r="H7" s="118" t="s">
        <v>358</v>
      </c>
      <c r="I7" s="116" t="s">
        <v>362</v>
      </c>
    </row>
    <row r="8" customFormat="false" ht="14.25" hidden="false" customHeight="false" outlineLevel="0" collapsed="false">
      <c r="A8" s="117"/>
      <c r="B8" s="115"/>
      <c r="C8" s="115"/>
      <c r="D8" s="115"/>
      <c r="E8" s="118"/>
      <c r="F8" s="118"/>
      <c r="G8" s="118" t="s">
        <v>363</v>
      </c>
      <c r="H8" s="118" t="s">
        <v>364</v>
      </c>
      <c r="I8" s="119" t="n">
        <v>1</v>
      </c>
    </row>
    <row r="9" customFormat="false" ht="14.25" hidden="false" customHeight="false" outlineLevel="0" collapsed="false">
      <c r="A9" s="117"/>
      <c r="B9" s="115"/>
      <c r="C9" s="115"/>
      <c r="D9" s="115"/>
      <c r="E9" s="118"/>
      <c r="F9" s="118"/>
      <c r="G9" s="118" t="s">
        <v>365</v>
      </c>
      <c r="H9" s="118" t="s">
        <v>366</v>
      </c>
      <c r="I9" s="116" t="s">
        <v>367</v>
      </c>
    </row>
    <row r="10" customFormat="false" ht="36" hidden="false" customHeight="false" outlineLevel="0" collapsed="false">
      <c r="A10" s="117"/>
      <c r="B10" s="115"/>
      <c r="C10" s="115"/>
      <c r="D10" s="115"/>
      <c r="E10" s="118"/>
      <c r="F10" s="118"/>
      <c r="G10" s="118" t="s">
        <v>368</v>
      </c>
      <c r="H10" s="118" t="s">
        <v>358</v>
      </c>
      <c r="I10" s="116" t="s">
        <v>369</v>
      </c>
    </row>
    <row r="11" customFormat="false" ht="36" hidden="false" customHeight="true" outlineLevel="0" collapsed="false">
      <c r="A11" s="117"/>
      <c r="B11" s="115"/>
      <c r="C11" s="115"/>
      <c r="D11" s="115"/>
      <c r="E11" s="118"/>
      <c r="F11" s="118" t="s">
        <v>370</v>
      </c>
      <c r="G11" s="118" t="s">
        <v>371</v>
      </c>
      <c r="H11" s="118" t="s">
        <v>372</v>
      </c>
      <c r="I11" s="118" t="s">
        <v>373</v>
      </c>
    </row>
    <row r="12" customFormat="false" ht="24" hidden="false" customHeight="false" outlineLevel="0" collapsed="false">
      <c r="A12" s="117"/>
      <c r="B12" s="115"/>
      <c r="C12" s="115"/>
      <c r="D12" s="115"/>
      <c r="E12" s="118"/>
      <c r="F12" s="118"/>
      <c r="G12" s="118" t="s">
        <v>374</v>
      </c>
      <c r="H12" s="118" t="s">
        <v>375</v>
      </c>
      <c r="I12" s="118" t="s">
        <v>373</v>
      </c>
    </row>
    <row r="13" customFormat="false" ht="24" hidden="false" customHeight="false" outlineLevel="0" collapsed="false">
      <c r="A13" s="117"/>
      <c r="B13" s="115"/>
      <c r="C13" s="115"/>
      <c r="D13" s="115"/>
      <c r="E13" s="118"/>
      <c r="F13" s="118" t="s">
        <v>376</v>
      </c>
      <c r="G13" s="118" t="s">
        <v>376</v>
      </c>
      <c r="H13" s="118" t="s">
        <v>377</v>
      </c>
      <c r="I13" s="119" t="n">
        <v>1</v>
      </c>
    </row>
    <row r="14" customFormat="false" ht="48" hidden="false" customHeight="true" outlineLevel="0" collapsed="false">
      <c r="A14" s="117" t="s">
        <v>378</v>
      </c>
      <c r="B14" s="115" t="n">
        <v>10000</v>
      </c>
      <c r="C14" s="115" t="n">
        <v>10000</v>
      </c>
      <c r="D14" s="115"/>
      <c r="E14" s="118" t="s">
        <v>379</v>
      </c>
      <c r="F14" s="118" t="s">
        <v>360</v>
      </c>
      <c r="G14" s="118" t="s">
        <v>361</v>
      </c>
      <c r="H14" s="116" t="s">
        <v>380</v>
      </c>
      <c r="I14" s="118" t="s">
        <v>381</v>
      </c>
    </row>
    <row r="15" customFormat="false" ht="24" hidden="false" customHeight="false" outlineLevel="0" collapsed="false">
      <c r="A15" s="117"/>
      <c r="B15" s="115"/>
      <c r="C15" s="115"/>
      <c r="D15" s="115"/>
      <c r="E15" s="118"/>
      <c r="F15" s="118"/>
      <c r="G15" s="118" t="s">
        <v>363</v>
      </c>
      <c r="H15" s="118" t="s">
        <v>382</v>
      </c>
      <c r="I15" s="119" t="n">
        <v>1</v>
      </c>
    </row>
    <row r="16" customFormat="false" ht="14.25" hidden="false" customHeight="false" outlineLevel="0" collapsed="false">
      <c r="A16" s="117"/>
      <c r="B16" s="115"/>
      <c r="C16" s="115"/>
      <c r="D16" s="115"/>
      <c r="E16" s="118"/>
      <c r="F16" s="118"/>
      <c r="G16" s="118" t="s">
        <v>365</v>
      </c>
      <c r="H16" s="118" t="s">
        <v>383</v>
      </c>
      <c r="I16" s="116" t="s">
        <v>384</v>
      </c>
    </row>
    <row r="17" customFormat="false" ht="24" hidden="false" customHeight="false" outlineLevel="0" collapsed="false">
      <c r="A17" s="117"/>
      <c r="B17" s="115"/>
      <c r="C17" s="115"/>
      <c r="D17" s="115"/>
      <c r="E17" s="118"/>
      <c r="F17" s="118"/>
      <c r="G17" s="118" t="s">
        <v>368</v>
      </c>
      <c r="H17" s="118" t="s">
        <v>385</v>
      </c>
      <c r="I17" s="116" t="s">
        <v>386</v>
      </c>
    </row>
    <row r="18" customFormat="false" ht="36" hidden="false" customHeight="true" outlineLevel="0" collapsed="false">
      <c r="A18" s="117"/>
      <c r="B18" s="115"/>
      <c r="C18" s="115"/>
      <c r="D18" s="115"/>
      <c r="E18" s="118"/>
      <c r="F18" s="118" t="s">
        <v>370</v>
      </c>
      <c r="G18" s="118" t="s">
        <v>371</v>
      </c>
      <c r="H18" s="118" t="s">
        <v>387</v>
      </c>
      <c r="I18" s="118" t="s">
        <v>388</v>
      </c>
    </row>
    <row r="19" customFormat="false" ht="48" hidden="false" customHeight="false" outlineLevel="0" collapsed="false">
      <c r="A19" s="117"/>
      <c r="B19" s="115"/>
      <c r="C19" s="115"/>
      <c r="D19" s="115"/>
      <c r="E19" s="118"/>
      <c r="F19" s="118"/>
      <c r="G19" s="118" t="s">
        <v>374</v>
      </c>
      <c r="H19" s="118" t="s">
        <v>389</v>
      </c>
      <c r="I19" s="118" t="s">
        <v>390</v>
      </c>
    </row>
    <row r="20" customFormat="false" ht="24" hidden="false" customHeight="false" outlineLevel="0" collapsed="false">
      <c r="A20" s="117"/>
      <c r="B20" s="115"/>
      <c r="C20" s="115"/>
      <c r="D20" s="115"/>
      <c r="E20" s="118"/>
      <c r="F20" s="118" t="s">
        <v>376</v>
      </c>
      <c r="G20" s="118" t="s">
        <v>376</v>
      </c>
      <c r="H20" s="118" t="s">
        <v>391</v>
      </c>
      <c r="I20" s="116" t="s">
        <v>392</v>
      </c>
    </row>
    <row r="21" customFormat="false" ht="36" hidden="false" customHeight="true" outlineLevel="0" collapsed="false">
      <c r="A21" s="117" t="s">
        <v>393</v>
      </c>
      <c r="B21" s="115" t="n">
        <v>200000</v>
      </c>
      <c r="C21" s="115" t="n">
        <v>200000</v>
      </c>
      <c r="D21" s="115"/>
      <c r="E21" s="118" t="s">
        <v>394</v>
      </c>
      <c r="F21" s="118" t="s">
        <v>360</v>
      </c>
      <c r="G21" s="118" t="s">
        <v>361</v>
      </c>
      <c r="H21" s="118" t="s">
        <v>395</v>
      </c>
      <c r="I21" s="118" t="s">
        <v>396</v>
      </c>
    </row>
    <row r="22" customFormat="false" ht="14.25" hidden="false" customHeight="false" outlineLevel="0" collapsed="false">
      <c r="A22" s="117"/>
      <c r="B22" s="115"/>
      <c r="C22" s="115"/>
      <c r="D22" s="115"/>
      <c r="E22" s="118"/>
      <c r="F22" s="118"/>
      <c r="G22" s="118" t="s">
        <v>363</v>
      </c>
      <c r="H22" s="118" t="s">
        <v>397</v>
      </c>
      <c r="I22" s="118" t="s">
        <v>397</v>
      </c>
    </row>
    <row r="23" customFormat="false" ht="14.25" hidden="false" customHeight="false" outlineLevel="0" collapsed="false">
      <c r="A23" s="117"/>
      <c r="B23" s="115"/>
      <c r="C23" s="115"/>
      <c r="D23" s="115"/>
      <c r="E23" s="118"/>
      <c r="F23" s="118"/>
      <c r="G23" s="118" t="s">
        <v>365</v>
      </c>
      <c r="H23" s="118" t="s">
        <v>366</v>
      </c>
      <c r="I23" s="116" t="s">
        <v>367</v>
      </c>
    </row>
    <row r="24" customFormat="false" ht="48" hidden="false" customHeight="false" outlineLevel="0" collapsed="false">
      <c r="A24" s="117"/>
      <c r="B24" s="115"/>
      <c r="C24" s="115"/>
      <c r="D24" s="115"/>
      <c r="E24" s="118"/>
      <c r="F24" s="118"/>
      <c r="G24" s="118" t="s">
        <v>368</v>
      </c>
      <c r="H24" s="118" t="s">
        <v>398</v>
      </c>
      <c r="I24" s="118" t="s">
        <v>399</v>
      </c>
    </row>
    <row r="25" customFormat="false" ht="24" hidden="false" customHeight="true" outlineLevel="0" collapsed="false">
      <c r="A25" s="117"/>
      <c r="B25" s="115"/>
      <c r="C25" s="115"/>
      <c r="D25" s="115"/>
      <c r="E25" s="118"/>
      <c r="F25" s="118" t="s">
        <v>370</v>
      </c>
      <c r="G25" s="118" t="s">
        <v>371</v>
      </c>
      <c r="H25" s="118" t="s">
        <v>400</v>
      </c>
      <c r="I25" s="118" t="s">
        <v>401</v>
      </c>
    </row>
    <row r="26" customFormat="false" ht="24" hidden="false" customHeight="false" outlineLevel="0" collapsed="false">
      <c r="A26" s="117"/>
      <c r="B26" s="115"/>
      <c r="C26" s="115"/>
      <c r="D26" s="115"/>
      <c r="E26" s="118"/>
      <c r="F26" s="118"/>
      <c r="G26" s="118" t="s">
        <v>374</v>
      </c>
      <c r="H26" s="118" t="s">
        <v>402</v>
      </c>
      <c r="I26" s="118" t="s">
        <v>403</v>
      </c>
    </row>
    <row r="27" customFormat="false" ht="14.25" hidden="false" customHeight="false" outlineLevel="0" collapsed="false">
      <c r="A27" s="117"/>
      <c r="B27" s="115"/>
      <c r="C27" s="115"/>
      <c r="D27" s="115"/>
      <c r="E27" s="118"/>
      <c r="F27" s="118" t="s">
        <v>376</v>
      </c>
      <c r="G27" s="118" t="s">
        <v>376</v>
      </c>
      <c r="H27" s="118" t="s">
        <v>404</v>
      </c>
      <c r="I27" s="116" t="s">
        <v>405</v>
      </c>
    </row>
    <row r="28" customFormat="false" ht="24" hidden="false" customHeight="true" outlineLevel="0" collapsed="false">
      <c r="A28" s="117" t="s">
        <v>406</v>
      </c>
      <c r="B28" s="115" t="n">
        <v>72000</v>
      </c>
      <c r="C28" s="115" t="n">
        <v>72000</v>
      </c>
      <c r="D28" s="115"/>
      <c r="E28" s="116" t="s">
        <v>407</v>
      </c>
      <c r="F28" s="118" t="s">
        <v>360</v>
      </c>
      <c r="G28" s="118" t="s">
        <v>361</v>
      </c>
      <c r="H28" s="118" t="s">
        <v>408</v>
      </c>
      <c r="I28" s="116" t="s">
        <v>409</v>
      </c>
    </row>
    <row r="29" customFormat="false" ht="14.25" hidden="false" customHeight="false" outlineLevel="0" collapsed="false">
      <c r="A29" s="117"/>
      <c r="B29" s="115"/>
      <c r="C29" s="115"/>
      <c r="D29" s="115"/>
      <c r="E29" s="116"/>
      <c r="F29" s="116"/>
      <c r="G29" s="118" t="s">
        <v>363</v>
      </c>
      <c r="H29" s="118" t="s">
        <v>410</v>
      </c>
      <c r="I29" s="116" t="s">
        <v>411</v>
      </c>
    </row>
    <row r="30" customFormat="false" ht="14.25" hidden="false" customHeight="false" outlineLevel="0" collapsed="false">
      <c r="A30" s="117"/>
      <c r="B30" s="115"/>
      <c r="C30" s="115"/>
      <c r="D30" s="115"/>
      <c r="E30" s="116"/>
      <c r="F30" s="116"/>
      <c r="G30" s="118" t="s">
        <v>365</v>
      </c>
      <c r="H30" s="118" t="s">
        <v>412</v>
      </c>
      <c r="I30" s="116" t="s">
        <v>413</v>
      </c>
    </row>
    <row r="31" customFormat="false" ht="24" hidden="false" customHeight="false" outlineLevel="0" collapsed="false">
      <c r="A31" s="117"/>
      <c r="B31" s="115"/>
      <c r="C31" s="115"/>
      <c r="D31" s="115"/>
      <c r="E31" s="116"/>
      <c r="F31" s="118"/>
      <c r="G31" s="118" t="s">
        <v>368</v>
      </c>
      <c r="H31" s="118" t="s">
        <v>414</v>
      </c>
      <c r="I31" s="116" t="s">
        <v>415</v>
      </c>
    </row>
    <row r="32" customFormat="false" ht="36" hidden="false" customHeight="true" outlineLevel="0" collapsed="false">
      <c r="A32" s="117"/>
      <c r="B32" s="115"/>
      <c r="C32" s="115"/>
      <c r="D32" s="115"/>
      <c r="E32" s="116"/>
      <c r="F32" s="118" t="s">
        <v>370</v>
      </c>
      <c r="G32" s="118" t="s">
        <v>371</v>
      </c>
      <c r="H32" s="118" t="s">
        <v>387</v>
      </c>
      <c r="I32" s="118" t="s">
        <v>416</v>
      </c>
    </row>
    <row r="33" customFormat="false" ht="24" hidden="false" customHeight="false" outlineLevel="0" collapsed="false">
      <c r="A33" s="117"/>
      <c r="B33" s="115"/>
      <c r="C33" s="115"/>
      <c r="D33" s="115"/>
      <c r="E33" s="116"/>
      <c r="F33" s="118"/>
      <c r="G33" s="118" t="s">
        <v>374</v>
      </c>
      <c r="H33" s="118" t="s">
        <v>417</v>
      </c>
      <c r="I33" s="118" t="s">
        <v>381</v>
      </c>
    </row>
    <row r="34" customFormat="false" ht="24" hidden="false" customHeight="false" outlineLevel="0" collapsed="false">
      <c r="A34" s="117"/>
      <c r="B34" s="115"/>
      <c r="C34" s="115"/>
      <c r="D34" s="115"/>
      <c r="E34" s="116"/>
      <c r="F34" s="118" t="s">
        <v>376</v>
      </c>
      <c r="G34" s="118" t="s">
        <v>376</v>
      </c>
      <c r="H34" s="118" t="s">
        <v>418</v>
      </c>
      <c r="I34" s="116" t="s">
        <v>392</v>
      </c>
    </row>
    <row r="35" customFormat="false" ht="48" hidden="false" customHeight="true" outlineLevel="0" collapsed="false">
      <c r="A35" s="117" t="s">
        <v>419</v>
      </c>
      <c r="B35" s="115" t="n">
        <v>100000</v>
      </c>
      <c r="C35" s="115" t="n">
        <v>100000</v>
      </c>
      <c r="D35" s="115"/>
      <c r="E35" s="118" t="s">
        <v>420</v>
      </c>
      <c r="F35" s="118" t="s">
        <v>360</v>
      </c>
      <c r="G35" s="118" t="s">
        <v>361</v>
      </c>
      <c r="H35" s="118" t="s">
        <v>421</v>
      </c>
      <c r="I35" s="119" t="n">
        <v>1</v>
      </c>
    </row>
    <row r="36" customFormat="false" ht="36" hidden="false" customHeight="false" outlineLevel="0" collapsed="false">
      <c r="A36" s="117"/>
      <c r="B36" s="115"/>
      <c r="C36" s="115"/>
      <c r="D36" s="115"/>
      <c r="E36" s="118"/>
      <c r="F36" s="118"/>
      <c r="G36" s="118"/>
      <c r="H36" s="118" t="s">
        <v>422</v>
      </c>
      <c r="I36" s="119" t="n">
        <v>1</v>
      </c>
    </row>
    <row r="37" customFormat="false" ht="14.25" hidden="false" customHeight="true" outlineLevel="0" collapsed="false">
      <c r="A37" s="117"/>
      <c r="B37" s="115"/>
      <c r="C37" s="115"/>
      <c r="D37" s="115"/>
      <c r="E37" s="118"/>
      <c r="F37" s="118"/>
      <c r="G37" s="118" t="s">
        <v>363</v>
      </c>
      <c r="H37" s="118" t="s">
        <v>423</v>
      </c>
      <c r="I37" s="118" t="s">
        <v>424</v>
      </c>
    </row>
    <row r="38" customFormat="false" ht="36" hidden="false" customHeight="false" outlineLevel="0" collapsed="false">
      <c r="A38" s="117"/>
      <c r="B38" s="115"/>
      <c r="C38" s="115"/>
      <c r="D38" s="115"/>
      <c r="E38" s="118"/>
      <c r="F38" s="118"/>
      <c r="G38" s="118"/>
      <c r="H38" s="118" t="s">
        <v>425</v>
      </c>
      <c r="I38" s="119" t="n">
        <v>1</v>
      </c>
    </row>
    <row r="39" customFormat="false" ht="14.25" hidden="false" customHeight="false" outlineLevel="0" collapsed="false">
      <c r="A39" s="117"/>
      <c r="B39" s="115"/>
      <c r="C39" s="115"/>
      <c r="D39" s="115"/>
      <c r="E39" s="118"/>
      <c r="F39" s="118"/>
      <c r="G39" s="118" t="s">
        <v>365</v>
      </c>
      <c r="H39" s="118" t="s">
        <v>366</v>
      </c>
      <c r="I39" s="116" t="s">
        <v>367</v>
      </c>
    </row>
    <row r="40" customFormat="false" ht="36" hidden="false" customHeight="true" outlineLevel="0" collapsed="false">
      <c r="A40" s="117"/>
      <c r="B40" s="115"/>
      <c r="C40" s="115"/>
      <c r="D40" s="115"/>
      <c r="E40" s="118"/>
      <c r="F40" s="118"/>
      <c r="G40" s="118" t="s">
        <v>368</v>
      </c>
      <c r="H40" s="118" t="s">
        <v>426</v>
      </c>
      <c r="I40" s="118" t="s">
        <v>427</v>
      </c>
    </row>
    <row r="41" customFormat="false" ht="36" hidden="false" customHeight="false" outlineLevel="0" collapsed="false">
      <c r="A41" s="117"/>
      <c r="B41" s="115"/>
      <c r="C41" s="115"/>
      <c r="D41" s="115"/>
      <c r="E41" s="118"/>
      <c r="F41" s="118"/>
      <c r="G41" s="118"/>
      <c r="H41" s="118" t="s">
        <v>428</v>
      </c>
      <c r="I41" s="116" t="s">
        <v>429</v>
      </c>
    </row>
    <row r="42" customFormat="false" ht="24" hidden="false" customHeight="true" outlineLevel="0" collapsed="false">
      <c r="A42" s="117"/>
      <c r="B42" s="115"/>
      <c r="C42" s="115"/>
      <c r="D42" s="115"/>
      <c r="E42" s="118"/>
      <c r="F42" s="118" t="s">
        <v>370</v>
      </c>
      <c r="G42" s="118" t="s">
        <v>371</v>
      </c>
      <c r="H42" s="118" t="s">
        <v>430</v>
      </c>
      <c r="I42" s="118" t="s">
        <v>431</v>
      </c>
    </row>
    <row r="43" customFormat="false" ht="24" hidden="false" customHeight="false" outlineLevel="0" collapsed="false">
      <c r="A43" s="117"/>
      <c r="B43" s="115"/>
      <c r="C43" s="115"/>
      <c r="D43" s="115"/>
      <c r="E43" s="118"/>
      <c r="F43" s="118"/>
      <c r="G43" s="118"/>
      <c r="H43" s="118" t="s">
        <v>432</v>
      </c>
      <c r="I43" s="118" t="s">
        <v>433</v>
      </c>
    </row>
    <row r="44" customFormat="false" ht="24" hidden="false" customHeight="true" outlineLevel="0" collapsed="false">
      <c r="A44" s="117"/>
      <c r="B44" s="115"/>
      <c r="C44" s="115"/>
      <c r="D44" s="115"/>
      <c r="E44" s="118"/>
      <c r="F44" s="118"/>
      <c r="G44" s="118" t="s">
        <v>374</v>
      </c>
      <c r="H44" s="118" t="s">
        <v>434</v>
      </c>
      <c r="I44" s="118" t="s">
        <v>435</v>
      </c>
    </row>
    <row r="45" customFormat="false" ht="48" hidden="false" customHeight="false" outlineLevel="0" collapsed="false">
      <c r="A45" s="117"/>
      <c r="B45" s="115"/>
      <c r="C45" s="115"/>
      <c r="D45" s="115"/>
      <c r="E45" s="118"/>
      <c r="F45" s="118"/>
      <c r="G45" s="118"/>
      <c r="H45" s="118" t="s">
        <v>436</v>
      </c>
      <c r="I45" s="118" t="s">
        <v>435</v>
      </c>
    </row>
    <row r="46" customFormat="false" ht="14.25" hidden="false" customHeight="false" outlineLevel="0" collapsed="false">
      <c r="A46" s="117"/>
      <c r="B46" s="115"/>
      <c r="C46" s="115"/>
      <c r="D46" s="115"/>
      <c r="E46" s="118"/>
      <c r="F46" s="118" t="s">
        <v>376</v>
      </c>
      <c r="G46" s="118" t="s">
        <v>376</v>
      </c>
      <c r="H46" s="118" t="s">
        <v>404</v>
      </c>
      <c r="I46" s="116" t="s">
        <v>405</v>
      </c>
    </row>
    <row r="47" customFormat="false" ht="36" hidden="false" customHeight="true" outlineLevel="0" collapsed="false">
      <c r="A47" s="117" t="s">
        <v>437</v>
      </c>
      <c r="B47" s="115" t="n">
        <v>220000</v>
      </c>
      <c r="C47" s="115" t="n">
        <v>220000</v>
      </c>
      <c r="D47" s="115"/>
      <c r="E47" s="118" t="s">
        <v>438</v>
      </c>
      <c r="F47" s="118" t="s">
        <v>360</v>
      </c>
      <c r="G47" s="118" t="s">
        <v>361</v>
      </c>
      <c r="H47" s="118" t="s">
        <v>439</v>
      </c>
      <c r="I47" s="116" t="s">
        <v>440</v>
      </c>
    </row>
    <row r="48" customFormat="false" ht="24" hidden="false" customHeight="false" outlineLevel="0" collapsed="false">
      <c r="A48" s="117"/>
      <c r="B48" s="115"/>
      <c r="C48" s="115"/>
      <c r="D48" s="115"/>
      <c r="E48" s="118"/>
      <c r="F48" s="118"/>
      <c r="G48" s="118" t="s">
        <v>363</v>
      </c>
      <c r="H48" s="118" t="s">
        <v>441</v>
      </c>
      <c r="I48" s="118" t="s">
        <v>442</v>
      </c>
    </row>
    <row r="49" customFormat="false" ht="14.25" hidden="false" customHeight="false" outlineLevel="0" collapsed="false">
      <c r="A49" s="117"/>
      <c r="B49" s="115"/>
      <c r="C49" s="115"/>
      <c r="D49" s="115"/>
      <c r="E49" s="118"/>
      <c r="F49" s="118"/>
      <c r="G49" s="118" t="s">
        <v>365</v>
      </c>
      <c r="H49" s="118" t="s">
        <v>443</v>
      </c>
      <c r="I49" s="118" t="s">
        <v>444</v>
      </c>
    </row>
    <row r="50" customFormat="false" ht="14.25" hidden="false" customHeight="false" outlineLevel="0" collapsed="false">
      <c r="A50" s="117"/>
      <c r="B50" s="115"/>
      <c r="C50" s="115"/>
      <c r="D50" s="115"/>
      <c r="E50" s="118"/>
      <c r="F50" s="118"/>
      <c r="G50" s="118" t="s">
        <v>368</v>
      </c>
      <c r="H50" s="118" t="s">
        <v>445</v>
      </c>
      <c r="I50" s="116" t="s">
        <v>446</v>
      </c>
    </row>
    <row r="51" customFormat="false" ht="24" hidden="false" customHeight="true" outlineLevel="0" collapsed="false">
      <c r="A51" s="117"/>
      <c r="B51" s="115"/>
      <c r="C51" s="115"/>
      <c r="D51" s="115"/>
      <c r="E51" s="118"/>
      <c r="F51" s="118" t="s">
        <v>370</v>
      </c>
      <c r="G51" s="118" t="s">
        <v>371</v>
      </c>
      <c r="H51" s="118" t="s">
        <v>447</v>
      </c>
      <c r="I51" s="118" t="s">
        <v>448</v>
      </c>
    </row>
    <row r="52" customFormat="false" ht="14.25" hidden="false" customHeight="false" outlineLevel="0" collapsed="false">
      <c r="A52" s="117"/>
      <c r="B52" s="115"/>
      <c r="C52" s="115"/>
      <c r="D52" s="115"/>
      <c r="E52" s="118"/>
      <c r="F52" s="118"/>
      <c r="G52" s="118" t="s">
        <v>374</v>
      </c>
      <c r="H52" s="118" t="s">
        <v>449</v>
      </c>
      <c r="I52" s="118" t="s">
        <v>450</v>
      </c>
    </row>
    <row r="53" customFormat="false" ht="14.25" hidden="false" customHeight="false" outlineLevel="0" collapsed="false">
      <c r="A53" s="117"/>
      <c r="B53" s="115"/>
      <c r="C53" s="115"/>
      <c r="D53" s="115"/>
      <c r="E53" s="118"/>
      <c r="F53" s="118" t="s">
        <v>376</v>
      </c>
      <c r="G53" s="118" t="s">
        <v>376</v>
      </c>
      <c r="H53" s="118" t="s">
        <v>404</v>
      </c>
      <c r="I53" s="116" t="s">
        <v>405</v>
      </c>
    </row>
    <row r="54" customFormat="false" ht="48" hidden="false" customHeight="true" outlineLevel="0" collapsed="false">
      <c r="A54" s="117" t="s">
        <v>451</v>
      </c>
      <c r="B54" s="115" t="n">
        <v>100000</v>
      </c>
      <c r="C54" s="115" t="n">
        <v>100000</v>
      </c>
      <c r="D54" s="115"/>
      <c r="E54" s="118" t="s">
        <v>452</v>
      </c>
      <c r="F54" s="118" t="s">
        <v>360</v>
      </c>
      <c r="G54" s="118" t="s">
        <v>361</v>
      </c>
      <c r="H54" s="118" t="s">
        <v>453</v>
      </c>
      <c r="I54" s="118" t="s">
        <v>381</v>
      </c>
    </row>
    <row r="55" customFormat="false" ht="24" hidden="false" customHeight="false" outlineLevel="0" collapsed="false">
      <c r="A55" s="117"/>
      <c r="B55" s="115"/>
      <c r="C55" s="115"/>
      <c r="D55" s="115"/>
      <c r="E55" s="118"/>
      <c r="F55" s="118"/>
      <c r="G55" s="118" t="s">
        <v>363</v>
      </c>
      <c r="H55" s="118" t="s">
        <v>454</v>
      </c>
      <c r="I55" s="118" t="s">
        <v>455</v>
      </c>
    </row>
    <row r="56" customFormat="false" ht="14.25" hidden="false" customHeight="false" outlineLevel="0" collapsed="false">
      <c r="A56" s="117"/>
      <c r="B56" s="115"/>
      <c r="C56" s="115"/>
      <c r="D56" s="115"/>
      <c r="E56" s="118"/>
      <c r="F56" s="118"/>
      <c r="G56" s="118" t="s">
        <v>365</v>
      </c>
      <c r="H56" s="118" t="s">
        <v>366</v>
      </c>
      <c r="I56" s="116" t="s">
        <v>367</v>
      </c>
    </row>
    <row r="57" customFormat="false" ht="24" hidden="false" customHeight="false" outlineLevel="0" collapsed="false">
      <c r="A57" s="117"/>
      <c r="B57" s="115"/>
      <c r="C57" s="115"/>
      <c r="D57" s="115"/>
      <c r="E57" s="118"/>
      <c r="F57" s="118"/>
      <c r="G57" s="118" t="s">
        <v>368</v>
      </c>
      <c r="H57" s="118" t="s">
        <v>456</v>
      </c>
      <c r="I57" s="118" t="s">
        <v>381</v>
      </c>
    </row>
    <row r="58" customFormat="false" ht="36" hidden="false" customHeight="true" outlineLevel="0" collapsed="false">
      <c r="A58" s="117"/>
      <c r="B58" s="115"/>
      <c r="C58" s="115"/>
      <c r="D58" s="115"/>
      <c r="E58" s="118"/>
      <c r="F58" s="118" t="s">
        <v>370</v>
      </c>
      <c r="G58" s="118" t="s">
        <v>371</v>
      </c>
      <c r="H58" s="118" t="s">
        <v>457</v>
      </c>
      <c r="I58" s="118" t="s">
        <v>458</v>
      </c>
    </row>
    <row r="59" customFormat="false" ht="72" hidden="false" customHeight="false" outlineLevel="0" collapsed="false">
      <c r="A59" s="117"/>
      <c r="B59" s="115"/>
      <c r="C59" s="115"/>
      <c r="D59" s="115"/>
      <c r="E59" s="118"/>
      <c r="F59" s="118"/>
      <c r="G59" s="118" t="s">
        <v>374</v>
      </c>
      <c r="H59" s="118" t="s">
        <v>459</v>
      </c>
      <c r="I59" s="118" t="s">
        <v>435</v>
      </c>
    </row>
    <row r="60" customFormat="false" ht="14.25" hidden="false" customHeight="false" outlineLevel="0" collapsed="false">
      <c r="A60" s="117"/>
      <c r="B60" s="115"/>
      <c r="C60" s="115"/>
      <c r="D60" s="115"/>
      <c r="E60" s="118"/>
      <c r="F60" s="118" t="s">
        <v>376</v>
      </c>
      <c r="G60" s="118" t="s">
        <v>376</v>
      </c>
      <c r="H60" s="118" t="s">
        <v>404</v>
      </c>
      <c r="I60" s="116" t="s">
        <v>405</v>
      </c>
    </row>
    <row r="61" customFormat="false" ht="36" hidden="false" customHeight="true" outlineLevel="0" collapsed="false">
      <c r="A61" s="117" t="s">
        <v>460</v>
      </c>
      <c r="B61" s="115" t="n">
        <v>10000</v>
      </c>
      <c r="C61" s="115" t="n">
        <v>10000</v>
      </c>
      <c r="D61" s="115"/>
      <c r="E61" s="118" t="s">
        <v>461</v>
      </c>
      <c r="F61" s="118" t="s">
        <v>360</v>
      </c>
      <c r="G61" s="118" t="s">
        <v>361</v>
      </c>
      <c r="H61" s="118" t="s">
        <v>462</v>
      </c>
      <c r="I61" s="116" t="s">
        <v>463</v>
      </c>
    </row>
    <row r="62" customFormat="false" ht="24" hidden="false" customHeight="false" outlineLevel="0" collapsed="false">
      <c r="A62" s="117"/>
      <c r="B62" s="115"/>
      <c r="C62" s="115"/>
      <c r="D62" s="115"/>
      <c r="E62" s="118"/>
      <c r="F62" s="118"/>
      <c r="G62" s="118" t="s">
        <v>363</v>
      </c>
      <c r="H62" s="118" t="s">
        <v>464</v>
      </c>
      <c r="I62" s="118" t="s">
        <v>465</v>
      </c>
    </row>
    <row r="63" customFormat="false" ht="14.25" hidden="false" customHeight="false" outlineLevel="0" collapsed="false">
      <c r="A63" s="117"/>
      <c r="B63" s="115"/>
      <c r="C63" s="115"/>
      <c r="D63" s="115"/>
      <c r="E63" s="118"/>
      <c r="F63" s="118"/>
      <c r="G63" s="118" t="s">
        <v>365</v>
      </c>
      <c r="H63" s="118" t="s">
        <v>366</v>
      </c>
      <c r="I63" s="116" t="s">
        <v>367</v>
      </c>
    </row>
    <row r="64" customFormat="false" ht="14.25" hidden="false" customHeight="false" outlineLevel="0" collapsed="false">
      <c r="A64" s="117"/>
      <c r="B64" s="115"/>
      <c r="C64" s="115"/>
      <c r="D64" s="115"/>
      <c r="E64" s="118"/>
      <c r="F64" s="118"/>
      <c r="G64" s="118" t="s">
        <v>368</v>
      </c>
      <c r="H64" s="118" t="s">
        <v>466</v>
      </c>
      <c r="I64" s="116" t="s">
        <v>467</v>
      </c>
    </row>
    <row r="65" customFormat="false" ht="24" hidden="false" customHeight="true" outlineLevel="0" collapsed="false">
      <c r="A65" s="117"/>
      <c r="B65" s="115"/>
      <c r="C65" s="115"/>
      <c r="D65" s="115"/>
      <c r="E65" s="118"/>
      <c r="F65" s="118" t="s">
        <v>370</v>
      </c>
      <c r="G65" s="118" t="s">
        <v>371</v>
      </c>
      <c r="H65" s="118" t="s">
        <v>468</v>
      </c>
      <c r="I65" s="118" t="s">
        <v>469</v>
      </c>
    </row>
    <row r="66" customFormat="false" ht="14.25" hidden="false" customHeight="false" outlineLevel="0" collapsed="false">
      <c r="A66" s="117"/>
      <c r="B66" s="115"/>
      <c r="C66" s="115"/>
      <c r="D66" s="115"/>
      <c r="E66" s="118"/>
      <c r="F66" s="118"/>
      <c r="G66" s="118" t="s">
        <v>374</v>
      </c>
      <c r="H66" s="118" t="s">
        <v>470</v>
      </c>
      <c r="I66" s="118" t="s">
        <v>471</v>
      </c>
    </row>
    <row r="67" customFormat="false" ht="24" hidden="false" customHeight="false" outlineLevel="0" collapsed="false">
      <c r="A67" s="117"/>
      <c r="B67" s="115"/>
      <c r="C67" s="115"/>
      <c r="D67" s="115"/>
      <c r="E67" s="118"/>
      <c r="F67" s="118" t="s">
        <v>376</v>
      </c>
      <c r="G67" s="118" t="s">
        <v>376</v>
      </c>
      <c r="H67" s="118" t="s">
        <v>472</v>
      </c>
      <c r="I67" s="116" t="s">
        <v>405</v>
      </c>
    </row>
    <row r="68" customFormat="false" ht="14.25" hidden="false" customHeight="true" outlineLevel="0" collapsed="false">
      <c r="A68" s="117" t="s">
        <v>473</v>
      </c>
      <c r="B68" s="115" t="n">
        <v>290000</v>
      </c>
      <c r="C68" s="115" t="n">
        <v>290000</v>
      </c>
      <c r="D68" s="115"/>
      <c r="E68" s="118" t="s">
        <v>474</v>
      </c>
      <c r="F68" s="118" t="s">
        <v>360</v>
      </c>
      <c r="G68" s="118" t="s">
        <v>361</v>
      </c>
      <c r="H68" s="118" t="s">
        <v>475</v>
      </c>
      <c r="I68" s="118" t="s">
        <v>381</v>
      </c>
    </row>
    <row r="69" customFormat="false" ht="14.25" hidden="false" customHeight="false" outlineLevel="0" collapsed="false">
      <c r="A69" s="117"/>
      <c r="B69" s="115"/>
      <c r="C69" s="115"/>
      <c r="D69" s="115"/>
      <c r="E69" s="118"/>
      <c r="F69" s="118"/>
      <c r="G69" s="118" t="s">
        <v>363</v>
      </c>
      <c r="H69" s="118" t="s">
        <v>476</v>
      </c>
      <c r="I69" s="118" t="s">
        <v>477</v>
      </c>
    </row>
    <row r="70" customFormat="false" ht="14.25" hidden="false" customHeight="false" outlineLevel="0" collapsed="false">
      <c r="A70" s="117"/>
      <c r="B70" s="115"/>
      <c r="C70" s="115"/>
      <c r="D70" s="115"/>
      <c r="E70" s="118"/>
      <c r="F70" s="118"/>
      <c r="G70" s="118" t="s">
        <v>365</v>
      </c>
      <c r="H70" s="118" t="s">
        <v>366</v>
      </c>
      <c r="I70" s="116" t="s">
        <v>367</v>
      </c>
    </row>
    <row r="71" customFormat="false" ht="72" hidden="false" customHeight="false" outlineLevel="0" collapsed="false">
      <c r="A71" s="117"/>
      <c r="B71" s="115"/>
      <c r="C71" s="115"/>
      <c r="D71" s="115"/>
      <c r="E71" s="118"/>
      <c r="F71" s="118"/>
      <c r="G71" s="118" t="s">
        <v>368</v>
      </c>
      <c r="H71" s="118" t="s">
        <v>478</v>
      </c>
      <c r="I71" s="118" t="s">
        <v>381</v>
      </c>
    </row>
    <row r="72" customFormat="false" ht="24" hidden="false" customHeight="true" outlineLevel="0" collapsed="false">
      <c r="A72" s="117"/>
      <c r="B72" s="115"/>
      <c r="C72" s="115"/>
      <c r="D72" s="115"/>
      <c r="E72" s="118"/>
      <c r="F72" s="118" t="s">
        <v>370</v>
      </c>
      <c r="G72" s="118" t="s">
        <v>371</v>
      </c>
      <c r="H72" s="118" t="s">
        <v>479</v>
      </c>
      <c r="I72" s="118" t="s">
        <v>477</v>
      </c>
    </row>
    <row r="73" customFormat="false" ht="24" hidden="false" customHeight="false" outlineLevel="0" collapsed="false">
      <c r="A73" s="117"/>
      <c r="B73" s="115"/>
      <c r="C73" s="115"/>
      <c r="D73" s="115"/>
      <c r="E73" s="118"/>
      <c r="F73" s="118"/>
      <c r="G73" s="118" t="s">
        <v>374</v>
      </c>
      <c r="H73" s="118" t="s">
        <v>479</v>
      </c>
      <c r="I73" s="118" t="s">
        <v>435</v>
      </c>
    </row>
    <row r="74" customFormat="false" ht="14.25" hidden="false" customHeight="false" outlineLevel="0" collapsed="false">
      <c r="A74" s="117"/>
      <c r="B74" s="115"/>
      <c r="C74" s="115"/>
      <c r="D74" s="115"/>
      <c r="E74" s="118"/>
      <c r="F74" s="118" t="s">
        <v>376</v>
      </c>
      <c r="G74" s="118" t="s">
        <v>376</v>
      </c>
      <c r="H74" s="118" t="s">
        <v>404</v>
      </c>
      <c r="I74" s="116" t="s">
        <v>405</v>
      </c>
    </row>
    <row r="75" customFormat="false" ht="24" hidden="false" customHeight="true" outlineLevel="0" collapsed="false">
      <c r="A75" s="117" t="s">
        <v>480</v>
      </c>
      <c r="B75" s="115" t="n">
        <v>100000</v>
      </c>
      <c r="C75" s="115" t="n">
        <v>100000</v>
      </c>
      <c r="D75" s="115"/>
      <c r="E75" s="118" t="s">
        <v>481</v>
      </c>
      <c r="F75" s="118" t="s">
        <v>360</v>
      </c>
      <c r="G75" s="118" t="s">
        <v>361</v>
      </c>
      <c r="H75" s="118" t="s">
        <v>482</v>
      </c>
      <c r="I75" s="118" t="s">
        <v>483</v>
      </c>
    </row>
    <row r="76" customFormat="false" ht="24" hidden="false" customHeight="false" outlineLevel="0" collapsed="false">
      <c r="A76" s="117"/>
      <c r="B76" s="115"/>
      <c r="C76" s="115"/>
      <c r="D76" s="115"/>
      <c r="E76" s="118"/>
      <c r="F76" s="118"/>
      <c r="G76" s="118" t="s">
        <v>363</v>
      </c>
      <c r="H76" s="118" t="s">
        <v>484</v>
      </c>
      <c r="I76" s="118" t="s">
        <v>485</v>
      </c>
    </row>
    <row r="77" customFormat="false" ht="14.25" hidden="false" customHeight="false" outlineLevel="0" collapsed="false">
      <c r="A77" s="117"/>
      <c r="B77" s="115"/>
      <c r="C77" s="115"/>
      <c r="D77" s="115"/>
      <c r="E77" s="118"/>
      <c r="F77" s="118"/>
      <c r="G77" s="118" t="s">
        <v>365</v>
      </c>
      <c r="H77" s="118" t="s">
        <v>366</v>
      </c>
      <c r="I77" s="116" t="s">
        <v>367</v>
      </c>
    </row>
    <row r="78" customFormat="false" ht="24" hidden="false" customHeight="false" outlineLevel="0" collapsed="false">
      <c r="A78" s="117"/>
      <c r="B78" s="115"/>
      <c r="C78" s="115"/>
      <c r="D78" s="115"/>
      <c r="E78" s="118"/>
      <c r="F78" s="118"/>
      <c r="G78" s="118" t="s">
        <v>368</v>
      </c>
      <c r="H78" s="118" t="s">
        <v>486</v>
      </c>
      <c r="I78" s="118" t="s">
        <v>487</v>
      </c>
    </row>
    <row r="79" customFormat="false" ht="24" hidden="false" customHeight="true" outlineLevel="0" collapsed="false">
      <c r="A79" s="117"/>
      <c r="B79" s="115"/>
      <c r="C79" s="115"/>
      <c r="D79" s="115"/>
      <c r="E79" s="118"/>
      <c r="F79" s="118" t="s">
        <v>370</v>
      </c>
      <c r="G79" s="118" t="s">
        <v>371</v>
      </c>
      <c r="H79" s="118" t="s">
        <v>400</v>
      </c>
      <c r="I79" s="118" t="s">
        <v>488</v>
      </c>
    </row>
    <row r="80" customFormat="false" ht="14.25" hidden="false" customHeight="false" outlineLevel="0" collapsed="false">
      <c r="A80" s="117"/>
      <c r="B80" s="115"/>
      <c r="C80" s="115"/>
      <c r="D80" s="115"/>
      <c r="E80" s="118"/>
      <c r="F80" s="118"/>
      <c r="G80" s="118" t="s">
        <v>374</v>
      </c>
      <c r="H80" s="118" t="s">
        <v>489</v>
      </c>
      <c r="I80" s="120" t="s">
        <v>490</v>
      </c>
    </row>
    <row r="81" customFormat="false" ht="14.25" hidden="false" customHeight="false" outlineLevel="0" collapsed="false">
      <c r="A81" s="117"/>
      <c r="B81" s="115"/>
      <c r="C81" s="115"/>
      <c r="D81" s="115"/>
      <c r="E81" s="118"/>
      <c r="F81" s="118" t="s">
        <v>376</v>
      </c>
      <c r="G81" s="118" t="s">
        <v>376</v>
      </c>
      <c r="H81" s="118" t="s">
        <v>404</v>
      </c>
      <c r="I81" s="116" t="s">
        <v>405</v>
      </c>
    </row>
  </sheetData>
  <mergeCells count="72">
    <mergeCell ref="A1:I1"/>
    <mergeCell ref="A2:I2"/>
    <mergeCell ref="A3:A4"/>
    <mergeCell ref="B3:D4"/>
    <mergeCell ref="E3:E4"/>
    <mergeCell ref="F3:I4"/>
    <mergeCell ref="A7:A13"/>
    <mergeCell ref="B7:B13"/>
    <mergeCell ref="C7:C13"/>
    <mergeCell ref="D7:D81"/>
    <mergeCell ref="E7:E13"/>
    <mergeCell ref="F7:F10"/>
    <mergeCell ref="F11:F12"/>
    <mergeCell ref="A14:A20"/>
    <mergeCell ref="B14:B20"/>
    <mergeCell ref="C14:C20"/>
    <mergeCell ref="E14:E20"/>
    <mergeCell ref="F14:F17"/>
    <mergeCell ref="F18:F19"/>
    <mergeCell ref="A21:A27"/>
    <mergeCell ref="B21:B27"/>
    <mergeCell ref="C21:C27"/>
    <mergeCell ref="E21:E27"/>
    <mergeCell ref="F21:F24"/>
    <mergeCell ref="F25:F26"/>
    <mergeCell ref="A28:A34"/>
    <mergeCell ref="B28:B34"/>
    <mergeCell ref="C28:C34"/>
    <mergeCell ref="E28:E34"/>
    <mergeCell ref="F28:F31"/>
    <mergeCell ref="F32:F33"/>
    <mergeCell ref="A35:A46"/>
    <mergeCell ref="B35:B46"/>
    <mergeCell ref="C35:C46"/>
    <mergeCell ref="E35:E46"/>
    <mergeCell ref="F35:F41"/>
    <mergeCell ref="G35:G36"/>
    <mergeCell ref="G37:G38"/>
    <mergeCell ref="G40:G41"/>
    <mergeCell ref="F42:F45"/>
    <mergeCell ref="G42:G43"/>
    <mergeCell ref="G44:G45"/>
    <mergeCell ref="A47:A53"/>
    <mergeCell ref="B47:B53"/>
    <mergeCell ref="C47:C53"/>
    <mergeCell ref="E47:E53"/>
    <mergeCell ref="F47:F50"/>
    <mergeCell ref="F51:F52"/>
    <mergeCell ref="A54:A60"/>
    <mergeCell ref="B54:B60"/>
    <mergeCell ref="C54:C60"/>
    <mergeCell ref="E54:E60"/>
    <mergeCell ref="F54:F57"/>
    <mergeCell ref="F58:F59"/>
    <mergeCell ref="A61:A67"/>
    <mergeCell ref="B61:B67"/>
    <mergeCell ref="C61:C67"/>
    <mergeCell ref="E61:E67"/>
    <mergeCell ref="F61:F64"/>
    <mergeCell ref="F65:F66"/>
    <mergeCell ref="A68:A74"/>
    <mergeCell ref="B68:B74"/>
    <mergeCell ref="C68:C74"/>
    <mergeCell ref="E68:E74"/>
    <mergeCell ref="F68:F71"/>
    <mergeCell ref="F72:F73"/>
    <mergeCell ref="A75:A81"/>
    <mergeCell ref="B75:B81"/>
    <mergeCell ref="C75:C81"/>
    <mergeCell ref="E75:E81"/>
    <mergeCell ref="F75:F78"/>
    <mergeCell ref="F79: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6" min="6" style="0" width="12.12"/>
    <col collapsed="false" customWidth="true" hidden="false" outlineLevel="0" max="7" min="7"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64"/>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2"/>
    </row>
    <row r="2" customFormat="false" ht="18.75" hidden="false" customHeight="false" outlineLevel="0" collapsed="false">
      <c r="A2" s="123" t="s">
        <v>49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row>
    <row r="3" customFormat="false" ht="14.25" hidden="false" customHeight="false" outlineLevel="0" collapsed="false">
      <c r="A3" s="124" t="s">
        <v>49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5" t="s">
        <v>6</v>
      </c>
    </row>
    <row r="4" customFormat="false" ht="14.25" hidden="false" customHeight="false" outlineLevel="0" collapsed="false">
      <c r="A4" s="126" t="s">
        <v>493</v>
      </c>
      <c r="B4" s="126"/>
      <c r="C4" s="126"/>
      <c r="D4" s="127" t="s">
        <v>203</v>
      </c>
      <c r="E4" s="128" t="s">
        <v>164</v>
      </c>
      <c r="F4" s="129" t="s">
        <v>494</v>
      </c>
      <c r="G4" s="129"/>
      <c r="H4" s="129"/>
      <c r="I4" s="129"/>
      <c r="J4" s="129"/>
      <c r="K4" s="129" t="s">
        <v>495</v>
      </c>
      <c r="L4" s="129"/>
      <c r="M4" s="129"/>
      <c r="N4" s="129"/>
      <c r="O4" s="129"/>
      <c r="P4" s="129"/>
      <c r="Q4" s="129"/>
      <c r="R4" s="129"/>
      <c r="S4" s="129"/>
      <c r="T4" s="129"/>
      <c r="U4" s="129"/>
      <c r="V4" s="129" t="s">
        <v>496</v>
      </c>
      <c r="W4" s="129"/>
      <c r="X4" s="129"/>
      <c r="Y4" s="129"/>
      <c r="Z4" s="129"/>
      <c r="AA4" s="129"/>
      <c r="AB4" s="129"/>
      <c r="AC4" s="129"/>
      <c r="AD4" s="129" t="s">
        <v>497</v>
      </c>
      <c r="AE4" s="129"/>
      <c r="AF4" s="129"/>
      <c r="AG4" s="129"/>
      <c r="AH4" s="129"/>
      <c r="AI4" s="129"/>
      <c r="AJ4" s="129"/>
      <c r="AK4" s="129" t="s">
        <v>498</v>
      </c>
      <c r="AL4" s="129"/>
      <c r="AM4" s="129"/>
      <c r="AN4" s="129"/>
      <c r="AO4" s="129" t="s">
        <v>499</v>
      </c>
      <c r="AP4" s="129"/>
      <c r="AQ4" s="129"/>
      <c r="AR4" s="129" t="s">
        <v>500</v>
      </c>
      <c r="AS4" s="129"/>
      <c r="AT4" s="129"/>
      <c r="AU4" s="129"/>
      <c r="AV4" s="129" t="s">
        <v>501</v>
      </c>
      <c r="AW4" s="129"/>
      <c r="AX4" s="129"/>
      <c r="AY4" s="129" t="s">
        <v>200</v>
      </c>
      <c r="AZ4" s="129"/>
      <c r="BA4" s="129"/>
      <c r="BB4" s="129"/>
      <c r="BC4" s="129"/>
      <c r="BD4" s="129"/>
      <c r="BE4" s="129" t="s">
        <v>502</v>
      </c>
      <c r="BF4" s="129"/>
      <c r="BG4" s="129"/>
      <c r="BH4" s="129" t="s">
        <v>201</v>
      </c>
      <c r="BI4" s="129"/>
      <c r="BJ4" s="129"/>
      <c r="BK4" s="129"/>
      <c r="BL4" s="129"/>
      <c r="BM4" s="129" t="s">
        <v>503</v>
      </c>
      <c r="BN4" s="129"/>
      <c r="BO4" s="129"/>
      <c r="BP4" s="130" t="s">
        <v>504</v>
      </c>
      <c r="BQ4" s="130"/>
      <c r="BR4" s="130"/>
      <c r="BS4" s="130"/>
      <c r="BT4" s="130"/>
      <c r="BU4" s="130" t="s">
        <v>505</v>
      </c>
      <c r="BV4" s="130"/>
      <c r="BW4" s="130"/>
      <c r="BX4" s="130" t="s">
        <v>506</v>
      </c>
      <c r="BY4" s="130"/>
      <c r="BZ4" s="130"/>
      <c r="CA4" s="130"/>
      <c r="CB4" s="130"/>
    </row>
    <row r="5" customFormat="false" ht="14.25" hidden="false" customHeight="true" outlineLevel="0" collapsed="false">
      <c r="A5" s="131" t="s">
        <v>78</v>
      </c>
      <c r="B5" s="131" t="s">
        <v>79</v>
      </c>
      <c r="C5" s="132" t="s">
        <v>80</v>
      </c>
      <c r="D5" s="127"/>
      <c r="E5" s="127"/>
      <c r="F5" s="127" t="s">
        <v>73</v>
      </c>
      <c r="G5" s="133" t="s">
        <v>507</v>
      </c>
      <c r="H5" s="133" t="s">
        <v>508</v>
      </c>
      <c r="I5" s="133" t="s">
        <v>214</v>
      </c>
      <c r="J5" s="133" t="s">
        <v>216</v>
      </c>
      <c r="K5" s="133" t="s">
        <v>73</v>
      </c>
      <c r="L5" s="133" t="s">
        <v>509</v>
      </c>
      <c r="M5" s="133" t="s">
        <v>230</v>
      </c>
      <c r="N5" s="133" t="s">
        <v>231</v>
      </c>
      <c r="O5" s="133" t="s">
        <v>510</v>
      </c>
      <c r="P5" s="133" t="s">
        <v>237</v>
      </c>
      <c r="Q5" s="133" t="s">
        <v>232</v>
      </c>
      <c r="R5" s="133" t="s">
        <v>227</v>
      </c>
      <c r="S5" s="134" t="s">
        <v>240</v>
      </c>
      <c r="T5" s="134" t="s">
        <v>228</v>
      </c>
      <c r="U5" s="133" t="s">
        <v>243</v>
      </c>
      <c r="V5" s="133" t="s">
        <v>73</v>
      </c>
      <c r="W5" s="133" t="s">
        <v>259</v>
      </c>
      <c r="X5" s="133" t="s">
        <v>262</v>
      </c>
      <c r="Y5" s="133" t="s">
        <v>270</v>
      </c>
      <c r="Z5" s="133" t="s">
        <v>511</v>
      </c>
      <c r="AA5" s="133" t="s">
        <v>512</v>
      </c>
      <c r="AB5" s="133" t="s">
        <v>263</v>
      </c>
      <c r="AC5" s="134" t="s">
        <v>274</v>
      </c>
      <c r="AD5" s="133" t="s">
        <v>73</v>
      </c>
      <c r="AE5" s="133" t="s">
        <v>259</v>
      </c>
      <c r="AF5" s="133" t="s">
        <v>262</v>
      </c>
      <c r="AG5" s="133" t="s">
        <v>270</v>
      </c>
      <c r="AH5" s="133" t="s">
        <v>512</v>
      </c>
      <c r="AI5" s="133" t="s">
        <v>263</v>
      </c>
      <c r="AJ5" s="133" t="s">
        <v>274</v>
      </c>
      <c r="AK5" s="133" t="s">
        <v>73</v>
      </c>
      <c r="AL5" s="133" t="s">
        <v>198</v>
      </c>
      <c r="AM5" s="133" t="s">
        <v>199</v>
      </c>
      <c r="AN5" s="133" t="s">
        <v>513</v>
      </c>
      <c r="AO5" s="127" t="s">
        <v>73</v>
      </c>
      <c r="AP5" s="133" t="s">
        <v>514</v>
      </c>
      <c r="AQ5" s="133" t="s">
        <v>514</v>
      </c>
      <c r="AR5" s="133" t="s">
        <v>73</v>
      </c>
      <c r="AS5" s="133" t="s">
        <v>515</v>
      </c>
      <c r="AT5" s="133" t="s">
        <v>516</v>
      </c>
      <c r="AU5" s="133" t="s">
        <v>517</v>
      </c>
      <c r="AV5" s="133" t="s">
        <v>73</v>
      </c>
      <c r="AW5" s="133" t="s">
        <v>518</v>
      </c>
      <c r="AX5" s="133" t="s">
        <v>519</v>
      </c>
      <c r="AY5" s="133" t="s">
        <v>73</v>
      </c>
      <c r="AZ5" s="133" t="s">
        <v>520</v>
      </c>
      <c r="BA5" s="133" t="s">
        <v>251</v>
      </c>
      <c r="BB5" s="133" t="s">
        <v>253</v>
      </c>
      <c r="BC5" s="134" t="s">
        <v>521</v>
      </c>
      <c r="BD5" s="133" t="s">
        <v>522</v>
      </c>
      <c r="BE5" s="133" t="s">
        <v>73</v>
      </c>
      <c r="BF5" s="133" t="s">
        <v>523</v>
      </c>
      <c r="BG5" s="133" t="s">
        <v>524</v>
      </c>
      <c r="BH5" s="133" t="s">
        <v>73</v>
      </c>
      <c r="BI5" s="133" t="s">
        <v>255</v>
      </c>
      <c r="BJ5" s="133" t="s">
        <v>256</v>
      </c>
      <c r="BK5" s="133" t="s">
        <v>257</v>
      </c>
      <c r="BL5" s="133" t="s">
        <v>258</v>
      </c>
      <c r="BM5" s="127" t="s">
        <v>73</v>
      </c>
      <c r="BN5" s="134" t="s">
        <v>525</v>
      </c>
      <c r="BO5" s="134" t="s">
        <v>526</v>
      </c>
      <c r="BP5" s="128" t="s">
        <v>73</v>
      </c>
      <c r="BQ5" s="134" t="s">
        <v>527</v>
      </c>
      <c r="BR5" s="134" t="s">
        <v>528</v>
      </c>
      <c r="BS5" s="134" t="s">
        <v>529</v>
      </c>
      <c r="BT5" s="134" t="s">
        <v>530</v>
      </c>
      <c r="BU5" s="128" t="s">
        <v>73</v>
      </c>
      <c r="BV5" s="128" t="s">
        <v>531</v>
      </c>
      <c r="BW5" s="128" t="s">
        <v>532</v>
      </c>
      <c r="BX5" s="134" t="s">
        <v>73</v>
      </c>
      <c r="BY5" s="134" t="s">
        <v>533</v>
      </c>
      <c r="BZ5" s="134" t="s">
        <v>534</v>
      </c>
      <c r="CA5" s="134" t="s">
        <v>535</v>
      </c>
      <c r="CB5" s="134" t="s">
        <v>506</v>
      </c>
    </row>
    <row r="6" customFormat="false" ht="14.25" hidden="false" customHeight="false" outlineLevel="0" collapsed="false">
      <c r="A6" s="131"/>
      <c r="B6" s="131"/>
      <c r="C6" s="132"/>
      <c r="D6" s="127"/>
      <c r="E6" s="127"/>
      <c r="F6" s="127"/>
      <c r="G6" s="133"/>
      <c r="H6" s="133"/>
      <c r="I6" s="133"/>
      <c r="J6" s="133"/>
      <c r="K6" s="133"/>
      <c r="L6" s="133"/>
      <c r="M6" s="133"/>
      <c r="N6" s="133"/>
      <c r="O6" s="133"/>
      <c r="P6" s="133"/>
      <c r="Q6" s="133"/>
      <c r="R6" s="133"/>
      <c r="S6" s="134"/>
      <c r="T6" s="134"/>
      <c r="U6" s="133"/>
      <c r="V6" s="133"/>
      <c r="W6" s="133"/>
      <c r="X6" s="133"/>
      <c r="Y6" s="133"/>
      <c r="Z6" s="133"/>
      <c r="AA6" s="133"/>
      <c r="AB6" s="133"/>
      <c r="AC6" s="134"/>
      <c r="AD6" s="133"/>
      <c r="AE6" s="133"/>
      <c r="AF6" s="133"/>
      <c r="AG6" s="133"/>
      <c r="AH6" s="133"/>
      <c r="AI6" s="133"/>
      <c r="AJ6" s="133"/>
      <c r="AK6" s="133"/>
      <c r="AL6" s="133"/>
      <c r="AM6" s="133"/>
      <c r="AN6" s="133"/>
      <c r="AO6" s="127"/>
      <c r="AP6" s="133"/>
      <c r="AQ6" s="133"/>
      <c r="AR6" s="133"/>
      <c r="AS6" s="133"/>
      <c r="AT6" s="133"/>
      <c r="AU6" s="133"/>
      <c r="AV6" s="133"/>
      <c r="AW6" s="133"/>
      <c r="AX6" s="133"/>
      <c r="AY6" s="133"/>
      <c r="AZ6" s="133"/>
      <c r="BA6" s="133"/>
      <c r="BB6" s="133"/>
      <c r="BC6" s="134"/>
      <c r="BD6" s="133"/>
      <c r="BE6" s="133"/>
      <c r="BF6" s="133"/>
      <c r="BG6" s="133"/>
      <c r="BH6" s="133"/>
      <c r="BI6" s="133"/>
      <c r="BJ6" s="133"/>
      <c r="BK6" s="133"/>
      <c r="BL6" s="133"/>
      <c r="BM6" s="127"/>
      <c r="BN6" s="134"/>
      <c r="BO6" s="134"/>
      <c r="BP6" s="128"/>
      <c r="BQ6" s="134"/>
      <c r="BR6" s="134"/>
      <c r="BS6" s="134"/>
      <c r="BT6" s="134"/>
      <c r="BU6" s="128"/>
      <c r="BV6" s="128"/>
      <c r="BW6" s="128"/>
      <c r="BX6" s="134"/>
      <c r="BY6" s="134"/>
      <c r="BZ6" s="134"/>
      <c r="CA6" s="134"/>
      <c r="CB6" s="134"/>
    </row>
    <row r="7" customFormat="false" ht="14.25" hidden="false" customHeight="false" outlineLevel="0" collapsed="false">
      <c r="A7" s="135" t="s">
        <v>536</v>
      </c>
      <c r="B7" s="135" t="s">
        <v>536</v>
      </c>
      <c r="C7" s="135" t="s">
        <v>536</v>
      </c>
      <c r="D7" s="136" t="s">
        <v>536</v>
      </c>
      <c r="E7" s="137" t="n">
        <v>1</v>
      </c>
      <c r="F7" s="138" t="n">
        <v>2</v>
      </c>
      <c r="G7" s="138" t="n">
        <v>3</v>
      </c>
      <c r="H7" s="138" t="n">
        <v>4</v>
      </c>
      <c r="I7" s="138" t="n">
        <v>5</v>
      </c>
      <c r="J7" s="138" t="n">
        <v>6</v>
      </c>
      <c r="K7" s="138" t="n">
        <v>7</v>
      </c>
      <c r="L7" s="138" t="n">
        <v>8</v>
      </c>
      <c r="M7" s="138" t="n">
        <v>9</v>
      </c>
      <c r="N7" s="138" t="n">
        <v>10</v>
      </c>
      <c r="O7" s="138" t="n">
        <v>11</v>
      </c>
      <c r="P7" s="138" t="n">
        <v>12</v>
      </c>
      <c r="Q7" s="138" t="n">
        <v>13</v>
      </c>
      <c r="R7" s="138" t="n">
        <v>14</v>
      </c>
      <c r="S7" s="137" t="n">
        <v>15</v>
      </c>
      <c r="T7" s="137" t="n">
        <v>16</v>
      </c>
      <c r="U7" s="137" t="n">
        <v>17</v>
      </c>
      <c r="V7" s="138" t="n">
        <v>18</v>
      </c>
      <c r="W7" s="138" t="n">
        <v>19</v>
      </c>
      <c r="X7" s="138" t="n">
        <v>20</v>
      </c>
      <c r="Y7" s="138" t="n">
        <v>21</v>
      </c>
      <c r="Z7" s="138" t="n">
        <v>22</v>
      </c>
      <c r="AA7" s="138" t="n">
        <v>23</v>
      </c>
      <c r="AB7" s="138" t="n">
        <v>24</v>
      </c>
      <c r="AC7" s="138" t="n">
        <v>25</v>
      </c>
      <c r="AD7" s="138" t="n">
        <v>26</v>
      </c>
      <c r="AE7" s="138" t="n">
        <v>27</v>
      </c>
      <c r="AF7" s="138" t="n">
        <v>28</v>
      </c>
      <c r="AG7" s="138" t="n">
        <v>29</v>
      </c>
      <c r="AH7" s="138" t="n">
        <v>30</v>
      </c>
      <c r="AI7" s="138" t="n">
        <v>31</v>
      </c>
      <c r="AJ7" s="138" t="n">
        <v>32</v>
      </c>
      <c r="AK7" s="138" t="n">
        <v>33</v>
      </c>
      <c r="AL7" s="138" t="n">
        <v>34</v>
      </c>
      <c r="AM7" s="138" t="n">
        <v>35</v>
      </c>
      <c r="AN7" s="138" t="n">
        <v>36</v>
      </c>
      <c r="AO7" s="138" t="n">
        <v>37</v>
      </c>
      <c r="AP7" s="138" t="n">
        <v>38</v>
      </c>
      <c r="AQ7" s="138" t="n">
        <v>39</v>
      </c>
      <c r="AR7" s="138" t="n">
        <v>40</v>
      </c>
      <c r="AS7" s="138" t="n">
        <v>41</v>
      </c>
      <c r="AT7" s="138" t="n">
        <v>42</v>
      </c>
      <c r="AU7" s="137" t="n">
        <v>43</v>
      </c>
      <c r="AV7" s="138" t="n">
        <v>44</v>
      </c>
      <c r="AW7" s="138" t="n">
        <v>45</v>
      </c>
      <c r="AX7" s="138" t="n">
        <v>46</v>
      </c>
      <c r="AY7" s="138" t="n">
        <v>47</v>
      </c>
      <c r="AZ7" s="138" t="n">
        <v>48</v>
      </c>
      <c r="BA7" s="138" t="n">
        <v>49</v>
      </c>
      <c r="BB7" s="138" t="n">
        <v>50</v>
      </c>
      <c r="BC7" s="137" t="n">
        <v>51</v>
      </c>
      <c r="BD7" s="137" t="n">
        <v>52</v>
      </c>
      <c r="BE7" s="138" t="n">
        <v>53</v>
      </c>
      <c r="BF7" s="138" t="n">
        <v>54</v>
      </c>
      <c r="BG7" s="138" t="n">
        <v>55</v>
      </c>
      <c r="BH7" s="138" t="n">
        <v>56</v>
      </c>
      <c r="BI7" s="138" t="n">
        <v>57</v>
      </c>
      <c r="BJ7" s="138" t="n">
        <v>58</v>
      </c>
      <c r="BK7" s="138" t="n">
        <v>59</v>
      </c>
      <c r="BL7" s="138" t="n">
        <v>60</v>
      </c>
      <c r="BM7" s="138" t="n">
        <v>61</v>
      </c>
      <c r="BN7" s="137" t="n">
        <v>62</v>
      </c>
      <c r="BO7" s="137" t="n">
        <v>63</v>
      </c>
      <c r="BP7" s="137" t="n">
        <v>64</v>
      </c>
      <c r="BQ7" s="137" t="n">
        <v>65</v>
      </c>
      <c r="BR7" s="137" t="n">
        <v>66</v>
      </c>
      <c r="BS7" s="137" t="n">
        <v>67</v>
      </c>
      <c r="BT7" s="137" t="n">
        <v>68</v>
      </c>
      <c r="BU7" s="137" t="n">
        <v>69</v>
      </c>
      <c r="BV7" s="137" t="n">
        <v>70</v>
      </c>
      <c r="BW7" s="137" t="n">
        <v>71</v>
      </c>
      <c r="BX7" s="137" t="n">
        <v>72</v>
      </c>
      <c r="BY7" s="137" t="n">
        <v>73</v>
      </c>
      <c r="BZ7" s="137" t="n">
        <v>74</v>
      </c>
      <c r="CA7" s="137" t="n">
        <v>75</v>
      </c>
      <c r="CB7" s="137" t="n">
        <v>76</v>
      </c>
    </row>
    <row r="8" customFormat="false" ht="14.25" hidden="false" customHeight="false" outlineLevel="0" collapsed="false">
      <c r="A8" s="139"/>
      <c r="B8" s="139"/>
      <c r="C8" s="139"/>
      <c r="D8" s="140" t="s">
        <v>58</v>
      </c>
      <c r="E8" s="141" t="n">
        <v>88.1</v>
      </c>
      <c r="F8" s="141" t="n">
        <v>38.85</v>
      </c>
      <c r="G8" s="141" t="n">
        <v>26.27</v>
      </c>
      <c r="H8" s="141" t="n">
        <v>7.93</v>
      </c>
      <c r="I8" s="141" t="n">
        <v>3.15</v>
      </c>
      <c r="J8" s="141" t="n">
        <v>1.5</v>
      </c>
      <c r="K8" s="141" t="n">
        <v>5.7</v>
      </c>
      <c r="L8" s="141" t="n">
        <v>2.8</v>
      </c>
      <c r="M8" s="141" t="n">
        <v>0.2</v>
      </c>
      <c r="N8" s="141" t="n">
        <v>0</v>
      </c>
      <c r="O8" s="141" t="n">
        <v>0</v>
      </c>
      <c r="P8" s="141" t="n">
        <v>0</v>
      </c>
      <c r="Q8" s="141" t="n">
        <v>1</v>
      </c>
      <c r="R8" s="141" t="n">
        <v>0</v>
      </c>
      <c r="S8" s="141" t="n">
        <v>0.4</v>
      </c>
      <c r="T8" s="141" t="n">
        <v>0</v>
      </c>
      <c r="U8" s="141" t="n">
        <v>1.3</v>
      </c>
      <c r="V8" s="141" t="n">
        <v>0</v>
      </c>
      <c r="W8" s="141" t="n">
        <v>0</v>
      </c>
      <c r="X8" s="141" t="n">
        <v>0</v>
      </c>
      <c r="Y8" s="141" t="n">
        <v>0</v>
      </c>
      <c r="Z8" s="141" t="n">
        <v>0</v>
      </c>
      <c r="AA8" s="141" t="n">
        <v>0</v>
      </c>
      <c r="AB8" s="141" t="n">
        <v>0</v>
      </c>
      <c r="AC8" s="141" t="n">
        <v>0</v>
      </c>
      <c r="AD8" s="141" t="n">
        <v>0</v>
      </c>
      <c r="AE8" s="141" t="n">
        <v>0</v>
      </c>
      <c r="AF8" s="141" t="n">
        <v>0</v>
      </c>
      <c r="AG8" s="141" t="n">
        <v>0</v>
      </c>
      <c r="AH8" s="141" t="n">
        <v>0</v>
      </c>
      <c r="AI8" s="141" t="n">
        <v>0</v>
      </c>
      <c r="AJ8" s="141" t="n">
        <v>0</v>
      </c>
      <c r="AK8" s="141" t="n">
        <v>36.91</v>
      </c>
      <c r="AL8" s="141" t="n">
        <v>33.91</v>
      </c>
      <c r="AM8" s="141" t="n">
        <v>3</v>
      </c>
      <c r="AN8" s="141" t="n">
        <v>0</v>
      </c>
      <c r="AO8" s="141" t="n">
        <v>0</v>
      </c>
      <c r="AP8" s="141" t="n">
        <v>0</v>
      </c>
      <c r="AQ8" s="141" t="n">
        <v>0</v>
      </c>
      <c r="AR8" s="141" t="n">
        <v>0</v>
      </c>
      <c r="AS8" s="141" t="n">
        <v>0</v>
      </c>
      <c r="AT8" s="141" t="n">
        <v>0</v>
      </c>
      <c r="AU8" s="141" t="n">
        <v>0</v>
      </c>
      <c r="AV8" s="141" t="n">
        <v>0</v>
      </c>
      <c r="AW8" s="141" t="n">
        <v>0</v>
      </c>
      <c r="AX8" s="141" t="n">
        <v>0</v>
      </c>
      <c r="AY8" s="141" t="n">
        <v>6.63</v>
      </c>
      <c r="AZ8" s="141" t="n">
        <v>0.03</v>
      </c>
      <c r="BA8" s="141" t="n">
        <v>0</v>
      </c>
      <c r="BB8" s="141" t="n">
        <v>0</v>
      </c>
      <c r="BC8" s="141" t="n">
        <v>6.44</v>
      </c>
      <c r="BD8" s="141" t="n">
        <v>0.16</v>
      </c>
      <c r="BE8" s="141" t="n">
        <v>0</v>
      </c>
      <c r="BF8" s="141" t="n">
        <v>0</v>
      </c>
      <c r="BG8" s="141" t="n">
        <v>0</v>
      </c>
      <c r="BH8" s="141" t="n">
        <v>0</v>
      </c>
      <c r="BI8" s="141" t="n">
        <v>0</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2" t="n">
        <v>0</v>
      </c>
    </row>
    <row r="9" customFormat="false" ht="14.25" hidden="false" customHeight="false" outlineLevel="0" collapsed="false">
      <c r="A9" s="139"/>
      <c r="B9" s="139"/>
      <c r="C9" s="139"/>
      <c r="D9" s="140" t="s">
        <v>82</v>
      </c>
      <c r="E9" s="141" t="n">
        <v>88.1</v>
      </c>
      <c r="F9" s="141" t="n">
        <v>38.85</v>
      </c>
      <c r="G9" s="141" t="n">
        <v>26.27</v>
      </c>
      <c r="H9" s="141" t="n">
        <v>7.93</v>
      </c>
      <c r="I9" s="141" t="n">
        <v>3.15</v>
      </c>
      <c r="J9" s="141" t="n">
        <v>1.5</v>
      </c>
      <c r="K9" s="141" t="n">
        <v>5.7</v>
      </c>
      <c r="L9" s="141" t="n">
        <v>2.8</v>
      </c>
      <c r="M9" s="141" t="n">
        <v>0.2</v>
      </c>
      <c r="N9" s="141"/>
      <c r="O9" s="141"/>
      <c r="P9" s="141"/>
      <c r="Q9" s="141" t="n">
        <v>1</v>
      </c>
      <c r="R9" s="141"/>
      <c r="S9" s="141" t="n">
        <v>0.4</v>
      </c>
      <c r="T9" s="141"/>
      <c r="U9" s="141" t="n">
        <v>1.3</v>
      </c>
      <c r="V9" s="141"/>
      <c r="W9" s="141"/>
      <c r="X9" s="141"/>
      <c r="Y9" s="141"/>
      <c r="Z9" s="141"/>
      <c r="AA9" s="141"/>
      <c r="AB9" s="141"/>
      <c r="AC9" s="141"/>
      <c r="AD9" s="141"/>
      <c r="AE9" s="141"/>
      <c r="AF9" s="141"/>
      <c r="AG9" s="141"/>
      <c r="AH9" s="141"/>
      <c r="AI9" s="141"/>
      <c r="AJ9" s="141"/>
      <c r="AK9" s="141" t="n">
        <v>36.91</v>
      </c>
      <c r="AL9" s="141" t="n">
        <v>33.91</v>
      </c>
      <c r="AM9" s="141" t="n">
        <v>3</v>
      </c>
      <c r="AN9" s="141"/>
      <c r="AO9" s="141"/>
      <c r="AP9" s="141"/>
      <c r="AQ9" s="141"/>
      <c r="AR9" s="141"/>
      <c r="AS9" s="141"/>
      <c r="AT9" s="141"/>
      <c r="AU9" s="141"/>
      <c r="AV9" s="141"/>
      <c r="AW9" s="141"/>
      <c r="AX9" s="141"/>
      <c r="AY9" s="141" t="n">
        <v>6.63</v>
      </c>
      <c r="AZ9" s="141" t="n">
        <v>0.03</v>
      </c>
      <c r="BA9" s="141"/>
      <c r="BB9" s="141"/>
      <c r="BC9" s="141" t="n">
        <v>6.44</v>
      </c>
      <c r="BD9" s="141" t="n">
        <v>0.16</v>
      </c>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2"/>
    </row>
    <row r="10" customFormat="false" ht="14.25" hidden="false" customHeight="false" outlineLevel="0" collapsed="false">
      <c r="A10" s="139"/>
      <c r="B10" s="139"/>
      <c r="C10" s="139"/>
      <c r="D10" s="140" t="s">
        <v>83</v>
      </c>
      <c r="E10" s="141" t="n">
        <v>79.26</v>
      </c>
      <c r="F10" s="141" t="n">
        <v>34.23</v>
      </c>
      <c r="G10" s="141" t="n">
        <v>26.27</v>
      </c>
      <c r="H10" s="141" t="n">
        <v>6.45</v>
      </c>
      <c r="I10" s="141"/>
      <c r="J10" s="141" t="n">
        <v>1.5</v>
      </c>
      <c r="K10" s="141" t="n">
        <v>5.7</v>
      </c>
      <c r="L10" s="141" t="n">
        <v>2.8</v>
      </c>
      <c r="M10" s="141" t="n">
        <v>0.2</v>
      </c>
      <c r="N10" s="141"/>
      <c r="O10" s="141"/>
      <c r="P10" s="141"/>
      <c r="Q10" s="141" t="n">
        <v>1</v>
      </c>
      <c r="R10" s="141"/>
      <c r="S10" s="141" t="n">
        <v>0.4</v>
      </c>
      <c r="T10" s="141"/>
      <c r="U10" s="141" t="n">
        <v>1.3</v>
      </c>
      <c r="V10" s="141"/>
      <c r="W10" s="141"/>
      <c r="X10" s="141"/>
      <c r="Y10" s="141"/>
      <c r="Z10" s="141"/>
      <c r="AA10" s="141"/>
      <c r="AB10" s="141"/>
      <c r="AC10" s="141"/>
      <c r="AD10" s="141"/>
      <c r="AE10" s="141"/>
      <c r="AF10" s="141"/>
      <c r="AG10" s="141"/>
      <c r="AH10" s="141"/>
      <c r="AI10" s="141"/>
      <c r="AJ10" s="141"/>
      <c r="AK10" s="141" t="n">
        <v>32.7</v>
      </c>
      <c r="AL10" s="141" t="n">
        <v>29.69</v>
      </c>
      <c r="AM10" s="141" t="n">
        <v>3</v>
      </c>
      <c r="AN10" s="141"/>
      <c r="AO10" s="141"/>
      <c r="AP10" s="141"/>
      <c r="AQ10" s="141"/>
      <c r="AR10" s="141"/>
      <c r="AS10" s="141"/>
      <c r="AT10" s="141"/>
      <c r="AU10" s="141"/>
      <c r="AV10" s="141"/>
      <c r="AW10" s="141"/>
      <c r="AX10" s="141"/>
      <c r="AY10" s="141" t="n">
        <v>6.63</v>
      </c>
      <c r="AZ10" s="141" t="n">
        <v>0.03</v>
      </c>
      <c r="BA10" s="141"/>
      <c r="BB10" s="141"/>
      <c r="BC10" s="141" t="n">
        <v>6.44</v>
      </c>
      <c r="BD10" s="141" t="n">
        <v>0.16</v>
      </c>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2"/>
    </row>
    <row r="11" customFormat="false" ht="14.25" hidden="false" customHeight="false" outlineLevel="0" collapsed="false">
      <c r="A11" s="139"/>
      <c r="B11" s="139"/>
      <c r="C11" s="139"/>
      <c r="D11" s="140" t="s">
        <v>84</v>
      </c>
      <c r="E11" s="141" t="n">
        <v>16.79</v>
      </c>
      <c r="F11" s="141" t="n">
        <v>6.45</v>
      </c>
      <c r="G11" s="141"/>
      <c r="H11" s="141" t="n">
        <v>6.45</v>
      </c>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t="n">
        <v>3.81</v>
      </c>
      <c r="AL11" s="141" t="n">
        <v>3.81</v>
      </c>
      <c r="AM11" s="141"/>
      <c r="AN11" s="141"/>
      <c r="AO11" s="141"/>
      <c r="AP11" s="141"/>
      <c r="AQ11" s="141"/>
      <c r="AR11" s="141"/>
      <c r="AS11" s="141"/>
      <c r="AT11" s="141"/>
      <c r="AU11" s="141"/>
      <c r="AV11" s="141"/>
      <c r="AW11" s="141"/>
      <c r="AX11" s="141"/>
      <c r="AY11" s="141" t="n">
        <v>6.52</v>
      </c>
      <c r="AZ11" s="141"/>
      <c r="BA11" s="141"/>
      <c r="BB11" s="141"/>
      <c r="BC11" s="141" t="n">
        <v>6.44</v>
      </c>
      <c r="BD11" s="141" t="n">
        <v>0.08</v>
      </c>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2"/>
    </row>
    <row r="12" customFormat="false" ht="14.25" hidden="false" customHeight="false" outlineLevel="0" collapsed="false">
      <c r="A12" s="139" t="s">
        <v>85</v>
      </c>
      <c r="B12" s="139" t="s">
        <v>86</v>
      </c>
      <c r="C12" s="139" t="s">
        <v>86</v>
      </c>
      <c r="D12" s="140" t="s">
        <v>87</v>
      </c>
      <c r="E12" s="141" t="n">
        <v>7.33</v>
      </c>
      <c r="F12" s="141" t="n">
        <v>4.9</v>
      </c>
      <c r="G12" s="141"/>
      <c r="H12" s="141" t="n">
        <v>4.9</v>
      </c>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t="n">
        <v>2.43</v>
      </c>
      <c r="AL12" s="141" t="n">
        <v>2.43</v>
      </c>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2"/>
    </row>
    <row r="13" customFormat="false" ht="14.25" hidden="false" customHeight="false" outlineLevel="0" collapsed="false">
      <c r="A13" s="139" t="s">
        <v>85</v>
      </c>
      <c r="B13" s="139" t="s">
        <v>86</v>
      </c>
      <c r="C13" s="139" t="s">
        <v>88</v>
      </c>
      <c r="D13" s="140" t="s">
        <v>89</v>
      </c>
      <c r="E13" s="141" t="n">
        <v>2.93</v>
      </c>
      <c r="F13" s="141" t="n">
        <v>1.55</v>
      </c>
      <c r="G13" s="141"/>
      <c r="H13" s="141" t="n">
        <v>1.55</v>
      </c>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t="n">
        <v>1.38</v>
      </c>
      <c r="AL13" s="141" t="n">
        <v>1.38</v>
      </c>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2"/>
    </row>
    <row r="14" customFormat="false" ht="14.25" hidden="false" customHeight="false" outlineLevel="0" collapsed="false">
      <c r="A14" s="139" t="s">
        <v>85</v>
      </c>
      <c r="B14" s="139" t="s">
        <v>86</v>
      </c>
      <c r="C14" s="139" t="s">
        <v>90</v>
      </c>
      <c r="D14" s="140" t="s">
        <v>91</v>
      </c>
      <c r="E14" s="141" t="n">
        <v>6.52</v>
      </c>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t="n">
        <v>6.52</v>
      </c>
      <c r="AZ14" s="141"/>
      <c r="BA14" s="141"/>
      <c r="BB14" s="141"/>
      <c r="BC14" s="141" t="n">
        <v>6.44</v>
      </c>
      <c r="BD14" s="141" t="n">
        <v>0.08</v>
      </c>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2"/>
    </row>
    <row r="15" customFormat="false" ht="14.25" hidden="false" customHeight="false" outlineLevel="0" collapsed="false">
      <c r="A15" s="139"/>
      <c r="B15" s="139"/>
      <c r="C15" s="139"/>
      <c r="D15" s="140" t="s">
        <v>92</v>
      </c>
      <c r="E15" s="141" t="n">
        <v>62.28</v>
      </c>
      <c r="F15" s="141" t="n">
        <v>27.77</v>
      </c>
      <c r="G15" s="141" t="n">
        <v>26.27</v>
      </c>
      <c r="H15" s="141"/>
      <c r="I15" s="141"/>
      <c r="J15" s="141" t="n">
        <v>1.5</v>
      </c>
      <c r="K15" s="141" t="n">
        <v>5.7</v>
      </c>
      <c r="L15" s="141" t="n">
        <v>2.8</v>
      </c>
      <c r="M15" s="141" t="n">
        <v>0.2</v>
      </c>
      <c r="N15" s="141"/>
      <c r="O15" s="141"/>
      <c r="P15" s="141"/>
      <c r="Q15" s="141" t="n">
        <v>1</v>
      </c>
      <c r="R15" s="141"/>
      <c r="S15" s="141" t="n">
        <v>0.4</v>
      </c>
      <c r="T15" s="141"/>
      <c r="U15" s="141" t="n">
        <v>1.3</v>
      </c>
      <c r="V15" s="141"/>
      <c r="W15" s="141"/>
      <c r="X15" s="141"/>
      <c r="Y15" s="141"/>
      <c r="Z15" s="141"/>
      <c r="AA15" s="141"/>
      <c r="AB15" s="141"/>
      <c r="AC15" s="141"/>
      <c r="AD15" s="141"/>
      <c r="AE15" s="141"/>
      <c r="AF15" s="141"/>
      <c r="AG15" s="141"/>
      <c r="AH15" s="141"/>
      <c r="AI15" s="141"/>
      <c r="AJ15" s="141"/>
      <c r="AK15" s="141" t="n">
        <v>28.69</v>
      </c>
      <c r="AL15" s="141" t="n">
        <v>25.69</v>
      </c>
      <c r="AM15" s="141" t="n">
        <v>3</v>
      </c>
      <c r="AN15" s="141"/>
      <c r="AO15" s="141"/>
      <c r="AP15" s="141"/>
      <c r="AQ15" s="141"/>
      <c r="AR15" s="141"/>
      <c r="AS15" s="141"/>
      <c r="AT15" s="141"/>
      <c r="AU15" s="141"/>
      <c r="AV15" s="141"/>
      <c r="AW15" s="141"/>
      <c r="AX15" s="141"/>
      <c r="AY15" s="141" t="n">
        <v>0.11</v>
      </c>
      <c r="AZ15" s="141" t="n">
        <v>0.03</v>
      </c>
      <c r="BA15" s="141"/>
      <c r="BB15" s="141"/>
      <c r="BC15" s="141"/>
      <c r="BD15" s="141" t="n">
        <v>0.08</v>
      </c>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2"/>
    </row>
    <row r="16" customFormat="false" ht="14.25" hidden="false" customHeight="false" outlineLevel="0" collapsed="false">
      <c r="A16" s="139" t="s">
        <v>85</v>
      </c>
      <c r="B16" s="139" t="s">
        <v>93</v>
      </c>
      <c r="C16" s="139" t="s">
        <v>94</v>
      </c>
      <c r="D16" s="140" t="s">
        <v>95</v>
      </c>
      <c r="E16" s="141" t="n">
        <v>34.38</v>
      </c>
      <c r="F16" s="141" t="n">
        <v>27.77</v>
      </c>
      <c r="G16" s="141" t="n">
        <v>26.27</v>
      </c>
      <c r="H16" s="141"/>
      <c r="I16" s="141"/>
      <c r="J16" s="141" t="n">
        <v>1.5</v>
      </c>
      <c r="K16" s="141" t="n">
        <v>4.69</v>
      </c>
      <c r="L16" s="141" t="n">
        <v>2.69</v>
      </c>
      <c r="M16" s="141" t="n">
        <v>0.2</v>
      </c>
      <c r="N16" s="141"/>
      <c r="O16" s="141"/>
      <c r="P16" s="141"/>
      <c r="Q16" s="141" t="n">
        <v>1</v>
      </c>
      <c r="R16" s="141"/>
      <c r="S16" s="141" t="n">
        <v>0.4</v>
      </c>
      <c r="T16" s="141"/>
      <c r="U16" s="141" t="n">
        <v>0.4</v>
      </c>
      <c r="V16" s="141"/>
      <c r="W16" s="141"/>
      <c r="X16" s="141"/>
      <c r="Y16" s="141"/>
      <c r="Z16" s="141"/>
      <c r="AA16" s="141"/>
      <c r="AB16" s="141"/>
      <c r="AC16" s="141"/>
      <c r="AD16" s="141"/>
      <c r="AE16" s="141"/>
      <c r="AF16" s="141"/>
      <c r="AG16" s="141"/>
      <c r="AH16" s="141"/>
      <c r="AI16" s="141"/>
      <c r="AJ16" s="141"/>
      <c r="AK16" s="141" t="n">
        <v>1.87</v>
      </c>
      <c r="AL16" s="141"/>
      <c r="AM16" s="141" t="n">
        <v>1.87</v>
      </c>
      <c r="AN16" s="141"/>
      <c r="AO16" s="141"/>
      <c r="AP16" s="141"/>
      <c r="AQ16" s="141"/>
      <c r="AR16" s="141"/>
      <c r="AS16" s="141"/>
      <c r="AT16" s="141"/>
      <c r="AU16" s="141"/>
      <c r="AV16" s="141"/>
      <c r="AW16" s="141"/>
      <c r="AX16" s="141"/>
      <c r="AY16" s="141" t="n">
        <v>0.05</v>
      </c>
      <c r="AZ16" s="141" t="n">
        <v>0.03</v>
      </c>
      <c r="BA16" s="141"/>
      <c r="BB16" s="141"/>
      <c r="BC16" s="141"/>
      <c r="BD16" s="141" t="n">
        <v>0.02</v>
      </c>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2"/>
    </row>
    <row r="17" customFormat="false" ht="14.25" hidden="false" customHeight="false" outlineLevel="0" collapsed="false">
      <c r="A17" s="139" t="s">
        <v>85</v>
      </c>
      <c r="B17" s="139" t="s">
        <v>93</v>
      </c>
      <c r="C17" s="139" t="s">
        <v>90</v>
      </c>
      <c r="D17" s="140" t="s">
        <v>101</v>
      </c>
      <c r="E17" s="141" t="n">
        <v>27.9</v>
      </c>
      <c r="F17" s="141"/>
      <c r="G17" s="141"/>
      <c r="H17" s="141"/>
      <c r="I17" s="141"/>
      <c r="J17" s="141"/>
      <c r="K17" s="141" t="n">
        <v>1.02</v>
      </c>
      <c r="L17" s="141" t="n">
        <v>0.12</v>
      </c>
      <c r="M17" s="141"/>
      <c r="N17" s="141"/>
      <c r="O17" s="141"/>
      <c r="P17" s="141"/>
      <c r="Q17" s="141"/>
      <c r="R17" s="141"/>
      <c r="S17" s="141"/>
      <c r="T17" s="141"/>
      <c r="U17" s="141" t="n">
        <v>0.9</v>
      </c>
      <c r="V17" s="141"/>
      <c r="W17" s="141"/>
      <c r="X17" s="141"/>
      <c r="Y17" s="141"/>
      <c r="Z17" s="141"/>
      <c r="AA17" s="141"/>
      <c r="AB17" s="141"/>
      <c r="AC17" s="141"/>
      <c r="AD17" s="141"/>
      <c r="AE17" s="141"/>
      <c r="AF17" s="141"/>
      <c r="AG17" s="141"/>
      <c r="AH17" s="141"/>
      <c r="AI17" s="141"/>
      <c r="AJ17" s="141"/>
      <c r="AK17" s="141" t="n">
        <v>26.82</v>
      </c>
      <c r="AL17" s="141" t="n">
        <v>25.69</v>
      </c>
      <c r="AM17" s="141" t="n">
        <v>1.13</v>
      </c>
      <c r="AN17" s="141"/>
      <c r="AO17" s="141"/>
      <c r="AP17" s="141"/>
      <c r="AQ17" s="141"/>
      <c r="AR17" s="141"/>
      <c r="AS17" s="141"/>
      <c r="AT17" s="141"/>
      <c r="AU17" s="141"/>
      <c r="AV17" s="141"/>
      <c r="AW17" s="141"/>
      <c r="AX17" s="141"/>
      <c r="AY17" s="141" t="n">
        <v>0.06</v>
      </c>
      <c r="AZ17" s="141"/>
      <c r="BA17" s="141"/>
      <c r="BB17" s="141"/>
      <c r="BC17" s="141"/>
      <c r="BD17" s="141" t="n">
        <v>0.06</v>
      </c>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2"/>
    </row>
    <row r="18" customFormat="false" ht="14.25" hidden="false" customHeight="false" outlineLevel="0" collapsed="false">
      <c r="A18" s="139"/>
      <c r="B18" s="139"/>
      <c r="C18" s="139"/>
      <c r="D18" s="140" t="s">
        <v>102</v>
      </c>
      <c r="E18" s="141" t="n">
        <v>0.19</v>
      </c>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t="n">
        <v>0.19</v>
      </c>
      <c r="AL18" s="141" t="n">
        <v>0.19</v>
      </c>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2"/>
    </row>
    <row r="19" customFormat="false" ht="14.25" hidden="false" customHeight="false" outlineLevel="0" collapsed="false">
      <c r="A19" s="139" t="s">
        <v>85</v>
      </c>
      <c r="B19" s="139" t="s">
        <v>90</v>
      </c>
      <c r="C19" s="139" t="s">
        <v>94</v>
      </c>
      <c r="D19" s="140" t="s">
        <v>103</v>
      </c>
      <c r="E19" s="141" t="n">
        <v>0.19</v>
      </c>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t="n">
        <v>0.19</v>
      </c>
      <c r="AL19" s="141" t="n">
        <v>0.19</v>
      </c>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2"/>
    </row>
    <row r="20" customFormat="false" ht="14.25" hidden="false" customHeight="false" outlineLevel="0" collapsed="false">
      <c r="A20" s="139"/>
      <c r="B20" s="139"/>
      <c r="C20" s="139"/>
      <c r="D20" s="140" t="s">
        <v>104</v>
      </c>
      <c r="E20" s="141" t="n">
        <v>2.79</v>
      </c>
      <c r="F20" s="141" t="n">
        <v>1.47</v>
      </c>
      <c r="G20" s="141"/>
      <c r="H20" s="141" t="n">
        <v>1.47</v>
      </c>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t="n">
        <v>1.31</v>
      </c>
      <c r="AL20" s="141" t="n">
        <v>1.31</v>
      </c>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2"/>
    </row>
    <row r="21" customFormat="false" ht="14.25" hidden="false" customHeight="false" outlineLevel="0" collapsed="false">
      <c r="A21" s="139"/>
      <c r="B21" s="139"/>
      <c r="C21" s="139"/>
      <c r="D21" s="140" t="s">
        <v>105</v>
      </c>
      <c r="E21" s="141" t="n">
        <v>2.79</v>
      </c>
      <c r="F21" s="141" t="n">
        <v>1.47</v>
      </c>
      <c r="G21" s="141"/>
      <c r="H21" s="141" t="n">
        <v>1.47</v>
      </c>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t="n">
        <v>1.31</v>
      </c>
      <c r="AL21" s="141" t="n">
        <v>1.31</v>
      </c>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2"/>
    </row>
    <row r="22" customFormat="false" ht="14.25" hidden="false" customHeight="false" outlineLevel="0" collapsed="false">
      <c r="A22" s="139" t="s">
        <v>106</v>
      </c>
      <c r="B22" s="139" t="s">
        <v>93</v>
      </c>
      <c r="C22" s="139" t="s">
        <v>94</v>
      </c>
      <c r="D22" s="140" t="s">
        <v>107</v>
      </c>
      <c r="E22" s="141" t="n">
        <v>1.36</v>
      </c>
      <c r="F22" s="141" t="n">
        <v>1.36</v>
      </c>
      <c r="G22" s="141"/>
      <c r="H22" s="141" t="n">
        <v>1.36</v>
      </c>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2"/>
    </row>
    <row r="23" customFormat="false" ht="14.25" hidden="false" customHeight="false" outlineLevel="0" collapsed="false">
      <c r="A23" s="139" t="s">
        <v>106</v>
      </c>
      <c r="B23" s="139" t="s">
        <v>93</v>
      </c>
      <c r="C23" s="139" t="s">
        <v>108</v>
      </c>
      <c r="D23" s="140" t="s">
        <v>109</v>
      </c>
      <c r="E23" s="141" t="n">
        <v>1.21</v>
      </c>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t="n">
        <v>1.21</v>
      </c>
      <c r="AL23" s="141" t="n">
        <v>1.21</v>
      </c>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2"/>
    </row>
    <row r="24" customFormat="false" ht="14.25" hidden="false" customHeight="false" outlineLevel="0" collapsed="false">
      <c r="A24" s="139" t="s">
        <v>106</v>
      </c>
      <c r="B24" s="139" t="s">
        <v>93</v>
      </c>
      <c r="C24" s="139" t="s">
        <v>90</v>
      </c>
      <c r="D24" s="140" t="s">
        <v>110</v>
      </c>
      <c r="E24" s="141" t="n">
        <v>0.22</v>
      </c>
      <c r="F24" s="141" t="n">
        <v>0.12</v>
      </c>
      <c r="G24" s="141"/>
      <c r="H24" s="141" t="n">
        <v>0.12</v>
      </c>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t="n">
        <v>0.1</v>
      </c>
      <c r="AL24" s="141" t="n">
        <v>0.1</v>
      </c>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2"/>
    </row>
    <row r="25" customFormat="false" ht="14.25" hidden="false" customHeight="false" outlineLevel="0" collapsed="false">
      <c r="A25" s="139"/>
      <c r="B25" s="139"/>
      <c r="C25" s="139"/>
      <c r="D25" s="140" t="s">
        <v>111</v>
      </c>
      <c r="E25" s="141" t="n">
        <v>6.05</v>
      </c>
      <c r="F25" s="141" t="n">
        <v>3.15</v>
      </c>
      <c r="G25" s="141"/>
      <c r="H25" s="141"/>
      <c r="I25" s="141" t="n">
        <v>3.15</v>
      </c>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t="n">
        <v>2.9</v>
      </c>
      <c r="AL25" s="141" t="n">
        <v>2.9</v>
      </c>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2"/>
    </row>
    <row r="26" customFormat="false" ht="14.25" hidden="false" customHeight="false" outlineLevel="0" collapsed="false">
      <c r="A26" s="139"/>
      <c r="B26" s="139"/>
      <c r="C26" s="139"/>
      <c r="D26" s="140" t="s">
        <v>112</v>
      </c>
      <c r="E26" s="141" t="n">
        <v>6.05</v>
      </c>
      <c r="F26" s="141" t="n">
        <v>3.15</v>
      </c>
      <c r="G26" s="141"/>
      <c r="H26" s="141"/>
      <c r="I26" s="141" t="n">
        <v>3.15</v>
      </c>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t="n">
        <v>2.9</v>
      </c>
      <c r="AL26" s="141" t="n">
        <v>2.9</v>
      </c>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2"/>
    </row>
    <row r="27" customFormat="false" ht="14.25" hidden="false" customHeight="false" outlineLevel="0" collapsed="false">
      <c r="A27" s="139" t="s">
        <v>113</v>
      </c>
      <c r="B27" s="139" t="s">
        <v>108</v>
      </c>
      <c r="C27" s="139" t="s">
        <v>94</v>
      </c>
      <c r="D27" s="140" t="s">
        <v>114</v>
      </c>
      <c r="E27" s="141" t="n">
        <v>6.05</v>
      </c>
      <c r="F27" s="141" t="n">
        <v>3.15</v>
      </c>
      <c r="G27" s="141"/>
      <c r="H27" s="141"/>
      <c r="I27" s="141" t="n">
        <v>3.15</v>
      </c>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t="n">
        <v>2.9</v>
      </c>
      <c r="AL27" s="141" t="n">
        <v>2.9</v>
      </c>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2"/>
    </row>
    <row r="28" customFormat="false" ht="14.25" hidden="false" customHeight="false" outlineLevel="0" collapsed="false">
      <c r="A28" s="139"/>
      <c r="B28" s="139"/>
      <c r="C28" s="139"/>
      <c r="D28" s="139"/>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2"/>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2"/>
    <col collapsed="false" customWidth="true" hidden="false" outlineLevel="0" max="5" min="5" style="0" width="13.04"/>
    <col collapsed="false" customWidth="true" hidden="false" outlineLevel="0" max="7" min="6"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92"/>
    <col collapsed="false" customWidth="true" hidden="false" outlineLevel="0" max="12" min="12" style="0" width="8.92"/>
    <col collapsed="false" customWidth="true" hidden="false" outlineLevel="0" max="13" min="13" style="0" width="9.17"/>
    <col collapsed="false" customWidth="true" hidden="false" outlineLevel="0" max="16" min="16" style="0" width="9.17"/>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7"/>
    <col collapsed="false" customWidth="true" hidden="false" outlineLevel="0" max="25" min="25" style="0" width="9.31"/>
    <col collapsed="false" customWidth="true" hidden="false" outlineLevel="0" max="28" min="26" style="0" width="9.17"/>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7"/>
    <col collapsed="false" customWidth="true" hidden="false" outlineLevel="0" max="40" min="40" style="0" width="7.44"/>
    <col collapsed="false" customWidth="true" hidden="false" outlineLevel="0" max="41" min="41" style="0" width="9.17"/>
    <col collapsed="false" customWidth="true" hidden="false" outlineLevel="0" max="42" min="42" style="0" width="9.31"/>
    <col collapsed="false" customWidth="true" hidden="false" outlineLevel="0" max="50" min="43" style="0" width="7.44"/>
    <col collapsed="false" customWidth="true" hidden="false" outlineLevel="0" max="51" min="51" style="0" width="9.17"/>
    <col collapsed="false" customWidth="true" hidden="false" outlineLevel="0" max="52" min="52" style="0" width="8.77"/>
    <col collapsed="false" customWidth="true" hidden="false" outlineLevel="0" max="54" min="53" style="0" width="7.44"/>
    <col collapsed="false" customWidth="true" hidden="false" outlineLevel="0" max="55" min="55" style="0" width="9.57"/>
    <col collapsed="false" customWidth="true" hidden="false" outlineLevel="0" max="80" min="56" style="0" width="7.44"/>
  </cols>
  <sheetData>
    <row r="1" customFormat="false" ht="14.2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2"/>
    </row>
    <row r="2" customFormat="false" ht="18.75" hidden="false" customHeight="false" outlineLevel="0" collapsed="false">
      <c r="A2" s="123" t="s">
        <v>53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row>
    <row r="3" customFormat="false" ht="14.25" hidden="false" customHeight="false" outlineLevel="0" collapsed="false">
      <c r="A3" s="124" t="s">
        <v>49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5" t="s">
        <v>6</v>
      </c>
    </row>
    <row r="4" customFormat="false" ht="14.25" hidden="false" customHeight="false" outlineLevel="0" collapsed="false">
      <c r="A4" s="126" t="s">
        <v>493</v>
      </c>
      <c r="B4" s="126"/>
      <c r="C4" s="126"/>
      <c r="D4" s="127" t="s">
        <v>203</v>
      </c>
      <c r="E4" s="128" t="s">
        <v>164</v>
      </c>
      <c r="F4" s="129" t="s">
        <v>494</v>
      </c>
      <c r="G4" s="129"/>
      <c r="H4" s="129"/>
      <c r="I4" s="129"/>
      <c r="J4" s="129"/>
      <c r="K4" s="129" t="s">
        <v>495</v>
      </c>
      <c r="L4" s="129"/>
      <c r="M4" s="129"/>
      <c r="N4" s="129"/>
      <c r="O4" s="129"/>
      <c r="P4" s="129"/>
      <c r="Q4" s="129"/>
      <c r="R4" s="129"/>
      <c r="S4" s="129"/>
      <c r="T4" s="129"/>
      <c r="U4" s="129"/>
      <c r="V4" s="129" t="s">
        <v>496</v>
      </c>
      <c r="W4" s="129"/>
      <c r="X4" s="129"/>
      <c r="Y4" s="129"/>
      <c r="Z4" s="129"/>
      <c r="AA4" s="129"/>
      <c r="AB4" s="129"/>
      <c r="AC4" s="129"/>
      <c r="AD4" s="129" t="s">
        <v>497</v>
      </c>
      <c r="AE4" s="129"/>
      <c r="AF4" s="129"/>
      <c r="AG4" s="129"/>
      <c r="AH4" s="129"/>
      <c r="AI4" s="129"/>
      <c r="AJ4" s="129"/>
      <c r="AK4" s="129" t="s">
        <v>498</v>
      </c>
      <c r="AL4" s="129"/>
      <c r="AM4" s="129"/>
      <c r="AN4" s="129"/>
      <c r="AO4" s="129" t="s">
        <v>499</v>
      </c>
      <c r="AP4" s="129"/>
      <c r="AQ4" s="129"/>
      <c r="AR4" s="129" t="s">
        <v>500</v>
      </c>
      <c r="AS4" s="129"/>
      <c r="AT4" s="129"/>
      <c r="AU4" s="129"/>
      <c r="AV4" s="129" t="s">
        <v>501</v>
      </c>
      <c r="AW4" s="129"/>
      <c r="AX4" s="129"/>
      <c r="AY4" s="129" t="s">
        <v>200</v>
      </c>
      <c r="AZ4" s="129"/>
      <c r="BA4" s="129"/>
      <c r="BB4" s="129"/>
      <c r="BC4" s="129"/>
      <c r="BD4" s="129"/>
      <c r="BE4" s="129" t="s">
        <v>502</v>
      </c>
      <c r="BF4" s="129"/>
      <c r="BG4" s="129"/>
      <c r="BH4" s="129" t="s">
        <v>201</v>
      </c>
      <c r="BI4" s="129"/>
      <c r="BJ4" s="129"/>
      <c r="BK4" s="129"/>
      <c r="BL4" s="129"/>
      <c r="BM4" s="129" t="s">
        <v>503</v>
      </c>
      <c r="BN4" s="129"/>
      <c r="BO4" s="129"/>
      <c r="BP4" s="130" t="s">
        <v>504</v>
      </c>
      <c r="BQ4" s="130"/>
      <c r="BR4" s="130"/>
      <c r="BS4" s="130"/>
      <c r="BT4" s="130"/>
      <c r="BU4" s="130" t="s">
        <v>505</v>
      </c>
      <c r="BV4" s="130"/>
      <c r="BW4" s="130"/>
      <c r="BX4" s="130" t="s">
        <v>506</v>
      </c>
      <c r="BY4" s="130"/>
      <c r="BZ4" s="130"/>
      <c r="CA4" s="130"/>
      <c r="CB4" s="130"/>
    </row>
    <row r="5" customFormat="false" ht="14.25" hidden="false" customHeight="true" outlineLevel="0" collapsed="false">
      <c r="A5" s="131" t="s">
        <v>78</v>
      </c>
      <c r="B5" s="131" t="s">
        <v>79</v>
      </c>
      <c r="C5" s="132" t="s">
        <v>80</v>
      </c>
      <c r="D5" s="127"/>
      <c r="E5" s="127"/>
      <c r="F5" s="127" t="s">
        <v>73</v>
      </c>
      <c r="G5" s="133" t="s">
        <v>507</v>
      </c>
      <c r="H5" s="133" t="s">
        <v>508</v>
      </c>
      <c r="I5" s="133" t="s">
        <v>214</v>
      </c>
      <c r="J5" s="133" t="s">
        <v>216</v>
      </c>
      <c r="K5" s="133" t="s">
        <v>73</v>
      </c>
      <c r="L5" s="133" t="s">
        <v>509</v>
      </c>
      <c r="M5" s="133" t="s">
        <v>230</v>
      </c>
      <c r="N5" s="133" t="s">
        <v>231</v>
      </c>
      <c r="O5" s="133" t="s">
        <v>510</v>
      </c>
      <c r="P5" s="133" t="s">
        <v>237</v>
      </c>
      <c r="Q5" s="133" t="s">
        <v>232</v>
      </c>
      <c r="R5" s="133" t="s">
        <v>227</v>
      </c>
      <c r="S5" s="134" t="s">
        <v>240</v>
      </c>
      <c r="T5" s="134" t="s">
        <v>228</v>
      </c>
      <c r="U5" s="133" t="s">
        <v>243</v>
      </c>
      <c r="V5" s="133" t="s">
        <v>73</v>
      </c>
      <c r="W5" s="133" t="s">
        <v>259</v>
      </c>
      <c r="X5" s="133" t="s">
        <v>262</v>
      </c>
      <c r="Y5" s="133" t="s">
        <v>270</v>
      </c>
      <c r="Z5" s="133" t="s">
        <v>511</v>
      </c>
      <c r="AA5" s="133" t="s">
        <v>512</v>
      </c>
      <c r="AB5" s="133" t="s">
        <v>263</v>
      </c>
      <c r="AC5" s="134" t="s">
        <v>274</v>
      </c>
      <c r="AD5" s="133" t="s">
        <v>73</v>
      </c>
      <c r="AE5" s="133" t="s">
        <v>259</v>
      </c>
      <c r="AF5" s="133" t="s">
        <v>262</v>
      </c>
      <c r="AG5" s="133" t="s">
        <v>270</v>
      </c>
      <c r="AH5" s="133" t="s">
        <v>512</v>
      </c>
      <c r="AI5" s="133" t="s">
        <v>263</v>
      </c>
      <c r="AJ5" s="133" t="s">
        <v>274</v>
      </c>
      <c r="AK5" s="133" t="s">
        <v>73</v>
      </c>
      <c r="AL5" s="133" t="s">
        <v>198</v>
      </c>
      <c r="AM5" s="133" t="s">
        <v>199</v>
      </c>
      <c r="AN5" s="133" t="s">
        <v>513</v>
      </c>
      <c r="AO5" s="127" t="s">
        <v>73</v>
      </c>
      <c r="AP5" s="133" t="s">
        <v>514</v>
      </c>
      <c r="AQ5" s="133" t="s">
        <v>514</v>
      </c>
      <c r="AR5" s="133" t="s">
        <v>73</v>
      </c>
      <c r="AS5" s="133" t="s">
        <v>515</v>
      </c>
      <c r="AT5" s="133" t="s">
        <v>516</v>
      </c>
      <c r="AU5" s="133" t="s">
        <v>517</v>
      </c>
      <c r="AV5" s="133" t="s">
        <v>73</v>
      </c>
      <c r="AW5" s="133" t="s">
        <v>518</v>
      </c>
      <c r="AX5" s="133" t="s">
        <v>519</v>
      </c>
      <c r="AY5" s="133" t="s">
        <v>73</v>
      </c>
      <c r="AZ5" s="133" t="s">
        <v>520</v>
      </c>
      <c r="BA5" s="133" t="s">
        <v>251</v>
      </c>
      <c r="BB5" s="133" t="s">
        <v>253</v>
      </c>
      <c r="BC5" s="134" t="s">
        <v>521</v>
      </c>
      <c r="BD5" s="133" t="s">
        <v>522</v>
      </c>
      <c r="BE5" s="133" t="s">
        <v>73</v>
      </c>
      <c r="BF5" s="133" t="s">
        <v>523</v>
      </c>
      <c r="BG5" s="133" t="s">
        <v>524</v>
      </c>
      <c r="BH5" s="133" t="s">
        <v>73</v>
      </c>
      <c r="BI5" s="133" t="s">
        <v>255</v>
      </c>
      <c r="BJ5" s="133" t="s">
        <v>256</v>
      </c>
      <c r="BK5" s="133" t="s">
        <v>257</v>
      </c>
      <c r="BL5" s="133" t="s">
        <v>258</v>
      </c>
      <c r="BM5" s="127" t="s">
        <v>73</v>
      </c>
      <c r="BN5" s="134" t="s">
        <v>525</v>
      </c>
      <c r="BO5" s="134" t="s">
        <v>526</v>
      </c>
      <c r="BP5" s="128" t="s">
        <v>73</v>
      </c>
      <c r="BQ5" s="134" t="s">
        <v>527</v>
      </c>
      <c r="BR5" s="134" t="s">
        <v>528</v>
      </c>
      <c r="BS5" s="134" t="s">
        <v>529</v>
      </c>
      <c r="BT5" s="134" t="s">
        <v>530</v>
      </c>
      <c r="BU5" s="128" t="s">
        <v>73</v>
      </c>
      <c r="BV5" s="128" t="s">
        <v>531</v>
      </c>
      <c r="BW5" s="128" t="s">
        <v>532</v>
      </c>
      <c r="BX5" s="134" t="s">
        <v>73</v>
      </c>
      <c r="BY5" s="134" t="s">
        <v>533</v>
      </c>
      <c r="BZ5" s="134" t="s">
        <v>534</v>
      </c>
      <c r="CA5" s="134" t="s">
        <v>535</v>
      </c>
      <c r="CB5" s="134" t="s">
        <v>506</v>
      </c>
    </row>
    <row r="6" customFormat="false" ht="14.25" hidden="false" customHeight="false" outlineLevel="0" collapsed="false">
      <c r="A6" s="131"/>
      <c r="B6" s="131"/>
      <c r="C6" s="132"/>
      <c r="D6" s="127"/>
      <c r="E6" s="127"/>
      <c r="F6" s="127"/>
      <c r="G6" s="133"/>
      <c r="H6" s="133"/>
      <c r="I6" s="133"/>
      <c r="J6" s="133"/>
      <c r="K6" s="133"/>
      <c r="L6" s="133"/>
      <c r="M6" s="133"/>
      <c r="N6" s="133"/>
      <c r="O6" s="133"/>
      <c r="P6" s="133"/>
      <c r="Q6" s="133"/>
      <c r="R6" s="133"/>
      <c r="S6" s="134"/>
      <c r="T6" s="134"/>
      <c r="U6" s="133"/>
      <c r="V6" s="133"/>
      <c r="W6" s="133"/>
      <c r="X6" s="133"/>
      <c r="Y6" s="133"/>
      <c r="Z6" s="133"/>
      <c r="AA6" s="133"/>
      <c r="AB6" s="133"/>
      <c r="AC6" s="134"/>
      <c r="AD6" s="133"/>
      <c r="AE6" s="133"/>
      <c r="AF6" s="133"/>
      <c r="AG6" s="133"/>
      <c r="AH6" s="133"/>
      <c r="AI6" s="133"/>
      <c r="AJ6" s="133"/>
      <c r="AK6" s="133"/>
      <c r="AL6" s="133"/>
      <c r="AM6" s="133"/>
      <c r="AN6" s="133"/>
      <c r="AO6" s="127"/>
      <c r="AP6" s="133"/>
      <c r="AQ6" s="133"/>
      <c r="AR6" s="133"/>
      <c r="AS6" s="133"/>
      <c r="AT6" s="133"/>
      <c r="AU6" s="133"/>
      <c r="AV6" s="133"/>
      <c r="AW6" s="133"/>
      <c r="AX6" s="133"/>
      <c r="AY6" s="133"/>
      <c r="AZ6" s="133"/>
      <c r="BA6" s="133"/>
      <c r="BB6" s="133"/>
      <c r="BC6" s="134"/>
      <c r="BD6" s="133"/>
      <c r="BE6" s="133"/>
      <c r="BF6" s="133"/>
      <c r="BG6" s="133"/>
      <c r="BH6" s="133"/>
      <c r="BI6" s="133"/>
      <c r="BJ6" s="133"/>
      <c r="BK6" s="133"/>
      <c r="BL6" s="133"/>
      <c r="BM6" s="127"/>
      <c r="BN6" s="134"/>
      <c r="BO6" s="134"/>
      <c r="BP6" s="128"/>
      <c r="BQ6" s="134"/>
      <c r="BR6" s="134"/>
      <c r="BS6" s="134"/>
      <c r="BT6" s="134"/>
      <c r="BU6" s="128"/>
      <c r="BV6" s="128"/>
      <c r="BW6" s="128"/>
      <c r="BX6" s="134"/>
      <c r="BY6" s="134"/>
      <c r="BZ6" s="134"/>
      <c r="CA6" s="134"/>
      <c r="CB6" s="134"/>
    </row>
    <row r="7" customFormat="false" ht="14.25" hidden="false" customHeight="false" outlineLevel="0" collapsed="false">
      <c r="A7" s="135" t="s">
        <v>536</v>
      </c>
      <c r="B7" s="135" t="s">
        <v>536</v>
      </c>
      <c r="C7" s="135" t="s">
        <v>536</v>
      </c>
      <c r="D7" s="136" t="s">
        <v>536</v>
      </c>
      <c r="E7" s="137" t="n">
        <v>1</v>
      </c>
      <c r="F7" s="138" t="n">
        <v>2</v>
      </c>
      <c r="G7" s="138" t="n">
        <v>3</v>
      </c>
      <c r="H7" s="138" t="n">
        <v>4</v>
      </c>
      <c r="I7" s="138" t="n">
        <v>5</v>
      </c>
      <c r="J7" s="138" t="n">
        <v>6</v>
      </c>
      <c r="K7" s="138" t="n">
        <v>7</v>
      </c>
      <c r="L7" s="138" t="n">
        <v>8</v>
      </c>
      <c r="M7" s="138" t="n">
        <v>9</v>
      </c>
      <c r="N7" s="138" t="n">
        <v>10</v>
      </c>
      <c r="O7" s="138" t="n">
        <v>11</v>
      </c>
      <c r="P7" s="138" t="n">
        <v>12</v>
      </c>
      <c r="Q7" s="138" t="n">
        <v>13</v>
      </c>
      <c r="R7" s="138" t="n">
        <v>14</v>
      </c>
      <c r="S7" s="137" t="n">
        <v>15</v>
      </c>
      <c r="T7" s="137" t="n">
        <v>16</v>
      </c>
      <c r="U7" s="137" t="n">
        <v>17</v>
      </c>
      <c r="V7" s="138" t="n">
        <v>18</v>
      </c>
      <c r="W7" s="138" t="n">
        <v>19</v>
      </c>
      <c r="X7" s="138" t="n">
        <v>20</v>
      </c>
      <c r="Y7" s="138" t="n">
        <v>21</v>
      </c>
      <c r="Z7" s="138" t="n">
        <v>22</v>
      </c>
      <c r="AA7" s="138" t="n">
        <v>23</v>
      </c>
      <c r="AB7" s="138" t="n">
        <v>24</v>
      </c>
      <c r="AC7" s="138" t="n">
        <v>25</v>
      </c>
      <c r="AD7" s="138" t="n">
        <v>26</v>
      </c>
      <c r="AE7" s="138" t="n">
        <v>27</v>
      </c>
      <c r="AF7" s="138" t="n">
        <v>28</v>
      </c>
      <c r="AG7" s="138" t="n">
        <v>29</v>
      </c>
      <c r="AH7" s="138" t="n">
        <v>30</v>
      </c>
      <c r="AI7" s="138" t="n">
        <v>31</v>
      </c>
      <c r="AJ7" s="138" t="n">
        <v>32</v>
      </c>
      <c r="AK7" s="138" t="n">
        <v>33</v>
      </c>
      <c r="AL7" s="138" t="n">
        <v>34</v>
      </c>
      <c r="AM7" s="138" t="n">
        <v>35</v>
      </c>
      <c r="AN7" s="138" t="n">
        <v>36</v>
      </c>
      <c r="AO7" s="138" t="n">
        <v>37</v>
      </c>
      <c r="AP7" s="138" t="n">
        <v>38</v>
      </c>
      <c r="AQ7" s="138" t="n">
        <v>39</v>
      </c>
      <c r="AR7" s="138" t="n">
        <v>40</v>
      </c>
      <c r="AS7" s="138" t="n">
        <v>41</v>
      </c>
      <c r="AT7" s="138" t="n">
        <v>42</v>
      </c>
      <c r="AU7" s="137" t="n">
        <v>43</v>
      </c>
      <c r="AV7" s="138" t="n">
        <v>44</v>
      </c>
      <c r="AW7" s="138" t="n">
        <v>45</v>
      </c>
      <c r="AX7" s="138" t="n">
        <v>46</v>
      </c>
      <c r="AY7" s="138" t="n">
        <v>47</v>
      </c>
      <c r="AZ7" s="138" t="n">
        <v>48</v>
      </c>
      <c r="BA7" s="138" t="n">
        <v>49</v>
      </c>
      <c r="BB7" s="138" t="n">
        <v>50</v>
      </c>
      <c r="BC7" s="137" t="n">
        <v>51</v>
      </c>
      <c r="BD7" s="137" t="n">
        <v>52</v>
      </c>
      <c r="BE7" s="138" t="n">
        <v>53</v>
      </c>
      <c r="BF7" s="138" t="n">
        <v>54</v>
      </c>
      <c r="BG7" s="138" t="n">
        <v>55</v>
      </c>
      <c r="BH7" s="138" t="n">
        <v>56</v>
      </c>
      <c r="BI7" s="138" t="n">
        <v>57</v>
      </c>
      <c r="BJ7" s="138" t="n">
        <v>58</v>
      </c>
      <c r="BK7" s="138" t="n">
        <v>59</v>
      </c>
      <c r="BL7" s="138" t="n">
        <v>60</v>
      </c>
      <c r="BM7" s="138" t="n">
        <v>61</v>
      </c>
      <c r="BN7" s="137" t="n">
        <v>62</v>
      </c>
      <c r="BO7" s="137" t="n">
        <v>63</v>
      </c>
      <c r="BP7" s="137" t="n">
        <v>64</v>
      </c>
      <c r="BQ7" s="137" t="n">
        <v>65</v>
      </c>
      <c r="BR7" s="137" t="n">
        <v>66</v>
      </c>
      <c r="BS7" s="137" t="n">
        <v>67</v>
      </c>
      <c r="BT7" s="137" t="n">
        <v>68</v>
      </c>
      <c r="BU7" s="137" t="n">
        <v>69</v>
      </c>
      <c r="BV7" s="137" t="n">
        <v>70</v>
      </c>
      <c r="BW7" s="137" t="n">
        <v>71</v>
      </c>
      <c r="BX7" s="137" t="n">
        <v>72</v>
      </c>
      <c r="BY7" s="137" t="n">
        <v>73</v>
      </c>
      <c r="BZ7" s="137" t="n">
        <v>74</v>
      </c>
      <c r="CA7" s="137" t="n">
        <v>75</v>
      </c>
      <c r="CB7" s="137" t="n">
        <v>76</v>
      </c>
    </row>
    <row r="8" customFormat="false" ht="14.25" hidden="false" customHeight="false" outlineLevel="0" collapsed="false">
      <c r="A8" s="139"/>
      <c r="B8" s="139"/>
      <c r="C8" s="139"/>
      <c r="D8" s="140" t="s">
        <v>58</v>
      </c>
      <c r="E8" s="141" t="n">
        <v>161.14</v>
      </c>
      <c r="F8" s="141" t="n">
        <v>0</v>
      </c>
      <c r="G8" s="141" t="n">
        <v>0</v>
      </c>
      <c r="H8" s="141" t="n">
        <v>0</v>
      </c>
      <c r="I8" s="141" t="n">
        <v>0</v>
      </c>
      <c r="J8" s="141" t="n">
        <v>0</v>
      </c>
      <c r="K8" s="141" t="n">
        <v>35.7</v>
      </c>
      <c r="L8" s="141" t="n">
        <v>0</v>
      </c>
      <c r="M8" s="141" t="n">
        <v>0</v>
      </c>
      <c r="N8" s="141" t="n">
        <v>0</v>
      </c>
      <c r="O8" s="141" t="n">
        <v>0</v>
      </c>
      <c r="P8" s="141" t="n">
        <v>0</v>
      </c>
      <c r="Q8" s="141" t="n">
        <v>0</v>
      </c>
      <c r="R8" s="141" t="n">
        <v>0</v>
      </c>
      <c r="S8" s="141" t="n">
        <v>0</v>
      </c>
      <c r="T8" s="141" t="n">
        <v>0</v>
      </c>
      <c r="U8" s="141" t="n">
        <v>35.7</v>
      </c>
      <c r="V8" s="141" t="n">
        <v>0</v>
      </c>
      <c r="W8" s="141" t="n">
        <v>0</v>
      </c>
      <c r="X8" s="141" t="n">
        <v>0</v>
      </c>
      <c r="Y8" s="141" t="n">
        <v>0</v>
      </c>
      <c r="Z8" s="141" t="n">
        <v>0</v>
      </c>
      <c r="AA8" s="141" t="n">
        <v>0</v>
      </c>
      <c r="AB8" s="141" t="n">
        <v>0</v>
      </c>
      <c r="AC8" s="141" t="n">
        <v>0</v>
      </c>
      <c r="AD8" s="141" t="n">
        <v>0</v>
      </c>
      <c r="AE8" s="141" t="n">
        <v>0</v>
      </c>
      <c r="AF8" s="141" t="n">
        <v>0</v>
      </c>
      <c r="AG8" s="141" t="n">
        <v>0</v>
      </c>
      <c r="AH8" s="141" t="n">
        <v>0</v>
      </c>
      <c r="AI8" s="141" t="n">
        <v>0</v>
      </c>
      <c r="AJ8" s="141" t="n">
        <v>0</v>
      </c>
      <c r="AK8" s="141" t="n">
        <v>0</v>
      </c>
      <c r="AL8" s="141" t="n">
        <v>0</v>
      </c>
      <c r="AM8" s="141" t="n">
        <v>0</v>
      </c>
      <c r="AN8" s="141" t="n">
        <v>0</v>
      </c>
      <c r="AO8" s="141" t="n">
        <v>0</v>
      </c>
      <c r="AP8" s="141" t="n">
        <v>0</v>
      </c>
      <c r="AQ8" s="141" t="n">
        <v>0</v>
      </c>
      <c r="AR8" s="141" t="n">
        <v>0</v>
      </c>
      <c r="AS8" s="141" t="n">
        <v>0</v>
      </c>
      <c r="AT8" s="141" t="n">
        <v>0</v>
      </c>
      <c r="AU8" s="141" t="n">
        <v>0</v>
      </c>
      <c r="AV8" s="141" t="n">
        <v>0</v>
      </c>
      <c r="AW8" s="141" t="n">
        <v>0</v>
      </c>
      <c r="AX8" s="141" t="n">
        <v>0</v>
      </c>
      <c r="AY8" s="141" t="n">
        <v>125.44</v>
      </c>
      <c r="AZ8" s="141" t="n">
        <v>0</v>
      </c>
      <c r="BA8" s="141" t="n">
        <v>0</v>
      </c>
      <c r="BB8" s="141" t="n">
        <v>0</v>
      </c>
      <c r="BC8" s="141" t="n">
        <v>0</v>
      </c>
      <c r="BD8" s="141" t="n">
        <v>125.44</v>
      </c>
      <c r="BE8" s="141" t="n">
        <v>0</v>
      </c>
      <c r="BF8" s="141" t="n">
        <v>0</v>
      </c>
      <c r="BG8" s="141" t="n">
        <v>0</v>
      </c>
      <c r="BH8" s="141" t="n">
        <v>0</v>
      </c>
      <c r="BI8" s="141" t="n">
        <v>0</v>
      </c>
      <c r="BJ8" s="141" t="n">
        <v>0</v>
      </c>
      <c r="BK8" s="141" t="n">
        <v>0</v>
      </c>
      <c r="BL8" s="141" t="n">
        <v>0</v>
      </c>
      <c r="BM8" s="141" t="n">
        <v>0</v>
      </c>
      <c r="BN8" s="141" t="n">
        <v>0</v>
      </c>
      <c r="BO8" s="141" t="n">
        <v>0</v>
      </c>
      <c r="BP8" s="141" t="n">
        <v>0</v>
      </c>
      <c r="BQ8" s="141" t="n">
        <v>0</v>
      </c>
      <c r="BR8" s="141" t="n">
        <v>0</v>
      </c>
      <c r="BS8" s="141" t="n">
        <v>0</v>
      </c>
      <c r="BT8" s="141" t="n">
        <v>0</v>
      </c>
      <c r="BU8" s="141" t="n">
        <v>0</v>
      </c>
      <c r="BV8" s="141" t="n">
        <v>0</v>
      </c>
      <c r="BW8" s="141" t="n">
        <v>0</v>
      </c>
      <c r="BX8" s="141" t="n">
        <v>0</v>
      </c>
      <c r="BY8" s="141" t="n">
        <v>0</v>
      </c>
      <c r="BZ8" s="141" t="n">
        <v>0</v>
      </c>
      <c r="CA8" s="141" t="n">
        <v>0</v>
      </c>
      <c r="CB8" s="142" t="n">
        <v>0</v>
      </c>
    </row>
    <row r="9" customFormat="false" ht="14.25" hidden="false" customHeight="false" outlineLevel="0" collapsed="false">
      <c r="A9" s="139"/>
      <c r="B9" s="139"/>
      <c r="C9" s="139"/>
      <c r="D9" s="140" t="s">
        <v>82</v>
      </c>
      <c r="E9" s="141" t="n">
        <v>161.14</v>
      </c>
      <c r="F9" s="141"/>
      <c r="G9" s="141"/>
      <c r="H9" s="141"/>
      <c r="I9" s="141"/>
      <c r="J9" s="141"/>
      <c r="K9" s="141" t="n">
        <v>35.7</v>
      </c>
      <c r="L9" s="141"/>
      <c r="M9" s="141"/>
      <c r="N9" s="141"/>
      <c r="O9" s="141"/>
      <c r="P9" s="141"/>
      <c r="Q9" s="141"/>
      <c r="R9" s="141"/>
      <c r="S9" s="141"/>
      <c r="T9" s="141"/>
      <c r="U9" s="141" t="n">
        <v>35.7</v>
      </c>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t="n">
        <v>125.44</v>
      </c>
      <c r="AZ9" s="141"/>
      <c r="BA9" s="141"/>
      <c r="BB9" s="141"/>
      <c r="BC9" s="141"/>
      <c r="BD9" s="141" t="n">
        <v>125.44</v>
      </c>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2"/>
    </row>
    <row r="10" customFormat="false" ht="14.25" hidden="false" customHeight="false" outlineLevel="0" collapsed="false">
      <c r="A10" s="139"/>
      <c r="B10" s="139"/>
      <c r="C10" s="139"/>
      <c r="D10" s="140" t="s">
        <v>83</v>
      </c>
      <c r="E10" s="141" t="n">
        <v>161.14</v>
      </c>
      <c r="F10" s="141"/>
      <c r="G10" s="141"/>
      <c r="H10" s="141"/>
      <c r="I10" s="141"/>
      <c r="J10" s="141"/>
      <c r="K10" s="141" t="n">
        <v>35.7</v>
      </c>
      <c r="L10" s="141"/>
      <c r="M10" s="141"/>
      <c r="N10" s="141"/>
      <c r="O10" s="141"/>
      <c r="P10" s="141"/>
      <c r="Q10" s="141"/>
      <c r="R10" s="141"/>
      <c r="S10" s="141"/>
      <c r="T10" s="141"/>
      <c r="U10" s="141" t="n">
        <v>35.7</v>
      </c>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t="n">
        <v>125.44</v>
      </c>
      <c r="AZ10" s="141"/>
      <c r="BA10" s="141"/>
      <c r="BB10" s="141"/>
      <c r="BC10" s="141"/>
      <c r="BD10" s="141" t="n">
        <v>125.44</v>
      </c>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2"/>
    </row>
    <row r="11" customFormat="false" ht="14.25" hidden="false" customHeight="false" outlineLevel="0" collapsed="false">
      <c r="A11" s="139"/>
      <c r="B11" s="139"/>
      <c r="C11" s="139"/>
      <c r="D11" s="140" t="s">
        <v>92</v>
      </c>
      <c r="E11" s="141" t="n">
        <v>161.14</v>
      </c>
      <c r="F11" s="141"/>
      <c r="G11" s="141"/>
      <c r="H11" s="141"/>
      <c r="I11" s="141"/>
      <c r="J11" s="141"/>
      <c r="K11" s="141" t="n">
        <v>35.7</v>
      </c>
      <c r="L11" s="141"/>
      <c r="M11" s="141"/>
      <c r="N11" s="141"/>
      <c r="O11" s="141"/>
      <c r="P11" s="141"/>
      <c r="Q11" s="141"/>
      <c r="R11" s="141"/>
      <c r="S11" s="141"/>
      <c r="T11" s="141"/>
      <c r="U11" s="141" t="n">
        <v>35.7</v>
      </c>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t="n">
        <v>125.44</v>
      </c>
      <c r="AZ11" s="141"/>
      <c r="BA11" s="141"/>
      <c r="BB11" s="141"/>
      <c r="BC11" s="141"/>
      <c r="BD11" s="141" t="n">
        <v>125.44</v>
      </c>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2"/>
    </row>
    <row r="12" customFormat="false" ht="14.25" hidden="false" customHeight="false" outlineLevel="0" collapsed="false">
      <c r="A12" s="139" t="s">
        <v>85</v>
      </c>
      <c r="B12" s="139" t="s">
        <v>93</v>
      </c>
      <c r="C12" s="139" t="s">
        <v>96</v>
      </c>
      <c r="D12" s="140" t="s">
        <v>97</v>
      </c>
      <c r="E12" s="141" t="n">
        <v>21</v>
      </c>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t="n">
        <v>21</v>
      </c>
      <c r="AZ12" s="141"/>
      <c r="BA12" s="141"/>
      <c r="BB12" s="141"/>
      <c r="BC12" s="141"/>
      <c r="BD12" s="141" t="n">
        <v>21</v>
      </c>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2"/>
    </row>
    <row r="13" customFormat="false" ht="14.25" hidden="false" customHeight="false" outlineLevel="0" collapsed="false">
      <c r="A13" s="139" t="s">
        <v>85</v>
      </c>
      <c r="B13" s="139" t="s">
        <v>93</v>
      </c>
      <c r="C13" s="139" t="s">
        <v>86</v>
      </c>
      <c r="D13" s="140" t="s">
        <v>98</v>
      </c>
      <c r="E13" s="141" t="n">
        <v>10</v>
      </c>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t="n">
        <v>10</v>
      </c>
      <c r="AZ13" s="141"/>
      <c r="BA13" s="141"/>
      <c r="BB13" s="141"/>
      <c r="BC13" s="141"/>
      <c r="BD13" s="141" t="n">
        <v>10</v>
      </c>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2"/>
    </row>
    <row r="14" customFormat="false" ht="14.25" hidden="false" customHeight="false" outlineLevel="0" collapsed="false">
      <c r="A14" s="139" t="s">
        <v>85</v>
      </c>
      <c r="B14" s="139" t="s">
        <v>93</v>
      </c>
      <c r="C14" s="139" t="s">
        <v>99</v>
      </c>
      <c r="D14" s="140" t="s">
        <v>100</v>
      </c>
      <c r="E14" s="141" t="n">
        <v>29</v>
      </c>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t="n">
        <v>29</v>
      </c>
      <c r="AZ14" s="141"/>
      <c r="BA14" s="141"/>
      <c r="BB14" s="141"/>
      <c r="BC14" s="141"/>
      <c r="BD14" s="141" t="n">
        <v>29</v>
      </c>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2"/>
    </row>
    <row r="15" customFormat="false" ht="14.25" hidden="false" customHeight="false" outlineLevel="0" collapsed="false">
      <c r="A15" s="139" t="s">
        <v>85</v>
      </c>
      <c r="B15" s="139" t="s">
        <v>93</v>
      </c>
      <c r="C15" s="139" t="s">
        <v>90</v>
      </c>
      <c r="D15" s="140" t="s">
        <v>101</v>
      </c>
      <c r="E15" s="141" t="n">
        <v>101.14</v>
      </c>
      <c r="F15" s="141"/>
      <c r="G15" s="141"/>
      <c r="H15" s="141"/>
      <c r="I15" s="141"/>
      <c r="J15" s="141"/>
      <c r="K15" s="141" t="n">
        <v>35.7</v>
      </c>
      <c r="L15" s="141"/>
      <c r="M15" s="141"/>
      <c r="N15" s="141"/>
      <c r="O15" s="141"/>
      <c r="P15" s="141"/>
      <c r="Q15" s="141"/>
      <c r="R15" s="141"/>
      <c r="S15" s="141"/>
      <c r="T15" s="141"/>
      <c r="U15" s="141" t="n">
        <v>35.7</v>
      </c>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t="n">
        <v>65.44</v>
      </c>
      <c r="AZ15" s="141"/>
      <c r="BA15" s="141"/>
      <c r="BB15" s="141"/>
      <c r="BC15" s="141"/>
      <c r="BD15" s="141" t="n">
        <v>65.44</v>
      </c>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2"/>
    </row>
    <row r="16" customFormat="false" ht="14.25" hidden="false" customHeight="false" outlineLevel="0" collapsed="false">
      <c r="A16" s="139"/>
      <c r="B16" s="139"/>
      <c r="C16" s="139"/>
      <c r="D16" s="139"/>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2"/>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49.24</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240.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79</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6.05</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c r="D34" s="24"/>
    </row>
    <row r="35" customFormat="false" ht="14.25" hidden="false" customHeight="false" outlineLevel="0" collapsed="false">
      <c r="A35" s="14" t="s">
        <v>45</v>
      </c>
      <c r="B35" s="24" t="n">
        <v>249.24</v>
      </c>
      <c r="C35" s="14" t="s">
        <v>46</v>
      </c>
      <c r="D35" s="24" t="n">
        <v>249.24</v>
      </c>
    </row>
    <row r="36" customFormat="false" ht="14.25" hidden="false" customHeight="false" outlineLevel="0" collapsed="false">
      <c r="A36" s="17" t="s">
        <v>47</v>
      </c>
      <c r="B36" s="18"/>
      <c r="C36" s="17" t="s">
        <v>48</v>
      </c>
      <c r="D36" s="18"/>
    </row>
    <row r="37" customFormat="false" ht="14.25" hidden="false" customHeight="false" outlineLevel="0" collapsed="false">
      <c r="A37" s="17" t="s">
        <v>49</v>
      </c>
      <c r="B37" s="18"/>
      <c r="C37" s="17" t="s">
        <v>50</v>
      </c>
      <c r="D37" s="18"/>
    </row>
    <row r="38" customFormat="false" ht="14.25" hidden="false" customHeight="false" outlineLevel="0" collapsed="false">
      <c r="A38" s="17"/>
      <c r="B38" s="18"/>
      <c r="C38" s="17" t="s">
        <v>51</v>
      </c>
      <c r="D38" s="18"/>
    </row>
    <row r="39" customFormat="false" ht="14.25" hidden="false" customHeight="false" outlineLevel="0" collapsed="false">
      <c r="A39" s="17"/>
      <c r="B39" s="25"/>
      <c r="C39" s="17"/>
      <c r="D39" s="24"/>
    </row>
    <row r="40" customFormat="false" ht="14.25" hidden="false" customHeight="false" outlineLevel="0" collapsed="false">
      <c r="A40" s="14" t="s">
        <v>52</v>
      </c>
      <c r="B40" s="25" t="n">
        <f aca="false">SUM(B35,B36,B37)</f>
        <v>249.24</v>
      </c>
      <c r="C40" s="14" t="s">
        <v>53</v>
      </c>
      <c r="D40" s="24" t="n">
        <f aca="false">SUM(D35,D36,D38)</f>
        <v>249.24</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2.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6</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4.2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4.2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8</v>
      </c>
      <c r="F7" s="43" t="n">
        <v>249.24</v>
      </c>
      <c r="G7" s="43" t="n">
        <v>0</v>
      </c>
      <c r="H7" s="43" t="n">
        <v>249.24</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1</v>
      </c>
      <c r="E8" s="42" t="s">
        <v>82</v>
      </c>
      <c r="F8" s="43" t="n">
        <v>249.24</v>
      </c>
      <c r="G8" s="43"/>
      <c r="H8" s="43" t="n">
        <v>249.24</v>
      </c>
      <c r="I8" s="43"/>
      <c r="J8" s="44"/>
      <c r="K8" s="45"/>
      <c r="L8" s="43"/>
      <c r="M8" s="44"/>
      <c r="N8" s="45"/>
      <c r="O8" s="43"/>
      <c r="P8" s="43"/>
      <c r="Q8" s="43"/>
      <c r="R8" s="44"/>
      <c r="S8" s="45"/>
      <c r="T8" s="44"/>
    </row>
    <row r="9" customFormat="false" ht="14.25" hidden="false" customHeight="false" outlineLevel="0" collapsed="false">
      <c r="A9" s="41"/>
      <c r="B9" s="41"/>
      <c r="C9" s="41"/>
      <c r="D9" s="41"/>
      <c r="E9" s="42" t="s">
        <v>83</v>
      </c>
      <c r="F9" s="43" t="n">
        <v>240.4</v>
      </c>
      <c r="G9" s="43"/>
      <c r="H9" s="43" t="n">
        <v>240.4</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4</v>
      </c>
      <c r="F10" s="43" t="n">
        <v>16.79</v>
      </c>
      <c r="G10" s="43"/>
      <c r="H10" s="43" t="n">
        <v>16.79</v>
      </c>
      <c r="I10" s="43"/>
      <c r="J10" s="44"/>
      <c r="K10" s="45"/>
      <c r="L10" s="43"/>
      <c r="M10" s="44"/>
      <c r="N10" s="45"/>
      <c r="O10" s="43"/>
      <c r="P10" s="43"/>
      <c r="Q10" s="43"/>
      <c r="R10" s="44"/>
      <c r="S10" s="45"/>
      <c r="T10" s="44"/>
    </row>
    <row r="11" customFormat="false" ht="14.25" hidden="false" customHeight="false" outlineLevel="0" collapsed="false">
      <c r="A11" s="41" t="s">
        <v>85</v>
      </c>
      <c r="B11" s="41" t="s">
        <v>86</v>
      </c>
      <c r="C11" s="41" t="s">
        <v>86</v>
      </c>
      <c r="D11" s="41" t="s">
        <v>81</v>
      </c>
      <c r="E11" s="42" t="s">
        <v>87</v>
      </c>
      <c r="F11" s="43" t="n">
        <v>7.33</v>
      </c>
      <c r="G11" s="43"/>
      <c r="H11" s="43" t="n">
        <v>7.33</v>
      </c>
      <c r="I11" s="43"/>
      <c r="J11" s="44"/>
      <c r="K11" s="45"/>
      <c r="L11" s="43"/>
      <c r="M11" s="44"/>
      <c r="N11" s="45"/>
      <c r="O11" s="43"/>
      <c r="P11" s="43"/>
      <c r="Q11" s="43"/>
      <c r="R11" s="44"/>
      <c r="S11" s="45"/>
      <c r="T11" s="44"/>
    </row>
    <row r="12" customFormat="false" ht="14.25" hidden="false" customHeight="false" outlineLevel="0" collapsed="false">
      <c r="A12" s="41" t="s">
        <v>85</v>
      </c>
      <c r="B12" s="41" t="s">
        <v>86</v>
      </c>
      <c r="C12" s="41" t="s">
        <v>88</v>
      </c>
      <c r="D12" s="41" t="s">
        <v>81</v>
      </c>
      <c r="E12" s="42" t="s">
        <v>89</v>
      </c>
      <c r="F12" s="43" t="n">
        <v>2.93</v>
      </c>
      <c r="G12" s="43"/>
      <c r="H12" s="43" t="n">
        <v>2.93</v>
      </c>
      <c r="I12" s="43"/>
      <c r="J12" s="44"/>
      <c r="K12" s="45"/>
      <c r="L12" s="43"/>
      <c r="M12" s="44"/>
      <c r="N12" s="45"/>
      <c r="O12" s="43"/>
      <c r="P12" s="43"/>
      <c r="Q12" s="43"/>
      <c r="R12" s="44"/>
      <c r="S12" s="45"/>
      <c r="T12" s="44"/>
    </row>
    <row r="13" customFormat="false" ht="14.25" hidden="false" customHeight="false" outlineLevel="0" collapsed="false">
      <c r="A13" s="41" t="s">
        <v>85</v>
      </c>
      <c r="B13" s="41" t="s">
        <v>86</v>
      </c>
      <c r="C13" s="41" t="s">
        <v>90</v>
      </c>
      <c r="D13" s="41" t="s">
        <v>81</v>
      </c>
      <c r="E13" s="42" t="s">
        <v>91</v>
      </c>
      <c r="F13" s="43" t="n">
        <v>6.52</v>
      </c>
      <c r="G13" s="43"/>
      <c r="H13" s="43" t="n">
        <v>6.52</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2</v>
      </c>
      <c r="F14" s="43" t="n">
        <v>223.42</v>
      </c>
      <c r="G14" s="43"/>
      <c r="H14" s="43" t="n">
        <v>223.42</v>
      </c>
      <c r="I14" s="43"/>
      <c r="J14" s="44"/>
      <c r="K14" s="45"/>
      <c r="L14" s="43"/>
      <c r="M14" s="44"/>
      <c r="N14" s="45"/>
      <c r="O14" s="43"/>
      <c r="P14" s="43"/>
      <c r="Q14" s="43"/>
      <c r="R14" s="44"/>
      <c r="S14" s="45"/>
      <c r="T14" s="44"/>
    </row>
    <row r="15" customFormat="false" ht="14.25" hidden="false" customHeight="false" outlineLevel="0" collapsed="false">
      <c r="A15" s="41" t="s">
        <v>85</v>
      </c>
      <c r="B15" s="41" t="s">
        <v>93</v>
      </c>
      <c r="C15" s="41" t="s">
        <v>94</v>
      </c>
      <c r="D15" s="41" t="s">
        <v>81</v>
      </c>
      <c r="E15" s="42" t="s">
        <v>95</v>
      </c>
      <c r="F15" s="43" t="n">
        <v>34.38</v>
      </c>
      <c r="G15" s="43"/>
      <c r="H15" s="43" t="n">
        <v>34.38</v>
      </c>
      <c r="I15" s="43"/>
      <c r="J15" s="44"/>
      <c r="K15" s="45"/>
      <c r="L15" s="43"/>
      <c r="M15" s="44"/>
      <c r="N15" s="45"/>
      <c r="O15" s="43"/>
      <c r="P15" s="43"/>
      <c r="Q15" s="43"/>
      <c r="R15" s="44"/>
      <c r="S15" s="45"/>
      <c r="T15" s="44"/>
    </row>
    <row r="16" customFormat="false" ht="14.25" hidden="false" customHeight="false" outlineLevel="0" collapsed="false">
      <c r="A16" s="41" t="s">
        <v>85</v>
      </c>
      <c r="B16" s="41" t="s">
        <v>93</v>
      </c>
      <c r="C16" s="41" t="s">
        <v>96</v>
      </c>
      <c r="D16" s="41" t="s">
        <v>81</v>
      </c>
      <c r="E16" s="42" t="s">
        <v>97</v>
      </c>
      <c r="F16" s="43" t="n">
        <v>21</v>
      </c>
      <c r="G16" s="43"/>
      <c r="H16" s="43" t="n">
        <v>21</v>
      </c>
      <c r="I16" s="43"/>
      <c r="J16" s="44"/>
      <c r="K16" s="45"/>
      <c r="L16" s="43"/>
      <c r="M16" s="44"/>
      <c r="N16" s="45"/>
      <c r="O16" s="43"/>
      <c r="P16" s="43"/>
      <c r="Q16" s="43"/>
      <c r="R16" s="44"/>
      <c r="S16" s="45"/>
      <c r="T16" s="44"/>
    </row>
    <row r="17" customFormat="false" ht="14.25" hidden="false" customHeight="false" outlineLevel="0" collapsed="false">
      <c r="A17" s="41" t="s">
        <v>85</v>
      </c>
      <c r="B17" s="41" t="s">
        <v>93</v>
      </c>
      <c r="C17" s="41" t="s">
        <v>86</v>
      </c>
      <c r="D17" s="41" t="s">
        <v>81</v>
      </c>
      <c r="E17" s="42" t="s">
        <v>98</v>
      </c>
      <c r="F17" s="43" t="n">
        <v>10</v>
      </c>
      <c r="G17" s="43"/>
      <c r="H17" s="43" t="n">
        <v>10</v>
      </c>
      <c r="I17" s="43"/>
      <c r="J17" s="44"/>
      <c r="K17" s="45"/>
      <c r="L17" s="43"/>
      <c r="M17" s="44"/>
      <c r="N17" s="45"/>
      <c r="O17" s="43"/>
      <c r="P17" s="43"/>
      <c r="Q17" s="43"/>
      <c r="R17" s="44"/>
      <c r="S17" s="45"/>
      <c r="T17" s="44"/>
    </row>
    <row r="18" customFormat="false" ht="14.25" hidden="false" customHeight="false" outlineLevel="0" collapsed="false">
      <c r="A18" s="41" t="s">
        <v>85</v>
      </c>
      <c r="B18" s="41" t="s">
        <v>93</v>
      </c>
      <c r="C18" s="41" t="s">
        <v>99</v>
      </c>
      <c r="D18" s="41" t="s">
        <v>81</v>
      </c>
      <c r="E18" s="42" t="s">
        <v>100</v>
      </c>
      <c r="F18" s="43" t="n">
        <v>29</v>
      </c>
      <c r="G18" s="43"/>
      <c r="H18" s="43" t="n">
        <v>29</v>
      </c>
      <c r="I18" s="43"/>
      <c r="J18" s="44"/>
      <c r="K18" s="45"/>
      <c r="L18" s="43"/>
      <c r="M18" s="44"/>
      <c r="N18" s="45"/>
      <c r="O18" s="43"/>
      <c r="P18" s="43"/>
      <c r="Q18" s="43"/>
      <c r="R18" s="44"/>
      <c r="S18" s="45"/>
      <c r="T18" s="44"/>
    </row>
    <row r="19" customFormat="false" ht="14.25" hidden="false" customHeight="false" outlineLevel="0" collapsed="false">
      <c r="A19" s="41" t="s">
        <v>85</v>
      </c>
      <c r="B19" s="41" t="s">
        <v>93</v>
      </c>
      <c r="C19" s="41" t="s">
        <v>90</v>
      </c>
      <c r="D19" s="41" t="s">
        <v>81</v>
      </c>
      <c r="E19" s="42" t="s">
        <v>101</v>
      </c>
      <c r="F19" s="43" t="n">
        <v>129.04</v>
      </c>
      <c r="G19" s="43"/>
      <c r="H19" s="43" t="n">
        <v>129.04</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2</v>
      </c>
      <c r="F20" s="43" t="n">
        <v>0.19</v>
      </c>
      <c r="G20" s="43"/>
      <c r="H20" s="43" t="n">
        <v>0.19</v>
      </c>
      <c r="I20" s="43"/>
      <c r="J20" s="44"/>
      <c r="K20" s="45"/>
      <c r="L20" s="43"/>
      <c r="M20" s="44"/>
      <c r="N20" s="45"/>
      <c r="O20" s="43"/>
      <c r="P20" s="43"/>
      <c r="Q20" s="43"/>
      <c r="R20" s="44"/>
      <c r="S20" s="45"/>
      <c r="T20" s="44"/>
    </row>
    <row r="21" customFormat="false" ht="14.25" hidden="false" customHeight="false" outlineLevel="0" collapsed="false">
      <c r="A21" s="41" t="s">
        <v>85</v>
      </c>
      <c r="B21" s="41" t="s">
        <v>90</v>
      </c>
      <c r="C21" s="41" t="s">
        <v>94</v>
      </c>
      <c r="D21" s="41" t="s">
        <v>81</v>
      </c>
      <c r="E21" s="42" t="s">
        <v>103</v>
      </c>
      <c r="F21" s="43" t="n">
        <v>0.19</v>
      </c>
      <c r="G21" s="43"/>
      <c r="H21" s="43" t="n">
        <v>0.19</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4</v>
      </c>
      <c r="F22" s="43" t="n">
        <v>2.79</v>
      </c>
      <c r="G22" s="43"/>
      <c r="H22" s="43" t="n">
        <v>2.79</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5</v>
      </c>
      <c r="F23" s="43" t="n">
        <v>2.79</v>
      </c>
      <c r="G23" s="43"/>
      <c r="H23" s="43" t="n">
        <v>2.79</v>
      </c>
      <c r="I23" s="43"/>
      <c r="J23" s="44"/>
      <c r="K23" s="45"/>
      <c r="L23" s="43"/>
      <c r="M23" s="44"/>
      <c r="N23" s="45"/>
      <c r="O23" s="43"/>
      <c r="P23" s="43"/>
      <c r="Q23" s="43"/>
      <c r="R23" s="44"/>
      <c r="S23" s="45"/>
      <c r="T23" s="44"/>
    </row>
    <row r="24" customFormat="false" ht="14.25" hidden="false" customHeight="false" outlineLevel="0" collapsed="false">
      <c r="A24" s="41" t="s">
        <v>106</v>
      </c>
      <c r="B24" s="41" t="s">
        <v>93</v>
      </c>
      <c r="C24" s="41" t="s">
        <v>94</v>
      </c>
      <c r="D24" s="41" t="s">
        <v>81</v>
      </c>
      <c r="E24" s="42" t="s">
        <v>107</v>
      </c>
      <c r="F24" s="43" t="n">
        <v>1.36</v>
      </c>
      <c r="G24" s="43"/>
      <c r="H24" s="43" t="n">
        <v>1.36</v>
      </c>
      <c r="I24" s="43"/>
      <c r="J24" s="44"/>
      <c r="K24" s="45"/>
      <c r="L24" s="43"/>
      <c r="M24" s="44"/>
      <c r="N24" s="45"/>
      <c r="O24" s="43"/>
      <c r="P24" s="43"/>
      <c r="Q24" s="43"/>
      <c r="R24" s="44"/>
      <c r="S24" s="45"/>
      <c r="T24" s="44"/>
    </row>
    <row r="25" customFormat="false" ht="14.25" hidden="false" customHeight="false" outlineLevel="0" collapsed="false">
      <c r="A25" s="41" t="s">
        <v>106</v>
      </c>
      <c r="B25" s="41" t="s">
        <v>93</v>
      </c>
      <c r="C25" s="41" t="s">
        <v>108</v>
      </c>
      <c r="D25" s="41" t="s">
        <v>81</v>
      </c>
      <c r="E25" s="42" t="s">
        <v>109</v>
      </c>
      <c r="F25" s="43" t="n">
        <v>1.21</v>
      </c>
      <c r="G25" s="43"/>
      <c r="H25" s="43" t="n">
        <v>1.21</v>
      </c>
      <c r="I25" s="43"/>
      <c r="J25" s="44"/>
      <c r="K25" s="45"/>
      <c r="L25" s="43"/>
      <c r="M25" s="44"/>
      <c r="N25" s="45"/>
      <c r="O25" s="43"/>
      <c r="P25" s="43"/>
      <c r="Q25" s="43"/>
      <c r="R25" s="44"/>
      <c r="S25" s="45"/>
      <c r="T25" s="44"/>
    </row>
    <row r="26" customFormat="false" ht="14.25" hidden="false" customHeight="false" outlineLevel="0" collapsed="false">
      <c r="A26" s="41" t="s">
        <v>106</v>
      </c>
      <c r="B26" s="41" t="s">
        <v>93</v>
      </c>
      <c r="C26" s="41" t="s">
        <v>90</v>
      </c>
      <c r="D26" s="41" t="s">
        <v>81</v>
      </c>
      <c r="E26" s="42" t="s">
        <v>110</v>
      </c>
      <c r="F26" s="43" t="n">
        <v>0.22</v>
      </c>
      <c r="G26" s="43"/>
      <c r="H26" s="43" t="n">
        <v>0.22</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1</v>
      </c>
      <c r="F27" s="43" t="n">
        <v>6.05</v>
      </c>
      <c r="G27" s="43"/>
      <c r="H27" s="43" t="n">
        <v>6.05</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2</v>
      </c>
      <c r="F28" s="43" t="n">
        <v>6.05</v>
      </c>
      <c r="G28" s="43"/>
      <c r="H28" s="43" t="n">
        <v>6.05</v>
      </c>
      <c r="I28" s="43"/>
      <c r="J28" s="44"/>
      <c r="K28" s="45"/>
      <c r="L28" s="43"/>
      <c r="M28" s="44"/>
      <c r="N28" s="45"/>
      <c r="O28" s="43"/>
      <c r="P28" s="43"/>
      <c r="Q28" s="43"/>
      <c r="R28" s="44"/>
      <c r="S28" s="45"/>
      <c r="T28" s="44"/>
    </row>
    <row r="29" customFormat="false" ht="14.25" hidden="false" customHeight="false" outlineLevel="0" collapsed="false">
      <c r="A29" s="41" t="s">
        <v>113</v>
      </c>
      <c r="B29" s="41" t="s">
        <v>108</v>
      </c>
      <c r="C29" s="41" t="s">
        <v>94</v>
      </c>
      <c r="D29" s="41" t="s">
        <v>81</v>
      </c>
      <c r="E29" s="42" t="s">
        <v>114</v>
      </c>
      <c r="F29" s="43" t="n">
        <v>6.05</v>
      </c>
      <c r="G29" s="43"/>
      <c r="H29" s="43" t="n">
        <v>6.05</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1"/>
      <c r="F30" s="43"/>
      <c r="G30" s="43"/>
      <c r="H30" s="43"/>
      <c r="I30" s="43"/>
      <c r="J30" s="44"/>
      <c r="K30" s="45"/>
      <c r="L30" s="43"/>
      <c r="M30" s="44"/>
      <c r="N30" s="45"/>
      <c r="O30" s="43"/>
      <c r="P30" s="43"/>
      <c r="Q30" s="43"/>
      <c r="R30" s="44"/>
      <c r="S30" s="45"/>
      <c r="T30"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15</v>
      </c>
    </row>
    <row r="2" customFormat="false" ht="22.5" hidden="false" customHeight="false" outlineLevel="0" collapsed="false">
      <c r="A2" s="10" t="s">
        <v>11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7</v>
      </c>
      <c r="B4" s="47"/>
      <c r="C4" s="47"/>
      <c r="D4" s="47"/>
      <c r="E4" s="47"/>
      <c r="F4" s="48" t="s">
        <v>58</v>
      </c>
      <c r="G4" s="48" t="s">
        <v>117</v>
      </c>
      <c r="H4" s="49" t="s">
        <v>118</v>
      </c>
      <c r="I4" s="49" t="s">
        <v>119</v>
      </c>
      <c r="J4" s="50" t="s">
        <v>120</v>
      </c>
    </row>
    <row r="5" customFormat="false" ht="14.25" hidden="false" customHeight="true" outlineLevel="0" collapsed="false">
      <c r="A5" s="51" t="s">
        <v>68</v>
      </c>
      <c r="B5" s="51"/>
      <c r="C5" s="51"/>
      <c r="D5" s="50" t="s">
        <v>69</v>
      </c>
      <c r="E5" s="52" t="s">
        <v>121</v>
      </c>
      <c r="F5" s="48"/>
      <c r="G5" s="48"/>
      <c r="H5" s="49"/>
      <c r="I5" s="49"/>
      <c r="J5" s="50"/>
    </row>
    <row r="6" customFormat="false" ht="14.25" hidden="false" customHeight="false" outlineLevel="0" collapsed="false">
      <c r="A6" s="53" t="s">
        <v>78</v>
      </c>
      <c r="B6" s="53" t="s">
        <v>79</v>
      </c>
      <c r="C6" s="54" t="s">
        <v>80</v>
      </c>
      <c r="D6" s="50"/>
      <c r="E6" s="52"/>
      <c r="F6" s="48"/>
      <c r="G6" s="48"/>
      <c r="H6" s="49"/>
      <c r="I6" s="49"/>
      <c r="J6" s="50"/>
    </row>
    <row r="7" customFormat="false" ht="14.25" hidden="false" customHeight="false" outlineLevel="0" collapsed="false">
      <c r="A7" s="55"/>
      <c r="B7" s="55"/>
      <c r="C7" s="55"/>
      <c r="D7" s="56"/>
      <c r="E7" s="57" t="s">
        <v>58</v>
      </c>
      <c r="F7" s="58" t="n">
        <v>249.24</v>
      </c>
      <c r="G7" s="58" t="n">
        <v>88.1</v>
      </c>
      <c r="H7" s="58" t="n">
        <v>161.14</v>
      </c>
      <c r="I7" s="58"/>
      <c r="J7" s="22"/>
    </row>
    <row r="8" customFormat="false" ht="14.25" hidden="false" customHeight="false" outlineLevel="0" collapsed="false">
      <c r="A8" s="55"/>
      <c r="B8" s="55"/>
      <c r="C8" s="55"/>
      <c r="D8" s="56" t="s">
        <v>81</v>
      </c>
      <c r="E8" s="57" t="s">
        <v>82</v>
      </c>
      <c r="F8" s="58" t="n">
        <v>249.24</v>
      </c>
      <c r="G8" s="58" t="n">
        <v>88.1</v>
      </c>
      <c r="H8" s="58" t="n">
        <v>161.14</v>
      </c>
      <c r="I8" s="58"/>
      <c r="J8" s="22"/>
    </row>
    <row r="9" customFormat="false" ht="14.25" hidden="false" customHeight="false" outlineLevel="0" collapsed="false">
      <c r="A9" s="55"/>
      <c r="B9" s="55"/>
      <c r="C9" s="55"/>
      <c r="D9" s="57"/>
      <c r="E9" s="57" t="s">
        <v>83</v>
      </c>
      <c r="F9" s="58" t="n">
        <v>240.4</v>
      </c>
      <c r="G9" s="58" t="n">
        <v>79.26</v>
      </c>
      <c r="H9" s="58" t="n">
        <v>161.14</v>
      </c>
      <c r="I9" s="58"/>
      <c r="J9" s="22"/>
    </row>
    <row r="10" customFormat="false" ht="14.25" hidden="false" customHeight="false" outlineLevel="0" collapsed="false">
      <c r="A10" s="55"/>
      <c r="B10" s="55"/>
      <c r="C10" s="55"/>
      <c r="D10" s="57"/>
      <c r="E10" s="57" t="s">
        <v>84</v>
      </c>
      <c r="F10" s="58" t="n">
        <v>16.79</v>
      </c>
      <c r="G10" s="58" t="n">
        <v>16.79</v>
      </c>
      <c r="H10" s="58"/>
      <c r="I10" s="58"/>
      <c r="J10" s="22"/>
    </row>
    <row r="11" customFormat="false" ht="14.25" hidden="false" customHeight="false" outlineLevel="0" collapsed="false">
      <c r="A11" s="55" t="s">
        <v>85</v>
      </c>
      <c r="B11" s="55" t="s">
        <v>86</v>
      </c>
      <c r="C11" s="55" t="s">
        <v>86</v>
      </c>
      <c r="D11" s="56" t="s">
        <v>81</v>
      </c>
      <c r="E11" s="57" t="s">
        <v>87</v>
      </c>
      <c r="F11" s="58" t="n">
        <v>7.33</v>
      </c>
      <c r="G11" s="58" t="n">
        <v>7.33</v>
      </c>
      <c r="H11" s="58"/>
      <c r="I11" s="58"/>
      <c r="J11" s="22"/>
    </row>
    <row r="12" customFormat="false" ht="14.25" hidden="false" customHeight="false" outlineLevel="0" collapsed="false">
      <c r="A12" s="55" t="s">
        <v>85</v>
      </c>
      <c r="B12" s="55" t="s">
        <v>86</v>
      </c>
      <c r="C12" s="55" t="s">
        <v>88</v>
      </c>
      <c r="D12" s="56" t="s">
        <v>81</v>
      </c>
      <c r="E12" s="57" t="s">
        <v>89</v>
      </c>
      <c r="F12" s="58" t="n">
        <v>2.93</v>
      </c>
      <c r="G12" s="58" t="n">
        <v>2.93</v>
      </c>
      <c r="H12" s="58"/>
      <c r="I12" s="58"/>
      <c r="J12" s="22"/>
    </row>
    <row r="13" customFormat="false" ht="14.25" hidden="false" customHeight="false" outlineLevel="0" collapsed="false">
      <c r="A13" s="55" t="s">
        <v>85</v>
      </c>
      <c r="B13" s="55" t="s">
        <v>86</v>
      </c>
      <c r="C13" s="55" t="s">
        <v>90</v>
      </c>
      <c r="D13" s="56" t="s">
        <v>81</v>
      </c>
      <c r="E13" s="57" t="s">
        <v>91</v>
      </c>
      <c r="F13" s="58" t="n">
        <v>6.52</v>
      </c>
      <c r="G13" s="58" t="n">
        <v>6.52</v>
      </c>
      <c r="H13" s="58"/>
      <c r="I13" s="58"/>
      <c r="J13" s="22"/>
    </row>
    <row r="14" customFormat="false" ht="14.25" hidden="false" customHeight="false" outlineLevel="0" collapsed="false">
      <c r="A14" s="55"/>
      <c r="B14" s="55"/>
      <c r="C14" s="55"/>
      <c r="D14" s="57"/>
      <c r="E14" s="57" t="s">
        <v>92</v>
      </c>
      <c r="F14" s="58" t="n">
        <v>223.42</v>
      </c>
      <c r="G14" s="58" t="n">
        <v>62.28</v>
      </c>
      <c r="H14" s="58" t="n">
        <v>161.14</v>
      </c>
      <c r="I14" s="58"/>
      <c r="J14" s="22"/>
    </row>
    <row r="15" customFormat="false" ht="14.25" hidden="false" customHeight="false" outlineLevel="0" collapsed="false">
      <c r="A15" s="55" t="s">
        <v>85</v>
      </c>
      <c r="B15" s="55" t="s">
        <v>93</v>
      </c>
      <c r="C15" s="55" t="s">
        <v>94</v>
      </c>
      <c r="D15" s="56" t="s">
        <v>81</v>
      </c>
      <c r="E15" s="57" t="s">
        <v>95</v>
      </c>
      <c r="F15" s="58" t="n">
        <v>34.38</v>
      </c>
      <c r="G15" s="58" t="n">
        <v>34.38</v>
      </c>
      <c r="H15" s="58"/>
      <c r="I15" s="58"/>
      <c r="J15" s="22"/>
    </row>
    <row r="16" customFormat="false" ht="14.25" hidden="false" customHeight="false" outlineLevel="0" collapsed="false">
      <c r="A16" s="55" t="s">
        <v>85</v>
      </c>
      <c r="B16" s="55" t="s">
        <v>93</v>
      </c>
      <c r="C16" s="55" t="s">
        <v>96</v>
      </c>
      <c r="D16" s="56" t="s">
        <v>81</v>
      </c>
      <c r="E16" s="57" t="s">
        <v>97</v>
      </c>
      <c r="F16" s="58" t="n">
        <v>21</v>
      </c>
      <c r="G16" s="58"/>
      <c r="H16" s="58" t="n">
        <v>21</v>
      </c>
      <c r="I16" s="58"/>
      <c r="J16" s="22"/>
    </row>
    <row r="17" customFormat="false" ht="14.25" hidden="false" customHeight="false" outlineLevel="0" collapsed="false">
      <c r="A17" s="55" t="s">
        <v>85</v>
      </c>
      <c r="B17" s="55" t="s">
        <v>93</v>
      </c>
      <c r="C17" s="55" t="s">
        <v>86</v>
      </c>
      <c r="D17" s="56" t="s">
        <v>81</v>
      </c>
      <c r="E17" s="57" t="s">
        <v>98</v>
      </c>
      <c r="F17" s="58" t="n">
        <v>10</v>
      </c>
      <c r="G17" s="58"/>
      <c r="H17" s="58" t="n">
        <v>10</v>
      </c>
      <c r="I17" s="58"/>
      <c r="J17" s="22"/>
    </row>
    <row r="18" customFormat="false" ht="14.25" hidden="false" customHeight="false" outlineLevel="0" collapsed="false">
      <c r="A18" s="55" t="s">
        <v>85</v>
      </c>
      <c r="B18" s="55" t="s">
        <v>93</v>
      </c>
      <c r="C18" s="55" t="s">
        <v>99</v>
      </c>
      <c r="D18" s="56" t="s">
        <v>81</v>
      </c>
      <c r="E18" s="57" t="s">
        <v>100</v>
      </c>
      <c r="F18" s="58" t="n">
        <v>29</v>
      </c>
      <c r="G18" s="58"/>
      <c r="H18" s="58" t="n">
        <v>29</v>
      </c>
      <c r="I18" s="58"/>
      <c r="J18" s="22"/>
    </row>
    <row r="19" customFormat="false" ht="14.25" hidden="false" customHeight="false" outlineLevel="0" collapsed="false">
      <c r="A19" s="55" t="s">
        <v>85</v>
      </c>
      <c r="B19" s="55" t="s">
        <v>93</v>
      </c>
      <c r="C19" s="55" t="s">
        <v>90</v>
      </c>
      <c r="D19" s="56" t="s">
        <v>81</v>
      </c>
      <c r="E19" s="57" t="s">
        <v>101</v>
      </c>
      <c r="F19" s="58" t="n">
        <v>129.04</v>
      </c>
      <c r="G19" s="58" t="n">
        <v>27.9</v>
      </c>
      <c r="H19" s="58" t="n">
        <v>101.14</v>
      </c>
      <c r="I19" s="58"/>
      <c r="J19" s="22"/>
    </row>
    <row r="20" customFormat="false" ht="14.25" hidden="false" customHeight="false" outlineLevel="0" collapsed="false">
      <c r="A20" s="55"/>
      <c r="B20" s="55"/>
      <c r="C20" s="55"/>
      <c r="D20" s="57"/>
      <c r="E20" s="57" t="s">
        <v>102</v>
      </c>
      <c r="F20" s="58" t="n">
        <v>0.19</v>
      </c>
      <c r="G20" s="58" t="n">
        <v>0.19</v>
      </c>
      <c r="H20" s="58"/>
      <c r="I20" s="58"/>
      <c r="J20" s="22"/>
    </row>
    <row r="21" customFormat="false" ht="14.25" hidden="false" customHeight="false" outlineLevel="0" collapsed="false">
      <c r="A21" s="55" t="s">
        <v>85</v>
      </c>
      <c r="B21" s="55" t="s">
        <v>90</v>
      </c>
      <c r="C21" s="55" t="s">
        <v>94</v>
      </c>
      <c r="D21" s="56" t="s">
        <v>81</v>
      </c>
      <c r="E21" s="57" t="s">
        <v>103</v>
      </c>
      <c r="F21" s="58" t="n">
        <v>0.19</v>
      </c>
      <c r="G21" s="58" t="n">
        <v>0.19</v>
      </c>
      <c r="H21" s="58"/>
      <c r="I21" s="58"/>
      <c r="J21" s="22"/>
    </row>
    <row r="22" customFormat="false" ht="14.25" hidden="false" customHeight="false" outlineLevel="0" collapsed="false">
      <c r="A22" s="55"/>
      <c r="B22" s="55"/>
      <c r="C22" s="55"/>
      <c r="D22" s="57"/>
      <c r="E22" s="57" t="s">
        <v>104</v>
      </c>
      <c r="F22" s="58" t="n">
        <v>2.79</v>
      </c>
      <c r="G22" s="58" t="n">
        <v>2.79</v>
      </c>
      <c r="H22" s="58"/>
      <c r="I22" s="58"/>
      <c r="J22" s="22"/>
    </row>
    <row r="23" customFormat="false" ht="14.25" hidden="false" customHeight="false" outlineLevel="0" collapsed="false">
      <c r="A23" s="55"/>
      <c r="B23" s="55"/>
      <c r="C23" s="55"/>
      <c r="D23" s="57"/>
      <c r="E23" s="57" t="s">
        <v>105</v>
      </c>
      <c r="F23" s="58" t="n">
        <v>2.79</v>
      </c>
      <c r="G23" s="58" t="n">
        <v>2.79</v>
      </c>
      <c r="H23" s="58"/>
      <c r="I23" s="58"/>
      <c r="J23" s="22"/>
    </row>
    <row r="24" customFormat="false" ht="14.25" hidden="false" customHeight="false" outlineLevel="0" collapsed="false">
      <c r="A24" s="55" t="s">
        <v>106</v>
      </c>
      <c r="B24" s="55" t="s">
        <v>93</v>
      </c>
      <c r="C24" s="55" t="s">
        <v>94</v>
      </c>
      <c r="D24" s="56" t="s">
        <v>81</v>
      </c>
      <c r="E24" s="57" t="s">
        <v>107</v>
      </c>
      <c r="F24" s="58" t="n">
        <v>1.36</v>
      </c>
      <c r="G24" s="58" t="n">
        <v>1.36</v>
      </c>
      <c r="H24" s="58"/>
      <c r="I24" s="58"/>
      <c r="J24" s="22"/>
    </row>
    <row r="25" customFormat="false" ht="14.25" hidden="false" customHeight="false" outlineLevel="0" collapsed="false">
      <c r="A25" s="55" t="s">
        <v>106</v>
      </c>
      <c r="B25" s="55" t="s">
        <v>93</v>
      </c>
      <c r="C25" s="55" t="s">
        <v>108</v>
      </c>
      <c r="D25" s="56" t="s">
        <v>81</v>
      </c>
      <c r="E25" s="57" t="s">
        <v>109</v>
      </c>
      <c r="F25" s="58" t="n">
        <v>1.21</v>
      </c>
      <c r="G25" s="58" t="n">
        <v>1.21</v>
      </c>
      <c r="H25" s="58"/>
      <c r="I25" s="58"/>
      <c r="J25" s="22"/>
    </row>
    <row r="26" customFormat="false" ht="14.25" hidden="false" customHeight="false" outlineLevel="0" collapsed="false">
      <c r="A26" s="55" t="s">
        <v>106</v>
      </c>
      <c r="B26" s="55" t="s">
        <v>93</v>
      </c>
      <c r="C26" s="55" t="s">
        <v>90</v>
      </c>
      <c r="D26" s="56" t="s">
        <v>81</v>
      </c>
      <c r="E26" s="57" t="s">
        <v>110</v>
      </c>
      <c r="F26" s="58" t="n">
        <v>0.22</v>
      </c>
      <c r="G26" s="58" t="n">
        <v>0.22</v>
      </c>
      <c r="H26" s="58"/>
      <c r="I26" s="58"/>
      <c r="J26" s="22"/>
    </row>
    <row r="27" customFormat="false" ht="14.25" hidden="false" customHeight="false" outlineLevel="0" collapsed="false">
      <c r="A27" s="55"/>
      <c r="B27" s="55"/>
      <c r="C27" s="55"/>
      <c r="D27" s="57"/>
      <c r="E27" s="57" t="s">
        <v>111</v>
      </c>
      <c r="F27" s="58" t="n">
        <v>6.05</v>
      </c>
      <c r="G27" s="58" t="n">
        <v>6.05</v>
      </c>
      <c r="H27" s="58"/>
      <c r="I27" s="58"/>
      <c r="J27" s="22"/>
    </row>
    <row r="28" customFormat="false" ht="14.25" hidden="false" customHeight="false" outlineLevel="0" collapsed="false">
      <c r="A28" s="55"/>
      <c r="B28" s="55"/>
      <c r="C28" s="55"/>
      <c r="D28" s="57"/>
      <c r="E28" s="57" t="s">
        <v>112</v>
      </c>
      <c r="F28" s="58" t="n">
        <v>6.05</v>
      </c>
      <c r="G28" s="58" t="n">
        <v>6.05</v>
      </c>
      <c r="H28" s="58"/>
      <c r="I28" s="58"/>
      <c r="J28" s="22"/>
    </row>
    <row r="29" customFormat="false" ht="14.25" hidden="false" customHeight="false" outlineLevel="0" collapsed="false">
      <c r="A29" s="55" t="s">
        <v>113</v>
      </c>
      <c r="B29" s="55" t="s">
        <v>108</v>
      </c>
      <c r="C29" s="55" t="s">
        <v>94</v>
      </c>
      <c r="D29" s="56" t="s">
        <v>81</v>
      </c>
      <c r="E29" s="57" t="s">
        <v>114</v>
      </c>
      <c r="F29" s="58" t="n">
        <v>6.05</v>
      </c>
      <c r="G29" s="58" t="n">
        <v>6.05</v>
      </c>
      <c r="H29" s="58"/>
      <c r="I29" s="58"/>
      <c r="J29" s="22"/>
    </row>
    <row r="30" customFormat="false" ht="14.25" hidden="false" customHeight="false" outlineLevel="0" collapsed="false">
      <c r="A30" s="55"/>
      <c r="B30" s="55"/>
      <c r="C30" s="55"/>
      <c r="D30" s="57"/>
      <c r="E30" s="57"/>
      <c r="F30" s="58"/>
      <c r="G30" s="58"/>
      <c r="H30" s="58"/>
      <c r="I30" s="58"/>
      <c r="J30"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22</v>
      </c>
    </row>
    <row r="2" customFormat="false" ht="22.5" hidden="false" customHeight="false" outlineLevel="0" collapsed="false">
      <c r="A2" s="10" t="s">
        <v>12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8</v>
      </c>
      <c r="E5" s="61" t="s">
        <v>124</v>
      </c>
      <c r="F5" s="62" t="s">
        <v>125</v>
      </c>
      <c r="G5" s="14" t="s">
        <v>126</v>
      </c>
      <c r="H5" s="62" t="s">
        <v>127</v>
      </c>
    </row>
    <row r="6" customFormat="false" ht="14.25" hidden="false" customHeight="false" outlineLevel="0" collapsed="false">
      <c r="A6" s="20" t="s">
        <v>128</v>
      </c>
      <c r="B6" s="19" t="n">
        <f aca="false">SUM(B7:B9)</f>
        <v>249.24</v>
      </c>
      <c r="C6" s="21" t="s">
        <v>129</v>
      </c>
      <c r="D6" s="19" t="n">
        <f aca="false">SUM(D7:D34)</f>
        <v>249.24</v>
      </c>
      <c r="E6" s="19" t="n">
        <f aca="false">SUM(E7:E35)</f>
        <v>249.24</v>
      </c>
      <c r="F6" s="19" t="n">
        <f aca="false">SUM(F7:F35)</f>
        <v>0</v>
      </c>
      <c r="G6" s="19" t="n">
        <f aca="false">SUM(G7:G35)</f>
        <v>0</v>
      </c>
      <c r="H6" s="19" t="n">
        <f aca="false">SUM(H7:H35)</f>
        <v>0</v>
      </c>
    </row>
    <row r="7" customFormat="false" ht="14.25" hidden="false" customHeight="false" outlineLevel="0" collapsed="false">
      <c r="A7" s="20" t="s">
        <v>130</v>
      </c>
      <c r="B7" s="19" t="n">
        <v>249.24</v>
      </c>
      <c r="C7" s="17" t="s">
        <v>131</v>
      </c>
      <c r="D7" s="63" t="n">
        <f aca="false">SUM(E7:H7)</f>
        <v>0</v>
      </c>
      <c r="E7" s="18"/>
      <c r="F7" s="64"/>
      <c r="G7" s="64"/>
      <c r="H7" s="19"/>
    </row>
    <row r="8" customFormat="false" ht="14.25" hidden="false" customHeight="false" outlineLevel="0" collapsed="false">
      <c r="A8" s="20" t="s">
        <v>132</v>
      </c>
      <c r="B8" s="19"/>
      <c r="C8" s="17" t="s">
        <v>133</v>
      </c>
      <c r="D8" s="63" t="n">
        <f aca="false">SUM(E8:H8)</f>
        <v>0</v>
      </c>
      <c r="E8" s="18"/>
      <c r="F8" s="64"/>
      <c r="G8" s="64"/>
      <c r="H8" s="19"/>
    </row>
    <row r="9" customFormat="false" ht="14.25" hidden="false" customHeight="false" outlineLevel="0" collapsed="false">
      <c r="A9" s="20" t="s">
        <v>134</v>
      </c>
      <c r="B9" s="19"/>
      <c r="C9" s="17" t="s">
        <v>135</v>
      </c>
      <c r="D9" s="63" t="n">
        <f aca="false">SUM(E9:H9)</f>
        <v>0</v>
      </c>
      <c r="E9" s="18"/>
      <c r="F9" s="64"/>
      <c r="G9" s="64"/>
      <c r="H9" s="19"/>
    </row>
    <row r="10" customFormat="false" ht="14.25" hidden="false" customHeight="false" outlineLevel="0" collapsed="false">
      <c r="A10" s="20" t="s">
        <v>136</v>
      </c>
      <c r="B10" s="19" t="n">
        <f aca="false">SUM(B11:B14)</f>
        <v>0</v>
      </c>
      <c r="C10" s="17" t="s">
        <v>137</v>
      </c>
      <c r="D10" s="63" t="n">
        <f aca="false">SUM(E10:H10)</f>
        <v>0</v>
      </c>
      <c r="E10" s="18"/>
      <c r="F10" s="64"/>
      <c r="G10" s="64"/>
      <c r="H10" s="19"/>
    </row>
    <row r="11" customFormat="false" ht="14.25" hidden="false" customHeight="false" outlineLevel="0" collapsed="false">
      <c r="A11" s="20" t="s">
        <v>130</v>
      </c>
      <c r="B11" s="19"/>
      <c r="C11" s="17" t="s">
        <v>138</v>
      </c>
      <c r="D11" s="63" t="n">
        <f aca="false">SUM(E11:H11)</f>
        <v>0</v>
      </c>
      <c r="E11" s="18"/>
      <c r="F11" s="64"/>
      <c r="G11" s="64"/>
      <c r="H11" s="19"/>
    </row>
    <row r="12" customFormat="false" ht="14.25" hidden="false" customHeight="false" outlineLevel="0" collapsed="false">
      <c r="A12" s="20" t="s">
        <v>132</v>
      </c>
      <c r="B12" s="19"/>
      <c r="C12" s="17" t="s">
        <v>139</v>
      </c>
      <c r="D12" s="63" t="n">
        <f aca="false">SUM(E12:H12)</f>
        <v>0</v>
      </c>
      <c r="E12" s="18"/>
      <c r="F12" s="64"/>
      <c r="G12" s="64"/>
      <c r="H12" s="19"/>
    </row>
    <row r="13" customFormat="false" ht="14.25" hidden="false" customHeight="false" outlineLevel="0" collapsed="false">
      <c r="A13" s="20" t="s">
        <v>134</v>
      </c>
      <c r="B13" s="19"/>
      <c r="C13" s="17" t="s">
        <v>140</v>
      </c>
      <c r="D13" s="63" t="n">
        <f aca="false">SUM(E13:H13)</f>
        <v>0</v>
      </c>
      <c r="E13" s="18"/>
      <c r="F13" s="64"/>
      <c r="G13" s="64"/>
      <c r="H13" s="19"/>
    </row>
    <row r="14" customFormat="false" ht="14.25" hidden="false" customHeight="false" outlineLevel="0" collapsed="false">
      <c r="A14" s="20" t="s">
        <v>141</v>
      </c>
      <c r="B14" s="19"/>
      <c r="C14" s="17" t="s">
        <v>83</v>
      </c>
      <c r="D14" s="63" t="n">
        <f aca="false">SUM(E14:H14)</f>
        <v>240.4</v>
      </c>
      <c r="E14" s="18" t="n">
        <v>240.4</v>
      </c>
      <c r="F14" s="64"/>
      <c r="G14" s="64"/>
      <c r="H14" s="19"/>
    </row>
    <row r="15" customFormat="false" ht="14.25" hidden="false" customHeight="false" outlineLevel="0" collapsed="false">
      <c r="A15" s="23"/>
      <c r="B15" s="23"/>
      <c r="C15" s="17" t="s">
        <v>142</v>
      </c>
      <c r="D15" s="63" t="n">
        <f aca="false">SUM(E15:H15)</f>
        <v>0</v>
      </c>
      <c r="E15" s="18"/>
      <c r="F15" s="64"/>
      <c r="G15" s="64"/>
      <c r="H15" s="19"/>
    </row>
    <row r="16" customFormat="false" ht="14.25" hidden="false" customHeight="false" outlineLevel="0" collapsed="false">
      <c r="A16" s="23"/>
      <c r="B16" s="19"/>
      <c r="C16" s="17" t="s">
        <v>104</v>
      </c>
      <c r="D16" s="63" t="n">
        <f aca="false">SUM(E16:H16)</f>
        <v>2.79</v>
      </c>
      <c r="E16" s="18" t="n">
        <v>2.79</v>
      </c>
      <c r="F16" s="64"/>
      <c r="G16" s="64"/>
      <c r="H16" s="19"/>
    </row>
    <row r="17" customFormat="false" ht="14.25" hidden="false" customHeight="false" outlineLevel="0" collapsed="false">
      <c r="A17" s="65"/>
      <c r="B17" s="66"/>
      <c r="C17" s="17" t="s">
        <v>143</v>
      </c>
      <c r="D17" s="63" t="n">
        <f aca="false">SUM(E17:H17)</f>
        <v>0</v>
      </c>
      <c r="E17" s="18"/>
      <c r="F17" s="64"/>
      <c r="G17" s="64"/>
      <c r="H17" s="19"/>
    </row>
    <row r="18" customFormat="false" ht="14.25" hidden="false" customHeight="false" outlineLevel="0" collapsed="false">
      <c r="A18" s="65"/>
      <c r="B18" s="66"/>
      <c r="C18" s="17" t="s">
        <v>144</v>
      </c>
      <c r="D18" s="63" t="n">
        <f aca="false">SUM(E18:H18)</f>
        <v>0</v>
      </c>
      <c r="E18" s="18"/>
      <c r="F18" s="64"/>
      <c r="G18" s="64"/>
      <c r="H18" s="19"/>
    </row>
    <row r="19" customFormat="false" ht="14.25" hidden="false" customHeight="false" outlineLevel="0" collapsed="false">
      <c r="A19" s="65"/>
      <c r="B19" s="66"/>
      <c r="C19" s="17" t="s">
        <v>145</v>
      </c>
      <c r="D19" s="63" t="n">
        <f aca="false">SUM(E19:H19)</f>
        <v>0</v>
      </c>
      <c r="E19" s="18"/>
      <c r="F19" s="64"/>
      <c r="G19" s="64"/>
      <c r="H19" s="19"/>
    </row>
    <row r="20" customFormat="false" ht="14.25" hidden="false" customHeight="false" outlineLevel="0" collapsed="false">
      <c r="A20" s="65"/>
      <c r="B20" s="67"/>
      <c r="C20" s="17" t="s">
        <v>146</v>
      </c>
      <c r="D20" s="63" t="n">
        <f aca="false">SUM(E20:H20)</f>
        <v>0</v>
      </c>
      <c r="E20" s="18"/>
      <c r="F20" s="64"/>
      <c r="G20" s="64"/>
      <c r="H20" s="19"/>
    </row>
    <row r="21" customFormat="false" ht="14.25" hidden="false" customHeight="false" outlineLevel="0" collapsed="false">
      <c r="A21" s="23"/>
      <c r="B21" s="22"/>
      <c r="C21" s="17" t="s">
        <v>147</v>
      </c>
      <c r="D21" s="63" t="n">
        <f aca="false">SUM(E21:H21)</f>
        <v>0</v>
      </c>
      <c r="E21" s="18"/>
      <c r="F21" s="64"/>
      <c r="G21" s="64"/>
      <c r="H21" s="19"/>
    </row>
    <row r="22" customFormat="false" ht="14.25" hidden="false" customHeight="false" outlineLevel="0" collapsed="false">
      <c r="A22" s="23"/>
      <c r="B22" s="18"/>
      <c r="C22" s="17" t="s">
        <v>148</v>
      </c>
      <c r="D22" s="63" t="n">
        <f aca="false">SUM(E22:H22)</f>
        <v>0</v>
      </c>
      <c r="E22" s="18"/>
      <c r="F22" s="64"/>
      <c r="G22" s="64"/>
      <c r="H22" s="19"/>
    </row>
    <row r="23" customFormat="false" ht="14.25" hidden="false" customHeight="false" outlineLevel="0" collapsed="false">
      <c r="A23" s="23"/>
      <c r="B23" s="18"/>
      <c r="C23" s="17" t="s">
        <v>149</v>
      </c>
      <c r="D23" s="63" t="n">
        <f aca="false">SUM(E23:H23)</f>
        <v>0</v>
      </c>
      <c r="E23" s="18"/>
      <c r="F23" s="64"/>
      <c r="G23" s="64"/>
      <c r="H23" s="19"/>
    </row>
    <row r="24" customFormat="false" ht="14.25" hidden="false" customHeight="false" outlineLevel="0" collapsed="false">
      <c r="A24" s="23"/>
      <c r="B24" s="18"/>
      <c r="C24" s="17" t="s">
        <v>150</v>
      </c>
      <c r="D24" s="63" t="n">
        <f aca="false">SUM(E24:H24)</f>
        <v>0</v>
      </c>
      <c r="E24" s="18"/>
      <c r="F24" s="64"/>
      <c r="G24" s="64"/>
      <c r="H24" s="19"/>
    </row>
    <row r="25" customFormat="false" ht="14.25" hidden="false" customHeight="false" outlineLevel="0" collapsed="false">
      <c r="A25" s="23"/>
      <c r="B25" s="18"/>
      <c r="C25" s="17" t="s">
        <v>151</v>
      </c>
      <c r="D25" s="63" t="n">
        <f aca="false">SUM(E25:H25)</f>
        <v>0</v>
      </c>
      <c r="E25" s="18"/>
      <c r="F25" s="64"/>
      <c r="G25" s="64"/>
      <c r="H25" s="19"/>
    </row>
    <row r="26" customFormat="false" ht="14.25" hidden="false" customHeight="false" outlineLevel="0" collapsed="false">
      <c r="A26" s="17"/>
      <c r="B26" s="18"/>
      <c r="C26" s="17" t="s">
        <v>111</v>
      </c>
      <c r="D26" s="63" t="n">
        <f aca="false">SUM(E26:H26)</f>
        <v>6.05</v>
      </c>
      <c r="E26" s="18" t="n">
        <v>6.05</v>
      </c>
      <c r="F26" s="64"/>
      <c r="G26" s="64"/>
      <c r="H26" s="19"/>
    </row>
    <row r="27" customFormat="false" ht="14.25" hidden="false" customHeight="false" outlineLevel="0" collapsed="false">
      <c r="A27" s="17"/>
      <c r="B27" s="18"/>
      <c r="C27" s="17" t="s">
        <v>152</v>
      </c>
      <c r="D27" s="63" t="n">
        <f aca="false">SUM(E27:H27)</f>
        <v>0</v>
      </c>
      <c r="E27" s="18"/>
      <c r="F27" s="64"/>
      <c r="G27" s="64"/>
      <c r="H27" s="19"/>
    </row>
    <row r="28" customFormat="false" ht="14.25" hidden="false" customHeight="false" outlineLevel="0" collapsed="false">
      <c r="A28" s="17"/>
      <c r="B28" s="18"/>
      <c r="C28" s="17" t="s">
        <v>153</v>
      </c>
      <c r="D28" s="63" t="n">
        <f aca="false">SUM(E28:H28)</f>
        <v>0</v>
      </c>
      <c r="E28" s="18"/>
      <c r="F28" s="64"/>
      <c r="G28" s="64"/>
      <c r="H28" s="19"/>
    </row>
    <row r="29" customFormat="false" ht="14.25" hidden="false" customHeight="false" outlineLevel="0" collapsed="false">
      <c r="A29" s="17"/>
      <c r="B29" s="18"/>
      <c r="C29" s="17" t="s">
        <v>154</v>
      </c>
      <c r="D29" s="63" t="n">
        <f aca="false">SUM(E29:H29)</f>
        <v>0</v>
      </c>
      <c r="E29" s="18"/>
      <c r="F29" s="64"/>
      <c r="G29" s="64"/>
      <c r="H29" s="19"/>
    </row>
    <row r="30" customFormat="false" ht="14.25" hidden="false" customHeight="false" outlineLevel="0" collapsed="false">
      <c r="A30" s="17"/>
      <c r="B30" s="18"/>
      <c r="C30" s="17" t="s">
        <v>155</v>
      </c>
      <c r="D30" s="63" t="n">
        <f aca="false">SUM(E30:H30)</f>
        <v>0</v>
      </c>
      <c r="E30" s="18"/>
      <c r="F30" s="64"/>
      <c r="G30" s="64"/>
      <c r="H30" s="19"/>
    </row>
    <row r="31" customFormat="false" ht="14.25" hidden="false" customHeight="false" outlineLevel="0" collapsed="false">
      <c r="A31" s="17"/>
      <c r="B31" s="18"/>
      <c r="C31" s="17" t="s">
        <v>156</v>
      </c>
      <c r="D31" s="63" t="n">
        <f aca="false">SUM(E31:H31)</f>
        <v>0</v>
      </c>
      <c r="E31" s="18"/>
      <c r="F31" s="64"/>
      <c r="G31" s="64"/>
      <c r="H31" s="19"/>
    </row>
    <row r="32" customFormat="false" ht="14.25" hidden="false" customHeight="false" outlineLevel="0" collapsed="false">
      <c r="A32" s="17"/>
      <c r="B32" s="18"/>
      <c r="C32" s="17" t="s">
        <v>157</v>
      </c>
      <c r="D32" s="63" t="n">
        <f aca="false">SUM(E32:H32)</f>
        <v>0</v>
      </c>
      <c r="E32" s="18"/>
      <c r="F32" s="64"/>
      <c r="G32" s="64"/>
      <c r="H32" s="19"/>
    </row>
    <row r="33" customFormat="false" ht="14.25" hidden="false" customHeight="false" outlineLevel="0" collapsed="false">
      <c r="A33" s="17"/>
      <c r="B33" s="18"/>
      <c r="C33" s="17" t="s">
        <v>158</v>
      </c>
      <c r="D33" s="63" t="n">
        <f aca="false">SUM(E33:H33)</f>
        <v>0</v>
      </c>
      <c r="E33" s="18"/>
      <c r="F33" s="64"/>
      <c r="G33" s="64"/>
      <c r="H33" s="19"/>
    </row>
    <row r="34" customFormat="false" ht="14.25" hidden="false" customHeight="false" outlineLevel="0" collapsed="false">
      <c r="A34" s="17"/>
      <c r="B34" s="18"/>
      <c r="C34" s="17" t="s">
        <v>159</v>
      </c>
      <c r="D34" s="63" t="n">
        <f aca="false">SUM(E34:H34)</f>
        <v>0</v>
      </c>
      <c r="E34" s="18"/>
      <c r="F34" s="68"/>
      <c r="G34" s="68"/>
      <c r="H34" s="18"/>
    </row>
    <row r="35" customFormat="false" ht="14.25" hidden="false" customHeight="false" outlineLevel="0" collapsed="false">
      <c r="A35" s="14"/>
      <c r="B35" s="24"/>
      <c r="C35" s="17" t="s">
        <v>160</v>
      </c>
      <c r="D35" s="24"/>
      <c r="E35" s="18"/>
      <c r="F35" s="69"/>
      <c r="G35" s="69"/>
      <c r="H35" s="69"/>
    </row>
    <row r="36" customFormat="false" ht="14.25" hidden="false" customHeight="false" outlineLevel="0" collapsed="false">
      <c r="A36" s="17"/>
      <c r="B36" s="18"/>
      <c r="C36" s="17" t="s">
        <v>161</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2</v>
      </c>
      <c r="B38" s="25" t="n">
        <f aca="false">SUM(B6,B10)</f>
        <v>249.24</v>
      </c>
      <c r="C38" s="14" t="s">
        <v>53</v>
      </c>
      <c r="D38" s="63" t="n">
        <f aca="false">SUM(E38:H38)</f>
        <v>249.24</v>
      </c>
      <c r="E38" s="24" t="n">
        <f aca="false">SUM(E36,E6)</f>
        <v>249.24</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2</v>
      </c>
    </row>
    <row r="2" customFormat="false" ht="22.5" hidden="false" customHeight="fals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6</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7</v>
      </c>
      <c r="B4" s="36"/>
      <c r="C4" s="36"/>
      <c r="D4" s="36"/>
      <c r="E4" s="33" t="s">
        <v>164</v>
      </c>
      <c r="F4" s="73" t="s">
        <v>165</v>
      </c>
      <c r="G4" s="73"/>
      <c r="H4" s="73"/>
      <c r="I4" s="73"/>
      <c r="J4" s="73"/>
      <c r="K4" s="73"/>
      <c r="L4" s="73"/>
      <c r="M4" s="73"/>
      <c r="N4" s="73"/>
      <c r="O4" s="73"/>
      <c r="P4" s="74" t="s">
        <v>166</v>
      </c>
      <c r="Q4" s="74"/>
      <c r="R4" s="74"/>
      <c r="S4" s="74"/>
      <c r="T4" s="74"/>
      <c r="U4" s="74"/>
      <c r="V4" s="74"/>
      <c r="W4" s="74"/>
      <c r="X4" s="74"/>
      <c r="Y4" s="74"/>
      <c r="Z4" s="33" t="s">
        <v>167</v>
      </c>
      <c r="AA4" s="33"/>
      <c r="AB4" s="33"/>
      <c r="AC4" s="33"/>
      <c r="AD4" s="33"/>
      <c r="AE4" s="33"/>
      <c r="AF4" s="33"/>
      <c r="AG4" s="33"/>
      <c r="AH4" s="33"/>
      <c r="AI4" s="33"/>
      <c r="AJ4" s="33"/>
      <c r="AK4" s="33"/>
      <c r="AL4" s="33"/>
      <c r="AM4" s="33"/>
      <c r="AN4" s="33"/>
      <c r="AO4" s="33"/>
    </row>
    <row r="5" customFormat="false" ht="14.25" hidden="false" customHeight="true" outlineLevel="0" collapsed="false">
      <c r="A5" s="75" t="s">
        <v>68</v>
      </c>
      <c r="B5" s="75"/>
      <c r="C5" s="37" t="s">
        <v>69</v>
      </c>
      <c r="D5" s="37" t="s">
        <v>121</v>
      </c>
      <c r="E5" s="33"/>
      <c r="F5" s="76" t="s">
        <v>58</v>
      </c>
      <c r="G5" s="77" t="s">
        <v>168</v>
      </c>
      <c r="H5" s="77"/>
      <c r="I5" s="77"/>
      <c r="J5" s="77" t="s">
        <v>169</v>
      </c>
      <c r="K5" s="77"/>
      <c r="L5" s="77"/>
      <c r="M5" s="78" t="s">
        <v>170</v>
      </c>
      <c r="N5" s="78"/>
      <c r="O5" s="78"/>
      <c r="P5" s="76" t="s">
        <v>58</v>
      </c>
      <c r="Q5" s="77" t="s">
        <v>168</v>
      </c>
      <c r="R5" s="77"/>
      <c r="S5" s="77"/>
      <c r="T5" s="78" t="s">
        <v>169</v>
      </c>
      <c r="U5" s="78"/>
      <c r="V5" s="78"/>
      <c r="W5" s="79" t="s">
        <v>126</v>
      </c>
      <c r="X5" s="79"/>
      <c r="Y5" s="79"/>
      <c r="Z5" s="76" t="s">
        <v>58</v>
      </c>
      <c r="AA5" s="77" t="s">
        <v>168</v>
      </c>
      <c r="AB5" s="77"/>
      <c r="AC5" s="77"/>
      <c r="AD5" s="77" t="s">
        <v>169</v>
      </c>
      <c r="AE5" s="77"/>
      <c r="AF5" s="77"/>
      <c r="AG5" s="77" t="s">
        <v>170</v>
      </c>
      <c r="AH5" s="77"/>
      <c r="AI5" s="77"/>
      <c r="AJ5" s="77" t="s">
        <v>171</v>
      </c>
      <c r="AK5" s="77"/>
      <c r="AL5" s="77"/>
      <c r="AM5" s="77" t="s">
        <v>127</v>
      </c>
      <c r="AN5" s="77"/>
      <c r="AO5" s="77"/>
    </row>
    <row r="6" customFormat="false" ht="22.5" hidden="false" customHeight="false" outlineLevel="0" collapsed="false">
      <c r="A6" s="32" t="s">
        <v>78</v>
      </c>
      <c r="B6" s="32" t="s">
        <v>79</v>
      </c>
      <c r="C6" s="37"/>
      <c r="D6" s="37"/>
      <c r="E6" s="33"/>
      <c r="F6" s="76"/>
      <c r="G6" s="80" t="s">
        <v>73</v>
      </c>
      <c r="H6" s="32" t="s">
        <v>117</v>
      </c>
      <c r="I6" s="32" t="s">
        <v>118</v>
      </c>
      <c r="J6" s="80" t="s">
        <v>73</v>
      </c>
      <c r="K6" s="32" t="s">
        <v>117</v>
      </c>
      <c r="L6" s="32" t="s">
        <v>118</v>
      </c>
      <c r="M6" s="80" t="s">
        <v>73</v>
      </c>
      <c r="N6" s="32" t="s">
        <v>117</v>
      </c>
      <c r="O6" s="37" t="s">
        <v>118</v>
      </c>
      <c r="P6" s="76"/>
      <c r="Q6" s="80" t="s">
        <v>73</v>
      </c>
      <c r="R6" s="32" t="s">
        <v>117</v>
      </c>
      <c r="S6" s="32" t="s">
        <v>118</v>
      </c>
      <c r="T6" s="80" t="s">
        <v>73</v>
      </c>
      <c r="U6" s="32" t="s">
        <v>117</v>
      </c>
      <c r="V6" s="37" t="s">
        <v>118</v>
      </c>
      <c r="W6" s="32" t="s">
        <v>73</v>
      </c>
      <c r="X6" s="32" t="s">
        <v>117</v>
      </c>
      <c r="Y6" s="32" t="s">
        <v>118</v>
      </c>
      <c r="Z6" s="76"/>
      <c r="AA6" s="80" t="s">
        <v>73</v>
      </c>
      <c r="AB6" s="32" t="s">
        <v>117</v>
      </c>
      <c r="AC6" s="32" t="s">
        <v>118</v>
      </c>
      <c r="AD6" s="80" t="s">
        <v>73</v>
      </c>
      <c r="AE6" s="32" t="s">
        <v>117</v>
      </c>
      <c r="AF6" s="32" t="s">
        <v>118</v>
      </c>
      <c r="AG6" s="80" t="s">
        <v>73</v>
      </c>
      <c r="AH6" s="32" t="s">
        <v>117</v>
      </c>
      <c r="AI6" s="32" t="s">
        <v>118</v>
      </c>
      <c r="AJ6" s="80" t="s">
        <v>73</v>
      </c>
      <c r="AK6" s="32" t="s">
        <v>117</v>
      </c>
      <c r="AL6" s="32" t="s">
        <v>118</v>
      </c>
      <c r="AM6" s="80" t="s">
        <v>73</v>
      </c>
      <c r="AN6" s="32" t="s">
        <v>117</v>
      </c>
      <c r="AO6" s="32" t="s">
        <v>118</v>
      </c>
    </row>
    <row r="7" customFormat="false" ht="14.25" hidden="false" customHeight="false" outlineLevel="0" collapsed="false">
      <c r="A7" s="41"/>
      <c r="B7" s="41"/>
      <c r="C7" s="41"/>
      <c r="D7" s="42" t="s">
        <v>58</v>
      </c>
      <c r="E7" s="43" t="n">
        <v>249.24</v>
      </c>
      <c r="F7" s="43" t="n">
        <v>249.24</v>
      </c>
      <c r="G7" s="43" t="n">
        <v>249.24</v>
      </c>
      <c r="H7" s="43" t="n">
        <v>88.1</v>
      </c>
      <c r="I7" s="44" t="n">
        <v>161.14</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1</v>
      </c>
      <c r="D8" s="42" t="s">
        <v>82</v>
      </c>
      <c r="E8" s="43" t="n">
        <v>249.24</v>
      </c>
      <c r="F8" s="43" t="n">
        <v>249.24</v>
      </c>
      <c r="G8" s="43" t="n">
        <v>249.24</v>
      </c>
      <c r="H8" s="43" t="n">
        <v>88.1</v>
      </c>
      <c r="I8" s="44" t="n">
        <v>161.1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2</v>
      </c>
      <c r="E9" s="43" t="n">
        <v>38.85</v>
      </c>
      <c r="F9" s="43" t="n">
        <v>38.85</v>
      </c>
      <c r="G9" s="43" t="n">
        <v>38.85</v>
      </c>
      <c r="H9" s="43" t="n">
        <v>38.85</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3</v>
      </c>
      <c r="B10" s="41" t="s">
        <v>94</v>
      </c>
      <c r="C10" s="41" t="s">
        <v>81</v>
      </c>
      <c r="D10" s="42" t="s">
        <v>174</v>
      </c>
      <c r="E10" s="43" t="n">
        <v>26.27</v>
      </c>
      <c r="F10" s="43" t="n">
        <v>26.27</v>
      </c>
      <c r="G10" s="43" t="n">
        <v>26.27</v>
      </c>
      <c r="H10" s="43" t="n">
        <v>26.2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3</v>
      </c>
      <c r="B11" s="41" t="s">
        <v>108</v>
      </c>
      <c r="C11" s="41" t="s">
        <v>81</v>
      </c>
      <c r="D11" s="42" t="s">
        <v>175</v>
      </c>
      <c r="E11" s="43" t="n">
        <v>7.93</v>
      </c>
      <c r="F11" s="43" t="n">
        <v>7.93</v>
      </c>
      <c r="G11" s="43" t="n">
        <v>7.93</v>
      </c>
      <c r="H11" s="43" t="n">
        <v>7.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3</v>
      </c>
      <c r="B12" s="41" t="s">
        <v>176</v>
      </c>
      <c r="C12" s="41" t="s">
        <v>81</v>
      </c>
      <c r="D12" s="42" t="s">
        <v>177</v>
      </c>
      <c r="E12" s="43" t="n">
        <v>3.15</v>
      </c>
      <c r="F12" s="43" t="n">
        <v>3.15</v>
      </c>
      <c r="G12" s="43" t="n">
        <v>3.15</v>
      </c>
      <c r="H12" s="43" t="n">
        <v>3.1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3</v>
      </c>
      <c r="B13" s="41" t="s">
        <v>90</v>
      </c>
      <c r="C13" s="41" t="s">
        <v>81</v>
      </c>
      <c r="D13" s="42" t="s">
        <v>178</v>
      </c>
      <c r="E13" s="43" t="n">
        <v>1.5</v>
      </c>
      <c r="F13" s="43" t="n">
        <v>1.5</v>
      </c>
      <c r="G13" s="43" t="n">
        <v>1.5</v>
      </c>
      <c r="H13" s="43" t="n">
        <v>1.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79</v>
      </c>
      <c r="E14" s="43" t="n">
        <v>41.4</v>
      </c>
      <c r="F14" s="43" t="n">
        <v>41.4</v>
      </c>
      <c r="G14" s="43" t="n">
        <v>41.4</v>
      </c>
      <c r="H14" s="43" t="n">
        <v>5.7</v>
      </c>
      <c r="I14" s="44" t="n">
        <v>35.7</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0</v>
      </c>
      <c r="B15" s="41" t="s">
        <v>94</v>
      </c>
      <c r="C15" s="41" t="s">
        <v>81</v>
      </c>
      <c r="D15" s="42" t="s">
        <v>181</v>
      </c>
      <c r="E15" s="43" t="n">
        <v>2.8</v>
      </c>
      <c r="F15" s="43" t="n">
        <v>2.8</v>
      </c>
      <c r="G15" s="43" t="n">
        <v>2.8</v>
      </c>
      <c r="H15" s="43" t="n">
        <v>2.8</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0</v>
      </c>
      <c r="B16" s="41" t="s">
        <v>108</v>
      </c>
      <c r="C16" s="41" t="s">
        <v>81</v>
      </c>
      <c r="D16" s="42" t="s">
        <v>182</v>
      </c>
      <c r="E16" s="43" t="n">
        <v>0.2</v>
      </c>
      <c r="F16" s="43" t="n">
        <v>0.2</v>
      </c>
      <c r="G16" s="43" t="n">
        <v>0.2</v>
      </c>
      <c r="H16" s="43" t="n">
        <v>0.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0</v>
      </c>
      <c r="B17" s="41" t="s">
        <v>88</v>
      </c>
      <c r="C17" s="41" t="s">
        <v>81</v>
      </c>
      <c r="D17" s="42" t="s">
        <v>183</v>
      </c>
      <c r="E17" s="43" t="n">
        <v>1</v>
      </c>
      <c r="F17" s="43" t="n">
        <v>1</v>
      </c>
      <c r="G17" s="43" t="n">
        <v>1</v>
      </c>
      <c r="H17" s="43" t="n">
        <v>1</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0</v>
      </c>
      <c r="B18" s="41" t="s">
        <v>184</v>
      </c>
      <c r="C18" s="41" t="s">
        <v>81</v>
      </c>
      <c r="D18" s="42" t="s">
        <v>185</v>
      </c>
      <c r="E18" s="43" t="n">
        <v>0.4</v>
      </c>
      <c r="F18" s="43" t="n">
        <v>0.4</v>
      </c>
      <c r="G18" s="43" t="n">
        <v>0.4</v>
      </c>
      <c r="H18" s="43" t="n">
        <v>0.4</v>
      </c>
      <c r="I18" s="44"/>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0</v>
      </c>
      <c r="B19" s="41" t="s">
        <v>90</v>
      </c>
      <c r="C19" s="41" t="s">
        <v>81</v>
      </c>
      <c r="D19" s="42" t="s">
        <v>186</v>
      </c>
      <c r="E19" s="43" t="n">
        <v>37</v>
      </c>
      <c r="F19" s="43" t="n">
        <v>37</v>
      </c>
      <c r="G19" s="43" t="n">
        <v>37</v>
      </c>
      <c r="H19" s="43" t="n">
        <v>1.3</v>
      </c>
      <c r="I19" s="44" t="n">
        <v>35.7</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87</v>
      </c>
      <c r="E20" s="43" t="n">
        <v>36.91</v>
      </c>
      <c r="F20" s="43" t="n">
        <v>36.91</v>
      </c>
      <c r="G20" s="43" t="n">
        <v>36.91</v>
      </c>
      <c r="H20" s="43" t="n">
        <v>36.91</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88</v>
      </c>
      <c r="B21" s="41" t="s">
        <v>94</v>
      </c>
      <c r="C21" s="41" t="s">
        <v>81</v>
      </c>
      <c r="D21" s="42" t="s">
        <v>189</v>
      </c>
      <c r="E21" s="43" t="n">
        <v>33.91</v>
      </c>
      <c r="F21" s="43" t="n">
        <v>33.91</v>
      </c>
      <c r="G21" s="43" t="n">
        <v>33.91</v>
      </c>
      <c r="H21" s="43" t="n">
        <v>33.91</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88</v>
      </c>
      <c r="B22" s="41" t="s">
        <v>108</v>
      </c>
      <c r="C22" s="41" t="s">
        <v>81</v>
      </c>
      <c r="D22" s="42" t="s">
        <v>190</v>
      </c>
      <c r="E22" s="43" t="n">
        <v>3</v>
      </c>
      <c r="F22" s="43" t="n">
        <v>3</v>
      </c>
      <c r="G22" s="43" t="n">
        <v>3</v>
      </c>
      <c r="H22" s="43" t="n">
        <v>3</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1</v>
      </c>
      <c r="E23" s="43" t="n">
        <v>132.07</v>
      </c>
      <c r="F23" s="43" t="n">
        <v>132.07</v>
      </c>
      <c r="G23" s="43" t="n">
        <v>132.07</v>
      </c>
      <c r="H23" s="43" t="n">
        <v>6.63</v>
      </c>
      <c r="I23" s="44" t="n">
        <v>125.44</v>
      </c>
      <c r="J23" s="45" t="n">
        <v>0</v>
      </c>
      <c r="K23" s="43"/>
      <c r="L23" s="44" t="n">
        <v>0</v>
      </c>
      <c r="M23" s="45" t="n">
        <v>0</v>
      </c>
      <c r="N23" s="43"/>
      <c r="O23" s="44" t="n">
        <v>0</v>
      </c>
      <c r="P23" s="45" t="n">
        <v>0</v>
      </c>
      <c r="Q23" s="43" t="n">
        <v>0</v>
      </c>
      <c r="R23" s="43"/>
      <c r="S23" s="44" t="n">
        <v>0</v>
      </c>
      <c r="T23" s="45" t="n">
        <v>0</v>
      </c>
      <c r="U23" s="43"/>
      <c r="V23" s="43" t="n">
        <v>0</v>
      </c>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2</v>
      </c>
      <c r="B24" s="41" t="s">
        <v>94</v>
      </c>
      <c r="C24" s="41" t="s">
        <v>81</v>
      </c>
      <c r="D24" s="42" t="s">
        <v>193</v>
      </c>
      <c r="E24" s="43" t="n">
        <v>0.03</v>
      </c>
      <c r="F24" s="43" t="n">
        <v>0.03</v>
      </c>
      <c r="G24" s="43" t="n">
        <v>0.03</v>
      </c>
      <c r="H24" s="43" t="n">
        <v>0.03</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192</v>
      </c>
      <c r="B25" s="41" t="s">
        <v>86</v>
      </c>
      <c r="C25" s="41" t="s">
        <v>81</v>
      </c>
      <c r="D25" s="42" t="s">
        <v>194</v>
      </c>
      <c r="E25" s="43" t="n">
        <v>6.44</v>
      </c>
      <c r="F25" s="43" t="n">
        <v>6.44</v>
      </c>
      <c r="G25" s="43" t="n">
        <v>6.44</v>
      </c>
      <c r="H25" s="43" t="n">
        <v>6.44</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192</v>
      </c>
      <c r="B26" s="41" t="s">
        <v>90</v>
      </c>
      <c r="C26" s="41" t="s">
        <v>81</v>
      </c>
      <c r="D26" s="42" t="s">
        <v>195</v>
      </c>
      <c r="E26" s="43" t="n">
        <v>125.6</v>
      </c>
      <c r="F26" s="43" t="n">
        <v>125.6</v>
      </c>
      <c r="G26" s="43" t="n">
        <v>125.6</v>
      </c>
      <c r="H26" s="43" t="n">
        <v>0.16</v>
      </c>
      <c r="I26" s="44" t="n">
        <v>125.44</v>
      </c>
      <c r="J26" s="45" t="n">
        <v>0</v>
      </c>
      <c r="K26" s="43"/>
      <c r="L26" s="44" t="n">
        <v>0</v>
      </c>
      <c r="M26" s="45" t="n">
        <v>0</v>
      </c>
      <c r="N26" s="43"/>
      <c r="O26" s="44" t="n">
        <v>0</v>
      </c>
      <c r="P26" s="45" t="n">
        <v>0</v>
      </c>
      <c r="Q26" s="43" t="n">
        <v>0</v>
      </c>
      <c r="R26" s="43"/>
      <c r="S26" s="44" t="n">
        <v>0</v>
      </c>
      <c r="T26" s="45" t="n">
        <v>0</v>
      </c>
      <c r="U26" s="43"/>
      <c r="V26" s="43" t="n">
        <v>0</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6</v>
      </c>
    </row>
    <row r="2" customFormat="false" ht="22.5" hidden="false" customHeight="fals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6</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7</v>
      </c>
      <c r="B4" s="75"/>
      <c r="C4" s="75"/>
      <c r="D4" s="75"/>
      <c r="E4" s="37" t="s">
        <v>58</v>
      </c>
      <c r="F4" s="83" t="s">
        <v>198</v>
      </c>
      <c r="G4" s="83"/>
      <c r="H4" s="83"/>
      <c r="I4" s="83"/>
      <c r="J4" s="83"/>
      <c r="K4" s="83"/>
      <c r="L4" s="83"/>
      <c r="M4" s="83"/>
      <c r="N4" s="83"/>
      <c r="O4" s="83"/>
      <c r="P4" s="83"/>
      <c r="Q4" s="83"/>
      <c r="R4" s="83"/>
      <c r="S4" s="83"/>
      <c r="T4" s="83" t="s">
        <v>199</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0</v>
      </c>
      <c r="AW4" s="83"/>
      <c r="AX4" s="83"/>
      <c r="AY4" s="83"/>
      <c r="AZ4" s="83"/>
      <c r="BA4" s="83"/>
      <c r="BB4" s="83"/>
      <c r="BC4" s="83"/>
      <c r="BD4" s="83"/>
      <c r="BE4" s="83"/>
      <c r="BF4" s="83"/>
      <c r="BG4" s="83"/>
      <c r="BH4" s="74" t="s">
        <v>201</v>
      </c>
      <c r="BI4" s="74"/>
      <c r="BJ4" s="74"/>
      <c r="BK4" s="74"/>
      <c r="BL4" s="74"/>
      <c r="BM4" s="75" t="s">
        <v>202</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8</v>
      </c>
      <c r="B5" s="31"/>
      <c r="C5" s="31"/>
      <c r="D5" s="84" t="s">
        <v>203</v>
      </c>
      <c r="E5" s="37"/>
      <c r="F5" s="85" t="s">
        <v>73</v>
      </c>
      <c r="G5" s="85" t="s">
        <v>204</v>
      </c>
      <c r="H5" s="85" t="s">
        <v>205</v>
      </c>
      <c r="I5" s="85" t="s">
        <v>206</v>
      </c>
      <c r="J5" s="85" t="s">
        <v>207</v>
      </c>
      <c r="K5" s="85" t="s">
        <v>208</v>
      </c>
      <c r="L5" s="85" t="s">
        <v>209</v>
      </c>
      <c r="M5" s="32" t="s">
        <v>210</v>
      </c>
      <c r="N5" s="32" t="s">
        <v>211</v>
      </c>
      <c r="O5" s="32" t="s">
        <v>212</v>
      </c>
      <c r="P5" s="32" t="s">
        <v>213</v>
      </c>
      <c r="Q5" s="32" t="s">
        <v>214</v>
      </c>
      <c r="R5" s="32" t="s">
        <v>215</v>
      </c>
      <c r="S5" s="32" t="s">
        <v>216</v>
      </c>
      <c r="T5" s="85" t="s">
        <v>73</v>
      </c>
      <c r="U5" s="85" t="s">
        <v>217</v>
      </c>
      <c r="V5" s="85" t="s">
        <v>218</v>
      </c>
      <c r="W5" s="85" t="s">
        <v>219</v>
      </c>
      <c r="X5" s="85" t="s">
        <v>220</v>
      </c>
      <c r="Y5" s="85" t="s">
        <v>221</v>
      </c>
      <c r="Z5" s="85" t="s">
        <v>222</v>
      </c>
      <c r="AA5" s="85" t="s">
        <v>223</v>
      </c>
      <c r="AB5" s="85" t="s">
        <v>224</v>
      </c>
      <c r="AC5" s="85" t="s">
        <v>225</v>
      </c>
      <c r="AD5" s="85" t="s">
        <v>226</v>
      </c>
      <c r="AE5" s="85" t="s">
        <v>227</v>
      </c>
      <c r="AF5" s="85" t="s">
        <v>228</v>
      </c>
      <c r="AG5" s="85" t="s">
        <v>229</v>
      </c>
      <c r="AH5" s="85" t="s">
        <v>230</v>
      </c>
      <c r="AI5" s="85" t="s">
        <v>231</v>
      </c>
      <c r="AJ5" s="85" t="s">
        <v>232</v>
      </c>
      <c r="AK5" s="85" t="s">
        <v>233</v>
      </c>
      <c r="AL5" s="85" t="s">
        <v>234</v>
      </c>
      <c r="AM5" s="85" t="s">
        <v>235</v>
      </c>
      <c r="AN5" s="85" t="s">
        <v>236</v>
      </c>
      <c r="AO5" s="85" t="s">
        <v>237</v>
      </c>
      <c r="AP5" s="85" t="s">
        <v>238</v>
      </c>
      <c r="AQ5" s="85" t="s">
        <v>239</v>
      </c>
      <c r="AR5" s="85" t="s">
        <v>240</v>
      </c>
      <c r="AS5" s="85" t="s">
        <v>241</v>
      </c>
      <c r="AT5" s="85" t="s">
        <v>242</v>
      </c>
      <c r="AU5" s="85" t="s">
        <v>243</v>
      </c>
      <c r="AV5" s="85" t="s">
        <v>73</v>
      </c>
      <c r="AW5" s="85" t="s">
        <v>244</v>
      </c>
      <c r="AX5" s="85" t="s">
        <v>245</v>
      </c>
      <c r="AY5" s="85" t="s">
        <v>246</v>
      </c>
      <c r="AZ5" s="85" t="s">
        <v>247</v>
      </c>
      <c r="BA5" s="85" t="s">
        <v>248</v>
      </c>
      <c r="BB5" s="85" t="s">
        <v>249</v>
      </c>
      <c r="BC5" s="85" t="s">
        <v>250</v>
      </c>
      <c r="BD5" s="85" t="s">
        <v>251</v>
      </c>
      <c r="BE5" s="85" t="s">
        <v>252</v>
      </c>
      <c r="BF5" s="85" t="s">
        <v>253</v>
      </c>
      <c r="BG5" s="84" t="s">
        <v>254</v>
      </c>
      <c r="BH5" s="37" t="s">
        <v>73</v>
      </c>
      <c r="BI5" s="37" t="s">
        <v>255</v>
      </c>
      <c r="BJ5" s="37" t="s">
        <v>256</v>
      </c>
      <c r="BK5" s="37" t="s">
        <v>257</v>
      </c>
      <c r="BL5" s="37" t="s">
        <v>258</v>
      </c>
      <c r="BM5" s="32" t="s">
        <v>73</v>
      </c>
      <c r="BN5" s="32" t="s">
        <v>259</v>
      </c>
      <c r="BO5" s="34" t="s">
        <v>260</v>
      </c>
      <c r="BP5" s="34" t="s">
        <v>261</v>
      </c>
      <c r="BQ5" s="34" t="s">
        <v>262</v>
      </c>
      <c r="BR5" s="34" t="s">
        <v>263</v>
      </c>
      <c r="BS5" s="34" t="s">
        <v>264</v>
      </c>
      <c r="BT5" s="34" t="s">
        <v>265</v>
      </c>
      <c r="BU5" s="34" t="s">
        <v>266</v>
      </c>
      <c r="BV5" s="34" t="s">
        <v>267</v>
      </c>
      <c r="BW5" s="34" t="s">
        <v>268</v>
      </c>
      <c r="BX5" s="34" t="s">
        <v>269</v>
      </c>
      <c r="BY5" s="34" t="s">
        <v>270</v>
      </c>
      <c r="BZ5" s="34" t="s">
        <v>271</v>
      </c>
      <c r="CA5" s="86" t="s">
        <v>272</v>
      </c>
      <c r="CB5" s="86" t="s">
        <v>273</v>
      </c>
      <c r="CC5" s="34" t="s">
        <v>274</v>
      </c>
    </row>
    <row r="6" customFormat="false" ht="14.25" hidden="false" customHeight="false" outlineLevel="0" collapsed="false">
      <c r="A6" s="39" t="s">
        <v>78</v>
      </c>
      <c r="B6" s="39" t="s">
        <v>79</v>
      </c>
      <c r="C6" s="40" t="s">
        <v>80</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8</v>
      </c>
      <c r="E7" s="88" t="n">
        <v>249.24</v>
      </c>
      <c r="F7" s="88" t="n">
        <v>72.76</v>
      </c>
      <c r="G7" s="88" t="n">
        <v>19.39</v>
      </c>
      <c r="H7" s="88" t="n">
        <v>15.74</v>
      </c>
      <c r="I7" s="88" t="n">
        <v>0.84</v>
      </c>
      <c r="J7" s="88" t="n">
        <v>0</v>
      </c>
      <c r="K7" s="88" t="n">
        <v>14.49</v>
      </c>
      <c r="L7" s="88" t="n">
        <v>7.33</v>
      </c>
      <c r="M7" s="88" t="n">
        <v>2.93</v>
      </c>
      <c r="N7" s="88" t="n">
        <v>2.57</v>
      </c>
      <c r="O7" s="88" t="n">
        <v>0</v>
      </c>
      <c r="P7" s="88" t="n">
        <v>0.41</v>
      </c>
      <c r="Q7" s="88" t="n">
        <v>6.06</v>
      </c>
      <c r="R7" s="88" t="n">
        <v>0</v>
      </c>
      <c r="S7" s="88" t="n">
        <v>3</v>
      </c>
      <c r="T7" s="88" t="n">
        <v>44.4</v>
      </c>
      <c r="U7" s="88" t="n">
        <v>0.36</v>
      </c>
      <c r="V7" s="88" t="n">
        <v>0.1</v>
      </c>
      <c r="W7" s="88" t="n">
        <v>0</v>
      </c>
      <c r="X7" s="88" t="n">
        <v>0</v>
      </c>
      <c r="Y7" s="88" t="n">
        <v>0</v>
      </c>
      <c r="Z7" s="88" t="n">
        <v>0</v>
      </c>
      <c r="AA7" s="88" t="n">
        <v>1.99</v>
      </c>
      <c r="AB7" s="88" t="n">
        <v>0</v>
      </c>
      <c r="AC7" s="88" t="n">
        <v>0</v>
      </c>
      <c r="AD7" s="88" t="n">
        <v>0</v>
      </c>
      <c r="AE7" s="88" t="n">
        <v>0</v>
      </c>
      <c r="AF7" s="88" t="n">
        <v>0.1</v>
      </c>
      <c r="AG7" s="88" t="n">
        <v>0</v>
      </c>
      <c r="AH7" s="88" t="n">
        <v>0.2</v>
      </c>
      <c r="AI7" s="88" t="n">
        <v>0</v>
      </c>
      <c r="AJ7" s="88" t="n">
        <v>1</v>
      </c>
      <c r="AK7" s="88" t="n">
        <v>0</v>
      </c>
      <c r="AL7" s="88" t="n">
        <v>0</v>
      </c>
      <c r="AM7" s="88" t="n">
        <v>0</v>
      </c>
      <c r="AN7" s="88" t="n">
        <v>0</v>
      </c>
      <c r="AO7" s="88" t="n">
        <v>0</v>
      </c>
      <c r="AP7" s="88" t="n">
        <v>0.54</v>
      </c>
      <c r="AQ7" s="88" t="n">
        <v>0</v>
      </c>
      <c r="AR7" s="88" t="n">
        <v>0.95</v>
      </c>
      <c r="AS7" s="88" t="n">
        <v>2.16</v>
      </c>
      <c r="AT7" s="88" t="n">
        <v>0</v>
      </c>
      <c r="AU7" s="88" t="n">
        <v>37</v>
      </c>
      <c r="AV7" s="88" t="n">
        <v>132.07</v>
      </c>
      <c r="AW7" s="88" t="n">
        <v>0</v>
      </c>
      <c r="AX7" s="88" t="n">
        <v>6.44</v>
      </c>
      <c r="AY7" s="88" t="n">
        <v>0</v>
      </c>
      <c r="AZ7" s="88" t="n">
        <v>0</v>
      </c>
      <c r="BA7" s="88" t="n">
        <v>0</v>
      </c>
      <c r="BB7" s="88" t="n">
        <v>0</v>
      </c>
      <c r="BC7" s="88" t="n">
        <v>0</v>
      </c>
      <c r="BD7" s="88" t="n">
        <v>0</v>
      </c>
      <c r="BE7" s="88" t="n">
        <v>0.03</v>
      </c>
      <c r="BF7" s="88" t="n">
        <v>0</v>
      </c>
      <c r="BG7" s="88" t="n">
        <v>125.6</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2</v>
      </c>
      <c r="E8" s="88" t="n">
        <v>249.24</v>
      </c>
      <c r="F8" s="88" t="n">
        <v>72.76</v>
      </c>
      <c r="G8" s="88" t="n">
        <v>19.39</v>
      </c>
      <c r="H8" s="88" t="n">
        <v>15.74</v>
      </c>
      <c r="I8" s="88" t="n">
        <v>0.84</v>
      </c>
      <c r="J8" s="88"/>
      <c r="K8" s="88" t="n">
        <v>14.49</v>
      </c>
      <c r="L8" s="88" t="n">
        <v>7.33</v>
      </c>
      <c r="M8" s="88" t="n">
        <v>2.93</v>
      </c>
      <c r="N8" s="88" t="n">
        <v>2.57</v>
      </c>
      <c r="O8" s="88"/>
      <c r="P8" s="88" t="n">
        <v>0.41</v>
      </c>
      <c r="Q8" s="88" t="n">
        <v>6.06</v>
      </c>
      <c r="R8" s="88"/>
      <c r="S8" s="88" t="n">
        <v>3</v>
      </c>
      <c r="T8" s="88" t="n">
        <v>44.4</v>
      </c>
      <c r="U8" s="88" t="n">
        <v>0.36</v>
      </c>
      <c r="V8" s="88" t="n">
        <v>0.1</v>
      </c>
      <c r="W8" s="88"/>
      <c r="X8" s="88"/>
      <c r="Y8" s="88"/>
      <c r="Z8" s="88"/>
      <c r="AA8" s="88" t="n">
        <v>1.99</v>
      </c>
      <c r="AB8" s="88"/>
      <c r="AC8" s="88"/>
      <c r="AD8" s="88"/>
      <c r="AE8" s="88"/>
      <c r="AF8" s="88" t="n">
        <v>0.1</v>
      </c>
      <c r="AG8" s="88"/>
      <c r="AH8" s="88" t="n">
        <v>0.2</v>
      </c>
      <c r="AI8" s="88"/>
      <c r="AJ8" s="88" t="n">
        <v>1</v>
      </c>
      <c r="AK8" s="88"/>
      <c r="AL8" s="88"/>
      <c r="AM8" s="88"/>
      <c r="AN8" s="88"/>
      <c r="AO8" s="88"/>
      <c r="AP8" s="88" t="n">
        <v>0.54</v>
      </c>
      <c r="AQ8" s="88"/>
      <c r="AR8" s="88" t="n">
        <v>0.95</v>
      </c>
      <c r="AS8" s="88" t="n">
        <v>2.16</v>
      </c>
      <c r="AT8" s="88"/>
      <c r="AU8" s="88" t="n">
        <v>37</v>
      </c>
      <c r="AV8" s="88" t="n">
        <v>132.07</v>
      </c>
      <c r="AW8" s="88"/>
      <c r="AX8" s="88" t="n">
        <v>6.44</v>
      </c>
      <c r="AY8" s="88"/>
      <c r="AZ8" s="88"/>
      <c r="BA8" s="88"/>
      <c r="BB8" s="88"/>
      <c r="BC8" s="88"/>
      <c r="BD8" s="88"/>
      <c r="BE8" s="88" t="n">
        <v>0.03</v>
      </c>
      <c r="BF8" s="88"/>
      <c r="BG8" s="88" t="n">
        <v>125.6</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3</v>
      </c>
      <c r="E9" s="88" t="n">
        <v>240.4</v>
      </c>
      <c r="F9" s="88" t="n">
        <v>63.92</v>
      </c>
      <c r="G9" s="88" t="n">
        <v>19.39</v>
      </c>
      <c r="H9" s="88" t="n">
        <v>15.74</v>
      </c>
      <c r="I9" s="88" t="n">
        <v>0.84</v>
      </c>
      <c r="J9" s="88"/>
      <c r="K9" s="88" t="n">
        <v>14.49</v>
      </c>
      <c r="L9" s="88" t="n">
        <v>7.33</v>
      </c>
      <c r="M9" s="88" t="n">
        <v>2.93</v>
      </c>
      <c r="N9" s="88"/>
      <c r="O9" s="88"/>
      <c r="P9" s="88" t="n">
        <v>0.19</v>
      </c>
      <c r="Q9" s="88"/>
      <c r="R9" s="88"/>
      <c r="S9" s="88" t="n">
        <v>3</v>
      </c>
      <c r="T9" s="88" t="n">
        <v>44.4</v>
      </c>
      <c r="U9" s="88" t="n">
        <v>0.36</v>
      </c>
      <c r="V9" s="88" t="n">
        <v>0.1</v>
      </c>
      <c r="W9" s="88"/>
      <c r="X9" s="88"/>
      <c r="Y9" s="88"/>
      <c r="Z9" s="88"/>
      <c r="AA9" s="88" t="n">
        <v>1.99</v>
      </c>
      <c r="AB9" s="88"/>
      <c r="AC9" s="88"/>
      <c r="AD9" s="88"/>
      <c r="AE9" s="88"/>
      <c r="AF9" s="88" t="n">
        <v>0.1</v>
      </c>
      <c r="AG9" s="88"/>
      <c r="AH9" s="88" t="n">
        <v>0.2</v>
      </c>
      <c r="AI9" s="88"/>
      <c r="AJ9" s="88" t="n">
        <v>1</v>
      </c>
      <c r="AK9" s="88"/>
      <c r="AL9" s="88"/>
      <c r="AM9" s="88"/>
      <c r="AN9" s="88"/>
      <c r="AO9" s="88"/>
      <c r="AP9" s="88" t="n">
        <v>0.54</v>
      </c>
      <c r="AQ9" s="88"/>
      <c r="AR9" s="88" t="n">
        <v>0.95</v>
      </c>
      <c r="AS9" s="88" t="n">
        <v>2.16</v>
      </c>
      <c r="AT9" s="88"/>
      <c r="AU9" s="88" t="n">
        <v>37</v>
      </c>
      <c r="AV9" s="88" t="n">
        <v>132.07</v>
      </c>
      <c r="AW9" s="88"/>
      <c r="AX9" s="88" t="n">
        <v>6.44</v>
      </c>
      <c r="AY9" s="88"/>
      <c r="AZ9" s="88"/>
      <c r="BA9" s="88"/>
      <c r="BB9" s="88"/>
      <c r="BC9" s="88"/>
      <c r="BD9" s="88"/>
      <c r="BE9" s="88" t="n">
        <v>0.03</v>
      </c>
      <c r="BF9" s="88"/>
      <c r="BG9" s="88" t="n">
        <v>125.6</v>
      </c>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4</v>
      </c>
      <c r="E10" s="88" t="n">
        <v>16.79</v>
      </c>
      <c r="F10" s="88" t="n">
        <v>10.27</v>
      </c>
      <c r="G10" s="88"/>
      <c r="H10" s="88"/>
      <c r="I10" s="88"/>
      <c r="J10" s="88"/>
      <c r="K10" s="88"/>
      <c r="L10" s="88" t="n">
        <v>7.33</v>
      </c>
      <c r="M10" s="88" t="n">
        <v>2.9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t="n">
        <v>6.52</v>
      </c>
      <c r="AW10" s="88"/>
      <c r="AX10" s="88" t="n">
        <v>6.44</v>
      </c>
      <c r="AY10" s="88"/>
      <c r="AZ10" s="88"/>
      <c r="BA10" s="88"/>
      <c r="BB10" s="88"/>
      <c r="BC10" s="88"/>
      <c r="BD10" s="88"/>
      <c r="BE10" s="88"/>
      <c r="BF10" s="88"/>
      <c r="BG10" s="88" t="n">
        <v>0.08</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5</v>
      </c>
      <c r="B11" s="87" t="s">
        <v>86</v>
      </c>
      <c r="C11" s="87" t="s">
        <v>86</v>
      </c>
      <c r="D11" s="42" t="s">
        <v>87</v>
      </c>
      <c r="E11" s="88" t="n">
        <v>7.33</v>
      </c>
      <c r="F11" s="88" t="n">
        <v>7.33</v>
      </c>
      <c r="G11" s="88"/>
      <c r="H11" s="88"/>
      <c r="I11" s="88"/>
      <c r="J11" s="88"/>
      <c r="K11" s="88"/>
      <c r="L11" s="88" t="n">
        <v>7.33</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5</v>
      </c>
      <c r="B12" s="87" t="s">
        <v>86</v>
      </c>
      <c r="C12" s="87" t="s">
        <v>88</v>
      </c>
      <c r="D12" s="42" t="s">
        <v>89</v>
      </c>
      <c r="E12" s="88" t="n">
        <v>2.93</v>
      </c>
      <c r="F12" s="88" t="n">
        <v>2.93</v>
      </c>
      <c r="G12" s="88"/>
      <c r="H12" s="88"/>
      <c r="I12" s="88"/>
      <c r="J12" s="88"/>
      <c r="K12" s="88"/>
      <c r="L12" s="88"/>
      <c r="M12" s="88" t="n">
        <v>2.93</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2.5" hidden="false" customHeight="false" outlineLevel="0" collapsed="false">
      <c r="A13" s="87" t="s">
        <v>85</v>
      </c>
      <c r="B13" s="87" t="s">
        <v>86</v>
      </c>
      <c r="C13" s="87" t="s">
        <v>90</v>
      </c>
      <c r="D13" s="42" t="s">
        <v>91</v>
      </c>
      <c r="E13" s="88" t="n">
        <v>6.52</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6.52</v>
      </c>
      <c r="AW13" s="88"/>
      <c r="AX13" s="88" t="n">
        <v>6.44</v>
      </c>
      <c r="AY13" s="88"/>
      <c r="AZ13" s="88"/>
      <c r="BA13" s="88"/>
      <c r="BB13" s="88"/>
      <c r="BC13" s="88"/>
      <c r="BD13" s="88"/>
      <c r="BE13" s="88"/>
      <c r="BF13" s="88"/>
      <c r="BG13" s="88" t="n">
        <v>0.08</v>
      </c>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2</v>
      </c>
      <c r="E14" s="88" t="n">
        <v>223.42</v>
      </c>
      <c r="F14" s="88" t="n">
        <v>53.46</v>
      </c>
      <c r="G14" s="88" t="n">
        <v>19.39</v>
      </c>
      <c r="H14" s="88" t="n">
        <v>15.74</v>
      </c>
      <c r="I14" s="88" t="n">
        <v>0.84</v>
      </c>
      <c r="J14" s="88"/>
      <c r="K14" s="88" t="n">
        <v>14.49</v>
      </c>
      <c r="L14" s="88"/>
      <c r="M14" s="88"/>
      <c r="N14" s="88"/>
      <c r="O14" s="88"/>
      <c r="P14" s="88"/>
      <c r="Q14" s="88"/>
      <c r="R14" s="88"/>
      <c r="S14" s="88" t="n">
        <v>3</v>
      </c>
      <c r="T14" s="88" t="n">
        <v>44.4</v>
      </c>
      <c r="U14" s="88" t="n">
        <v>0.36</v>
      </c>
      <c r="V14" s="88" t="n">
        <v>0.1</v>
      </c>
      <c r="W14" s="88"/>
      <c r="X14" s="88"/>
      <c r="Y14" s="88"/>
      <c r="Z14" s="88"/>
      <c r="AA14" s="88" t="n">
        <v>1.99</v>
      </c>
      <c r="AB14" s="88"/>
      <c r="AC14" s="88"/>
      <c r="AD14" s="88"/>
      <c r="AE14" s="88"/>
      <c r="AF14" s="88" t="n">
        <v>0.1</v>
      </c>
      <c r="AG14" s="88"/>
      <c r="AH14" s="88" t="n">
        <v>0.2</v>
      </c>
      <c r="AI14" s="88"/>
      <c r="AJ14" s="88" t="n">
        <v>1</v>
      </c>
      <c r="AK14" s="88"/>
      <c r="AL14" s="88"/>
      <c r="AM14" s="88"/>
      <c r="AN14" s="88"/>
      <c r="AO14" s="88"/>
      <c r="AP14" s="88" t="n">
        <v>0.54</v>
      </c>
      <c r="AQ14" s="88"/>
      <c r="AR14" s="88" t="n">
        <v>0.95</v>
      </c>
      <c r="AS14" s="88" t="n">
        <v>2.16</v>
      </c>
      <c r="AT14" s="88"/>
      <c r="AU14" s="88" t="n">
        <v>37</v>
      </c>
      <c r="AV14" s="88" t="n">
        <v>125.55</v>
      </c>
      <c r="AW14" s="88"/>
      <c r="AX14" s="88"/>
      <c r="AY14" s="88"/>
      <c r="AZ14" s="88"/>
      <c r="BA14" s="88"/>
      <c r="BB14" s="88"/>
      <c r="BC14" s="88"/>
      <c r="BD14" s="88"/>
      <c r="BE14" s="88" t="n">
        <v>0.03</v>
      </c>
      <c r="BF14" s="88"/>
      <c r="BG14" s="88" t="n">
        <v>125.52</v>
      </c>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5</v>
      </c>
      <c r="B15" s="87" t="s">
        <v>93</v>
      </c>
      <c r="C15" s="87" t="s">
        <v>94</v>
      </c>
      <c r="D15" s="42" t="s">
        <v>95</v>
      </c>
      <c r="E15" s="88" t="n">
        <v>34.38</v>
      </c>
      <c r="F15" s="88" t="n">
        <v>27.77</v>
      </c>
      <c r="G15" s="88" t="n">
        <v>10.05</v>
      </c>
      <c r="H15" s="88" t="n">
        <v>15.38</v>
      </c>
      <c r="I15" s="88" t="n">
        <v>0.84</v>
      </c>
      <c r="J15" s="88"/>
      <c r="K15" s="88"/>
      <c r="L15" s="88"/>
      <c r="M15" s="88"/>
      <c r="N15" s="88"/>
      <c r="O15" s="88"/>
      <c r="P15" s="88"/>
      <c r="Q15" s="88"/>
      <c r="R15" s="88"/>
      <c r="S15" s="88" t="n">
        <v>1.5</v>
      </c>
      <c r="T15" s="88" t="n">
        <v>6.56</v>
      </c>
      <c r="U15" s="88" t="n">
        <v>0.24</v>
      </c>
      <c r="V15" s="88" t="n">
        <v>0.1</v>
      </c>
      <c r="W15" s="88"/>
      <c r="X15" s="88"/>
      <c r="Y15" s="88"/>
      <c r="Z15" s="88"/>
      <c r="AA15" s="88" t="n">
        <v>1.41</v>
      </c>
      <c r="AB15" s="88"/>
      <c r="AC15" s="88"/>
      <c r="AD15" s="88"/>
      <c r="AE15" s="88"/>
      <c r="AF15" s="88" t="n">
        <v>0.1</v>
      </c>
      <c r="AG15" s="88"/>
      <c r="AH15" s="88" t="n">
        <v>0.2</v>
      </c>
      <c r="AI15" s="88"/>
      <c r="AJ15" s="88" t="n">
        <v>1</v>
      </c>
      <c r="AK15" s="88"/>
      <c r="AL15" s="88"/>
      <c r="AM15" s="88"/>
      <c r="AN15" s="88"/>
      <c r="AO15" s="88"/>
      <c r="AP15" s="88" t="n">
        <v>0.54</v>
      </c>
      <c r="AQ15" s="88"/>
      <c r="AR15" s="88" t="n">
        <v>0.4</v>
      </c>
      <c r="AS15" s="88" t="n">
        <v>2.16</v>
      </c>
      <c r="AT15" s="88"/>
      <c r="AU15" s="88" t="n">
        <v>0.4</v>
      </c>
      <c r="AV15" s="88" t="n">
        <v>0.05</v>
      </c>
      <c r="AW15" s="88"/>
      <c r="AX15" s="88"/>
      <c r="AY15" s="88"/>
      <c r="AZ15" s="88"/>
      <c r="BA15" s="88"/>
      <c r="BB15" s="88"/>
      <c r="BC15" s="88"/>
      <c r="BD15" s="88"/>
      <c r="BE15" s="88" t="n">
        <v>0.03</v>
      </c>
      <c r="BF15" s="88"/>
      <c r="BG15" s="88" t="n">
        <v>0.02</v>
      </c>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5</v>
      </c>
      <c r="B16" s="87" t="s">
        <v>93</v>
      </c>
      <c r="C16" s="87" t="s">
        <v>96</v>
      </c>
      <c r="D16" s="42" t="s">
        <v>97</v>
      </c>
      <c r="E16" s="88" t="n">
        <v>21</v>
      </c>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21</v>
      </c>
      <c r="AW16" s="88"/>
      <c r="AX16" s="88"/>
      <c r="AY16" s="88"/>
      <c r="AZ16" s="88"/>
      <c r="BA16" s="88"/>
      <c r="BB16" s="88"/>
      <c r="BC16" s="88"/>
      <c r="BD16" s="88"/>
      <c r="BE16" s="88"/>
      <c r="BF16" s="88"/>
      <c r="BG16" s="88" t="n">
        <v>21</v>
      </c>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5</v>
      </c>
      <c r="B17" s="87" t="s">
        <v>93</v>
      </c>
      <c r="C17" s="87" t="s">
        <v>86</v>
      </c>
      <c r="D17" s="42" t="s">
        <v>98</v>
      </c>
      <c r="E17" s="88" t="n">
        <v>10</v>
      </c>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t="n">
        <v>10</v>
      </c>
      <c r="AW17" s="88"/>
      <c r="AX17" s="88"/>
      <c r="AY17" s="88"/>
      <c r="AZ17" s="88"/>
      <c r="BA17" s="88"/>
      <c r="BB17" s="88"/>
      <c r="BC17" s="88"/>
      <c r="BD17" s="88"/>
      <c r="BE17" s="88"/>
      <c r="BF17" s="88"/>
      <c r="BG17" s="88" t="n">
        <v>10</v>
      </c>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5</v>
      </c>
      <c r="B18" s="87" t="s">
        <v>93</v>
      </c>
      <c r="C18" s="87" t="s">
        <v>99</v>
      </c>
      <c r="D18" s="42" t="s">
        <v>100</v>
      </c>
      <c r="E18" s="88" t="n">
        <v>29</v>
      </c>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t="n">
        <v>29</v>
      </c>
      <c r="AW18" s="88"/>
      <c r="AX18" s="88"/>
      <c r="AY18" s="88"/>
      <c r="AZ18" s="88"/>
      <c r="BA18" s="88"/>
      <c r="BB18" s="88"/>
      <c r="BC18" s="88"/>
      <c r="BD18" s="88"/>
      <c r="BE18" s="88"/>
      <c r="BF18" s="88"/>
      <c r="BG18" s="88" t="n">
        <v>29</v>
      </c>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85</v>
      </c>
      <c r="B19" s="87" t="s">
        <v>93</v>
      </c>
      <c r="C19" s="87" t="s">
        <v>90</v>
      </c>
      <c r="D19" s="42" t="s">
        <v>101</v>
      </c>
      <c r="E19" s="88" t="n">
        <v>129.04</v>
      </c>
      <c r="F19" s="88" t="n">
        <v>25.69</v>
      </c>
      <c r="G19" s="88" t="n">
        <v>9.34</v>
      </c>
      <c r="H19" s="88" t="n">
        <v>0.36</v>
      </c>
      <c r="I19" s="88"/>
      <c r="J19" s="88"/>
      <c r="K19" s="88" t="n">
        <v>14.49</v>
      </c>
      <c r="L19" s="88"/>
      <c r="M19" s="88"/>
      <c r="N19" s="88"/>
      <c r="O19" s="88"/>
      <c r="P19" s="88"/>
      <c r="Q19" s="88"/>
      <c r="R19" s="88"/>
      <c r="S19" s="88" t="n">
        <v>1.5</v>
      </c>
      <c r="T19" s="88" t="n">
        <v>37.84</v>
      </c>
      <c r="U19" s="88" t="n">
        <v>0.12</v>
      </c>
      <c r="V19" s="88"/>
      <c r="W19" s="88"/>
      <c r="X19" s="88"/>
      <c r="Y19" s="88"/>
      <c r="Z19" s="88"/>
      <c r="AA19" s="88" t="n">
        <v>0.58</v>
      </c>
      <c r="AB19" s="88"/>
      <c r="AC19" s="88"/>
      <c r="AD19" s="88"/>
      <c r="AE19" s="88"/>
      <c r="AF19" s="88"/>
      <c r="AG19" s="88"/>
      <c r="AH19" s="88"/>
      <c r="AI19" s="88"/>
      <c r="AJ19" s="88"/>
      <c r="AK19" s="88"/>
      <c r="AL19" s="88"/>
      <c r="AM19" s="88"/>
      <c r="AN19" s="88"/>
      <c r="AO19" s="88"/>
      <c r="AP19" s="88"/>
      <c r="AQ19" s="88"/>
      <c r="AR19" s="88" t="n">
        <v>0.55</v>
      </c>
      <c r="AS19" s="88"/>
      <c r="AT19" s="88"/>
      <c r="AU19" s="88" t="n">
        <v>36.6</v>
      </c>
      <c r="AV19" s="88" t="n">
        <v>65.5</v>
      </c>
      <c r="AW19" s="88"/>
      <c r="AX19" s="88"/>
      <c r="AY19" s="88"/>
      <c r="AZ19" s="88"/>
      <c r="BA19" s="88"/>
      <c r="BB19" s="88"/>
      <c r="BC19" s="88"/>
      <c r="BD19" s="88"/>
      <c r="BE19" s="88"/>
      <c r="BF19" s="88"/>
      <c r="BG19" s="88" t="n">
        <v>65.5</v>
      </c>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c r="B20" s="87"/>
      <c r="C20" s="87"/>
      <c r="D20" s="42" t="s">
        <v>102</v>
      </c>
      <c r="E20" s="88" t="n">
        <v>0.19</v>
      </c>
      <c r="F20" s="88" t="n">
        <v>0.19</v>
      </c>
      <c r="G20" s="88"/>
      <c r="H20" s="88"/>
      <c r="I20" s="88"/>
      <c r="J20" s="88"/>
      <c r="K20" s="88"/>
      <c r="L20" s="88"/>
      <c r="M20" s="88"/>
      <c r="N20" s="88"/>
      <c r="O20" s="88"/>
      <c r="P20" s="88" t="n">
        <v>0.19</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22.5" hidden="false" customHeight="false" outlineLevel="0" collapsed="false">
      <c r="A21" s="87" t="s">
        <v>85</v>
      </c>
      <c r="B21" s="87" t="s">
        <v>90</v>
      </c>
      <c r="C21" s="87" t="s">
        <v>94</v>
      </c>
      <c r="D21" s="42" t="s">
        <v>103</v>
      </c>
      <c r="E21" s="88" t="n">
        <v>0.19</v>
      </c>
      <c r="F21" s="88" t="n">
        <v>0.19</v>
      </c>
      <c r="G21" s="88"/>
      <c r="H21" s="88"/>
      <c r="I21" s="88"/>
      <c r="J21" s="88"/>
      <c r="K21" s="88"/>
      <c r="L21" s="88"/>
      <c r="M21" s="88"/>
      <c r="N21" s="88"/>
      <c r="O21" s="88"/>
      <c r="P21" s="88" t="n">
        <v>0.19</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4</v>
      </c>
      <c r="E22" s="88" t="n">
        <v>2.79</v>
      </c>
      <c r="F22" s="88" t="n">
        <v>2.79</v>
      </c>
      <c r="G22" s="88"/>
      <c r="H22" s="88"/>
      <c r="I22" s="88"/>
      <c r="J22" s="88"/>
      <c r="K22" s="88"/>
      <c r="L22" s="88"/>
      <c r="M22" s="88"/>
      <c r="N22" s="88" t="n">
        <v>2.57</v>
      </c>
      <c r="O22" s="88"/>
      <c r="P22" s="88" t="n">
        <v>0.22</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5</v>
      </c>
      <c r="E23" s="88" t="n">
        <v>2.79</v>
      </c>
      <c r="F23" s="88" t="n">
        <v>2.79</v>
      </c>
      <c r="G23" s="88"/>
      <c r="H23" s="88"/>
      <c r="I23" s="88"/>
      <c r="J23" s="88"/>
      <c r="K23" s="88"/>
      <c r="L23" s="88"/>
      <c r="M23" s="88"/>
      <c r="N23" s="88" t="n">
        <v>2.57</v>
      </c>
      <c r="O23" s="88"/>
      <c r="P23" s="88" t="n">
        <v>0.22</v>
      </c>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106</v>
      </c>
      <c r="B24" s="87" t="s">
        <v>93</v>
      </c>
      <c r="C24" s="87" t="s">
        <v>94</v>
      </c>
      <c r="D24" s="42" t="s">
        <v>107</v>
      </c>
      <c r="E24" s="88" t="n">
        <v>1.36</v>
      </c>
      <c r="F24" s="88" t="n">
        <v>1.36</v>
      </c>
      <c r="G24" s="88"/>
      <c r="H24" s="88"/>
      <c r="I24" s="88"/>
      <c r="J24" s="88"/>
      <c r="K24" s="88"/>
      <c r="L24" s="88"/>
      <c r="M24" s="88"/>
      <c r="N24" s="88" t="n">
        <v>1.36</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6</v>
      </c>
      <c r="B25" s="87" t="s">
        <v>93</v>
      </c>
      <c r="C25" s="87" t="s">
        <v>108</v>
      </c>
      <c r="D25" s="42" t="s">
        <v>109</v>
      </c>
      <c r="E25" s="88" t="n">
        <v>1.21</v>
      </c>
      <c r="F25" s="88" t="n">
        <v>1.21</v>
      </c>
      <c r="G25" s="88"/>
      <c r="H25" s="88"/>
      <c r="I25" s="88"/>
      <c r="J25" s="88"/>
      <c r="K25" s="88"/>
      <c r="L25" s="88"/>
      <c r="M25" s="88"/>
      <c r="N25" s="88" t="n">
        <v>1.21</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2.5" hidden="false" customHeight="false" outlineLevel="0" collapsed="false">
      <c r="A26" s="87" t="s">
        <v>106</v>
      </c>
      <c r="B26" s="87" t="s">
        <v>93</v>
      </c>
      <c r="C26" s="87" t="s">
        <v>90</v>
      </c>
      <c r="D26" s="42" t="s">
        <v>110</v>
      </c>
      <c r="E26" s="88" t="n">
        <v>0.22</v>
      </c>
      <c r="F26" s="88" t="n">
        <v>0.22</v>
      </c>
      <c r="G26" s="88"/>
      <c r="H26" s="88"/>
      <c r="I26" s="88"/>
      <c r="J26" s="88"/>
      <c r="K26" s="88"/>
      <c r="L26" s="88"/>
      <c r="M26" s="88"/>
      <c r="N26" s="88"/>
      <c r="O26" s="88"/>
      <c r="P26" s="88" t="n">
        <v>0.22</v>
      </c>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1</v>
      </c>
      <c r="E27" s="88" t="n">
        <v>6.05</v>
      </c>
      <c r="F27" s="88" t="n">
        <v>6.05</v>
      </c>
      <c r="G27" s="88"/>
      <c r="H27" s="88"/>
      <c r="I27" s="88"/>
      <c r="J27" s="88"/>
      <c r="K27" s="88"/>
      <c r="L27" s="88"/>
      <c r="M27" s="88"/>
      <c r="N27" s="88"/>
      <c r="O27" s="88"/>
      <c r="P27" s="88"/>
      <c r="Q27" s="88" t="n">
        <v>6.06</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2</v>
      </c>
      <c r="E28" s="88" t="n">
        <v>6.05</v>
      </c>
      <c r="F28" s="88" t="n">
        <v>6.05</v>
      </c>
      <c r="G28" s="88"/>
      <c r="H28" s="88"/>
      <c r="I28" s="88"/>
      <c r="J28" s="88"/>
      <c r="K28" s="88"/>
      <c r="L28" s="88"/>
      <c r="M28" s="88"/>
      <c r="N28" s="88"/>
      <c r="O28" s="88"/>
      <c r="P28" s="88"/>
      <c r="Q28" s="88" t="n">
        <v>6.06</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13</v>
      </c>
      <c r="B29" s="87" t="s">
        <v>108</v>
      </c>
      <c r="C29" s="87" t="s">
        <v>94</v>
      </c>
      <c r="D29" s="42" t="s">
        <v>114</v>
      </c>
      <c r="E29" s="88" t="n">
        <v>6.05</v>
      </c>
      <c r="F29" s="88" t="n">
        <v>6.05</v>
      </c>
      <c r="G29" s="88"/>
      <c r="H29" s="88"/>
      <c r="I29" s="88"/>
      <c r="J29" s="88"/>
      <c r="K29" s="88"/>
      <c r="L29" s="88"/>
      <c r="M29" s="88"/>
      <c r="N29" s="88"/>
      <c r="O29" s="88"/>
      <c r="P29" s="88"/>
      <c r="Q29" s="88" t="n">
        <v>6.06</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1"/>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75</v>
      </c>
    </row>
    <row r="2" customFormat="false" ht="22.5" hidden="false" customHeight="false" outlineLevel="0" collapsed="false">
      <c r="A2" s="10" t="s">
        <v>276</v>
      </c>
      <c r="B2" s="10"/>
      <c r="C2" s="10"/>
      <c r="D2" s="10"/>
      <c r="E2" s="10"/>
      <c r="F2" s="10"/>
    </row>
    <row r="3" customFormat="false" ht="14.25" hidden="false" customHeight="false" outlineLevel="0" collapsed="false">
      <c r="A3" s="28" t="s">
        <v>56</v>
      </c>
      <c r="B3" s="28"/>
      <c r="C3" s="28"/>
      <c r="D3" s="29"/>
      <c r="E3" s="29"/>
      <c r="F3" s="13" t="s">
        <v>6</v>
      </c>
    </row>
    <row r="4" customFormat="false" ht="14.25" hidden="false" customHeight="true" outlineLevel="0" collapsed="false">
      <c r="A4" s="91" t="s">
        <v>277</v>
      </c>
      <c r="B4" s="91"/>
      <c r="C4" s="91"/>
      <c r="D4" s="34" t="s">
        <v>117</v>
      </c>
      <c r="E4" s="34"/>
      <c r="F4" s="34"/>
    </row>
    <row r="5" customFormat="false" ht="14.25" hidden="false" customHeight="true" outlineLevel="0" collapsed="false">
      <c r="A5" s="31" t="s">
        <v>68</v>
      </c>
      <c r="B5" s="31"/>
      <c r="C5" s="32" t="s">
        <v>203</v>
      </c>
      <c r="D5" s="32" t="s">
        <v>58</v>
      </c>
      <c r="E5" s="33" t="s">
        <v>278</v>
      </c>
      <c r="F5" s="92" t="s">
        <v>279</v>
      </c>
    </row>
    <row r="6" customFormat="false" ht="14.25" hidden="false" customHeight="false" outlineLevel="0" collapsed="false">
      <c r="A6" s="39" t="s">
        <v>78</v>
      </c>
      <c r="B6" s="40" t="s">
        <v>79</v>
      </c>
      <c r="C6" s="32"/>
      <c r="D6" s="32"/>
      <c r="E6" s="33"/>
      <c r="F6" s="92"/>
    </row>
    <row r="7" customFormat="false" ht="14.25" hidden="false" customHeight="false" outlineLevel="0" collapsed="false">
      <c r="A7" s="41"/>
      <c r="B7" s="41"/>
      <c r="C7" s="93" t="s">
        <v>58</v>
      </c>
      <c r="D7" s="45" t="n">
        <v>88.1</v>
      </c>
      <c r="E7" s="43" t="n">
        <v>79.39</v>
      </c>
      <c r="F7" s="44" t="n">
        <v>8.71</v>
      </c>
    </row>
    <row r="8" customFormat="false" ht="14.25" hidden="false" customHeight="false" outlineLevel="0" collapsed="false">
      <c r="A8" s="41"/>
      <c r="B8" s="41"/>
      <c r="C8" s="93" t="s">
        <v>280</v>
      </c>
      <c r="D8" s="45" t="n">
        <v>72.76</v>
      </c>
      <c r="E8" s="43" t="n">
        <v>72.76</v>
      </c>
      <c r="F8" s="44"/>
    </row>
    <row r="9" customFormat="false" ht="14.25" hidden="false" customHeight="false" outlineLevel="0" collapsed="false">
      <c r="A9" s="41" t="s">
        <v>281</v>
      </c>
      <c r="B9" s="41" t="s">
        <v>94</v>
      </c>
      <c r="C9" s="93" t="s">
        <v>282</v>
      </c>
      <c r="D9" s="45" t="n">
        <v>19.39</v>
      </c>
      <c r="E9" s="43" t="n">
        <v>19.39</v>
      </c>
      <c r="F9" s="44"/>
    </row>
    <row r="10" customFormat="false" ht="14.25" hidden="false" customHeight="false" outlineLevel="0" collapsed="false">
      <c r="A10" s="41" t="s">
        <v>281</v>
      </c>
      <c r="B10" s="41" t="s">
        <v>108</v>
      </c>
      <c r="C10" s="93" t="s">
        <v>283</v>
      </c>
      <c r="D10" s="45" t="n">
        <v>15.74</v>
      </c>
      <c r="E10" s="43" t="n">
        <v>15.74</v>
      </c>
      <c r="F10" s="44"/>
    </row>
    <row r="11" customFormat="false" ht="14.25" hidden="false" customHeight="false" outlineLevel="0" collapsed="false">
      <c r="A11" s="41" t="s">
        <v>281</v>
      </c>
      <c r="B11" s="41" t="s">
        <v>176</v>
      </c>
      <c r="C11" s="93" t="s">
        <v>284</v>
      </c>
      <c r="D11" s="45" t="n">
        <v>0.84</v>
      </c>
      <c r="E11" s="43" t="n">
        <v>0.84</v>
      </c>
      <c r="F11" s="44"/>
    </row>
    <row r="12" customFormat="false" ht="14.25" hidden="false" customHeight="false" outlineLevel="0" collapsed="false">
      <c r="A12" s="41" t="s">
        <v>281</v>
      </c>
      <c r="B12" s="41" t="s">
        <v>99</v>
      </c>
      <c r="C12" s="93" t="s">
        <v>285</v>
      </c>
      <c r="D12" s="45" t="n">
        <v>14.49</v>
      </c>
      <c r="E12" s="43" t="n">
        <v>14.49</v>
      </c>
      <c r="F12" s="44"/>
    </row>
    <row r="13" customFormat="false" ht="14.25" hidden="false" customHeight="false" outlineLevel="0" collapsed="false">
      <c r="A13" s="41" t="s">
        <v>281</v>
      </c>
      <c r="B13" s="41" t="s">
        <v>184</v>
      </c>
      <c r="C13" s="93" t="s">
        <v>286</v>
      </c>
      <c r="D13" s="45" t="n">
        <v>7.33</v>
      </c>
      <c r="E13" s="43" t="n">
        <v>7.33</v>
      </c>
      <c r="F13" s="44"/>
    </row>
    <row r="14" customFormat="false" ht="14.25" hidden="false" customHeight="false" outlineLevel="0" collapsed="false">
      <c r="A14" s="41" t="s">
        <v>281</v>
      </c>
      <c r="B14" s="41" t="s">
        <v>287</v>
      </c>
      <c r="C14" s="93" t="s">
        <v>288</v>
      </c>
      <c r="D14" s="45" t="n">
        <v>2.93</v>
      </c>
      <c r="E14" s="43" t="n">
        <v>2.93</v>
      </c>
      <c r="F14" s="44"/>
    </row>
    <row r="15" customFormat="false" ht="14.25" hidden="false" customHeight="false" outlineLevel="0" collapsed="false">
      <c r="A15" s="41" t="s">
        <v>281</v>
      </c>
      <c r="B15" s="41" t="s">
        <v>289</v>
      </c>
      <c r="C15" s="93" t="s">
        <v>290</v>
      </c>
      <c r="D15" s="45" t="n">
        <v>2.57</v>
      </c>
      <c r="E15" s="43" t="n">
        <v>2.57</v>
      </c>
      <c r="F15" s="44"/>
    </row>
    <row r="16" customFormat="false" ht="14.25" hidden="false" customHeight="false" outlineLevel="0" collapsed="false">
      <c r="A16" s="41" t="s">
        <v>281</v>
      </c>
      <c r="B16" s="41" t="s">
        <v>291</v>
      </c>
      <c r="C16" s="93" t="s">
        <v>292</v>
      </c>
      <c r="D16" s="45" t="n">
        <v>0.41</v>
      </c>
      <c r="E16" s="43" t="n">
        <v>0.41</v>
      </c>
      <c r="F16" s="44"/>
    </row>
    <row r="17" customFormat="false" ht="14.25" hidden="false" customHeight="false" outlineLevel="0" collapsed="false">
      <c r="A17" s="41" t="s">
        <v>281</v>
      </c>
      <c r="B17" s="41" t="s">
        <v>293</v>
      </c>
      <c r="C17" s="93" t="s">
        <v>177</v>
      </c>
      <c r="D17" s="45" t="n">
        <v>6.05</v>
      </c>
      <c r="E17" s="43" t="n">
        <v>6.05</v>
      </c>
      <c r="F17" s="44"/>
    </row>
    <row r="18" customFormat="false" ht="14.25" hidden="false" customHeight="false" outlineLevel="0" collapsed="false">
      <c r="A18" s="41" t="s">
        <v>281</v>
      </c>
      <c r="B18" s="41" t="s">
        <v>90</v>
      </c>
      <c r="C18" s="93" t="s">
        <v>178</v>
      </c>
      <c r="D18" s="45" t="n">
        <v>3</v>
      </c>
      <c r="E18" s="43" t="n">
        <v>3</v>
      </c>
      <c r="F18" s="44"/>
    </row>
    <row r="19" customFormat="false" ht="14.25" hidden="false" customHeight="false" outlineLevel="0" collapsed="false">
      <c r="A19" s="41"/>
      <c r="B19" s="41"/>
      <c r="C19" s="93" t="s">
        <v>294</v>
      </c>
      <c r="D19" s="45" t="n">
        <v>8.71</v>
      </c>
      <c r="E19" s="43"/>
      <c r="F19" s="44" t="n">
        <v>8.71</v>
      </c>
    </row>
    <row r="20" customFormat="false" ht="14.25" hidden="false" customHeight="false" outlineLevel="0" collapsed="false">
      <c r="A20" s="41" t="s">
        <v>295</v>
      </c>
      <c r="B20" s="41" t="s">
        <v>94</v>
      </c>
      <c r="C20" s="93" t="s">
        <v>296</v>
      </c>
      <c r="D20" s="45" t="n">
        <v>0.36</v>
      </c>
      <c r="E20" s="43"/>
      <c r="F20" s="44" t="n">
        <v>0.36</v>
      </c>
    </row>
    <row r="21" customFormat="false" ht="14.25" hidden="false" customHeight="false" outlineLevel="0" collapsed="false">
      <c r="A21" s="41" t="s">
        <v>295</v>
      </c>
      <c r="B21" s="41" t="s">
        <v>108</v>
      </c>
      <c r="C21" s="93" t="s">
        <v>297</v>
      </c>
      <c r="D21" s="45" t="n">
        <v>0.1</v>
      </c>
      <c r="E21" s="43"/>
      <c r="F21" s="44" t="n">
        <v>0.1</v>
      </c>
    </row>
    <row r="22" customFormat="false" ht="14.25" hidden="false" customHeight="false" outlineLevel="0" collapsed="false">
      <c r="A22" s="41" t="s">
        <v>295</v>
      </c>
      <c r="B22" s="41" t="s">
        <v>99</v>
      </c>
      <c r="C22" s="93" t="s">
        <v>298</v>
      </c>
      <c r="D22" s="45" t="n">
        <v>1.99</v>
      </c>
      <c r="E22" s="43"/>
      <c r="F22" s="44" t="n">
        <v>1.99</v>
      </c>
    </row>
    <row r="23" customFormat="false" ht="14.25" hidden="false" customHeight="false" outlineLevel="0" collapsed="false">
      <c r="A23" s="41" t="s">
        <v>295</v>
      </c>
      <c r="B23" s="41" t="s">
        <v>293</v>
      </c>
      <c r="C23" s="93" t="s">
        <v>299</v>
      </c>
      <c r="D23" s="45" t="n">
        <v>0.1</v>
      </c>
      <c r="E23" s="43"/>
      <c r="F23" s="44" t="n">
        <v>0.1</v>
      </c>
    </row>
    <row r="24" customFormat="false" ht="14.25" hidden="false" customHeight="false" outlineLevel="0" collapsed="false">
      <c r="A24" s="41" t="s">
        <v>295</v>
      </c>
      <c r="B24" s="41" t="s">
        <v>300</v>
      </c>
      <c r="C24" s="93" t="s">
        <v>182</v>
      </c>
      <c r="D24" s="45" t="n">
        <v>0.2</v>
      </c>
      <c r="E24" s="43"/>
      <c r="F24" s="44" t="n">
        <v>0.2</v>
      </c>
    </row>
    <row r="25" customFormat="false" ht="14.25" hidden="false" customHeight="false" outlineLevel="0" collapsed="false">
      <c r="A25" s="41" t="s">
        <v>295</v>
      </c>
      <c r="B25" s="41" t="s">
        <v>301</v>
      </c>
      <c r="C25" s="93" t="s">
        <v>183</v>
      </c>
      <c r="D25" s="45" t="n">
        <v>1</v>
      </c>
      <c r="E25" s="43"/>
      <c r="F25" s="44" t="n">
        <v>1</v>
      </c>
    </row>
    <row r="26" customFormat="false" ht="14.25" hidden="false" customHeight="false" outlineLevel="0" collapsed="false">
      <c r="A26" s="41" t="s">
        <v>295</v>
      </c>
      <c r="B26" s="41" t="s">
        <v>302</v>
      </c>
      <c r="C26" s="93" t="s">
        <v>303</v>
      </c>
      <c r="D26" s="45" t="n">
        <v>0.55</v>
      </c>
      <c r="E26" s="43"/>
      <c r="F26" s="44" t="n">
        <v>0.55</v>
      </c>
    </row>
    <row r="27" customFormat="false" ht="14.25" hidden="false" customHeight="false" outlineLevel="0" collapsed="false">
      <c r="A27" s="41" t="s">
        <v>295</v>
      </c>
      <c r="B27" s="41" t="s">
        <v>304</v>
      </c>
      <c r="C27" s="93" t="s">
        <v>185</v>
      </c>
      <c r="D27" s="45" t="n">
        <v>0.95</v>
      </c>
      <c r="E27" s="43"/>
      <c r="F27" s="44" t="n">
        <v>0.95</v>
      </c>
    </row>
    <row r="28" customFormat="false" ht="14.25" hidden="false" customHeight="false" outlineLevel="0" collapsed="false">
      <c r="A28" s="41" t="s">
        <v>295</v>
      </c>
      <c r="B28" s="41" t="s">
        <v>305</v>
      </c>
      <c r="C28" s="93" t="s">
        <v>306</v>
      </c>
      <c r="D28" s="45" t="n">
        <v>2.16</v>
      </c>
      <c r="E28" s="43"/>
      <c r="F28" s="44" t="n">
        <v>2.16</v>
      </c>
    </row>
    <row r="29" customFormat="false" ht="14.25" hidden="false" customHeight="false" outlineLevel="0" collapsed="false">
      <c r="A29" s="41" t="s">
        <v>295</v>
      </c>
      <c r="B29" s="41" t="s">
        <v>90</v>
      </c>
      <c r="C29" s="93" t="s">
        <v>186</v>
      </c>
      <c r="D29" s="45" t="n">
        <v>1.3</v>
      </c>
      <c r="E29" s="43"/>
      <c r="F29" s="44" t="n">
        <v>1.3</v>
      </c>
    </row>
    <row r="30" customFormat="false" ht="14.25" hidden="false" customHeight="false" outlineLevel="0" collapsed="false">
      <c r="A30" s="41"/>
      <c r="B30" s="41"/>
      <c r="C30" s="93" t="s">
        <v>191</v>
      </c>
      <c r="D30" s="45" t="n">
        <v>6.63</v>
      </c>
      <c r="E30" s="43" t="n">
        <v>6.63</v>
      </c>
      <c r="F30" s="44"/>
    </row>
    <row r="31" customFormat="false" ht="14.25" hidden="false" customHeight="false" outlineLevel="0" collapsed="false">
      <c r="A31" s="41" t="s">
        <v>307</v>
      </c>
      <c r="B31" s="41" t="s">
        <v>108</v>
      </c>
      <c r="C31" s="93" t="s">
        <v>308</v>
      </c>
      <c r="D31" s="45" t="n">
        <v>6.44</v>
      </c>
      <c r="E31" s="43" t="n">
        <v>6.44</v>
      </c>
      <c r="F31" s="44"/>
    </row>
    <row r="32" customFormat="false" ht="14.25" hidden="false" customHeight="false" outlineLevel="0" collapsed="false">
      <c r="A32" s="41" t="s">
        <v>307</v>
      </c>
      <c r="B32" s="41" t="s">
        <v>287</v>
      </c>
      <c r="C32" s="93" t="s">
        <v>309</v>
      </c>
      <c r="D32" s="45" t="n">
        <v>0.03</v>
      </c>
      <c r="E32" s="43" t="n">
        <v>0.03</v>
      </c>
      <c r="F32" s="44"/>
    </row>
    <row r="33" customFormat="false" ht="14.25" hidden="false" customHeight="false" outlineLevel="0" collapsed="false">
      <c r="A33" s="41" t="s">
        <v>307</v>
      </c>
      <c r="B33" s="41" t="s">
        <v>90</v>
      </c>
      <c r="C33" s="93" t="s">
        <v>310</v>
      </c>
      <c r="D33" s="45" t="n">
        <v>0.16</v>
      </c>
      <c r="E33" s="43" t="n">
        <v>0.16</v>
      </c>
      <c r="F33" s="44"/>
    </row>
    <row r="34" customFormat="false" ht="14.25" hidden="false" customHeight="false" outlineLevel="0" collapsed="false">
      <c r="A34" s="41"/>
      <c r="B34" s="41"/>
      <c r="C34" s="87"/>
      <c r="D34" s="45"/>
      <c r="E34" s="43"/>
      <c r="F3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11</v>
      </c>
    </row>
    <row r="2" customFormat="false" ht="22.5" hidden="false" customHeight="false" outlineLevel="0" collapsed="false">
      <c r="A2" s="10" t="s">
        <v>312</v>
      </c>
      <c r="B2" s="10"/>
      <c r="C2" s="10"/>
      <c r="D2" s="10"/>
      <c r="E2" s="10"/>
      <c r="F2" s="10"/>
    </row>
    <row r="3" customFormat="false" ht="14.25" hidden="false" customHeight="false" outlineLevel="0" collapsed="false">
      <c r="A3" s="28" t="s">
        <v>56</v>
      </c>
      <c r="B3" s="28"/>
      <c r="C3" s="28"/>
      <c r="D3" s="28"/>
      <c r="E3" s="28"/>
      <c r="F3" s="13" t="s">
        <v>6</v>
      </c>
    </row>
    <row r="4" customFormat="false" ht="14.25" hidden="false" customHeight="true" outlineLevel="0" collapsed="false">
      <c r="A4" s="36" t="s">
        <v>68</v>
      </c>
      <c r="B4" s="36"/>
      <c r="C4" s="36"/>
      <c r="D4" s="94" t="s">
        <v>69</v>
      </c>
      <c r="E4" s="95" t="s">
        <v>313</v>
      </c>
      <c r="F4" s="75" t="s">
        <v>71</v>
      </c>
    </row>
    <row r="5" customFormat="false" ht="14.25" hidden="false" customHeight="false" outlineLevel="0" collapsed="false">
      <c r="A5" s="39" t="s">
        <v>78</v>
      </c>
      <c r="B5" s="39" t="s">
        <v>79</v>
      </c>
      <c r="C5" s="40" t="s">
        <v>80</v>
      </c>
      <c r="D5" s="94"/>
      <c r="E5" s="95"/>
      <c r="F5" s="75"/>
    </row>
    <row r="6" customFormat="false" ht="14.25" hidden="false" customHeight="false" outlineLevel="0" collapsed="false">
      <c r="A6" s="87"/>
      <c r="B6" s="87"/>
      <c r="C6" s="87"/>
      <c r="D6" s="96"/>
      <c r="E6" s="97" t="s">
        <v>58</v>
      </c>
      <c r="F6" s="98" t="n">
        <v>161.14</v>
      </c>
    </row>
    <row r="7" customFormat="false" ht="14.25" hidden="false" customHeight="false" outlineLevel="0" collapsed="false">
      <c r="A7" s="87"/>
      <c r="B7" s="87"/>
      <c r="C7" s="87"/>
      <c r="D7" s="96" t="s">
        <v>81</v>
      </c>
      <c r="E7" s="97" t="s">
        <v>82</v>
      </c>
      <c r="F7" s="98" t="n">
        <v>161.14</v>
      </c>
    </row>
    <row r="8" customFormat="false" ht="14.25" hidden="false" customHeight="false" outlineLevel="0" collapsed="false">
      <c r="A8" s="87"/>
      <c r="B8" s="87"/>
      <c r="C8" s="87"/>
      <c r="D8" s="96"/>
      <c r="E8" s="97" t="s">
        <v>97</v>
      </c>
      <c r="F8" s="98" t="n">
        <v>21</v>
      </c>
    </row>
    <row r="9" customFormat="false" ht="14.25" hidden="false" customHeight="false" outlineLevel="0" collapsed="false">
      <c r="A9" s="87" t="s">
        <v>85</v>
      </c>
      <c r="B9" s="87" t="s">
        <v>93</v>
      </c>
      <c r="C9" s="87" t="s">
        <v>96</v>
      </c>
      <c r="D9" s="96" t="s">
        <v>81</v>
      </c>
      <c r="E9" s="97" t="s">
        <v>314</v>
      </c>
      <c r="F9" s="98" t="n">
        <v>1</v>
      </c>
    </row>
    <row r="10" customFormat="false" ht="14.25" hidden="false" customHeight="false" outlineLevel="0" collapsed="false">
      <c r="A10" s="87" t="s">
        <v>85</v>
      </c>
      <c r="B10" s="87" t="s">
        <v>93</v>
      </c>
      <c r="C10" s="87" t="s">
        <v>96</v>
      </c>
      <c r="D10" s="96" t="s">
        <v>81</v>
      </c>
      <c r="E10" s="97" t="s">
        <v>315</v>
      </c>
      <c r="F10" s="98" t="n">
        <v>20</v>
      </c>
    </row>
    <row r="11" customFormat="false" ht="14.25" hidden="false" customHeight="false" outlineLevel="0" collapsed="false">
      <c r="A11" s="87"/>
      <c r="B11" s="87"/>
      <c r="C11" s="87"/>
      <c r="D11" s="96"/>
      <c r="E11" s="97" t="s">
        <v>98</v>
      </c>
      <c r="F11" s="98" t="n">
        <v>10</v>
      </c>
    </row>
    <row r="12" customFormat="false" ht="14.25" hidden="false" customHeight="false" outlineLevel="0" collapsed="false">
      <c r="A12" s="87" t="s">
        <v>85</v>
      </c>
      <c r="B12" s="87" t="s">
        <v>93</v>
      </c>
      <c r="C12" s="87" t="s">
        <v>86</v>
      </c>
      <c r="D12" s="96" t="s">
        <v>81</v>
      </c>
      <c r="E12" s="97" t="s">
        <v>316</v>
      </c>
      <c r="F12" s="98" t="n">
        <v>10</v>
      </c>
    </row>
    <row r="13" customFormat="false" ht="14.25" hidden="false" customHeight="false" outlineLevel="0" collapsed="false">
      <c r="A13" s="87"/>
      <c r="B13" s="87"/>
      <c r="C13" s="87"/>
      <c r="D13" s="96"/>
      <c r="E13" s="97" t="s">
        <v>100</v>
      </c>
      <c r="F13" s="98" t="n">
        <v>29</v>
      </c>
    </row>
    <row r="14" customFormat="false" ht="14.25" hidden="false" customHeight="false" outlineLevel="0" collapsed="false">
      <c r="A14" s="87" t="s">
        <v>85</v>
      </c>
      <c r="B14" s="87" t="s">
        <v>93</v>
      </c>
      <c r="C14" s="87" t="s">
        <v>99</v>
      </c>
      <c r="D14" s="96" t="s">
        <v>81</v>
      </c>
      <c r="E14" s="97" t="s">
        <v>317</v>
      </c>
      <c r="F14" s="98" t="n">
        <v>29</v>
      </c>
    </row>
    <row r="15" customFormat="false" ht="14.25" hidden="false" customHeight="false" outlineLevel="0" collapsed="false">
      <c r="A15" s="87"/>
      <c r="B15" s="87"/>
      <c r="C15" s="87"/>
      <c r="D15" s="96"/>
      <c r="E15" s="97" t="s">
        <v>101</v>
      </c>
      <c r="F15" s="98" t="n">
        <v>101.14</v>
      </c>
    </row>
    <row r="16" customFormat="false" ht="14.25" hidden="false" customHeight="false" outlineLevel="0" collapsed="false">
      <c r="A16" s="87" t="s">
        <v>85</v>
      </c>
      <c r="B16" s="87" t="s">
        <v>93</v>
      </c>
      <c r="C16" s="87" t="s">
        <v>90</v>
      </c>
      <c r="D16" s="96" t="s">
        <v>81</v>
      </c>
      <c r="E16" s="97" t="s">
        <v>318</v>
      </c>
      <c r="F16" s="98" t="n">
        <v>10</v>
      </c>
    </row>
    <row r="17" customFormat="false" ht="14.25" hidden="false" customHeight="false" outlineLevel="0" collapsed="false">
      <c r="A17" s="87" t="s">
        <v>85</v>
      </c>
      <c r="B17" s="87" t="s">
        <v>93</v>
      </c>
      <c r="C17" s="87" t="s">
        <v>90</v>
      </c>
      <c r="D17" s="96" t="s">
        <v>81</v>
      </c>
      <c r="E17" s="97" t="s">
        <v>319</v>
      </c>
      <c r="F17" s="98" t="n">
        <v>1</v>
      </c>
    </row>
    <row r="18" customFormat="false" ht="14.25" hidden="false" customHeight="false" outlineLevel="0" collapsed="false">
      <c r="A18" s="87" t="s">
        <v>85</v>
      </c>
      <c r="B18" s="87" t="s">
        <v>93</v>
      </c>
      <c r="C18" s="87" t="s">
        <v>90</v>
      </c>
      <c r="D18" s="96" t="s">
        <v>81</v>
      </c>
      <c r="E18" s="97" t="s">
        <v>320</v>
      </c>
      <c r="F18" s="98" t="n">
        <v>24.05</v>
      </c>
    </row>
    <row r="19" customFormat="false" ht="14.25" hidden="false" customHeight="false" outlineLevel="0" collapsed="false">
      <c r="A19" s="87" t="s">
        <v>85</v>
      </c>
      <c r="B19" s="87" t="s">
        <v>93</v>
      </c>
      <c r="C19" s="87" t="s">
        <v>90</v>
      </c>
      <c r="D19" s="96" t="s">
        <v>81</v>
      </c>
      <c r="E19" s="97" t="s">
        <v>321</v>
      </c>
      <c r="F19" s="98" t="n">
        <v>10</v>
      </c>
    </row>
    <row r="20" customFormat="false" ht="14.25" hidden="false" customHeight="false" outlineLevel="0" collapsed="false">
      <c r="A20" s="87" t="s">
        <v>85</v>
      </c>
      <c r="B20" s="87" t="s">
        <v>93</v>
      </c>
      <c r="C20" s="87" t="s">
        <v>90</v>
      </c>
      <c r="D20" s="96" t="s">
        <v>81</v>
      </c>
      <c r="E20" s="97" t="s">
        <v>322</v>
      </c>
      <c r="F20" s="98" t="n">
        <v>22</v>
      </c>
    </row>
    <row r="21" customFormat="false" ht="14.25" hidden="false" customHeight="false" outlineLevel="0" collapsed="false">
      <c r="A21" s="87" t="s">
        <v>85</v>
      </c>
      <c r="B21" s="87" t="s">
        <v>93</v>
      </c>
      <c r="C21" s="87" t="s">
        <v>90</v>
      </c>
      <c r="D21" s="96" t="s">
        <v>81</v>
      </c>
      <c r="E21" s="97" t="s">
        <v>323</v>
      </c>
      <c r="F21" s="98" t="n">
        <v>15.24</v>
      </c>
    </row>
    <row r="22" customFormat="false" ht="14.25" hidden="false" customHeight="false" outlineLevel="0" collapsed="false">
      <c r="A22" s="87" t="s">
        <v>85</v>
      </c>
      <c r="B22" s="87" t="s">
        <v>93</v>
      </c>
      <c r="C22" s="87" t="s">
        <v>90</v>
      </c>
      <c r="D22" s="96" t="s">
        <v>81</v>
      </c>
      <c r="E22" s="97" t="s">
        <v>324</v>
      </c>
      <c r="F22" s="98" t="n">
        <v>0.5</v>
      </c>
    </row>
    <row r="23" customFormat="false" ht="14.25" hidden="false" customHeight="false" outlineLevel="0" collapsed="false">
      <c r="A23" s="87" t="s">
        <v>85</v>
      </c>
      <c r="B23" s="87" t="s">
        <v>93</v>
      </c>
      <c r="C23" s="87" t="s">
        <v>90</v>
      </c>
      <c r="D23" s="96" t="s">
        <v>81</v>
      </c>
      <c r="E23" s="97" t="s">
        <v>325</v>
      </c>
      <c r="F23" s="98" t="n">
        <v>5.23</v>
      </c>
    </row>
    <row r="24" customFormat="false" ht="14.25" hidden="false" customHeight="false" outlineLevel="0" collapsed="false">
      <c r="A24" s="87" t="s">
        <v>85</v>
      </c>
      <c r="B24" s="87" t="s">
        <v>93</v>
      </c>
      <c r="C24" s="87" t="s">
        <v>90</v>
      </c>
      <c r="D24" s="96" t="s">
        <v>81</v>
      </c>
      <c r="E24" s="97" t="s">
        <v>326</v>
      </c>
      <c r="F24" s="98" t="n">
        <v>2.92</v>
      </c>
    </row>
    <row r="25" customFormat="false" ht="14.25" hidden="false" customHeight="false" outlineLevel="0" collapsed="false">
      <c r="A25" s="87" t="s">
        <v>85</v>
      </c>
      <c r="B25" s="87" t="s">
        <v>93</v>
      </c>
      <c r="C25" s="87" t="s">
        <v>90</v>
      </c>
      <c r="D25" s="96" t="s">
        <v>81</v>
      </c>
      <c r="E25" s="97" t="s">
        <v>327</v>
      </c>
      <c r="F25" s="98" t="n">
        <v>3</v>
      </c>
    </row>
    <row r="26" customFormat="false" ht="14.25" hidden="false" customHeight="false" outlineLevel="0" collapsed="false">
      <c r="A26" s="87" t="s">
        <v>85</v>
      </c>
      <c r="B26" s="87" t="s">
        <v>93</v>
      </c>
      <c r="C26" s="87" t="s">
        <v>90</v>
      </c>
      <c r="D26" s="96" t="s">
        <v>81</v>
      </c>
      <c r="E26" s="97" t="s">
        <v>328</v>
      </c>
      <c r="F26" s="98" t="n">
        <v>7.2</v>
      </c>
    </row>
    <row r="27" customFormat="false" ht="14.25" hidden="false" customHeight="false" outlineLevel="0" collapsed="false">
      <c r="A27" s="87"/>
      <c r="B27" s="87"/>
      <c r="C27" s="87"/>
      <c r="D27" s="96"/>
      <c r="E27" s="96"/>
      <c r="F27"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1:18:10Z</dcterms:created>
  <dc:creator/>
  <dc:description/>
  <dc:language>en-US</dc:language>
  <cp:lastModifiedBy>彭</cp:lastModifiedBy>
  <dcterms:modified xsi:type="dcterms:W3CDTF">2019-03-01T0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