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72">
  <si>
    <t xml:space="preserve">部门（单位）</t>
  </si>
  <si>
    <t xml:space="preserve">德阳市罗江区鄢家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2</t>
  </si>
  <si>
    <t xml:space="preserve">800806</t>
  </si>
  <si>
    <t xml:space="preserve">      一般行政管理事务</t>
  </si>
  <si>
    <t xml:space="preserve">03</t>
  </si>
  <si>
    <t xml:space="preserve">      行政运行</t>
  </si>
  <si>
    <t xml:space="preserve">50</t>
  </si>
  <si>
    <t xml:space="preserve">      事业运行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99</t>
  </si>
  <si>
    <t xml:space="preserve">      其他行政事业单位离退休支出</t>
  </si>
  <si>
    <t xml:space="preserve">      其他社会保障和就业支出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212</t>
  </si>
  <si>
    <t xml:space="preserve">      其他城乡社区管理事务支出</t>
  </si>
  <si>
    <t xml:space="preserve">213</t>
  </si>
  <si>
    <t xml:space="preserve">52</t>
  </si>
  <si>
    <t xml:space="preserve">      对高校毕业生到基层任职补助</t>
  </si>
  <si>
    <t xml:space="preserve">07</t>
  </si>
  <si>
    <t xml:space="preserve">      对村民委员会和村党支部的补助</t>
  </si>
  <si>
    <t xml:space="preserve">      农村综合改革示范试点补助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住房保障支出</t>
  </si>
  <si>
    <t xml:space="preserve"> 农林水支出</t>
  </si>
  <si>
    <t xml:space="preserve"> 城乡社区支出</t>
  </si>
  <si>
    <t xml:space="preserve">  医疗卫生与计划生育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公务用车</t>
  </si>
  <si>
    <t xml:space="preserve">其他交通运行维护费</t>
  </si>
  <si>
    <t xml:space="preserve">其他商品和服务支出</t>
  </si>
  <si>
    <t xml:space="preserve">生活补助</t>
  </si>
  <si>
    <t xml:space="preserve">医疗费补助</t>
  </si>
  <si>
    <t xml:space="preserve">奖励金</t>
  </si>
  <si>
    <t xml:space="preserve">其他对个人和家庭的补助</t>
  </si>
  <si>
    <t xml:space="preserve">生育保险</t>
  </si>
  <si>
    <t xml:space="preserve">失业保险</t>
  </si>
  <si>
    <t xml:space="preserve">工伤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一般行政管理事务</t>
  </si>
  <si>
    <t xml:space="preserve">    政府办公厅（室）及相关机构事务</t>
  </si>
  <si>
    <t xml:space="preserve">      运转类</t>
  </si>
  <si>
    <t xml:space="preserve">  农林水支出</t>
  </si>
  <si>
    <t xml:space="preserve">    农村综合改革</t>
  </si>
  <si>
    <t xml:space="preserve">        对村民委员会和村党支部的补助</t>
  </si>
  <si>
    <t xml:space="preserve">        农村综合改革示范试点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区鄢家镇人民政府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8"/>
        <rFont val="Noto Sans"/>
        <family val="2"/>
      </rPr>
      <t xml:space="preserve">政府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表</t>
    </r>
  </si>
  <si>
    <t xml:space="preserve">政府预算基本支出预算表</t>
  </si>
  <si>
    <t xml:space="preserve">单位名称：鄢家镇人民政府</t>
  </si>
  <si>
    <t xml:space="preserve">单位：元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培训费</t>
  </si>
  <si>
    <t xml:space="preserve">专用材料费</t>
  </si>
  <si>
    <t xml:space="preserve">委托业务费</t>
  </si>
  <si>
    <t xml:space="preserve">公务用车运行维护费</t>
  </si>
  <si>
    <t xml:space="preserve">维修（护）费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鄢家镇人民政府</t>
  </si>
  <si>
    <t xml:space="preserve">    行政事业单位离退休</t>
  </si>
  <si>
    <t xml:space="preserve">    其他社会保障和就业支出</t>
  </si>
  <si>
    <t xml:space="preserve">    行政事业单位医疗</t>
  </si>
  <si>
    <t xml:space="preserve">  城乡社区事务支出</t>
  </si>
  <si>
    <t xml:space="preserve">    城乡社区管理事务</t>
  </si>
  <si>
    <t xml:space="preserve">    农业</t>
  </si>
  <si>
    <t xml:space="preserve">    住房改革支出</t>
  </si>
  <si>
    <t xml:space="preserve">政府预算项目支出预算表</t>
  </si>
  <si>
    <t xml:space="preserve">    人大事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.00_ "/>
    <numFmt numFmtId="173" formatCode="0.0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187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1" t="s">
        <v>18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89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9"/>
      <c r="G4" s="119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20" t="s">
        <v>190</v>
      </c>
      <c r="G5" s="120"/>
      <c r="H5" s="12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12" t="s">
        <v>48</v>
      </c>
      <c r="E6" s="42" t="s">
        <v>99</v>
      </c>
      <c r="F6" s="36" t="s">
        <v>37</v>
      </c>
      <c r="G6" s="36" t="s">
        <v>95</v>
      </c>
      <c r="H6" s="37" t="s">
        <v>9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12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26"/>
      <c r="B8" s="126"/>
      <c r="C8" s="126"/>
      <c r="D8" s="126"/>
      <c r="E8" s="126"/>
      <c r="F8" s="50"/>
      <c r="G8" s="127"/>
      <c r="H8" s="50"/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1" hidden="false" customHeight="true" outlineLevel="0" collapsed="false">
      <c r="A9" s="126"/>
      <c r="B9" s="126"/>
      <c r="C9" s="126"/>
      <c r="D9" s="126"/>
      <c r="E9" s="126"/>
      <c r="F9" s="50"/>
      <c r="G9" s="127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26"/>
      <c r="B10" s="126"/>
      <c r="C10" s="126"/>
      <c r="D10" s="126"/>
      <c r="E10" s="126"/>
      <c r="F10" s="50"/>
      <c r="G10" s="127"/>
      <c r="H10" s="5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126"/>
      <c r="B11" s="126"/>
      <c r="C11" s="126"/>
      <c r="D11" s="126"/>
      <c r="E11" s="126"/>
      <c r="F11" s="50"/>
      <c r="G11" s="127"/>
      <c r="H11" s="50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126"/>
      <c r="B12" s="126"/>
      <c r="C12" s="126"/>
      <c r="D12" s="126"/>
      <c r="E12" s="126"/>
      <c r="F12" s="50"/>
      <c r="G12" s="127"/>
      <c r="H12" s="50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126"/>
      <c r="B13" s="126"/>
      <c r="C13" s="126"/>
      <c r="D13" s="126"/>
      <c r="E13" s="126"/>
      <c r="F13" s="50"/>
      <c r="G13" s="127"/>
      <c r="H13" s="50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126"/>
      <c r="B14" s="126"/>
      <c r="C14" s="126"/>
      <c r="D14" s="126"/>
      <c r="E14" s="126"/>
      <c r="F14" s="50"/>
      <c r="G14" s="127"/>
      <c r="H14" s="50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126"/>
      <c r="B15" s="126"/>
      <c r="C15" s="126"/>
      <c r="D15" s="126"/>
      <c r="E15" s="126"/>
      <c r="F15" s="50"/>
      <c r="G15" s="127"/>
      <c r="H15" s="50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126"/>
      <c r="B16" s="126"/>
      <c r="C16" s="126"/>
      <c r="D16" s="126"/>
      <c r="E16" s="126"/>
      <c r="F16" s="50"/>
      <c r="G16" s="127"/>
      <c r="H16" s="50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126"/>
      <c r="B17" s="126"/>
      <c r="C17" s="126"/>
      <c r="D17" s="126"/>
      <c r="E17" s="126"/>
      <c r="F17" s="50"/>
      <c r="G17" s="127"/>
      <c r="H17" s="50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126"/>
      <c r="B18" s="126"/>
      <c r="C18" s="126"/>
      <c r="D18" s="126"/>
      <c r="E18" s="126"/>
      <c r="F18" s="50"/>
      <c r="G18" s="127"/>
      <c r="H18" s="50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126"/>
      <c r="B19" s="126"/>
      <c r="C19" s="126"/>
      <c r="D19" s="126"/>
      <c r="E19" s="126"/>
      <c r="F19" s="50"/>
      <c r="G19" s="127"/>
      <c r="H19" s="50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126"/>
      <c r="B20" s="126"/>
      <c r="C20" s="126"/>
      <c r="D20" s="126"/>
      <c r="E20" s="126"/>
      <c r="F20" s="50"/>
      <c r="G20" s="127"/>
      <c r="H20" s="50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126"/>
      <c r="B21" s="126"/>
      <c r="C21" s="126"/>
      <c r="D21" s="126"/>
      <c r="E21" s="126"/>
      <c r="F21" s="50"/>
      <c r="G21" s="127"/>
      <c r="H21" s="50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4"/>
      <c r="B37" s="34"/>
      <c r="C37" s="34"/>
      <c r="D37" s="34"/>
      <c r="E37" s="142"/>
      <c r="F37" s="142"/>
      <c r="G37" s="14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4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4"/>
      <c r="G40" s="34"/>
      <c r="H40" s="144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4"/>
      <c r="G41" s="34"/>
      <c r="H41" s="14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4"/>
      <c r="G42" s="34"/>
      <c r="H42" s="144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4"/>
      <c r="G43" s="34"/>
      <c r="H43" s="144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4"/>
      <c r="G44" s="34"/>
      <c r="H44" s="144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4"/>
      <c r="G45" s="34"/>
      <c r="H45" s="14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4"/>
      <c r="G46" s="34"/>
      <c r="H46" s="14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4"/>
      <c r="G47" s="34"/>
      <c r="H47" s="144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4"/>
      <c r="G48" s="34"/>
      <c r="H48" s="144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4"/>
      <c r="G49" s="34"/>
      <c r="H49" s="144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191</v>
      </c>
    </row>
    <row r="2" customFormat="false" ht="20.1" hidden="false" customHeight="true" outlineLevel="0" collapsed="false">
      <c r="A2" s="12"/>
      <c r="B2" s="12"/>
      <c r="C2" s="12"/>
      <c r="D2" s="12"/>
      <c r="E2" s="102"/>
      <c r="F2" s="12"/>
      <c r="G2" s="12"/>
      <c r="H2" s="8" t="s">
        <v>192</v>
      </c>
      <c r="I2" s="103"/>
    </row>
    <row r="3" customFormat="false" ht="25.5" hidden="false" customHeight="true" outlineLevel="0" collapsed="false">
      <c r="A3" s="10" t="s">
        <v>193</v>
      </c>
      <c r="B3" s="10"/>
      <c r="C3" s="10"/>
      <c r="D3" s="10"/>
      <c r="E3" s="10"/>
      <c r="F3" s="10"/>
      <c r="G3" s="10"/>
      <c r="H3" s="10"/>
      <c r="I3" s="103"/>
    </row>
    <row r="4" customFormat="false" ht="20.1" hidden="false" customHeight="true" outlineLevel="0" collapsed="false">
      <c r="A4" s="119"/>
      <c r="B4" s="32"/>
      <c r="C4" s="32"/>
      <c r="D4" s="32"/>
      <c r="E4" s="32"/>
      <c r="F4" s="32"/>
      <c r="G4" s="32"/>
      <c r="H4" s="13" t="s">
        <v>6</v>
      </c>
      <c r="I4" s="103"/>
    </row>
    <row r="5" customFormat="false" ht="20.1" hidden="false" customHeight="true" outlineLevel="0" collapsed="false">
      <c r="A5" s="42" t="s">
        <v>179</v>
      </c>
      <c r="B5" s="42" t="s">
        <v>180</v>
      </c>
      <c r="C5" s="120" t="s">
        <v>181</v>
      </c>
      <c r="D5" s="120"/>
      <c r="E5" s="120"/>
      <c r="F5" s="120"/>
      <c r="G5" s="120"/>
      <c r="H5" s="120"/>
      <c r="I5" s="103"/>
    </row>
    <row r="6" customFormat="false" ht="20.1" hidden="false" customHeight="true" outlineLevel="0" collapsed="false">
      <c r="A6" s="42"/>
      <c r="B6" s="42"/>
      <c r="C6" s="121" t="s">
        <v>37</v>
      </c>
      <c r="D6" s="122" t="s">
        <v>182</v>
      </c>
      <c r="E6" s="104" t="s">
        <v>183</v>
      </c>
      <c r="F6" s="104"/>
      <c r="G6" s="104"/>
      <c r="H6" s="123" t="s">
        <v>145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52</v>
      </c>
      <c r="F7" s="125" t="s">
        <v>184</v>
      </c>
      <c r="G7" s="122" t="s">
        <v>185</v>
      </c>
      <c r="H7" s="123"/>
      <c r="I7" s="103"/>
    </row>
    <row r="8" customFormat="false" ht="20.1" hidden="false" customHeight="true" outlineLevel="0" collapsed="false">
      <c r="A8" s="47"/>
      <c r="B8" s="47"/>
      <c r="C8" s="50"/>
      <c r="D8" s="50"/>
      <c r="E8" s="50"/>
      <c r="F8" s="50"/>
      <c r="G8" s="50"/>
      <c r="H8" s="50"/>
      <c r="I8" s="109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103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46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46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46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46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46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46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194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1" t="s">
        <v>195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0" t="s">
        <v>196</v>
      </c>
      <c r="B3" s="10"/>
      <c r="C3" s="10"/>
      <c r="D3" s="10"/>
      <c r="E3" s="10"/>
      <c r="F3" s="10"/>
      <c r="G3" s="10"/>
      <c r="H3" s="10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19"/>
      <c r="G4" s="119"/>
      <c r="H4" s="13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20" t="s">
        <v>197</v>
      </c>
      <c r="G5" s="120"/>
      <c r="H5" s="12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12" t="s">
        <v>48</v>
      </c>
      <c r="E6" s="42" t="s">
        <v>99</v>
      </c>
      <c r="F6" s="36" t="s">
        <v>37</v>
      </c>
      <c r="G6" s="36" t="s">
        <v>95</v>
      </c>
      <c r="H6" s="37" t="s">
        <v>9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12"/>
      <c r="E7" s="42"/>
      <c r="F7" s="36"/>
      <c r="G7" s="36"/>
      <c r="H7" s="37"/>
      <c r="I7" s="113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126"/>
      <c r="B8" s="126"/>
      <c r="C8" s="126"/>
      <c r="D8" s="126"/>
      <c r="E8" s="126"/>
      <c r="F8" s="50"/>
      <c r="G8" s="127"/>
      <c r="H8" s="50"/>
      <c r="I8" s="113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115"/>
      <c r="FE8" s="115"/>
      <c r="FF8" s="115"/>
      <c r="FG8" s="115"/>
      <c r="FH8" s="115"/>
      <c r="FI8" s="115"/>
      <c r="FJ8" s="115"/>
      <c r="FK8" s="115"/>
      <c r="FL8" s="115"/>
      <c r="FM8" s="115"/>
      <c r="FN8" s="115"/>
      <c r="FO8" s="115"/>
      <c r="FP8" s="115"/>
      <c r="FQ8" s="115"/>
      <c r="FR8" s="115"/>
      <c r="FS8" s="115"/>
      <c r="FT8" s="115"/>
      <c r="FU8" s="115"/>
      <c r="FV8" s="115"/>
      <c r="FW8" s="115"/>
      <c r="FX8" s="115"/>
      <c r="FY8" s="115"/>
      <c r="FZ8" s="115"/>
      <c r="GA8" s="115"/>
      <c r="GB8" s="115"/>
      <c r="GC8" s="115"/>
      <c r="GD8" s="115"/>
      <c r="GE8" s="115"/>
      <c r="GF8" s="115"/>
      <c r="GG8" s="115"/>
      <c r="GH8" s="115"/>
      <c r="GI8" s="115"/>
      <c r="GJ8" s="115"/>
      <c r="GK8" s="115"/>
      <c r="GL8" s="115"/>
      <c r="GM8" s="115"/>
      <c r="GN8" s="115"/>
      <c r="GO8" s="115"/>
      <c r="GP8" s="115"/>
      <c r="GQ8" s="115"/>
      <c r="GR8" s="115"/>
      <c r="GS8" s="115"/>
      <c r="GT8" s="115"/>
      <c r="GU8" s="115"/>
      <c r="GV8" s="115"/>
      <c r="GW8" s="115"/>
      <c r="GX8" s="115"/>
      <c r="GY8" s="115"/>
      <c r="GZ8" s="115"/>
      <c r="HA8" s="115"/>
      <c r="HB8" s="115"/>
      <c r="HC8" s="115"/>
      <c r="HD8" s="115"/>
      <c r="HE8" s="115"/>
      <c r="HF8" s="115"/>
      <c r="HG8" s="115"/>
      <c r="HH8" s="115"/>
      <c r="HI8" s="115"/>
      <c r="HJ8" s="115"/>
      <c r="HK8" s="115"/>
      <c r="HL8" s="115"/>
      <c r="HM8" s="115"/>
      <c r="HN8" s="115"/>
      <c r="HO8" s="115"/>
      <c r="HP8" s="115"/>
      <c r="HQ8" s="115"/>
      <c r="HR8" s="115"/>
      <c r="HS8" s="115"/>
      <c r="HT8" s="115"/>
      <c r="HU8" s="115"/>
      <c r="HV8" s="115"/>
      <c r="HW8" s="115"/>
      <c r="HX8" s="115"/>
      <c r="HY8" s="115"/>
      <c r="HZ8" s="115"/>
      <c r="IA8" s="115"/>
      <c r="IB8" s="115"/>
      <c r="IC8" s="115"/>
      <c r="ID8" s="115"/>
      <c r="IE8" s="115"/>
      <c r="IF8" s="115"/>
      <c r="IG8" s="115"/>
      <c r="IH8" s="115"/>
      <c r="II8" s="115"/>
      <c r="IJ8" s="115"/>
      <c r="IK8" s="115"/>
    </row>
    <row r="9" customFormat="false" ht="24.6" hidden="false" customHeight="true" outlineLevel="0" collapsed="false">
      <c r="A9" s="126"/>
      <c r="B9" s="126"/>
      <c r="C9" s="126"/>
      <c r="D9" s="126"/>
      <c r="E9" s="126"/>
      <c r="F9" s="50"/>
      <c r="G9" s="127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126"/>
      <c r="B10" s="126"/>
      <c r="C10" s="126"/>
      <c r="D10" s="126"/>
      <c r="E10" s="126"/>
      <c r="F10" s="50"/>
      <c r="G10" s="127"/>
      <c r="H10" s="5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126"/>
      <c r="B11" s="126"/>
      <c r="C11" s="126"/>
      <c r="D11" s="126"/>
      <c r="E11" s="126"/>
      <c r="F11" s="50"/>
      <c r="G11" s="127"/>
      <c r="H11" s="50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126"/>
      <c r="B12" s="126"/>
      <c r="C12" s="126"/>
      <c r="D12" s="126"/>
      <c r="E12" s="126"/>
      <c r="F12" s="50"/>
      <c r="G12" s="127"/>
      <c r="H12" s="50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126"/>
      <c r="B13" s="126"/>
      <c r="C13" s="126"/>
      <c r="D13" s="126"/>
      <c r="E13" s="126"/>
      <c r="F13" s="50"/>
      <c r="G13" s="127"/>
      <c r="H13" s="50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126"/>
      <c r="B14" s="126"/>
      <c r="C14" s="126"/>
      <c r="D14" s="126"/>
      <c r="E14" s="126"/>
      <c r="F14" s="50"/>
      <c r="G14" s="127"/>
      <c r="H14" s="50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126"/>
      <c r="B15" s="126"/>
      <c r="C15" s="126"/>
      <c r="D15" s="126"/>
      <c r="E15" s="126"/>
      <c r="F15" s="50"/>
      <c r="G15" s="127"/>
      <c r="H15" s="50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126"/>
      <c r="B16" s="126"/>
      <c r="C16" s="126"/>
      <c r="D16" s="126"/>
      <c r="E16" s="126"/>
      <c r="F16" s="50"/>
      <c r="G16" s="127"/>
      <c r="H16" s="50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126"/>
      <c r="B17" s="126"/>
      <c r="C17" s="126"/>
      <c r="D17" s="126"/>
      <c r="E17" s="126"/>
      <c r="F17" s="50"/>
      <c r="G17" s="127"/>
      <c r="H17" s="50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126"/>
      <c r="B18" s="126"/>
      <c r="C18" s="126"/>
      <c r="D18" s="126"/>
      <c r="E18" s="126"/>
      <c r="F18" s="50"/>
      <c r="G18" s="127"/>
      <c r="H18" s="50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126"/>
      <c r="B19" s="126"/>
      <c r="C19" s="126"/>
      <c r="D19" s="126"/>
      <c r="E19" s="126"/>
      <c r="F19" s="50"/>
      <c r="G19" s="127"/>
      <c r="H19" s="50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126"/>
      <c r="B20" s="126"/>
      <c r="C20" s="126"/>
      <c r="D20" s="126"/>
      <c r="E20" s="126"/>
      <c r="F20" s="50"/>
      <c r="G20" s="127"/>
      <c r="H20" s="50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126"/>
      <c r="B21" s="126"/>
      <c r="C21" s="126"/>
      <c r="D21" s="126"/>
      <c r="E21" s="126"/>
      <c r="F21" s="50"/>
      <c r="G21" s="127"/>
      <c r="H21" s="50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126"/>
      <c r="B22" s="126"/>
      <c r="C22" s="126"/>
      <c r="D22" s="126"/>
      <c r="E22" s="126"/>
      <c r="F22" s="50"/>
      <c r="G22" s="127"/>
      <c r="H22" s="50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126"/>
      <c r="B23" s="126"/>
      <c r="C23" s="126"/>
      <c r="D23" s="126"/>
      <c r="E23" s="126"/>
      <c r="F23" s="50"/>
      <c r="G23" s="127"/>
      <c r="H23" s="50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126"/>
      <c r="B24" s="126"/>
      <c r="C24" s="126"/>
      <c r="D24" s="126"/>
      <c r="E24" s="126"/>
      <c r="F24" s="50"/>
      <c r="G24" s="127"/>
      <c r="H24" s="50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4"/>
      <c r="B37" s="34"/>
      <c r="C37" s="34"/>
      <c r="D37" s="34"/>
      <c r="E37" s="142"/>
      <c r="F37" s="142"/>
      <c r="G37" s="142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44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</row>
    <row r="40" customFormat="false" ht="20.1" hidden="false" customHeight="true" outlineLevel="0" collapsed="false">
      <c r="A40" s="115"/>
      <c r="B40" s="115"/>
      <c r="C40" s="115"/>
      <c r="D40" s="115"/>
      <c r="E40" s="115"/>
      <c r="F40" s="34"/>
      <c r="G40" s="34"/>
      <c r="H40" s="144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</row>
    <row r="41" customFormat="false" ht="20.1" hidden="false" customHeight="true" outlineLevel="0" collapsed="false">
      <c r="A41" s="115"/>
      <c r="B41" s="115"/>
      <c r="C41" s="115"/>
      <c r="D41" s="115"/>
      <c r="E41" s="115"/>
      <c r="F41" s="34"/>
      <c r="G41" s="34"/>
      <c r="H41" s="144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</row>
    <row r="42" customFormat="false" ht="20.1" hidden="false" customHeight="true" outlineLevel="0" collapsed="false">
      <c r="A42" s="115"/>
      <c r="B42" s="115"/>
      <c r="C42" s="115"/>
      <c r="D42" s="115"/>
      <c r="E42" s="115"/>
      <c r="F42" s="34"/>
      <c r="G42" s="34"/>
      <c r="H42" s="144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</row>
    <row r="43" customFormat="false" ht="20.1" hidden="false" customHeight="true" outlineLevel="0" collapsed="false">
      <c r="A43" s="115"/>
      <c r="B43" s="115"/>
      <c r="C43" s="115"/>
      <c r="D43" s="115"/>
      <c r="E43" s="115"/>
      <c r="F43" s="34"/>
      <c r="G43" s="34"/>
      <c r="H43" s="144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</row>
    <row r="44" customFormat="false" ht="20.1" hidden="false" customHeight="true" outlineLevel="0" collapsed="false">
      <c r="A44" s="115"/>
      <c r="B44" s="115"/>
      <c r="C44" s="115"/>
      <c r="D44" s="115"/>
      <c r="E44" s="115"/>
      <c r="F44" s="34"/>
      <c r="G44" s="34"/>
      <c r="H44" s="144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</row>
    <row r="45" customFormat="false" ht="20.1" hidden="false" customHeight="true" outlineLevel="0" collapsed="false">
      <c r="A45" s="115"/>
      <c r="B45" s="115"/>
      <c r="C45" s="115"/>
      <c r="D45" s="115"/>
      <c r="E45" s="115"/>
      <c r="F45" s="34"/>
      <c r="G45" s="34"/>
      <c r="H45" s="144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</row>
    <row r="46" customFormat="false" ht="20.1" hidden="false" customHeight="true" outlineLevel="0" collapsed="false">
      <c r="A46" s="115"/>
      <c r="B46" s="115"/>
      <c r="C46" s="115"/>
      <c r="D46" s="115"/>
      <c r="E46" s="115"/>
      <c r="F46" s="34"/>
      <c r="G46" s="34"/>
      <c r="H46" s="144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</row>
    <row r="47" customFormat="false" ht="20.1" hidden="false" customHeight="true" outlineLevel="0" collapsed="false">
      <c r="A47" s="115"/>
      <c r="B47" s="115"/>
      <c r="C47" s="115"/>
      <c r="D47" s="115"/>
      <c r="E47" s="115"/>
      <c r="F47" s="34"/>
      <c r="G47" s="34"/>
      <c r="H47" s="144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</row>
    <row r="48" customFormat="false" ht="20.1" hidden="false" customHeight="true" outlineLevel="0" collapsed="false">
      <c r="A48" s="115"/>
      <c r="B48" s="115"/>
      <c r="C48" s="115"/>
      <c r="D48" s="115"/>
      <c r="E48" s="115"/>
      <c r="F48" s="34"/>
      <c r="G48" s="34"/>
      <c r="H48" s="144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</row>
    <row r="49" customFormat="false" ht="20.1" hidden="false" customHeight="true" outlineLevel="0" collapsed="false">
      <c r="A49" s="115"/>
      <c r="B49" s="115"/>
      <c r="C49" s="115"/>
      <c r="D49" s="115"/>
      <c r="E49" s="115"/>
      <c r="F49" s="34"/>
      <c r="G49" s="34"/>
      <c r="H49" s="144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  <c r="CU49" s="115"/>
      <c r="CV49" s="115"/>
      <c r="CW49" s="115"/>
      <c r="CX49" s="115"/>
      <c r="CY49" s="115"/>
      <c r="CZ49" s="115"/>
      <c r="DA49" s="115"/>
      <c r="DB49" s="115"/>
      <c r="DC49" s="115"/>
      <c r="DD49" s="115"/>
      <c r="DE49" s="115"/>
      <c r="DF49" s="115"/>
      <c r="DG49" s="115"/>
      <c r="DH49" s="115"/>
      <c r="DI49" s="115"/>
      <c r="DJ49" s="115"/>
      <c r="DK49" s="115"/>
      <c r="DL49" s="115"/>
      <c r="DM49" s="115"/>
      <c r="DN49" s="115"/>
      <c r="DO49" s="115"/>
      <c r="DP49" s="115"/>
      <c r="DQ49" s="115"/>
      <c r="DR49" s="115"/>
      <c r="DS49" s="115"/>
      <c r="DT49" s="115"/>
      <c r="DU49" s="115"/>
      <c r="DV49" s="115"/>
      <c r="DW49" s="115"/>
      <c r="DX49" s="115"/>
      <c r="DY49" s="115"/>
      <c r="DZ49" s="115"/>
      <c r="EA49" s="115"/>
      <c r="EB49" s="115"/>
      <c r="EC49" s="115"/>
      <c r="ED49" s="115"/>
      <c r="EE49" s="115"/>
      <c r="EF49" s="115"/>
      <c r="EG49" s="115"/>
      <c r="EH49" s="115"/>
      <c r="EI49" s="115"/>
      <c r="EJ49" s="115"/>
      <c r="EK49" s="115"/>
      <c r="EL49" s="115"/>
      <c r="EM49" s="115"/>
      <c r="EN49" s="115"/>
      <c r="EO49" s="115"/>
      <c r="EP49" s="115"/>
      <c r="EQ49" s="115"/>
      <c r="ER49" s="115"/>
      <c r="ES49" s="115"/>
      <c r="ET49" s="115"/>
      <c r="EU49" s="115"/>
      <c r="EV49" s="115"/>
      <c r="EW49" s="115"/>
      <c r="EX49" s="115"/>
      <c r="EY49" s="115"/>
      <c r="EZ49" s="115"/>
      <c r="FA49" s="115"/>
      <c r="FB49" s="115"/>
      <c r="FC49" s="115"/>
      <c r="FD49" s="115"/>
      <c r="FE49" s="115"/>
      <c r="FF49" s="115"/>
      <c r="FG49" s="115"/>
      <c r="FH49" s="115"/>
      <c r="FI49" s="115"/>
      <c r="FJ49" s="115"/>
      <c r="FK49" s="115"/>
      <c r="FL49" s="115"/>
      <c r="FM49" s="115"/>
      <c r="FN49" s="115"/>
      <c r="FO49" s="115"/>
      <c r="FP49" s="115"/>
      <c r="FQ49" s="115"/>
      <c r="FR49" s="115"/>
      <c r="FS49" s="115"/>
      <c r="FT49" s="115"/>
      <c r="FU49" s="115"/>
      <c r="FV49" s="115"/>
      <c r="FW49" s="115"/>
      <c r="FX49" s="115"/>
      <c r="FY49" s="115"/>
      <c r="FZ49" s="115"/>
      <c r="GA49" s="115"/>
      <c r="GB49" s="115"/>
      <c r="GC49" s="115"/>
      <c r="GD49" s="115"/>
      <c r="GE49" s="115"/>
      <c r="GF49" s="115"/>
      <c r="GG49" s="115"/>
      <c r="GH49" s="115"/>
      <c r="GI49" s="115"/>
      <c r="GJ49" s="115"/>
      <c r="GK49" s="115"/>
      <c r="GL49" s="115"/>
      <c r="GM49" s="115"/>
      <c r="GN49" s="115"/>
      <c r="GO49" s="115"/>
      <c r="GP49" s="115"/>
      <c r="GQ49" s="115"/>
      <c r="GR49" s="115"/>
      <c r="GS49" s="115"/>
      <c r="GT49" s="115"/>
      <c r="GU49" s="115"/>
      <c r="GV49" s="115"/>
      <c r="GW49" s="115"/>
      <c r="GX49" s="115"/>
      <c r="GY49" s="115"/>
      <c r="GZ49" s="115"/>
      <c r="HA49" s="115"/>
      <c r="HB49" s="115"/>
      <c r="HC49" s="115"/>
      <c r="HD49" s="115"/>
      <c r="HE49" s="115"/>
      <c r="HF49" s="115"/>
      <c r="HG49" s="115"/>
      <c r="HH49" s="115"/>
      <c r="HI49" s="115"/>
      <c r="HJ49" s="115"/>
      <c r="HK49" s="115"/>
      <c r="HL49" s="115"/>
      <c r="HM49" s="115"/>
      <c r="HN49" s="115"/>
      <c r="HO49" s="115"/>
      <c r="HP49" s="115"/>
      <c r="HQ49" s="115"/>
      <c r="HR49" s="115"/>
      <c r="HS49" s="115"/>
      <c r="HT49" s="115"/>
      <c r="HU49" s="115"/>
      <c r="HV49" s="115"/>
      <c r="HW49" s="115"/>
      <c r="HX49" s="115"/>
      <c r="HY49" s="115"/>
      <c r="HZ49" s="115"/>
      <c r="IA49" s="115"/>
      <c r="IB49" s="115"/>
      <c r="IC49" s="115"/>
      <c r="ID49" s="115"/>
      <c r="IE49" s="115"/>
      <c r="IF49" s="115"/>
      <c r="IG49" s="115"/>
      <c r="IH49" s="115"/>
      <c r="II49" s="115"/>
      <c r="IJ49" s="115"/>
      <c r="IK49" s="11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41" activeCellId="0" sqref="M4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7" width="3.5"/>
    <col collapsed="false" customWidth="true" hidden="false" outlineLevel="0" max="3" min="2" style="147" width="2.99"/>
    <col collapsed="false" customWidth="true" hidden="false" outlineLevel="0" max="4" min="4" style="147" width="7.37"/>
    <col collapsed="false" customWidth="true" hidden="false" outlineLevel="0" max="5" min="5" style="147" width="24.24"/>
    <col collapsed="false" customWidth="true" hidden="false" outlineLevel="0" max="6" min="6" style="147" width="9.75"/>
    <col collapsed="false" customWidth="false" hidden="false" outlineLevel="0" max="257" min="7" style="147" width="6.87"/>
  </cols>
  <sheetData>
    <row r="1" s="1" customFormat="true" ht="19.9" hidden="false" customHeight="tru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50" t="s">
        <v>198</v>
      </c>
    </row>
    <row r="2" customFormat="false" ht="12.75" hidden="false" customHeight="true" outlineLevel="0" collapsed="false">
      <c r="A2" s="151" t="s">
        <v>199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</row>
    <row r="3" customFormat="false" ht="23.25" hidden="false" customHeight="true" outlineLevel="0" collapsed="false">
      <c r="A3" s="152" t="s">
        <v>200</v>
      </c>
      <c r="B3" s="153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50" t="s">
        <v>201</v>
      </c>
    </row>
    <row r="4" customFormat="false" ht="15.75" hidden="false" customHeight="true" outlineLevel="0" collapsed="false">
      <c r="A4" s="155" t="s">
        <v>162</v>
      </c>
      <c r="B4" s="155"/>
      <c r="C4" s="155"/>
      <c r="D4" s="156" t="s">
        <v>48</v>
      </c>
      <c r="E4" s="156" t="s">
        <v>99</v>
      </c>
      <c r="F4" s="157" t="s">
        <v>37</v>
      </c>
      <c r="G4" s="158" t="s">
        <v>202</v>
      </c>
      <c r="H4" s="158"/>
      <c r="I4" s="158"/>
      <c r="J4" s="158"/>
      <c r="K4" s="158"/>
      <c r="L4" s="159" t="s">
        <v>203</v>
      </c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 t="s">
        <v>204</v>
      </c>
      <c r="X4" s="159"/>
      <c r="Y4" s="159"/>
      <c r="Z4" s="159"/>
      <c r="AA4" s="159"/>
      <c r="AB4" s="159"/>
      <c r="AC4" s="159"/>
      <c r="AD4" s="159"/>
      <c r="AE4" s="159" t="s">
        <v>205</v>
      </c>
      <c r="AF4" s="159"/>
      <c r="AG4" s="159"/>
      <c r="AH4" s="159"/>
      <c r="AI4" s="159"/>
      <c r="AJ4" s="159"/>
      <c r="AK4" s="159"/>
      <c r="AL4" s="159" t="s">
        <v>206</v>
      </c>
      <c r="AM4" s="159"/>
      <c r="AN4" s="159"/>
      <c r="AO4" s="159"/>
      <c r="AP4" s="159" t="s">
        <v>207</v>
      </c>
      <c r="AQ4" s="159"/>
      <c r="AR4" s="159"/>
      <c r="AS4" s="159" t="s">
        <v>208</v>
      </c>
      <c r="AT4" s="159"/>
      <c r="AU4" s="159"/>
      <c r="AV4" s="159"/>
      <c r="AW4" s="159" t="s">
        <v>209</v>
      </c>
      <c r="AX4" s="159"/>
      <c r="AY4" s="159"/>
      <c r="AZ4" s="159" t="s">
        <v>127</v>
      </c>
      <c r="BA4" s="159"/>
      <c r="BB4" s="159"/>
      <c r="BC4" s="159"/>
      <c r="BD4" s="159"/>
      <c r="BE4" s="159"/>
      <c r="BF4" s="159" t="s">
        <v>210</v>
      </c>
      <c r="BG4" s="159"/>
      <c r="BH4" s="159"/>
      <c r="BI4" s="159" t="s">
        <v>211</v>
      </c>
      <c r="BJ4" s="159"/>
      <c r="BK4" s="159"/>
      <c r="BL4" s="159"/>
      <c r="BM4" s="159"/>
      <c r="BN4" s="159" t="s">
        <v>212</v>
      </c>
      <c r="BO4" s="159"/>
      <c r="BP4" s="159"/>
      <c r="BQ4" s="159" t="s">
        <v>213</v>
      </c>
      <c r="BR4" s="159"/>
      <c r="BS4" s="159"/>
      <c r="BT4" s="159"/>
      <c r="BU4" s="159"/>
      <c r="BV4" s="159" t="s">
        <v>214</v>
      </c>
      <c r="BW4" s="159"/>
      <c r="BX4" s="159"/>
      <c r="BY4" s="159" t="s">
        <v>215</v>
      </c>
      <c r="BZ4" s="159"/>
      <c r="CA4" s="159"/>
      <c r="CB4" s="159"/>
      <c r="CC4" s="159"/>
    </row>
    <row r="5" customFormat="false" ht="15.75" hidden="false" customHeight="true" outlineLevel="0" collapsed="false">
      <c r="A5" s="156" t="s">
        <v>57</v>
      </c>
      <c r="B5" s="156" t="s">
        <v>58</v>
      </c>
      <c r="C5" s="156" t="s">
        <v>59</v>
      </c>
      <c r="D5" s="156"/>
      <c r="E5" s="156"/>
      <c r="F5" s="157"/>
      <c r="G5" s="156" t="s">
        <v>52</v>
      </c>
      <c r="H5" s="160" t="s">
        <v>216</v>
      </c>
      <c r="I5" s="160" t="s">
        <v>217</v>
      </c>
      <c r="J5" s="160" t="s">
        <v>135</v>
      </c>
      <c r="K5" s="161" t="s">
        <v>218</v>
      </c>
      <c r="L5" s="156" t="s">
        <v>52</v>
      </c>
      <c r="M5" s="156" t="s">
        <v>219</v>
      </c>
      <c r="N5" s="156" t="s">
        <v>144</v>
      </c>
      <c r="O5" s="156" t="s">
        <v>220</v>
      </c>
      <c r="P5" s="160" t="s">
        <v>221</v>
      </c>
      <c r="Q5" s="85" t="s">
        <v>222</v>
      </c>
      <c r="R5" s="85" t="s">
        <v>145</v>
      </c>
      <c r="S5" s="85" t="s">
        <v>182</v>
      </c>
      <c r="T5" s="85" t="s">
        <v>223</v>
      </c>
      <c r="U5" s="85" t="s">
        <v>224</v>
      </c>
      <c r="V5" s="160" t="s">
        <v>150</v>
      </c>
      <c r="W5" s="156" t="s">
        <v>52</v>
      </c>
      <c r="X5" s="160" t="s">
        <v>225</v>
      </c>
      <c r="Y5" s="160" t="s">
        <v>226</v>
      </c>
      <c r="Z5" s="160" t="s">
        <v>227</v>
      </c>
      <c r="AA5" s="160" t="s">
        <v>228</v>
      </c>
      <c r="AB5" s="160" t="s">
        <v>229</v>
      </c>
      <c r="AC5" s="160" t="s">
        <v>230</v>
      </c>
      <c r="AD5" s="160" t="s">
        <v>231</v>
      </c>
      <c r="AE5" s="160" t="s">
        <v>52</v>
      </c>
      <c r="AF5" s="160" t="s">
        <v>225</v>
      </c>
      <c r="AG5" s="160" t="s">
        <v>226</v>
      </c>
      <c r="AH5" s="160" t="s">
        <v>227</v>
      </c>
      <c r="AI5" s="160" t="s">
        <v>229</v>
      </c>
      <c r="AJ5" s="160" t="s">
        <v>230</v>
      </c>
      <c r="AK5" s="160" t="s">
        <v>231</v>
      </c>
      <c r="AL5" s="156" t="s">
        <v>52</v>
      </c>
      <c r="AM5" s="160" t="s">
        <v>125</v>
      </c>
      <c r="AN5" s="160" t="s">
        <v>126</v>
      </c>
      <c r="AO5" s="160" t="s">
        <v>232</v>
      </c>
      <c r="AP5" s="160" t="s">
        <v>52</v>
      </c>
      <c r="AQ5" s="160" t="s">
        <v>233</v>
      </c>
      <c r="AR5" s="160" t="s">
        <v>234</v>
      </c>
      <c r="AS5" s="156" t="s">
        <v>52</v>
      </c>
      <c r="AT5" s="160" t="s">
        <v>235</v>
      </c>
      <c r="AU5" s="160" t="s">
        <v>236</v>
      </c>
      <c r="AV5" s="160" t="s">
        <v>237</v>
      </c>
      <c r="AW5" s="160" t="s">
        <v>52</v>
      </c>
      <c r="AX5" s="160" t="s">
        <v>238</v>
      </c>
      <c r="AY5" s="160" t="s">
        <v>239</v>
      </c>
      <c r="AZ5" s="160" t="s">
        <v>52</v>
      </c>
      <c r="BA5" s="160" t="s">
        <v>240</v>
      </c>
      <c r="BB5" s="160" t="s">
        <v>241</v>
      </c>
      <c r="BC5" s="160" t="s">
        <v>242</v>
      </c>
      <c r="BD5" s="85" t="s">
        <v>243</v>
      </c>
      <c r="BE5" s="160" t="s">
        <v>244</v>
      </c>
      <c r="BF5" s="85" t="s">
        <v>52</v>
      </c>
      <c r="BG5" s="162" t="s">
        <v>210</v>
      </c>
      <c r="BH5" s="162" t="s">
        <v>245</v>
      </c>
      <c r="BI5" s="162" t="s">
        <v>52</v>
      </c>
      <c r="BJ5" s="162" t="s">
        <v>246</v>
      </c>
      <c r="BK5" s="162" t="s">
        <v>247</v>
      </c>
      <c r="BL5" s="162" t="s">
        <v>248</v>
      </c>
      <c r="BM5" s="162" t="s">
        <v>249</v>
      </c>
      <c r="BN5" s="163" t="s">
        <v>52</v>
      </c>
      <c r="BO5" s="160" t="s">
        <v>250</v>
      </c>
      <c r="BP5" s="85" t="s">
        <v>251</v>
      </c>
      <c r="BQ5" s="163" t="s">
        <v>52</v>
      </c>
      <c r="BR5" s="160" t="s">
        <v>252</v>
      </c>
      <c r="BS5" s="160" t="s">
        <v>253</v>
      </c>
      <c r="BT5" s="160" t="s">
        <v>254</v>
      </c>
      <c r="BU5" s="85" t="s">
        <v>255</v>
      </c>
      <c r="BV5" s="164" t="s">
        <v>52</v>
      </c>
      <c r="BW5" s="156" t="s">
        <v>256</v>
      </c>
      <c r="BX5" s="157" t="s">
        <v>257</v>
      </c>
      <c r="BY5" s="162" t="s">
        <v>52</v>
      </c>
      <c r="BZ5" s="162" t="s">
        <v>258</v>
      </c>
      <c r="CA5" s="162" t="s">
        <v>259</v>
      </c>
      <c r="CB5" s="162" t="s">
        <v>260</v>
      </c>
      <c r="CC5" s="162" t="s">
        <v>215</v>
      </c>
    </row>
    <row r="6" customFormat="false" ht="17.25" hidden="false" customHeight="true" outlineLevel="0" collapsed="false">
      <c r="A6" s="156"/>
      <c r="B6" s="156"/>
      <c r="C6" s="156"/>
      <c r="D6" s="156"/>
      <c r="E6" s="156"/>
      <c r="F6" s="157"/>
      <c r="G6" s="156"/>
      <c r="H6" s="160"/>
      <c r="I6" s="160"/>
      <c r="J6" s="160"/>
      <c r="K6" s="161"/>
      <c r="L6" s="156"/>
      <c r="M6" s="156"/>
      <c r="N6" s="156"/>
      <c r="O6" s="156"/>
      <c r="P6" s="160"/>
      <c r="Q6" s="85"/>
      <c r="R6" s="85"/>
      <c r="S6" s="85"/>
      <c r="T6" s="85"/>
      <c r="U6" s="85"/>
      <c r="V6" s="160"/>
      <c r="W6" s="156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56"/>
      <c r="AM6" s="160"/>
      <c r="AN6" s="160"/>
      <c r="AO6" s="160"/>
      <c r="AP6" s="160"/>
      <c r="AQ6" s="160"/>
      <c r="AR6" s="160"/>
      <c r="AS6" s="156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85"/>
      <c r="BE6" s="160"/>
      <c r="BF6" s="85"/>
      <c r="BG6" s="162"/>
      <c r="BH6" s="162"/>
      <c r="BI6" s="162"/>
      <c r="BJ6" s="162"/>
      <c r="BK6" s="162"/>
      <c r="BL6" s="162"/>
      <c r="BM6" s="162"/>
      <c r="BN6" s="163"/>
      <c r="BO6" s="160"/>
      <c r="BP6" s="85"/>
      <c r="BQ6" s="163"/>
      <c r="BR6" s="160"/>
      <c r="BS6" s="160"/>
      <c r="BT6" s="160"/>
      <c r="BU6" s="85"/>
      <c r="BV6" s="164"/>
      <c r="BW6" s="156"/>
      <c r="BX6" s="157"/>
      <c r="BY6" s="162"/>
      <c r="BZ6" s="162"/>
      <c r="CA6" s="162"/>
      <c r="CB6" s="162"/>
      <c r="CC6" s="162"/>
    </row>
    <row r="7" customFormat="false" ht="18" hidden="false" customHeight="true" outlineLevel="0" collapsed="false">
      <c r="A7" s="165" t="s">
        <v>261</v>
      </c>
      <c r="B7" s="165" t="s">
        <v>261</v>
      </c>
      <c r="C7" s="165" t="s">
        <v>261</v>
      </c>
      <c r="D7" s="165" t="s">
        <v>261</v>
      </c>
      <c r="E7" s="165" t="s">
        <v>261</v>
      </c>
      <c r="F7" s="165" t="n">
        <v>1</v>
      </c>
      <c r="G7" s="165" t="n">
        <v>2</v>
      </c>
      <c r="H7" s="165" t="n">
        <v>3</v>
      </c>
      <c r="I7" s="165" t="n">
        <v>4</v>
      </c>
      <c r="J7" s="166" t="n">
        <v>5</v>
      </c>
      <c r="K7" s="167" t="n">
        <v>6</v>
      </c>
      <c r="L7" s="168" t="n">
        <v>7</v>
      </c>
      <c r="M7" s="165" t="n">
        <v>8</v>
      </c>
      <c r="N7" s="165" t="n">
        <v>9</v>
      </c>
      <c r="O7" s="165" t="n">
        <v>10</v>
      </c>
      <c r="P7" s="165" t="n">
        <v>11</v>
      </c>
      <c r="Q7" s="169" t="n">
        <v>12</v>
      </c>
      <c r="R7" s="169" t="n">
        <v>13</v>
      </c>
      <c r="S7" s="169" t="n">
        <v>14</v>
      </c>
      <c r="T7" s="169" t="n">
        <v>15</v>
      </c>
      <c r="U7" s="169" t="n">
        <v>16</v>
      </c>
      <c r="V7" s="169" t="n">
        <v>17</v>
      </c>
      <c r="W7" s="165" t="n">
        <v>18</v>
      </c>
      <c r="X7" s="165" t="n">
        <v>19</v>
      </c>
      <c r="Y7" s="165" t="n">
        <v>20</v>
      </c>
      <c r="Z7" s="165" t="n">
        <v>21</v>
      </c>
      <c r="AA7" s="165" t="n">
        <v>22</v>
      </c>
      <c r="AB7" s="165" t="n">
        <v>23</v>
      </c>
      <c r="AC7" s="165" t="n">
        <v>24</v>
      </c>
      <c r="AD7" s="165" t="n">
        <v>25</v>
      </c>
      <c r="AE7" s="165" t="n">
        <v>26</v>
      </c>
      <c r="AF7" s="165" t="n">
        <v>27</v>
      </c>
      <c r="AG7" s="165" t="n">
        <v>28</v>
      </c>
      <c r="AH7" s="165" t="n">
        <v>29</v>
      </c>
      <c r="AI7" s="165" t="n">
        <v>30</v>
      </c>
      <c r="AJ7" s="165" t="n">
        <v>31</v>
      </c>
      <c r="AK7" s="165" t="n">
        <v>32</v>
      </c>
      <c r="AL7" s="165" t="n">
        <v>33</v>
      </c>
      <c r="AM7" s="165" t="n">
        <v>34</v>
      </c>
      <c r="AN7" s="165" t="n">
        <v>35</v>
      </c>
      <c r="AO7" s="165" t="n">
        <v>36</v>
      </c>
      <c r="AP7" s="165" t="n">
        <v>37</v>
      </c>
      <c r="AQ7" s="165" t="n">
        <v>38</v>
      </c>
      <c r="AR7" s="165" t="n">
        <v>39</v>
      </c>
      <c r="AS7" s="165" t="n">
        <v>40</v>
      </c>
      <c r="AT7" s="165" t="n">
        <v>41</v>
      </c>
      <c r="AU7" s="165" t="n">
        <v>42</v>
      </c>
      <c r="AV7" s="165" t="n">
        <v>43</v>
      </c>
      <c r="AW7" s="165" t="n">
        <v>44</v>
      </c>
      <c r="AX7" s="165" t="n">
        <v>45</v>
      </c>
      <c r="AY7" s="165" t="n">
        <v>46</v>
      </c>
      <c r="AZ7" s="165" t="n">
        <v>47</v>
      </c>
      <c r="BA7" s="165" t="n">
        <v>48</v>
      </c>
      <c r="BB7" s="165" t="n">
        <v>49</v>
      </c>
      <c r="BC7" s="165" t="n">
        <v>50</v>
      </c>
      <c r="BD7" s="165" t="n">
        <v>51</v>
      </c>
      <c r="BE7" s="165" t="n">
        <v>52</v>
      </c>
      <c r="BF7" s="165" t="n">
        <v>53</v>
      </c>
      <c r="BG7" s="165" t="n">
        <v>54</v>
      </c>
      <c r="BH7" s="165" t="n">
        <v>55</v>
      </c>
      <c r="BI7" s="165" t="n">
        <v>56</v>
      </c>
      <c r="BJ7" s="165" t="n">
        <v>57</v>
      </c>
      <c r="BK7" s="165" t="n">
        <v>58</v>
      </c>
      <c r="BL7" s="165" t="n">
        <v>59</v>
      </c>
      <c r="BM7" s="165" t="n">
        <v>60</v>
      </c>
      <c r="BN7" s="165" t="n">
        <v>61</v>
      </c>
      <c r="BO7" s="165" t="n">
        <v>62</v>
      </c>
      <c r="BP7" s="165" t="n">
        <v>63</v>
      </c>
      <c r="BQ7" s="165" t="n">
        <v>64</v>
      </c>
      <c r="BR7" s="165" t="n">
        <v>65</v>
      </c>
      <c r="BS7" s="165" t="n">
        <v>66</v>
      </c>
      <c r="BT7" s="165" t="n">
        <v>67</v>
      </c>
      <c r="BU7" s="165" t="n">
        <v>68</v>
      </c>
      <c r="BV7" s="165" t="n">
        <v>69</v>
      </c>
      <c r="BW7" s="165" t="n">
        <v>70</v>
      </c>
      <c r="BX7" s="165" t="n">
        <v>71</v>
      </c>
      <c r="BY7" s="165" t="n">
        <v>72</v>
      </c>
      <c r="BZ7" s="165" t="n">
        <v>73</v>
      </c>
      <c r="CA7" s="165" t="n">
        <v>74</v>
      </c>
      <c r="CB7" s="165" t="n">
        <v>75</v>
      </c>
      <c r="CC7" s="165" t="n">
        <v>76</v>
      </c>
    </row>
    <row r="8" s="176" customFormat="true" ht="16.5" hidden="false" customHeight="true" outlineLevel="0" collapsed="false">
      <c r="A8" s="170"/>
      <c r="B8" s="170"/>
      <c r="C8" s="171"/>
      <c r="D8" s="172"/>
      <c r="E8" s="173" t="s">
        <v>37</v>
      </c>
      <c r="F8" s="174" t="n">
        <v>1045.7962</v>
      </c>
      <c r="G8" s="174" t="n">
        <v>287.5719</v>
      </c>
      <c r="H8" s="174" t="n">
        <v>144.8153</v>
      </c>
      <c r="I8" s="174" t="n">
        <v>51.5549</v>
      </c>
      <c r="J8" s="174" t="n">
        <v>24.0017</v>
      </c>
      <c r="K8" s="174" t="n">
        <v>67.2</v>
      </c>
      <c r="L8" s="174" t="n">
        <v>108.137</v>
      </c>
      <c r="M8" s="174" t="n">
        <v>90.5306</v>
      </c>
      <c r="N8" s="174" t="n">
        <v>2</v>
      </c>
      <c r="O8" s="174" t="n">
        <v>0</v>
      </c>
      <c r="P8" s="174" t="n">
        <v>0</v>
      </c>
      <c r="Q8" s="174" t="n">
        <v>0</v>
      </c>
      <c r="R8" s="174" t="n">
        <v>3</v>
      </c>
      <c r="S8" s="174" t="n">
        <v>0</v>
      </c>
      <c r="T8" s="174" t="n">
        <v>2</v>
      </c>
      <c r="U8" s="174" t="n">
        <v>0</v>
      </c>
      <c r="V8" s="174" t="n">
        <v>10.6064</v>
      </c>
      <c r="W8" s="174" t="n">
        <v>0</v>
      </c>
      <c r="X8" s="174" t="n">
        <v>0</v>
      </c>
      <c r="Y8" s="174" t="n">
        <v>0</v>
      </c>
      <c r="Z8" s="174" t="n">
        <v>0</v>
      </c>
      <c r="AA8" s="174" t="n">
        <v>0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0</v>
      </c>
      <c r="AH8" s="174" t="n">
        <v>0</v>
      </c>
      <c r="AI8" s="174" t="n">
        <v>0</v>
      </c>
      <c r="AJ8" s="174" t="n">
        <v>0</v>
      </c>
      <c r="AK8" s="174" t="n">
        <v>0</v>
      </c>
      <c r="AL8" s="174" t="n">
        <v>246.8026</v>
      </c>
      <c r="AM8" s="174" t="n">
        <v>223.3514</v>
      </c>
      <c r="AN8" s="174" t="n">
        <v>23.4512</v>
      </c>
      <c r="AO8" s="174" t="n">
        <v>0</v>
      </c>
      <c r="AP8" s="174" t="n">
        <v>0</v>
      </c>
      <c r="AQ8" s="174" t="n">
        <v>0</v>
      </c>
      <c r="AR8" s="174" t="n">
        <v>0</v>
      </c>
      <c r="AS8" s="174" t="n">
        <v>0</v>
      </c>
      <c r="AT8" s="174" t="n">
        <v>0</v>
      </c>
      <c r="AU8" s="174" t="n">
        <v>0</v>
      </c>
      <c r="AV8" s="174" t="n">
        <v>0</v>
      </c>
      <c r="AW8" s="174" t="n">
        <v>0</v>
      </c>
      <c r="AX8" s="174" t="n">
        <v>0</v>
      </c>
      <c r="AY8" s="174" t="n">
        <v>0</v>
      </c>
      <c r="AZ8" s="174" t="n">
        <v>403.2847</v>
      </c>
      <c r="BA8" s="174" t="n">
        <v>351.1496</v>
      </c>
      <c r="BB8" s="174" t="n">
        <v>0</v>
      </c>
      <c r="BC8" s="174" t="n">
        <v>0</v>
      </c>
      <c r="BD8" s="174" t="n">
        <v>0</v>
      </c>
      <c r="BE8" s="174" t="n">
        <v>52.1351</v>
      </c>
      <c r="BF8" s="174" t="n">
        <v>0</v>
      </c>
      <c r="BG8" s="174" t="n">
        <v>0</v>
      </c>
      <c r="BH8" s="174" t="n">
        <v>0</v>
      </c>
      <c r="BI8" s="174" t="n">
        <v>0</v>
      </c>
      <c r="BJ8" s="174" t="n">
        <v>0</v>
      </c>
      <c r="BK8" s="174" t="n">
        <v>0</v>
      </c>
      <c r="BL8" s="174" t="n">
        <v>0</v>
      </c>
      <c r="BM8" s="174" t="n">
        <v>0</v>
      </c>
      <c r="BN8" s="174" t="n">
        <v>0</v>
      </c>
      <c r="BO8" s="174" t="n">
        <v>0</v>
      </c>
      <c r="BP8" s="174" t="n">
        <v>0</v>
      </c>
      <c r="BQ8" s="174" t="n">
        <v>0</v>
      </c>
      <c r="BR8" s="174" t="n">
        <v>0</v>
      </c>
      <c r="BS8" s="174" t="n">
        <v>0</v>
      </c>
      <c r="BT8" s="174" t="n">
        <v>0</v>
      </c>
      <c r="BU8" s="174" t="n">
        <v>0</v>
      </c>
      <c r="BV8" s="174" t="n">
        <v>0</v>
      </c>
      <c r="BW8" s="174" t="n">
        <v>0</v>
      </c>
      <c r="BX8" s="174" t="n">
        <v>0</v>
      </c>
      <c r="BY8" s="174" t="n">
        <v>0</v>
      </c>
      <c r="BZ8" s="174" t="n">
        <v>0</v>
      </c>
      <c r="CA8" s="174" t="n">
        <v>0</v>
      </c>
      <c r="CB8" s="174" t="n">
        <v>0</v>
      </c>
      <c r="CC8" s="175" t="n">
        <v>0</v>
      </c>
    </row>
    <row r="9" customFormat="false" ht="16.5" hidden="false" customHeight="true" outlineLevel="0" collapsed="false">
      <c r="A9" s="170"/>
      <c r="B9" s="170"/>
      <c r="C9" s="171"/>
      <c r="D9" s="172"/>
      <c r="E9" s="173" t="s">
        <v>262</v>
      </c>
      <c r="F9" s="174" t="n">
        <v>1045.7962</v>
      </c>
      <c r="G9" s="174" t="n">
        <v>287.5719</v>
      </c>
      <c r="H9" s="174" t="n">
        <v>144.8153</v>
      </c>
      <c r="I9" s="174" t="n">
        <v>51.5549</v>
      </c>
      <c r="J9" s="174" t="n">
        <v>24.0017</v>
      </c>
      <c r="K9" s="174" t="n">
        <v>67.2</v>
      </c>
      <c r="L9" s="174" t="n">
        <v>108.137</v>
      </c>
      <c r="M9" s="174" t="n">
        <v>90.5306</v>
      </c>
      <c r="N9" s="174" t="n">
        <v>2</v>
      </c>
      <c r="O9" s="174" t="n">
        <v>0</v>
      </c>
      <c r="P9" s="174" t="n">
        <v>0</v>
      </c>
      <c r="Q9" s="174" t="n">
        <v>0</v>
      </c>
      <c r="R9" s="174" t="n">
        <v>3</v>
      </c>
      <c r="S9" s="174" t="n">
        <v>0</v>
      </c>
      <c r="T9" s="174" t="n">
        <v>2</v>
      </c>
      <c r="U9" s="174" t="n">
        <v>0</v>
      </c>
      <c r="V9" s="174" t="n">
        <v>10.6064</v>
      </c>
      <c r="W9" s="174" t="n">
        <v>0</v>
      </c>
      <c r="X9" s="174" t="n">
        <v>0</v>
      </c>
      <c r="Y9" s="174" t="n">
        <v>0</v>
      </c>
      <c r="Z9" s="174" t="n">
        <v>0</v>
      </c>
      <c r="AA9" s="174" t="n">
        <v>0</v>
      </c>
      <c r="AB9" s="174" t="n">
        <v>0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0</v>
      </c>
      <c r="AH9" s="174" t="n">
        <v>0</v>
      </c>
      <c r="AI9" s="174" t="n">
        <v>0</v>
      </c>
      <c r="AJ9" s="174" t="n">
        <v>0</v>
      </c>
      <c r="AK9" s="174" t="n">
        <v>0</v>
      </c>
      <c r="AL9" s="174" t="n">
        <v>246.8026</v>
      </c>
      <c r="AM9" s="174" t="n">
        <v>223.3514</v>
      </c>
      <c r="AN9" s="174" t="n">
        <v>23.4512</v>
      </c>
      <c r="AO9" s="174" t="n">
        <v>0</v>
      </c>
      <c r="AP9" s="174" t="n">
        <v>0</v>
      </c>
      <c r="AQ9" s="174" t="n">
        <v>0</v>
      </c>
      <c r="AR9" s="174" t="n">
        <v>0</v>
      </c>
      <c r="AS9" s="174" t="n">
        <v>0</v>
      </c>
      <c r="AT9" s="174" t="n">
        <v>0</v>
      </c>
      <c r="AU9" s="174" t="n">
        <v>0</v>
      </c>
      <c r="AV9" s="174" t="n">
        <v>0</v>
      </c>
      <c r="AW9" s="174" t="n">
        <v>0</v>
      </c>
      <c r="AX9" s="174" t="n">
        <v>0</v>
      </c>
      <c r="AY9" s="174" t="n">
        <v>0</v>
      </c>
      <c r="AZ9" s="174" t="n">
        <v>403.2847</v>
      </c>
      <c r="BA9" s="174" t="n">
        <v>351.1496</v>
      </c>
      <c r="BB9" s="174" t="n">
        <v>0</v>
      </c>
      <c r="BC9" s="174" t="n">
        <v>0</v>
      </c>
      <c r="BD9" s="174" t="n">
        <v>0</v>
      </c>
      <c r="BE9" s="174" t="n">
        <v>52.1351</v>
      </c>
      <c r="BF9" s="174" t="n">
        <v>0</v>
      </c>
      <c r="BG9" s="174" t="n">
        <v>0</v>
      </c>
      <c r="BH9" s="174" t="n">
        <v>0</v>
      </c>
      <c r="BI9" s="174" t="n">
        <v>0</v>
      </c>
      <c r="BJ9" s="174" t="n">
        <v>0</v>
      </c>
      <c r="BK9" s="174" t="n">
        <v>0</v>
      </c>
      <c r="BL9" s="174" t="n">
        <v>0</v>
      </c>
      <c r="BM9" s="174" t="n">
        <v>0</v>
      </c>
      <c r="BN9" s="174" t="n">
        <v>0</v>
      </c>
      <c r="BO9" s="174" t="n">
        <v>0</v>
      </c>
      <c r="BP9" s="174" t="n">
        <v>0</v>
      </c>
      <c r="BQ9" s="174" t="n">
        <v>0</v>
      </c>
      <c r="BR9" s="174" t="n">
        <v>0</v>
      </c>
      <c r="BS9" s="174" t="n">
        <v>0</v>
      </c>
      <c r="BT9" s="174" t="n">
        <v>0</v>
      </c>
      <c r="BU9" s="174" t="n">
        <v>0</v>
      </c>
      <c r="BV9" s="174" t="n">
        <v>0</v>
      </c>
      <c r="BW9" s="174" t="n">
        <v>0</v>
      </c>
      <c r="BX9" s="174" t="n">
        <v>0</v>
      </c>
      <c r="BY9" s="174" t="n">
        <v>0</v>
      </c>
      <c r="BZ9" s="174" t="n">
        <v>0</v>
      </c>
      <c r="CA9" s="174" t="n">
        <v>0</v>
      </c>
      <c r="CB9" s="174" t="n">
        <v>0</v>
      </c>
      <c r="CC9" s="175" t="n">
        <v>0</v>
      </c>
    </row>
    <row r="10" customFormat="false" ht="16.5" hidden="false" customHeight="true" outlineLevel="0" collapsed="false">
      <c r="A10" s="170"/>
      <c r="B10" s="170"/>
      <c r="C10" s="171"/>
      <c r="D10" s="172"/>
      <c r="E10" s="173" t="s">
        <v>110</v>
      </c>
      <c r="F10" s="174" t="n">
        <v>476.8003</v>
      </c>
      <c r="G10" s="174" t="n">
        <v>212.0153</v>
      </c>
      <c r="H10" s="174" t="n">
        <v>144.8153</v>
      </c>
      <c r="I10" s="174" t="n">
        <v>0</v>
      </c>
      <c r="J10" s="174" t="n">
        <v>0</v>
      </c>
      <c r="K10" s="174" t="n">
        <v>67.2</v>
      </c>
      <c r="L10" s="174" t="n">
        <v>54.137</v>
      </c>
      <c r="M10" s="174" t="n">
        <v>36.5306</v>
      </c>
      <c r="N10" s="174" t="n">
        <v>2</v>
      </c>
      <c r="O10" s="174" t="n">
        <v>0</v>
      </c>
      <c r="P10" s="174" t="n">
        <v>0</v>
      </c>
      <c r="Q10" s="174" t="n">
        <v>0</v>
      </c>
      <c r="R10" s="174" t="n">
        <v>3</v>
      </c>
      <c r="S10" s="174" t="n">
        <v>0</v>
      </c>
      <c r="T10" s="174" t="n">
        <v>2</v>
      </c>
      <c r="U10" s="174" t="n">
        <v>0</v>
      </c>
      <c r="V10" s="174" t="n">
        <v>10.6064</v>
      </c>
      <c r="W10" s="174" t="n">
        <v>0</v>
      </c>
      <c r="X10" s="174" t="n">
        <v>0</v>
      </c>
      <c r="Y10" s="174" t="n">
        <v>0</v>
      </c>
      <c r="Z10" s="174" t="n">
        <v>0</v>
      </c>
      <c r="AA10" s="174" t="n">
        <v>0</v>
      </c>
      <c r="AB10" s="174" t="n">
        <v>0</v>
      </c>
      <c r="AC10" s="174" t="n">
        <v>0</v>
      </c>
      <c r="AD10" s="174" t="n">
        <v>0</v>
      </c>
      <c r="AE10" s="174" t="n">
        <v>0</v>
      </c>
      <c r="AF10" s="174" t="n">
        <v>0</v>
      </c>
      <c r="AG10" s="174" t="n">
        <v>0</v>
      </c>
      <c r="AH10" s="174" t="n">
        <v>0</v>
      </c>
      <c r="AI10" s="174" t="n">
        <v>0</v>
      </c>
      <c r="AJ10" s="174" t="n">
        <v>0</v>
      </c>
      <c r="AK10" s="174" t="n">
        <v>0</v>
      </c>
      <c r="AL10" s="174" t="n">
        <v>186.8192</v>
      </c>
      <c r="AM10" s="174" t="n">
        <v>163.368</v>
      </c>
      <c r="AN10" s="174" t="n">
        <v>23.4512</v>
      </c>
      <c r="AO10" s="174" t="n">
        <v>0</v>
      </c>
      <c r="AP10" s="174" t="n">
        <v>0</v>
      </c>
      <c r="AQ10" s="174" t="n">
        <v>0</v>
      </c>
      <c r="AR10" s="174" t="n">
        <v>0</v>
      </c>
      <c r="AS10" s="174" t="n">
        <v>0</v>
      </c>
      <c r="AT10" s="174" t="n">
        <v>0</v>
      </c>
      <c r="AU10" s="174" t="n">
        <v>0</v>
      </c>
      <c r="AV10" s="174" t="n">
        <v>0</v>
      </c>
      <c r="AW10" s="174" t="n">
        <v>0</v>
      </c>
      <c r="AX10" s="174" t="n">
        <v>0</v>
      </c>
      <c r="AY10" s="174" t="n">
        <v>0</v>
      </c>
      <c r="AZ10" s="174" t="n">
        <v>23.8288</v>
      </c>
      <c r="BA10" s="174" t="n">
        <v>23.8288</v>
      </c>
      <c r="BB10" s="174" t="n">
        <v>0</v>
      </c>
      <c r="BC10" s="174" t="n">
        <v>0</v>
      </c>
      <c r="BD10" s="174" t="n">
        <v>0</v>
      </c>
      <c r="BE10" s="174" t="n">
        <v>0</v>
      </c>
      <c r="BF10" s="174" t="n">
        <v>0</v>
      </c>
      <c r="BG10" s="174" t="n">
        <v>0</v>
      </c>
      <c r="BH10" s="174" t="n">
        <v>0</v>
      </c>
      <c r="BI10" s="174" t="n">
        <v>0</v>
      </c>
      <c r="BJ10" s="174" t="n">
        <v>0</v>
      </c>
      <c r="BK10" s="174" t="n">
        <v>0</v>
      </c>
      <c r="BL10" s="174" t="n">
        <v>0</v>
      </c>
      <c r="BM10" s="174" t="n">
        <v>0</v>
      </c>
      <c r="BN10" s="174" t="n">
        <v>0</v>
      </c>
      <c r="BO10" s="174" t="n">
        <v>0</v>
      </c>
      <c r="BP10" s="174" t="n">
        <v>0</v>
      </c>
      <c r="BQ10" s="174" t="n">
        <v>0</v>
      </c>
      <c r="BR10" s="174" t="n">
        <v>0</v>
      </c>
      <c r="BS10" s="174" t="n">
        <v>0</v>
      </c>
      <c r="BT10" s="174" t="n">
        <v>0</v>
      </c>
      <c r="BU10" s="174" t="n">
        <v>0</v>
      </c>
      <c r="BV10" s="174" t="n">
        <v>0</v>
      </c>
      <c r="BW10" s="174" t="n">
        <v>0</v>
      </c>
      <c r="BX10" s="174" t="n">
        <v>0</v>
      </c>
      <c r="BY10" s="174" t="n">
        <v>0</v>
      </c>
      <c r="BZ10" s="174" t="n">
        <v>0</v>
      </c>
      <c r="CA10" s="174" t="n">
        <v>0</v>
      </c>
      <c r="CB10" s="174" t="n">
        <v>0</v>
      </c>
      <c r="CC10" s="175" t="n">
        <v>0</v>
      </c>
    </row>
    <row r="11" customFormat="false" ht="16.5" hidden="false" customHeight="true" outlineLevel="0" collapsed="false">
      <c r="A11" s="170"/>
      <c r="B11" s="170"/>
      <c r="C11" s="171"/>
      <c r="D11" s="172"/>
      <c r="E11" s="173" t="s">
        <v>170</v>
      </c>
      <c r="F11" s="174" t="n">
        <v>476.8003</v>
      </c>
      <c r="G11" s="174" t="n">
        <v>212.0153</v>
      </c>
      <c r="H11" s="174" t="n">
        <v>144.8153</v>
      </c>
      <c r="I11" s="174" t="n">
        <v>0</v>
      </c>
      <c r="J11" s="174" t="n">
        <v>0</v>
      </c>
      <c r="K11" s="174" t="n">
        <v>67.2</v>
      </c>
      <c r="L11" s="174" t="n">
        <v>54.137</v>
      </c>
      <c r="M11" s="174" t="n">
        <v>36.5306</v>
      </c>
      <c r="N11" s="174" t="n">
        <v>2</v>
      </c>
      <c r="O11" s="174" t="n">
        <v>0</v>
      </c>
      <c r="P11" s="174" t="n">
        <v>0</v>
      </c>
      <c r="Q11" s="174" t="n">
        <v>0</v>
      </c>
      <c r="R11" s="174" t="n">
        <v>3</v>
      </c>
      <c r="S11" s="174" t="n">
        <v>0</v>
      </c>
      <c r="T11" s="174" t="n">
        <v>2</v>
      </c>
      <c r="U11" s="174" t="n">
        <v>0</v>
      </c>
      <c r="V11" s="174" t="n">
        <v>10.6064</v>
      </c>
      <c r="W11" s="174" t="n">
        <v>0</v>
      </c>
      <c r="X11" s="174" t="n">
        <v>0</v>
      </c>
      <c r="Y11" s="174" t="n">
        <v>0</v>
      </c>
      <c r="Z11" s="174" t="n">
        <v>0</v>
      </c>
      <c r="AA11" s="174" t="n">
        <v>0</v>
      </c>
      <c r="AB11" s="174" t="n">
        <v>0</v>
      </c>
      <c r="AC11" s="174" t="n">
        <v>0</v>
      </c>
      <c r="AD11" s="174" t="n">
        <v>0</v>
      </c>
      <c r="AE11" s="174" t="n">
        <v>0</v>
      </c>
      <c r="AF11" s="174" t="n">
        <v>0</v>
      </c>
      <c r="AG11" s="174" t="n">
        <v>0</v>
      </c>
      <c r="AH11" s="174" t="n">
        <v>0</v>
      </c>
      <c r="AI11" s="174" t="n">
        <v>0</v>
      </c>
      <c r="AJ11" s="174" t="n">
        <v>0</v>
      </c>
      <c r="AK11" s="174" t="n">
        <v>0</v>
      </c>
      <c r="AL11" s="174" t="n">
        <v>186.8192</v>
      </c>
      <c r="AM11" s="174" t="n">
        <v>163.368</v>
      </c>
      <c r="AN11" s="174" t="n">
        <v>23.4512</v>
      </c>
      <c r="AO11" s="174" t="n">
        <v>0</v>
      </c>
      <c r="AP11" s="174" t="n">
        <v>0</v>
      </c>
      <c r="AQ11" s="174" t="n">
        <v>0</v>
      </c>
      <c r="AR11" s="174" t="n">
        <v>0</v>
      </c>
      <c r="AS11" s="174" t="n">
        <v>0</v>
      </c>
      <c r="AT11" s="174" t="n">
        <v>0</v>
      </c>
      <c r="AU11" s="174" t="n">
        <v>0</v>
      </c>
      <c r="AV11" s="174" t="n">
        <v>0</v>
      </c>
      <c r="AW11" s="174" t="n">
        <v>0</v>
      </c>
      <c r="AX11" s="174" t="n">
        <v>0</v>
      </c>
      <c r="AY11" s="174" t="n">
        <v>0</v>
      </c>
      <c r="AZ11" s="174" t="n">
        <v>23.8288</v>
      </c>
      <c r="BA11" s="174" t="n">
        <v>23.8288</v>
      </c>
      <c r="BB11" s="174" t="n">
        <v>0</v>
      </c>
      <c r="BC11" s="174" t="n">
        <v>0</v>
      </c>
      <c r="BD11" s="174" t="n">
        <v>0</v>
      </c>
      <c r="BE11" s="174" t="n">
        <v>0</v>
      </c>
      <c r="BF11" s="174" t="n">
        <v>0</v>
      </c>
      <c r="BG11" s="174" t="n">
        <v>0</v>
      </c>
      <c r="BH11" s="174" t="n">
        <v>0</v>
      </c>
      <c r="BI11" s="174" t="n">
        <v>0</v>
      </c>
      <c r="BJ11" s="174" t="n">
        <v>0</v>
      </c>
      <c r="BK11" s="174" t="n">
        <v>0</v>
      </c>
      <c r="BL11" s="174" t="n">
        <v>0</v>
      </c>
      <c r="BM11" s="174" t="n">
        <v>0</v>
      </c>
      <c r="BN11" s="174" t="n">
        <v>0</v>
      </c>
      <c r="BO11" s="174" t="n">
        <v>0</v>
      </c>
      <c r="BP11" s="174" t="n">
        <v>0</v>
      </c>
      <c r="BQ11" s="174" t="n">
        <v>0</v>
      </c>
      <c r="BR11" s="174" t="n">
        <v>0</v>
      </c>
      <c r="BS11" s="174" t="n">
        <v>0</v>
      </c>
      <c r="BT11" s="174" t="n">
        <v>0</v>
      </c>
      <c r="BU11" s="174" t="n">
        <v>0</v>
      </c>
      <c r="BV11" s="174" t="n">
        <v>0</v>
      </c>
      <c r="BW11" s="174" t="n">
        <v>0</v>
      </c>
      <c r="BX11" s="174" t="n">
        <v>0</v>
      </c>
      <c r="BY11" s="174" t="n">
        <v>0</v>
      </c>
      <c r="BZ11" s="174" t="n">
        <v>0</v>
      </c>
      <c r="CA11" s="174" t="n">
        <v>0</v>
      </c>
      <c r="CB11" s="174" t="n">
        <v>0</v>
      </c>
      <c r="CC11" s="175" t="n">
        <v>0</v>
      </c>
    </row>
    <row r="12" customFormat="false" ht="16.5" hidden="false" customHeight="true" outlineLevel="0" collapsed="false">
      <c r="A12" s="170" t="s">
        <v>60</v>
      </c>
      <c r="B12" s="170" t="s">
        <v>65</v>
      </c>
      <c r="C12" s="171" t="s">
        <v>61</v>
      </c>
      <c r="D12" s="172" t="s">
        <v>63</v>
      </c>
      <c r="E12" s="173" t="s">
        <v>66</v>
      </c>
      <c r="F12" s="174" t="n">
        <v>278.3251</v>
      </c>
      <c r="G12" s="174" t="n">
        <v>212.0153</v>
      </c>
      <c r="H12" s="174" t="n">
        <v>144.8153</v>
      </c>
      <c r="I12" s="174" t="n">
        <v>0</v>
      </c>
      <c r="J12" s="174" t="n">
        <v>0</v>
      </c>
      <c r="K12" s="174" t="n">
        <v>67.2</v>
      </c>
      <c r="L12" s="174" t="n">
        <v>54.137</v>
      </c>
      <c r="M12" s="174" t="n">
        <v>36.5306</v>
      </c>
      <c r="N12" s="174" t="n">
        <v>2</v>
      </c>
      <c r="O12" s="174" t="n">
        <v>0</v>
      </c>
      <c r="P12" s="174" t="n">
        <v>0</v>
      </c>
      <c r="Q12" s="174" t="n">
        <v>0</v>
      </c>
      <c r="R12" s="174" t="n">
        <v>3</v>
      </c>
      <c r="S12" s="174" t="n">
        <v>0</v>
      </c>
      <c r="T12" s="174" t="n">
        <v>2</v>
      </c>
      <c r="U12" s="174" t="n">
        <v>0</v>
      </c>
      <c r="V12" s="174" t="n">
        <v>10.6064</v>
      </c>
      <c r="W12" s="174" t="n">
        <v>0</v>
      </c>
      <c r="X12" s="174" t="n">
        <v>0</v>
      </c>
      <c r="Y12" s="174" t="n">
        <v>0</v>
      </c>
      <c r="Z12" s="174" t="n">
        <v>0</v>
      </c>
      <c r="AA12" s="174" t="n">
        <v>0</v>
      </c>
      <c r="AB12" s="174" t="n">
        <v>0</v>
      </c>
      <c r="AC12" s="174" t="n">
        <v>0</v>
      </c>
      <c r="AD12" s="174" t="n">
        <v>0</v>
      </c>
      <c r="AE12" s="174" t="n">
        <v>0</v>
      </c>
      <c r="AF12" s="174" t="n">
        <v>0</v>
      </c>
      <c r="AG12" s="174" t="n">
        <v>0</v>
      </c>
      <c r="AH12" s="174" t="n">
        <v>0</v>
      </c>
      <c r="AI12" s="174" t="n">
        <v>0</v>
      </c>
      <c r="AJ12" s="174" t="n">
        <v>0</v>
      </c>
      <c r="AK12" s="174" t="n">
        <v>0</v>
      </c>
      <c r="AL12" s="174" t="n">
        <v>0</v>
      </c>
      <c r="AM12" s="174" t="n">
        <v>0</v>
      </c>
      <c r="AN12" s="174" t="n">
        <v>0</v>
      </c>
      <c r="AO12" s="174" t="n">
        <v>0</v>
      </c>
      <c r="AP12" s="174" t="n">
        <v>0</v>
      </c>
      <c r="AQ12" s="174" t="n">
        <v>0</v>
      </c>
      <c r="AR12" s="174" t="n">
        <v>0</v>
      </c>
      <c r="AS12" s="174" t="n">
        <v>0</v>
      </c>
      <c r="AT12" s="174" t="n">
        <v>0</v>
      </c>
      <c r="AU12" s="174" t="n">
        <v>0</v>
      </c>
      <c r="AV12" s="174" t="n">
        <v>0</v>
      </c>
      <c r="AW12" s="174" t="n">
        <v>0</v>
      </c>
      <c r="AX12" s="174" t="n">
        <v>0</v>
      </c>
      <c r="AY12" s="174" t="n">
        <v>0</v>
      </c>
      <c r="AZ12" s="174" t="n">
        <v>12.1728</v>
      </c>
      <c r="BA12" s="174" t="n">
        <v>12.1728</v>
      </c>
      <c r="BB12" s="174" t="n">
        <v>0</v>
      </c>
      <c r="BC12" s="174" t="n">
        <v>0</v>
      </c>
      <c r="BD12" s="174" t="n">
        <v>0</v>
      </c>
      <c r="BE12" s="174" t="n">
        <v>0</v>
      </c>
      <c r="BF12" s="174" t="n">
        <v>0</v>
      </c>
      <c r="BG12" s="174" t="n">
        <v>0</v>
      </c>
      <c r="BH12" s="174" t="n">
        <v>0</v>
      </c>
      <c r="BI12" s="174" t="n">
        <v>0</v>
      </c>
      <c r="BJ12" s="174" t="n">
        <v>0</v>
      </c>
      <c r="BK12" s="174" t="n">
        <v>0</v>
      </c>
      <c r="BL12" s="174" t="n">
        <v>0</v>
      </c>
      <c r="BM12" s="174" t="n">
        <v>0</v>
      </c>
      <c r="BN12" s="174" t="n">
        <v>0</v>
      </c>
      <c r="BO12" s="174" t="n">
        <v>0</v>
      </c>
      <c r="BP12" s="174" t="n">
        <v>0</v>
      </c>
      <c r="BQ12" s="174" t="n">
        <v>0</v>
      </c>
      <c r="BR12" s="174" t="n">
        <v>0</v>
      </c>
      <c r="BS12" s="174" t="n">
        <v>0</v>
      </c>
      <c r="BT12" s="174" t="n">
        <v>0</v>
      </c>
      <c r="BU12" s="174" t="n">
        <v>0</v>
      </c>
      <c r="BV12" s="174" t="n">
        <v>0</v>
      </c>
      <c r="BW12" s="174" t="n">
        <v>0</v>
      </c>
      <c r="BX12" s="174" t="n">
        <v>0</v>
      </c>
      <c r="BY12" s="174" t="n">
        <v>0</v>
      </c>
      <c r="BZ12" s="174" t="n">
        <v>0</v>
      </c>
      <c r="CA12" s="174" t="n">
        <v>0</v>
      </c>
      <c r="CB12" s="174" t="n">
        <v>0</v>
      </c>
      <c r="CC12" s="175" t="n">
        <v>0</v>
      </c>
    </row>
    <row r="13" customFormat="false" ht="16.5" hidden="false" customHeight="true" outlineLevel="0" collapsed="false">
      <c r="A13" s="170" t="s">
        <v>60</v>
      </c>
      <c r="B13" s="170" t="s">
        <v>65</v>
      </c>
      <c r="C13" s="171" t="s">
        <v>67</v>
      </c>
      <c r="D13" s="172" t="s">
        <v>63</v>
      </c>
      <c r="E13" s="173" t="s">
        <v>68</v>
      </c>
      <c r="F13" s="174" t="n">
        <v>198.4752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0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4" t="n">
        <v>0</v>
      </c>
      <c r="AA13" s="174" t="n">
        <v>0</v>
      </c>
      <c r="AB13" s="174" t="n">
        <v>0</v>
      </c>
      <c r="AC13" s="174" t="n">
        <v>0</v>
      </c>
      <c r="AD13" s="174" t="n">
        <v>0</v>
      </c>
      <c r="AE13" s="174" t="n">
        <v>0</v>
      </c>
      <c r="AF13" s="174" t="n">
        <v>0</v>
      </c>
      <c r="AG13" s="174" t="n">
        <v>0</v>
      </c>
      <c r="AH13" s="174" t="n">
        <v>0</v>
      </c>
      <c r="AI13" s="174" t="n">
        <v>0</v>
      </c>
      <c r="AJ13" s="174" t="n">
        <v>0</v>
      </c>
      <c r="AK13" s="174" t="n">
        <v>0</v>
      </c>
      <c r="AL13" s="174" t="n">
        <v>186.8192</v>
      </c>
      <c r="AM13" s="174" t="n">
        <v>163.368</v>
      </c>
      <c r="AN13" s="174" t="n">
        <v>23.4512</v>
      </c>
      <c r="AO13" s="174" t="n">
        <v>0</v>
      </c>
      <c r="AP13" s="174" t="n">
        <v>0</v>
      </c>
      <c r="AQ13" s="174" t="n">
        <v>0</v>
      </c>
      <c r="AR13" s="174" t="n">
        <v>0</v>
      </c>
      <c r="AS13" s="174" t="n">
        <v>0</v>
      </c>
      <c r="AT13" s="174" t="n">
        <v>0</v>
      </c>
      <c r="AU13" s="174" t="n">
        <v>0</v>
      </c>
      <c r="AV13" s="174" t="n">
        <v>0</v>
      </c>
      <c r="AW13" s="174" t="n">
        <v>0</v>
      </c>
      <c r="AX13" s="174" t="n">
        <v>0</v>
      </c>
      <c r="AY13" s="174" t="n">
        <v>0</v>
      </c>
      <c r="AZ13" s="174" t="n">
        <v>11.656</v>
      </c>
      <c r="BA13" s="174" t="n">
        <v>11.656</v>
      </c>
      <c r="BB13" s="174" t="n">
        <v>0</v>
      </c>
      <c r="BC13" s="174" t="n">
        <v>0</v>
      </c>
      <c r="BD13" s="174" t="n">
        <v>0</v>
      </c>
      <c r="BE13" s="174" t="n">
        <v>0</v>
      </c>
      <c r="BF13" s="174" t="n">
        <v>0</v>
      </c>
      <c r="BG13" s="174" t="n">
        <v>0</v>
      </c>
      <c r="BH13" s="174" t="n">
        <v>0</v>
      </c>
      <c r="BI13" s="174" t="n">
        <v>0</v>
      </c>
      <c r="BJ13" s="174" t="n">
        <v>0</v>
      </c>
      <c r="BK13" s="174" t="n">
        <v>0</v>
      </c>
      <c r="BL13" s="174" t="n">
        <v>0</v>
      </c>
      <c r="BM13" s="174" t="n">
        <v>0</v>
      </c>
      <c r="BN13" s="174" t="n">
        <v>0</v>
      </c>
      <c r="BO13" s="174" t="n">
        <v>0</v>
      </c>
      <c r="BP13" s="174" t="n">
        <v>0</v>
      </c>
      <c r="BQ13" s="174" t="n">
        <v>0</v>
      </c>
      <c r="BR13" s="174" t="n">
        <v>0</v>
      </c>
      <c r="BS13" s="174" t="n">
        <v>0</v>
      </c>
      <c r="BT13" s="174" t="n">
        <v>0</v>
      </c>
      <c r="BU13" s="174" t="n">
        <v>0</v>
      </c>
      <c r="BV13" s="174" t="n">
        <v>0</v>
      </c>
      <c r="BW13" s="174" t="n">
        <v>0</v>
      </c>
      <c r="BX13" s="174" t="n">
        <v>0</v>
      </c>
      <c r="BY13" s="174" t="n">
        <v>0</v>
      </c>
      <c r="BZ13" s="174" t="n">
        <v>0</v>
      </c>
      <c r="CA13" s="174" t="n">
        <v>0</v>
      </c>
      <c r="CB13" s="174" t="n">
        <v>0</v>
      </c>
      <c r="CC13" s="175" t="n">
        <v>0</v>
      </c>
    </row>
    <row r="14" customFormat="false" ht="16.5" hidden="false" customHeight="true" outlineLevel="0" collapsed="false">
      <c r="A14" s="170"/>
      <c r="B14" s="170"/>
      <c r="C14" s="171"/>
      <c r="D14" s="172"/>
      <c r="E14" s="173" t="s">
        <v>121</v>
      </c>
      <c r="F14" s="174" t="n">
        <v>149.0924</v>
      </c>
      <c r="G14" s="174" t="n">
        <v>40.5487</v>
      </c>
      <c r="H14" s="174" t="n">
        <v>0</v>
      </c>
      <c r="I14" s="174" t="n">
        <v>40.5487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4" t="n">
        <v>0</v>
      </c>
      <c r="Z14" s="174" t="n">
        <v>0</v>
      </c>
      <c r="AA14" s="174" t="n">
        <v>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0</v>
      </c>
      <c r="AH14" s="174" t="n">
        <v>0</v>
      </c>
      <c r="AI14" s="174" t="n">
        <v>0</v>
      </c>
      <c r="AJ14" s="174" t="n">
        <v>0</v>
      </c>
      <c r="AK14" s="174" t="n">
        <v>0</v>
      </c>
      <c r="AL14" s="174" t="n">
        <v>32.8737</v>
      </c>
      <c r="AM14" s="174" t="n">
        <v>32.8737</v>
      </c>
      <c r="AN14" s="174" t="n">
        <v>0</v>
      </c>
      <c r="AO14" s="174" t="n">
        <v>0</v>
      </c>
      <c r="AP14" s="174" t="n">
        <v>0</v>
      </c>
      <c r="AQ14" s="174" t="n">
        <v>0</v>
      </c>
      <c r="AR14" s="174" t="n">
        <v>0</v>
      </c>
      <c r="AS14" s="174" t="n">
        <v>0</v>
      </c>
      <c r="AT14" s="174" t="n">
        <v>0</v>
      </c>
      <c r="AU14" s="174" t="n">
        <v>0</v>
      </c>
      <c r="AV14" s="174" t="n">
        <v>0</v>
      </c>
      <c r="AW14" s="174" t="n">
        <v>0</v>
      </c>
      <c r="AX14" s="174" t="n">
        <v>0</v>
      </c>
      <c r="AY14" s="174" t="n">
        <v>0</v>
      </c>
      <c r="AZ14" s="174" t="n">
        <v>75.67</v>
      </c>
      <c r="BA14" s="174" t="n">
        <v>75.67</v>
      </c>
      <c r="BB14" s="174" t="n">
        <v>0</v>
      </c>
      <c r="BC14" s="174" t="n">
        <v>0</v>
      </c>
      <c r="BD14" s="174" t="n">
        <v>0</v>
      </c>
      <c r="BE14" s="174" t="n">
        <v>0</v>
      </c>
      <c r="BF14" s="174" t="n">
        <v>0</v>
      </c>
      <c r="BG14" s="174" t="n">
        <v>0</v>
      </c>
      <c r="BH14" s="174" t="n">
        <v>0</v>
      </c>
      <c r="BI14" s="174" t="n">
        <v>0</v>
      </c>
      <c r="BJ14" s="174" t="n">
        <v>0</v>
      </c>
      <c r="BK14" s="174" t="n">
        <v>0</v>
      </c>
      <c r="BL14" s="174" t="n">
        <v>0</v>
      </c>
      <c r="BM14" s="174" t="n">
        <v>0</v>
      </c>
      <c r="BN14" s="174" t="n">
        <v>0</v>
      </c>
      <c r="BO14" s="174" t="n">
        <v>0</v>
      </c>
      <c r="BP14" s="174" t="n">
        <v>0</v>
      </c>
      <c r="BQ14" s="174" t="n">
        <v>0</v>
      </c>
      <c r="BR14" s="174" t="n">
        <v>0</v>
      </c>
      <c r="BS14" s="174" t="n">
        <v>0</v>
      </c>
      <c r="BT14" s="174" t="n">
        <v>0</v>
      </c>
      <c r="BU14" s="174" t="n">
        <v>0</v>
      </c>
      <c r="BV14" s="174" t="n">
        <v>0</v>
      </c>
      <c r="BW14" s="174" t="n">
        <v>0</v>
      </c>
      <c r="BX14" s="174" t="n">
        <v>0</v>
      </c>
      <c r="BY14" s="174" t="n">
        <v>0</v>
      </c>
      <c r="BZ14" s="174" t="n">
        <v>0</v>
      </c>
      <c r="CA14" s="174" t="n">
        <v>0</v>
      </c>
      <c r="CB14" s="174" t="n">
        <v>0</v>
      </c>
      <c r="CC14" s="175" t="n">
        <v>0</v>
      </c>
    </row>
    <row r="15" customFormat="false" ht="16.5" hidden="false" customHeight="true" outlineLevel="0" collapsed="false">
      <c r="A15" s="170"/>
      <c r="B15" s="170"/>
      <c r="C15" s="171"/>
      <c r="D15" s="172"/>
      <c r="E15" s="173" t="s">
        <v>263</v>
      </c>
      <c r="F15" s="174" t="n">
        <v>147.8498</v>
      </c>
      <c r="G15" s="174" t="n">
        <v>40.5487</v>
      </c>
      <c r="H15" s="174" t="n">
        <v>0</v>
      </c>
      <c r="I15" s="174" t="n">
        <v>40.5487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0</v>
      </c>
      <c r="X15" s="174" t="n">
        <v>0</v>
      </c>
      <c r="Y15" s="174" t="n">
        <v>0</v>
      </c>
      <c r="Z15" s="174" t="n">
        <v>0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174" t="n">
        <v>0</v>
      </c>
      <c r="AH15" s="174" t="n">
        <v>0</v>
      </c>
      <c r="AI15" s="174" t="n">
        <v>0</v>
      </c>
      <c r="AJ15" s="174" t="n">
        <v>0</v>
      </c>
      <c r="AK15" s="174" t="n">
        <v>0</v>
      </c>
      <c r="AL15" s="174" t="n">
        <v>31.6311</v>
      </c>
      <c r="AM15" s="174" t="n">
        <v>31.6311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0</v>
      </c>
      <c r="AS15" s="174" t="n">
        <v>0</v>
      </c>
      <c r="AT15" s="174" t="n">
        <v>0</v>
      </c>
      <c r="AU15" s="174" t="n">
        <v>0</v>
      </c>
      <c r="AV15" s="174" t="n">
        <v>0</v>
      </c>
      <c r="AW15" s="174" t="n">
        <v>0</v>
      </c>
      <c r="AX15" s="174" t="n">
        <v>0</v>
      </c>
      <c r="AY15" s="174" t="n">
        <v>0</v>
      </c>
      <c r="AZ15" s="174" t="n">
        <v>75.67</v>
      </c>
      <c r="BA15" s="174" t="n">
        <v>75.67</v>
      </c>
      <c r="BB15" s="174" t="n">
        <v>0</v>
      </c>
      <c r="BC15" s="174" t="n">
        <v>0</v>
      </c>
      <c r="BD15" s="174" t="n">
        <v>0</v>
      </c>
      <c r="BE15" s="174" t="n">
        <v>0</v>
      </c>
      <c r="BF15" s="174" t="n">
        <v>0</v>
      </c>
      <c r="BG15" s="174" t="n">
        <v>0</v>
      </c>
      <c r="BH15" s="174" t="n">
        <v>0</v>
      </c>
      <c r="BI15" s="174" t="n">
        <v>0</v>
      </c>
      <c r="BJ15" s="174" t="n">
        <v>0</v>
      </c>
      <c r="BK15" s="174" t="n">
        <v>0</v>
      </c>
      <c r="BL15" s="174" t="n">
        <v>0</v>
      </c>
      <c r="BM15" s="174" t="n">
        <v>0</v>
      </c>
      <c r="BN15" s="174" t="n">
        <v>0</v>
      </c>
      <c r="BO15" s="174" t="n">
        <v>0</v>
      </c>
      <c r="BP15" s="174" t="n">
        <v>0</v>
      </c>
      <c r="BQ15" s="174" t="n">
        <v>0</v>
      </c>
      <c r="BR15" s="174" t="n">
        <v>0</v>
      </c>
      <c r="BS15" s="174" t="n">
        <v>0</v>
      </c>
      <c r="BT15" s="174" t="n">
        <v>0</v>
      </c>
      <c r="BU15" s="174" t="n">
        <v>0</v>
      </c>
      <c r="BV15" s="174" t="n">
        <v>0</v>
      </c>
      <c r="BW15" s="174" t="n">
        <v>0</v>
      </c>
      <c r="BX15" s="174" t="n">
        <v>0</v>
      </c>
      <c r="BY15" s="174" t="n">
        <v>0</v>
      </c>
      <c r="BZ15" s="174" t="n">
        <v>0</v>
      </c>
      <c r="CA15" s="174" t="n">
        <v>0</v>
      </c>
      <c r="CB15" s="174" t="n">
        <v>0</v>
      </c>
      <c r="CC15" s="175" t="n">
        <v>0</v>
      </c>
    </row>
    <row r="16" customFormat="false" ht="16.5" hidden="false" customHeight="true" outlineLevel="0" collapsed="false">
      <c r="A16" s="170" t="s">
        <v>69</v>
      </c>
      <c r="B16" s="170" t="s">
        <v>70</v>
      </c>
      <c r="C16" s="171" t="s">
        <v>70</v>
      </c>
      <c r="D16" s="172" t="s">
        <v>63</v>
      </c>
      <c r="E16" s="173" t="s">
        <v>71</v>
      </c>
      <c r="F16" s="174" t="n">
        <v>51.5569</v>
      </c>
      <c r="G16" s="174" t="n">
        <v>28.9633</v>
      </c>
      <c r="H16" s="174" t="n">
        <v>0</v>
      </c>
      <c r="I16" s="174" t="n">
        <v>28.9633</v>
      </c>
      <c r="J16" s="174" t="n">
        <v>0</v>
      </c>
      <c r="K16" s="174" t="n">
        <v>0</v>
      </c>
      <c r="L16" s="174" t="n">
        <v>0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  <c r="W16" s="174" t="n">
        <v>0</v>
      </c>
      <c r="X16" s="174" t="n">
        <v>0</v>
      </c>
      <c r="Y16" s="174" t="n">
        <v>0</v>
      </c>
      <c r="Z16" s="174" t="n">
        <v>0</v>
      </c>
      <c r="AA16" s="174" t="n">
        <v>0</v>
      </c>
      <c r="AB16" s="174" t="n">
        <v>0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74" t="n">
        <v>0</v>
      </c>
      <c r="AK16" s="174" t="n">
        <v>0</v>
      </c>
      <c r="AL16" s="174" t="n">
        <v>22.5936</v>
      </c>
      <c r="AM16" s="174" t="n">
        <v>22.5936</v>
      </c>
      <c r="AN16" s="174" t="n">
        <v>0</v>
      </c>
      <c r="AO16" s="174" t="n">
        <v>0</v>
      </c>
      <c r="AP16" s="174" t="n">
        <v>0</v>
      </c>
      <c r="AQ16" s="174" t="n">
        <v>0</v>
      </c>
      <c r="AR16" s="174" t="n">
        <v>0</v>
      </c>
      <c r="AS16" s="174" t="n">
        <v>0</v>
      </c>
      <c r="AT16" s="174" t="n">
        <v>0</v>
      </c>
      <c r="AU16" s="174" t="n">
        <v>0</v>
      </c>
      <c r="AV16" s="174" t="n">
        <v>0</v>
      </c>
      <c r="AW16" s="174" t="n">
        <v>0</v>
      </c>
      <c r="AX16" s="174" t="n">
        <v>0</v>
      </c>
      <c r="AY16" s="174" t="n">
        <v>0</v>
      </c>
      <c r="AZ16" s="174" t="n">
        <v>0</v>
      </c>
      <c r="BA16" s="174" t="n">
        <v>0</v>
      </c>
      <c r="BB16" s="174" t="n">
        <v>0</v>
      </c>
      <c r="BC16" s="174" t="n">
        <v>0</v>
      </c>
      <c r="BD16" s="174" t="n">
        <v>0</v>
      </c>
      <c r="BE16" s="174" t="n">
        <v>0</v>
      </c>
      <c r="BF16" s="174" t="n">
        <v>0</v>
      </c>
      <c r="BG16" s="174" t="n">
        <v>0</v>
      </c>
      <c r="BH16" s="174" t="n">
        <v>0</v>
      </c>
      <c r="BI16" s="174" t="n">
        <v>0</v>
      </c>
      <c r="BJ16" s="174" t="n">
        <v>0</v>
      </c>
      <c r="BK16" s="174" t="n">
        <v>0</v>
      </c>
      <c r="BL16" s="174" t="n">
        <v>0</v>
      </c>
      <c r="BM16" s="174" t="n">
        <v>0</v>
      </c>
      <c r="BN16" s="174" t="n">
        <v>0</v>
      </c>
      <c r="BO16" s="174" t="n">
        <v>0</v>
      </c>
      <c r="BP16" s="174" t="n">
        <v>0</v>
      </c>
      <c r="BQ16" s="174" t="n">
        <v>0</v>
      </c>
      <c r="BR16" s="174" t="n">
        <v>0</v>
      </c>
      <c r="BS16" s="174" t="n">
        <v>0</v>
      </c>
      <c r="BT16" s="174" t="n">
        <v>0</v>
      </c>
      <c r="BU16" s="174" t="n">
        <v>0</v>
      </c>
      <c r="BV16" s="174" t="n">
        <v>0</v>
      </c>
      <c r="BW16" s="174" t="n">
        <v>0</v>
      </c>
      <c r="BX16" s="174" t="n">
        <v>0</v>
      </c>
      <c r="BY16" s="174" t="n">
        <v>0</v>
      </c>
      <c r="BZ16" s="174" t="n">
        <v>0</v>
      </c>
      <c r="CA16" s="174" t="n">
        <v>0</v>
      </c>
      <c r="CB16" s="174" t="n">
        <v>0</v>
      </c>
      <c r="CC16" s="175" t="n">
        <v>0</v>
      </c>
    </row>
    <row r="17" customFormat="false" ht="16.5" hidden="false" customHeight="true" outlineLevel="0" collapsed="false">
      <c r="A17" s="170" t="s">
        <v>69</v>
      </c>
      <c r="B17" s="170" t="s">
        <v>70</v>
      </c>
      <c r="C17" s="171" t="s">
        <v>72</v>
      </c>
      <c r="D17" s="172" t="s">
        <v>63</v>
      </c>
      <c r="E17" s="173" t="s">
        <v>73</v>
      </c>
      <c r="F17" s="174" t="n">
        <v>20.6229</v>
      </c>
      <c r="G17" s="174" t="n">
        <v>11.5854</v>
      </c>
      <c r="H17" s="174" t="n">
        <v>0</v>
      </c>
      <c r="I17" s="174" t="n">
        <v>11.5854</v>
      </c>
      <c r="J17" s="174" t="n">
        <v>0</v>
      </c>
      <c r="K17" s="174" t="n">
        <v>0</v>
      </c>
      <c r="L17" s="174" t="n">
        <v>0</v>
      </c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4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0</v>
      </c>
      <c r="Z17" s="174" t="n">
        <v>0</v>
      </c>
      <c r="AA17" s="174" t="n">
        <v>0</v>
      </c>
      <c r="AB17" s="174" t="n">
        <v>0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174" t="n">
        <v>0</v>
      </c>
      <c r="AH17" s="174" t="n">
        <v>0</v>
      </c>
      <c r="AI17" s="174" t="n">
        <v>0</v>
      </c>
      <c r="AJ17" s="174" t="n">
        <v>0</v>
      </c>
      <c r="AK17" s="174" t="n">
        <v>0</v>
      </c>
      <c r="AL17" s="174" t="n">
        <v>9.0375</v>
      </c>
      <c r="AM17" s="174" t="n">
        <v>9.0375</v>
      </c>
      <c r="AN17" s="174" t="n">
        <v>0</v>
      </c>
      <c r="AO17" s="174" t="n">
        <v>0</v>
      </c>
      <c r="AP17" s="174" t="n">
        <v>0</v>
      </c>
      <c r="AQ17" s="174" t="n">
        <v>0</v>
      </c>
      <c r="AR17" s="174" t="n">
        <v>0</v>
      </c>
      <c r="AS17" s="174" t="n">
        <v>0</v>
      </c>
      <c r="AT17" s="174" t="n">
        <v>0</v>
      </c>
      <c r="AU17" s="174" t="n">
        <v>0</v>
      </c>
      <c r="AV17" s="174" t="n">
        <v>0</v>
      </c>
      <c r="AW17" s="174" t="n">
        <v>0</v>
      </c>
      <c r="AX17" s="174" t="n">
        <v>0</v>
      </c>
      <c r="AY17" s="174" t="n">
        <v>0</v>
      </c>
      <c r="AZ17" s="174" t="n">
        <v>0</v>
      </c>
      <c r="BA17" s="174" t="n">
        <v>0</v>
      </c>
      <c r="BB17" s="174" t="n">
        <v>0</v>
      </c>
      <c r="BC17" s="174" t="n">
        <v>0</v>
      </c>
      <c r="BD17" s="174" t="n">
        <v>0</v>
      </c>
      <c r="BE17" s="174" t="n">
        <v>0</v>
      </c>
      <c r="BF17" s="174" t="n">
        <v>0</v>
      </c>
      <c r="BG17" s="174" t="n">
        <v>0</v>
      </c>
      <c r="BH17" s="174" t="n">
        <v>0</v>
      </c>
      <c r="BI17" s="174" t="n">
        <v>0</v>
      </c>
      <c r="BJ17" s="174" t="n">
        <v>0</v>
      </c>
      <c r="BK17" s="174" t="n">
        <v>0</v>
      </c>
      <c r="BL17" s="174" t="n">
        <v>0</v>
      </c>
      <c r="BM17" s="174" t="n">
        <v>0</v>
      </c>
      <c r="BN17" s="174" t="n">
        <v>0</v>
      </c>
      <c r="BO17" s="174" t="n">
        <v>0</v>
      </c>
      <c r="BP17" s="174" t="n">
        <v>0</v>
      </c>
      <c r="BQ17" s="174" t="n">
        <v>0</v>
      </c>
      <c r="BR17" s="174" t="n">
        <v>0</v>
      </c>
      <c r="BS17" s="174" t="n">
        <v>0</v>
      </c>
      <c r="BT17" s="174" t="n">
        <v>0</v>
      </c>
      <c r="BU17" s="174" t="n">
        <v>0</v>
      </c>
      <c r="BV17" s="174" t="n">
        <v>0</v>
      </c>
      <c r="BW17" s="174" t="n">
        <v>0</v>
      </c>
      <c r="BX17" s="174" t="n">
        <v>0</v>
      </c>
      <c r="BY17" s="174" t="n">
        <v>0</v>
      </c>
      <c r="BZ17" s="174" t="n">
        <v>0</v>
      </c>
      <c r="CA17" s="174" t="n">
        <v>0</v>
      </c>
      <c r="CB17" s="174" t="n">
        <v>0</v>
      </c>
      <c r="CC17" s="175" t="n">
        <v>0</v>
      </c>
    </row>
    <row r="18" customFormat="false" ht="16.5" hidden="false" customHeight="true" outlineLevel="0" collapsed="false">
      <c r="A18" s="170" t="s">
        <v>69</v>
      </c>
      <c r="B18" s="170" t="s">
        <v>70</v>
      </c>
      <c r="C18" s="171" t="s">
        <v>74</v>
      </c>
      <c r="D18" s="172" t="s">
        <v>63</v>
      </c>
      <c r="E18" s="173" t="s">
        <v>75</v>
      </c>
      <c r="F18" s="174" t="n">
        <v>75.67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4" t="n">
        <v>0</v>
      </c>
      <c r="Z18" s="174" t="n">
        <v>0</v>
      </c>
      <c r="AA18" s="174" t="n">
        <v>0</v>
      </c>
      <c r="AB18" s="174" t="n">
        <v>0</v>
      </c>
      <c r="AC18" s="174" t="n">
        <v>0</v>
      </c>
      <c r="AD18" s="174" t="n">
        <v>0</v>
      </c>
      <c r="AE18" s="174" t="n">
        <v>0</v>
      </c>
      <c r="AF18" s="174" t="n">
        <v>0</v>
      </c>
      <c r="AG18" s="174" t="n">
        <v>0</v>
      </c>
      <c r="AH18" s="174" t="n">
        <v>0</v>
      </c>
      <c r="AI18" s="174" t="n">
        <v>0</v>
      </c>
      <c r="AJ18" s="174" t="n">
        <v>0</v>
      </c>
      <c r="AK18" s="174" t="n">
        <v>0</v>
      </c>
      <c r="AL18" s="174" t="n">
        <v>0</v>
      </c>
      <c r="AM18" s="174" t="n">
        <v>0</v>
      </c>
      <c r="AN18" s="174" t="n">
        <v>0</v>
      </c>
      <c r="AO18" s="174" t="n">
        <v>0</v>
      </c>
      <c r="AP18" s="174" t="n">
        <v>0</v>
      </c>
      <c r="AQ18" s="174" t="n">
        <v>0</v>
      </c>
      <c r="AR18" s="174" t="n">
        <v>0</v>
      </c>
      <c r="AS18" s="174" t="n">
        <v>0</v>
      </c>
      <c r="AT18" s="174" t="n">
        <v>0</v>
      </c>
      <c r="AU18" s="174" t="n">
        <v>0</v>
      </c>
      <c r="AV18" s="174" t="n">
        <v>0</v>
      </c>
      <c r="AW18" s="174" t="n">
        <v>0</v>
      </c>
      <c r="AX18" s="174" t="n">
        <v>0</v>
      </c>
      <c r="AY18" s="174" t="n">
        <v>0</v>
      </c>
      <c r="AZ18" s="174" t="n">
        <v>75.67</v>
      </c>
      <c r="BA18" s="174" t="n">
        <v>75.67</v>
      </c>
      <c r="BB18" s="174" t="n">
        <v>0</v>
      </c>
      <c r="BC18" s="174" t="n">
        <v>0</v>
      </c>
      <c r="BD18" s="174" t="n">
        <v>0</v>
      </c>
      <c r="BE18" s="174" t="n">
        <v>0</v>
      </c>
      <c r="BF18" s="174" t="n">
        <v>0</v>
      </c>
      <c r="BG18" s="174" t="n">
        <v>0</v>
      </c>
      <c r="BH18" s="174" t="n">
        <v>0</v>
      </c>
      <c r="BI18" s="174" t="n">
        <v>0</v>
      </c>
      <c r="BJ18" s="174" t="n">
        <v>0</v>
      </c>
      <c r="BK18" s="174" t="n">
        <v>0</v>
      </c>
      <c r="BL18" s="174" t="n">
        <v>0</v>
      </c>
      <c r="BM18" s="174" t="n">
        <v>0</v>
      </c>
      <c r="BN18" s="174" t="n">
        <v>0</v>
      </c>
      <c r="BO18" s="174" t="n">
        <v>0</v>
      </c>
      <c r="BP18" s="174" t="n">
        <v>0</v>
      </c>
      <c r="BQ18" s="174" t="n">
        <v>0</v>
      </c>
      <c r="BR18" s="174" t="n">
        <v>0</v>
      </c>
      <c r="BS18" s="174" t="n">
        <v>0</v>
      </c>
      <c r="BT18" s="174" t="n">
        <v>0</v>
      </c>
      <c r="BU18" s="174" t="n">
        <v>0</v>
      </c>
      <c r="BV18" s="174" t="n">
        <v>0</v>
      </c>
      <c r="BW18" s="174" t="n">
        <v>0</v>
      </c>
      <c r="BX18" s="174" t="n">
        <v>0</v>
      </c>
      <c r="BY18" s="174" t="n">
        <v>0</v>
      </c>
      <c r="BZ18" s="174" t="n">
        <v>0</v>
      </c>
      <c r="CA18" s="174" t="n">
        <v>0</v>
      </c>
      <c r="CB18" s="174" t="n">
        <v>0</v>
      </c>
      <c r="CC18" s="175" t="n">
        <v>0</v>
      </c>
    </row>
    <row r="19" customFormat="false" ht="16.5" hidden="false" customHeight="true" outlineLevel="0" collapsed="false">
      <c r="A19" s="170"/>
      <c r="B19" s="170"/>
      <c r="C19" s="171"/>
      <c r="D19" s="172"/>
      <c r="E19" s="173" t="s">
        <v>264</v>
      </c>
      <c r="F19" s="174" t="n">
        <v>1.2426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0</v>
      </c>
      <c r="O19" s="174" t="n">
        <v>0</v>
      </c>
      <c r="P19" s="174" t="n">
        <v>0</v>
      </c>
      <c r="Q19" s="174" t="n">
        <v>0</v>
      </c>
      <c r="R19" s="174" t="n">
        <v>0</v>
      </c>
      <c r="S19" s="174" t="n">
        <v>0</v>
      </c>
      <c r="T19" s="174" t="n">
        <v>0</v>
      </c>
      <c r="U19" s="174" t="n">
        <v>0</v>
      </c>
      <c r="V19" s="174" t="n">
        <v>0</v>
      </c>
      <c r="W19" s="174" t="n">
        <v>0</v>
      </c>
      <c r="X19" s="174" t="n">
        <v>0</v>
      </c>
      <c r="Y19" s="174" t="n">
        <v>0</v>
      </c>
      <c r="Z19" s="174" t="n">
        <v>0</v>
      </c>
      <c r="AA19" s="174" t="n">
        <v>0</v>
      </c>
      <c r="AB19" s="174" t="n">
        <v>0</v>
      </c>
      <c r="AC19" s="174" t="n">
        <v>0</v>
      </c>
      <c r="AD19" s="174" t="n">
        <v>0</v>
      </c>
      <c r="AE19" s="174" t="n">
        <v>0</v>
      </c>
      <c r="AF19" s="174" t="n">
        <v>0</v>
      </c>
      <c r="AG19" s="174" t="n">
        <v>0</v>
      </c>
      <c r="AH19" s="174" t="n">
        <v>0</v>
      </c>
      <c r="AI19" s="174" t="n">
        <v>0</v>
      </c>
      <c r="AJ19" s="174" t="n">
        <v>0</v>
      </c>
      <c r="AK19" s="174" t="n">
        <v>0</v>
      </c>
      <c r="AL19" s="174" t="n">
        <v>1.2426</v>
      </c>
      <c r="AM19" s="174" t="n">
        <v>1.2426</v>
      </c>
      <c r="AN19" s="174" t="n">
        <v>0</v>
      </c>
      <c r="AO19" s="174" t="n">
        <v>0</v>
      </c>
      <c r="AP19" s="174" t="n">
        <v>0</v>
      </c>
      <c r="AQ19" s="174" t="n">
        <v>0</v>
      </c>
      <c r="AR19" s="174" t="n">
        <v>0</v>
      </c>
      <c r="AS19" s="174" t="n">
        <v>0</v>
      </c>
      <c r="AT19" s="174" t="n">
        <v>0</v>
      </c>
      <c r="AU19" s="174" t="n">
        <v>0</v>
      </c>
      <c r="AV19" s="174" t="n">
        <v>0</v>
      </c>
      <c r="AW19" s="174" t="n">
        <v>0</v>
      </c>
      <c r="AX19" s="174" t="n">
        <v>0</v>
      </c>
      <c r="AY19" s="174" t="n">
        <v>0</v>
      </c>
      <c r="AZ19" s="174" t="n">
        <v>0</v>
      </c>
      <c r="BA19" s="174" t="n">
        <v>0</v>
      </c>
      <c r="BB19" s="174" t="n">
        <v>0</v>
      </c>
      <c r="BC19" s="174" t="n">
        <v>0</v>
      </c>
      <c r="BD19" s="174" t="n">
        <v>0</v>
      </c>
      <c r="BE19" s="174" t="n">
        <v>0</v>
      </c>
      <c r="BF19" s="174" t="n">
        <v>0</v>
      </c>
      <c r="BG19" s="174" t="n">
        <v>0</v>
      </c>
      <c r="BH19" s="174" t="n">
        <v>0</v>
      </c>
      <c r="BI19" s="174" t="n">
        <v>0</v>
      </c>
      <c r="BJ19" s="174" t="n">
        <v>0</v>
      </c>
      <c r="BK19" s="174" t="n">
        <v>0</v>
      </c>
      <c r="BL19" s="174" t="n">
        <v>0</v>
      </c>
      <c r="BM19" s="174" t="n">
        <v>0</v>
      </c>
      <c r="BN19" s="174" t="n">
        <v>0</v>
      </c>
      <c r="BO19" s="174" t="n">
        <v>0</v>
      </c>
      <c r="BP19" s="174" t="n">
        <v>0</v>
      </c>
      <c r="BQ19" s="174" t="n">
        <v>0</v>
      </c>
      <c r="BR19" s="174" t="n">
        <v>0</v>
      </c>
      <c r="BS19" s="174" t="n">
        <v>0</v>
      </c>
      <c r="BT19" s="174" t="n">
        <v>0</v>
      </c>
      <c r="BU19" s="174" t="n">
        <v>0</v>
      </c>
      <c r="BV19" s="174" t="n">
        <v>0</v>
      </c>
      <c r="BW19" s="174" t="n">
        <v>0</v>
      </c>
      <c r="BX19" s="174" t="n">
        <v>0</v>
      </c>
      <c r="BY19" s="174" t="n">
        <v>0</v>
      </c>
      <c r="BZ19" s="174" t="n">
        <v>0</v>
      </c>
      <c r="CA19" s="174" t="n">
        <v>0</v>
      </c>
      <c r="CB19" s="174" t="n">
        <v>0</v>
      </c>
      <c r="CC19" s="175" t="n">
        <v>0</v>
      </c>
    </row>
    <row r="20" customFormat="false" ht="16.5" hidden="false" customHeight="true" outlineLevel="0" collapsed="false">
      <c r="A20" s="170" t="s">
        <v>69</v>
      </c>
      <c r="B20" s="170" t="s">
        <v>74</v>
      </c>
      <c r="C20" s="171" t="s">
        <v>61</v>
      </c>
      <c r="D20" s="172" t="s">
        <v>63</v>
      </c>
      <c r="E20" s="173" t="s">
        <v>76</v>
      </c>
      <c r="F20" s="174" t="n">
        <v>1.2426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174" t="n">
        <v>0</v>
      </c>
      <c r="U20" s="174" t="n">
        <v>0</v>
      </c>
      <c r="V20" s="174" t="n">
        <v>0</v>
      </c>
      <c r="W20" s="174" t="n">
        <v>0</v>
      </c>
      <c r="X20" s="174" t="n">
        <v>0</v>
      </c>
      <c r="Y20" s="174" t="n">
        <v>0</v>
      </c>
      <c r="Z20" s="174" t="n">
        <v>0</v>
      </c>
      <c r="AA20" s="174" t="n">
        <v>0</v>
      </c>
      <c r="AB20" s="174" t="n">
        <v>0</v>
      </c>
      <c r="AC20" s="174" t="n">
        <v>0</v>
      </c>
      <c r="AD20" s="174" t="n">
        <v>0</v>
      </c>
      <c r="AE20" s="174" t="n">
        <v>0</v>
      </c>
      <c r="AF20" s="174" t="n">
        <v>0</v>
      </c>
      <c r="AG20" s="174" t="n">
        <v>0</v>
      </c>
      <c r="AH20" s="174" t="n">
        <v>0</v>
      </c>
      <c r="AI20" s="174" t="n">
        <v>0</v>
      </c>
      <c r="AJ20" s="174" t="n">
        <v>0</v>
      </c>
      <c r="AK20" s="174" t="n">
        <v>0</v>
      </c>
      <c r="AL20" s="174" t="n">
        <v>1.2426</v>
      </c>
      <c r="AM20" s="174" t="n">
        <v>1.2426</v>
      </c>
      <c r="AN20" s="174" t="n">
        <v>0</v>
      </c>
      <c r="AO20" s="174" t="n">
        <v>0</v>
      </c>
      <c r="AP20" s="174" t="n">
        <v>0</v>
      </c>
      <c r="AQ20" s="174" t="n">
        <v>0</v>
      </c>
      <c r="AR20" s="174" t="n">
        <v>0</v>
      </c>
      <c r="AS20" s="174" t="n">
        <v>0</v>
      </c>
      <c r="AT20" s="174" t="n">
        <v>0</v>
      </c>
      <c r="AU20" s="174" t="n">
        <v>0</v>
      </c>
      <c r="AV20" s="174" t="n">
        <v>0</v>
      </c>
      <c r="AW20" s="174" t="n">
        <v>0</v>
      </c>
      <c r="AX20" s="174" t="n">
        <v>0</v>
      </c>
      <c r="AY20" s="174" t="n">
        <v>0</v>
      </c>
      <c r="AZ20" s="174" t="n">
        <v>0</v>
      </c>
      <c r="BA20" s="174" t="n">
        <v>0</v>
      </c>
      <c r="BB20" s="174" t="n">
        <v>0</v>
      </c>
      <c r="BC20" s="174" t="n">
        <v>0</v>
      </c>
      <c r="BD20" s="174" t="n">
        <v>0</v>
      </c>
      <c r="BE20" s="174" t="n">
        <v>0</v>
      </c>
      <c r="BF20" s="174" t="n">
        <v>0</v>
      </c>
      <c r="BG20" s="174" t="n">
        <v>0</v>
      </c>
      <c r="BH20" s="174" t="n">
        <v>0</v>
      </c>
      <c r="BI20" s="174" t="n">
        <v>0</v>
      </c>
      <c r="BJ20" s="174" t="n">
        <v>0</v>
      </c>
      <c r="BK20" s="174" t="n">
        <v>0</v>
      </c>
      <c r="BL20" s="174" t="n">
        <v>0</v>
      </c>
      <c r="BM20" s="174" t="n">
        <v>0</v>
      </c>
      <c r="BN20" s="174" t="n">
        <v>0</v>
      </c>
      <c r="BO20" s="174" t="n">
        <v>0</v>
      </c>
      <c r="BP20" s="174" t="n">
        <v>0</v>
      </c>
      <c r="BQ20" s="174" t="n">
        <v>0</v>
      </c>
      <c r="BR20" s="174" t="n">
        <v>0</v>
      </c>
      <c r="BS20" s="174" t="n">
        <v>0</v>
      </c>
      <c r="BT20" s="174" t="n">
        <v>0</v>
      </c>
      <c r="BU20" s="174" t="n">
        <v>0</v>
      </c>
      <c r="BV20" s="174" t="n">
        <v>0</v>
      </c>
      <c r="BW20" s="174" t="n">
        <v>0</v>
      </c>
      <c r="BX20" s="174" t="n">
        <v>0</v>
      </c>
      <c r="BY20" s="174" t="n">
        <v>0</v>
      </c>
      <c r="BZ20" s="174" t="n">
        <v>0</v>
      </c>
      <c r="CA20" s="174" t="n">
        <v>0</v>
      </c>
      <c r="CB20" s="174" t="n">
        <v>0</v>
      </c>
      <c r="CC20" s="175" t="n">
        <v>0</v>
      </c>
    </row>
    <row r="21" customFormat="false" ht="16.5" hidden="false" customHeight="true" outlineLevel="0" collapsed="false">
      <c r="A21" s="170"/>
      <c r="B21" s="170"/>
      <c r="C21" s="171"/>
      <c r="D21" s="172"/>
      <c r="E21" s="173" t="s">
        <v>119</v>
      </c>
      <c r="F21" s="174" t="n">
        <v>19.5917</v>
      </c>
      <c r="G21" s="174" t="n">
        <v>11.0062</v>
      </c>
      <c r="H21" s="174" t="n">
        <v>0</v>
      </c>
      <c r="I21" s="174" t="n">
        <v>11.0062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174" t="n">
        <v>0</v>
      </c>
      <c r="Z21" s="174" t="n">
        <v>0</v>
      </c>
      <c r="AA21" s="174" t="n">
        <v>0</v>
      </c>
      <c r="AB21" s="174" t="n">
        <v>0</v>
      </c>
      <c r="AC21" s="174" t="n">
        <v>0</v>
      </c>
      <c r="AD21" s="174" t="n">
        <v>0</v>
      </c>
      <c r="AE21" s="174" t="n">
        <v>0</v>
      </c>
      <c r="AF21" s="174" t="n">
        <v>0</v>
      </c>
      <c r="AG21" s="174" t="n">
        <v>0</v>
      </c>
      <c r="AH21" s="174" t="n">
        <v>0</v>
      </c>
      <c r="AI21" s="174" t="n">
        <v>0</v>
      </c>
      <c r="AJ21" s="174" t="n">
        <v>0</v>
      </c>
      <c r="AK21" s="174" t="n">
        <v>0</v>
      </c>
      <c r="AL21" s="174" t="n">
        <v>8.5855</v>
      </c>
      <c r="AM21" s="174" t="n">
        <v>8.5855</v>
      </c>
      <c r="AN21" s="174" t="n">
        <v>0</v>
      </c>
      <c r="AO21" s="174" t="n">
        <v>0</v>
      </c>
      <c r="AP21" s="174" t="n">
        <v>0</v>
      </c>
      <c r="AQ21" s="174" t="n">
        <v>0</v>
      </c>
      <c r="AR21" s="174" t="n">
        <v>0</v>
      </c>
      <c r="AS21" s="174" t="n">
        <v>0</v>
      </c>
      <c r="AT21" s="174" t="n">
        <v>0</v>
      </c>
      <c r="AU21" s="174" t="n">
        <v>0</v>
      </c>
      <c r="AV21" s="174" t="n">
        <v>0</v>
      </c>
      <c r="AW21" s="174" t="n">
        <v>0</v>
      </c>
      <c r="AX21" s="174" t="n">
        <v>0</v>
      </c>
      <c r="AY21" s="174" t="n">
        <v>0</v>
      </c>
      <c r="AZ21" s="174" t="n">
        <v>0</v>
      </c>
      <c r="BA21" s="174" t="n">
        <v>0</v>
      </c>
      <c r="BB21" s="174" t="n">
        <v>0</v>
      </c>
      <c r="BC21" s="174" t="n">
        <v>0</v>
      </c>
      <c r="BD21" s="174" t="n">
        <v>0</v>
      </c>
      <c r="BE21" s="174" t="n">
        <v>0</v>
      </c>
      <c r="BF21" s="174" t="n">
        <v>0</v>
      </c>
      <c r="BG21" s="174" t="n">
        <v>0</v>
      </c>
      <c r="BH21" s="174" t="n">
        <v>0</v>
      </c>
      <c r="BI21" s="174" t="n">
        <v>0</v>
      </c>
      <c r="BJ21" s="174" t="n">
        <v>0</v>
      </c>
      <c r="BK21" s="174" t="n">
        <v>0</v>
      </c>
      <c r="BL21" s="174" t="n">
        <v>0</v>
      </c>
      <c r="BM21" s="174" t="n">
        <v>0</v>
      </c>
      <c r="BN21" s="174" t="n">
        <v>0</v>
      </c>
      <c r="BO21" s="174" t="n">
        <v>0</v>
      </c>
      <c r="BP21" s="174" t="n">
        <v>0</v>
      </c>
      <c r="BQ21" s="174" t="n">
        <v>0</v>
      </c>
      <c r="BR21" s="174" t="n">
        <v>0</v>
      </c>
      <c r="BS21" s="174" t="n">
        <v>0</v>
      </c>
      <c r="BT21" s="174" t="n">
        <v>0</v>
      </c>
      <c r="BU21" s="174" t="n">
        <v>0</v>
      </c>
      <c r="BV21" s="174" t="n">
        <v>0</v>
      </c>
      <c r="BW21" s="174" t="n">
        <v>0</v>
      </c>
      <c r="BX21" s="174" t="n">
        <v>0</v>
      </c>
      <c r="BY21" s="174" t="n">
        <v>0</v>
      </c>
      <c r="BZ21" s="174" t="n">
        <v>0</v>
      </c>
      <c r="CA21" s="174" t="n">
        <v>0</v>
      </c>
      <c r="CB21" s="174" t="n">
        <v>0</v>
      </c>
      <c r="CC21" s="175" t="n">
        <v>0</v>
      </c>
    </row>
    <row r="22" customFormat="false" ht="16.5" hidden="false" customHeight="true" outlineLevel="0" collapsed="false">
      <c r="A22" s="170"/>
      <c r="B22" s="170"/>
      <c r="C22" s="171"/>
      <c r="D22" s="172"/>
      <c r="E22" s="173" t="s">
        <v>265</v>
      </c>
      <c r="F22" s="174" t="n">
        <v>19.5917</v>
      </c>
      <c r="G22" s="174" t="n">
        <v>11.0062</v>
      </c>
      <c r="H22" s="174" t="n">
        <v>0</v>
      </c>
      <c r="I22" s="174" t="n">
        <v>11.0062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74" t="n">
        <v>0</v>
      </c>
      <c r="AK22" s="174" t="n">
        <v>0</v>
      </c>
      <c r="AL22" s="174" t="n">
        <v>8.5855</v>
      </c>
      <c r="AM22" s="174" t="n">
        <v>8.5855</v>
      </c>
      <c r="AN22" s="174" t="n">
        <v>0</v>
      </c>
      <c r="AO22" s="174" t="n">
        <v>0</v>
      </c>
      <c r="AP22" s="174" t="n">
        <v>0</v>
      </c>
      <c r="AQ22" s="174" t="n">
        <v>0</v>
      </c>
      <c r="AR22" s="174" t="n">
        <v>0</v>
      </c>
      <c r="AS22" s="174" t="n">
        <v>0</v>
      </c>
      <c r="AT22" s="174" t="n">
        <v>0</v>
      </c>
      <c r="AU22" s="174" t="n">
        <v>0</v>
      </c>
      <c r="AV22" s="174" t="n">
        <v>0</v>
      </c>
      <c r="AW22" s="174" t="n">
        <v>0</v>
      </c>
      <c r="AX22" s="174" t="n">
        <v>0</v>
      </c>
      <c r="AY22" s="174" t="n">
        <v>0</v>
      </c>
      <c r="AZ22" s="174" t="n">
        <v>0</v>
      </c>
      <c r="BA22" s="174" t="n">
        <v>0</v>
      </c>
      <c r="BB22" s="174" t="n">
        <v>0</v>
      </c>
      <c r="BC22" s="174" t="n">
        <v>0</v>
      </c>
      <c r="BD22" s="174" t="n">
        <v>0</v>
      </c>
      <c r="BE22" s="174" t="n">
        <v>0</v>
      </c>
      <c r="BF22" s="174" t="n">
        <v>0</v>
      </c>
      <c r="BG22" s="174" t="n">
        <v>0</v>
      </c>
      <c r="BH22" s="174" t="n">
        <v>0</v>
      </c>
      <c r="BI22" s="174" t="n">
        <v>0</v>
      </c>
      <c r="BJ22" s="174" t="n">
        <v>0</v>
      </c>
      <c r="BK22" s="174" t="n">
        <v>0</v>
      </c>
      <c r="BL22" s="174" t="n">
        <v>0</v>
      </c>
      <c r="BM22" s="174" t="n">
        <v>0</v>
      </c>
      <c r="BN22" s="174" t="n">
        <v>0</v>
      </c>
      <c r="BO22" s="174" t="n">
        <v>0</v>
      </c>
      <c r="BP22" s="174" t="n">
        <v>0</v>
      </c>
      <c r="BQ22" s="174" t="n">
        <v>0</v>
      </c>
      <c r="BR22" s="174" t="n">
        <v>0</v>
      </c>
      <c r="BS22" s="174" t="n">
        <v>0</v>
      </c>
      <c r="BT22" s="174" t="n">
        <v>0</v>
      </c>
      <c r="BU22" s="174" t="n">
        <v>0</v>
      </c>
      <c r="BV22" s="174" t="n">
        <v>0</v>
      </c>
      <c r="BW22" s="174" t="n">
        <v>0</v>
      </c>
      <c r="BX22" s="174" t="n">
        <v>0</v>
      </c>
      <c r="BY22" s="174" t="n">
        <v>0</v>
      </c>
      <c r="BZ22" s="174" t="n">
        <v>0</v>
      </c>
      <c r="CA22" s="174" t="n">
        <v>0</v>
      </c>
      <c r="CB22" s="174" t="n">
        <v>0</v>
      </c>
      <c r="CC22" s="175" t="n">
        <v>0</v>
      </c>
    </row>
    <row r="23" customFormat="false" ht="16.5" hidden="false" customHeight="true" outlineLevel="0" collapsed="false">
      <c r="A23" s="170" t="s">
        <v>77</v>
      </c>
      <c r="B23" s="170" t="s">
        <v>78</v>
      </c>
      <c r="C23" s="171" t="s">
        <v>61</v>
      </c>
      <c r="D23" s="172" t="s">
        <v>63</v>
      </c>
      <c r="E23" s="173" t="s">
        <v>79</v>
      </c>
      <c r="F23" s="174" t="n">
        <v>10.1372</v>
      </c>
      <c r="G23" s="174" t="n">
        <v>10.1372</v>
      </c>
      <c r="H23" s="174" t="n">
        <v>0</v>
      </c>
      <c r="I23" s="174" t="n">
        <v>10.1372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4" t="n">
        <v>0</v>
      </c>
      <c r="AC23" s="174" t="n">
        <v>0</v>
      </c>
      <c r="AD23" s="174" t="n">
        <v>0</v>
      </c>
      <c r="AE23" s="174" t="n">
        <v>0</v>
      </c>
      <c r="AF23" s="174" t="n">
        <v>0</v>
      </c>
      <c r="AG23" s="174" t="n">
        <v>0</v>
      </c>
      <c r="AH23" s="174" t="n">
        <v>0</v>
      </c>
      <c r="AI23" s="174" t="n">
        <v>0</v>
      </c>
      <c r="AJ23" s="174" t="n">
        <v>0</v>
      </c>
      <c r="AK23" s="174" t="n">
        <v>0</v>
      </c>
      <c r="AL23" s="174" t="n">
        <v>0</v>
      </c>
      <c r="AM23" s="174" t="n">
        <v>0</v>
      </c>
      <c r="AN23" s="174" t="n">
        <v>0</v>
      </c>
      <c r="AO23" s="174" t="n">
        <v>0</v>
      </c>
      <c r="AP23" s="174" t="n">
        <v>0</v>
      </c>
      <c r="AQ23" s="174" t="n">
        <v>0</v>
      </c>
      <c r="AR23" s="174" t="n">
        <v>0</v>
      </c>
      <c r="AS23" s="174" t="n">
        <v>0</v>
      </c>
      <c r="AT23" s="174" t="n">
        <v>0</v>
      </c>
      <c r="AU23" s="174" t="n">
        <v>0</v>
      </c>
      <c r="AV23" s="174" t="n">
        <v>0</v>
      </c>
      <c r="AW23" s="174" t="n">
        <v>0</v>
      </c>
      <c r="AX23" s="174" t="n">
        <v>0</v>
      </c>
      <c r="AY23" s="174" t="n">
        <v>0</v>
      </c>
      <c r="AZ23" s="174" t="n">
        <v>0</v>
      </c>
      <c r="BA23" s="174" t="n">
        <v>0</v>
      </c>
      <c r="BB23" s="174" t="n">
        <v>0</v>
      </c>
      <c r="BC23" s="174" t="n">
        <v>0</v>
      </c>
      <c r="BD23" s="174" t="n">
        <v>0</v>
      </c>
      <c r="BE23" s="174" t="n">
        <v>0</v>
      </c>
      <c r="BF23" s="174" t="n">
        <v>0</v>
      </c>
      <c r="BG23" s="174" t="n">
        <v>0</v>
      </c>
      <c r="BH23" s="174" t="n">
        <v>0</v>
      </c>
      <c r="BI23" s="174" t="n">
        <v>0</v>
      </c>
      <c r="BJ23" s="174" t="n">
        <v>0</v>
      </c>
      <c r="BK23" s="174" t="n">
        <v>0</v>
      </c>
      <c r="BL23" s="174" t="n">
        <v>0</v>
      </c>
      <c r="BM23" s="174" t="n">
        <v>0</v>
      </c>
      <c r="BN23" s="174" t="n">
        <v>0</v>
      </c>
      <c r="BO23" s="174" t="n">
        <v>0</v>
      </c>
      <c r="BP23" s="174" t="n">
        <v>0</v>
      </c>
      <c r="BQ23" s="174" t="n">
        <v>0</v>
      </c>
      <c r="BR23" s="174" t="n">
        <v>0</v>
      </c>
      <c r="BS23" s="174" t="n">
        <v>0</v>
      </c>
      <c r="BT23" s="174" t="n">
        <v>0</v>
      </c>
      <c r="BU23" s="174" t="n">
        <v>0</v>
      </c>
      <c r="BV23" s="174" t="n">
        <v>0</v>
      </c>
      <c r="BW23" s="174" t="n">
        <v>0</v>
      </c>
      <c r="BX23" s="174" t="n">
        <v>0</v>
      </c>
      <c r="BY23" s="174" t="n">
        <v>0</v>
      </c>
      <c r="BZ23" s="174" t="n">
        <v>0</v>
      </c>
      <c r="CA23" s="174" t="n">
        <v>0</v>
      </c>
      <c r="CB23" s="174" t="n">
        <v>0</v>
      </c>
      <c r="CC23" s="175" t="n">
        <v>0</v>
      </c>
    </row>
    <row r="24" customFormat="false" ht="16.5" hidden="false" customHeight="true" outlineLevel="0" collapsed="false">
      <c r="A24" s="170" t="s">
        <v>77</v>
      </c>
      <c r="B24" s="170" t="s">
        <v>78</v>
      </c>
      <c r="C24" s="171" t="s">
        <v>62</v>
      </c>
      <c r="D24" s="172" t="s">
        <v>63</v>
      </c>
      <c r="E24" s="173" t="s">
        <v>80</v>
      </c>
      <c r="F24" s="174" t="n">
        <v>7.9077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n">
        <v>0</v>
      </c>
      <c r="R24" s="174" t="n">
        <v>0</v>
      </c>
      <c r="S24" s="174" t="n">
        <v>0</v>
      </c>
      <c r="T24" s="174" t="n">
        <v>0</v>
      </c>
      <c r="U24" s="174" t="n">
        <v>0</v>
      </c>
      <c r="V24" s="174" t="n">
        <v>0</v>
      </c>
      <c r="W24" s="174" t="n">
        <v>0</v>
      </c>
      <c r="X24" s="174" t="n">
        <v>0</v>
      </c>
      <c r="Y24" s="174" t="n">
        <v>0</v>
      </c>
      <c r="Z24" s="174" t="n">
        <v>0</v>
      </c>
      <c r="AA24" s="174" t="n">
        <v>0</v>
      </c>
      <c r="AB24" s="174" t="n">
        <v>0</v>
      </c>
      <c r="AC24" s="174" t="n">
        <v>0</v>
      </c>
      <c r="AD24" s="174" t="n">
        <v>0</v>
      </c>
      <c r="AE24" s="174" t="n">
        <v>0</v>
      </c>
      <c r="AF24" s="174" t="n">
        <v>0</v>
      </c>
      <c r="AG24" s="174" t="n">
        <v>0</v>
      </c>
      <c r="AH24" s="174" t="n">
        <v>0</v>
      </c>
      <c r="AI24" s="174" t="n">
        <v>0</v>
      </c>
      <c r="AJ24" s="174" t="n">
        <v>0</v>
      </c>
      <c r="AK24" s="174" t="n">
        <v>0</v>
      </c>
      <c r="AL24" s="174" t="n">
        <v>7.9077</v>
      </c>
      <c r="AM24" s="174" t="n">
        <v>7.9077</v>
      </c>
      <c r="AN24" s="174" t="n">
        <v>0</v>
      </c>
      <c r="AO24" s="174" t="n">
        <v>0</v>
      </c>
      <c r="AP24" s="174" t="n">
        <v>0</v>
      </c>
      <c r="AQ24" s="174" t="n">
        <v>0</v>
      </c>
      <c r="AR24" s="174" t="n">
        <v>0</v>
      </c>
      <c r="AS24" s="174" t="n">
        <v>0</v>
      </c>
      <c r="AT24" s="174" t="n">
        <v>0</v>
      </c>
      <c r="AU24" s="174" t="n">
        <v>0</v>
      </c>
      <c r="AV24" s="174" t="n">
        <v>0</v>
      </c>
      <c r="AW24" s="174" t="n">
        <v>0</v>
      </c>
      <c r="AX24" s="174" t="n">
        <v>0</v>
      </c>
      <c r="AY24" s="174" t="n">
        <v>0</v>
      </c>
      <c r="AZ24" s="174" t="n">
        <v>0</v>
      </c>
      <c r="BA24" s="174" t="n">
        <v>0</v>
      </c>
      <c r="BB24" s="174" t="n">
        <v>0</v>
      </c>
      <c r="BC24" s="174" t="n">
        <v>0</v>
      </c>
      <c r="BD24" s="174" t="n">
        <v>0</v>
      </c>
      <c r="BE24" s="174" t="n">
        <v>0</v>
      </c>
      <c r="BF24" s="174" t="n">
        <v>0</v>
      </c>
      <c r="BG24" s="174" t="n">
        <v>0</v>
      </c>
      <c r="BH24" s="174" t="n">
        <v>0</v>
      </c>
      <c r="BI24" s="174" t="n">
        <v>0</v>
      </c>
      <c r="BJ24" s="174" t="n">
        <v>0</v>
      </c>
      <c r="BK24" s="174" t="n">
        <v>0</v>
      </c>
      <c r="BL24" s="174" t="n">
        <v>0</v>
      </c>
      <c r="BM24" s="174" t="n">
        <v>0</v>
      </c>
      <c r="BN24" s="174" t="n">
        <v>0</v>
      </c>
      <c r="BO24" s="174" t="n">
        <v>0</v>
      </c>
      <c r="BP24" s="174" t="n">
        <v>0</v>
      </c>
      <c r="BQ24" s="174" t="n">
        <v>0</v>
      </c>
      <c r="BR24" s="174" t="n">
        <v>0</v>
      </c>
      <c r="BS24" s="174" t="n">
        <v>0</v>
      </c>
      <c r="BT24" s="174" t="n">
        <v>0</v>
      </c>
      <c r="BU24" s="174" t="n">
        <v>0</v>
      </c>
      <c r="BV24" s="174" t="n">
        <v>0</v>
      </c>
      <c r="BW24" s="174" t="n">
        <v>0</v>
      </c>
      <c r="BX24" s="174" t="n">
        <v>0</v>
      </c>
      <c r="BY24" s="174" t="n">
        <v>0</v>
      </c>
      <c r="BZ24" s="174" t="n">
        <v>0</v>
      </c>
      <c r="CA24" s="174" t="n">
        <v>0</v>
      </c>
      <c r="CB24" s="174" t="n">
        <v>0</v>
      </c>
      <c r="CC24" s="175" t="n">
        <v>0</v>
      </c>
    </row>
    <row r="25" customFormat="false" ht="16.5" hidden="false" customHeight="true" outlineLevel="0" collapsed="false">
      <c r="A25" s="170" t="s">
        <v>77</v>
      </c>
      <c r="B25" s="170" t="s">
        <v>78</v>
      </c>
      <c r="C25" s="171" t="s">
        <v>74</v>
      </c>
      <c r="D25" s="172" t="s">
        <v>63</v>
      </c>
      <c r="E25" s="173" t="s">
        <v>81</v>
      </c>
      <c r="F25" s="174" t="n">
        <v>1.5468</v>
      </c>
      <c r="G25" s="174" t="n">
        <v>0.869</v>
      </c>
      <c r="H25" s="174" t="n">
        <v>0</v>
      </c>
      <c r="I25" s="174" t="n">
        <v>0.869</v>
      </c>
      <c r="J25" s="174" t="n">
        <v>0</v>
      </c>
      <c r="K25" s="174" t="n">
        <v>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n">
        <v>0</v>
      </c>
      <c r="T25" s="174" t="n">
        <v>0</v>
      </c>
      <c r="U25" s="174" t="n">
        <v>0</v>
      </c>
      <c r="V25" s="174" t="n">
        <v>0</v>
      </c>
      <c r="W25" s="174" t="n">
        <v>0</v>
      </c>
      <c r="X25" s="174" t="n">
        <v>0</v>
      </c>
      <c r="Y25" s="174" t="n">
        <v>0</v>
      </c>
      <c r="Z25" s="174" t="n">
        <v>0</v>
      </c>
      <c r="AA25" s="174" t="n">
        <v>0</v>
      </c>
      <c r="AB25" s="174" t="n">
        <v>0</v>
      </c>
      <c r="AC25" s="174" t="n">
        <v>0</v>
      </c>
      <c r="AD25" s="174" t="n">
        <v>0</v>
      </c>
      <c r="AE25" s="174" t="n">
        <v>0</v>
      </c>
      <c r="AF25" s="174" t="n">
        <v>0</v>
      </c>
      <c r="AG25" s="174" t="n">
        <v>0</v>
      </c>
      <c r="AH25" s="174" t="n">
        <v>0</v>
      </c>
      <c r="AI25" s="174" t="n">
        <v>0</v>
      </c>
      <c r="AJ25" s="174" t="n">
        <v>0</v>
      </c>
      <c r="AK25" s="174" t="n">
        <v>0</v>
      </c>
      <c r="AL25" s="174" t="n">
        <v>0.6778</v>
      </c>
      <c r="AM25" s="174" t="n">
        <v>0.6778</v>
      </c>
      <c r="AN25" s="174" t="n">
        <v>0</v>
      </c>
      <c r="AO25" s="174" t="n">
        <v>0</v>
      </c>
      <c r="AP25" s="174" t="n">
        <v>0</v>
      </c>
      <c r="AQ25" s="174" t="n">
        <v>0</v>
      </c>
      <c r="AR25" s="174" t="n">
        <v>0</v>
      </c>
      <c r="AS25" s="174" t="n">
        <v>0</v>
      </c>
      <c r="AT25" s="174" t="n">
        <v>0</v>
      </c>
      <c r="AU25" s="174" t="n">
        <v>0</v>
      </c>
      <c r="AV25" s="174" t="n">
        <v>0</v>
      </c>
      <c r="AW25" s="174" t="n">
        <v>0</v>
      </c>
      <c r="AX25" s="174" t="n">
        <v>0</v>
      </c>
      <c r="AY25" s="174" t="n">
        <v>0</v>
      </c>
      <c r="AZ25" s="174" t="n">
        <v>0</v>
      </c>
      <c r="BA25" s="174" t="n">
        <v>0</v>
      </c>
      <c r="BB25" s="174" t="n">
        <v>0</v>
      </c>
      <c r="BC25" s="174" t="n">
        <v>0</v>
      </c>
      <c r="BD25" s="174" t="n">
        <v>0</v>
      </c>
      <c r="BE25" s="174" t="n">
        <v>0</v>
      </c>
      <c r="BF25" s="174" t="n">
        <v>0</v>
      </c>
      <c r="BG25" s="174" t="n">
        <v>0</v>
      </c>
      <c r="BH25" s="174" t="n">
        <v>0</v>
      </c>
      <c r="BI25" s="174" t="n">
        <v>0</v>
      </c>
      <c r="BJ25" s="174" t="n">
        <v>0</v>
      </c>
      <c r="BK25" s="174" t="n">
        <v>0</v>
      </c>
      <c r="BL25" s="174" t="n">
        <v>0</v>
      </c>
      <c r="BM25" s="174" t="n">
        <v>0</v>
      </c>
      <c r="BN25" s="174" t="n">
        <v>0</v>
      </c>
      <c r="BO25" s="174" t="n">
        <v>0</v>
      </c>
      <c r="BP25" s="174" t="n">
        <v>0</v>
      </c>
      <c r="BQ25" s="174" t="n">
        <v>0</v>
      </c>
      <c r="BR25" s="174" t="n">
        <v>0</v>
      </c>
      <c r="BS25" s="174" t="n">
        <v>0</v>
      </c>
      <c r="BT25" s="174" t="n">
        <v>0</v>
      </c>
      <c r="BU25" s="174" t="n">
        <v>0</v>
      </c>
      <c r="BV25" s="174" t="n">
        <v>0</v>
      </c>
      <c r="BW25" s="174" t="n">
        <v>0</v>
      </c>
      <c r="BX25" s="174" t="n">
        <v>0</v>
      </c>
      <c r="BY25" s="174" t="n">
        <v>0</v>
      </c>
      <c r="BZ25" s="174" t="n">
        <v>0</v>
      </c>
      <c r="CA25" s="174" t="n">
        <v>0</v>
      </c>
      <c r="CB25" s="174" t="n">
        <v>0</v>
      </c>
      <c r="CC25" s="175" t="n">
        <v>0</v>
      </c>
    </row>
    <row r="26" customFormat="false" ht="16.5" hidden="false" customHeight="true" outlineLevel="0" collapsed="false">
      <c r="A26" s="170"/>
      <c r="B26" s="170"/>
      <c r="C26" s="171"/>
      <c r="D26" s="172"/>
      <c r="E26" s="173" t="s">
        <v>266</v>
      </c>
      <c r="F26" s="174" t="n">
        <v>17.4826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n">
        <v>0</v>
      </c>
      <c r="L26" s="174" t="n">
        <v>6</v>
      </c>
      <c r="M26" s="174" t="n">
        <v>6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n">
        <v>0</v>
      </c>
      <c r="T26" s="174" t="n">
        <v>0</v>
      </c>
      <c r="U26" s="174" t="n">
        <v>0</v>
      </c>
      <c r="V26" s="174" t="n">
        <v>0</v>
      </c>
      <c r="W26" s="174" t="n">
        <v>0</v>
      </c>
      <c r="X26" s="174" t="n">
        <v>0</v>
      </c>
      <c r="Y26" s="174" t="n">
        <v>0</v>
      </c>
      <c r="Z26" s="174" t="n">
        <v>0</v>
      </c>
      <c r="AA26" s="174" t="n">
        <v>0</v>
      </c>
      <c r="AB26" s="174" t="n">
        <v>0</v>
      </c>
      <c r="AC26" s="174" t="n">
        <v>0</v>
      </c>
      <c r="AD26" s="174" t="n">
        <v>0</v>
      </c>
      <c r="AE26" s="174" t="n">
        <v>0</v>
      </c>
      <c r="AF26" s="174" t="n">
        <v>0</v>
      </c>
      <c r="AG26" s="174" t="n">
        <v>0</v>
      </c>
      <c r="AH26" s="174" t="n">
        <v>0</v>
      </c>
      <c r="AI26" s="174" t="n">
        <v>0</v>
      </c>
      <c r="AJ26" s="174" t="n">
        <v>0</v>
      </c>
      <c r="AK26" s="174" t="n">
        <v>0</v>
      </c>
      <c r="AL26" s="174" t="n">
        <v>0</v>
      </c>
      <c r="AM26" s="174" t="n">
        <v>0</v>
      </c>
      <c r="AN26" s="174" t="n">
        <v>0</v>
      </c>
      <c r="AO26" s="174" t="n">
        <v>0</v>
      </c>
      <c r="AP26" s="174" t="n">
        <v>0</v>
      </c>
      <c r="AQ26" s="174" t="n">
        <v>0</v>
      </c>
      <c r="AR26" s="174" t="n">
        <v>0</v>
      </c>
      <c r="AS26" s="174" t="n">
        <v>0</v>
      </c>
      <c r="AT26" s="174" t="n">
        <v>0</v>
      </c>
      <c r="AU26" s="174" t="n">
        <v>0</v>
      </c>
      <c r="AV26" s="174" t="n">
        <v>0</v>
      </c>
      <c r="AW26" s="174" t="n">
        <v>0</v>
      </c>
      <c r="AX26" s="174" t="n">
        <v>0</v>
      </c>
      <c r="AY26" s="174" t="n">
        <v>0</v>
      </c>
      <c r="AZ26" s="174" t="n">
        <v>11.4826</v>
      </c>
      <c r="BA26" s="174" t="n">
        <v>8.64</v>
      </c>
      <c r="BB26" s="174" t="n">
        <v>0</v>
      </c>
      <c r="BC26" s="174" t="n">
        <v>0</v>
      </c>
      <c r="BD26" s="174" t="n">
        <v>0</v>
      </c>
      <c r="BE26" s="174" t="n">
        <v>2.8426</v>
      </c>
      <c r="BF26" s="174" t="n">
        <v>0</v>
      </c>
      <c r="BG26" s="174" t="n">
        <v>0</v>
      </c>
      <c r="BH26" s="174" t="n">
        <v>0</v>
      </c>
      <c r="BI26" s="174" t="n">
        <v>0</v>
      </c>
      <c r="BJ26" s="174" t="n">
        <v>0</v>
      </c>
      <c r="BK26" s="174" t="n">
        <v>0</v>
      </c>
      <c r="BL26" s="174" t="n">
        <v>0</v>
      </c>
      <c r="BM26" s="174" t="n">
        <v>0</v>
      </c>
      <c r="BN26" s="174" t="n">
        <v>0</v>
      </c>
      <c r="BO26" s="174" t="n">
        <v>0</v>
      </c>
      <c r="BP26" s="174" t="n">
        <v>0</v>
      </c>
      <c r="BQ26" s="174" t="n">
        <v>0</v>
      </c>
      <c r="BR26" s="174" t="n">
        <v>0</v>
      </c>
      <c r="BS26" s="174" t="n">
        <v>0</v>
      </c>
      <c r="BT26" s="174" t="n">
        <v>0</v>
      </c>
      <c r="BU26" s="174" t="n">
        <v>0</v>
      </c>
      <c r="BV26" s="174" t="n">
        <v>0</v>
      </c>
      <c r="BW26" s="174" t="n">
        <v>0</v>
      </c>
      <c r="BX26" s="174" t="n">
        <v>0</v>
      </c>
      <c r="BY26" s="174" t="n">
        <v>0</v>
      </c>
      <c r="BZ26" s="174" t="n">
        <v>0</v>
      </c>
      <c r="CA26" s="174" t="n">
        <v>0</v>
      </c>
      <c r="CB26" s="174" t="n">
        <v>0</v>
      </c>
      <c r="CC26" s="175" t="n">
        <v>0</v>
      </c>
    </row>
    <row r="27" customFormat="false" ht="16.5" hidden="false" customHeight="true" outlineLevel="0" collapsed="false">
      <c r="A27" s="170"/>
      <c r="B27" s="170"/>
      <c r="C27" s="171"/>
      <c r="D27" s="172"/>
      <c r="E27" s="173" t="s">
        <v>267</v>
      </c>
      <c r="F27" s="174" t="n">
        <v>17.4826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6</v>
      </c>
      <c r="M27" s="174" t="n">
        <v>6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4" t="n">
        <v>0</v>
      </c>
      <c r="V27" s="174" t="n">
        <v>0</v>
      </c>
      <c r="W27" s="174" t="n">
        <v>0</v>
      </c>
      <c r="X27" s="174" t="n">
        <v>0</v>
      </c>
      <c r="Y27" s="174" t="n">
        <v>0</v>
      </c>
      <c r="Z27" s="174" t="n">
        <v>0</v>
      </c>
      <c r="AA27" s="174" t="n">
        <v>0</v>
      </c>
      <c r="AB27" s="174" t="n">
        <v>0</v>
      </c>
      <c r="AC27" s="174" t="n">
        <v>0</v>
      </c>
      <c r="AD27" s="174" t="n">
        <v>0</v>
      </c>
      <c r="AE27" s="174" t="n">
        <v>0</v>
      </c>
      <c r="AF27" s="174" t="n">
        <v>0</v>
      </c>
      <c r="AG27" s="174" t="n">
        <v>0</v>
      </c>
      <c r="AH27" s="174" t="n">
        <v>0</v>
      </c>
      <c r="AI27" s="174" t="n">
        <v>0</v>
      </c>
      <c r="AJ27" s="174" t="n">
        <v>0</v>
      </c>
      <c r="AK27" s="174" t="n">
        <v>0</v>
      </c>
      <c r="AL27" s="174" t="n">
        <v>0</v>
      </c>
      <c r="AM27" s="174" t="n">
        <v>0</v>
      </c>
      <c r="AN27" s="174" t="n">
        <v>0</v>
      </c>
      <c r="AO27" s="174" t="n">
        <v>0</v>
      </c>
      <c r="AP27" s="174" t="n">
        <v>0</v>
      </c>
      <c r="AQ27" s="174" t="n">
        <v>0</v>
      </c>
      <c r="AR27" s="174" t="n">
        <v>0</v>
      </c>
      <c r="AS27" s="174" t="n">
        <v>0</v>
      </c>
      <c r="AT27" s="174" t="n">
        <v>0</v>
      </c>
      <c r="AU27" s="174" t="n">
        <v>0</v>
      </c>
      <c r="AV27" s="174" t="n">
        <v>0</v>
      </c>
      <c r="AW27" s="174" t="n">
        <v>0</v>
      </c>
      <c r="AX27" s="174" t="n">
        <v>0</v>
      </c>
      <c r="AY27" s="174" t="n">
        <v>0</v>
      </c>
      <c r="AZ27" s="174" t="n">
        <v>11.4826</v>
      </c>
      <c r="BA27" s="174" t="n">
        <v>8.64</v>
      </c>
      <c r="BB27" s="174" t="n">
        <v>0</v>
      </c>
      <c r="BC27" s="174" t="n">
        <v>0</v>
      </c>
      <c r="BD27" s="174" t="n">
        <v>0</v>
      </c>
      <c r="BE27" s="174" t="n">
        <v>2.8426</v>
      </c>
      <c r="BF27" s="174" t="n">
        <v>0</v>
      </c>
      <c r="BG27" s="174" t="n">
        <v>0</v>
      </c>
      <c r="BH27" s="174" t="n">
        <v>0</v>
      </c>
      <c r="BI27" s="174" t="n">
        <v>0</v>
      </c>
      <c r="BJ27" s="174" t="n">
        <v>0</v>
      </c>
      <c r="BK27" s="174" t="n">
        <v>0</v>
      </c>
      <c r="BL27" s="174" t="n">
        <v>0</v>
      </c>
      <c r="BM27" s="174" t="n">
        <v>0</v>
      </c>
      <c r="BN27" s="174" t="n">
        <v>0</v>
      </c>
      <c r="BO27" s="174" t="n">
        <v>0</v>
      </c>
      <c r="BP27" s="174" t="n">
        <v>0</v>
      </c>
      <c r="BQ27" s="174" t="n">
        <v>0</v>
      </c>
      <c r="BR27" s="174" t="n">
        <v>0</v>
      </c>
      <c r="BS27" s="174" t="n">
        <v>0</v>
      </c>
      <c r="BT27" s="174" t="n">
        <v>0</v>
      </c>
      <c r="BU27" s="174" t="n">
        <v>0</v>
      </c>
      <c r="BV27" s="174" t="n">
        <v>0</v>
      </c>
      <c r="BW27" s="174" t="n">
        <v>0</v>
      </c>
      <c r="BX27" s="174" t="n">
        <v>0</v>
      </c>
      <c r="BY27" s="174" t="n">
        <v>0</v>
      </c>
      <c r="BZ27" s="174" t="n">
        <v>0</v>
      </c>
      <c r="CA27" s="174" t="n">
        <v>0</v>
      </c>
      <c r="CB27" s="174" t="n">
        <v>0</v>
      </c>
      <c r="CC27" s="175" t="n">
        <v>0</v>
      </c>
    </row>
    <row r="28" customFormat="false" ht="16.5" hidden="false" customHeight="true" outlineLevel="0" collapsed="false">
      <c r="A28" s="170" t="s">
        <v>82</v>
      </c>
      <c r="B28" s="170" t="s">
        <v>61</v>
      </c>
      <c r="C28" s="171" t="s">
        <v>74</v>
      </c>
      <c r="D28" s="172" t="s">
        <v>63</v>
      </c>
      <c r="E28" s="173" t="s">
        <v>83</v>
      </c>
      <c r="F28" s="174" t="n">
        <v>17.4826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6</v>
      </c>
      <c r="M28" s="174" t="n">
        <v>6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n">
        <v>0</v>
      </c>
      <c r="W28" s="174" t="n">
        <v>0</v>
      </c>
      <c r="X28" s="174" t="n">
        <v>0</v>
      </c>
      <c r="Y28" s="174" t="n">
        <v>0</v>
      </c>
      <c r="Z28" s="174" t="n">
        <v>0</v>
      </c>
      <c r="AA28" s="174" t="n">
        <v>0</v>
      </c>
      <c r="AB28" s="174" t="n">
        <v>0</v>
      </c>
      <c r="AC28" s="174" t="n">
        <v>0</v>
      </c>
      <c r="AD28" s="174" t="n">
        <v>0</v>
      </c>
      <c r="AE28" s="174" t="n">
        <v>0</v>
      </c>
      <c r="AF28" s="174" t="n">
        <v>0</v>
      </c>
      <c r="AG28" s="174" t="n">
        <v>0</v>
      </c>
      <c r="AH28" s="174" t="n">
        <v>0</v>
      </c>
      <c r="AI28" s="174" t="n">
        <v>0</v>
      </c>
      <c r="AJ28" s="174" t="n">
        <v>0</v>
      </c>
      <c r="AK28" s="174" t="n">
        <v>0</v>
      </c>
      <c r="AL28" s="174" t="n">
        <v>0</v>
      </c>
      <c r="AM28" s="174" t="n">
        <v>0</v>
      </c>
      <c r="AN28" s="174" t="n">
        <v>0</v>
      </c>
      <c r="AO28" s="174" t="n">
        <v>0</v>
      </c>
      <c r="AP28" s="174" t="n">
        <v>0</v>
      </c>
      <c r="AQ28" s="174" t="n">
        <v>0</v>
      </c>
      <c r="AR28" s="174" t="n">
        <v>0</v>
      </c>
      <c r="AS28" s="174" t="n">
        <v>0</v>
      </c>
      <c r="AT28" s="174" t="n">
        <v>0</v>
      </c>
      <c r="AU28" s="174" t="n">
        <v>0</v>
      </c>
      <c r="AV28" s="174" t="n">
        <v>0</v>
      </c>
      <c r="AW28" s="174" t="n">
        <v>0</v>
      </c>
      <c r="AX28" s="174" t="n">
        <v>0</v>
      </c>
      <c r="AY28" s="174" t="n">
        <v>0</v>
      </c>
      <c r="AZ28" s="174" t="n">
        <v>11.4826</v>
      </c>
      <c r="BA28" s="174" t="n">
        <v>8.64</v>
      </c>
      <c r="BB28" s="174" t="n">
        <v>0</v>
      </c>
      <c r="BC28" s="174" t="n">
        <v>0</v>
      </c>
      <c r="BD28" s="174" t="n">
        <v>0</v>
      </c>
      <c r="BE28" s="174" t="n">
        <v>2.8426</v>
      </c>
      <c r="BF28" s="174" t="n">
        <v>0</v>
      </c>
      <c r="BG28" s="174" t="n">
        <v>0</v>
      </c>
      <c r="BH28" s="174" t="n">
        <v>0</v>
      </c>
      <c r="BI28" s="174" t="n">
        <v>0</v>
      </c>
      <c r="BJ28" s="174" t="n">
        <v>0</v>
      </c>
      <c r="BK28" s="174" t="n">
        <v>0</v>
      </c>
      <c r="BL28" s="174" t="n">
        <v>0</v>
      </c>
      <c r="BM28" s="174" t="n">
        <v>0</v>
      </c>
      <c r="BN28" s="174" t="n">
        <v>0</v>
      </c>
      <c r="BO28" s="174" t="n">
        <v>0</v>
      </c>
      <c r="BP28" s="174" t="n">
        <v>0</v>
      </c>
      <c r="BQ28" s="174" t="n">
        <v>0</v>
      </c>
      <c r="BR28" s="174" t="n">
        <v>0</v>
      </c>
      <c r="BS28" s="174" t="n">
        <v>0</v>
      </c>
      <c r="BT28" s="174" t="n">
        <v>0</v>
      </c>
      <c r="BU28" s="174" t="n">
        <v>0</v>
      </c>
      <c r="BV28" s="174" t="n">
        <v>0</v>
      </c>
      <c r="BW28" s="174" t="n">
        <v>0</v>
      </c>
      <c r="BX28" s="174" t="n">
        <v>0</v>
      </c>
      <c r="BY28" s="174" t="n">
        <v>0</v>
      </c>
      <c r="BZ28" s="174" t="n">
        <v>0</v>
      </c>
      <c r="CA28" s="174" t="n">
        <v>0</v>
      </c>
      <c r="CB28" s="174" t="n">
        <v>0</v>
      </c>
      <c r="CC28" s="175" t="n">
        <v>0</v>
      </c>
    </row>
    <row r="29" customFormat="false" ht="16.5" hidden="false" customHeight="true" outlineLevel="0" collapsed="false">
      <c r="A29" s="170"/>
      <c r="B29" s="170"/>
      <c r="C29" s="171"/>
      <c r="D29" s="172"/>
      <c r="E29" s="173" t="s">
        <v>172</v>
      </c>
      <c r="F29" s="174" t="n">
        <v>340.3033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48</v>
      </c>
      <c r="M29" s="174" t="n">
        <v>48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n">
        <v>0</v>
      </c>
      <c r="W29" s="174" t="n">
        <v>0</v>
      </c>
      <c r="X29" s="174" t="n">
        <v>0</v>
      </c>
      <c r="Y29" s="174" t="n">
        <v>0</v>
      </c>
      <c r="Z29" s="174" t="n">
        <v>0</v>
      </c>
      <c r="AA29" s="174" t="n">
        <v>0</v>
      </c>
      <c r="AB29" s="174" t="n">
        <v>0</v>
      </c>
      <c r="AC29" s="174" t="n">
        <v>0</v>
      </c>
      <c r="AD29" s="174" t="n">
        <v>0</v>
      </c>
      <c r="AE29" s="174" t="n">
        <v>0</v>
      </c>
      <c r="AF29" s="174" t="n">
        <v>0</v>
      </c>
      <c r="AG29" s="174" t="n">
        <v>0</v>
      </c>
      <c r="AH29" s="174" t="n">
        <v>0</v>
      </c>
      <c r="AI29" s="174" t="n">
        <v>0</v>
      </c>
      <c r="AJ29" s="174" t="n">
        <v>0</v>
      </c>
      <c r="AK29" s="174" t="n">
        <v>0</v>
      </c>
      <c r="AL29" s="174" t="n">
        <v>0</v>
      </c>
      <c r="AM29" s="174" t="n">
        <v>0</v>
      </c>
      <c r="AN29" s="174" t="n">
        <v>0</v>
      </c>
      <c r="AO29" s="174" t="n">
        <v>0</v>
      </c>
      <c r="AP29" s="174" t="n">
        <v>0</v>
      </c>
      <c r="AQ29" s="174" t="n">
        <v>0</v>
      </c>
      <c r="AR29" s="174" t="n">
        <v>0</v>
      </c>
      <c r="AS29" s="174" t="n">
        <v>0</v>
      </c>
      <c r="AT29" s="174" t="n">
        <v>0</v>
      </c>
      <c r="AU29" s="174" t="n">
        <v>0</v>
      </c>
      <c r="AV29" s="174" t="n">
        <v>0</v>
      </c>
      <c r="AW29" s="174" t="n">
        <v>0</v>
      </c>
      <c r="AX29" s="174" t="n">
        <v>0</v>
      </c>
      <c r="AY29" s="174" t="n">
        <v>0</v>
      </c>
      <c r="AZ29" s="174" t="n">
        <v>292.3033</v>
      </c>
      <c r="BA29" s="174" t="n">
        <v>243.0108</v>
      </c>
      <c r="BB29" s="174" t="n">
        <v>0</v>
      </c>
      <c r="BC29" s="174" t="n">
        <v>0</v>
      </c>
      <c r="BD29" s="174" t="n">
        <v>0</v>
      </c>
      <c r="BE29" s="174" t="n">
        <v>49.2925</v>
      </c>
      <c r="BF29" s="174" t="n">
        <v>0</v>
      </c>
      <c r="BG29" s="174" t="n">
        <v>0</v>
      </c>
      <c r="BH29" s="174" t="n">
        <v>0</v>
      </c>
      <c r="BI29" s="174" t="n">
        <v>0</v>
      </c>
      <c r="BJ29" s="174" t="n">
        <v>0</v>
      </c>
      <c r="BK29" s="174" t="n">
        <v>0</v>
      </c>
      <c r="BL29" s="174" t="n">
        <v>0</v>
      </c>
      <c r="BM29" s="174" t="n">
        <v>0</v>
      </c>
      <c r="BN29" s="174" t="n">
        <v>0</v>
      </c>
      <c r="BO29" s="174" t="n">
        <v>0</v>
      </c>
      <c r="BP29" s="174" t="n">
        <v>0</v>
      </c>
      <c r="BQ29" s="174" t="n">
        <v>0</v>
      </c>
      <c r="BR29" s="174" t="n">
        <v>0</v>
      </c>
      <c r="BS29" s="174" t="n">
        <v>0</v>
      </c>
      <c r="BT29" s="174" t="n">
        <v>0</v>
      </c>
      <c r="BU29" s="174" t="n">
        <v>0</v>
      </c>
      <c r="BV29" s="174" t="n">
        <v>0</v>
      </c>
      <c r="BW29" s="174" t="n">
        <v>0</v>
      </c>
      <c r="BX29" s="174" t="n">
        <v>0</v>
      </c>
      <c r="BY29" s="174" t="n">
        <v>0</v>
      </c>
      <c r="BZ29" s="174" t="n">
        <v>0</v>
      </c>
      <c r="CA29" s="174" t="n">
        <v>0</v>
      </c>
      <c r="CB29" s="174" t="n">
        <v>0</v>
      </c>
      <c r="CC29" s="175" t="n">
        <v>0</v>
      </c>
    </row>
    <row r="30" customFormat="false" ht="12.75" hidden="false" customHeight="true" outlineLevel="0" collapsed="false">
      <c r="A30" s="170"/>
      <c r="B30" s="170"/>
      <c r="C30" s="171"/>
      <c r="D30" s="172"/>
      <c r="E30" s="173" t="s">
        <v>268</v>
      </c>
      <c r="F30" s="174" t="n">
        <v>26.089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0</v>
      </c>
      <c r="N30" s="174" t="n">
        <v>0</v>
      </c>
      <c r="O30" s="174" t="n">
        <v>0</v>
      </c>
      <c r="P30" s="174" t="n">
        <v>0</v>
      </c>
      <c r="Q30" s="174" t="n">
        <v>0</v>
      </c>
      <c r="R30" s="174" t="n">
        <v>0</v>
      </c>
      <c r="S30" s="174" t="n">
        <v>0</v>
      </c>
      <c r="T30" s="174" t="n">
        <v>0</v>
      </c>
      <c r="U30" s="174" t="n">
        <v>0</v>
      </c>
      <c r="V30" s="174" t="n">
        <v>0</v>
      </c>
      <c r="W30" s="174" t="n">
        <v>0</v>
      </c>
      <c r="X30" s="174" t="n">
        <v>0</v>
      </c>
      <c r="Y30" s="174" t="n">
        <v>0</v>
      </c>
      <c r="Z30" s="174" t="n">
        <v>0</v>
      </c>
      <c r="AA30" s="174" t="n">
        <v>0</v>
      </c>
      <c r="AB30" s="174" t="n">
        <v>0</v>
      </c>
      <c r="AC30" s="174" t="n">
        <v>0</v>
      </c>
      <c r="AD30" s="174" t="n">
        <v>0</v>
      </c>
      <c r="AE30" s="174" t="n">
        <v>0</v>
      </c>
      <c r="AF30" s="174" t="n">
        <v>0</v>
      </c>
      <c r="AG30" s="174" t="n">
        <v>0</v>
      </c>
      <c r="AH30" s="174" t="n">
        <v>0</v>
      </c>
      <c r="AI30" s="174" t="n">
        <v>0</v>
      </c>
      <c r="AJ30" s="174" t="n">
        <v>0</v>
      </c>
      <c r="AK30" s="174" t="n">
        <v>0</v>
      </c>
      <c r="AL30" s="174" t="n">
        <v>0</v>
      </c>
      <c r="AM30" s="174" t="n">
        <v>0</v>
      </c>
      <c r="AN30" s="174" t="n">
        <v>0</v>
      </c>
      <c r="AO30" s="174" t="n">
        <v>0</v>
      </c>
      <c r="AP30" s="174" t="n">
        <v>0</v>
      </c>
      <c r="AQ30" s="174" t="n">
        <v>0</v>
      </c>
      <c r="AR30" s="174" t="n">
        <v>0</v>
      </c>
      <c r="AS30" s="174" t="n">
        <v>0</v>
      </c>
      <c r="AT30" s="174" t="n">
        <v>0</v>
      </c>
      <c r="AU30" s="174" t="n">
        <v>0</v>
      </c>
      <c r="AV30" s="174" t="n">
        <v>0</v>
      </c>
      <c r="AW30" s="174" t="n">
        <v>0</v>
      </c>
      <c r="AX30" s="174" t="n">
        <v>0</v>
      </c>
      <c r="AY30" s="174" t="n">
        <v>0</v>
      </c>
      <c r="AZ30" s="174" t="n">
        <v>26.089</v>
      </c>
      <c r="BA30" s="174" t="n">
        <v>19.0848</v>
      </c>
      <c r="BB30" s="174" t="n">
        <v>0</v>
      </c>
      <c r="BC30" s="174" t="n">
        <v>0</v>
      </c>
      <c r="BD30" s="174" t="n">
        <v>0</v>
      </c>
      <c r="BE30" s="174" t="n">
        <v>7.0042</v>
      </c>
      <c r="BF30" s="174" t="n">
        <v>0</v>
      </c>
      <c r="BG30" s="174" t="n">
        <v>0</v>
      </c>
      <c r="BH30" s="174" t="n">
        <v>0</v>
      </c>
      <c r="BI30" s="174" t="n">
        <v>0</v>
      </c>
      <c r="BJ30" s="174" t="n">
        <v>0</v>
      </c>
      <c r="BK30" s="174" t="n">
        <v>0</v>
      </c>
      <c r="BL30" s="174" t="n">
        <v>0</v>
      </c>
      <c r="BM30" s="174" t="n">
        <v>0</v>
      </c>
      <c r="BN30" s="174" t="n">
        <v>0</v>
      </c>
      <c r="BO30" s="174" t="n">
        <v>0</v>
      </c>
      <c r="BP30" s="174" t="n">
        <v>0</v>
      </c>
      <c r="BQ30" s="174" t="n">
        <v>0</v>
      </c>
      <c r="BR30" s="174" t="n">
        <v>0</v>
      </c>
      <c r="BS30" s="174" t="n">
        <v>0</v>
      </c>
      <c r="BT30" s="174" t="n">
        <v>0</v>
      </c>
      <c r="BU30" s="174" t="n">
        <v>0</v>
      </c>
      <c r="BV30" s="174" t="n">
        <v>0</v>
      </c>
      <c r="BW30" s="174" t="n">
        <v>0</v>
      </c>
      <c r="BX30" s="174" t="n">
        <v>0</v>
      </c>
      <c r="BY30" s="174" t="n">
        <v>0</v>
      </c>
      <c r="BZ30" s="174" t="n">
        <v>0</v>
      </c>
      <c r="CA30" s="174" t="n">
        <v>0</v>
      </c>
      <c r="CB30" s="174" t="n">
        <v>0</v>
      </c>
      <c r="CC30" s="175" t="n">
        <v>0</v>
      </c>
    </row>
    <row r="31" customFormat="false" ht="12.75" hidden="false" customHeight="true" outlineLevel="0" collapsed="false">
      <c r="A31" s="170" t="s">
        <v>84</v>
      </c>
      <c r="B31" s="170" t="s">
        <v>61</v>
      </c>
      <c r="C31" s="171" t="s">
        <v>85</v>
      </c>
      <c r="D31" s="172" t="s">
        <v>63</v>
      </c>
      <c r="E31" s="173" t="s">
        <v>86</v>
      </c>
      <c r="F31" s="174" t="n">
        <v>26.089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0</v>
      </c>
      <c r="O31" s="174" t="n">
        <v>0</v>
      </c>
      <c r="P31" s="174" t="n">
        <v>0</v>
      </c>
      <c r="Q31" s="174" t="n">
        <v>0</v>
      </c>
      <c r="R31" s="174" t="n">
        <v>0</v>
      </c>
      <c r="S31" s="174" t="n">
        <v>0</v>
      </c>
      <c r="T31" s="174" t="n">
        <v>0</v>
      </c>
      <c r="U31" s="174" t="n">
        <v>0</v>
      </c>
      <c r="V31" s="174" t="n">
        <v>0</v>
      </c>
      <c r="W31" s="174" t="n">
        <v>0</v>
      </c>
      <c r="X31" s="174" t="n">
        <v>0</v>
      </c>
      <c r="Y31" s="174" t="n">
        <v>0</v>
      </c>
      <c r="Z31" s="174" t="n">
        <v>0</v>
      </c>
      <c r="AA31" s="174" t="n">
        <v>0</v>
      </c>
      <c r="AB31" s="174" t="n">
        <v>0</v>
      </c>
      <c r="AC31" s="174" t="n">
        <v>0</v>
      </c>
      <c r="AD31" s="174" t="n">
        <v>0</v>
      </c>
      <c r="AE31" s="174" t="n">
        <v>0</v>
      </c>
      <c r="AF31" s="174" t="n">
        <v>0</v>
      </c>
      <c r="AG31" s="174" t="n">
        <v>0</v>
      </c>
      <c r="AH31" s="174" t="n">
        <v>0</v>
      </c>
      <c r="AI31" s="174" t="n">
        <v>0</v>
      </c>
      <c r="AJ31" s="174" t="n">
        <v>0</v>
      </c>
      <c r="AK31" s="174" t="n">
        <v>0</v>
      </c>
      <c r="AL31" s="174" t="n">
        <v>0</v>
      </c>
      <c r="AM31" s="174" t="n">
        <v>0</v>
      </c>
      <c r="AN31" s="174" t="n">
        <v>0</v>
      </c>
      <c r="AO31" s="174" t="n">
        <v>0</v>
      </c>
      <c r="AP31" s="174" t="n">
        <v>0</v>
      </c>
      <c r="AQ31" s="174" t="n">
        <v>0</v>
      </c>
      <c r="AR31" s="174" t="n">
        <v>0</v>
      </c>
      <c r="AS31" s="174" t="n">
        <v>0</v>
      </c>
      <c r="AT31" s="174" t="n">
        <v>0</v>
      </c>
      <c r="AU31" s="174" t="n">
        <v>0</v>
      </c>
      <c r="AV31" s="174" t="n">
        <v>0</v>
      </c>
      <c r="AW31" s="174" t="n">
        <v>0</v>
      </c>
      <c r="AX31" s="174" t="n">
        <v>0</v>
      </c>
      <c r="AY31" s="174" t="n">
        <v>0</v>
      </c>
      <c r="AZ31" s="174" t="n">
        <v>26.089</v>
      </c>
      <c r="BA31" s="174" t="n">
        <v>19.0848</v>
      </c>
      <c r="BB31" s="174" t="n">
        <v>0</v>
      </c>
      <c r="BC31" s="174" t="n">
        <v>0</v>
      </c>
      <c r="BD31" s="174" t="n">
        <v>0</v>
      </c>
      <c r="BE31" s="174" t="n">
        <v>7.0042</v>
      </c>
      <c r="BF31" s="174" t="n">
        <v>0</v>
      </c>
      <c r="BG31" s="174" t="n">
        <v>0</v>
      </c>
      <c r="BH31" s="174" t="n">
        <v>0</v>
      </c>
      <c r="BI31" s="174" t="n">
        <v>0</v>
      </c>
      <c r="BJ31" s="174" t="n">
        <v>0</v>
      </c>
      <c r="BK31" s="174" t="n">
        <v>0</v>
      </c>
      <c r="BL31" s="174" t="n">
        <v>0</v>
      </c>
      <c r="BM31" s="174" t="n">
        <v>0</v>
      </c>
      <c r="BN31" s="174" t="n">
        <v>0</v>
      </c>
      <c r="BO31" s="174" t="n">
        <v>0</v>
      </c>
      <c r="BP31" s="174" t="n">
        <v>0</v>
      </c>
      <c r="BQ31" s="174" t="n">
        <v>0</v>
      </c>
      <c r="BR31" s="174" t="n">
        <v>0</v>
      </c>
      <c r="BS31" s="174" t="n">
        <v>0</v>
      </c>
      <c r="BT31" s="174" t="n">
        <v>0</v>
      </c>
      <c r="BU31" s="174" t="n">
        <v>0</v>
      </c>
      <c r="BV31" s="174" t="n">
        <v>0</v>
      </c>
      <c r="BW31" s="174" t="n">
        <v>0</v>
      </c>
      <c r="BX31" s="174" t="n">
        <v>0</v>
      </c>
      <c r="BY31" s="174" t="n">
        <v>0</v>
      </c>
      <c r="BZ31" s="174" t="n">
        <v>0</v>
      </c>
      <c r="CA31" s="174" t="n">
        <v>0</v>
      </c>
      <c r="CB31" s="174" t="n">
        <v>0</v>
      </c>
      <c r="CC31" s="175" t="n">
        <v>0</v>
      </c>
    </row>
    <row r="32" customFormat="false" ht="12.75" hidden="false" customHeight="true" outlineLevel="0" collapsed="false">
      <c r="A32" s="170"/>
      <c r="B32" s="170"/>
      <c r="C32" s="171"/>
      <c r="D32" s="172"/>
      <c r="E32" s="173" t="s">
        <v>173</v>
      </c>
      <c r="F32" s="174" t="n">
        <v>314.2143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48</v>
      </c>
      <c r="M32" s="174" t="n">
        <v>48</v>
      </c>
      <c r="N32" s="174" t="n">
        <v>0</v>
      </c>
      <c r="O32" s="174" t="n">
        <v>0</v>
      </c>
      <c r="P32" s="174" t="n">
        <v>0</v>
      </c>
      <c r="Q32" s="174" t="n">
        <v>0</v>
      </c>
      <c r="R32" s="174" t="n">
        <v>0</v>
      </c>
      <c r="S32" s="174" t="n">
        <v>0</v>
      </c>
      <c r="T32" s="174" t="n">
        <v>0</v>
      </c>
      <c r="U32" s="174" t="n">
        <v>0</v>
      </c>
      <c r="V32" s="174" t="n">
        <v>0</v>
      </c>
      <c r="W32" s="174" t="n">
        <v>0</v>
      </c>
      <c r="X32" s="174" t="n">
        <v>0</v>
      </c>
      <c r="Y32" s="174" t="n">
        <v>0</v>
      </c>
      <c r="Z32" s="174" t="n">
        <v>0</v>
      </c>
      <c r="AA32" s="174" t="n">
        <v>0</v>
      </c>
      <c r="AB32" s="174" t="n">
        <v>0</v>
      </c>
      <c r="AC32" s="174" t="n">
        <v>0</v>
      </c>
      <c r="AD32" s="174" t="n">
        <v>0</v>
      </c>
      <c r="AE32" s="174" t="n">
        <v>0</v>
      </c>
      <c r="AF32" s="174" t="n">
        <v>0</v>
      </c>
      <c r="AG32" s="174" t="n">
        <v>0</v>
      </c>
      <c r="AH32" s="174" t="n">
        <v>0</v>
      </c>
      <c r="AI32" s="174" t="n">
        <v>0</v>
      </c>
      <c r="AJ32" s="174" t="n">
        <v>0</v>
      </c>
      <c r="AK32" s="174" t="n">
        <v>0</v>
      </c>
      <c r="AL32" s="174" t="n">
        <v>0</v>
      </c>
      <c r="AM32" s="174" t="n">
        <v>0</v>
      </c>
      <c r="AN32" s="174" t="n">
        <v>0</v>
      </c>
      <c r="AO32" s="174" t="n">
        <v>0</v>
      </c>
      <c r="AP32" s="174" t="n">
        <v>0</v>
      </c>
      <c r="AQ32" s="174" t="n">
        <v>0</v>
      </c>
      <c r="AR32" s="174" t="n">
        <v>0</v>
      </c>
      <c r="AS32" s="174" t="n">
        <v>0</v>
      </c>
      <c r="AT32" s="174" t="n">
        <v>0</v>
      </c>
      <c r="AU32" s="174" t="n">
        <v>0</v>
      </c>
      <c r="AV32" s="174" t="n">
        <v>0</v>
      </c>
      <c r="AW32" s="174" t="n">
        <v>0</v>
      </c>
      <c r="AX32" s="174" t="n">
        <v>0</v>
      </c>
      <c r="AY32" s="174" t="n">
        <v>0</v>
      </c>
      <c r="AZ32" s="174" t="n">
        <v>266.2143</v>
      </c>
      <c r="BA32" s="174" t="n">
        <v>223.926</v>
      </c>
      <c r="BB32" s="174" t="n">
        <v>0</v>
      </c>
      <c r="BC32" s="174" t="n">
        <v>0</v>
      </c>
      <c r="BD32" s="174" t="n">
        <v>0</v>
      </c>
      <c r="BE32" s="174" t="n">
        <v>42.2883</v>
      </c>
      <c r="BF32" s="174" t="n">
        <v>0</v>
      </c>
      <c r="BG32" s="174" t="n">
        <v>0</v>
      </c>
      <c r="BH32" s="174" t="n">
        <v>0</v>
      </c>
      <c r="BI32" s="174" t="n">
        <v>0</v>
      </c>
      <c r="BJ32" s="174" t="n">
        <v>0</v>
      </c>
      <c r="BK32" s="174" t="n">
        <v>0</v>
      </c>
      <c r="BL32" s="174" t="n">
        <v>0</v>
      </c>
      <c r="BM32" s="174" t="n">
        <v>0</v>
      </c>
      <c r="BN32" s="174" t="n">
        <v>0</v>
      </c>
      <c r="BO32" s="174" t="n">
        <v>0</v>
      </c>
      <c r="BP32" s="174" t="n">
        <v>0</v>
      </c>
      <c r="BQ32" s="174" t="n">
        <v>0</v>
      </c>
      <c r="BR32" s="174" t="n">
        <v>0</v>
      </c>
      <c r="BS32" s="174" t="n">
        <v>0</v>
      </c>
      <c r="BT32" s="174" t="n">
        <v>0</v>
      </c>
      <c r="BU32" s="174" t="n">
        <v>0</v>
      </c>
      <c r="BV32" s="174" t="n">
        <v>0</v>
      </c>
      <c r="BW32" s="174" t="n">
        <v>0</v>
      </c>
      <c r="BX32" s="174" t="n">
        <v>0</v>
      </c>
      <c r="BY32" s="174" t="n">
        <v>0</v>
      </c>
      <c r="BZ32" s="174" t="n">
        <v>0</v>
      </c>
      <c r="CA32" s="174" t="n">
        <v>0</v>
      </c>
      <c r="CB32" s="174" t="n">
        <v>0</v>
      </c>
      <c r="CC32" s="175" t="n">
        <v>0</v>
      </c>
    </row>
    <row r="33" customFormat="false" ht="12.75" hidden="false" customHeight="true" outlineLevel="0" collapsed="false">
      <c r="A33" s="170" t="s">
        <v>84</v>
      </c>
      <c r="B33" s="170" t="s">
        <v>87</v>
      </c>
      <c r="C33" s="171" t="s">
        <v>70</v>
      </c>
      <c r="D33" s="172" t="s">
        <v>63</v>
      </c>
      <c r="E33" s="173" t="s">
        <v>88</v>
      </c>
      <c r="F33" s="174" t="n">
        <v>314.2143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48</v>
      </c>
      <c r="M33" s="174" t="n">
        <v>48</v>
      </c>
      <c r="N33" s="174" t="n">
        <v>0</v>
      </c>
      <c r="O33" s="174" t="n">
        <v>0</v>
      </c>
      <c r="P33" s="174" t="n">
        <v>0</v>
      </c>
      <c r="Q33" s="174" t="n">
        <v>0</v>
      </c>
      <c r="R33" s="174" t="n">
        <v>0</v>
      </c>
      <c r="S33" s="174" t="n">
        <v>0</v>
      </c>
      <c r="T33" s="174" t="n">
        <v>0</v>
      </c>
      <c r="U33" s="174" t="n">
        <v>0</v>
      </c>
      <c r="V33" s="174" t="n">
        <v>0</v>
      </c>
      <c r="W33" s="174" t="n">
        <v>0</v>
      </c>
      <c r="X33" s="174" t="n">
        <v>0</v>
      </c>
      <c r="Y33" s="174" t="n">
        <v>0</v>
      </c>
      <c r="Z33" s="174" t="n">
        <v>0</v>
      </c>
      <c r="AA33" s="174" t="n">
        <v>0</v>
      </c>
      <c r="AB33" s="174" t="n">
        <v>0</v>
      </c>
      <c r="AC33" s="174" t="n">
        <v>0</v>
      </c>
      <c r="AD33" s="174" t="n">
        <v>0</v>
      </c>
      <c r="AE33" s="174" t="n">
        <v>0</v>
      </c>
      <c r="AF33" s="174" t="n">
        <v>0</v>
      </c>
      <c r="AG33" s="174" t="n">
        <v>0</v>
      </c>
      <c r="AH33" s="174" t="n">
        <v>0</v>
      </c>
      <c r="AI33" s="174" t="n">
        <v>0</v>
      </c>
      <c r="AJ33" s="174" t="n">
        <v>0</v>
      </c>
      <c r="AK33" s="174" t="n">
        <v>0</v>
      </c>
      <c r="AL33" s="174" t="n">
        <v>0</v>
      </c>
      <c r="AM33" s="174" t="n">
        <v>0</v>
      </c>
      <c r="AN33" s="174" t="n">
        <v>0</v>
      </c>
      <c r="AO33" s="174" t="n">
        <v>0</v>
      </c>
      <c r="AP33" s="174" t="n">
        <v>0</v>
      </c>
      <c r="AQ33" s="174" t="n">
        <v>0</v>
      </c>
      <c r="AR33" s="174" t="n">
        <v>0</v>
      </c>
      <c r="AS33" s="174" t="n">
        <v>0</v>
      </c>
      <c r="AT33" s="174" t="n">
        <v>0</v>
      </c>
      <c r="AU33" s="174" t="n">
        <v>0</v>
      </c>
      <c r="AV33" s="174" t="n">
        <v>0</v>
      </c>
      <c r="AW33" s="174" t="n">
        <v>0</v>
      </c>
      <c r="AX33" s="174" t="n">
        <v>0</v>
      </c>
      <c r="AY33" s="174" t="n">
        <v>0</v>
      </c>
      <c r="AZ33" s="174" t="n">
        <v>266.2143</v>
      </c>
      <c r="BA33" s="174" t="n">
        <v>223.926</v>
      </c>
      <c r="BB33" s="174" t="n">
        <v>0</v>
      </c>
      <c r="BC33" s="174" t="n">
        <v>0</v>
      </c>
      <c r="BD33" s="174" t="n">
        <v>0</v>
      </c>
      <c r="BE33" s="174" t="n">
        <v>42.2883</v>
      </c>
      <c r="BF33" s="174" t="n">
        <v>0</v>
      </c>
      <c r="BG33" s="174" t="n">
        <v>0</v>
      </c>
      <c r="BH33" s="174" t="n">
        <v>0</v>
      </c>
      <c r="BI33" s="174" t="n">
        <v>0</v>
      </c>
      <c r="BJ33" s="174" t="n">
        <v>0</v>
      </c>
      <c r="BK33" s="174" t="n">
        <v>0</v>
      </c>
      <c r="BL33" s="174" t="n">
        <v>0</v>
      </c>
      <c r="BM33" s="174" t="n">
        <v>0</v>
      </c>
      <c r="BN33" s="174" t="n">
        <v>0</v>
      </c>
      <c r="BO33" s="174" t="n">
        <v>0</v>
      </c>
      <c r="BP33" s="174" t="n">
        <v>0</v>
      </c>
      <c r="BQ33" s="174" t="n">
        <v>0</v>
      </c>
      <c r="BR33" s="174" t="n">
        <v>0</v>
      </c>
      <c r="BS33" s="174" t="n">
        <v>0</v>
      </c>
      <c r="BT33" s="174" t="n">
        <v>0</v>
      </c>
      <c r="BU33" s="174" t="n">
        <v>0</v>
      </c>
      <c r="BV33" s="174" t="n">
        <v>0</v>
      </c>
      <c r="BW33" s="174" t="n">
        <v>0</v>
      </c>
      <c r="BX33" s="174" t="n">
        <v>0</v>
      </c>
      <c r="BY33" s="174" t="n">
        <v>0</v>
      </c>
      <c r="BZ33" s="174" t="n">
        <v>0</v>
      </c>
      <c r="CA33" s="174" t="n">
        <v>0</v>
      </c>
      <c r="CB33" s="174" t="n">
        <v>0</v>
      </c>
      <c r="CC33" s="175" t="n">
        <v>0</v>
      </c>
    </row>
    <row r="34" customFormat="false" ht="12.75" hidden="false" customHeight="true" outlineLevel="0" collapsed="false">
      <c r="A34" s="170"/>
      <c r="B34" s="170"/>
      <c r="C34" s="171"/>
      <c r="D34" s="172"/>
      <c r="E34" s="173" t="s">
        <v>116</v>
      </c>
      <c r="F34" s="174" t="n">
        <v>42.5259</v>
      </c>
      <c r="G34" s="174" t="n">
        <v>24.0017</v>
      </c>
      <c r="H34" s="174" t="n">
        <v>0</v>
      </c>
      <c r="I34" s="174" t="n">
        <v>0</v>
      </c>
      <c r="J34" s="174" t="n">
        <v>24.0017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74" t="n">
        <v>0</v>
      </c>
      <c r="R34" s="174" t="n">
        <v>0</v>
      </c>
      <c r="S34" s="174" t="n">
        <v>0</v>
      </c>
      <c r="T34" s="174" t="n">
        <v>0</v>
      </c>
      <c r="U34" s="174" t="n">
        <v>0</v>
      </c>
      <c r="V34" s="174" t="n">
        <v>0</v>
      </c>
      <c r="W34" s="174" t="n">
        <v>0</v>
      </c>
      <c r="X34" s="174" t="n">
        <v>0</v>
      </c>
      <c r="Y34" s="174" t="n">
        <v>0</v>
      </c>
      <c r="Z34" s="174" t="n">
        <v>0</v>
      </c>
      <c r="AA34" s="174" t="n">
        <v>0</v>
      </c>
      <c r="AB34" s="174" t="n">
        <v>0</v>
      </c>
      <c r="AC34" s="174" t="n">
        <v>0</v>
      </c>
      <c r="AD34" s="174" t="n">
        <v>0</v>
      </c>
      <c r="AE34" s="174" t="n">
        <v>0</v>
      </c>
      <c r="AF34" s="174" t="n">
        <v>0</v>
      </c>
      <c r="AG34" s="174" t="n">
        <v>0</v>
      </c>
      <c r="AH34" s="174" t="n">
        <v>0</v>
      </c>
      <c r="AI34" s="174" t="n">
        <v>0</v>
      </c>
      <c r="AJ34" s="174" t="n">
        <v>0</v>
      </c>
      <c r="AK34" s="174" t="n">
        <v>0</v>
      </c>
      <c r="AL34" s="174" t="n">
        <v>18.5242</v>
      </c>
      <c r="AM34" s="174" t="n">
        <v>18.5242</v>
      </c>
      <c r="AN34" s="174" t="n">
        <v>0</v>
      </c>
      <c r="AO34" s="174" t="n">
        <v>0</v>
      </c>
      <c r="AP34" s="174" t="n">
        <v>0</v>
      </c>
      <c r="AQ34" s="174" t="n">
        <v>0</v>
      </c>
      <c r="AR34" s="174" t="n">
        <v>0</v>
      </c>
      <c r="AS34" s="174" t="n">
        <v>0</v>
      </c>
      <c r="AT34" s="174" t="n">
        <v>0</v>
      </c>
      <c r="AU34" s="174" t="n">
        <v>0</v>
      </c>
      <c r="AV34" s="174" t="n">
        <v>0</v>
      </c>
      <c r="AW34" s="174" t="n">
        <v>0</v>
      </c>
      <c r="AX34" s="174" t="n">
        <v>0</v>
      </c>
      <c r="AY34" s="174" t="n">
        <v>0</v>
      </c>
      <c r="AZ34" s="174" t="n">
        <v>0</v>
      </c>
      <c r="BA34" s="174" t="n">
        <v>0</v>
      </c>
      <c r="BB34" s="174" t="n">
        <v>0</v>
      </c>
      <c r="BC34" s="174" t="n">
        <v>0</v>
      </c>
      <c r="BD34" s="174" t="n">
        <v>0</v>
      </c>
      <c r="BE34" s="174" t="n">
        <v>0</v>
      </c>
      <c r="BF34" s="174" t="n">
        <v>0</v>
      </c>
      <c r="BG34" s="174" t="n">
        <v>0</v>
      </c>
      <c r="BH34" s="174" t="n">
        <v>0</v>
      </c>
      <c r="BI34" s="174" t="n">
        <v>0</v>
      </c>
      <c r="BJ34" s="174" t="n">
        <v>0</v>
      </c>
      <c r="BK34" s="174" t="n">
        <v>0</v>
      </c>
      <c r="BL34" s="174" t="n">
        <v>0</v>
      </c>
      <c r="BM34" s="174" t="n">
        <v>0</v>
      </c>
      <c r="BN34" s="174" t="n">
        <v>0</v>
      </c>
      <c r="BO34" s="174" t="n">
        <v>0</v>
      </c>
      <c r="BP34" s="174" t="n">
        <v>0</v>
      </c>
      <c r="BQ34" s="174" t="n">
        <v>0</v>
      </c>
      <c r="BR34" s="174" t="n">
        <v>0</v>
      </c>
      <c r="BS34" s="174" t="n">
        <v>0</v>
      </c>
      <c r="BT34" s="174" t="n">
        <v>0</v>
      </c>
      <c r="BU34" s="174" t="n">
        <v>0</v>
      </c>
      <c r="BV34" s="174" t="n">
        <v>0</v>
      </c>
      <c r="BW34" s="174" t="n">
        <v>0</v>
      </c>
      <c r="BX34" s="174" t="n">
        <v>0</v>
      </c>
      <c r="BY34" s="174" t="n">
        <v>0</v>
      </c>
      <c r="BZ34" s="174" t="n">
        <v>0</v>
      </c>
      <c r="CA34" s="174" t="n">
        <v>0</v>
      </c>
      <c r="CB34" s="174" t="n">
        <v>0</v>
      </c>
      <c r="CC34" s="175" t="n">
        <v>0</v>
      </c>
    </row>
    <row r="35" customFormat="false" ht="12.75" hidden="false" customHeight="true" outlineLevel="0" collapsed="false">
      <c r="A35" s="170"/>
      <c r="B35" s="170"/>
      <c r="C35" s="171"/>
      <c r="D35" s="172"/>
      <c r="E35" s="173" t="s">
        <v>269</v>
      </c>
      <c r="F35" s="174" t="n">
        <v>42.5259</v>
      </c>
      <c r="G35" s="174" t="n">
        <v>24.0017</v>
      </c>
      <c r="H35" s="174" t="n">
        <v>0</v>
      </c>
      <c r="I35" s="174" t="n">
        <v>0</v>
      </c>
      <c r="J35" s="174" t="n">
        <v>24.0017</v>
      </c>
      <c r="K35" s="174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n">
        <v>0</v>
      </c>
      <c r="R35" s="174" t="n">
        <v>0</v>
      </c>
      <c r="S35" s="174" t="n">
        <v>0</v>
      </c>
      <c r="T35" s="174" t="n">
        <v>0</v>
      </c>
      <c r="U35" s="174" t="n">
        <v>0</v>
      </c>
      <c r="V35" s="174" t="n">
        <v>0</v>
      </c>
      <c r="W35" s="174" t="n">
        <v>0</v>
      </c>
      <c r="X35" s="174" t="n">
        <v>0</v>
      </c>
      <c r="Y35" s="174" t="n">
        <v>0</v>
      </c>
      <c r="Z35" s="174" t="n">
        <v>0</v>
      </c>
      <c r="AA35" s="174" t="n">
        <v>0</v>
      </c>
      <c r="AB35" s="174" t="n">
        <v>0</v>
      </c>
      <c r="AC35" s="174" t="n">
        <v>0</v>
      </c>
      <c r="AD35" s="174" t="n">
        <v>0</v>
      </c>
      <c r="AE35" s="174" t="n">
        <v>0</v>
      </c>
      <c r="AF35" s="174" t="n">
        <v>0</v>
      </c>
      <c r="AG35" s="174" t="n">
        <v>0</v>
      </c>
      <c r="AH35" s="174" t="n">
        <v>0</v>
      </c>
      <c r="AI35" s="174" t="n">
        <v>0</v>
      </c>
      <c r="AJ35" s="174" t="n">
        <v>0</v>
      </c>
      <c r="AK35" s="174" t="n">
        <v>0</v>
      </c>
      <c r="AL35" s="174" t="n">
        <v>18.5242</v>
      </c>
      <c r="AM35" s="174" t="n">
        <v>18.5242</v>
      </c>
      <c r="AN35" s="174" t="n">
        <v>0</v>
      </c>
      <c r="AO35" s="174" t="n">
        <v>0</v>
      </c>
      <c r="AP35" s="174" t="n">
        <v>0</v>
      </c>
      <c r="AQ35" s="174" t="n">
        <v>0</v>
      </c>
      <c r="AR35" s="174" t="n">
        <v>0</v>
      </c>
      <c r="AS35" s="174" t="n">
        <v>0</v>
      </c>
      <c r="AT35" s="174" t="n">
        <v>0</v>
      </c>
      <c r="AU35" s="174" t="n">
        <v>0</v>
      </c>
      <c r="AV35" s="174" t="n">
        <v>0</v>
      </c>
      <c r="AW35" s="174" t="n">
        <v>0</v>
      </c>
      <c r="AX35" s="174" t="n">
        <v>0</v>
      </c>
      <c r="AY35" s="174" t="n">
        <v>0</v>
      </c>
      <c r="AZ35" s="174" t="n">
        <v>0</v>
      </c>
      <c r="BA35" s="174" t="n">
        <v>0</v>
      </c>
      <c r="BB35" s="174" t="n">
        <v>0</v>
      </c>
      <c r="BC35" s="174" t="n">
        <v>0</v>
      </c>
      <c r="BD35" s="174" t="n">
        <v>0</v>
      </c>
      <c r="BE35" s="174" t="n">
        <v>0</v>
      </c>
      <c r="BF35" s="174" t="n">
        <v>0</v>
      </c>
      <c r="BG35" s="174" t="n">
        <v>0</v>
      </c>
      <c r="BH35" s="174" t="n">
        <v>0</v>
      </c>
      <c r="BI35" s="174" t="n">
        <v>0</v>
      </c>
      <c r="BJ35" s="174" t="n">
        <v>0</v>
      </c>
      <c r="BK35" s="174" t="n">
        <v>0</v>
      </c>
      <c r="BL35" s="174" t="n">
        <v>0</v>
      </c>
      <c r="BM35" s="174" t="n">
        <v>0</v>
      </c>
      <c r="BN35" s="174" t="n">
        <v>0</v>
      </c>
      <c r="BO35" s="174" t="n">
        <v>0</v>
      </c>
      <c r="BP35" s="174" t="n">
        <v>0</v>
      </c>
      <c r="BQ35" s="174" t="n">
        <v>0</v>
      </c>
      <c r="BR35" s="174" t="n">
        <v>0</v>
      </c>
      <c r="BS35" s="174" t="n">
        <v>0</v>
      </c>
      <c r="BT35" s="174" t="n">
        <v>0</v>
      </c>
      <c r="BU35" s="174" t="n">
        <v>0</v>
      </c>
      <c r="BV35" s="174" t="n">
        <v>0</v>
      </c>
      <c r="BW35" s="174" t="n">
        <v>0</v>
      </c>
      <c r="BX35" s="174" t="n">
        <v>0</v>
      </c>
      <c r="BY35" s="174" t="n">
        <v>0</v>
      </c>
      <c r="BZ35" s="174" t="n">
        <v>0</v>
      </c>
      <c r="CA35" s="174" t="n">
        <v>0</v>
      </c>
      <c r="CB35" s="174" t="n">
        <v>0</v>
      </c>
      <c r="CC35" s="175" t="n">
        <v>0</v>
      </c>
    </row>
    <row r="36" customFormat="false" ht="12.75" hidden="false" customHeight="true" outlineLevel="0" collapsed="false">
      <c r="A36" s="170" t="s">
        <v>90</v>
      </c>
      <c r="B36" s="170" t="s">
        <v>62</v>
      </c>
      <c r="C36" s="171" t="s">
        <v>61</v>
      </c>
      <c r="D36" s="172" t="s">
        <v>63</v>
      </c>
      <c r="E36" s="173" t="s">
        <v>91</v>
      </c>
      <c r="F36" s="174" t="n">
        <v>42.5259</v>
      </c>
      <c r="G36" s="174" t="n">
        <v>24.0017</v>
      </c>
      <c r="H36" s="174" t="n">
        <v>0</v>
      </c>
      <c r="I36" s="174" t="n">
        <v>0</v>
      </c>
      <c r="J36" s="174" t="n">
        <v>24.0017</v>
      </c>
      <c r="K36" s="174" t="n">
        <v>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n">
        <v>0</v>
      </c>
      <c r="R36" s="174" t="n">
        <v>0</v>
      </c>
      <c r="S36" s="174" t="n">
        <v>0</v>
      </c>
      <c r="T36" s="174" t="n">
        <v>0</v>
      </c>
      <c r="U36" s="174" t="n">
        <v>0</v>
      </c>
      <c r="V36" s="174" t="n">
        <v>0</v>
      </c>
      <c r="W36" s="174" t="n">
        <v>0</v>
      </c>
      <c r="X36" s="174" t="n">
        <v>0</v>
      </c>
      <c r="Y36" s="174" t="n">
        <v>0</v>
      </c>
      <c r="Z36" s="174" t="n">
        <v>0</v>
      </c>
      <c r="AA36" s="174" t="n">
        <v>0</v>
      </c>
      <c r="AB36" s="174" t="n">
        <v>0</v>
      </c>
      <c r="AC36" s="174" t="n">
        <v>0</v>
      </c>
      <c r="AD36" s="174" t="n">
        <v>0</v>
      </c>
      <c r="AE36" s="174" t="n">
        <v>0</v>
      </c>
      <c r="AF36" s="174" t="n">
        <v>0</v>
      </c>
      <c r="AG36" s="174" t="n">
        <v>0</v>
      </c>
      <c r="AH36" s="174" t="n">
        <v>0</v>
      </c>
      <c r="AI36" s="174" t="n">
        <v>0</v>
      </c>
      <c r="AJ36" s="174" t="n">
        <v>0</v>
      </c>
      <c r="AK36" s="174" t="n">
        <v>0</v>
      </c>
      <c r="AL36" s="174" t="n">
        <v>18.5242</v>
      </c>
      <c r="AM36" s="174" t="n">
        <v>18.5242</v>
      </c>
      <c r="AN36" s="174" t="n">
        <v>0</v>
      </c>
      <c r="AO36" s="174" t="n">
        <v>0</v>
      </c>
      <c r="AP36" s="174" t="n">
        <v>0</v>
      </c>
      <c r="AQ36" s="174" t="n">
        <v>0</v>
      </c>
      <c r="AR36" s="174" t="n">
        <v>0</v>
      </c>
      <c r="AS36" s="174" t="n">
        <v>0</v>
      </c>
      <c r="AT36" s="174" t="n">
        <v>0</v>
      </c>
      <c r="AU36" s="174" t="n">
        <v>0</v>
      </c>
      <c r="AV36" s="174" t="n">
        <v>0</v>
      </c>
      <c r="AW36" s="174" t="n">
        <v>0</v>
      </c>
      <c r="AX36" s="174" t="n">
        <v>0</v>
      </c>
      <c r="AY36" s="174" t="n">
        <v>0</v>
      </c>
      <c r="AZ36" s="174" t="n">
        <v>0</v>
      </c>
      <c r="BA36" s="174" t="n">
        <v>0</v>
      </c>
      <c r="BB36" s="174" t="n">
        <v>0</v>
      </c>
      <c r="BC36" s="174" t="n">
        <v>0</v>
      </c>
      <c r="BD36" s="174" t="n">
        <v>0</v>
      </c>
      <c r="BE36" s="174" t="n">
        <v>0</v>
      </c>
      <c r="BF36" s="174" t="n">
        <v>0</v>
      </c>
      <c r="BG36" s="174" t="n">
        <v>0</v>
      </c>
      <c r="BH36" s="174" t="n">
        <v>0</v>
      </c>
      <c r="BI36" s="174" t="n">
        <v>0</v>
      </c>
      <c r="BJ36" s="174" t="n">
        <v>0</v>
      </c>
      <c r="BK36" s="174" t="n">
        <v>0</v>
      </c>
      <c r="BL36" s="174" t="n">
        <v>0</v>
      </c>
      <c r="BM36" s="174" t="n">
        <v>0</v>
      </c>
      <c r="BN36" s="174" t="n">
        <v>0</v>
      </c>
      <c r="BO36" s="174" t="n">
        <v>0</v>
      </c>
      <c r="BP36" s="174" t="n">
        <v>0</v>
      </c>
      <c r="BQ36" s="174" t="n">
        <v>0</v>
      </c>
      <c r="BR36" s="174" t="n">
        <v>0</v>
      </c>
      <c r="BS36" s="174" t="n">
        <v>0</v>
      </c>
      <c r="BT36" s="174" t="n">
        <v>0</v>
      </c>
      <c r="BU36" s="174" t="n">
        <v>0</v>
      </c>
      <c r="BV36" s="174" t="n">
        <v>0</v>
      </c>
      <c r="BW36" s="174" t="n">
        <v>0</v>
      </c>
      <c r="BX36" s="174" t="n">
        <v>0</v>
      </c>
      <c r="BY36" s="174" t="n">
        <v>0</v>
      </c>
      <c r="BZ36" s="174" t="n">
        <v>0</v>
      </c>
      <c r="CA36" s="174" t="n">
        <v>0</v>
      </c>
      <c r="CB36" s="174" t="n">
        <v>0</v>
      </c>
      <c r="CC36" s="175" t="n">
        <v>0</v>
      </c>
    </row>
  </sheetData>
  <mergeCells count="98">
    <mergeCell ref="A2:CC2"/>
    <mergeCell ref="A4:C4"/>
    <mergeCell ref="D4:D6"/>
    <mergeCell ref="E4:E6"/>
    <mergeCell ref="F4:F6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7" width="3.5"/>
    <col collapsed="false" customWidth="true" hidden="false" outlineLevel="0" max="3" min="2" style="147" width="2.99"/>
    <col collapsed="false" customWidth="true" hidden="false" outlineLevel="0" max="4" min="4" style="147" width="5.87"/>
    <col collapsed="false" customWidth="true" hidden="false" outlineLevel="0" max="5" min="5" style="147" width="24.24"/>
    <col collapsed="false" customWidth="true" hidden="false" outlineLevel="0" max="6" min="6" style="147" width="9.75"/>
    <col collapsed="false" customWidth="false" hidden="false" outlineLevel="0" max="11" min="7" style="147" width="6.87"/>
    <col collapsed="false" customWidth="true" hidden="false" outlineLevel="0" max="12" min="12" style="147" width="10.62"/>
    <col collapsed="false" customWidth="false" hidden="false" outlineLevel="0" max="257" min="13" style="147" width="6.87"/>
  </cols>
  <sheetData>
    <row r="1" s="1" customFormat="true" ht="19.9" hidden="false" customHeight="true" outlineLevel="0" collapsed="false">
      <c r="A1" s="148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  <c r="AF1" s="149"/>
      <c r="AG1" s="149"/>
      <c r="AH1" s="149"/>
      <c r="AI1" s="149"/>
      <c r="AJ1" s="149"/>
      <c r="AK1" s="149"/>
      <c r="AL1" s="149"/>
      <c r="AM1" s="149"/>
      <c r="AN1" s="149"/>
      <c r="AO1" s="149"/>
      <c r="AP1" s="149"/>
      <c r="AQ1" s="149"/>
      <c r="AR1" s="149"/>
      <c r="AS1" s="149"/>
      <c r="AT1" s="149"/>
      <c r="AU1" s="149"/>
      <c r="AV1" s="149"/>
      <c r="AW1" s="149"/>
      <c r="AX1" s="149"/>
      <c r="AY1" s="149"/>
      <c r="AZ1" s="149"/>
      <c r="BA1" s="149"/>
      <c r="BB1" s="149"/>
      <c r="BC1" s="149"/>
      <c r="BD1" s="149"/>
      <c r="BE1" s="149"/>
      <c r="BF1" s="149"/>
      <c r="BG1" s="149"/>
      <c r="BH1" s="149"/>
      <c r="BI1" s="149"/>
      <c r="BJ1" s="149"/>
      <c r="BK1" s="149"/>
      <c r="BL1" s="149"/>
      <c r="BM1" s="149"/>
      <c r="BN1" s="149"/>
      <c r="BO1" s="149"/>
      <c r="BP1" s="149"/>
      <c r="BQ1" s="149"/>
      <c r="BR1" s="149"/>
      <c r="BS1" s="149"/>
      <c r="BT1" s="149"/>
      <c r="BU1" s="149"/>
      <c r="BV1" s="149"/>
      <c r="BW1" s="149"/>
      <c r="BX1" s="149"/>
      <c r="BY1" s="149"/>
      <c r="BZ1" s="149"/>
      <c r="CA1" s="149"/>
      <c r="CB1" s="149"/>
      <c r="CC1" s="150" t="s">
        <v>198</v>
      </c>
    </row>
    <row r="2" customFormat="false" ht="12.75" hidden="false" customHeight="true" outlineLevel="0" collapsed="false">
      <c r="A2" s="151" t="s">
        <v>27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</row>
    <row r="3" customFormat="false" ht="23.25" hidden="false" customHeight="true" outlineLevel="0" collapsed="false">
      <c r="A3" s="152" t="s">
        <v>200</v>
      </c>
      <c r="B3" s="153"/>
      <c r="C3" s="153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  <c r="AM3" s="149"/>
      <c r="AN3" s="149"/>
      <c r="AO3" s="149"/>
      <c r="AP3" s="149"/>
      <c r="AQ3" s="149"/>
      <c r="AR3" s="149"/>
      <c r="AS3" s="149"/>
      <c r="AT3" s="149"/>
      <c r="AU3" s="149"/>
      <c r="AV3" s="149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  <c r="BK3" s="149"/>
      <c r="BL3" s="149"/>
      <c r="BM3" s="149"/>
      <c r="BN3" s="149"/>
      <c r="BO3" s="149"/>
      <c r="BP3" s="149"/>
      <c r="BQ3" s="149"/>
      <c r="BR3" s="149"/>
      <c r="BS3" s="149"/>
      <c r="BT3" s="149"/>
      <c r="BU3" s="149"/>
      <c r="BV3" s="149"/>
      <c r="BW3" s="149"/>
      <c r="BX3" s="149"/>
      <c r="BY3" s="149"/>
      <c r="BZ3" s="149"/>
      <c r="CA3" s="149"/>
      <c r="CB3" s="149"/>
      <c r="CC3" s="150" t="s">
        <v>201</v>
      </c>
    </row>
    <row r="4" customFormat="false" ht="15.75" hidden="false" customHeight="true" outlineLevel="0" collapsed="false">
      <c r="A4" s="155" t="s">
        <v>162</v>
      </c>
      <c r="B4" s="155"/>
      <c r="C4" s="155"/>
      <c r="D4" s="156" t="s">
        <v>48</v>
      </c>
      <c r="E4" s="156" t="s">
        <v>99</v>
      </c>
      <c r="F4" s="157" t="s">
        <v>37</v>
      </c>
      <c r="G4" s="158" t="s">
        <v>202</v>
      </c>
      <c r="H4" s="158"/>
      <c r="I4" s="158"/>
      <c r="J4" s="158"/>
      <c r="K4" s="158"/>
      <c r="L4" s="159" t="s">
        <v>203</v>
      </c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 t="s">
        <v>204</v>
      </c>
      <c r="X4" s="159"/>
      <c r="Y4" s="159"/>
      <c r="Z4" s="159"/>
      <c r="AA4" s="159"/>
      <c r="AB4" s="159"/>
      <c r="AC4" s="159"/>
      <c r="AD4" s="159"/>
      <c r="AE4" s="159" t="s">
        <v>205</v>
      </c>
      <c r="AF4" s="159"/>
      <c r="AG4" s="159"/>
      <c r="AH4" s="159"/>
      <c r="AI4" s="159"/>
      <c r="AJ4" s="159"/>
      <c r="AK4" s="159"/>
      <c r="AL4" s="159" t="s">
        <v>206</v>
      </c>
      <c r="AM4" s="159"/>
      <c r="AN4" s="159"/>
      <c r="AO4" s="159"/>
      <c r="AP4" s="159" t="s">
        <v>207</v>
      </c>
      <c r="AQ4" s="159"/>
      <c r="AR4" s="159"/>
      <c r="AS4" s="159" t="s">
        <v>208</v>
      </c>
      <c r="AT4" s="159"/>
      <c r="AU4" s="159"/>
      <c r="AV4" s="159"/>
      <c r="AW4" s="159" t="s">
        <v>209</v>
      </c>
      <c r="AX4" s="159"/>
      <c r="AY4" s="159"/>
      <c r="AZ4" s="159" t="s">
        <v>127</v>
      </c>
      <c r="BA4" s="159"/>
      <c r="BB4" s="159"/>
      <c r="BC4" s="159"/>
      <c r="BD4" s="159"/>
      <c r="BE4" s="159"/>
      <c r="BF4" s="159" t="s">
        <v>210</v>
      </c>
      <c r="BG4" s="159"/>
      <c r="BH4" s="159"/>
      <c r="BI4" s="159" t="s">
        <v>211</v>
      </c>
      <c r="BJ4" s="159"/>
      <c r="BK4" s="159"/>
      <c r="BL4" s="159"/>
      <c r="BM4" s="159"/>
      <c r="BN4" s="159" t="s">
        <v>212</v>
      </c>
      <c r="BO4" s="159"/>
      <c r="BP4" s="159"/>
      <c r="BQ4" s="159" t="s">
        <v>213</v>
      </c>
      <c r="BR4" s="159"/>
      <c r="BS4" s="159"/>
      <c r="BT4" s="159"/>
      <c r="BU4" s="159"/>
      <c r="BV4" s="159" t="s">
        <v>214</v>
      </c>
      <c r="BW4" s="159"/>
      <c r="BX4" s="159"/>
      <c r="BY4" s="159" t="s">
        <v>215</v>
      </c>
      <c r="BZ4" s="159"/>
      <c r="CA4" s="159"/>
      <c r="CB4" s="159"/>
      <c r="CC4" s="159"/>
    </row>
    <row r="5" customFormat="false" ht="15.75" hidden="false" customHeight="true" outlineLevel="0" collapsed="false">
      <c r="A5" s="156" t="s">
        <v>57</v>
      </c>
      <c r="B5" s="156" t="s">
        <v>58</v>
      </c>
      <c r="C5" s="156" t="s">
        <v>59</v>
      </c>
      <c r="D5" s="156"/>
      <c r="E5" s="156"/>
      <c r="F5" s="157"/>
      <c r="G5" s="156" t="s">
        <v>52</v>
      </c>
      <c r="H5" s="160" t="s">
        <v>216</v>
      </c>
      <c r="I5" s="160" t="s">
        <v>217</v>
      </c>
      <c r="J5" s="160" t="s">
        <v>135</v>
      </c>
      <c r="K5" s="160" t="s">
        <v>218</v>
      </c>
      <c r="L5" s="156" t="s">
        <v>52</v>
      </c>
      <c r="M5" s="156" t="s">
        <v>219</v>
      </c>
      <c r="N5" s="156" t="s">
        <v>144</v>
      </c>
      <c r="O5" s="156" t="s">
        <v>220</v>
      </c>
      <c r="P5" s="160" t="s">
        <v>221</v>
      </c>
      <c r="Q5" s="85" t="s">
        <v>222</v>
      </c>
      <c r="R5" s="85" t="s">
        <v>145</v>
      </c>
      <c r="S5" s="85" t="s">
        <v>182</v>
      </c>
      <c r="T5" s="85" t="s">
        <v>223</v>
      </c>
      <c r="U5" s="85" t="s">
        <v>224</v>
      </c>
      <c r="V5" s="160" t="s">
        <v>150</v>
      </c>
      <c r="W5" s="156" t="s">
        <v>52</v>
      </c>
      <c r="X5" s="160" t="s">
        <v>225</v>
      </c>
      <c r="Y5" s="160" t="s">
        <v>226</v>
      </c>
      <c r="Z5" s="160" t="s">
        <v>227</v>
      </c>
      <c r="AA5" s="160" t="s">
        <v>228</v>
      </c>
      <c r="AB5" s="160" t="s">
        <v>229</v>
      </c>
      <c r="AC5" s="160" t="s">
        <v>230</v>
      </c>
      <c r="AD5" s="160" t="s">
        <v>231</v>
      </c>
      <c r="AE5" s="160" t="s">
        <v>52</v>
      </c>
      <c r="AF5" s="160" t="s">
        <v>225</v>
      </c>
      <c r="AG5" s="160" t="s">
        <v>226</v>
      </c>
      <c r="AH5" s="160" t="s">
        <v>227</v>
      </c>
      <c r="AI5" s="160" t="s">
        <v>229</v>
      </c>
      <c r="AJ5" s="160" t="s">
        <v>230</v>
      </c>
      <c r="AK5" s="160" t="s">
        <v>231</v>
      </c>
      <c r="AL5" s="156" t="s">
        <v>52</v>
      </c>
      <c r="AM5" s="160" t="s">
        <v>125</v>
      </c>
      <c r="AN5" s="160" t="s">
        <v>126</v>
      </c>
      <c r="AO5" s="160" t="s">
        <v>232</v>
      </c>
      <c r="AP5" s="160" t="s">
        <v>52</v>
      </c>
      <c r="AQ5" s="160" t="s">
        <v>233</v>
      </c>
      <c r="AR5" s="160" t="s">
        <v>234</v>
      </c>
      <c r="AS5" s="156" t="s">
        <v>52</v>
      </c>
      <c r="AT5" s="160" t="s">
        <v>235</v>
      </c>
      <c r="AU5" s="160" t="s">
        <v>236</v>
      </c>
      <c r="AV5" s="160" t="s">
        <v>237</v>
      </c>
      <c r="AW5" s="160" t="s">
        <v>52</v>
      </c>
      <c r="AX5" s="160" t="s">
        <v>238</v>
      </c>
      <c r="AY5" s="160" t="s">
        <v>239</v>
      </c>
      <c r="AZ5" s="160" t="s">
        <v>52</v>
      </c>
      <c r="BA5" s="160" t="s">
        <v>240</v>
      </c>
      <c r="BB5" s="160" t="s">
        <v>241</v>
      </c>
      <c r="BC5" s="160" t="s">
        <v>242</v>
      </c>
      <c r="BD5" s="85" t="s">
        <v>243</v>
      </c>
      <c r="BE5" s="160" t="s">
        <v>244</v>
      </c>
      <c r="BF5" s="85" t="s">
        <v>52</v>
      </c>
      <c r="BG5" s="162" t="s">
        <v>210</v>
      </c>
      <c r="BH5" s="162" t="s">
        <v>245</v>
      </c>
      <c r="BI5" s="162" t="s">
        <v>52</v>
      </c>
      <c r="BJ5" s="162" t="s">
        <v>246</v>
      </c>
      <c r="BK5" s="162" t="s">
        <v>247</v>
      </c>
      <c r="BL5" s="162" t="s">
        <v>248</v>
      </c>
      <c r="BM5" s="162" t="s">
        <v>249</v>
      </c>
      <c r="BN5" s="163" t="s">
        <v>52</v>
      </c>
      <c r="BO5" s="160" t="s">
        <v>250</v>
      </c>
      <c r="BP5" s="85" t="s">
        <v>251</v>
      </c>
      <c r="BQ5" s="163" t="s">
        <v>52</v>
      </c>
      <c r="BR5" s="160" t="s">
        <v>252</v>
      </c>
      <c r="BS5" s="160" t="s">
        <v>253</v>
      </c>
      <c r="BT5" s="160" t="s">
        <v>254</v>
      </c>
      <c r="BU5" s="85" t="s">
        <v>255</v>
      </c>
      <c r="BV5" s="164" t="s">
        <v>52</v>
      </c>
      <c r="BW5" s="156" t="s">
        <v>256</v>
      </c>
      <c r="BX5" s="157" t="s">
        <v>257</v>
      </c>
      <c r="BY5" s="162" t="s">
        <v>52</v>
      </c>
      <c r="BZ5" s="162" t="s">
        <v>258</v>
      </c>
      <c r="CA5" s="162" t="s">
        <v>259</v>
      </c>
      <c r="CB5" s="162" t="s">
        <v>260</v>
      </c>
      <c r="CC5" s="162" t="s">
        <v>215</v>
      </c>
    </row>
    <row r="6" customFormat="false" ht="17.25" hidden="false" customHeight="true" outlineLevel="0" collapsed="false">
      <c r="A6" s="156"/>
      <c r="B6" s="156"/>
      <c r="C6" s="156"/>
      <c r="D6" s="156"/>
      <c r="E6" s="156"/>
      <c r="F6" s="157"/>
      <c r="G6" s="156"/>
      <c r="H6" s="160"/>
      <c r="I6" s="160"/>
      <c r="J6" s="160"/>
      <c r="K6" s="160"/>
      <c r="L6" s="156"/>
      <c r="M6" s="156"/>
      <c r="N6" s="156"/>
      <c r="O6" s="156"/>
      <c r="P6" s="160"/>
      <c r="Q6" s="85"/>
      <c r="R6" s="85"/>
      <c r="S6" s="85"/>
      <c r="T6" s="85"/>
      <c r="U6" s="85"/>
      <c r="V6" s="160"/>
      <c r="W6" s="156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56"/>
      <c r="AM6" s="160"/>
      <c r="AN6" s="160"/>
      <c r="AO6" s="160"/>
      <c r="AP6" s="160"/>
      <c r="AQ6" s="160"/>
      <c r="AR6" s="160"/>
      <c r="AS6" s="156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85"/>
      <c r="BE6" s="160"/>
      <c r="BF6" s="85"/>
      <c r="BG6" s="162"/>
      <c r="BH6" s="162"/>
      <c r="BI6" s="162"/>
      <c r="BJ6" s="162"/>
      <c r="BK6" s="162"/>
      <c r="BL6" s="162"/>
      <c r="BM6" s="162"/>
      <c r="BN6" s="163"/>
      <c r="BO6" s="160"/>
      <c r="BP6" s="85"/>
      <c r="BQ6" s="163"/>
      <c r="BR6" s="160"/>
      <c r="BS6" s="160"/>
      <c r="BT6" s="160"/>
      <c r="BU6" s="85"/>
      <c r="BV6" s="164"/>
      <c r="BW6" s="156"/>
      <c r="BX6" s="157"/>
      <c r="BY6" s="162"/>
      <c r="BZ6" s="162"/>
      <c r="CA6" s="162"/>
      <c r="CB6" s="162"/>
      <c r="CC6" s="162"/>
    </row>
    <row r="7" customFormat="false" ht="18" hidden="false" customHeight="true" outlineLevel="0" collapsed="false">
      <c r="A7" s="165" t="s">
        <v>261</v>
      </c>
      <c r="B7" s="165" t="s">
        <v>261</v>
      </c>
      <c r="C7" s="165" t="s">
        <v>261</v>
      </c>
      <c r="D7" s="165" t="s">
        <v>261</v>
      </c>
      <c r="E7" s="165" t="s">
        <v>261</v>
      </c>
      <c r="F7" s="165" t="n">
        <v>1</v>
      </c>
      <c r="G7" s="165" t="n">
        <v>2</v>
      </c>
      <c r="H7" s="165" t="n">
        <v>3</v>
      </c>
      <c r="I7" s="165" t="n">
        <v>4</v>
      </c>
      <c r="J7" s="165" t="n">
        <v>5</v>
      </c>
      <c r="K7" s="165" t="n">
        <v>6</v>
      </c>
      <c r="L7" s="165" t="n">
        <v>7</v>
      </c>
      <c r="M7" s="165" t="n">
        <v>8</v>
      </c>
      <c r="N7" s="165" t="n">
        <v>9</v>
      </c>
      <c r="O7" s="165" t="n">
        <v>10</v>
      </c>
      <c r="P7" s="165" t="n">
        <v>11</v>
      </c>
      <c r="Q7" s="169" t="n">
        <v>12</v>
      </c>
      <c r="R7" s="169" t="n">
        <v>13</v>
      </c>
      <c r="S7" s="169" t="n">
        <v>14</v>
      </c>
      <c r="T7" s="169" t="n">
        <v>15</v>
      </c>
      <c r="U7" s="169" t="n">
        <v>16</v>
      </c>
      <c r="V7" s="177" t="n">
        <v>17</v>
      </c>
      <c r="W7" s="165" t="n">
        <v>18</v>
      </c>
      <c r="X7" s="165" t="n">
        <v>19</v>
      </c>
      <c r="Y7" s="165" t="n">
        <v>20</v>
      </c>
      <c r="Z7" s="165" t="n">
        <v>21</v>
      </c>
      <c r="AA7" s="165" t="n">
        <v>22</v>
      </c>
      <c r="AB7" s="165" t="n">
        <v>23</v>
      </c>
      <c r="AC7" s="165" t="n">
        <v>24</v>
      </c>
      <c r="AD7" s="165" t="n">
        <v>25</v>
      </c>
      <c r="AE7" s="165" t="n">
        <v>26</v>
      </c>
      <c r="AF7" s="165" t="n">
        <v>27</v>
      </c>
      <c r="AG7" s="165" t="n">
        <v>28</v>
      </c>
      <c r="AH7" s="165" t="n">
        <v>29</v>
      </c>
      <c r="AI7" s="165" t="n">
        <v>30</v>
      </c>
      <c r="AJ7" s="165" t="n">
        <v>31</v>
      </c>
      <c r="AK7" s="165" t="n">
        <v>32</v>
      </c>
      <c r="AL7" s="165" t="n">
        <v>33</v>
      </c>
      <c r="AM7" s="165" t="n">
        <v>34</v>
      </c>
      <c r="AN7" s="165" t="n">
        <v>35</v>
      </c>
      <c r="AO7" s="165" t="n">
        <v>36</v>
      </c>
      <c r="AP7" s="165" t="n">
        <v>37</v>
      </c>
      <c r="AQ7" s="165" t="n">
        <v>38</v>
      </c>
      <c r="AR7" s="165" t="n">
        <v>39</v>
      </c>
      <c r="AS7" s="165" t="n">
        <v>40</v>
      </c>
      <c r="AT7" s="165" t="n">
        <v>41</v>
      </c>
      <c r="AU7" s="165" t="n">
        <v>42</v>
      </c>
      <c r="AV7" s="165" t="n">
        <v>43</v>
      </c>
      <c r="AW7" s="165" t="n">
        <v>44</v>
      </c>
      <c r="AX7" s="165" t="n">
        <v>45</v>
      </c>
      <c r="AY7" s="165" t="n">
        <v>46</v>
      </c>
      <c r="AZ7" s="165" t="n">
        <v>47</v>
      </c>
      <c r="BA7" s="165" t="n">
        <v>48</v>
      </c>
      <c r="BB7" s="165" t="n">
        <v>49</v>
      </c>
      <c r="BC7" s="165" t="n">
        <v>50</v>
      </c>
      <c r="BD7" s="165" t="n">
        <v>51</v>
      </c>
      <c r="BE7" s="165" t="n">
        <v>52</v>
      </c>
      <c r="BF7" s="165" t="n">
        <v>53</v>
      </c>
      <c r="BG7" s="165" t="n">
        <v>54</v>
      </c>
      <c r="BH7" s="165" t="n">
        <v>55</v>
      </c>
      <c r="BI7" s="165" t="n">
        <v>56</v>
      </c>
      <c r="BJ7" s="165" t="n">
        <v>57</v>
      </c>
      <c r="BK7" s="165" t="n">
        <v>58</v>
      </c>
      <c r="BL7" s="165" t="n">
        <v>59</v>
      </c>
      <c r="BM7" s="165" t="n">
        <v>60</v>
      </c>
      <c r="BN7" s="165" t="n">
        <v>61</v>
      </c>
      <c r="BO7" s="165" t="n">
        <v>62</v>
      </c>
      <c r="BP7" s="165" t="n">
        <v>63</v>
      </c>
      <c r="BQ7" s="165" t="n">
        <v>64</v>
      </c>
      <c r="BR7" s="165" t="n">
        <v>65</v>
      </c>
      <c r="BS7" s="178" t="n">
        <v>66</v>
      </c>
      <c r="BT7" s="165" t="n">
        <v>67</v>
      </c>
      <c r="BU7" s="165" t="n">
        <v>68</v>
      </c>
      <c r="BV7" s="165" t="n">
        <v>69</v>
      </c>
      <c r="BW7" s="165" t="n">
        <v>70</v>
      </c>
      <c r="BX7" s="165" t="n">
        <v>71</v>
      </c>
      <c r="BY7" s="165" t="n">
        <v>72</v>
      </c>
      <c r="BZ7" s="165" t="n">
        <v>73</v>
      </c>
      <c r="CA7" s="165" t="n">
        <v>74</v>
      </c>
      <c r="CB7" s="165" t="n">
        <v>75</v>
      </c>
      <c r="CC7" s="165" t="n">
        <v>76</v>
      </c>
    </row>
    <row r="8" s="176" customFormat="true" ht="16.5" hidden="false" customHeight="true" outlineLevel="0" collapsed="false">
      <c r="A8" s="170"/>
      <c r="B8" s="170"/>
      <c r="C8" s="171"/>
      <c r="D8" s="172"/>
      <c r="E8" s="173" t="s">
        <v>37</v>
      </c>
      <c r="F8" s="174" t="n">
        <v>72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72</v>
      </c>
      <c r="M8" s="174" t="n">
        <v>6</v>
      </c>
      <c r="N8" s="174" t="n">
        <v>0</v>
      </c>
      <c r="O8" s="174" t="n">
        <v>0</v>
      </c>
      <c r="P8" s="174" t="n">
        <v>0</v>
      </c>
      <c r="Q8" s="174" t="n">
        <v>0</v>
      </c>
      <c r="R8" s="174" t="n">
        <v>0</v>
      </c>
      <c r="S8" s="174" t="n">
        <v>0</v>
      </c>
      <c r="T8" s="174" t="n">
        <v>0</v>
      </c>
      <c r="U8" s="174" t="n">
        <v>0</v>
      </c>
      <c r="V8" s="174" t="n">
        <v>66</v>
      </c>
      <c r="W8" s="174" t="n">
        <v>0</v>
      </c>
      <c r="X8" s="174" t="n">
        <v>0</v>
      </c>
      <c r="Y8" s="174" t="n">
        <v>0</v>
      </c>
      <c r="Z8" s="174" t="n">
        <v>0</v>
      </c>
      <c r="AA8" s="174" t="n">
        <v>0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0</v>
      </c>
      <c r="AH8" s="174" t="n">
        <v>0</v>
      </c>
      <c r="AI8" s="174" t="n">
        <v>0</v>
      </c>
      <c r="AJ8" s="174" t="n">
        <v>0</v>
      </c>
      <c r="AK8" s="174" t="n">
        <v>0</v>
      </c>
      <c r="AL8" s="174" t="n">
        <v>0</v>
      </c>
      <c r="AM8" s="174" t="n">
        <v>0</v>
      </c>
      <c r="AN8" s="174" t="n">
        <v>0</v>
      </c>
      <c r="AO8" s="174" t="n">
        <v>0</v>
      </c>
      <c r="AP8" s="174" t="n">
        <v>0</v>
      </c>
      <c r="AQ8" s="174" t="n">
        <v>0</v>
      </c>
      <c r="AR8" s="174" t="n">
        <v>0</v>
      </c>
      <c r="AS8" s="174" t="n">
        <v>0</v>
      </c>
      <c r="AT8" s="174" t="n">
        <v>0</v>
      </c>
      <c r="AU8" s="174" t="n">
        <v>0</v>
      </c>
      <c r="AV8" s="174" t="n">
        <v>0</v>
      </c>
      <c r="AW8" s="174" t="n">
        <v>0</v>
      </c>
      <c r="AX8" s="174" t="n">
        <v>0</v>
      </c>
      <c r="AY8" s="174" t="n">
        <v>0</v>
      </c>
      <c r="AZ8" s="174" t="n">
        <v>0</v>
      </c>
      <c r="BA8" s="174" t="n">
        <v>0</v>
      </c>
      <c r="BB8" s="174" t="n">
        <v>0</v>
      </c>
      <c r="BC8" s="174" t="n">
        <v>0</v>
      </c>
      <c r="BD8" s="174" t="n">
        <v>0</v>
      </c>
      <c r="BE8" s="174" t="n">
        <v>0</v>
      </c>
      <c r="BF8" s="174" t="n">
        <v>0</v>
      </c>
      <c r="BG8" s="174" t="n">
        <v>0</v>
      </c>
      <c r="BH8" s="174" t="n">
        <v>0</v>
      </c>
      <c r="BI8" s="174" t="n">
        <v>0</v>
      </c>
      <c r="BJ8" s="174" t="n">
        <v>0</v>
      </c>
      <c r="BK8" s="174" t="n">
        <v>0</v>
      </c>
      <c r="BL8" s="174" t="n">
        <v>0</v>
      </c>
      <c r="BM8" s="174" t="n">
        <v>0</v>
      </c>
      <c r="BN8" s="174" t="n">
        <v>0</v>
      </c>
      <c r="BO8" s="174" t="n">
        <v>0</v>
      </c>
      <c r="BP8" s="174" t="n">
        <v>0</v>
      </c>
      <c r="BQ8" s="174" t="n">
        <v>0</v>
      </c>
      <c r="BR8" s="174" t="n">
        <v>0</v>
      </c>
      <c r="BS8" s="174" t="n">
        <v>0</v>
      </c>
      <c r="BT8" s="174" t="n">
        <v>0</v>
      </c>
      <c r="BU8" s="174" t="n">
        <v>0</v>
      </c>
      <c r="BV8" s="174" t="n">
        <v>0</v>
      </c>
      <c r="BW8" s="174" t="n">
        <v>0</v>
      </c>
      <c r="BX8" s="174" t="n">
        <v>0</v>
      </c>
      <c r="BY8" s="174" t="n">
        <v>0</v>
      </c>
      <c r="BZ8" s="174" t="n">
        <v>0</v>
      </c>
      <c r="CA8" s="174" t="n">
        <v>0</v>
      </c>
      <c r="CB8" s="174" t="n">
        <v>0</v>
      </c>
      <c r="CC8" s="175" t="n">
        <v>0</v>
      </c>
    </row>
    <row r="9" customFormat="false" ht="16.5" hidden="false" customHeight="true" outlineLevel="0" collapsed="false">
      <c r="A9" s="170"/>
      <c r="B9" s="170"/>
      <c r="C9" s="171"/>
      <c r="D9" s="172"/>
      <c r="E9" s="173" t="s">
        <v>262</v>
      </c>
      <c r="F9" s="174" t="n">
        <v>72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72</v>
      </c>
      <c r="M9" s="174" t="n">
        <v>6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74" t="n">
        <v>0</v>
      </c>
      <c r="U9" s="174" t="n">
        <v>0</v>
      </c>
      <c r="V9" s="174" t="n">
        <v>66</v>
      </c>
      <c r="W9" s="174" t="n">
        <v>0</v>
      </c>
      <c r="X9" s="174" t="n">
        <v>0</v>
      </c>
      <c r="Y9" s="174" t="n">
        <v>0</v>
      </c>
      <c r="Z9" s="174" t="n">
        <v>0</v>
      </c>
      <c r="AA9" s="174" t="n">
        <v>0</v>
      </c>
      <c r="AB9" s="174" t="n">
        <v>0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0</v>
      </c>
      <c r="AH9" s="174" t="n">
        <v>0</v>
      </c>
      <c r="AI9" s="174" t="n">
        <v>0</v>
      </c>
      <c r="AJ9" s="174" t="n">
        <v>0</v>
      </c>
      <c r="AK9" s="174" t="n">
        <v>0</v>
      </c>
      <c r="AL9" s="174" t="n">
        <v>0</v>
      </c>
      <c r="AM9" s="174" t="n">
        <v>0</v>
      </c>
      <c r="AN9" s="174" t="n">
        <v>0</v>
      </c>
      <c r="AO9" s="174" t="n">
        <v>0</v>
      </c>
      <c r="AP9" s="174" t="n">
        <v>0</v>
      </c>
      <c r="AQ9" s="174" t="n">
        <v>0</v>
      </c>
      <c r="AR9" s="174" t="n">
        <v>0</v>
      </c>
      <c r="AS9" s="174" t="n">
        <v>0</v>
      </c>
      <c r="AT9" s="174" t="n">
        <v>0</v>
      </c>
      <c r="AU9" s="174" t="n">
        <v>0</v>
      </c>
      <c r="AV9" s="174" t="n">
        <v>0</v>
      </c>
      <c r="AW9" s="174" t="n">
        <v>0</v>
      </c>
      <c r="AX9" s="174" t="n">
        <v>0</v>
      </c>
      <c r="AY9" s="174" t="n">
        <v>0</v>
      </c>
      <c r="AZ9" s="174" t="n">
        <v>0</v>
      </c>
      <c r="BA9" s="174" t="n">
        <v>0</v>
      </c>
      <c r="BB9" s="174" t="n">
        <v>0</v>
      </c>
      <c r="BC9" s="174" t="n">
        <v>0</v>
      </c>
      <c r="BD9" s="174" t="n">
        <v>0</v>
      </c>
      <c r="BE9" s="174" t="n">
        <v>0</v>
      </c>
      <c r="BF9" s="174" t="n">
        <v>0</v>
      </c>
      <c r="BG9" s="174" t="n">
        <v>0</v>
      </c>
      <c r="BH9" s="174" t="n">
        <v>0</v>
      </c>
      <c r="BI9" s="174" t="n">
        <v>0</v>
      </c>
      <c r="BJ9" s="174" t="n">
        <v>0</v>
      </c>
      <c r="BK9" s="174" t="n">
        <v>0</v>
      </c>
      <c r="BL9" s="174" t="n">
        <v>0</v>
      </c>
      <c r="BM9" s="174" t="n">
        <v>0</v>
      </c>
      <c r="BN9" s="174" t="n">
        <v>0</v>
      </c>
      <c r="BO9" s="174" t="n">
        <v>0</v>
      </c>
      <c r="BP9" s="174" t="n">
        <v>0</v>
      </c>
      <c r="BQ9" s="174" t="n">
        <v>0</v>
      </c>
      <c r="BR9" s="174" t="n">
        <v>0</v>
      </c>
      <c r="BS9" s="174" t="n">
        <v>0</v>
      </c>
      <c r="BT9" s="174" t="n">
        <v>0</v>
      </c>
      <c r="BU9" s="174" t="n">
        <v>0</v>
      </c>
      <c r="BV9" s="174" t="n">
        <v>0</v>
      </c>
      <c r="BW9" s="174" t="n">
        <v>0</v>
      </c>
      <c r="BX9" s="174" t="n">
        <v>0</v>
      </c>
      <c r="BY9" s="174" t="n">
        <v>0</v>
      </c>
      <c r="BZ9" s="174" t="n">
        <v>0</v>
      </c>
      <c r="CA9" s="174" t="n">
        <v>0</v>
      </c>
      <c r="CB9" s="174" t="n">
        <v>0</v>
      </c>
      <c r="CC9" s="175" t="n">
        <v>0</v>
      </c>
    </row>
    <row r="10" customFormat="false" ht="16.5" hidden="false" customHeight="true" outlineLevel="0" collapsed="false">
      <c r="A10" s="170"/>
      <c r="B10" s="170"/>
      <c r="C10" s="171"/>
      <c r="D10" s="172"/>
      <c r="E10" s="173" t="s">
        <v>110</v>
      </c>
      <c r="F10" s="174" t="n">
        <v>6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6</v>
      </c>
      <c r="M10" s="174" t="n">
        <v>6</v>
      </c>
      <c r="N10" s="174" t="n">
        <v>0</v>
      </c>
      <c r="O10" s="174" t="n">
        <v>0</v>
      </c>
      <c r="P10" s="174" t="n">
        <v>0</v>
      </c>
      <c r="Q10" s="174" t="n">
        <v>0</v>
      </c>
      <c r="R10" s="174" t="n">
        <v>0</v>
      </c>
      <c r="S10" s="174" t="n">
        <v>0</v>
      </c>
      <c r="T10" s="174" t="n">
        <v>0</v>
      </c>
      <c r="U10" s="174" t="n">
        <v>0</v>
      </c>
      <c r="V10" s="174" t="n">
        <v>0</v>
      </c>
      <c r="W10" s="174" t="n">
        <v>0</v>
      </c>
      <c r="X10" s="174" t="n">
        <v>0</v>
      </c>
      <c r="Y10" s="174" t="n">
        <v>0</v>
      </c>
      <c r="Z10" s="174" t="n">
        <v>0</v>
      </c>
      <c r="AA10" s="174" t="n">
        <v>0</v>
      </c>
      <c r="AB10" s="174" t="n">
        <v>0</v>
      </c>
      <c r="AC10" s="174" t="n">
        <v>0</v>
      </c>
      <c r="AD10" s="174" t="n">
        <v>0</v>
      </c>
      <c r="AE10" s="174" t="n">
        <v>0</v>
      </c>
      <c r="AF10" s="174" t="n">
        <v>0</v>
      </c>
      <c r="AG10" s="174" t="n">
        <v>0</v>
      </c>
      <c r="AH10" s="174" t="n">
        <v>0</v>
      </c>
      <c r="AI10" s="174" t="n">
        <v>0</v>
      </c>
      <c r="AJ10" s="174" t="n">
        <v>0</v>
      </c>
      <c r="AK10" s="174" t="n">
        <v>0</v>
      </c>
      <c r="AL10" s="174" t="n">
        <v>0</v>
      </c>
      <c r="AM10" s="174" t="n">
        <v>0</v>
      </c>
      <c r="AN10" s="174" t="n">
        <v>0</v>
      </c>
      <c r="AO10" s="174" t="n">
        <v>0</v>
      </c>
      <c r="AP10" s="174" t="n">
        <v>0</v>
      </c>
      <c r="AQ10" s="174" t="n">
        <v>0</v>
      </c>
      <c r="AR10" s="174" t="n">
        <v>0</v>
      </c>
      <c r="AS10" s="174" t="n">
        <v>0</v>
      </c>
      <c r="AT10" s="174" t="n">
        <v>0</v>
      </c>
      <c r="AU10" s="174" t="n">
        <v>0</v>
      </c>
      <c r="AV10" s="174" t="n">
        <v>0</v>
      </c>
      <c r="AW10" s="174" t="n">
        <v>0</v>
      </c>
      <c r="AX10" s="174" t="n">
        <v>0</v>
      </c>
      <c r="AY10" s="174" t="n">
        <v>0</v>
      </c>
      <c r="AZ10" s="174" t="n">
        <v>0</v>
      </c>
      <c r="BA10" s="174" t="n">
        <v>0</v>
      </c>
      <c r="BB10" s="174" t="n">
        <v>0</v>
      </c>
      <c r="BC10" s="174" t="n">
        <v>0</v>
      </c>
      <c r="BD10" s="174" t="n">
        <v>0</v>
      </c>
      <c r="BE10" s="174" t="n">
        <v>0</v>
      </c>
      <c r="BF10" s="174" t="n">
        <v>0</v>
      </c>
      <c r="BG10" s="174" t="n">
        <v>0</v>
      </c>
      <c r="BH10" s="174" t="n">
        <v>0</v>
      </c>
      <c r="BI10" s="174" t="n">
        <v>0</v>
      </c>
      <c r="BJ10" s="174" t="n">
        <v>0</v>
      </c>
      <c r="BK10" s="174" t="n">
        <v>0</v>
      </c>
      <c r="BL10" s="174" t="n">
        <v>0</v>
      </c>
      <c r="BM10" s="174" t="n">
        <v>0</v>
      </c>
      <c r="BN10" s="174" t="n">
        <v>0</v>
      </c>
      <c r="BO10" s="174" t="n">
        <v>0</v>
      </c>
      <c r="BP10" s="174" t="n">
        <v>0</v>
      </c>
      <c r="BQ10" s="174" t="n">
        <v>0</v>
      </c>
      <c r="BR10" s="174" t="n">
        <v>0</v>
      </c>
      <c r="BS10" s="174" t="n">
        <v>0</v>
      </c>
      <c r="BT10" s="174" t="n">
        <v>0</v>
      </c>
      <c r="BU10" s="174" t="n">
        <v>0</v>
      </c>
      <c r="BV10" s="174" t="n">
        <v>0</v>
      </c>
      <c r="BW10" s="174" t="n">
        <v>0</v>
      </c>
      <c r="BX10" s="174" t="n">
        <v>0</v>
      </c>
      <c r="BY10" s="174" t="n">
        <v>0</v>
      </c>
      <c r="BZ10" s="174" t="n">
        <v>0</v>
      </c>
      <c r="CA10" s="174" t="n">
        <v>0</v>
      </c>
      <c r="CB10" s="174" t="n">
        <v>0</v>
      </c>
      <c r="CC10" s="175" t="n">
        <v>0</v>
      </c>
    </row>
    <row r="11" customFormat="false" ht="16.5" hidden="false" customHeight="true" outlineLevel="0" collapsed="false">
      <c r="A11" s="170"/>
      <c r="B11" s="170"/>
      <c r="C11" s="171"/>
      <c r="D11" s="172"/>
      <c r="E11" s="173" t="s">
        <v>271</v>
      </c>
      <c r="F11" s="174" t="n">
        <v>3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3</v>
      </c>
      <c r="M11" s="174" t="n">
        <v>3</v>
      </c>
      <c r="N11" s="174" t="n">
        <v>0</v>
      </c>
      <c r="O11" s="174" t="n">
        <v>0</v>
      </c>
      <c r="P11" s="174" t="n">
        <v>0</v>
      </c>
      <c r="Q11" s="174" t="n">
        <v>0</v>
      </c>
      <c r="R11" s="174" t="n">
        <v>0</v>
      </c>
      <c r="S11" s="174" t="n">
        <v>0</v>
      </c>
      <c r="T11" s="174" t="n">
        <v>0</v>
      </c>
      <c r="U11" s="174" t="n">
        <v>0</v>
      </c>
      <c r="V11" s="174" t="n">
        <v>0</v>
      </c>
      <c r="W11" s="174" t="n">
        <v>0</v>
      </c>
      <c r="X11" s="174" t="n">
        <v>0</v>
      </c>
      <c r="Y11" s="174" t="n">
        <v>0</v>
      </c>
      <c r="Z11" s="174" t="n">
        <v>0</v>
      </c>
      <c r="AA11" s="174" t="n">
        <v>0</v>
      </c>
      <c r="AB11" s="174" t="n">
        <v>0</v>
      </c>
      <c r="AC11" s="174" t="n">
        <v>0</v>
      </c>
      <c r="AD11" s="174" t="n">
        <v>0</v>
      </c>
      <c r="AE11" s="174" t="n">
        <v>0</v>
      </c>
      <c r="AF11" s="174" t="n">
        <v>0</v>
      </c>
      <c r="AG11" s="174" t="n">
        <v>0</v>
      </c>
      <c r="AH11" s="174" t="n">
        <v>0</v>
      </c>
      <c r="AI11" s="174" t="n">
        <v>0</v>
      </c>
      <c r="AJ11" s="174" t="n">
        <v>0</v>
      </c>
      <c r="AK11" s="174" t="n">
        <v>0</v>
      </c>
      <c r="AL11" s="174" t="n">
        <v>0</v>
      </c>
      <c r="AM11" s="174" t="n">
        <v>0</v>
      </c>
      <c r="AN11" s="174" t="n">
        <v>0</v>
      </c>
      <c r="AO11" s="174" t="n">
        <v>0</v>
      </c>
      <c r="AP11" s="174" t="n">
        <v>0</v>
      </c>
      <c r="AQ11" s="174" t="n">
        <v>0</v>
      </c>
      <c r="AR11" s="174" t="n">
        <v>0</v>
      </c>
      <c r="AS11" s="174" t="n">
        <v>0</v>
      </c>
      <c r="AT11" s="174" t="n">
        <v>0</v>
      </c>
      <c r="AU11" s="174" t="n">
        <v>0</v>
      </c>
      <c r="AV11" s="174" t="n">
        <v>0</v>
      </c>
      <c r="AW11" s="174" t="n">
        <v>0</v>
      </c>
      <c r="AX11" s="174" t="n">
        <v>0</v>
      </c>
      <c r="AY11" s="174" t="n">
        <v>0</v>
      </c>
      <c r="AZ11" s="174" t="n">
        <v>0</v>
      </c>
      <c r="BA11" s="174" t="n">
        <v>0</v>
      </c>
      <c r="BB11" s="174" t="n">
        <v>0</v>
      </c>
      <c r="BC11" s="174" t="n">
        <v>0</v>
      </c>
      <c r="BD11" s="174" t="n">
        <v>0</v>
      </c>
      <c r="BE11" s="174" t="n">
        <v>0</v>
      </c>
      <c r="BF11" s="174" t="n">
        <v>0</v>
      </c>
      <c r="BG11" s="174" t="n">
        <v>0</v>
      </c>
      <c r="BH11" s="174" t="n">
        <v>0</v>
      </c>
      <c r="BI11" s="174" t="n">
        <v>0</v>
      </c>
      <c r="BJ11" s="174" t="n">
        <v>0</v>
      </c>
      <c r="BK11" s="174" t="n">
        <v>0</v>
      </c>
      <c r="BL11" s="174" t="n">
        <v>0</v>
      </c>
      <c r="BM11" s="174" t="n">
        <v>0</v>
      </c>
      <c r="BN11" s="174" t="n">
        <v>0</v>
      </c>
      <c r="BO11" s="174" t="n">
        <v>0</v>
      </c>
      <c r="BP11" s="174" t="n">
        <v>0</v>
      </c>
      <c r="BQ11" s="174" t="n">
        <v>0</v>
      </c>
      <c r="BR11" s="174" t="n">
        <v>0</v>
      </c>
      <c r="BS11" s="174" t="n">
        <v>0</v>
      </c>
      <c r="BT11" s="174" t="n">
        <v>0</v>
      </c>
      <c r="BU11" s="174" t="n">
        <v>0</v>
      </c>
      <c r="BV11" s="174" t="n">
        <v>0</v>
      </c>
      <c r="BW11" s="174" t="n">
        <v>0</v>
      </c>
      <c r="BX11" s="174" t="n">
        <v>0</v>
      </c>
      <c r="BY11" s="174" t="n">
        <v>0</v>
      </c>
      <c r="BZ11" s="174" t="n">
        <v>0</v>
      </c>
      <c r="CA11" s="174" t="n">
        <v>0</v>
      </c>
      <c r="CB11" s="174" t="n">
        <v>0</v>
      </c>
      <c r="CC11" s="175" t="n">
        <v>0</v>
      </c>
    </row>
    <row r="12" customFormat="false" ht="16.5" hidden="false" customHeight="true" outlineLevel="0" collapsed="false">
      <c r="A12" s="170" t="s">
        <v>60</v>
      </c>
      <c r="B12" s="170" t="s">
        <v>61</v>
      </c>
      <c r="C12" s="171" t="s">
        <v>62</v>
      </c>
      <c r="D12" s="172" t="s">
        <v>63</v>
      </c>
      <c r="E12" s="173" t="s">
        <v>64</v>
      </c>
      <c r="F12" s="174" t="n">
        <v>3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3</v>
      </c>
      <c r="M12" s="174" t="n">
        <v>3</v>
      </c>
      <c r="N12" s="174" t="n">
        <v>0</v>
      </c>
      <c r="O12" s="174" t="n">
        <v>0</v>
      </c>
      <c r="P12" s="174" t="n">
        <v>0</v>
      </c>
      <c r="Q12" s="174" t="n">
        <v>0</v>
      </c>
      <c r="R12" s="174" t="n">
        <v>0</v>
      </c>
      <c r="S12" s="174" t="n">
        <v>0</v>
      </c>
      <c r="T12" s="174" t="n">
        <v>0</v>
      </c>
      <c r="U12" s="174" t="n">
        <v>0</v>
      </c>
      <c r="V12" s="174" t="n">
        <v>0</v>
      </c>
      <c r="W12" s="174" t="n">
        <v>0</v>
      </c>
      <c r="X12" s="174" t="n">
        <v>0</v>
      </c>
      <c r="Y12" s="174" t="n">
        <v>0</v>
      </c>
      <c r="Z12" s="174" t="n">
        <v>0</v>
      </c>
      <c r="AA12" s="174" t="n">
        <v>0</v>
      </c>
      <c r="AB12" s="174" t="n">
        <v>0</v>
      </c>
      <c r="AC12" s="174" t="n">
        <v>0</v>
      </c>
      <c r="AD12" s="174" t="n">
        <v>0</v>
      </c>
      <c r="AE12" s="174" t="n">
        <v>0</v>
      </c>
      <c r="AF12" s="174" t="n">
        <v>0</v>
      </c>
      <c r="AG12" s="174" t="n">
        <v>0</v>
      </c>
      <c r="AH12" s="174" t="n">
        <v>0</v>
      </c>
      <c r="AI12" s="174" t="n">
        <v>0</v>
      </c>
      <c r="AJ12" s="174" t="n">
        <v>0</v>
      </c>
      <c r="AK12" s="174" t="n">
        <v>0</v>
      </c>
      <c r="AL12" s="174" t="n">
        <v>0</v>
      </c>
      <c r="AM12" s="174" t="n">
        <v>0</v>
      </c>
      <c r="AN12" s="174" t="n">
        <v>0</v>
      </c>
      <c r="AO12" s="174" t="n">
        <v>0</v>
      </c>
      <c r="AP12" s="174" t="n">
        <v>0</v>
      </c>
      <c r="AQ12" s="174" t="n">
        <v>0</v>
      </c>
      <c r="AR12" s="174" t="n">
        <v>0</v>
      </c>
      <c r="AS12" s="174" t="n">
        <v>0</v>
      </c>
      <c r="AT12" s="174" t="n">
        <v>0</v>
      </c>
      <c r="AU12" s="174" t="n">
        <v>0</v>
      </c>
      <c r="AV12" s="174" t="n">
        <v>0</v>
      </c>
      <c r="AW12" s="174" t="n">
        <v>0</v>
      </c>
      <c r="AX12" s="174" t="n">
        <v>0</v>
      </c>
      <c r="AY12" s="174" t="n">
        <v>0</v>
      </c>
      <c r="AZ12" s="174" t="n">
        <v>0</v>
      </c>
      <c r="BA12" s="174" t="n">
        <v>0</v>
      </c>
      <c r="BB12" s="174" t="n">
        <v>0</v>
      </c>
      <c r="BC12" s="174" t="n">
        <v>0</v>
      </c>
      <c r="BD12" s="174" t="n">
        <v>0</v>
      </c>
      <c r="BE12" s="174" t="n">
        <v>0</v>
      </c>
      <c r="BF12" s="174" t="n">
        <v>0</v>
      </c>
      <c r="BG12" s="174" t="n">
        <v>0</v>
      </c>
      <c r="BH12" s="174" t="n">
        <v>0</v>
      </c>
      <c r="BI12" s="174" t="n">
        <v>0</v>
      </c>
      <c r="BJ12" s="174" t="n">
        <v>0</v>
      </c>
      <c r="BK12" s="174" t="n">
        <v>0</v>
      </c>
      <c r="BL12" s="174" t="n">
        <v>0</v>
      </c>
      <c r="BM12" s="174" t="n">
        <v>0</v>
      </c>
      <c r="BN12" s="174" t="n">
        <v>0</v>
      </c>
      <c r="BO12" s="174" t="n">
        <v>0</v>
      </c>
      <c r="BP12" s="174" t="n">
        <v>0</v>
      </c>
      <c r="BQ12" s="174" t="n">
        <v>0</v>
      </c>
      <c r="BR12" s="174" t="n">
        <v>0</v>
      </c>
      <c r="BS12" s="174" t="n">
        <v>0</v>
      </c>
      <c r="BT12" s="174" t="n">
        <v>0</v>
      </c>
      <c r="BU12" s="174" t="n">
        <v>0</v>
      </c>
      <c r="BV12" s="174" t="n">
        <v>0</v>
      </c>
      <c r="BW12" s="174" t="n">
        <v>0</v>
      </c>
      <c r="BX12" s="174" t="n">
        <v>0</v>
      </c>
      <c r="BY12" s="174" t="n">
        <v>0</v>
      </c>
      <c r="BZ12" s="174" t="n">
        <v>0</v>
      </c>
      <c r="CA12" s="174" t="n">
        <v>0</v>
      </c>
      <c r="CB12" s="174" t="n">
        <v>0</v>
      </c>
      <c r="CC12" s="175" t="n">
        <v>0</v>
      </c>
    </row>
    <row r="13" customFormat="false" ht="16.5" hidden="false" customHeight="true" outlineLevel="0" collapsed="false">
      <c r="A13" s="170"/>
      <c r="B13" s="170"/>
      <c r="C13" s="171"/>
      <c r="D13" s="172"/>
      <c r="E13" s="173" t="s">
        <v>170</v>
      </c>
      <c r="F13" s="174" t="n">
        <v>3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3</v>
      </c>
      <c r="M13" s="174" t="n">
        <v>3</v>
      </c>
      <c r="N13" s="174" t="n">
        <v>0</v>
      </c>
      <c r="O13" s="174" t="n">
        <v>0</v>
      </c>
      <c r="P13" s="174" t="n">
        <v>0</v>
      </c>
      <c r="Q13" s="174" t="n">
        <v>0</v>
      </c>
      <c r="R13" s="174" t="n">
        <v>0</v>
      </c>
      <c r="S13" s="174" t="n">
        <v>0</v>
      </c>
      <c r="T13" s="174" t="n">
        <v>0</v>
      </c>
      <c r="U13" s="174" t="n">
        <v>0</v>
      </c>
      <c r="V13" s="174" t="n">
        <v>0</v>
      </c>
      <c r="W13" s="174" t="n">
        <v>0</v>
      </c>
      <c r="X13" s="174" t="n">
        <v>0</v>
      </c>
      <c r="Y13" s="174" t="n">
        <v>0</v>
      </c>
      <c r="Z13" s="174" t="n">
        <v>0</v>
      </c>
      <c r="AA13" s="174" t="n">
        <v>0</v>
      </c>
      <c r="AB13" s="174" t="n">
        <v>0</v>
      </c>
      <c r="AC13" s="174" t="n">
        <v>0</v>
      </c>
      <c r="AD13" s="174" t="n">
        <v>0</v>
      </c>
      <c r="AE13" s="174" t="n">
        <v>0</v>
      </c>
      <c r="AF13" s="174" t="n">
        <v>0</v>
      </c>
      <c r="AG13" s="174" t="n">
        <v>0</v>
      </c>
      <c r="AH13" s="174" t="n">
        <v>0</v>
      </c>
      <c r="AI13" s="174" t="n">
        <v>0</v>
      </c>
      <c r="AJ13" s="174" t="n">
        <v>0</v>
      </c>
      <c r="AK13" s="174" t="n">
        <v>0</v>
      </c>
      <c r="AL13" s="174" t="n">
        <v>0</v>
      </c>
      <c r="AM13" s="174" t="n">
        <v>0</v>
      </c>
      <c r="AN13" s="174" t="n">
        <v>0</v>
      </c>
      <c r="AO13" s="174" t="n">
        <v>0</v>
      </c>
      <c r="AP13" s="174" t="n">
        <v>0</v>
      </c>
      <c r="AQ13" s="174" t="n">
        <v>0</v>
      </c>
      <c r="AR13" s="174" t="n">
        <v>0</v>
      </c>
      <c r="AS13" s="174" t="n">
        <v>0</v>
      </c>
      <c r="AT13" s="174" t="n">
        <v>0</v>
      </c>
      <c r="AU13" s="174" t="n">
        <v>0</v>
      </c>
      <c r="AV13" s="174" t="n">
        <v>0</v>
      </c>
      <c r="AW13" s="174" t="n">
        <v>0</v>
      </c>
      <c r="AX13" s="174" t="n">
        <v>0</v>
      </c>
      <c r="AY13" s="174" t="n">
        <v>0</v>
      </c>
      <c r="AZ13" s="174" t="n">
        <v>0</v>
      </c>
      <c r="BA13" s="174" t="n">
        <v>0</v>
      </c>
      <c r="BB13" s="174" t="n">
        <v>0</v>
      </c>
      <c r="BC13" s="174" t="n">
        <v>0</v>
      </c>
      <c r="BD13" s="174" t="n">
        <v>0</v>
      </c>
      <c r="BE13" s="174" t="n">
        <v>0</v>
      </c>
      <c r="BF13" s="174" t="n">
        <v>0</v>
      </c>
      <c r="BG13" s="174" t="n">
        <v>0</v>
      </c>
      <c r="BH13" s="174" t="n">
        <v>0</v>
      </c>
      <c r="BI13" s="174" t="n">
        <v>0</v>
      </c>
      <c r="BJ13" s="174" t="n">
        <v>0</v>
      </c>
      <c r="BK13" s="174" t="n">
        <v>0</v>
      </c>
      <c r="BL13" s="174" t="n">
        <v>0</v>
      </c>
      <c r="BM13" s="174" t="n">
        <v>0</v>
      </c>
      <c r="BN13" s="174" t="n">
        <v>0</v>
      </c>
      <c r="BO13" s="174" t="n">
        <v>0</v>
      </c>
      <c r="BP13" s="174" t="n">
        <v>0</v>
      </c>
      <c r="BQ13" s="174" t="n">
        <v>0</v>
      </c>
      <c r="BR13" s="174" t="n">
        <v>0</v>
      </c>
      <c r="BS13" s="174" t="n">
        <v>0</v>
      </c>
      <c r="BT13" s="174" t="n">
        <v>0</v>
      </c>
      <c r="BU13" s="174" t="n">
        <v>0</v>
      </c>
      <c r="BV13" s="174" t="n">
        <v>0</v>
      </c>
      <c r="BW13" s="174" t="n">
        <v>0</v>
      </c>
      <c r="BX13" s="174" t="n">
        <v>0</v>
      </c>
      <c r="BY13" s="174" t="n">
        <v>0</v>
      </c>
      <c r="BZ13" s="174" t="n">
        <v>0</v>
      </c>
      <c r="CA13" s="174" t="n">
        <v>0</v>
      </c>
      <c r="CB13" s="174" t="n">
        <v>0</v>
      </c>
      <c r="CC13" s="175" t="n">
        <v>0</v>
      </c>
    </row>
    <row r="14" customFormat="false" ht="12.75" hidden="false" customHeight="true" outlineLevel="0" collapsed="false">
      <c r="A14" s="170" t="s">
        <v>60</v>
      </c>
      <c r="B14" s="170" t="s">
        <v>65</v>
      </c>
      <c r="C14" s="171" t="s">
        <v>62</v>
      </c>
      <c r="D14" s="172" t="s">
        <v>63</v>
      </c>
      <c r="E14" s="173" t="s">
        <v>64</v>
      </c>
      <c r="F14" s="174" t="n">
        <v>3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3</v>
      </c>
      <c r="M14" s="174" t="n">
        <v>3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74" t="n">
        <v>0</v>
      </c>
      <c r="Y14" s="174" t="n">
        <v>0</v>
      </c>
      <c r="Z14" s="174" t="n">
        <v>0</v>
      </c>
      <c r="AA14" s="174" t="n">
        <v>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0</v>
      </c>
      <c r="AH14" s="174" t="n">
        <v>0</v>
      </c>
      <c r="AI14" s="174" t="n">
        <v>0</v>
      </c>
      <c r="AJ14" s="174" t="n">
        <v>0</v>
      </c>
      <c r="AK14" s="174" t="n">
        <v>0</v>
      </c>
      <c r="AL14" s="174" t="n">
        <v>0</v>
      </c>
      <c r="AM14" s="174" t="n">
        <v>0</v>
      </c>
      <c r="AN14" s="174" t="n">
        <v>0</v>
      </c>
      <c r="AO14" s="174" t="n">
        <v>0</v>
      </c>
      <c r="AP14" s="174" t="n">
        <v>0</v>
      </c>
      <c r="AQ14" s="174" t="n">
        <v>0</v>
      </c>
      <c r="AR14" s="174" t="n">
        <v>0</v>
      </c>
      <c r="AS14" s="174" t="n">
        <v>0</v>
      </c>
      <c r="AT14" s="174" t="n">
        <v>0</v>
      </c>
      <c r="AU14" s="174" t="n">
        <v>0</v>
      </c>
      <c r="AV14" s="174" t="n">
        <v>0</v>
      </c>
      <c r="AW14" s="174" t="n">
        <v>0</v>
      </c>
      <c r="AX14" s="174" t="n">
        <v>0</v>
      </c>
      <c r="AY14" s="174" t="n">
        <v>0</v>
      </c>
      <c r="AZ14" s="174" t="n">
        <v>0</v>
      </c>
      <c r="BA14" s="174" t="n">
        <v>0</v>
      </c>
      <c r="BB14" s="174" t="n">
        <v>0</v>
      </c>
      <c r="BC14" s="174" t="n">
        <v>0</v>
      </c>
      <c r="BD14" s="174" t="n">
        <v>0</v>
      </c>
      <c r="BE14" s="174" t="n">
        <v>0</v>
      </c>
      <c r="BF14" s="174" t="n">
        <v>0</v>
      </c>
      <c r="BG14" s="174" t="n">
        <v>0</v>
      </c>
      <c r="BH14" s="174" t="n">
        <v>0</v>
      </c>
      <c r="BI14" s="174" t="n">
        <v>0</v>
      </c>
      <c r="BJ14" s="174" t="n">
        <v>0</v>
      </c>
      <c r="BK14" s="174" t="n">
        <v>0</v>
      </c>
      <c r="BL14" s="174" t="n">
        <v>0</v>
      </c>
      <c r="BM14" s="174" t="n">
        <v>0</v>
      </c>
      <c r="BN14" s="174" t="n">
        <v>0</v>
      </c>
      <c r="BO14" s="174" t="n">
        <v>0</v>
      </c>
      <c r="BP14" s="174" t="n">
        <v>0</v>
      </c>
      <c r="BQ14" s="174" t="n">
        <v>0</v>
      </c>
      <c r="BR14" s="174" t="n">
        <v>0</v>
      </c>
      <c r="BS14" s="174" t="n">
        <v>0</v>
      </c>
      <c r="BT14" s="174" t="n">
        <v>0</v>
      </c>
      <c r="BU14" s="174" t="n">
        <v>0</v>
      </c>
      <c r="BV14" s="174" t="n">
        <v>0</v>
      </c>
      <c r="BW14" s="174" t="n">
        <v>0</v>
      </c>
      <c r="BX14" s="174" t="n">
        <v>0</v>
      </c>
      <c r="BY14" s="174" t="n">
        <v>0</v>
      </c>
      <c r="BZ14" s="174" t="n">
        <v>0</v>
      </c>
      <c r="CA14" s="174" t="n">
        <v>0</v>
      </c>
      <c r="CB14" s="174" t="n">
        <v>0</v>
      </c>
      <c r="CC14" s="175" t="n">
        <v>0</v>
      </c>
    </row>
    <row r="15" customFormat="false" ht="12.75" hidden="false" customHeight="true" outlineLevel="0" collapsed="false">
      <c r="A15" s="170"/>
      <c r="B15" s="170"/>
      <c r="C15" s="171"/>
      <c r="D15" s="172"/>
      <c r="E15" s="173" t="s">
        <v>172</v>
      </c>
      <c r="F15" s="174" t="n">
        <v>66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66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74" t="n">
        <v>0</v>
      </c>
      <c r="U15" s="174" t="n">
        <v>0</v>
      </c>
      <c r="V15" s="174" t="n">
        <v>66</v>
      </c>
      <c r="W15" s="174" t="n">
        <v>0</v>
      </c>
      <c r="X15" s="174" t="n">
        <v>0</v>
      </c>
      <c r="Y15" s="174" t="n">
        <v>0</v>
      </c>
      <c r="Z15" s="174" t="n">
        <v>0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174" t="n">
        <v>0</v>
      </c>
      <c r="AH15" s="174" t="n">
        <v>0</v>
      </c>
      <c r="AI15" s="174" t="n">
        <v>0</v>
      </c>
      <c r="AJ15" s="174" t="n">
        <v>0</v>
      </c>
      <c r="AK15" s="174" t="n">
        <v>0</v>
      </c>
      <c r="AL15" s="174" t="n">
        <v>0</v>
      </c>
      <c r="AM15" s="174" t="n">
        <v>0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0</v>
      </c>
      <c r="AS15" s="174" t="n">
        <v>0</v>
      </c>
      <c r="AT15" s="174" t="n">
        <v>0</v>
      </c>
      <c r="AU15" s="174" t="n">
        <v>0</v>
      </c>
      <c r="AV15" s="174" t="n">
        <v>0</v>
      </c>
      <c r="AW15" s="174" t="n">
        <v>0</v>
      </c>
      <c r="AX15" s="174" t="n">
        <v>0</v>
      </c>
      <c r="AY15" s="174" t="n">
        <v>0</v>
      </c>
      <c r="AZ15" s="174" t="n">
        <v>0</v>
      </c>
      <c r="BA15" s="174" t="n">
        <v>0</v>
      </c>
      <c r="BB15" s="174" t="n">
        <v>0</v>
      </c>
      <c r="BC15" s="174" t="n">
        <v>0</v>
      </c>
      <c r="BD15" s="174" t="n">
        <v>0</v>
      </c>
      <c r="BE15" s="174" t="n">
        <v>0</v>
      </c>
      <c r="BF15" s="174" t="n">
        <v>0</v>
      </c>
      <c r="BG15" s="174" t="n">
        <v>0</v>
      </c>
      <c r="BH15" s="174" t="n">
        <v>0</v>
      </c>
      <c r="BI15" s="174" t="n">
        <v>0</v>
      </c>
      <c r="BJ15" s="174" t="n">
        <v>0</v>
      </c>
      <c r="BK15" s="174" t="n">
        <v>0</v>
      </c>
      <c r="BL15" s="174" t="n">
        <v>0</v>
      </c>
      <c r="BM15" s="174" t="n">
        <v>0</v>
      </c>
      <c r="BN15" s="174" t="n">
        <v>0</v>
      </c>
      <c r="BO15" s="174" t="n">
        <v>0</v>
      </c>
      <c r="BP15" s="174" t="n">
        <v>0</v>
      </c>
      <c r="BQ15" s="174" t="n">
        <v>0</v>
      </c>
      <c r="BR15" s="174" t="n">
        <v>0</v>
      </c>
      <c r="BS15" s="174" t="n">
        <v>0</v>
      </c>
      <c r="BT15" s="174" t="n">
        <v>0</v>
      </c>
      <c r="BU15" s="174" t="n">
        <v>0</v>
      </c>
      <c r="BV15" s="174" t="n">
        <v>0</v>
      </c>
      <c r="BW15" s="174" t="n">
        <v>0</v>
      </c>
      <c r="BX15" s="174" t="n">
        <v>0</v>
      </c>
      <c r="BY15" s="174" t="n">
        <v>0</v>
      </c>
      <c r="BZ15" s="174" t="n">
        <v>0</v>
      </c>
      <c r="CA15" s="174" t="n">
        <v>0</v>
      </c>
      <c r="CB15" s="174" t="n">
        <v>0</v>
      </c>
      <c r="CC15" s="175" t="n">
        <v>0</v>
      </c>
    </row>
    <row r="16" customFormat="false" ht="12.75" hidden="false" customHeight="true" outlineLevel="0" collapsed="false">
      <c r="A16" s="170"/>
      <c r="B16" s="170"/>
      <c r="C16" s="171"/>
      <c r="D16" s="172"/>
      <c r="E16" s="173" t="s">
        <v>173</v>
      </c>
      <c r="F16" s="174" t="n">
        <v>66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66</v>
      </c>
      <c r="M16" s="174" t="n">
        <v>0</v>
      </c>
      <c r="N16" s="174" t="n">
        <v>0</v>
      </c>
      <c r="O16" s="174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66</v>
      </c>
      <c r="W16" s="174" t="n">
        <v>0</v>
      </c>
      <c r="X16" s="174" t="n">
        <v>0</v>
      </c>
      <c r="Y16" s="174" t="n">
        <v>0</v>
      </c>
      <c r="Z16" s="174" t="n">
        <v>0</v>
      </c>
      <c r="AA16" s="174" t="n">
        <v>0</v>
      </c>
      <c r="AB16" s="174" t="n">
        <v>0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74" t="n">
        <v>0</v>
      </c>
      <c r="AK16" s="174" t="n">
        <v>0</v>
      </c>
      <c r="AL16" s="174" t="n">
        <v>0</v>
      </c>
      <c r="AM16" s="174" t="n">
        <v>0</v>
      </c>
      <c r="AN16" s="174" t="n">
        <v>0</v>
      </c>
      <c r="AO16" s="174" t="n">
        <v>0</v>
      </c>
      <c r="AP16" s="174" t="n">
        <v>0</v>
      </c>
      <c r="AQ16" s="174" t="n">
        <v>0</v>
      </c>
      <c r="AR16" s="174" t="n">
        <v>0</v>
      </c>
      <c r="AS16" s="174" t="n">
        <v>0</v>
      </c>
      <c r="AT16" s="174" t="n">
        <v>0</v>
      </c>
      <c r="AU16" s="174" t="n">
        <v>0</v>
      </c>
      <c r="AV16" s="174" t="n">
        <v>0</v>
      </c>
      <c r="AW16" s="174" t="n">
        <v>0</v>
      </c>
      <c r="AX16" s="174" t="n">
        <v>0</v>
      </c>
      <c r="AY16" s="174" t="n">
        <v>0</v>
      </c>
      <c r="AZ16" s="174" t="n">
        <v>0</v>
      </c>
      <c r="BA16" s="174" t="n">
        <v>0</v>
      </c>
      <c r="BB16" s="174" t="n">
        <v>0</v>
      </c>
      <c r="BC16" s="174" t="n">
        <v>0</v>
      </c>
      <c r="BD16" s="174" t="n">
        <v>0</v>
      </c>
      <c r="BE16" s="174" t="n">
        <v>0</v>
      </c>
      <c r="BF16" s="174" t="n">
        <v>0</v>
      </c>
      <c r="BG16" s="174" t="n">
        <v>0</v>
      </c>
      <c r="BH16" s="174" t="n">
        <v>0</v>
      </c>
      <c r="BI16" s="174" t="n">
        <v>0</v>
      </c>
      <c r="BJ16" s="174" t="n">
        <v>0</v>
      </c>
      <c r="BK16" s="174" t="n">
        <v>0</v>
      </c>
      <c r="BL16" s="174" t="n">
        <v>0</v>
      </c>
      <c r="BM16" s="174" t="n">
        <v>0</v>
      </c>
      <c r="BN16" s="174" t="n">
        <v>0</v>
      </c>
      <c r="BO16" s="174" t="n">
        <v>0</v>
      </c>
      <c r="BP16" s="174" t="n">
        <v>0</v>
      </c>
      <c r="BQ16" s="174" t="n">
        <v>0</v>
      </c>
      <c r="BR16" s="174" t="n">
        <v>0</v>
      </c>
      <c r="BS16" s="174" t="n">
        <v>0</v>
      </c>
      <c r="BT16" s="174" t="n">
        <v>0</v>
      </c>
      <c r="BU16" s="174" t="n">
        <v>0</v>
      </c>
      <c r="BV16" s="174" t="n">
        <v>0</v>
      </c>
      <c r="BW16" s="174" t="n">
        <v>0</v>
      </c>
      <c r="BX16" s="174" t="n">
        <v>0</v>
      </c>
      <c r="BY16" s="174" t="n">
        <v>0</v>
      </c>
      <c r="BZ16" s="174" t="n">
        <v>0</v>
      </c>
      <c r="CA16" s="174" t="n">
        <v>0</v>
      </c>
      <c r="CB16" s="174" t="n">
        <v>0</v>
      </c>
      <c r="CC16" s="175" t="n">
        <v>0</v>
      </c>
    </row>
    <row r="17" customFormat="false" ht="12.75" hidden="false" customHeight="true" outlineLevel="0" collapsed="false">
      <c r="A17" s="170" t="s">
        <v>84</v>
      </c>
      <c r="B17" s="170" t="s">
        <v>87</v>
      </c>
      <c r="C17" s="171" t="s">
        <v>70</v>
      </c>
      <c r="D17" s="172" t="s">
        <v>63</v>
      </c>
      <c r="E17" s="173" t="s">
        <v>88</v>
      </c>
      <c r="F17" s="174" t="n">
        <v>5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50</v>
      </c>
      <c r="M17" s="174" t="n">
        <v>0</v>
      </c>
      <c r="N17" s="174" t="n">
        <v>0</v>
      </c>
      <c r="O17" s="174" t="n">
        <v>0</v>
      </c>
      <c r="P17" s="174" t="n">
        <v>0</v>
      </c>
      <c r="Q17" s="174" t="n">
        <v>0</v>
      </c>
      <c r="R17" s="174" t="n">
        <v>0</v>
      </c>
      <c r="S17" s="174" t="n">
        <v>0</v>
      </c>
      <c r="T17" s="174" t="n">
        <v>0</v>
      </c>
      <c r="U17" s="174" t="n">
        <v>0</v>
      </c>
      <c r="V17" s="174" t="n">
        <v>50</v>
      </c>
      <c r="W17" s="174" t="n">
        <v>0</v>
      </c>
      <c r="X17" s="174" t="n">
        <v>0</v>
      </c>
      <c r="Y17" s="174" t="n">
        <v>0</v>
      </c>
      <c r="Z17" s="174" t="n">
        <v>0</v>
      </c>
      <c r="AA17" s="174" t="n">
        <v>0</v>
      </c>
      <c r="AB17" s="174" t="n">
        <v>0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174" t="n">
        <v>0</v>
      </c>
      <c r="AH17" s="174" t="n">
        <v>0</v>
      </c>
      <c r="AI17" s="174" t="n">
        <v>0</v>
      </c>
      <c r="AJ17" s="174" t="n">
        <v>0</v>
      </c>
      <c r="AK17" s="174" t="n">
        <v>0</v>
      </c>
      <c r="AL17" s="174" t="n">
        <v>0</v>
      </c>
      <c r="AM17" s="174" t="n">
        <v>0</v>
      </c>
      <c r="AN17" s="174" t="n">
        <v>0</v>
      </c>
      <c r="AO17" s="174" t="n">
        <v>0</v>
      </c>
      <c r="AP17" s="174" t="n">
        <v>0</v>
      </c>
      <c r="AQ17" s="174" t="n">
        <v>0</v>
      </c>
      <c r="AR17" s="174" t="n">
        <v>0</v>
      </c>
      <c r="AS17" s="174" t="n">
        <v>0</v>
      </c>
      <c r="AT17" s="174" t="n">
        <v>0</v>
      </c>
      <c r="AU17" s="174" t="n">
        <v>0</v>
      </c>
      <c r="AV17" s="174" t="n">
        <v>0</v>
      </c>
      <c r="AW17" s="174" t="n">
        <v>0</v>
      </c>
      <c r="AX17" s="174" t="n">
        <v>0</v>
      </c>
      <c r="AY17" s="174" t="n">
        <v>0</v>
      </c>
      <c r="AZ17" s="174" t="n">
        <v>0</v>
      </c>
      <c r="BA17" s="174" t="n">
        <v>0</v>
      </c>
      <c r="BB17" s="174" t="n">
        <v>0</v>
      </c>
      <c r="BC17" s="174" t="n">
        <v>0</v>
      </c>
      <c r="BD17" s="174" t="n">
        <v>0</v>
      </c>
      <c r="BE17" s="174" t="n">
        <v>0</v>
      </c>
      <c r="BF17" s="174" t="n">
        <v>0</v>
      </c>
      <c r="BG17" s="174" t="n">
        <v>0</v>
      </c>
      <c r="BH17" s="174" t="n">
        <v>0</v>
      </c>
      <c r="BI17" s="174" t="n">
        <v>0</v>
      </c>
      <c r="BJ17" s="174" t="n">
        <v>0</v>
      </c>
      <c r="BK17" s="174" t="n">
        <v>0</v>
      </c>
      <c r="BL17" s="174" t="n">
        <v>0</v>
      </c>
      <c r="BM17" s="174" t="n">
        <v>0</v>
      </c>
      <c r="BN17" s="174" t="n">
        <v>0</v>
      </c>
      <c r="BO17" s="174" t="n">
        <v>0</v>
      </c>
      <c r="BP17" s="174" t="n">
        <v>0</v>
      </c>
      <c r="BQ17" s="174" t="n">
        <v>0</v>
      </c>
      <c r="BR17" s="174" t="n">
        <v>0</v>
      </c>
      <c r="BS17" s="174" t="n">
        <v>0</v>
      </c>
      <c r="BT17" s="174" t="n">
        <v>0</v>
      </c>
      <c r="BU17" s="174" t="n">
        <v>0</v>
      </c>
      <c r="BV17" s="174" t="n">
        <v>0</v>
      </c>
      <c r="BW17" s="174" t="n">
        <v>0</v>
      </c>
      <c r="BX17" s="174" t="n">
        <v>0</v>
      </c>
      <c r="BY17" s="174" t="n">
        <v>0</v>
      </c>
      <c r="BZ17" s="174" t="n">
        <v>0</v>
      </c>
      <c r="CA17" s="174" t="n">
        <v>0</v>
      </c>
      <c r="CB17" s="174" t="n">
        <v>0</v>
      </c>
      <c r="CC17" s="175" t="n">
        <v>0</v>
      </c>
    </row>
    <row r="18" customFormat="false" ht="12.75" hidden="false" customHeight="true" outlineLevel="0" collapsed="false">
      <c r="A18" s="170" t="s">
        <v>84</v>
      </c>
      <c r="B18" s="170" t="s">
        <v>87</v>
      </c>
      <c r="C18" s="171" t="s">
        <v>87</v>
      </c>
      <c r="D18" s="172" t="s">
        <v>63</v>
      </c>
      <c r="E18" s="173" t="s">
        <v>89</v>
      </c>
      <c r="F18" s="174" t="n">
        <v>16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16</v>
      </c>
      <c r="M18" s="174" t="n">
        <v>0</v>
      </c>
      <c r="N18" s="174" t="n">
        <v>0</v>
      </c>
      <c r="O18" s="174" t="n">
        <v>0</v>
      </c>
      <c r="P18" s="174" t="n">
        <v>0</v>
      </c>
      <c r="Q18" s="174" t="n">
        <v>0</v>
      </c>
      <c r="R18" s="174" t="n">
        <v>0</v>
      </c>
      <c r="S18" s="174" t="n">
        <v>0</v>
      </c>
      <c r="T18" s="174" t="n">
        <v>0</v>
      </c>
      <c r="U18" s="174" t="n">
        <v>0</v>
      </c>
      <c r="V18" s="174" t="n">
        <v>16</v>
      </c>
      <c r="W18" s="174" t="n">
        <v>0</v>
      </c>
      <c r="X18" s="174" t="n">
        <v>0</v>
      </c>
      <c r="Y18" s="174" t="n">
        <v>0</v>
      </c>
      <c r="Z18" s="174" t="n">
        <v>0</v>
      </c>
      <c r="AA18" s="174" t="n">
        <v>0</v>
      </c>
      <c r="AB18" s="174" t="n">
        <v>0</v>
      </c>
      <c r="AC18" s="174" t="n">
        <v>0</v>
      </c>
      <c r="AD18" s="174" t="n">
        <v>0</v>
      </c>
      <c r="AE18" s="174" t="n">
        <v>0</v>
      </c>
      <c r="AF18" s="174" t="n">
        <v>0</v>
      </c>
      <c r="AG18" s="174" t="n">
        <v>0</v>
      </c>
      <c r="AH18" s="174" t="n">
        <v>0</v>
      </c>
      <c r="AI18" s="174" t="n">
        <v>0</v>
      </c>
      <c r="AJ18" s="174" t="n">
        <v>0</v>
      </c>
      <c r="AK18" s="174" t="n">
        <v>0</v>
      </c>
      <c r="AL18" s="174" t="n">
        <v>0</v>
      </c>
      <c r="AM18" s="174" t="n">
        <v>0</v>
      </c>
      <c r="AN18" s="174" t="n">
        <v>0</v>
      </c>
      <c r="AO18" s="174" t="n">
        <v>0</v>
      </c>
      <c r="AP18" s="174" t="n">
        <v>0</v>
      </c>
      <c r="AQ18" s="174" t="n">
        <v>0</v>
      </c>
      <c r="AR18" s="174" t="n">
        <v>0</v>
      </c>
      <c r="AS18" s="174" t="n">
        <v>0</v>
      </c>
      <c r="AT18" s="174" t="n">
        <v>0</v>
      </c>
      <c r="AU18" s="174" t="n">
        <v>0</v>
      </c>
      <c r="AV18" s="174" t="n">
        <v>0</v>
      </c>
      <c r="AW18" s="174" t="n">
        <v>0</v>
      </c>
      <c r="AX18" s="174" t="n">
        <v>0</v>
      </c>
      <c r="AY18" s="174" t="n">
        <v>0</v>
      </c>
      <c r="AZ18" s="174" t="n">
        <v>0</v>
      </c>
      <c r="BA18" s="174" t="n">
        <v>0</v>
      </c>
      <c r="BB18" s="174" t="n">
        <v>0</v>
      </c>
      <c r="BC18" s="174" t="n">
        <v>0</v>
      </c>
      <c r="BD18" s="174" t="n">
        <v>0</v>
      </c>
      <c r="BE18" s="174" t="n">
        <v>0</v>
      </c>
      <c r="BF18" s="174" t="n">
        <v>0</v>
      </c>
      <c r="BG18" s="174" t="n">
        <v>0</v>
      </c>
      <c r="BH18" s="174" t="n">
        <v>0</v>
      </c>
      <c r="BI18" s="174" t="n">
        <v>0</v>
      </c>
      <c r="BJ18" s="174" t="n">
        <v>0</v>
      </c>
      <c r="BK18" s="174" t="n">
        <v>0</v>
      </c>
      <c r="BL18" s="174" t="n">
        <v>0</v>
      </c>
      <c r="BM18" s="174" t="n">
        <v>0</v>
      </c>
      <c r="BN18" s="174" t="n">
        <v>0</v>
      </c>
      <c r="BO18" s="174" t="n">
        <v>0</v>
      </c>
      <c r="BP18" s="174" t="n">
        <v>0</v>
      </c>
      <c r="BQ18" s="174" t="n">
        <v>0</v>
      </c>
      <c r="BR18" s="174" t="n">
        <v>0</v>
      </c>
      <c r="BS18" s="174" t="n">
        <v>0</v>
      </c>
      <c r="BT18" s="174" t="n">
        <v>0</v>
      </c>
      <c r="BU18" s="174" t="n">
        <v>0</v>
      </c>
      <c r="BV18" s="174" t="n">
        <v>0</v>
      </c>
      <c r="BW18" s="174" t="n">
        <v>0</v>
      </c>
      <c r="BX18" s="174" t="n">
        <v>0</v>
      </c>
      <c r="BY18" s="174" t="n">
        <v>0</v>
      </c>
      <c r="BZ18" s="174" t="n">
        <v>0</v>
      </c>
      <c r="CA18" s="174" t="n">
        <v>0</v>
      </c>
      <c r="CB18" s="174" t="n">
        <v>0</v>
      </c>
      <c r="CC18" s="175" t="n">
        <v>0</v>
      </c>
    </row>
    <row r="19" customFormat="false" ht="12.75" hidden="false" customHeight="true" outlineLevel="0" collapsed="false">
      <c r="AD19" s="179"/>
      <c r="AX19" s="179"/>
      <c r="AY19" s="179"/>
      <c r="BI19" s="179"/>
    </row>
    <row r="20" customFormat="false" ht="12.75" hidden="false" customHeight="true" outlineLevel="0" collapsed="false">
      <c r="Q20" s="179"/>
    </row>
    <row r="21" customFormat="false" ht="12.75" hidden="false" customHeight="true" outlineLevel="0" collapsed="false">
      <c r="E21" s="179"/>
    </row>
    <row r="22" customFormat="false" ht="12.75" hidden="false" customHeight="true" outlineLevel="0" collapsed="false">
      <c r="AE22" s="179"/>
      <c r="AX22" s="179"/>
    </row>
    <row r="23" customFormat="false" ht="12.75" hidden="false" customHeight="true" outlineLevel="0" collapsed="false">
      <c r="AF23" s="179"/>
    </row>
  </sheetData>
  <mergeCells count="98">
    <mergeCell ref="A2:CC2"/>
    <mergeCell ref="A4:C4"/>
    <mergeCell ref="D4:D6"/>
    <mergeCell ref="E4:E6"/>
    <mergeCell ref="F4:F6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H4"/>
    <mergeCell ref="BI4:BM4"/>
    <mergeCell ref="BN4:BP4"/>
    <mergeCell ref="BQ4:BU4"/>
    <mergeCell ref="BV4:BX4"/>
    <mergeCell ref="BY4:CC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1117.796</v>
      </c>
      <c r="C7" s="17" t="s">
        <v>12</v>
      </c>
      <c r="D7" s="18" t="n">
        <v>1117.79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9" t="s">
        <v>22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2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3</v>
      </c>
      <c r="B14" s="18" t="n">
        <v>1117.796</v>
      </c>
      <c r="C14" s="14" t="s">
        <v>24</v>
      </c>
      <c r="D14" s="18" t="n">
        <v>1117.79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5</v>
      </c>
      <c r="B15" s="18"/>
      <c r="C15" s="17" t="s">
        <v>26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7</v>
      </c>
      <c r="B16" s="18"/>
      <c r="C16" s="17" t="s">
        <v>28</v>
      </c>
      <c r="D16" s="18"/>
      <c r="E16" s="9"/>
      <c r="F16" s="9"/>
      <c r="G16" s="21" t="s">
        <v>29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30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2"/>
      <c r="C18" s="17"/>
      <c r="D18" s="20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1</v>
      </c>
      <c r="B19" s="18" t="n">
        <v>1117.796</v>
      </c>
      <c r="C19" s="14" t="s">
        <v>32</v>
      </c>
      <c r="D19" s="18" t="n">
        <v>1117.79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3"/>
      <c r="B20" s="24"/>
      <c r="C20" s="25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F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3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34</v>
      </c>
    </row>
    <row r="3" customFormat="false" ht="20.1" hidden="false" customHeight="true" outlineLevel="0" collapsed="false">
      <c r="A3" s="10" t="s">
        <v>3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3" t="s">
        <v>6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2</v>
      </c>
      <c r="D8" s="48" t="s">
        <v>63</v>
      </c>
      <c r="E8" s="49" t="s">
        <v>64</v>
      </c>
      <c r="F8" s="50" t="n">
        <v>3</v>
      </c>
      <c r="G8" s="50"/>
      <c r="H8" s="50" t="n">
        <v>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23.45" hidden="false" customHeight="true" outlineLevel="0" collapsed="false">
      <c r="A9" s="47" t="s">
        <v>60</v>
      </c>
      <c r="B9" s="47" t="s">
        <v>65</v>
      </c>
      <c r="C9" s="47" t="s">
        <v>61</v>
      </c>
      <c r="D9" s="48" t="s">
        <v>63</v>
      </c>
      <c r="E9" s="49" t="s">
        <v>66</v>
      </c>
      <c r="F9" s="50" t="n">
        <v>278.3251</v>
      </c>
      <c r="G9" s="50"/>
      <c r="H9" s="50" t="n">
        <v>278.3251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3.45" hidden="false" customHeight="true" outlineLevel="0" collapsed="false">
      <c r="A10" s="47" t="s">
        <v>60</v>
      </c>
      <c r="B10" s="47" t="s">
        <v>65</v>
      </c>
      <c r="C10" s="47" t="s">
        <v>62</v>
      </c>
      <c r="D10" s="48" t="s">
        <v>63</v>
      </c>
      <c r="E10" s="49" t="s">
        <v>64</v>
      </c>
      <c r="F10" s="50" t="n">
        <v>3</v>
      </c>
      <c r="G10" s="50"/>
      <c r="H10" s="50" t="n">
        <v>3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3.45" hidden="false" customHeight="true" outlineLevel="0" collapsed="false">
      <c r="A11" s="47" t="s">
        <v>60</v>
      </c>
      <c r="B11" s="47" t="s">
        <v>65</v>
      </c>
      <c r="C11" s="47" t="s">
        <v>67</v>
      </c>
      <c r="D11" s="48" t="s">
        <v>63</v>
      </c>
      <c r="E11" s="49" t="s">
        <v>68</v>
      </c>
      <c r="F11" s="50" t="n">
        <v>198.4752</v>
      </c>
      <c r="G11" s="50"/>
      <c r="H11" s="50" t="n">
        <v>198.4752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3.45" hidden="false" customHeight="true" outlineLevel="0" collapsed="false">
      <c r="A12" s="47" t="s">
        <v>69</v>
      </c>
      <c r="B12" s="47" t="s">
        <v>70</v>
      </c>
      <c r="C12" s="47" t="s">
        <v>70</v>
      </c>
      <c r="D12" s="48" t="s">
        <v>63</v>
      </c>
      <c r="E12" s="49" t="s">
        <v>71</v>
      </c>
      <c r="F12" s="50" t="n">
        <v>51.5569</v>
      </c>
      <c r="G12" s="50"/>
      <c r="H12" s="50" t="n">
        <v>51.5569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3.45" hidden="false" customHeight="true" outlineLevel="0" collapsed="false">
      <c r="A13" s="47" t="s">
        <v>69</v>
      </c>
      <c r="B13" s="47" t="s">
        <v>70</v>
      </c>
      <c r="C13" s="47" t="s">
        <v>72</v>
      </c>
      <c r="D13" s="48" t="s">
        <v>63</v>
      </c>
      <c r="E13" s="49" t="s">
        <v>73</v>
      </c>
      <c r="F13" s="50" t="n">
        <v>20.6229</v>
      </c>
      <c r="G13" s="50"/>
      <c r="H13" s="50" t="n">
        <v>20.6229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3.45" hidden="false" customHeight="true" outlineLevel="0" collapsed="false">
      <c r="A14" s="47" t="s">
        <v>69</v>
      </c>
      <c r="B14" s="47" t="s">
        <v>70</v>
      </c>
      <c r="C14" s="47" t="s">
        <v>74</v>
      </c>
      <c r="D14" s="48" t="s">
        <v>63</v>
      </c>
      <c r="E14" s="49" t="s">
        <v>75</v>
      </c>
      <c r="F14" s="50" t="n">
        <v>75.67</v>
      </c>
      <c r="G14" s="50"/>
      <c r="H14" s="50" t="n">
        <v>75.67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3.45" hidden="false" customHeight="true" outlineLevel="0" collapsed="false">
      <c r="A15" s="47" t="s">
        <v>69</v>
      </c>
      <c r="B15" s="47" t="s">
        <v>74</v>
      </c>
      <c r="C15" s="47" t="s">
        <v>61</v>
      </c>
      <c r="D15" s="48" t="s">
        <v>63</v>
      </c>
      <c r="E15" s="49" t="s">
        <v>76</v>
      </c>
      <c r="F15" s="50" t="n">
        <v>1.2426</v>
      </c>
      <c r="G15" s="50"/>
      <c r="H15" s="50" t="n">
        <v>1.2426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3.45" hidden="false" customHeight="true" outlineLevel="0" collapsed="false">
      <c r="A16" s="47" t="s">
        <v>77</v>
      </c>
      <c r="B16" s="47" t="s">
        <v>78</v>
      </c>
      <c r="C16" s="47" t="s">
        <v>61</v>
      </c>
      <c r="D16" s="48" t="s">
        <v>63</v>
      </c>
      <c r="E16" s="49" t="s">
        <v>79</v>
      </c>
      <c r="F16" s="50" t="n">
        <v>10.1372</v>
      </c>
      <c r="G16" s="50"/>
      <c r="H16" s="50" t="n">
        <v>10.1372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3.45" hidden="false" customHeight="true" outlineLevel="0" collapsed="false">
      <c r="A17" s="47" t="s">
        <v>77</v>
      </c>
      <c r="B17" s="47" t="s">
        <v>78</v>
      </c>
      <c r="C17" s="47" t="s">
        <v>62</v>
      </c>
      <c r="D17" s="48" t="s">
        <v>63</v>
      </c>
      <c r="E17" s="49" t="s">
        <v>80</v>
      </c>
      <c r="F17" s="50" t="n">
        <v>7.9077</v>
      </c>
      <c r="G17" s="50"/>
      <c r="H17" s="50" t="n">
        <v>7.9077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23.45" hidden="false" customHeight="true" outlineLevel="0" collapsed="false">
      <c r="A18" s="47" t="s">
        <v>77</v>
      </c>
      <c r="B18" s="47" t="s">
        <v>78</v>
      </c>
      <c r="C18" s="47" t="s">
        <v>74</v>
      </c>
      <c r="D18" s="48" t="s">
        <v>63</v>
      </c>
      <c r="E18" s="49" t="s">
        <v>81</v>
      </c>
      <c r="F18" s="50" t="n">
        <v>1.5468</v>
      </c>
      <c r="G18" s="50"/>
      <c r="H18" s="50" t="n">
        <v>1.5468</v>
      </c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</row>
    <row r="19" customFormat="false" ht="12.75" hidden="false" customHeight="true" outlineLevel="0" collapsed="false">
      <c r="A19" s="51" t="s">
        <v>82</v>
      </c>
      <c r="B19" s="51" t="s">
        <v>61</v>
      </c>
      <c r="C19" s="51" t="s">
        <v>74</v>
      </c>
      <c r="D19" s="48" t="s">
        <v>63</v>
      </c>
      <c r="E19" s="52" t="s">
        <v>83</v>
      </c>
      <c r="F19" s="51" t="n">
        <v>17.4826</v>
      </c>
      <c r="G19" s="51"/>
      <c r="H19" s="51" t="n">
        <v>17.4826</v>
      </c>
      <c r="I19" s="50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</row>
    <row r="20" customFormat="false" ht="12.75" hidden="false" customHeight="true" outlineLevel="0" collapsed="false">
      <c r="A20" s="51" t="s">
        <v>84</v>
      </c>
      <c r="B20" s="51" t="s">
        <v>61</v>
      </c>
      <c r="C20" s="51" t="s">
        <v>85</v>
      </c>
      <c r="D20" s="48" t="s">
        <v>63</v>
      </c>
      <c r="E20" s="52" t="s">
        <v>86</v>
      </c>
      <c r="F20" s="51" t="n">
        <v>26.089</v>
      </c>
      <c r="G20" s="51"/>
      <c r="H20" s="51" t="n">
        <v>26.089</v>
      </c>
      <c r="I20" s="50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</row>
    <row r="21" customFormat="false" ht="12.75" hidden="false" customHeight="true" outlineLevel="0" collapsed="false">
      <c r="A21" s="51" t="s">
        <v>84</v>
      </c>
      <c r="B21" s="51" t="s">
        <v>87</v>
      </c>
      <c r="C21" s="51" t="s">
        <v>70</v>
      </c>
      <c r="D21" s="48" t="s">
        <v>63</v>
      </c>
      <c r="E21" s="52" t="s">
        <v>88</v>
      </c>
      <c r="F21" s="51" t="n">
        <v>364.2143</v>
      </c>
      <c r="G21" s="51"/>
      <c r="H21" s="51" t="n">
        <v>364.2143</v>
      </c>
      <c r="I21" s="50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</row>
    <row r="22" customFormat="false" ht="21" hidden="false" customHeight="true" outlineLevel="0" collapsed="false">
      <c r="A22" s="51" t="s">
        <v>84</v>
      </c>
      <c r="B22" s="51" t="s">
        <v>87</v>
      </c>
      <c r="C22" s="51" t="s">
        <v>87</v>
      </c>
      <c r="D22" s="48" t="s">
        <v>63</v>
      </c>
      <c r="E22" s="52" t="s">
        <v>89</v>
      </c>
      <c r="F22" s="51" t="n">
        <v>16</v>
      </c>
      <c r="G22" s="51"/>
      <c r="H22" s="51" t="n">
        <v>16</v>
      </c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</row>
    <row r="23" customFormat="false" ht="12.75" hidden="false" customHeight="true" outlineLevel="0" collapsed="false">
      <c r="A23" s="51" t="s">
        <v>90</v>
      </c>
      <c r="B23" s="51" t="s">
        <v>62</v>
      </c>
      <c r="C23" s="51" t="s">
        <v>61</v>
      </c>
      <c r="D23" s="48" t="s">
        <v>63</v>
      </c>
      <c r="E23" s="52" t="s">
        <v>91</v>
      </c>
      <c r="F23" s="51" t="n">
        <v>42.5259</v>
      </c>
      <c r="G23" s="51"/>
      <c r="H23" s="51" t="n">
        <v>42.5259</v>
      </c>
      <c r="I23" s="50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92</v>
      </c>
      <c r="B1" s="53"/>
      <c r="C1" s="53"/>
      <c r="D1" s="53"/>
    </row>
    <row r="2" customFormat="false" ht="20.1" hidden="false" customHeight="true" outlineLevel="0" collapsed="false">
      <c r="A2" s="12"/>
      <c r="B2" s="54"/>
      <c r="C2" s="54"/>
      <c r="D2" s="54"/>
      <c r="E2" s="54"/>
      <c r="F2" s="54"/>
      <c r="G2" s="54"/>
      <c r="H2" s="54"/>
      <c r="I2" s="54"/>
      <c r="J2" s="55" t="s">
        <v>93</v>
      </c>
    </row>
    <row r="3" customFormat="false" ht="20.1" hidden="false" customHeight="true" outlineLevel="0" collapsed="false">
      <c r="A3" s="10" t="s">
        <v>94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6"/>
      <c r="G4" s="56"/>
      <c r="H4" s="56"/>
      <c r="I4" s="56"/>
      <c r="J4" s="13" t="s">
        <v>6</v>
      </c>
      <c r="K4" s="34"/>
      <c r="L4" s="34"/>
    </row>
    <row r="5" customFormat="false" ht="20.1" hidden="false" customHeight="true" outlineLevel="0" collapsed="false">
      <c r="A5" s="14" t="s">
        <v>36</v>
      </c>
      <c r="B5" s="14"/>
      <c r="C5" s="14"/>
      <c r="D5" s="14"/>
      <c r="E5" s="14"/>
      <c r="F5" s="57" t="s">
        <v>37</v>
      </c>
      <c r="G5" s="57" t="s">
        <v>95</v>
      </c>
      <c r="H5" s="58" t="s">
        <v>96</v>
      </c>
      <c r="I5" s="58" t="s">
        <v>97</v>
      </c>
      <c r="J5" s="58" t="s">
        <v>98</v>
      </c>
      <c r="K5" s="34"/>
      <c r="L5" s="34"/>
    </row>
    <row r="6" customFormat="false" ht="20.1" hidden="false" customHeight="true" outlineLevel="0" collapsed="false">
      <c r="A6" s="14" t="s">
        <v>47</v>
      </c>
      <c r="B6" s="14"/>
      <c r="C6" s="14"/>
      <c r="D6" s="58" t="s">
        <v>48</v>
      </c>
      <c r="E6" s="58" t="s">
        <v>99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2</v>
      </c>
      <c r="D8" s="48" t="s">
        <v>63</v>
      </c>
      <c r="E8" s="49" t="s">
        <v>64</v>
      </c>
      <c r="F8" s="61" t="n">
        <v>3</v>
      </c>
      <c r="G8" s="61"/>
      <c r="H8" s="51" t="n">
        <v>3</v>
      </c>
      <c r="I8" s="51"/>
      <c r="J8" s="51"/>
    </row>
    <row r="9" customFormat="false" ht="20.45" hidden="false" customHeight="true" outlineLevel="0" collapsed="false">
      <c r="A9" s="47" t="s">
        <v>60</v>
      </c>
      <c r="B9" s="47" t="s">
        <v>65</v>
      </c>
      <c r="C9" s="47" t="s">
        <v>61</v>
      </c>
      <c r="D9" s="48" t="s">
        <v>63</v>
      </c>
      <c r="E9" s="49" t="s">
        <v>66</v>
      </c>
      <c r="F9" s="61" t="n">
        <v>278.3251</v>
      </c>
      <c r="G9" s="61" t="n">
        <v>278.3251</v>
      </c>
      <c r="H9" s="51"/>
      <c r="I9" s="51"/>
      <c r="J9" s="51"/>
    </row>
    <row r="10" customFormat="false" ht="20.45" hidden="false" customHeight="true" outlineLevel="0" collapsed="false">
      <c r="A10" s="47" t="s">
        <v>60</v>
      </c>
      <c r="B10" s="47" t="s">
        <v>65</v>
      </c>
      <c r="C10" s="47" t="s">
        <v>62</v>
      </c>
      <c r="D10" s="48" t="s">
        <v>63</v>
      </c>
      <c r="E10" s="49" t="s">
        <v>64</v>
      </c>
      <c r="F10" s="61" t="n">
        <v>3</v>
      </c>
      <c r="G10" s="61"/>
      <c r="H10" s="51" t="n">
        <v>3</v>
      </c>
      <c r="I10" s="51"/>
      <c r="J10" s="51"/>
    </row>
    <row r="11" customFormat="false" ht="20.45" hidden="false" customHeight="true" outlineLevel="0" collapsed="false">
      <c r="A11" s="47" t="s">
        <v>60</v>
      </c>
      <c r="B11" s="47" t="s">
        <v>65</v>
      </c>
      <c r="C11" s="47" t="s">
        <v>67</v>
      </c>
      <c r="D11" s="48" t="s">
        <v>63</v>
      </c>
      <c r="E11" s="49" t="s">
        <v>68</v>
      </c>
      <c r="F11" s="61" t="n">
        <v>198.4752</v>
      </c>
      <c r="G11" s="61" t="n">
        <v>198.4752</v>
      </c>
      <c r="H11" s="51"/>
      <c r="I11" s="51"/>
      <c r="J11" s="51"/>
    </row>
    <row r="12" customFormat="false" ht="20.45" hidden="false" customHeight="true" outlineLevel="0" collapsed="false">
      <c r="A12" s="47" t="s">
        <v>69</v>
      </c>
      <c r="B12" s="47" t="s">
        <v>70</v>
      </c>
      <c r="C12" s="47" t="s">
        <v>70</v>
      </c>
      <c r="D12" s="48" t="s">
        <v>63</v>
      </c>
      <c r="E12" s="49" t="s">
        <v>71</v>
      </c>
      <c r="F12" s="61" t="n">
        <v>51.5569</v>
      </c>
      <c r="G12" s="61" t="n">
        <v>51.5569</v>
      </c>
      <c r="H12" s="51"/>
      <c r="I12" s="51"/>
      <c r="J12" s="51"/>
    </row>
    <row r="13" customFormat="false" ht="20.45" hidden="false" customHeight="true" outlineLevel="0" collapsed="false">
      <c r="A13" s="47" t="s">
        <v>69</v>
      </c>
      <c r="B13" s="47" t="s">
        <v>70</v>
      </c>
      <c r="C13" s="47" t="s">
        <v>72</v>
      </c>
      <c r="D13" s="48" t="s">
        <v>63</v>
      </c>
      <c r="E13" s="49" t="s">
        <v>73</v>
      </c>
      <c r="F13" s="61" t="n">
        <v>20.6229</v>
      </c>
      <c r="G13" s="61" t="n">
        <v>20.6229</v>
      </c>
      <c r="H13" s="51"/>
      <c r="I13" s="51"/>
      <c r="J13" s="51"/>
    </row>
    <row r="14" customFormat="false" ht="20.45" hidden="false" customHeight="true" outlineLevel="0" collapsed="false">
      <c r="A14" s="47" t="s">
        <v>69</v>
      </c>
      <c r="B14" s="47" t="s">
        <v>70</v>
      </c>
      <c r="C14" s="47" t="s">
        <v>74</v>
      </c>
      <c r="D14" s="48" t="s">
        <v>63</v>
      </c>
      <c r="E14" s="49" t="s">
        <v>75</v>
      </c>
      <c r="F14" s="61" t="n">
        <v>75.67</v>
      </c>
      <c r="G14" s="61" t="n">
        <v>75.67</v>
      </c>
      <c r="H14" s="51"/>
      <c r="I14" s="51"/>
      <c r="J14" s="51"/>
    </row>
    <row r="15" customFormat="false" ht="20.45" hidden="false" customHeight="true" outlineLevel="0" collapsed="false">
      <c r="A15" s="47" t="s">
        <v>69</v>
      </c>
      <c r="B15" s="47" t="s">
        <v>74</v>
      </c>
      <c r="C15" s="47" t="s">
        <v>61</v>
      </c>
      <c r="D15" s="48" t="s">
        <v>63</v>
      </c>
      <c r="E15" s="49" t="s">
        <v>76</v>
      </c>
      <c r="F15" s="61" t="n">
        <v>1.2426</v>
      </c>
      <c r="G15" s="61" t="n">
        <v>1.2426</v>
      </c>
      <c r="H15" s="51"/>
      <c r="I15" s="51"/>
      <c r="J15" s="51"/>
    </row>
    <row r="16" customFormat="false" ht="20.45" hidden="false" customHeight="true" outlineLevel="0" collapsed="false">
      <c r="A16" s="47" t="s">
        <v>77</v>
      </c>
      <c r="B16" s="47" t="s">
        <v>78</v>
      </c>
      <c r="C16" s="47" t="s">
        <v>61</v>
      </c>
      <c r="D16" s="48" t="s">
        <v>63</v>
      </c>
      <c r="E16" s="49" t="s">
        <v>79</v>
      </c>
      <c r="F16" s="61" t="n">
        <v>10.1372</v>
      </c>
      <c r="G16" s="61" t="n">
        <v>10.1372</v>
      </c>
      <c r="H16" s="51"/>
      <c r="I16" s="51"/>
      <c r="J16" s="51"/>
    </row>
    <row r="17" customFormat="false" ht="20.45" hidden="false" customHeight="true" outlineLevel="0" collapsed="false">
      <c r="A17" s="47" t="s">
        <v>77</v>
      </c>
      <c r="B17" s="47" t="s">
        <v>78</v>
      </c>
      <c r="C17" s="47" t="s">
        <v>62</v>
      </c>
      <c r="D17" s="48" t="s">
        <v>63</v>
      </c>
      <c r="E17" s="49" t="s">
        <v>80</v>
      </c>
      <c r="F17" s="61" t="n">
        <v>7.9077</v>
      </c>
      <c r="G17" s="61" t="n">
        <v>7.9077</v>
      </c>
      <c r="H17" s="51"/>
      <c r="I17" s="51"/>
      <c r="J17" s="51"/>
    </row>
    <row r="18" customFormat="false" ht="20.45" hidden="false" customHeight="true" outlineLevel="0" collapsed="false">
      <c r="A18" s="47" t="s">
        <v>77</v>
      </c>
      <c r="B18" s="47" t="s">
        <v>78</v>
      </c>
      <c r="C18" s="47" t="s">
        <v>74</v>
      </c>
      <c r="D18" s="48" t="s">
        <v>63</v>
      </c>
      <c r="E18" s="49" t="s">
        <v>81</v>
      </c>
      <c r="F18" s="61" t="n">
        <v>1.5468</v>
      </c>
      <c r="G18" s="61" t="n">
        <v>1.5468</v>
      </c>
      <c r="H18" s="51"/>
      <c r="I18" s="51"/>
      <c r="J18" s="51"/>
    </row>
    <row r="19" customFormat="false" ht="20.45" hidden="false" customHeight="true" outlineLevel="0" collapsed="false">
      <c r="A19" s="51" t="s">
        <v>82</v>
      </c>
      <c r="B19" s="51" t="s">
        <v>61</v>
      </c>
      <c r="C19" s="51" t="s">
        <v>74</v>
      </c>
      <c r="D19" s="48" t="s">
        <v>63</v>
      </c>
      <c r="E19" s="52" t="s">
        <v>83</v>
      </c>
      <c r="F19" s="62" t="n">
        <v>17.4826</v>
      </c>
      <c r="G19" s="62" t="n">
        <v>17.4826</v>
      </c>
      <c r="H19" s="51"/>
      <c r="I19" s="51"/>
      <c r="J19" s="51"/>
    </row>
    <row r="20" customFormat="false" ht="20.45" hidden="false" customHeight="true" outlineLevel="0" collapsed="false">
      <c r="A20" s="51" t="s">
        <v>84</v>
      </c>
      <c r="B20" s="51" t="s">
        <v>61</v>
      </c>
      <c r="C20" s="51" t="s">
        <v>85</v>
      </c>
      <c r="D20" s="48" t="s">
        <v>63</v>
      </c>
      <c r="E20" s="52" t="s">
        <v>86</v>
      </c>
      <c r="F20" s="62" t="n">
        <v>26.089</v>
      </c>
      <c r="G20" s="62" t="n">
        <v>26.089</v>
      </c>
      <c r="H20" s="51"/>
      <c r="I20" s="51"/>
      <c r="J20" s="51"/>
    </row>
    <row r="21" customFormat="false" ht="20.45" hidden="false" customHeight="true" outlineLevel="0" collapsed="false">
      <c r="A21" s="51" t="s">
        <v>84</v>
      </c>
      <c r="B21" s="51" t="s">
        <v>87</v>
      </c>
      <c r="C21" s="51" t="s">
        <v>70</v>
      </c>
      <c r="D21" s="48" t="s">
        <v>63</v>
      </c>
      <c r="E21" s="52" t="s">
        <v>88</v>
      </c>
      <c r="F21" s="62" t="n">
        <v>364.2143</v>
      </c>
      <c r="G21" s="62" t="n">
        <v>314.21</v>
      </c>
      <c r="H21" s="51" t="n">
        <v>50</v>
      </c>
      <c r="I21" s="51"/>
      <c r="J21" s="51"/>
    </row>
    <row r="22" customFormat="false" ht="20.45" hidden="false" customHeight="true" outlineLevel="0" collapsed="false">
      <c r="A22" s="51" t="s">
        <v>84</v>
      </c>
      <c r="B22" s="51" t="s">
        <v>87</v>
      </c>
      <c r="C22" s="51" t="s">
        <v>87</v>
      </c>
      <c r="D22" s="48" t="s">
        <v>63</v>
      </c>
      <c r="E22" s="52" t="s">
        <v>89</v>
      </c>
      <c r="F22" s="62" t="n">
        <v>16</v>
      </c>
      <c r="G22" s="62"/>
      <c r="H22" s="51" t="n">
        <v>16</v>
      </c>
      <c r="I22" s="51"/>
      <c r="J22" s="51"/>
    </row>
    <row r="23" customFormat="false" ht="20.45" hidden="false" customHeight="true" outlineLevel="0" collapsed="false">
      <c r="A23" s="51" t="s">
        <v>90</v>
      </c>
      <c r="B23" s="51" t="s">
        <v>62</v>
      </c>
      <c r="C23" s="51" t="s">
        <v>61</v>
      </c>
      <c r="D23" s="48" t="s">
        <v>63</v>
      </c>
      <c r="E23" s="52" t="s">
        <v>91</v>
      </c>
      <c r="F23" s="62" t="n">
        <v>42.5259</v>
      </c>
      <c r="G23" s="62" t="n">
        <v>42.5259</v>
      </c>
      <c r="H23" s="51"/>
      <c r="I23" s="51"/>
      <c r="J23" s="5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 t="s">
        <v>100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1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2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8" customFormat="true" ht="37.5" hidden="false" customHeight="true" outlineLevel="0" collapsed="false">
      <c r="A6" s="60" t="s">
        <v>9</v>
      </c>
      <c r="B6" s="64" t="s">
        <v>10</v>
      </c>
      <c r="C6" s="60" t="s">
        <v>9</v>
      </c>
      <c r="D6" s="60" t="s">
        <v>37</v>
      </c>
      <c r="E6" s="65" t="s">
        <v>103</v>
      </c>
      <c r="F6" s="66" t="s">
        <v>104</v>
      </c>
      <c r="G6" s="60" t="s">
        <v>105</v>
      </c>
      <c r="H6" s="66" t="s">
        <v>106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107</v>
      </c>
      <c r="B7" s="70" t="n">
        <v>1117.796</v>
      </c>
      <c r="C7" s="71" t="s">
        <v>108</v>
      </c>
      <c r="D7" s="70" t="n">
        <v>1117.796</v>
      </c>
      <c r="E7" s="70" t="n">
        <v>1117.796</v>
      </c>
      <c r="F7" s="70"/>
      <c r="G7" s="70"/>
      <c r="H7" s="70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9" t="s">
        <v>109</v>
      </c>
      <c r="B8" s="70" t="n">
        <v>1117.796</v>
      </c>
      <c r="C8" s="71" t="s">
        <v>110</v>
      </c>
      <c r="D8" s="72" t="n">
        <v>482.8</v>
      </c>
      <c r="E8" s="72" t="n">
        <v>482.8</v>
      </c>
      <c r="F8" s="72"/>
      <c r="G8" s="72"/>
      <c r="H8" s="70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9" t="s">
        <v>111</v>
      </c>
      <c r="B9" s="70"/>
      <c r="C9" s="71" t="s">
        <v>112</v>
      </c>
      <c r="D9" s="72"/>
      <c r="E9" s="72"/>
      <c r="F9" s="72"/>
      <c r="G9" s="72"/>
      <c r="H9" s="70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9" t="s">
        <v>113</v>
      </c>
      <c r="B10" s="18"/>
      <c r="C10" s="71" t="s">
        <v>114</v>
      </c>
      <c r="D10" s="72"/>
      <c r="E10" s="72"/>
      <c r="F10" s="72"/>
      <c r="G10" s="72"/>
      <c r="H10" s="70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9" t="s">
        <v>115</v>
      </c>
      <c r="B11" s="73"/>
      <c r="C11" s="71" t="s">
        <v>116</v>
      </c>
      <c r="D11" s="72" t="n">
        <v>42.53</v>
      </c>
      <c r="E11" s="72" t="n">
        <v>42.53</v>
      </c>
      <c r="F11" s="72"/>
      <c r="G11" s="72"/>
      <c r="H11" s="70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9" t="s">
        <v>109</v>
      </c>
      <c r="B12" s="70"/>
      <c r="C12" s="71" t="s">
        <v>117</v>
      </c>
      <c r="D12" s="72" t="n">
        <v>406.3</v>
      </c>
      <c r="E12" s="72" t="n">
        <v>406.3</v>
      </c>
      <c r="F12" s="72"/>
      <c r="G12" s="72"/>
      <c r="H12" s="70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9" t="s">
        <v>111</v>
      </c>
      <c r="B13" s="70"/>
      <c r="C13" s="71" t="s">
        <v>118</v>
      </c>
      <c r="D13" s="72" t="n">
        <v>17.48</v>
      </c>
      <c r="E13" s="72" t="n">
        <v>17.48</v>
      </c>
      <c r="F13" s="72"/>
      <c r="G13" s="72"/>
      <c r="H13" s="70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9" t="s">
        <v>113</v>
      </c>
      <c r="B14" s="70"/>
      <c r="C14" s="71" t="s">
        <v>119</v>
      </c>
      <c r="D14" s="72" t="n">
        <v>19.59</v>
      </c>
      <c r="E14" s="72" t="n">
        <v>19.59</v>
      </c>
      <c r="F14" s="72"/>
      <c r="G14" s="72"/>
      <c r="H14" s="70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9" t="s">
        <v>120</v>
      </c>
      <c r="B15" s="18"/>
      <c r="C15" s="71" t="s">
        <v>121</v>
      </c>
      <c r="D15" s="72" t="n">
        <v>149.09</v>
      </c>
      <c r="E15" s="72" t="n">
        <v>149.09</v>
      </c>
      <c r="F15" s="72"/>
      <c r="G15" s="72"/>
      <c r="H15" s="70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4"/>
      <c r="B16" s="75"/>
      <c r="C16" s="19" t="s">
        <v>22</v>
      </c>
      <c r="D16" s="76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20"/>
      <c r="C17" s="14"/>
      <c r="D17" s="20"/>
      <c r="E17" s="20"/>
      <c r="F17" s="20"/>
      <c r="G17" s="20"/>
      <c r="H17" s="20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22</v>
      </c>
      <c r="D18" s="76"/>
      <c r="E18" s="77"/>
      <c r="F18" s="77"/>
      <c r="G18" s="77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2"/>
      <c r="C19" s="17"/>
      <c r="D19" s="20"/>
      <c r="E19" s="78"/>
      <c r="F19" s="78"/>
      <c r="G19" s="78"/>
      <c r="H19" s="78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1</v>
      </c>
      <c r="B20" s="22" t="n">
        <v>1117.796</v>
      </c>
      <c r="C20" s="14" t="s">
        <v>32</v>
      </c>
      <c r="D20" s="76" t="n">
        <v>1117.796</v>
      </c>
      <c r="E20" s="20" t="n">
        <v>1117.796</v>
      </c>
      <c r="F20" s="20"/>
      <c r="G20" s="20"/>
      <c r="H20" s="20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T8" activeCellId="0" sqref="T8:T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0.87"/>
    <col collapsed="false" customWidth="true" hidden="false" outlineLevel="0" max="6" min="6" style="79" width="7.5"/>
    <col collapsed="false" customWidth="true" hidden="false" outlineLevel="0" max="7" min="7" style="79" width="11.74"/>
    <col collapsed="false" customWidth="true" hidden="false" outlineLevel="0" max="40" min="8" style="79" width="5.99"/>
    <col collapsed="false" customWidth="true" hidden="false" outlineLevel="0" max="41" min="41" style="1" width="7.99"/>
    <col collapsed="false" customWidth="false" hidden="false" outlineLevel="0" max="257" min="42" style="1" width="6.87"/>
  </cols>
  <sheetData>
    <row r="1" customFormat="false" ht="30" hidden="false" customHeight="true" outlineLevel="0" collapsed="false">
      <c r="A1" s="80" t="s">
        <v>123</v>
      </c>
      <c r="B1" s="80"/>
      <c r="C1" s="80"/>
      <c r="D1" s="80"/>
      <c r="F1" s="81"/>
      <c r="G1" s="81"/>
      <c r="H1" s="81"/>
      <c r="I1" s="81"/>
    </row>
    <row r="3" customFormat="false" ht="20.1" hidden="false" customHeight="true" outlineLevel="0" collapsed="false">
      <c r="A3" s="10" t="s">
        <v>12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20.1" hidden="false" customHeight="true" outlineLevel="0" collapsed="false">
      <c r="A4" s="31"/>
      <c r="B4" s="31"/>
      <c r="C4" s="31"/>
      <c r="D4" s="31"/>
      <c r="E4" s="31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3"/>
      <c r="AK4" s="83"/>
      <c r="AL4" s="83"/>
      <c r="AM4" s="83"/>
      <c r="AN4" s="83"/>
      <c r="AO4" s="34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85" t="s">
        <v>37</v>
      </c>
      <c r="G5" s="86" t="s">
        <v>125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 t="s">
        <v>126</v>
      </c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7" t="s">
        <v>127</v>
      </c>
      <c r="AK5" s="87"/>
      <c r="AL5" s="87"/>
      <c r="AM5" s="87"/>
      <c r="AN5" s="87"/>
      <c r="AO5" s="34"/>
    </row>
    <row r="6" customFormat="false" ht="28.5" hidden="false" customHeight="true" outlineLevel="0" collapsed="false">
      <c r="A6" s="41" t="s">
        <v>47</v>
      </c>
      <c r="B6" s="41"/>
      <c r="C6" s="41"/>
      <c r="D6" s="38" t="s">
        <v>48</v>
      </c>
      <c r="E6" s="42" t="s">
        <v>128</v>
      </c>
      <c r="F6" s="85"/>
      <c r="G6" s="85" t="s">
        <v>52</v>
      </c>
      <c r="H6" s="85" t="s">
        <v>129</v>
      </c>
      <c r="I6" s="85" t="s">
        <v>130</v>
      </c>
      <c r="J6" s="85" t="s">
        <v>131</v>
      </c>
      <c r="K6" s="88" t="s">
        <v>132</v>
      </c>
      <c r="L6" s="88" t="s">
        <v>133</v>
      </c>
      <c r="M6" s="88" t="s">
        <v>134</v>
      </c>
      <c r="N6" s="89"/>
      <c r="O6" s="89"/>
      <c r="P6" s="89"/>
      <c r="Q6" s="88" t="s">
        <v>135</v>
      </c>
      <c r="R6" s="88" t="s">
        <v>136</v>
      </c>
      <c r="S6" s="90" t="s">
        <v>22</v>
      </c>
      <c r="T6" s="85" t="s">
        <v>52</v>
      </c>
      <c r="U6" s="85" t="s">
        <v>137</v>
      </c>
      <c r="V6" s="85" t="s">
        <v>138</v>
      </c>
      <c r="W6" s="85" t="s">
        <v>139</v>
      </c>
      <c r="X6" s="85" t="s">
        <v>140</v>
      </c>
      <c r="Y6" s="85" t="s">
        <v>141</v>
      </c>
      <c r="Z6" s="85" t="s">
        <v>142</v>
      </c>
      <c r="AA6" s="85" t="s">
        <v>143</v>
      </c>
      <c r="AB6" s="85" t="s">
        <v>144</v>
      </c>
      <c r="AC6" s="85" t="s">
        <v>145</v>
      </c>
      <c r="AD6" s="85" t="s">
        <v>146</v>
      </c>
      <c r="AE6" s="85" t="s">
        <v>147</v>
      </c>
      <c r="AF6" s="85" t="s">
        <v>148</v>
      </c>
      <c r="AG6" s="85" t="s">
        <v>149</v>
      </c>
      <c r="AH6" s="85" t="s">
        <v>150</v>
      </c>
      <c r="AI6" s="90" t="s">
        <v>22</v>
      </c>
      <c r="AJ6" s="85" t="s">
        <v>52</v>
      </c>
      <c r="AK6" s="85" t="s">
        <v>151</v>
      </c>
      <c r="AL6" s="85" t="s">
        <v>152</v>
      </c>
      <c r="AM6" s="85" t="s">
        <v>153</v>
      </c>
      <c r="AN6" s="85" t="s">
        <v>154</v>
      </c>
      <c r="AO6" s="34"/>
    </row>
    <row r="7" customFormat="false" ht="36.75" hidden="false" customHeight="true" outlineLevel="0" collapsed="false">
      <c r="A7" s="44" t="s">
        <v>57</v>
      </c>
      <c r="B7" s="45" t="s">
        <v>58</v>
      </c>
      <c r="C7" s="46" t="s">
        <v>59</v>
      </c>
      <c r="D7" s="38"/>
      <c r="E7" s="42"/>
      <c r="F7" s="85"/>
      <c r="G7" s="85"/>
      <c r="H7" s="85"/>
      <c r="I7" s="85"/>
      <c r="J7" s="85"/>
      <c r="K7" s="88"/>
      <c r="L7" s="88"/>
      <c r="M7" s="88"/>
      <c r="N7" s="91" t="s">
        <v>155</v>
      </c>
      <c r="O7" s="91" t="s">
        <v>156</v>
      </c>
      <c r="P7" s="91" t="s">
        <v>157</v>
      </c>
      <c r="Q7" s="88"/>
      <c r="R7" s="88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34"/>
    </row>
    <row r="8" customFormat="false" ht="33" hidden="false" customHeight="true" outlineLevel="0" collapsed="false">
      <c r="A8" s="47" t="s">
        <v>60</v>
      </c>
      <c r="B8" s="47" t="s">
        <v>61</v>
      </c>
      <c r="C8" s="47" t="s">
        <v>62</v>
      </c>
      <c r="D8" s="48" t="s">
        <v>63</v>
      </c>
      <c r="E8" s="49" t="s">
        <v>64</v>
      </c>
      <c r="F8" s="92" t="n">
        <f aca="false">G8+T8+AJ8</f>
        <v>3</v>
      </c>
      <c r="G8" s="92" t="n">
        <f aca="false">H8+I8+J8+K8+L8+M8+N8+O8+P8+Q8+R8</f>
        <v>0</v>
      </c>
      <c r="H8" s="91"/>
      <c r="I8" s="91"/>
      <c r="J8" s="93"/>
      <c r="K8" s="93"/>
      <c r="L8" s="93"/>
      <c r="M8" s="93"/>
      <c r="N8" s="93"/>
      <c r="O8" s="93"/>
      <c r="P8" s="93"/>
      <c r="Q8" s="93"/>
      <c r="R8" s="93"/>
      <c r="S8" s="93"/>
      <c r="T8" s="93" t="n">
        <v>3</v>
      </c>
      <c r="U8" s="93" t="n">
        <v>3</v>
      </c>
      <c r="V8" s="93"/>
      <c r="W8" s="93"/>
      <c r="X8" s="93"/>
      <c r="Y8" s="93"/>
      <c r="Z8" s="93"/>
      <c r="AA8" s="93"/>
      <c r="AB8" s="93"/>
      <c r="AC8" s="93"/>
      <c r="AD8" s="93"/>
      <c r="AE8" s="90"/>
      <c r="AF8" s="93"/>
      <c r="AG8" s="93"/>
      <c r="AH8" s="93"/>
      <c r="AI8" s="93"/>
      <c r="AJ8" s="94"/>
      <c r="AK8" s="94"/>
      <c r="AL8" s="94"/>
      <c r="AM8" s="94"/>
      <c r="AN8" s="94"/>
      <c r="AO8" s="95"/>
    </row>
    <row r="9" customFormat="false" ht="33" hidden="false" customHeight="true" outlineLevel="0" collapsed="false">
      <c r="A9" s="47" t="s">
        <v>60</v>
      </c>
      <c r="B9" s="47" t="s">
        <v>65</v>
      </c>
      <c r="C9" s="47" t="s">
        <v>61</v>
      </c>
      <c r="D9" s="48" t="s">
        <v>63</v>
      </c>
      <c r="E9" s="49" t="s">
        <v>66</v>
      </c>
      <c r="F9" s="92" t="n">
        <f aca="false">G9+T9+AJ9</f>
        <v>278.322</v>
      </c>
      <c r="G9" s="92" t="n">
        <f aca="false">H9+I9+J9+K9+L9+M9+N9+O9+P9+Q9+R9</f>
        <v>212.01</v>
      </c>
      <c r="H9" s="96" t="n">
        <v>73.26</v>
      </c>
      <c r="I9" s="96" t="n">
        <v>65.45</v>
      </c>
      <c r="J9" s="97" t="n">
        <v>6.1</v>
      </c>
      <c r="K9" s="97"/>
      <c r="L9" s="98"/>
      <c r="M9" s="97"/>
      <c r="N9" s="97"/>
      <c r="O9" s="97"/>
      <c r="P9" s="97"/>
      <c r="Q9" s="97"/>
      <c r="R9" s="97" t="n">
        <v>67.2</v>
      </c>
      <c r="S9" s="99"/>
      <c r="T9" s="99" t="n">
        <f aca="false">U9+V9+W9+X9+Y9+Z9+AA9+AB9+AC9+AD9+AE9+AF9+AG9+AH9</f>
        <v>54.14</v>
      </c>
      <c r="U9" s="100" t="n">
        <v>10</v>
      </c>
      <c r="V9" s="100" t="n">
        <v>1</v>
      </c>
      <c r="W9" s="100" t="n">
        <v>0.02</v>
      </c>
      <c r="X9" s="100" t="n">
        <v>0.5</v>
      </c>
      <c r="Y9" s="100" t="n">
        <v>0.5</v>
      </c>
      <c r="Z9" s="100" t="n">
        <v>1.5</v>
      </c>
      <c r="AA9" s="100" t="n">
        <v>4</v>
      </c>
      <c r="AB9" s="100" t="n">
        <v>2</v>
      </c>
      <c r="AC9" s="100" t="n">
        <v>3</v>
      </c>
      <c r="AD9" s="100"/>
      <c r="AE9" s="100" t="n">
        <v>2.27</v>
      </c>
      <c r="AF9" s="100" t="n">
        <v>2</v>
      </c>
      <c r="AG9" s="100" t="n">
        <v>16.74</v>
      </c>
      <c r="AH9" s="100" t="n">
        <v>10.61</v>
      </c>
      <c r="AI9" s="99"/>
      <c r="AJ9" s="97" t="n">
        <f aca="false">AK9+AL9+AM9+AN9</f>
        <v>12.172</v>
      </c>
      <c r="AK9" s="97" t="n">
        <v>12.1</v>
      </c>
      <c r="AL9" s="97"/>
      <c r="AM9" s="97" t="n">
        <v>0.072</v>
      </c>
      <c r="AN9" s="97"/>
    </row>
    <row r="10" customFormat="false" ht="33" hidden="false" customHeight="true" outlineLevel="0" collapsed="false">
      <c r="A10" s="47" t="s">
        <v>60</v>
      </c>
      <c r="B10" s="47" t="s">
        <v>65</v>
      </c>
      <c r="C10" s="47" t="s">
        <v>62</v>
      </c>
      <c r="D10" s="48" t="s">
        <v>63</v>
      </c>
      <c r="E10" s="49" t="s">
        <v>64</v>
      </c>
      <c r="F10" s="92" t="n">
        <f aca="false">G10+T10+AJ10</f>
        <v>3</v>
      </c>
      <c r="G10" s="92" t="n">
        <f aca="false">H10+I10+J10+K10+L10+M10+N10+O10+P10+Q10+R10</f>
        <v>0</v>
      </c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9"/>
      <c r="T10" s="99" t="n">
        <f aca="false">U10+V10+W10+X10+Y10+Z10+AA10+AB10+AC10+AD10+AE10+AF10+AG10+AH10</f>
        <v>3</v>
      </c>
      <c r="U10" s="100" t="n">
        <v>3</v>
      </c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99"/>
      <c r="AJ10" s="97" t="n">
        <f aca="false">AK10+AL10+AM10+AN10</f>
        <v>0</v>
      </c>
      <c r="AK10" s="97"/>
      <c r="AL10" s="97"/>
      <c r="AM10" s="97"/>
      <c r="AN10" s="97"/>
    </row>
    <row r="11" customFormat="false" ht="33" hidden="false" customHeight="true" outlineLevel="0" collapsed="false">
      <c r="A11" s="47" t="s">
        <v>60</v>
      </c>
      <c r="B11" s="47" t="s">
        <v>65</v>
      </c>
      <c r="C11" s="47" t="s">
        <v>67</v>
      </c>
      <c r="D11" s="48" t="s">
        <v>63</v>
      </c>
      <c r="E11" s="49" t="s">
        <v>68</v>
      </c>
      <c r="F11" s="92" t="n">
        <f aca="false">G11+T11+AJ11</f>
        <v>198.47</v>
      </c>
      <c r="G11" s="92" t="n">
        <f aca="false">H11+I11+J11+K11+L11+M11+N11+O11+P11+Q11+R11</f>
        <v>163.36</v>
      </c>
      <c r="H11" s="97" t="n">
        <v>64.61</v>
      </c>
      <c r="I11" s="97" t="n">
        <v>42.97</v>
      </c>
      <c r="J11" s="97" t="n">
        <v>5.38</v>
      </c>
      <c r="K11" s="97"/>
      <c r="L11" s="97"/>
      <c r="M11" s="97"/>
      <c r="N11" s="97"/>
      <c r="O11" s="97"/>
      <c r="P11" s="97"/>
      <c r="Q11" s="97"/>
      <c r="R11" s="97" t="n">
        <v>50.4</v>
      </c>
      <c r="S11" s="99"/>
      <c r="T11" s="99" t="n">
        <f aca="false">U11+V11+W11+X11+Y11+Z11+AA11+AB11+AC11+AD11+AE11+AF11+AG11+AH11</f>
        <v>23.45</v>
      </c>
      <c r="U11" s="100" t="n">
        <v>0.2</v>
      </c>
      <c r="V11" s="100" t="n">
        <v>0.5</v>
      </c>
      <c r="W11" s="100" t="n">
        <v>0.02</v>
      </c>
      <c r="X11" s="100" t="n">
        <v>0.5</v>
      </c>
      <c r="Y11" s="100" t="n">
        <v>0.5</v>
      </c>
      <c r="Z11" s="100" t="n">
        <v>0.5</v>
      </c>
      <c r="AA11" s="100" t="n">
        <v>0.8</v>
      </c>
      <c r="AB11" s="100"/>
      <c r="AC11" s="100" t="n">
        <v>1</v>
      </c>
      <c r="AD11" s="100" t="n">
        <v>1.5</v>
      </c>
      <c r="AE11" s="100" t="n">
        <v>1.85</v>
      </c>
      <c r="AF11" s="100"/>
      <c r="AG11" s="100"/>
      <c r="AH11" s="100" t="n">
        <v>16.08</v>
      </c>
      <c r="AI11" s="99"/>
      <c r="AJ11" s="97" t="n">
        <f aca="false">AK11+AL11+AM11+AN11</f>
        <v>11.66</v>
      </c>
      <c r="AK11" s="97" t="n">
        <v>4.54</v>
      </c>
      <c r="AL11" s="97" t="n">
        <v>7.12</v>
      </c>
      <c r="AM11" s="97"/>
      <c r="AN11" s="97"/>
    </row>
    <row r="12" customFormat="false" ht="33" hidden="false" customHeight="true" outlineLevel="0" collapsed="false">
      <c r="A12" s="47" t="s">
        <v>69</v>
      </c>
      <c r="B12" s="47" t="s">
        <v>70</v>
      </c>
      <c r="C12" s="47" t="s">
        <v>70</v>
      </c>
      <c r="D12" s="48" t="s">
        <v>63</v>
      </c>
      <c r="E12" s="49" t="s">
        <v>71</v>
      </c>
      <c r="F12" s="92" t="n">
        <f aca="false">G12+T12+AJ12</f>
        <v>51.56</v>
      </c>
      <c r="G12" s="92" t="n">
        <f aca="false">H12+I12+J12+K12+L12+M12+N12+O12+P12+Q12+R12</f>
        <v>51.56</v>
      </c>
      <c r="H12" s="97"/>
      <c r="I12" s="97"/>
      <c r="J12" s="97"/>
      <c r="K12" s="97" t="n">
        <v>51.56</v>
      </c>
      <c r="L12" s="97"/>
      <c r="M12" s="97"/>
      <c r="N12" s="97"/>
      <c r="O12" s="97"/>
      <c r="P12" s="97"/>
      <c r="Q12" s="97"/>
      <c r="R12" s="97"/>
      <c r="S12" s="99"/>
      <c r="T12" s="99" t="n">
        <f aca="false">U12+V12+W12+X12+Y12+Z12+AA12+AB12+AC12+AD12+AE12+AF12+AG12+AH12</f>
        <v>0</v>
      </c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99"/>
      <c r="AJ12" s="97" t="n">
        <f aca="false">AK12+AL12+AM12+AN12</f>
        <v>0</v>
      </c>
      <c r="AK12" s="97"/>
      <c r="AL12" s="97"/>
      <c r="AM12" s="97"/>
      <c r="AN12" s="97"/>
    </row>
    <row r="13" customFormat="false" ht="33" hidden="false" customHeight="true" outlineLevel="0" collapsed="false">
      <c r="A13" s="47" t="s">
        <v>69</v>
      </c>
      <c r="B13" s="47" t="s">
        <v>70</v>
      </c>
      <c r="C13" s="47" t="s">
        <v>72</v>
      </c>
      <c r="D13" s="48" t="s">
        <v>63</v>
      </c>
      <c r="E13" s="49" t="s">
        <v>73</v>
      </c>
      <c r="F13" s="92" t="n">
        <f aca="false">G13+T13+AJ13</f>
        <v>20.62</v>
      </c>
      <c r="G13" s="92" t="n">
        <f aca="false">H13+I13+J13+K13+L13+M13+N13+O13+P13+Q13+R13</f>
        <v>20.62</v>
      </c>
      <c r="H13" s="97"/>
      <c r="I13" s="97"/>
      <c r="J13" s="97"/>
      <c r="K13" s="97"/>
      <c r="L13" s="97" t="n">
        <v>20.62</v>
      </c>
      <c r="M13" s="97"/>
      <c r="N13" s="97"/>
      <c r="O13" s="97"/>
      <c r="P13" s="97"/>
      <c r="Q13" s="97"/>
      <c r="R13" s="97"/>
      <c r="S13" s="99"/>
      <c r="T13" s="99" t="n">
        <f aca="false">U13+V13+W13+X13+Y13+Z13+AA13+AB13+AC13+AD13+AE13+AF13+AG13+AH13</f>
        <v>0</v>
      </c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99"/>
      <c r="AJ13" s="97" t="n">
        <f aca="false">AK13+AL13+AM13+AN13</f>
        <v>0</v>
      </c>
      <c r="AK13" s="97"/>
      <c r="AL13" s="97"/>
      <c r="AM13" s="97"/>
      <c r="AN13" s="97"/>
    </row>
    <row r="14" customFormat="false" ht="33" hidden="false" customHeight="true" outlineLevel="0" collapsed="false">
      <c r="A14" s="47" t="s">
        <v>69</v>
      </c>
      <c r="B14" s="47" t="s">
        <v>70</v>
      </c>
      <c r="C14" s="47" t="s">
        <v>74</v>
      </c>
      <c r="D14" s="48" t="s">
        <v>63</v>
      </c>
      <c r="E14" s="49" t="s">
        <v>75</v>
      </c>
      <c r="F14" s="92" t="n">
        <f aca="false">G14+T14+AJ14</f>
        <v>75.67</v>
      </c>
      <c r="G14" s="92" t="n">
        <f aca="false">H14+I14+J14+K14+L14+M14+N14+O14+P14+Q14+R14</f>
        <v>0</v>
      </c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9"/>
      <c r="T14" s="99" t="n">
        <f aca="false">U14+V14+W14+X14+Y14+Z14+AA14+AB14+AC14+AD14+AE14+AF14+AG14+AH14</f>
        <v>0</v>
      </c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99"/>
      <c r="AJ14" s="97" t="n">
        <f aca="false">AK14+AL14+AM14+AN14</f>
        <v>75.67</v>
      </c>
      <c r="AK14" s="97" t="n">
        <v>75.67</v>
      </c>
      <c r="AL14" s="97"/>
      <c r="AM14" s="97"/>
      <c r="AN14" s="97"/>
    </row>
    <row r="15" customFormat="false" ht="33" hidden="false" customHeight="true" outlineLevel="0" collapsed="false">
      <c r="A15" s="47" t="s">
        <v>69</v>
      </c>
      <c r="B15" s="47" t="s">
        <v>74</v>
      </c>
      <c r="C15" s="47" t="s">
        <v>61</v>
      </c>
      <c r="D15" s="48" t="s">
        <v>63</v>
      </c>
      <c r="E15" s="49" t="s">
        <v>76</v>
      </c>
      <c r="F15" s="92" t="n">
        <f aca="false">G15+T15+AJ15</f>
        <v>1.24</v>
      </c>
      <c r="G15" s="92" t="n">
        <f aca="false">H15+I15+J15+K15+L15+M15+N15+O15+P15+Q15+R15</f>
        <v>1.24</v>
      </c>
      <c r="H15" s="97"/>
      <c r="I15" s="97"/>
      <c r="J15" s="97"/>
      <c r="K15" s="97"/>
      <c r="L15" s="97"/>
      <c r="M15" s="97"/>
      <c r="N15" s="97"/>
      <c r="O15" s="97" t="n">
        <v>0.68</v>
      </c>
      <c r="P15" s="97" t="n">
        <v>0.56</v>
      </c>
      <c r="Q15" s="97"/>
      <c r="R15" s="97"/>
      <c r="S15" s="99"/>
      <c r="T15" s="99" t="n">
        <f aca="false">U15+V15+W15+X15+Y15+Z15+AA15+AB15+AC15+AD15+AE15+AF15+AG15+AH15</f>
        <v>0</v>
      </c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99"/>
      <c r="AJ15" s="97" t="n">
        <f aca="false">AK15+AL15+AM15+AN15</f>
        <v>0</v>
      </c>
      <c r="AK15" s="97"/>
      <c r="AL15" s="97"/>
      <c r="AM15" s="97"/>
      <c r="AN15" s="97"/>
    </row>
    <row r="16" customFormat="false" ht="33" hidden="false" customHeight="true" outlineLevel="0" collapsed="false">
      <c r="A16" s="47" t="s">
        <v>77</v>
      </c>
      <c r="B16" s="47" t="s">
        <v>78</v>
      </c>
      <c r="C16" s="47" t="s">
        <v>61</v>
      </c>
      <c r="D16" s="48" t="s">
        <v>63</v>
      </c>
      <c r="E16" s="49" t="s">
        <v>79</v>
      </c>
      <c r="F16" s="92" t="n">
        <f aca="false">G16+T16+AJ16</f>
        <v>10.14</v>
      </c>
      <c r="G16" s="92" t="n">
        <f aca="false">H16+I16+J16+K16+L16+M16+N16+O16+P16+Q16+R16</f>
        <v>10.14</v>
      </c>
      <c r="H16" s="97"/>
      <c r="I16" s="97"/>
      <c r="J16" s="97"/>
      <c r="K16" s="97"/>
      <c r="L16" s="97"/>
      <c r="M16" s="97" t="n">
        <v>10.14</v>
      </c>
      <c r="N16" s="97"/>
      <c r="O16" s="97"/>
      <c r="P16" s="97"/>
      <c r="Q16" s="97"/>
      <c r="R16" s="97"/>
      <c r="S16" s="99"/>
      <c r="T16" s="99" t="n">
        <f aca="false">U16+V16+W16+X16+Y16+Z16+AA16+AB16+AC16+AD16+AE16+AF16+AG16+AH16</f>
        <v>0</v>
      </c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99"/>
      <c r="AJ16" s="97" t="n">
        <f aca="false">AK16+AL16+AM16+AN16</f>
        <v>0</v>
      </c>
      <c r="AK16" s="97"/>
      <c r="AL16" s="97"/>
      <c r="AM16" s="97"/>
      <c r="AN16" s="97"/>
    </row>
    <row r="17" customFormat="false" ht="33" hidden="false" customHeight="true" outlineLevel="0" collapsed="false">
      <c r="A17" s="47" t="s">
        <v>77</v>
      </c>
      <c r="B17" s="47" t="s">
        <v>78</v>
      </c>
      <c r="C17" s="47" t="s">
        <v>62</v>
      </c>
      <c r="D17" s="48" t="s">
        <v>63</v>
      </c>
      <c r="E17" s="49" t="s">
        <v>80</v>
      </c>
      <c r="F17" s="92" t="n">
        <f aca="false">G17+T17+AJ17</f>
        <v>7.91</v>
      </c>
      <c r="G17" s="92" t="n">
        <f aca="false">H17+I17+J17+K17+L17+M17+N17+O17+P17+Q17+R17</f>
        <v>7.91</v>
      </c>
      <c r="H17" s="97"/>
      <c r="I17" s="97"/>
      <c r="J17" s="97"/>
      <c r="K17" s="97"/>
      <c r="L17" s="97"/>
      <c r="M17" s="97" t="n">
        <v>7.91</v>
      </c>
      <c r="N17" s="97"/>
      <c r="O17" s="97"/>
      <c r="P17" s="97"/>
      <c r="Q17" s="97"/>
      <c r="R17" s="97"/>
      <c r="S17" s="99"/>
      <c r="T17" s="99" t="n">
        <f aca="false">U17+V17+W17+X17+Y17+Z17+AA17+AB17+AC17+AD17+AE17+AF17+AG17+AH17</f>
        <v>0</v>
      </c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99"/>
      <c r="AJ17" s="97" t="n">
        <f aca="false">AK17+AL17+AM17+AN17</f>
        <v>0</v>
      </c>
      <c r="AK17" s="97"/>
      <c r="AL17" s="97"/>
      <c r="AM17" s="97"/>
      <c r="AN17" s="97"/>
    </row>
    <row r="18" customFormat="false" ht="33" hidden="false" customHeight="true" outlineLevel="0" collapsed="false">
      <c r="A18" s="47" t="s">
        <v>77</v>
      </c>
      <c r="B18" s="47" t="s">
        <v>78</v>
      </c>
      <c r="C18" s="47" t="s">
        <v>74</v>
      </c>
      <c r="D18" s="48" t="s">
        <v>63</v>
      </c>
      <c r="E18" s="49" t="s">
        <v>81</v>
      </c>
      <c r="F18" s="92" t="n">
        <f aca="false">G18+T18+AJ18</f>
        <v>1.55</v>
      </c>
      <c r="G18" s="92" t="n">
        <f aca="false">H18+I18+J18+K18+L18+M18+N18+O18+P18+Q18+R18</f>
        <v>1.55</v>
      </c>
      <c r="H18" s="97"/>
      <c r="I18" s="97"/>
      <c r="J18" s="97"/>
      <c r="K18" s="97"/>
      <c r="L18" s="97"/>
      <c r="M18" s="97"/>
      <c r="N18" s="97" t="n">
        <v>1.55</v>
      </c>
      <c r="O18" s="97"/>
      <c r="P18" s="97"/>
      <c r="Q18" s="97"/>
      <c r="R18" s="97"/>
      <c r="S18" s="99"/>
      <c r="T18" s="99" t="n">
        <f aca="false">U18+V18+W18+X18+Y18+Z18+AA18+AB18+AC18+AD18+AE18+AF18+AG18+AH18</f>
        <v>0</v>
      </c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99"/>
      <c r="AJ18" s="97" t="n">
        <f aca="false">AK18+AL18+AM18+AN18</f>
        <v>0</v>
      </c>
      <c r="AK18" s="97"/>
      <c r="AL18" s="97"/>
      <c r="AM18" s="97"/>
      <c r="AN18" s="97"/>
    </row>
    <row r="19" customFormat="false" ht="33" hidden="false" customHeight="true" outlineLevel="0" collapsed="false">
      <c r="A19" s="51" t="s">
        <v>82</v>
      </c>
      <c r="B19" s="51" t="s">
        <v>61</v>
      </c>
      <c r="C19" s="51" t="s">
        <v>74</v>
      </c>
      <c r="D19" s="48" t="s">
        <v>63</v>
      </c>
      <c r="E19" s="52" t="s">
        <v>83</v>
      </c>
      <c r="F19" s="92" t="n">
        <f aca="false">G19+T19+AJ19</f>
        <v>17.48</v>
      </c>
      <c r="G19" s="92" t="n">
        <f aca="false">H19+I19+J19+K19+L19+M19+N19+O19+P19+Q19+R19</f>
        <v>0</v>
      </c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9"/>
      <c r="T19" s="99" t="n">
        <f aca="false">U19+V19+W19+X19+Y19+Z19+AA19+AB19+AC19+AD19+AE19+AF19+AG19+AH19</f>
        <v>6</v>
      </c>
      <c r="U19" s="100" t="n">
        <v>6</v>
      </c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99"/>
      <c r="AJ19" s="97" t="n">
        <f aca="false">AK19+AL19+AM19+AN19</f>
        <v>11.48</v>
      </c>
      <c r="AK19" s="97" t="n">
        <v>8.64</v>
      </c>
      <c r="AL19" s="97"/>
      <c r="AM19" s="97"/>
      <c r="AN19" s="97" t="n">
        <v>2.84</v>
      </c>
    </row>
    <row r="20" customFormat="false" ht="33" hidden="false" customHeight="true" outlineLevel="0" collapsed="false">
      <c r="A20" s="51" t="s">
        <v>84</v>
      </c>
      <c r="B20" s="51" t="s">
        <v>61</v>
      </c>
      <c r="C20" s="51" t="s">
        <v>85</v>
      </c>
      <c r="D20" s="48" t="s">
        <v>63</v>
      </c>
      <c r="E20" s="52" t="s">
        <v>86</v>
      </c>
      <c r="F20" s="92" t="n">
        <f aca="false">G20+T20+AJ20</f>
        <v>26.08</v>
      </c>
      <c r="G20" s="92" t="n">
        <f aca="false">H20+I20+J20+K20+L20+M20+N20+O20+P20+Q20+R20</f>
        <v>0</v>
      </c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9"/>
      <c r="T20" s="99" t="n">
        <f aca="false">U20+V20+W20+X20+Y20+Z20+AA20+AB20+AC20+AD20+AE20+AF20+AG20+AH20</f>
        <v>0</v>
      </c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99"/>
      <c r="AJ20" s="97" t="n">
        <f aca="false">AK20+AL20+AM20+AN20</f>
        <v>26.08</v>
      </c>
      <c r="AK20" s="97" t="n">
        <v>19.08</v>
      </c>
      <c r="AL20" s="97"/>
      <c r="AM20" s="97"/>
      <c r="AN20" s="97" t="n">
        <v>7</v>
      </c>
    </row>
    <row r="21" customFormat="false" ht="33" hidden="false" customHeight="true" outlineLevel="0" collapsed="false">
      <c r="A21" s="51" t="s">
        <v>84</v>
      </c>
      <c r="B21" s="51" t="s">
        <v>87</v>
      </c>
      <c r="C21" s="51" t="s">
        <v>70</v>
      </c>
      <c r="D21" s="48" t="s">
        <v>63</v>
      </c>
      <c r="E21" s="52" t="s">
        <v>88</v>
      </c>
      <c r="F21" s="92" t="n">
        <f aca="false">G21+T21+AJ21</f>
        <v>364.22</v>
      </c>
      <c r="G21" s="92" t="n">
        <f aca="false">H21+I21+J21+K21+L21+M21+N21+O21+P21+Q21+R21</f>
        <v>0</v>
      </c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9"/>
      <c r="T21" s="99" t="n">
        <f aca="false">U21+V21+W21+X21+Y21+Z21+AA21+AB21+AC21+AD21+AE21+AF21+AG21+AH21</f>
        <v>98</v>
      </c>
      <c r="U21" s="100" t="n">
        <v>48</v>
      </c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 t="n">
        <v>50</v>
      </c>
      <c r="AI21" s="99"/>
      <c r="AJ21" s="97" t="n">
        <f aca="false">AK21+AL21+AM21+AN21</f>
        <v>266.22</v>
      </c>
      <c r="AK21" s="97" t="n">
        <v>223.93</v>
      </c>
      <c r="AL21" s="97"/>
      <c r="AM21" s="97"/>
      <c r="AN21" s="97" t="n">
        <v>42.29</v>
      </c>
    </row>
    <row r="22" customFormat="false" ht="33" hidden="false" customHeight="true" outlineLevel="0" collapsed="false">
      <c r="A22" s="51" t="s">
        <v>84</v>
      </c>
      <c r="B22" s="51" t="s">
        <v>87</v>
      </c>
      <c r="C22" s="51" t="s">
        <v>87</v>
      </c>
      <c r="D22" s="48" t="s">
        <v>63</v>
      </c>
      <c r="E22" s="52" t="s">
        <v>89</v>
      </c>
      <c r="F22" s="92" t="n">
        <f aca="false">G22+T22+AJ22</f>
        <v>16</v>
      </c>
      <c r="G22" s="92" t="n">
        <f aca="false">H22+I22+J22+K22+L22+M22+N22+O22+P22+Q22+R22</f>
        <v>0</v>
      </c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9"/>
      <c r="T22" s="99" t="n">
        <f aca="false">U22+V22+W22+X22+Y22+Z22+AA22+AB22+AC22+AD22+AE22+AF22+AG22+AH22</f>
        <v>16</v>
      </c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 t="n">
        <v>16</v>
      </c>
      <c r="AI22" s="99"/>
      <c r="AJ22" s="97" t="n">
        <f aca="false">AK22+AL22+AM22+AN22</f>
        <v>0</v>
      </c>
      <c r="AK22" s="97"/>
      <c r="AL22" s="97"/>
      <c r="AM22" s="97"/>
      <c r="AN22" s="97"/>
    </row>
    <row r="23" customFormat="false" ht="33" hidden="false" customHeight="true" outlineLevel="0" collapsed="false">
      <c r="A23" s="51" t="s">
        <v>90</v>
      </c>
      <c r="B23" s="51" t="s">
        <v>62</v>
      </c>
      <c r="C23" s="51" t="s">
        <v>61</v>
      </c>
      <c r="D23" s="48" t="s">
        <v>63</v>
      </c>
      <c r="E23" s="52" t="s">
        <v>91</v>
      </c>
      <c r="F23" s="92" t="n">
        <f aca="false">G23+T23+AJ23</f>
        <v>42.53</v>
      </c>
      <c r="G23" s="92" t="n">
        <f aca="false">H23+I23+J23+K23+L23+M23+N23+O23+P23+Q23+R23</f>
        <v>42.53</v>
      </c>
      <c r="H23" s="97"/>
      <c r="I23" s="97"/>
      <c r="J23" s="97"/>
      <c r="K23" s="97"/>
      <c r="L23" s="97"/>
      <c r="M23" s="97"/>
      <c r="N23" s="97"/>
      <c r="O23" s="97"/>
      <c r="P23" s="97"/>
      <c r="Q23" s="97" t="n">
        <v>42.53</v>
      </c>
      <c r="R23" s="97"/>
      <c r="S23" s="99"/>
      <c r="T23" s="99" t="n">
        <f aca="false">U23+V23+W23+X23+Y23+Z23+AA23+AB23+AC23+AD23+AE23+AF23+AG23+AH23</f>
        <v>0</v>
      </c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7" t="n">
        <f aca="false">AK23+AL23+AM23+AN23</f>
        <v>0</v>
      </c>
      <c r="AK23" s="97"/>
      <c r="AL23" s="97"/>
      <c r="AM23" s="97"/>
      <c r="AN23" s="97"/>
    </row>
    <row r="24" customFormat="false" ht="33" hidden="false" customHeight="true" outlineLevel="0" collapsed="false">
      <c r="A24" s="101"/>
      <c r="B24" s="101"/>
      <c r="C24" s="101"/>
      <c r="D24" s="101"/>
      <c r="E24" s="101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7" t="n">
        <f aca="false">AK24+AL24+AM24+AN24</f>
        <v>0</v>
      </c>
      <c r="AK24" s="99"/>
      <c r="AL24" s="99"/>
      <c r="AM24" s="99"/>
      <c r="AN24" s="99"/>
    </row>
    <row r="25" customFormat="false" ht="33" hidden="false" customHeight="true" outlineLevel="0" collapsed="false">
      <c r="A25" s="101"/>
      <c r="B25" s="101"/>
      <c r="C25" s="101"/>
      <c r="D25" s="101"/>
      <c r="E25" s="101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7" t="n">
        <f aca="false">AK25+AL25+AM25+AN25</f>
        <v>0</v>
      </c>
      <c r="AK25" s="99"/>
      <c r="AL25" s="99"/>
      <c r="AM25" s="99"/>
      <c r="AN25" s="99"/>
    </row>
    <row r="26" customFormat="false" ht="33" hidden="false" customHeight="true" outlineLevel="0" collapsed="false">
      <c r="A26" s="101"/>
      <c r="B26" s="101"/>
      <c r="C26" s="101"/>
      <c r="D26" s="101"/>
      <c r="E26" s="101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7" t="n">
        <f aca="false">AK26+AL26+AM26+AN26</f>
        <v>0</v>
      </c>
      <c r="AK26" s="99"/>
      <c r="AL26" s="99"/>
      <c r="AM26" s="99"/>
      <c r="AN26" s="99"/>
    </row>
    <row r="27" customFormat="false" ht="33" hidden="false" customHeight="true" outlineLevel="0" collapsed="false">
      <c r="A27" s="101"/>
      <c r="B27" s="101"/>
      <c r="C27" s="101"/>
      <c r="D27" s="101"/>
      <c r="E27" s="101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7" t="n">
        <f aca="false">AK27+AL27+AM27+AN27</f>
        <v>0</v>
      </c>
      <c r="AK27" s="99"/>
      <c r="AL27" s="99"/>
      <c r="AM27" s="99"/>
      <c r="AN27" s="99"/>
    </row>
    <row r="28" customFormat="false" ht="33" hidden="false" customHeight="true" outlineLevel="0" collapsed="false">
      <c r="A28" s="101"/>
      <c r="B28" s="101"/>
      <c r="C28" s="101"/>
      <c r="D28" s="101"/>
      <c r="E28" s="101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7" t="n">
        <f aca="false">AK28+AL28+AM28+AN28</f>
        <v>0</v>
      </c>
      <c r="AK28" s="99"/>
      <c r="AL28" s="99"/>
      <c r="AM28" s="99"/>
      <c r="AN28" s="99"/>
    </row>
  </sheetData>
  <mergeCells count="43">
    <mergeCell ref="A1:D1"/>
    <mergeCell ref="F1:I1"/>
    <mergeCell ref="A3:AN3"/>
    <mergeCell ref="A5:E5"/>
    <mergeCell ref="F5:F7"/>
    <mergeCell ref="G5:S5"/>
    <mergeCell ref="T5:AI5"/>
    <mergeCell ref="AJ5:A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6.75"/>
    <col collapsed="false" customWidth="true" hidden="false" outlineLevel="0" max="4" min="4" style="1" width="31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0" t="s">
        <v>158</v>
      </c>
      <c r="B1" s="80"/>
      <c r="C1" s="80"/>
    </row>
    <row r="2" customFormat="false" ht="20.1" hidden="false" customHeight="true" outlineLevel="0" collapsed="false">
      <c r="A2" s="12"/>
      <c r="B2" s="12"/>
      <c r="C2" s="12"/>
      <c r="D2" s="102"/>
      <c r="E2" s="12"/>
      <c r="F2" s="12"/>
      <c r="G2" s="8" t="s">
        <v>159</v>
      </c>
      <c r="H2" s="103"/>
    </row>
    <row r="3" customFormat="false" ht="25.5" hidden="false" customHeight="true" outlineLevel="0" collapsed="false">
      <c r="A3" s="10" t="s">
        <v>160</v>
      </c>
      <c r="B3" s="10"/>
      <c r="C3" s="10"/>
      <c r="D3" s="10"/>
      <c r="E3" s="10"/>
      <c r="F3" s="10"/>
      <c r="G3" s="10"/>
      <c r="H3" s="10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3" t="s">
        <v>6</v>
      </c>
      <c r="H4" s="103"/>
    </row>
    <row r="5" customFormat="false" ht="20.1" hidden="false" customHeight="true" outlineLevel="0" collapsed="false">
      <c r="A5" s="104" t="s">
        <v>161</v>
      </c>
      <c r="B5" s="104"/>
      <c r="C5" s="104"/>
      <c r="D5" s="104"/>
      <c r="E5" s="38" t="s">
        <v>95</v>
      </c>
      <c r="F5" s="38"/>
      <c r="G5" s="38"/>
      <c r="H5" s="103"/>
    </row>
    <row r="6" customFormat="false" ht="20.1" hidden="false" customHeight="true" outlineLevel="0" collapsed="false">
      <c r="A6" s="35" t="s">
        <v>47</v>
      </c>
      <c r="B6" s="35"/>
      <c r="C6" s="105" t="s">
        <v>48</v>
      </c>
      <c r="D6" s="106" t="s">
        <v>162</v>
      </c>
      <c r="E6" s="36" t="s">
        <v>37</v>
      </c>
      <c r="F6" s="37" t="s">
        <v>163</v>
      </c>
      <c r="G6" s="107" t="s">
        <v>164</v>
      </c>
      <c r="H6" s="103"/>
    </row>
    <row r="7" customFormat="false" ht="33.75" hidden="false" customHeight="true" outlineLevel="0" collapsed="false">
      <c r="A7" s="44" t="s">
        <v>57</v>
      </c>
      <c r="B7" s="46" t="s">
        <v>58</v>
      </c>
      <c r="C7" s="105"/>
      <c r="D7" s="106"/>
      <c r="E7" s="36"/>
      <c r="F7" s="37"/>
      <c r="G7" s="107"/>
      <c r="H7" s="103"/>
    </row>
    <row r="8" customFormat="false" ht="22.15" hidden="false" customHeight="true" outlineLevel="0" collapsed="false">
      <c r="A8" s="47" t="s">
        <v>60</v>
      </c>
      <c r="B8" s="47" t="s">
        <v>61</v>
      </c>
      <c r="C8" s="47" t="s">
        <v>62</v>
      </c>
      <c r="D8" s="49" t="s">
        <v>64</v>
      </c>
      <c r="E8" s="61" t="n">
        <v>3</v>
      </c>
      <c r="F8" s="108" t="n">
        <v>0</v>
      </c>
      <c r="G8" s="50" t="n">
        <v>3</v>
      </c>
      <c r="H8" s="109"/>
    </row>
    <row r="9" customFormat="false" ht="22.15" hidden="false" customHeight="true" outlineLevel="0" collapsed="false">
      <c r="A9" s="47" t="s">
        <v>60</v>
      </c>
      <c r="B9" s="47" t="s">
        <v>65</v>
      </c>
      <c r="C9" s="47" t="s">
        <v>61</v>
      </c>
      <c r="D9" s="49" t="s">
        <v>66</v>
      </c>
      <c r="E9" s="61" t="n">
        <v>278.322</v>
      </c>
      <c r="F9" s="108" t="n">
        <v>224.182</v>
      </c>
      <c r="G9" s="50" t="n">
        <v>54.14</v>
      </c>
      <c r="H9" s="109"/>
    </row>
    <row r="10" customFormat="false" ht="22.15" hidden="false" customHeight="true" outlineLevel="0" collapsed="false">
      <c r="A10" s="47" t="s">
        <v>60</v>
      </c>
      <c r="B10" s="47" t="s">
        <v>65</v>
      </c>
      <c r="C10" s="47" t="s">
        <v>62</v>
      </c>
      <c r="D10" s="49" t="s">
        <v>64</v>
      </c>
      <c r="E10" s="61" t="n">
        <v>3</v>
      </c>
      <c r="F10" s="108" t="n">
        <v>0</v>
      </c>
      <c r="G10" s="50" t="n">
        <v>3</v>
      </c>
      <c r="H10" s="109"/>
    </row>
    <row r="11" customFormat="false" ht="22.15" hidden="false" customHeight="true" outlineLevel="0" collapsed="false">
      <c r="A11" s="47" t="s">
        <v>60</v>
      </c>
      <c r="B11" s="47" t="s">
        <v>65</v>
      </c>
      <c r="C11" s="47" t="s">
        <v>67</v>
      </c>
      <c r="D11" s="49" t="s">
        <v>68</v>
      </c>
      <c r="E11" s="61" t="n">
        <v>198.47</v>
      </c>
      <c r="F11" s="108" t="n">
        <v>175.02</v>
      </c>
      <c r="G11" s="50" t="n">
        <v>23.45</v>
      </c>
      <c r="H11" s="109"/>
    </row>
    <row r="12" customFormat="false" ht="22.15" hidden="false" customHeight="true" outlineLevel="0" collapsed="false">
      <c r="A12" s="47" t="s">
        <v>69</v>
      </c>
      <c r="B12" s="47" t="s">
        <v>70</v>
      </c>
      <c r="C12" s="47" t="s">
        <v>70</v>
      </c>
      <c r="D12" s="49" t="s">
        <v>71</v>
      </c>
      <c r="E12" s="61" t="n">
        <v>51.56</v>
      </c>
      <c r="F12" s="108" t="n">
        <v>51.56</v>
      </c>
      <c r="G12" s="50" t="n">
        <v>0</v>
      </c>
      <c r="H12" s="109"/>
    </row>
    <row r="13" customFormat="false" ht="22.15" hidden="false" customHeight="true" outlineLevel="0" collapsed="false">
      <c r="A13" s="47" t="s">
        <v>69</v>
      </c>
      <c r="B13" s="47" t="s">
        <v>70</v>
      </c>
      <c r="C13" s="47" t="s">
        <v>72</v>
      </c>
      <c r="D13" s="49" t="s">
        <v>73</v>
      </c>
      <c r="E13" s="61" t="n">
        <v>20.62</v>
      </c>
      <c r="F13" s="108" t="n">
        <v>20.62</v>
      </c>
      <c r="G13" s="50" t="n">
        <v>0</v>
      </c>
      <c r="H13" s="109"/>
    </row>
    <row r="14" customFormat="false" ht="22.15" hidden="false" customHeight="true" outlineLevel="0" collapsed="false">
      <c r="A14" s="47" t="s">
        <v>69</v>
      </c>
      <c r="B14" s="47" t="s">
        <v>70</v>
      </c>
      <c r="C14" s="47" t="s">
        <v>74</v>
      </c>
      <c r="D14" s="49" t="s">
        <v>75</v>
      </c>
      <c r="E14" s="61" t="n">
        <v>75.67</v>
      </c>
      <c r="F14" s="108" t="n">
        <v>75.67</v>
      </c>
      <c r="G14" s="50" t="n">
        <v>0</v>
      </c>
      <c r="H14" s="109"/>
    </row>
    <row r="15" customFormat="false" ht="22.15" hidden="false" customHeight="true" outlineLevel="0" collapsed="false">
      <c r="A15" s="47" t="s">
        <v>69</v>
      </c>
      <c r="B15" s="47" t="s">
        <v>74</v>
      </c>
      <c r="C15" s="47" t="s">
        <v>61</v>
      </c>
      <c r="D15" s="49" t="s">
        <v>76</v>
      </c>
      <c r="E15" s="61" t="n">
        <v>1.24</v>
      </c>
      <c r="F15" s="108" t="n">
        <v>1.24</v>
      </c>
      <c r="G15" s="50" t="n">
        <v>0</v>
      </c>
      <c r="H15" s="109"/>
    </row>
    <row r="16" customFormat="false" ht="22.15" hidden="false" customHeight="true" outlineLevel="0" collapsed="false">
      <c r="A16" s="47" t="s">
        <v>77</v>
      </c>
      <c r="B16" s="47" t="s">
        <v>78</v>
      </c>
      <c r="C16" s="47" t="s">
        <v>61</v>
      </c>
      <c r="D16" s="49" t="s">
        <v>79</v>
      </c>
      <c r="E16" s="61" t="n">
        <v>10.14</v>
      </c>
      <c r="F16" s="108" t="n">
        <v>10.14</v>
      </c>
      <c r="G16" s="50" t="n">
        <v>0</v>
      </c>
      <c r="H16" s="109"/>
    </row>
    <row r="17" customFormat="false" ht="22.15" hidden="false" customHeight="true" outlineLevel="0" collapsed="false">
      <c r="A17" s="47" t="s">
        <v>77</v>
      </c>
      <c r="B17" s="47" t="s">
        <v>78</v>
      </c>
      <c r="C17" s="47" t="s">
        <v>62</v>
      </c>
      <c r="D17" s="49" t="s">
        <v>80</v>
      </c>
      <c r="E17" s="61" t="n">
        <v>7.91</v>
      </c>
      <c r="F17" s="108" t="n">
        <v>7.91</v>
      </c>
      <c r="G17" s="50" t="n">
        <v>0</v>
      </c>
      <c r="H17" s="109"/>
    </row>
    <row r="18" customFormat="false" ht="22.15" hidden="false" customHeight="true" outlineLevel="0" collapsed="false">
      <c r="A18" s="47" t="s">
        <v>77</v>
      </c>
      <c r="B18" s="47" t="s">
        <v>78</v>
      </c>
      <c r="C18" s="47" t="s">
        <v>74</v>
      </c>
      <c r="D18" s="49" t="s">
        <v>81</v>
      </c>
      <c r="E18" s="61" t="n">
        <v>1.55</v>
      </c>
      <c r="F18" s="108" t="n">
        <v>1.55</v>
      </c>
      <c r="G18" s="50" t="n">
        <v>0</v>
      </c>
      <c r="H18" s="109"/>
    </row>
    <row r="19" customFormat="false" ht="22.15" hidden="false" customHeight="true" outlineLevel="0" collapsed="false">
      <c r="A19" s="51" t="s">
        <v>82</v>
      </c>
      <c r="B19" s="51" t="s">
        <v>61</v>
      </c>
      <c r="C19" s="51" t="s">
        <v>74</v>
      </c>
      <c r="D19" s="52" t="s">
        <v>83</v>
      </c>
      <c r="E19" s="62" t="n">
        <v>17.48</v>
      </c>
      <c r="F19" s="108" t="n">
        <v>11.48</v>
      </c>
      <c r="G19" s="50" t="n">
        <v>6</v>
      </c>
      <c r="H19" s="109"/>
    </row>
    <row r="20" customFormat="false" ht="22.15" hidden="false" customHeight="true" outlineLevel="0" collapsed="false">
      <c r="A20" s="51" t="s">
        <v>84</v>
      </c>
      <c r="B20" s="51" t="s">
        <v>61</v>
      </c>
      <c r="C20" s="51" t="s">
        <v>85</v>
      </c>
      <c r="D20" s="52" t="s">
        <v>86</v>
      </c>
      <c r="E20" s="62" t="n">
        <v>26.08</v>
      </c>
      <c r="F20" s="108" t="n">
        <v>26.08</v>
      </c>
      <c r="G20" s="50" t="n">
        <v>0</v>
      </c>
      <c r="H20" s="109"/>
    </row>
    <row r="21" customFormat="false" ht="22.15" hidden="false" customHeight="true" outlineLevel="0" collapsed="false">
      <c r="A21" s="51" t="s">
        <v>84</v>
      </c>
      <c r="B21" s="51" t="s">
        <v>87</v>
      </c>
      <c r="C21" s="51" t="s">
        <v>70</v>
      </c>
      <c r="D21" s="52" t="s">
        <v>88</v>
      </c>
      <c r="E21" s="62" t="n">
        <v>364.22</v>
      </c>
      <c r="F21" s="108" t="n">
        <v>266.22</v>
      </c>
      <c r="G21" s="50" t="n">
        <v>98</v>
      </c>
      <c r="H21" s="109"/>
    </row>
    <row r="22" customFormat="false" ht="22.15" hidden="false" customHeight="true" outlineLevel="0" collapsed="false">
      <c r="A22" s="51" t="s">
        <v>84</v>
      </c>
      <c r="B22" s="51" t="s">
        <v>87</v>
      </c>
      <c r="C22" s="51" t="s">
        <v>87</v>
      </c>
      <c r="D22" s="52" t="s">
        <v>89</v>
      </c>
      <c r="E22" s="62" t="n">
        <v>16</v>
      </c>
      <c r="F22" s="108" t="n">
        <v>0</v>
      </c>
      <c r="G22" s="50" t="n">
        <v>16</v>
      </c>
      <c r="H22" s="109"/>
    </row>
    <row r="23" customFormat="false" ht="22.15" hidden="false" customHeight="true" outlineLevel="0" collapsed="false">
      <c r="A23" s="51" t="s">
        <v>90</v>
      </c>
      <c r="B23" s="51" t="s">
        <v>62</v>
      </c>
      <c r="C23" s="51" t="s">
        <v>61</v>
      </c>
      <c r="D23" s="52" t="s">
        <v>91</v>
      </c>
      <c r="E23" s="62" t="n">
        <v>42.53</v>
      </c>
      <c r="F23" s="108" t="n">
        <v>42.53</v>
      </c>
      <c r="G23" s="50" t="n">
        <v>0</v>
      </c>
      <c r="H23" s="10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99"/>
    <col collapsed="false" customWidth="true" hidden="false" outlineLevel="0" max="3" min="3" style="1" width="3.5"/>
    <col collapsed="false" customWidth="true" hidden="false" outlineLevel="0" max="4" min="4" style="1" width="7.99"/>
    <col collapsed="false" customWidth="true" hidden="false" outlineLevel="0" max="5" min="5" style="1" width="40.62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165</v>
      </c>
      <c r="B1" s="110"/>
      <c r="C1" s="110"/>
    </row>
    <row r="2" customFormat="false" ht="20.1" hidden="false" customHeight="true" outlineLevel="0" collapsed="false">
      <c r="A2" s="27"/>
      <c r="B2" s="28"/>
      <c r="C2" s="28"/>
      <c r="D2" s="28"/>
      <c r="E2" s="28"/>
      <c r="F2" s="111" t="s">
        <v>166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0" t="s">
        <v>167</v>
      </c>
      <c r="B3" s="10"/>
      <c r="C3" s="10"/>
      <c r="D3" s="10"/>
      <c r="E3" s="10"/>
      <c r="F3" s="10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2" t="s">
        <v>48</v>
      </c>
      <c r="E5" s="42" t="s">
        <v>168</v>
      </c>
      <c r="F5" s="37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2"/>
      <c r="E6" s="42"/>
      <c r="F6" s="37"/>
      <c r="G6" s="11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48" t="s">
        <v>60</v>
      </c>
      <c r="B7" s="48" t="s">
        <v>61</v>
      </c>
      <c r="C7" s="48" t="s">
        <v>62</v>
      </c>
      <c r="D7" s="48" t="s">
        <v>63</v>
      </c>
      <c r="E7" s="114" t="s">
        <v>169</v>
      </c>
      <c r="F7" s="50" t="n">
        <v>3</v>
      </c>
      <c r="G7" s="113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</row>
    <row r="8" customFormat="false" ht="21.6" hidden="false" customHeight="true" outlineLevel="0" collapsed="false">
      <c r="A8" s="48"/>
      <c r="B8" s="48"/>
      <c r="C8" s="48"/>
      <c r="D8" s="48"/>
      <c r="E8" s="114" t="s">
        <v>170</v>
      </c>
      <c r="F8" s="50"/>
    </row>
    <row r="9" customFormat="false" ht="21.6" hidden="false" customHeight="true" outlineLevel="0" collapsed="false">
      <c r="A9" s="48"/>
      <c r="B9" s="48"/>
      <c r="C9" s="48"/>
      <c r="D9" s="48"/>
      <c r="E9" s="114" t="s">
        <v>171</v>
      </c>
      <c r="F9" s="50"/>
    </row>
    <row r="10" customFormat="false" ht="21.6" hidden="false" customHeight="true" outlineLevel="0" collapsed="false">
      <c r="A10" s="48" t="s">
        <v>60</v>
      </c>
      <c r="B10" s="48" t="s">
        <v>65</v>
      </c>
      <c r="C10" s="48" t="s">
        <v>62</v>
      </c>
      <c r="D10" s="48" t="s">
        <v>63</v>
      </c>
      <c r="E10" s="114" t="s">
        <v>169</v>
      </c>
      <c r="F10" s="50" t="n">
        <v>3</v>
      </c>
    </row>
    <row r="11" customFormat="false" ht="21.6" hidden="false" customHeight="true" outlineLevel="0" collapsed="false">
      <c r="A11" s="48"/>
      <c r="B11" s="48"/>
      <c r="C11" s="48"/>
      <c r="D11" s="48"/>
      <c r="E11" s="114" t="s">
        <v>172</v>
      </c>
      <c r="F11" s="50"/>
    </row>
    <row r="12" customFormat="false" ht="21.6" hidden="false" customHeight="true" outlineLevel="0" collapsed="false">
      <c r="A12" s="48"/>
      <c r="B12" s="48"/>
      <c r="C12" s="48"/>
      <c r="D12" s="48"/>
      <c r="E12" s="114" t="s">
        <v>173</v>
      </c>
      <c r="F12" s="50"/>
    </row>
    <row r="13" customFormat="false" ht="21.6" hidden="false" customHeight="true" outlineLevel="0" collapsed="false">
      <c r="A13" s="48"/>
      <c r="B13" s="48"/>
      <c r="C13" s="48"/>
      <c r="D13" s="48"/>
      <c r="E13" s="114" t="s">
        <v>171</v>
      </c>
      <c r="F13" s="50"/>
    </row>
    <row r="14" customFormat="false" ht="21.6" hidden="false" customHeight="true" outlineLevel="0" collapsed="false">
      <c r="A14" s="48" t="s">
        <v>84</v>
      </c>
      <c r="B14" s="48" t="s">
        <v>87</v>
      </c>
      <c r="C14" s="48" t="s">
        <v>70</v>
      </c>
      <c r="D14" s="48" t="s">
        <v>63</v>
      </c>
      <c r="E14" s="114" t="s">
        <v>174</v>
      </c>
      <c r="F14" s="50" t="n">
        <v>50</v>
      </c>
    </row>
    <row r="15" customFormat="false" ht="21.6" hidden="false" customHeight="true" outlineLevel="0" collapsed="false">
      <c r="A15" s="48" t="s">
        <v>84</v>
      </c>
      <c r="B15" s="48" t="s">
        <v>87</v>
      </c>
      <c r="C15" s="48" t="s">
        <v>87</v>
      </c>
      <c r="D15" s="48" t="s">
        <v>63</v>
      </c>
      <c r="E15" s="114" t="s">
        <v>175</v>
      </c>
      <c r="F15" s="50" t="n">
        <v>16</v>
      </c>
    </row>
    <row r="16" customFormat="false" ht="21.6" hidden="false" customHeight="true" outlineLevel="0" collapsed="false">
      <c r="A16" s="116"/>
      <c r="B16" s="116"/>
      <c r="C16" s="116"/>
      <c r="D16" s="117"/>
      <c r="E16" s="117"/>
      <c r="F16" s="118"/>
    </row>
    <row r="17" customFormat="false" ht="21.6" hidden="false" customHeight="true" outlineLevel="0" collapsed="false">
      <c r="A17" s="47"/>
      <c r="B17" s="47"/>
      <c r="C17" s="47"/>
      <c r="D17" s="117"/>
      <c r="E17" s="117"/>
      <c r="F17" s="118"/>
    </row>
    <row r="18" customFormat="false" ht="21.6" hidden="false" customHeight="true" outlineLevel="0" collapsed="false">
      <c r="A18" s="47"/>
      <c r="B18" s="47"/>
      <c r="C18" s="47"/>
      <c r="D18" s="117"/>
      <c r="E18" s="117"/>
      <c r="F18" s="118"/>
    </row>
    <row r="19" customFormat="false" ht="21.6" hidden="false" customHeight="true" outlineLevel="0" collapsed="false">
      <c r="A19" s="47"/>
      <c r="B19" s="47"/>
      <c r="C19" s="47"/>
      <c r="D19" s="117"/>
      <c r="E19" s="117"/>
      <c r="F19" s="118"/>
    </row>
    <row r="20" customFormat="false" ht="21.6" hidden="false" customHeight="true" outlineLevel="0" collapsed="false">
      <c r="A20" s="47"/>
      <c r="B20" s="47"/>
      <c r="C20" s="47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3" t="s">
        <v>176</v>
      </c>
    </row>
    <row r="2" customFormat="false" ht="20.1" hidden="false" customHeight="true" outlineLevel="0" collapsed="false">
      <c r="A2" s="12"/>
      <c r="B2" s="12"/>
      <c r="C2" s="12"/>
      <c r="D2" s="12"/>
      <c r="E2" s="102"/>
      <c r="F2" s="12"/>
      <c r="G2" s="12"/>
      <c r="H2" s="8" t="s">
        <v>177</v>
      </c>
      <c r="I2" s="103"/>
    </row>
    <row r="3" customFormat="false" ht="25.5" hidden="false" customHeight="true" outlineLevel="0" collapsed="false">
      <c r="A3" s="10" t="s">
        <v>178</v>
      </c>
      <c r="B3" s="10"/>
      <c r="C3" s="10"/>
      <c r="D3" s="10"/>
      <c r="E3" s="10"/>
      <c r="F3" s="10"/>
      <c r="G3" s="10"/>
      <c r="H3" s="10"/>
      <c r="I3" s="103"/>
    </row>
    <row r="4" customFormat="false" ht="20.1" hidden="false" customHeight="true" outlineLevel="0" collapsed="false">
      <c r="A4" s="119"/>
      <c r="B4" s="32"/>
      <c r="C4" s="32"/>
      <c r="D4" s="32"/>
      <c r="E4" s="32"/>
      <c r="F4" s="32"/>
      <c r="G4" s="32"/>
      <c r="H4" s="13" t="s">
        <v>6</v>
      </c>
      <c r="I4" s="103"/>
    </row>
    <row r="5" customFormat="false" ht="20.1" hidden="false" customHeight="true" outlineLevel="0" collapsed="false">
      <c r="A5" s="42" t="s">
        <v>179</v>
      </c>
      <c r="B5" s="42" t="s">
        <v>180</v>
      </c>
      <c r="C5" s="120" t="s">
        <v>181</v>
      </c>
      <c r="D5" s="120"/>
      <c r="E5" s="120"/>
      <c r="F5" s="120"/>
      <c r="G5" s="120"/>
      <c r="H5" s="120"/>
      <c r="I5" s="103"/>
    </row>
    <row r="6" customFormat="false" ht="20.1" hidden="false" customHeight="true" outlineLevel="0" collapsed="false">
      <c r="A6" s="42"/>
      <c r="B6" s="42"/>
      <c r="C6" s="121" t="s">
        <v>37</v>
      </c>
      <c r="D6" s="122" t="s">
        <v>182</v>
      </c>
      <c r="E6" s="104" t="s">
        <v>183</v>
      </c>
      <c r="F6" s="104"/>
      <c r="G6" s="104"/>
      <c r="H6" s="123" t="s">
        <v>145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52</v>
      </c>
      <c r="F7" s="125" t="s">
        <v>184</v>
      </c>
      <c r="G7" s="122" t="s">
        <v>185</v>
      </c>
      <c r="H7" s="123"/>
      <c r="I7" s="103"/>
    </row>
    <row r="8" customFormat="false" ht="20.1" hidden="false" customHeight="true" outlineLevel="0" collapsed="false">
      <c r="A8" s="126" t="s">
        <v>63</v>
      </c>
      <c r="B8" s="49" t="s">
        <v>186</v>
      </c>
      <c r="C8" s="127" t="n">
        <v>6</v>
      </c>
      <c r="D8" s="108"/>
      <c r="E8" s="108" t="n">
        <v>2</v>
      </c>
      <c r="F8" s="108"/>
      <c r="G8" s="50" t="n">
        <v>2</v>
      </c>
      <c r="H8" s="128" t="n">
        <v>4</v>
      </c>
      <c r="I8" s="109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Administrator</cp:lastModifiedBy>
  <cp:lastPrinted>2017-02-14T06:52:00Z</cp:lastPrinted>
  <dcterms:modified xsi:type="dcterms:W3CDTF">2018-04-25T05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