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2" name="_xlnm.Print_Titles" vbProcedure="false">'1-1'!$4:$7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1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46">
  <si>
    <t xml:space="preserve">德阳市罗江区水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事务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16301</t>
  </si>
  <si>
    <t xml:space="preserve">罗江区水务局机关</t>
  </si>
  <si>
    <t xml:space="preserve">205</t>
  </si>
  <si>
    <t xml:space="preserve">  教育支出</t>
  </si>
  <si>
    <t xml:space="preserve">08</t>
  </si>
  <si>
    <t xml:space="preserve">    进修及培训</t>
  </si>
  <si>
    <t xml:space="preserve">03</t>
  </si>
  <si>
    <t xml:space="preserve">      培训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其他社会保障和就业支出</t>
  </si>
  <si>
    <t xml:space="preserve">01</t>
  </si>
  <si>
    <t xml:space="preserve">      其他社会保障和就业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其他医疗卫生与计划生育支出</t>
  </si>
  <si>
    <t xml:space="preserve">      其他医疗卫生与计划生育支出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    水利</t>
  </si>
  <si>
    <t xml:space="preserve">      行政运行</t>
  </si>
  <si>
    <t xml:space="preserve">      一般行政管理事务</t>
  </si>
  <si>
    <t xml:space="preserve">      水利行业业务管理</t>
  </si>
  <si>
    <t xml:space="preserve">      水利工程运行与维护</t>
  </si>
  <si>
    <t xml:space="preserve">10</t>
  </si>
  <si>
    <t xml:space="preserve">      水土保持</t>
  </si>
  <si>
    <t xml:space="preserve">14</t>
  </si>
  <si>
    <t xml:space="preserve">      防汛</t>
  </si>
  <si>
    <t xml:space="preserve">      其他水利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罗江区水务局机关（合计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　</t>
  </si>
  <si>
    <t xml:space="preserve">离休费</t>
  </si>
  <si>
    <t xml:space="preserve">生活补助</t>
  </si>
  <si>
    <t xml:space="preserve">医疗费补助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物资储备</t>
  </si>
  <si>
    <t xml:space="preserve">基础设施建设</t>
  </si>
  <si>
    <t xml:space="preserve">预备费</t>
  </si>
  <si>
    <t xml:space="preserve">预留</t>
  </si>
  <si>
    <r>
      <rPr>
        <sz val="9"/>
        <rFont val="Noto Sans"/>
        <family val="2"/>
      </rPr>
      <t xml:space="preserve">罗江区水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205</t>
  </si>
  <si>
    <t xml:space="preserve">  08</t>
  </si>
  <si>
    <t xml:space="preserve">  208</t>
  </si>
  <si>
    <t xml:space="preserve">  05</t>
  </si>
  <si>
    <t xml:space="preserve">  99</t>
  </si>
  <si>
    <t xml:space="preserve">  210</t>
  </si>
  <si>
    <t xml:space="preserve">  11</t>
  </si>
  <si>
    <t xml:space="preserve">  213</t>
  </si>
  <si>
    <t xml:space="preserve">  01</t>
  </si>
  <si>
    <t xml:space="preserve">  03</t>
  </si>
  <si>
    <t xml:space="preserve">  221</t>
  </si>
  <si>
    <t xml:space="preserve">  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16301</t>
  </si>
  <si>
    <t xml:space="preserve">　基本工资</t>
  </si>
  <si>
    <t xml:space="preserve">　津贴补贴</t>
  </si>
  <si>
    <t xml:space="preserve">301</t>
  </si>
  <si>
    <t xml:space="preserve">　奖金</t>
  </si>
  <si>
    <t xml:space="preserve">　机关事业单位基本养老保险缴费</t>
  </si>
  <si>
    <t xml:space="preserve">09</t>
  </si>
  <si>
    <t xml:space="preserve">　职业年金缴费</t>
  </si>
  <si>
    <t xml:space="preserve">  职工基本医疗保险缴费</t>
  </si>
  <si>
    <t xml:space="preserve">12</t>
  </si>
  <si>
    <t xml:space="preserve">　其他社会保障费</t>
  </si>
  <si>
    <t xml:space="preserve">303</t>
  </si>
  <si>
    <t xml:space="preserve">13</t>
  </si>
  <si>
    <t xml:space="preserve">　住房公积金</t>
  </si>
  <si>
    <t xml:space="preserve">  其他工资福利支出</t>
  </si>
  <si>
    <t xml:space="preserve">302</t>
  </si>
  <si>
    <t xml:space="preserve">　办公费</t>
  </si>
  <si>
    <t xml:space="preserve">　水费</t>
  </si>
  <si>
    <t xml:space="preserve">　电费</t>
  </si>
  <si>
    <t xml:space="preserve">07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林水支出</t>
  </si>
  <si>
    <t xml:space="preserve">水利</t>
  </si>
  <si>
    <t xml:space="preserve">一般行政管理事务</t>
  </si>
  <si>
    <t xml:space="preserve">水保水行政执法工作经费</t>
  </si>
  <si>
    <t xml:space="preserve">水利行业业务管理</t>
  </si>
  <si>
    <t xml:space="preserve">  水资源公报编制费</t>
  </si>
  <si>
    <t xml:space="preserve">水利工程运行与维护</t>
  </si>
  <si>
    <t xml:space="preserve">河长制专项工作经费</t>
  </si>
  <si>
    <t xml:space="preserve">水土保持</t>
  </si>
  <si>
    <t xml:space="preserve">水保监测点运行维护经费</t>
  </si>
  <si>
    <t xml:space="preserve">防汛</t>
  </si>
  <si>
    <t xml:space="preserve">防汛及网络运行维护费</t>
  </si>
  <si>
    <t xml:space="preserve">山洪灾害防治系统运行维护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费</t>
  </si>
  <si>
    <t xml:space="preserve">委托业务费</t>
  </si>
  <si>
    <t xml:space="preserve">其他商品和服务支出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0.00_ "/>
    <numFmt numFmtId="172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04-分类改革-预算表" xfId="24"/>
    <cellStyle name="常规_04-分类改革-预算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tru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true" outlineLevel="0" collapsed="false">
      <c r="A10" s="5"/>
    </row>
    <row r="11" customFormat="false" ht="14.25" hidden="true" customHeight="tru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281</v>
      </c>
      <c r="B1" s="142"/>
      <c r="C1" s="14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3" t="s">
        <v>2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" t="s">
        <v>283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5"/>
      <c r="G4" s="155"/>
      <c r="H4" s="13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6" t="s">
        <v>284</v>
      </c>
      <c r="G5" s="146"/>
      <c r="H5" s="14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1" t="s">
        <v>45</v>
      </c>
      <c r="B6" s="41"/>
      <c r="C6" s="41"/>
      <c r="D6" s="173" t="s">
        <v>46</v>
      </c>
      <c r="E6" s="42" t="s">
        <v>115</v>
      </c>
      <c r="F6" s="37" t="s">
        <v>35</v>
      </c>
      <c r="G6" s="37" t="s">
        <v>111</v>
      </c>
      <c r="H6" s="122" t="s">
        <v>1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73"/>
      <c r="E7" s="42"/>
      <c r="F7" s="37"/>
      <c r="G7" s="37"/>
      <c r="H7" s="122"/>
      <c r="I7" s="14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4"/>
      <c r="H8" s="51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4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4"/>
      <c r="H10" s="51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4"/>
      <c r="H11" s="51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4"/>
      <c r="H12" s="51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4"/>
      <c r="H13" s="5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4"/>
      <c r="H14" s="5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4"/>
      <c r="H15" s="5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4"/>
      <c r="H16" s="5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4"/>
      <c r="H17" s="5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4"/>
      <c r="H18" s="5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4"/>
      <c r="H19" s="5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4"/>
      <c r="H20" s="5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4"/>
      <c r="H21" s="51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5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5"/>
      <c r="G40" s="35"/>
      <c r="H40" s="5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5"/>
      <c r="G41" s="35"/>
      <c r="H41" s="5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5"/>
      <c r="G42" s="35"/>
      <c r="H42" s="5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5"/>
      <c r="G43" s="35"/>
      <c r="H43" s="5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5"/>
      <c r="G44" s="35"/>
      <c r="H44" s="5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5"/>
      <c r="G45" s="35"/>
      <c r="H45" s="5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5"/>
      <c r="G46" s="35"/>
      <c r="H46" s="5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5"/>
      <c r="G47" s="35"/>
      <c r="H47" s="5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5"/>
      <c r="G48" s="35"/>
      <c r="H48" s="5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5"/>
      <c r="G49" s="35"/>
      <c r="H49" s="5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 t="s">
        <v>285</v>
      </c>
    </row>
    <row r="2" customFormat="false" ht="20.1" hidden="false" customHeight="true" outlineLevel="0" collapsed="false">
      <c r="A2" s="12"/>
      <c r="B2" s="12"/>
      <c r="C2" s="12"/>
      <c r="D2" s="12"/>
      <c r="E2" s="117"/>
      <c r="F2" s="12"/>
      <c r="G2" s="12"/>
      <c r="H2" s="8" t="s">
        <v>286</v>
      </c>
      <c r="I2" s="118"/>
    </row>
    <row r="3" customFormat="false" ht="25.5" hidden="false" customHeight="true" outlineLevel="0" collapsed="false">
      <c r="A3" s="10" t="s">
        <v>287</v>
      </c>
      <c r="B3" s="10"/>
      <c r="C3" s="10"/>
      <c r="D3" s="10"/>
      <c r="E3" s="10"/>
      <c r="F3" s="10"/>
      <c r="G3" s="10"/>
      <c r="H3" s="10"/>
      <c r="I3" s="118"/>
    </row>
    <row r="4" customFormat="false" ht="20.1" hidden="false" customHeight="true" outlineLevel="0" collapsed="false">
      <c r="A4" s="155"/>
      <c r="B4" s="33"/>
      <c r="C4" s="33"/>
      <c r="D4" s="33"/>
      <c r="E4" s="33"/>
      <c r="F4" s="33"/>
      <c r="G4" s="33"/>
      <c r="H4" s="13" t="s">
        <v>5</v>
      </c>
      <c r="I4" s="118"/>
    </row>
    <row r="5" customFormat="false" ht="20.1" hidden="false" customHeight="true" outlineLevel="0" collapsed="false">
      <c r="A5" s="42" t="s">
        <v>274</v>
      </c>
      <c r="B5" s="42" t="s">
        <v>275</v>
      </c>
      <c r="C5" s="146" t="s">
        <v>276</v>
      </c>
      <c r="D5" s="146"/>
      <c r="E5" s="146"/>
      <c r="F5" s="146"/>
      <c r="G5" s="146"/>
      <c r="H5" s="146"/>
      <c r="I5" s="118"/>
    </row>
    <row r="6" customFormat="false" ht="20.1" hidden="false" customHeight="true" outlineLevel="0" collapsed="false">
      <c r="A6" s="42"/>
      <c r="B6" s="42"/>
      <c r="C6" s="156" t="s">
        <v>35</v>
      </c>
      <c r="D6" s="157" t="s">
        <v>277</v>
      </c>
      <c r="E6" s="119" t="s">
        <v>278</v>
      </c>
      <c r="F6" s="119"/>
      <c r="G6" s="119"/>
      <c r="H6" s="158" t="s">
        <v>163</v>
      </c>
      <c r="I6" s="118"/>
    </row>
    <row r="7" customFormat="false" ht="33.75" hidden="false" customHeight="true" outlineLevel="0" collapsed="false">
      <c r="A7" s="42"/>
      <c r="B7" s="42"/>
      <c r="C7" s="156"/>
      <c r="D7" s="157"/>
      <c r="E7" s="159" t="s">
        <v>50</v>
      </c>
      <c r="F7" s="160" t="s">
        <v>279</v>
      </c>
      <c r="G7" s="157" t="s">
        <v>280</v>
      </c>
      <c r="H7" s="158"/>
      <c r="I7" s="118"/>
    </row>
    <row r="8" customFormat="false" ht="20.1" hidden="false" customHeight="true" outlineLevel="0" collapsed="false">
      <c r="A8" s="71"/>
      <c r="B8" s="71"/>
      <c r="C8" s="51"/>
      <c r="D8" s="51"/>
      <c r="E8" s="51"/>
      <c r="F8" s="51"/>
      <c r="G8" s="51"/>
      <c r="H8" s="51"/>
      <c r="I8" s="128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5"/>
      <c r="G9" s="165"/>
      <c r="H9" s="168"/>
      <c r="I9" s="118"/>
    </row>
    <row r="10" customFormat="false" ht="20.1" hidden="false" customHeight="true" outlineLevel="0" collapsed="false">
      <c r="A10" s="165"/>
      <c r="B10" s="165"/>
      <c r="C10" s="165"/>
      <c r="D10" s="165"/>
      <c r="E10" s="166"/>
      <c r="F10" s="167"/>
      <c r="G10" s="167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70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70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66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1"/>
      <c r="F19" s="165"/>
      <c r="G19" s="165"/>
      <c r="H19" s="168"/>
      <c r="I19" s="169"/>
    </row>
    <row r="20" customFormat="false" ht="20.1" hidden="false" customHeight="true" outlineLevel="0" collapsed="false">
      <c r="A20" s="165"/>
      <c r="B20" s="165"/>
      <c r="C20" s="165"/>
      <c r="D20" s="165"/>
      <c r="E20" s="170"/>
      <c r="F20" s="165"/>
      <c r="G20" s="165"/>
      <c r="H20" s="168"/>
      <c r="I20" s="169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65"/>
      <c r="G21" s="165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82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82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82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82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82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182"/>
      <c r="F31" s="169"/>
      <c r="G31" s="169"/>
      <c r="H31" s="169"/>
      <c r="I31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288</v>
      </c>
      <c r="B1" s="142"/>
      <c r="C1" s="14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3" t="s">
        <v>2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" t="s">
        <v>290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5"/>
      <c r="G4" s="155"/>
      <c r="H4" s="13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6" t="s">
        <v>291</v>
      </c>
      <c r="G5" s="146"/>
      <c r="H5" s="14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1" t="s">
        <v>45</v>
      </c>
      <c r="B6" s="41"/>
      <c r="C6" s="41"/>
      <c r="D6" s="173" t="s">
        <v>46</v>
      </c>
      <c r="E6" s="42" t="s">
        <v>115</v>
      </c>
      <c r="F6" s="37" t="s">
        <v>35</v>
      </c>
      <c r="G6" s="37" t="s">
        <v>111</v>
      </c>
      <c r="H6" s="122" t="s">
        <v>1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73"/>
      <c r="E7" s="42"/>
      <c r="F7" s="37"/>
      <c r="G7" s="37"/>
      <c r="H7" s="122"/>
      <c r="I7" s="14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4"/>
      <c r="H8" s="51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4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4"/>
      <c r="H10" s="51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4"/>
      <c r="H11" s="51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4"/>
      <c r="H12" s="51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4"/>
      <c r="H13" s="5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4"/>
      <c r="H14" s="5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4"/>
      <c r="H15" s="5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4"/>
      <c r="H16" s="5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4"/>
      <c r="H17" s="5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4"/>
      <c r="H18" s="5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4"/>
      <c r="H19" s="5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4"/>
      <c r="H20" s="5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4"/>
      <c r="H21" s="51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4"/>
      <c r="H22" s="51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4"/>
      <c r="H23" s="51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4"/>
      <c r="H24" s="51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5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5"/>
      <c r="G40" s="35"/>
      <c r="H40" s="5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5"/>
      <c r="G41" s="35"/>
      <c r="H41" s="5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5"/>
      <c r="G42" s="35"/>
      <c r="H42" s="5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5"/>
      <c r="G43" s="35"/>
      <c r="H43" s="5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5"/>
      <c r="G44" s="35"/>
      <c r="H44" s="5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5"/>
      <c r="G45" s="35"/>
      <c r="H45" s="5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5"/>
      <c r="G46" s="35"/>
      <c r="H46" s="5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5"/>
      <c r="G47" s="35"/>
      <c r="H47" s="5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5"/>
      <c r="G48" s="35"/>
      <c r="H48" s="5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5"/>
      <c r="G49" s="35"/>
      <c r="H49" s="5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3" width="3.5"/>
    <col collapsed="false" customWidth="true" hidden="false" outlineLevel="0" max="3" min="2" style="183" width="2.99"/>
    <col collapsed="false" customWidth="true" hidden="false" outlineLevel="0" max="4" min="4" style="183" width="7.37"/>
    <col collapsed="false" customWidth="true" hidden="false" outlineLevel="0" max="5" min="5" style="183" width="24.24"/>
    <col collapsed="false" customWidth="true" hidden="false" outlineLevel="0" max="6" min="6" style="183" width="9.75"/>
    <col collapsed="false" customWidth="false" hidden="false" outlineLevel="0" max="257" min="7" style="183" width="6.87"/>
  </cols>
  <sheetData>
    <row r="1" s="1" customFormat="true" ht="19.9" hidden="false" customHeight="true" outlineLevel="0" collapsed="false">
      <c r="A1" s="142" t="s">
        <v>292</v>
      </c>
      <c r="B1" s="142"/>
      <c r="C1" s="142"/>
    </row>
    <row r="2" customFormat="false" ht="12.75" hidden="false" customHeight="true" outlineLevel="0" collapsed="false">
      <c r="A2" s="184"/>
      <c r="CC2" s="185" t="s">
        <v>293</v>
      </c>
    </row>
    <row r="3" customFormat="false" ht="23.25" hidden="false" customHeight="true" outlineLevel="0" collapsed="false">
      <c r="A3" s="186" t="s">
        <v>29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</row>
    <row r="4" customFormat="false" ht="15.75" hidden="false" customHeight="true" outlineLevel="0" collapsed="false">
      <c r="A4" s="187" t="s">
        <v>295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CC4" s="185" t="s">
        <v>296</v>
      </c>
    </row>
    <row r="5" customFormat="false" ht="15.75" hidden="false" customHeight="true" outlineLevel="0" collapsed="false">
      <c r="A5" s="190" t="s">
        <v>206</v>
      </c>
      <c r="B5" s="190"/>
      <c r="C5" s="190"/>
      <c r="D5" s="191" t="s">
        <v>46</v>
      </c>
      <c r="E5" s="191" t="s">
        <v>297</v>
      </c>
      <c r="F5" s="192" t="s">
        <v>35</v>
      </c>
      <c r="G5" s="193" t="s">
        <v>298</v>
      </c>
      <c r="H5" s="193"/>
      <c r="I5" s="193"/>
      <c r="J5" s="193"/>
      <c r="K5" s="193"/>
      <c r="L5" s="194" t="s">
        <v>299</v>
      </c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 t="s">
        <v>300</v>
      </c>
      <c r="X5" s="194"/>
      <c r="Y5" s="194"/>
      <c r="Z5" s="194"/>
      <c r="AA5" s="194"/>
      <c r="AB5" s="194"/>
      <c r="AC5" s="194"/>
      <c r="AD5" s="194"/>
      <c r="AE5" s="194" t="s">
        <v>301</v>
      </c>
      <c r="AF5" s="194"/>
      <c r="AG5" s="194"/>
      <c r="AH5" s="194"/>
      <c r="AI5" s="194"/>
      <c r="AJ5" s="194"/>
      <c r="AK5" s="194"/>
      <c r="AL5" s="194" t="s">
        <v>302</v>
      </c>
      <c r="AM5" s="194"/>
      <c r="AN5" s="194"/>
      <c r="AO5" s="194"/>
      <c r="AP5" s="194" t="s">
        <v>303</v>
      </c>
      <c r="AQ5" s="194"/>
      <c r="AR5" s="194"/>
      <c r="AS5" s="194" t="s">
        <v>304</v>
      </c>
      <c r="AT5" s="194"/>
      <c r="AU5" s="194"/>
      <c r="AV5" s="194"/>
      <c r="AW5" s="194" t="s">
        <v>305</v>
      </c>
      <c r="AX5" s="194"/>
      <c r="AY5" s="194"/>
      <c r="AZ5" s="194" t="s">
        <v>135</v>
      </c>
      <c r="BA5" s="194"/>
      <c r="BB5" s="194"/>
      <c r="BC5" s="194"/>
      <c r="BD5" s="194"/>
      <c r="BE5" s="194"/>
      <c r="BF5" s="194" t="s">
        <v>306</v>
      </c>
      <c r="BG5" s="194"/>
      <c r="BH5" s="194"/>
      <c r="BI5" s="194" t="s">
        <v>307</v>
      </c>
      <c r="BJ5" s="194"/>
      <c r="BK5" s="194"/>
      <c r="BL5" s="194"/>
      <c r="BM5" s="194"/>
      <c r="BN5" s="194" t="s">
        <v>139</v>
      </c>
      <c r="BO5" s="194"/>
      <c r="BP5" s="194"/>
      <c r="BQ5" s="194" t="s">
        <v>137</v>
      </c>
      <c r="BR5" s="194"/>
      <c r="BS5" s="194"/>
      <c r="BT5" s="194"/>
      <c r="BU5" s="194"/>
      <c r="BV5" s="194" t="s">
        <v>308</v>
      </c>
      <c r="BW5" s="194"/>
      <c r="BX5" s="194"/>
      <c r="BY5" s="194" t="s">
        <v>142</v>
      </c>
      <c r="BZ5" s="194"/>
      <c r="CA5" s="194"/>
      <c r="CB5" s="194"/>
      <c r="CC5" s="194"/>
    </row>
    <row r="6" customFormat="false" ht="17.25" hidden="false" customHeight="true" outlineLevel="0" collapsed="false">
      <c r="A6" s="191" t="s">
        <v>55</v>
      </c>
      <c r="B6" s="191" t="s">
        <v>56</v>
      </c>
      <c r="C6" s="191" t="s">
        <v>57</v>
      </c>
      <c r="D6" s="191"/>
      <c r="E6" s="191"/>
      <c r="F6" s="192"/>
      <c r="G6" s="191" t="s">
        <v>50</v>
      </c>
      <c r="H6" s="195" t="s">
        <v>309</v>
      </c>
      <c r="I6" s="195" t="s">
        <v>310</v>
      </c>
      <c r="J6" s="195" t="s">
        <v>151</v>
      </c>
      <c r="K6" s="196" t="s">
        <v>152</v>
      </c>
      <c r="L6" s="191" t="s">
        <v>50</v>
      </c>
      <c r="M6" s="191" t="s">
        <v>311</v>
      </c>
      <c r="N6" s="191" t="s">
        <v>161</v>
      </c>
      <c r="O6" s="191" t="s">
        <v>162</v>
      </c>
      <c r="P6" s="195" t="s">
        <v>312</v>
      </c>
      <c r="Q6" s="197" t="s">
        <v>313</v>
      </c>
      <c r="R6" s="197" t="s">
        <v>163</v>
      </c>
      <c r="S6" s="197" t="s">
        <v>277</v>
      </c>
      <c r="T6" s="197" t="s">
        <v>167</v>
      </c>
      <c r="U6" s="197" t="s">
        <v>159</v>
      </c>
      <c r="V6" s="195" t="s">
        <v>314</v>
      </c>
      <c r="W6" s="191" t="s">
        <v>50</v>
      </c>
      <c r="X6" s="195" t="s">
        <v>182</v>
      </c>
      <c r="Y6" s="195" t="s">
        <v>186</v>
      </c>
      <c r="Z6" s="195" t="s">
        <v>315</v>
      </c>
      <c r="AA6" s="195" t="s">
        <v>316</v>
      </c>
      <c r="AB6" s="195" t="s">
        <v>317</v>
      </c>
      <c r="AC6" s="195" t="s">
        <v>318</v>
      </c>
      <c r="AD6" s="195" t="s">
        <v>141</v>
      </c>
      <c r="AE6" s="195" t="s">
        <v>50</v>
      </c>
      <c r="AF6" s="195" t="s">
        <v>182</v>
      </c>
      <c r="AG6" s="195" t="s">
        <v>186</v>
      </c>
      <c r="AH6" s="195" t="s">
        <v>315</v>
      </c>
      <c r="AI6" s="195" t="s">
        <v>317</v>
      </c>
      <c r="AJ6" s="195" t="s">
        <v>318</v>
      </c>
      <c r="AK6" s="195" t="s">
        <v>141</v>
      </c>
      <c r="AL6" s="191" t="s">
        <v>50</v>
      </c>
      <c r="AM6" s="195" t="s">
        <v>133</v>
      </c>
      <c r="AN6" s="195" t="s">
        <v>134</v>
      </c>
      <c r="AO6" s="195" t="s">
        <v>319</v>
      </c>
      <c r="AP6" s="195" t="s">
        <v>50</v>
      </c>
      <c r="AQ6" s="195" t="s">
        <v>320</v>
      </c>
      <c r="AR6" s="195" t="s">
        <v>321</v>
      </c>
      <c r="AS6" s="191" t="s">
        <v>50</v>
      </c>
      <c r="AT6" s="195" t="s">
        <v>322</v>
      </c>
      <c r="AU6" s="195" t="s">
        <v>323</v>
      </c>
      <c r="AV6" s="195" t="s">
        <v>324</v>
      </c>
      <c r="AW6" s="195" t="s">
        <v>50</v>
      </c>
      <c r="AX6" s="195" t="s">
        <v>325</v>
      </c>
      <c r="AY6" s="195" t="s">
        <v>326</v>
      </c>
      <c r="AZ6" s="195" t="s">
        <v>50</v>
      </c>
      <c r="BA6" s="195" t="s">
        <v>327</v>
      </c>
      <c r="BB6" s="195" t="s">
        <v>328</v>
      </c>
      <c r="BC6" s="195" t="s">
        <v>329</v>
      </c>
      <c r="BD6" s="197" t="s">
        <v>330</v>
      </c>
      <c r="BE6" s="195" t="s">
        <v>331</v>
      </c>
      <c r="BF6" s="197" t="s">
        <v>50</v>
      </c>
      <c r="BG6" s="198" t="s">
        <v>306</v>
      </c>
      <c r="BH6" s="198" t="s">
        <v>332</v>
      </c>
      <c r="BI6" s="198" t="s">
        <v>50</v>
      </c>
      <c r="BJ6" s="198" t="s">
        <v>178</v>
      </c>
      <c r="BK6" s="198" t="s">
        <v>179</v>
      </c>
      <c r="BL6" s="198" t="s">
        <v>333</v>
      </c>
      <c r="BM6" s="198" t="s">
        <v>334</v>
      </c>
      <c r="BN6" s="199" t="s">
        <v>50</v>
      </c>
      <c r="BO6" s="195" t="s">
        <v>180</v>
      </c>
      <c r="BP6" s="197" t="s">
        <v>181</v>
      </c>
      <c r="BQ6" s="199" t="s">
        <v>50</v>
      </c>
      <c r="BR6" s="195" t="s">
        <v>335</v>
      </c>
      <c r="BS6" s="195" t="s">
        <v>336</v>
      </c>
      <c r="BT6" s="195" t="s">
        <v>337</v>
      </c>
      <c r="BU6" s="197" t="s">
        <v>338</v>
      </c>
      <c r="BV6" s="200" t="s">
        <v>50</v>
      </c>
      <c r="BW6" s="191" t="s">
        <v>187</v>
      </c>
      <c r="BX6" s="192" t="s">
        <v>188</v>
      </c>
      <c r="BY6" s="198" t="s">
        <v>50</v>
      </c>
      <c r="BZ6" s="198" t="s">
        <v>339</v>
      </c>
      <c r="CA6" s="198" t="s">
        <v>340</v>
      </c>
      <c r="CB6" s="198" t="s">
        <v>341</v>
      </c>
      <c r="CC6" s="198" t="s">
        <v>142</v>
      </c>
    </row>
    <row r="7" customFormat="false" ht="18" hidden="false" customHeight="true" outlineLevel="0" collapsed="false">
      <c r="A7" s="191"/>
      <c r="B7" s="191"/>
      <c r="C7" s="191"/>
      <c r="D7" s="191"/>
      <c r="E7" s="191"/>
      <c r="F7" s="192"/>
      <c r="G7" s="191"/>
      <c r="H7" s="195"/>
      <c r="I7" s="195"/>
      <c r="J7" s="195"/>
      <c r="K7" s="196"/>
      <c r="L7" s="191"/>
      <c r="M7" s="191"/>
      <c r="N7" s="191"/>
      <c r="O7" s="191"/>
      <c r="P7" s="195"/>
      <c r="Q7" s="197"/>
      <c r="R7" s="197"/>
      <c r="S7" s="197"/>
      <c r="T7" s="197"/>
      <c r="U7" s="197"/>
      <c r="V7" s="195"/>
      <c r="W7" s="191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1"/>
      <c r="AM7" s="195"/>
      <c r="AN7" s="195"/>
      <c r="AO7" s="195"/>
      <c r="AP7" s="195"/>
      <c r="AQ7" s="195"/>
      <c r="AR7" s="195"/>
      <c r="AS7" s="191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7"/>
      <c r="BE7" s="195"/>
      <c r="BF7" s="197"/>
      <c r="BG7" s="198"/>
      <c r="BH7" s="198"/>
      <c r="BI7" s="198"/>
      <c r="BJ7" s="198"/>
      <c r="BK7" s="198"/>
      <c r="BL7" s="198"/>
      <c r="BM7" s="198"/>
      <c r="BN7" s="199"/>
      <c r="BO7" s="195"/>
      <c r="BP7" s="197"/>
      <c r="BQ7" s="199"/>
      <c r="BR7" s="195"/>
      <c r="BS7" s="195"/>
      <c r="BT7" s="195"/>
      <c r="BU7" s="197"/>
      <c r="BV7" s="200"/>
      <c r="BW7" s="191"/>
      <c r="BX7" s="192"/>
      <c r="BY7" s="198"/>
      <c r="BZ7" s="198"/>
      <c r="CA7" s="198"/>
      <c r="CB7" s="198"/>
      <c r="CC7" s="198"/>
    </row>
    <row r="8" s="206" customFormat="true" ht="16.5" hidden="false" customHeight="true" outlineLevel="0" collapsed="false">
      <c r="A8" s="201" t="s">
        <v>342</v>
      </c>
      <c r="B8" s="201" t="s">
        <v>342</v>
      </c>
      <c r="C8" s="201" t="s">
        <v>342</v>
      </c>
      <c r="D8" s="201" t="s">
        <v>342</v>
      </c>
      <c r="E8" s="201" t="s">
        <v>342</v>
      </c>
      <c r="F8" s="201" t="n">
        <v>1</v>
      </c>
      <c r="G8" s="201" t="n">
        <v>2</v>
      </c>
      <c r="H8" s="201" t="n">
        <v>3</v>
      </c>
      <c r="I8" s="201" t="n">
        <v>4</v>
      </c>
      <c r="J8" s="202" t="n">
        <v>5</v>
      </c>
      <c r="K8" s="203" t="n">
        <v>6</v>
      </c>
      <c r="L8" s="204" t="n">
        <v>7</v>
      </c>
      <c r="M8" s="201" t="n">
        <v>8</v>
      </c>
      <c r="N8" s="201" t="n">
        <v>9</v>
      </c>
      <c r="O8" s="201" t="n">
        <v>10</v>
      </c>
      <c r="P8" s="201" t="n">
        <v>11</v>
      </c>
      <c r="Q8" s="205" t="n">
        <v>12</v>
      </c>
      <c r="R8" s="205" t="n">
        <v>13</v>
      </c>
      <c r="S8" s="205" t="n">
        <v>14</v>
      </c>
      <c r="T8" s="205" t="n">
        <v>15</v>
      </c>
      <c r="U8" s="205" t="n">
        <v>16</v>
      </c>
      <c r="V8" s="205" t="n">
        <v>17</v>
      </c>
      <c r="W8" s="201" t="n">
        <v>18</v>
      </c>
      <c r="X8" s="201" t="n">
        <v>19</v>
      </c>
      <c r="Y8" s="201" t="n">
        <v>20</v>
      </c>
      <c r="Z8" s="201" t="n">
        <v>21</v>
      </c>
      <c r="AA8" s="201" t="n">
        <v>22</v>
      </c>
      <c r="AB8" s="201" t="n">
        <v>23</v>
      </c>
      <c r="AC8" s="201" t="n">
        <v>24</v>
      </c>
      <c r="AD8" s="201" t="n">
        <v>25</v>
      </c>
      <c r="AE8" s="201" t="n">
        <v>26</v>
      </c>
      <c r="AF8" s="201" t="n">
        <v>27</v>
      </c>
      <c r="AG8" s="201" t="n">
        <v>28</v>
      </c>
      <c r="AH8" s="201" t="n">
        <v>29</v>
      </c>
      <c r="AI8" s="201" t="n">
        <v>30</v>
      </c>
      <c r="AJ8" s="201" t="n">
        <v>31</v>
      </c>
      <c r="AK8" s="201" t="n">
        <v>32</v>
      </c>
      <c r="AL8" s="201" t="n">
        <v>33</v>
      </c>
      <c r="AM8" s="201" t="n">
        <v>34</v>
      </c>
      <c r="AN8" s="201" t="n">
        <v>35</v>
      </c>
      <c r="AO8" s="201" t="n">
        <v>36</v>
      </c>
      <c r="AP8" s="201" t="n">
        <v>37</v>
      </c>
      <c r="AQ8" s="201" t="n">
        <v>38</v>
      </c>
      <c r="AR8" s="201" t="n">
        <v>39</v>
      </c>
      <c r="AS8" s="201" t="n">
        <v>40</v>
      </c>
      <c r="AT8" s="201" t="n">
        <v>41</v>
      </c>
      <c r="AU8" s="201" t="n">
        <v>42</v>
      </c>
      <c r="AV8" s="201" t="n">
        <v>43</v>
      </c>
      <c r="AW8" s="201" t="n">
        <v>44</v>
      </c>
      <c r="AX8" s="201" t="n">
        <v>45</v>
      </c>
      <c r="AY8" s="201" t="n">
        <v>46</v>
      </c>
      <c r="AZ8" s="201" t="n">
        <v>47</v>
      </c>
      <c r="BA8" s="201" t="n">
        <v>48</v>
      </c>
      <c r="BB8" s="201" t="n">
        <v>49</v>
      </c>
      <c r="BC8" s="201" t="n">
        <v>50</v>
      </c>
      <c r="BD8" s="201" t="n">
        <v>51</v>
      </c>
      <c r="BE8" s="201" t="n">
        <v>52</v>
      </c>
      <c r="BF8" s="201" t="n">
        <v>53</v>
      </c>
      <c r="BG8" s="201" t="n">
        <v>54</v>
      </c>
      <c r="BH8" s="201" t="n">
        <v>55</v>
      </c>
      <c r="BI8" s="201" t="n">
        <v>56</v>
      </c>
      <c r="BJ8" s="201" t="n">
        <v>57</v>
      </c>
      <c r="BK8" s="201" t="n">
        <v>58</v>
      </c>
      <c r="BL8" s="201" t="n">
        <v>59</v>
      </c>
      <c r="BM8" s="201" t="n">
        <v>60</v>
      </c>
      <c r="BN8" s="201" t="n">
        <v>61</v>
      </c>
      <c r="BO8" s="201" t="n">
        <v>62</v>
      </c>
      <c r="BP8" s="201" t="n">
        <v>63</v>
      </c>
      <c r="BQ8" s="201" t="n">
        <v>64</v>
      </c>
      <c r="BR8" s="201" t="n">
        <v>65</v>
      </c>
      <c r="BS8" s="201" t="n">
        <v>66</v>
      </c>
      <c r="BT8" s="201" t="n">
        <v>67</v>
      </c>
      <c r="BU8" s="201" t="n">
        <v>68</v>
      </c>
      <c r="BV8" s="201" t="n">
        <v>69</v>
      </c>
      <c r="BW8" s="201" t="n">
        <v>70</v>
      </c>
      <c r="BX8" s="201" t="n">
        <v>71</v>
      </c>
      <c r="BY8" s="201" t="n">
        <v>72</v>
      </c>
      <c r="BZ8" s="201" t="n">
        <v>73</v>
      </c>
      <c r="CA8" s="201" t="n">
        <v>74</v>
      </c>
      <c r="CB8" s="201" t="n">
        <v>75</v>
      </c>
      <c r="CC8" s="201" t="n">
        <v>76</v>
      </c>
    </row>
    <row r="9" customFormat="false" ht="16.5" hidden="false" customHeight="true" outlineLevel="0" collapsed="false">
      <c r="A9" s="207"/>
      <c r="B9" s="207"/>
      <c r="C9" s="208"/>
      <c r="D9" s="209"/>
      <c r="E9" s="210" t="s">
        <v>35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2"/>
    </row>
    <row r="10" customFormat="false" ht="16.5" hidden="false" customHeight="true" outlineLevel="0" collapsed="false">
      <c r="A10" s="207"/>
      <c r="B10" s="207"/>
      <c r="C10" s="208"/>
      <c r="D10" s="209"/>
      <c r="E10" s="207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2"/>
    </row>
    <row r="11" customFormat="false" ht="16.5" hidden="false" customHeight="true" outlineLevel="0" collapsed="false">
      <c r="A11" s="207"/>
      <c r="B11" s="207"/>
      <c r="C11" s="208"/>
      <c r="D11" s="209"/>
      <c r="E11" s="207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2"/>
    </row>
    <row r="12" customFormat="false" ht="16.5" hidden="false" customHeight="true" outlineLevel="0" collapsed="false">
      <c r="A12" s="207"/>
      <c r="B12" s="207"/>
      <c r="C12" s="208"/>
      <c r="D12" s="209"/>
      <c r="E12" s="207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2"/>
    </row>
    <row r="13" customFormat="false" ht="16.5" hidden="false" customHeight="true" outlineLevel="0" collapsed="false">
      <c r="A13" s="207"/>
      <c r="B13" s="207"/>
      <c r="C13" s="208"/>
      <c r="D13" s="209"/>
      <c r="E13" s="207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2"/>
    </row>
    <row r="14" customFormat="false" ht="16.5" hidden="false" customHeight="true" outlineLevel="0" collapsed="false">
      <c r="A14" s="207"/>
      <c r="B14" s="207"/>
      <c r="C14" s="208"/>
      <c r="D14" s="209"/>
      <c r="E14" s="207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2"/>
    </row>
    <row r="15" customFormat="false" ht="16.5" hidden="false" customHeight="true" outlineLevel="0" collapsed="false">
      <c r="A15" s="207"/>
      <c r="B15" s="207"/>
      <c r="C15" s="208"/>
      <c r="D15" s="209"/>
      <c r="E15" s="207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2"/>
    </row>
    <row r="16" customFormat="false" ht="16.5" hidden="false" customHeight="true" outlineLevel="0" collapsed="false">
      <c r="A16" s="207"/>
      <c r="B16" s="207"/>
      <c r="C16" s="208"/>
      <c r="D16" s="209"/>
      <c r="E16" s="207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2"/>
    </row>
    <row r="17" customFormat="false" ht="16.5" hidden="false" customHeight="true" outlineLevel="0" collapsed="false">
      <c r="A17" s="207"/>
      <c r="B17" s="207"/>
      <c r="C17" s="208"/>
      <c r="D17" s="209"/>
      <c r="E17" s="207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2"/>
    </row>
    <row r="18" customFormat="false" ht="16.5" hidden="false" customHeight="true" outlineLevel="0" collapsed="false">
      <c r="A18" s="207"/>
      <c r="B18" s="207"/>
      <c r="C18" s="208"/>
      <c r="D18" s="209"/>
      <c r="E18" s="207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2"/>
    </row>
    <row r="19" customFormat="false" ht="16.5" hidden="false" customHeight="true" outlineLevel="0" collapsed="false">
      <c r="A19" s="207"/>
      <c r="B19" s="207"/>
      <c r="C19" s="208"/>
      <c r="D19" s="209"/>
      <c r="E19" s="207"/>
      <c r="F19" s="211"/>
      <c r="G19" s="211"/>
      <c r="H19" s="211"/>
      <c r="I19" s="211"/>
      <c r="J19" s="211"/>
      <c r="K19" s="207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2"/>
    </row>
    <row r="20" customFormat="false" ht="16.5" hidden="false" customHeight="true" outlineLevel="0" collapsed="false">
      <c r="A20" s="207"/>
      <c r="B20" s="207"/>
      <c r="C20" s="208"/>
      <c r="D20" s="209"/>
      <c r="E20" s="207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2"/>
    </row>
    <row r="21" customFormat="false" ht="16.5" hidden="false" customHeight="true" outlineLevel="0" collapsed="false">
      <c r="A21" s="207"/>
      <c r="B21" s="207"/>
      <c r="C21" s="208"/>
      <c r="D21" s="209"/>
      <c r="E21" s="207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2"/>
    </row>
    <row r="22" customFormat="false" ht="16.5" hidden="false" customHeight="true" outlineLevel="0" collapsed="false">
      <c r="A22" s="207"/>
      <c r="B22" s="207"/>
      <c r="C22" s="208"/>
      <c r="D22" s="209"/>
      <c r="E22" s="207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2"/>
    </row>
    <row r="23" customFormat="false" ht="16.5" hidden="false" customHeight="true" outlineLevel="0" collapsed="false">
      <c r="A23" s="207"/>
      <c r="B23" s="207"/>
      <c r="C23" s="208"/>
      <c r="D23" s="209"/>
      <c r="E23" s="207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2"/>
    </row>
    <row r="24" customFormat="false" ht="16.5" hidden="false" customHeight="true" outlineLevel="0" collapsed="false">
      <c r="A24" s="207"/>
      <c r="B24" s="207"/>
      <c r="C24" s="208"/>
      <c r="D24" s="209"/>
      <c r="E24" s="207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2"/>
    </row>
    <row r="25" customFormat="false" ht="16.5" hidden="false" customHeight="true" outlineLevel="0" collapsed="false">
      <c r="A25" s="207"/>
      <c r="B25" s="207"/>
      <c r="C25" s="208"/>
      <c r="D25" s="209"/>
      <c r="E25" s="207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2"/>
    </row>
    <row r="26" customFormat="false" ht="16.5" hidden="false" customHeight="true" outlineLevel="0" collapsed="false">
      <c r="A26" s="207"/>
      <c r="B26" s="207"/>
      <c r="C26" s="208"/>
      <c r="D26" s="209"/>
      <c r="E26" s="207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2"/>
    </row>
    <row r="27" customFormat="false" ht="16.5" hidden="false" customHeight="true" outlineLevel="0" collapsed="false">
      <c r="A27" s="207"/>
      <c r="B27" s="207"/>
      <c r="C27" s="208"/>
      <c r="D27" s="209"/>
      <c r="E27" s="207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2"/>
    </row>
    <row r="28" customFormat="false" ht="16.5" hidden="false" customHeight="true" outlineLevel="0" collapsed="false">
      <c r="A28" s="207"/>
      <c r="B28" s="207"/>
      <c r="C28" s="208"/>
      <c r="D28" s="209"/>
      <c r="E28" s="207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2"/>
    </row>
    <row r="29" customFormat="false" ht="16.5" hidden="false" customHeight="true" outlineLevel="0" collapsed="false">
      <c r="A29" s="207"/>
      <c r="B29" s="207"/>
      <c r="C29" s="208"/>
      <c r="D29" s="209"/>
      <c r="E29" s="207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2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3" width="3.5"/>
    <col collapsed="false" customWidth="true" hidden="false" outlineLevel="0" max="3" min="2" style="183" width="2.99"/>
    <col collapsed="false" customWidth="true" hidden="false" outlineLevel="0" max="4" min="4" style="183" width="7.37"/>
    <col collapsed="false" customWidth="true" hidden="false" outlineLevel="0" max="5" min="5" style="183" width="24.24"/>
    <col collapsed="false" customWidth="true" hidden="false" outlineLevel="0" max="6" min="6" style="183" width="9.75"/>
    <col collapsed="false" customWidth="false" hidden="false" outlineLevel="0" max="257" min="7" style="183" width="6.87"/>
  </cols>
  <sheetData>
    <row r="1" s="1" customFormat="true" ht="19.9" hidden="false" customHeight="true" outlineLevel="0" collapsed="false">
      <c r="A1" s="142" t="s">
        <v>343</v>
      </c>
      <c r="B1" s="142"/>
      <c r="C1" s="142"/>
    </row>
    <row r="2" customFormat="false" ht="12.75" hidden="false" customHeight="true" outlineLevel="0" collapsed="false">
      <c r="A2" s="184"/>
      <c r="CC2" s="185" t="s">
        <v>344</v>
      </c>
    </row>
    <row r="3" customFormat="false" ht="23.25" hidden="false" customHeight="true" outlineLevel="0" collapsed="false">
      <c r="A3" s="186" t="s">
        <v>34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</row>
    <row r="4" customFormat="false" ht="15.75" hidden="false" customHeight="true" outlineLevel="0" collapsed="false">
      <c r="A4" s="187" t="s">
        <v>295</v>
      </c>
      <c r="B4" s="188"/>
      <c r="C4" s="188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CC4" s="185" t="s">
        <v>296</v>
      </c>
    </row>
    <row r="5" customFormat="false" ht="15.75" hidden="false" customHeight="true" outlineLevel="0" collapsed="false">
      <c r="A5" s="190" t="s">
        <v>206</v>
      </c>
      <c r="B5" s="190"/>
      <c r="C5" s="190"/>
      <c r="D5" s="191" t="s">
        <v>46</v>
      </c>
      <c r="E5" s="191" t="s">
        <v>297</v>
      </c>
      <c r="F5" s="192" t="s">
        <v>35</v>
      </c>
      <c r="G5" s="193" t="s">
        <v>298</v>
      </c>
      <c r="H5" s="193"/>
      <c r="I5" s="193"/>
      <c r="J5" s="193"/>
      <c r="K5" s="193"/>
      <c r="L5" s="194" t="s">
        <v>299</v>
      </c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 t="s">
        <v>300</v>
      </c>
      <c r="X5" s="194"/>
      <c r="Y5" s="194"/>
      <c r="Z5" s="194"/>
      <c r="AA5" s="194"/>
      <c r="AB5" s="194"/>
      <c r="AC5" s="194"/>
      <c r="AD5" s="194"/>
      <c r="AE5" s="194" t="s">
        <v>301</v>
      </c>
      <c r="AF5" s="194"/>
      <c r="AG5" s="194"/>
      <c r="AH5" s="194"/>
      <c r="AI5" s="194"/>
      <c r="AJ5" s="194"/>
      <c r="AK5" s="194"/>
      <c r="AL5" s="194" t="s">
        <v>302</v>
      </c>
      <c r="AM5" s="194"/>
      <c r="AN5" s="194"/>
      <c r="AO5" s="194"/>
      <c r="AP5" s="194" t="s">
        <v>303</v>
      </c>
      <c r="AQ5" s="194"/>
      <c r="AR5" s="194"/>
      <c r="AS5" s="194" t="s">
        <v>304</v>
      </c>
      <c r="AT5" s="194"/>
      <c r="AU5" s="194"/>
      <c r="AV5" s="194"/>
      <c r="AW5" s="194" t="s">
        <v>305</v>
      </c>
      <c r="AX5" s="194"/>
      <c r="AY5" s="194"/>
      <c r="AZ5" s="194" t="s">
        <v>135</v>
      </c>
      <c r="BA5" s="194"/>
      <c r="BB5" s="194"/>
      <c r="BC5" s="194"/>
      <c r="BD5" s="194"/>
      <c r="BE5" s="194"/>
      <c r="BF5" s="194" t="s">
        <v>306</v>
      </c>
      <c r="BG5" s="194"/>
      <c r="BH5" s="194"/>
      <c r="BI5" s="194" t="s">
        <v>307</v>
      </c>
      <c r="BJ5" s="194"/>
      <c r="BK5" s="194"/>
      <c r="BL5" s="194"/>
      <c r="BM5" s="194"/>
      <c r="BN5" s="194" t="s">
        <v>139</v>
      </c>
      <c r="BO5" s="194"/>
      <c r="BP5" s="194"/>
      <c r="BQ5" s="194" t="s">
        <v>137</v>
      </c>
      <c r="BR5" s="194"/>
      <c r="BS5" s="194"/>
      <c r="BT5" s="194"/>
      <c r="BU5" s="194"/>
      <c r="BV5" s="194" t="s">
        <v>308</v>
      </c>
      <c r="BW5" s="194"/>
      <c r="BX5" s="194"/>
      <c r="BY5" s="194" t="s">
        <v>142</v>
      </c>
      <c r="BZ5" s="194"/>
      <c r="CA5" s="194"/>
      <c r="CB5" s="194"/>
      <c r="CC5" s="194"/>
    </row>
    <row r="6" customFormat="false" ht="17.25" hidden="false" customHeight="true" outlineLevel="0" collapsed="false">
      <c r="A6" s="191" t="s">
        <v>55</v>
      </c>
      <c r="B6" s="191" t="s">
        <v>56</v>
      </c>
      <c r="C6" s="191" t="s">
        <v>57</v>
      </c>
      <c r="D6" s="191"/>
      <c r="E6" s="191"/>
      <c r="F6" s="192"/>
      <c r="G6" s="191" t="s">
        <v>50</v>
      </c>
      <c r="H6" s="195" t="s">
        <v>309</v>
      </c>
      <c r="I6" s="195" t="s">
        <v>310</v>
      </c>
      <c r="J6" s="195" t="s">
        <v>151</v>
      </c>
      <c r="K6" s="195" t="s">
        <v>152</v>
      </c>
      <c r="L6" s="191" t="s">
        <v>50</v>
      </c>
      <c r="M6" s="191" t="s">
        <v>311</v>
      </c>
      <c r="N6" s="191" t="s">
        <v>161</v>
      </c>
      <c r="O6" s="191" t="s">
        <v>162</v>
      </c>
      <c r="P6" s="195" t="s">
        <v>312</v>
      </c>
      <c r="Q6" s="197" t="s">
        <v>313</v>
      </c>
      <c r="R6" s="197" t="s">
        <v>163</v>
      </c>
      <c r="S6" s="197" t="s">
        <v>277</v>
      </c>
      <c r="T6" s="197" t="s">
        <v>167</v>
      </c>
      <c r="U6" s="197" t="s">
        <v>159</v>
      </c>
      <c r="V6" s="195" t="s">
        <v>314</v>
      </c>
      <c r="W6" s="191" t="s">
        <v>50</v>
      </c>
      <c r="X6" s="195" t="s">
        <v>182</v>
      </c>
      <c r="Y6" s="195" t="s">
        <v>186</v>
      </c>
      <c r="Z6" s="195" t="s">
        <v>315</v>
      </c>
      <c r="AA6" s="195" t="s">
        <v>316</v>
      </c>
      <c r="AB6" s="195" t="s">
        <v>317</v>
      </c>
      <c r="AC6" s="195" t="s">
        <v>318</v>
      </c>
      <c r="AD6" s="195" t="s">
        <v>141</v>
      </c>
      <c r="AE6" s="195" t="s">
        <v>50</v>
      </c>
      <c r="AF6" s="195" t="s">
        <v>182</v>
      </c>
      <c r="AG6" s="195" t="s">
        <v>186</v>
      </c>
      <c r="AH6" s="195" t="s">
        <v>315</v>
      </c>
      <c r="AI6" s="195" t="s">
        <v>317</v>
      </c>
      <c r="AJ6" s="195" t="s">
        <v>318</v>
      </c>
      <c r="AK6" s="195" t="s">
        <v>141</v>
      </c>
      <c r="AL6" s="191" t="s">
        <v>50</v>
      </c>
      <c r="AM6" s="195" t="s">
        <v>133</v>
      </c>
      <c r="AN6" s="195" t="s">
        <v>134</v>
      </c>
      <c r="AO6" s="195" t="s">
        <v>319</v>
      </c>
      <c r="AP6" s="195" t="s">
        <v>50</v>
      </c>
      <c r="AQ6" s="195" t="s">
        <v>320</v>
      </c>
      <c r="AR6" s="195" t="s">
        <v>321</v>
      </c>
      <c r="AS6" s="191" t="s">
        <v>50</v>
      </c>
      <c r="AT6" s="195" t="s">
        <v>322</v>
      </c>
      <c r="AU6" s="195" t="s">
        <v>323</v>
      </c>
      <c r="AV6" s="195" t="s">
        <v>324</v>
      </c>
      <c r="AW6" s="195" t="s">
        <v>50</v>
      </c>
      <c r="AX6" s="195" t="s">
        <v>325</v>
      </c>
      <c r="AY6" s="195" t="s">
        <v>326</v>
      </c>
      <c r="AZ6" s="195" t="s">
        <v>50</v>
      </c>
      <c r="BA6" s="195" t="s">
        <v>327</v>
      </c>
      <c r="BB6" s="195" t="s">
        <v>328</v>
      </c>
      <c r="BC6" s="195" t="s">
        <v>329</v>
      </c>
      <c r="BD6" s="197" t="s">
        <v>330</v>
      </c>
      <c r="BE6" s="195" t="s">
        <v>331</v>
      </c>
      <c r="BF6" s="197" t="s">
        <v>50</v>
      </c>
      <c r="BG6" s="198" t="s">
        <v>306</v>
      </c>
      <c r="BH6" s="198" t="s">
        <v>332</v>
      </c>
      <c r="BI6" s="198" t="s">
        <v>50</v>
      </c>
      <c r="BJ6" s="198" t="s">
        <v>178</v>
      </c>
      <c r="BK6" s="198" t="s">
        <v>179</v>
      </c>
      <c r="BL6" s="198" t="s">
        <v>333</v>
      </c>
      <c r="BM6" s="198" t="s">
        <v>334</v>
      </c>
      <c r="BN6" s="199" t="s">
        <v>50</v>
      </c>
      <c r="BO6" s="195" t="s">
        <v>180</v>
      </c>
      <c r="BP6" s="197" t="s">
        <v>181</v>
      </c>
      <c r="BQ6" s="199" t="s">
        <v>50</v>
      </c>
      <c r="BR6" s="195" t="s">
        <v>335</v>
      </c>
      <c r="BS6" s="195" t="s">
        <v>336</v>
      </c>
      <c r="BT6" s="195" t="s">
        <v>337</v>
      </c>
      <c r="BU6" s="197" t="s">
        <v>338</v>
      </c>
      <c r="BV6" s="200" t="s">
        <v>50</v>
      </c>
      <c r="BW6" s="191" t="s">
        <v>187</v>
      </c>
      <c r="BX6" s="192" t="s">
        <v>188</v>
      </c>
      <c r="BY6" s="198" t="s">
        <v>50</v>
      </c>
      <c r="BZ6" s="198" t="s">
        <v>339</v>
      </c>
      <c r="CA6" s="198" t="s">
        <v>340</v>
      </c>
      <c r="CB6" s="198" t="s">
        <v>341</v>
      </c>
      <c r="CC6" s="198" t="s">
        <v>142</v>
      </c>
    </row>
    <row r="7" customFormat="false" ht="18" hidden="false" customHeight="true" outlineLevel="0" collapsed="false">
      <c r="A7" s="191"/>
      <c r="B7" s="191"/>
      <c r="C7" s="191"/>
      <c r="D7" s="191"/>
      <c r="E7" s="191"/>
      <c r="F7" s="192"/>
      <c r="G7" s="191"/>
      <c r="H7" s="195"/>
      <c r="I7" s="195"/>
      <c r="J7" s="195"/>
      <c r="K7" s="195"/>
      <c r="L7" s="191"/>
      <c r="M7" s="191"/>
      <c r="N7" s="191"/>
      <c r="O7" s="191"/>
      <c r="P7" s="195"/>
      <c r="Q7" s="197"/>
      <c r="R7" s="197"/>
      <c r="S7" s="197"/>
      <c r="T7" s="197"/>
      <c r="U7" s="197"/>
      <c r="V7" s="195"/>
      <c r="W7" s="191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1"/>
      <c r="AM7" s="195"/>
      <c r="AN7" s="195"/>
      <c r="AO7" s="195"/>
      <c r="AP7" s="195"/>
      <c r="AQ7" s="195"/>
      <c r="AR7" s="195"/>
      <c r="AS7" s="191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7"/>
      <c r="BE7" s="195"/>
      <c r="BF7" s="197"/>
      <c r="BG7" s="198"/>
      <c r="BH7" s="198"/>
      <c r="BI7" s="198"/>
      <c r="BJ7" s="198"/>
      <c r="BK7" s="198"/>
      <c r="BL7" s="198"/>
      <c r="BM7" s="198"/>
      <c r="BN7" s="199"/>
      <c r="BO7" s="195"/>
      <c r="BP7" s="197"/>
      <c r="BQ7" s="199"/>
      <c r="BR7" s="195"/>
      <c r="BS7" s="195"/>
      <c r="BT7" s="195"/>
      <c r="BU7" s="197"/>
      <c r="BV7" s="200"/>
      <c r="BW7" s="191"/>
      <c r="BX7" s="192"/>
      <c r="BY7" s="198"/>
      <c r="BZ7" s="198"/>
      <c r="CA7" s="198"/>
      <c r="CB7" s="198"/>
      <c r="CC7" s="198"/>
    </row>
    <row r="8" s="206" customFormat="true" ht="16.5" hidden="false" customHeight="true" outlineLevel="0" collapsed="false">
      <c r="A8" s="201" t="s">
        <v>342</v>
      </c>
      <c r="B8" s="201" t="s">
        <v>342</v>
      </c>
      <c r="C8" s="201" t="s">
        <v>342</v>
      </c>
      <c r="D8" s="201" t="s">
        <v>342</v>
      </c>
      <c r="E8" s="201" t="s">
        <v>342</v>
      </c>
      <c r="F8" s="201" t="n">
        <v>1</v>
      </c>
      <c r="G8" s="201" t="n">
        <v>2</v>
      </c>
      <c r="H8" s="201" t="n">
        <v>3</v>
      </c>
      <c r="I8" s="201" t="n">
        <v>4</v>
      </c>
      <c r="J8" s="201" t="n">
        <v>5</v>
      </c>
      <c r="K8" s="201" t="n">
        <v>6</v>
      </c>
      <c r="L8" s="201" t="n">
        <v>7</v>
      </c>
      <c r="M8" s="201" t="n">
        <v>8</v>
      </c>
      <c r="N8" s="201" t="n">
        <v>9</v>
      </c>
      <c r="O8" s="201" t="n">
        <v>10</v>
      </c>
      <c r="P8" s="201" t="n">
        <v>11</v>
      </c>
      <c r="Q8" s="205" t="n">
        <v>12</v>
      </c>
      <c r="R8" s="205" t="n">
        <v>13</v>
      </c>
      <c r="S8" s="205" t="n">
        <v>14</v>
      </c>
      <c r="T8" s="205" t="n">
        <v>15</v>
      </c>
      <c r="U8" s="205" t="n">
        <v>16</v>
      </c>
      <c r="V8" s="213" t="n">
        <v>17</v>
      </c>
      <c r="W8" s="201" t="n">
        <v>18</v>
      </c>
      <c r="X8" s="201" t="n">
        <v>19</v>
      </c>
      <c r="Y8" s="201" t="n">
        <v>20</v>
      </c>
      <c r="Z8" s="201" t="n">
        <v>21</v>
      </c>
      <c r="AA8" s="201" t="n">
        <v>22</v>
      </c>
      <c r="AB8" s="201" t="n">
        <v>23</v>
      </c>
      <c r="AC8" s="201" t="n">
        <v>24</v>
      </c>
      <c r="AD8" s="201" t="n">
        <v>25</v>
      </c>
      <c r="AE8" s="201" t="n">
        <v>26</v>
      </c>
      <c r="AF8" s="201" t="n">
        <v>27</v>
      </c>
      <c r="AG8" s="201" t="n">
        <v>28</v>
      </c>
      <c r="AH8" s="201" t="n">
        <v>29</v>
      </c>
      <c r="AI8" s="201" t="n">
        <v>30</v>
      </c>
      <c r="AJ8" s="201" t="n">
        <v>31</v>
      </c>
      <c r="AK8" s="201" t="n">
        <v>32</v>
      </c>
      <c r="AL8" s="201" t="n">
        <v>33</v>
      </c>
      <c r="AM8" s="201" t="n">
        <v>34</v>
      </c>
      <c r="AN8" s="201" t="n">
        <v>35</v>
      </c>
      <c r="AO8" s="201" t="n">
        <v>36</v>
      </c>
      <c r="AP8" s="201" t="n">
        <v>37</v>
      </c>
      <c r="AQ8" s="201" t="n">
        <v>38</v>
      </c>
      <c r="AR8" s="201" t="n">
        <v>39</v>
      </c>
      <c r="AS8" s="201" t="n">
        <v>40</v>
      </c>
      <c r="AT8" s="201" t="n">
        <v>41</v>
      </c>
      <c r="AU8" s="201" t="n">
        <v>42</v>
      </c>
      <c r="AV8" s="201" t="n">
        <v>43</v>
      </c>
      <c r="AW8" s="201" t="n">
        <v>44</v>
      </c>
      <c r="AX8" s="201" t="n">
        <v>45</v>
      </c>
      <c r="AY8" s="201" t="n">
        <v>46</v>
      </c>
      <c r="AZ8" s="201" t="n">
        <v>47</v>
      </c>
      <c r="BA8" s="201" t="n">
        <v>48</v>
      </c>
      <c r="BB8" s="201" t="n">
        <v>49</v>
      </c>
      <c r="BC8" s="201" t="n">
        <v>50</v>
      </c>
      <c r="BD8" s="201" t="n">
        <v>51</v>
      </c>
      <c r="BE8" s="201" t="n">
        <v>52</v>
      </c>
      <c r="BF8" s="201" t="n">
        <v>53</v>
      </c>
      <c r="BG8" s="201" t="n">
        <v>54</v>
      </c>
      <c r="BH8" s="201" t="n">
        <v>55</v>
      </c>
      <c r="BI8" s="201" t="n">
        <v>56</v>
      </c>
      <c r="BJ8" s="201" t="n">
        <v>57</v>
      </c>
      <c r="BK8" s="201" t="n">
        <v>58</v>
      </c>
      <c r="BL8" s="201" t="n">
        <v>59</v>
      </c>
      <c r="BM8" s="201" t="n">
        <v>60</v>
      </c>
      <c r="BN8" s="201" t="n">
        <v>61</v>
      </c>
      <c r="BO8" s="201" t="n">
        <v>62</v>
      </c>
      <c r="BP8" s="201" t="n">
        <v>63</v>
      </c>
      <c r="BQ8" s="201" t="n">
        <v>64</v>
      </c>
      <c r="BR8" s="201" t="n">
        <v>65</v>
      </c>
      <c r="BS8" s="214" t="n">
        <v>66</v>
      </c>
      <c r="BT8" s="201" t="n">
        <v>67</v>
      </c>
      <c r="BU8" s="201" t="n">
        <v>68</v>
      </c>
      <c r="BV8" s="201" t="n">
        <v>69</v>
      </c>
      <c r="BW8" s="201" t="n">
        <v>70</v>
      </c>
      <c r="BX8" s="201" t="n">
        <v>71</v>
      </c>
      <c r="BY8" s="201" t="n">
        <v>72</v>
      </c>
      <c r="BZ8" s="201" t="n">
        <v>73</v>
      </c>
      <c r="CA8" s="201" t="n">
        <v>74</v>
      </c>
      <c r="CB8" s="201" t="n">
        <v>75</v>
      </c>
      <c r="CC8" s="201" t="n">
        <v>76</v>
      </c>
    </row>
    <row r="9" customFormat="false" ht="16.5" hidden="false" customHeight="true" outlineLevel="0" collapsed="false">
      <c r="A9" s="207"/>
      <c r="B9" s="207"/>
      <c r="C9" s="208"/>
      <c r="D9" s="209"/>
      <c r="E9" s="215" t="s">
        <v>35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2"/>
    </row>
    <row r="10" customFormat="false" ht="16.5" hidden="false" customHeight="true" outlineLevel="0" collapsed="false">
      <c r="A10" s="207"/>
      <c r="B10" s="207"/>
      <c r="C10" s="208"/>
      <c r="D10" s="209"/>
      <c r="E10" s="207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2"/>
    </row>
    <row r="11" customFormat="false" ht="16.5" hidden="false" customHeight="true" outlineLevel="0" collapsed="false">
      <c r="A11" s="207"/>
      <c r="B11" s="207"/>
      <c r="C11" s="208"/>
      <c r="D11" s="209"/>
      <c r="E11" s="207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2"/>
    </row>
    <row r="12" customFormat="false" ht="16.5" hidden="false" customHeight="true" outlineLevel="0" collapsed="false">
      <c r="A12" s="207"/>
      <c r="B12" s="207"/>
      <c r="C12" s="208"/>
      <c r="D12" s="209"/>
      <c r="E12" s="207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2"/>
    </row>
    <row r="13" customFormat="false" ht="16.5" hidden="false" customHeight="true" outlineLevel="0" collapsed="false">
      <c r="A13" s="207"/>
      <c r="B13" s="207"/>
      <c r="C13" s="208"/>
      <c r="D13" s="209"/>
      <c r="E13" s="207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2"/>
    </row>
    <row r="14" customFormat="false" ht="12.75" hidden="false" customHeight="true" outlineLevel="0" collapsed="false">
      <c r="D14" s="216"/>
      <c r="E14" s="216"/>
      <c r="H14" s="216"/>
      <c r="M14" s="216"/>
      <c r="P14" s="216"/>
      <c r="Q14" s="216"/>
      <c r="U14" s="216"/>
      <c r="Z14" s="216"/>
      <c r="AB14" s="216"/>
      <c r="AC14" s="216"/>
      <c r="AG14" s="216"/>
      <c r="AI14" s="216"/>
      <c r="AK14" s="216"/>
      <c r="AL14" s="216"/>
      <c r="AM14" s="216"/>
      <c r="AN14" s="216"/>
      <c r="AS14" s="216"/>
      <c r="BE14" s="216"/>
      <c r="BG14" s="216"/>
      <c r="BJ14" s="216"/>
      <c r="BM14" s="216"/>
      <c r="BT14" s="216"/>
      <c r="BU14" s="216"/>
      <c r="BW14" s="216"/>
      <c r="BX14" s="216"/>
      <c r="CA14" s="216"/>
      <c r="CB14" s="216"/>
    </row>
    <row r="15" customFormat="false" ht="12.75" hidden="false" customHeight="true" outlineLevel="0" collapsed="false">
      <c r="E15" s="217"/>
      <c r="N15" s="216"/>
      <c r="Q15" s="216"/>
      <c r="U15" s="216"/>
      <c r="AN15" s="216"/>
      <c r="AR15" s="216"/>
      <c r="AT15" s="216"/>
      <c r="AU15" s="216"/>
      <c r="AW15" s="216"/>
      <c r="AY15" s="216"/>
      <c r="BE15" s="216"/>
      <c r="BH15" s="216"/>
      <c r="BM15" s="216"/>
      <c r="BR15" s="216"/>
      <c r="BS15" s="216"/>
      <c r="BZ15" s="216"/>
      <c r="CB15" s="216"/>
    </row>
    <row r="16" customFormat="false" ht="12.75" hidden="false" customHeight="true" outlineLevel="0" collapsed="false">
      <c r="E16" s="216"/>
      <c r="F16" s="216"/>
      <c r="N16" s="216"/>
      <c r="P16" s="216"/>
      <c r="R16" s="216"/>
      <c r="W16" s="216"/>
      <c r="AE16" s="216"/>
      <c r="AQ16" s="216"/>
      <c r="AT16" s="216"/>
      <c r="AZ16" s="216"/>
      <c r="BH16" s="216"/>
      <c r="CB16" s="216"/>
    </row>
    <row r="17" customFormat="false" ht="12.75" hidden="false" customHeight="true" outlineLevel="0" collapsed="false">
      <c r="D17" s="216"/>
      <c r="E17" s="216"/>
      <c r="K17" s="216"/>
      <c r="P17" s="216"/>
      <c r="V17" s="216"/>
      <c r="AA17" s="216"/>
      <c r="AF17" s="216"/>
      <c r="AG17" s="216"/>
      <c r="AZ17" s="216"/>
      <c r="BF17" s="216"/>
      <c r="BO17" s="216"/>
      <c r="BT17" s="216"/>
      <c r="BW17" s="216"/>
    </row>
    <row r="18" customFormat="false" ht="12.75" hidden="false" customHeight="true" outlineLevel="0" collapsed="false">
      <c r="AK18" s="216"/>
      <c r="AO18" s="216"/>
    </row>
    <row r="19" customFormat="false" ht="12.75" hidden="false" customHeight="true" outlineLevel="0" collapsed="false">
      <c r="AD19" s="216"/>
      <c r="AX19" s="216"/>
      <c r="AY19" s="216"/>
      <c r="BI19" s="216"/>
    </row>
    <row r="20" customFormat="false" ht="12.75" hidden="false" customHeight="true" outlineLevel="0" collapsed="false">
      <c r="Q20" s="216"/>
    </row>
    <row r="21" customFormat="false" ht="12.75" hidden="false" customHeight="true" outlineLevel="0" collapsed="false">
      <c r="E21" s="216"/>
    </row>
    <row r="22" customFormat="false" ht="12.75" hidden="false" customHeight="true" outlineLevel="0" collapsed="false">
      <c r="AE22" s="216"/>
      <c r="AX22" s="216"/>
    </row>
    <row r="23" customFormat="false" ht="12.75" hidden="false" customHeight="true" outlineLevel="0" collapsed="false">
      <c r="AF23" s="21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5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6" t="s">
        <v>10</v>
      </c>
      <c r="B7" s="17" t="n">
        <v>815.33</v>
      </c>
      <c r="C7" s="16" t="s">
        <v>11</v>
      </c>
      <c r="D7" s="18" t="n">
        <v>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6" t="s">
        <v>12</v>
      </c>
      <c r="B8" s="18" t="n">
        <v>0</v>
      </c>
      <c r="C8" s="16" t="s">
        <v>13</v>
      </c>
      <c r="D8" s="19" t="n">
        <v>126.1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6" t="s">
        <v>14</v>
      </c>
      <c r="B9" s="18" t="n">
        <v>0</v>
      </c>
      <c r="C9" s="16" t="s">
        <v>15</v>
      </c>
      <c r="D9" s="18" t="n">
        <v>23.3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6" t="s">
        <v>16</v>
      </c>
      <c r="B10" s="18" t="n">
        <v>0</v>
      </c>
      <c r="C10" s="16" t="s">
        <v>17</v>
      </c>
      <c r="D10" s="18" t="n">
        <v>1146.9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6" t="s">
        <v>18</v>
      </c>
      <c r="B11" s="18" t="n">
        <v>0</v>
      </c>
      <c r="C11" s="16" t="s">
        <v>19</v>
      </c>
      <c r="D11" s="18" t="n">
        <v>48.8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6" t="s">
        <v>20</v>
      </c>
      <c r="B12" s="18" t="n">
        <v>531</v>
      </c>
      <c r="C12" s="16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6"/>
      <c r="B13" s="18"/>
      <c r="C13" s="16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1</v>
      </c>
      <c r="B14" s="20" t="n">
        <f aca="false">SUM(B7:B13)</f>
        <v>1346.33</v>
      </c>
      <c r="C14" s="14" t="s">
        <v>22</v>
      </c>
      <c r="D14" s="20" t="n">
        <f aca="false">SUM(D7:D13)</f>
        <v>1346.3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6" t="s">
        <v>23</v>
      </c>
      <c r="B15" s="18"/>
      <c r="C15" s="16" t="s">
        <v>24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6" t="s">
        <v>25</v>
      </c>
      <c r="B16" s="18"/>
      <c r="C16" s="16" t="s">
        <v>26</v>
      </c>
      <c r="D16" s="18"/>
      <c r="E16" s="9"/>
      <c r="F16" s="9"/>
      <c r="G16" s="21" t="s">
        <v>2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6"/>
      <c r="B17" s="18"/>
      <c r="C17" s="16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6"/>
      <c r="B18" s="22"/>
      <c r="C18" s="16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9</v>
      </c>
      <c r="B19" s="22" t="n">
        <f aca="false">B14</f>
        <v>1346.33</v>
      </c>
      <c r="C19" s="14" t="s">
        <v>30</v>
      </c>
      <c r="D19" s="20" t="n">
        <f aca="false">D14</f>
        <v>1346.3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3.62"/>
    <col collapsed="false" customWidth="true" hidden="false" outlineLevel="0" max="3" min="3" style="9" width="3.5"/>
    <col collapsed="false" customWidth="true" hidden="false" outlineLevel="0" max="4" min="4" style="9" width="10.24"/>
    <col collapsed="false" customWidth="true" hidden="false" outlineLevel="0" max="5" min="5" style="9" width="32.36"/>
    <col collapsed="false" customWidth="true" hidden="false" outlineLevel="0" max="6" min="6" style="9" width="7.99"/>
    <col collapsed="false" customWidth="true" hidden="false" outlineLevel="0" max="7" min="7" style="9" width="4.99"/>
    <col collapsed="false" customWidth="true" hidden="false" outlineLevel="0" max="8" min="8" style="9" width="8.87"/>
    <col collapsed="false" customWidth="false" hidden="false" outlineLevel="0" max="9" min="9" style="9" width="6.87"/>
    <col collapsed="false" customWidth="true" hidden="false" outlineLevel="0" max="10" min="10" style="9" width="8.24"/>
    <col collapsed="false" customWidth="true" hidden="false" outlineLevel="0" max="11" min="11" style="9" width="5.5"/>
    <col collapsed="false" customWidth="true" hidden="false" outlineLevel="0" max="12" min="12" style="9" width="5.74"/>
    <col collapsed="false" customWidth="true" hidden="false" outlineLevel="0" max="13" min="13" style="9" width="5.5"/>
    <col collapsed="false" customWidth="true" hidden="false" outlineLevel="0" max="14" min="14" style="9" width="6.36"/>
    <col collapsed="false" customWidth="true" hidden="false" outlineLevel="0" max="15" min="15" style="9" width="6.75"/>
    <col collapsed="false" customWidth="true" hidden="false" outlineLevel="0" max="16" min="16" style="9" width="6.62"/>
    <col collapsed="false" customWidth="true" hidden="false" outlineLevel="0" max="17" min="17" style="9" width="7.12"/>
    <col collapsed="false" customWidth="true" hidden="false" outlineLevel="0" max="19" min="18" style="9" width="7.37"/>
    <col collapsed="false" customWidth="true" hidden="false" outlineLevel="0" max="20" min="20" style="9" width="7.24"/>
    <col collapsed="false" customWidth="false" hidden="false" outlineLevel="0" max="257" min="21" style="9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2</v>
      </c>
    </row>
    <row r="3" customFormat="false" ht="20.1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3" t="s">
        <v>5</v>
      </c>
    </row>
    <row r="5" customFormat="false" ht="25.5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7" t="s">
        <v>36</v>
      </c>
      <c r="H5" s="37" t="s">
        <v>37</v>
      </c>
      <c r="I5" s="37" t="s">
        <v>38</v>
      </c>
      <c r="J5" s="37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7" t="s">
        <v>43</v>
      </c>
      <c r="T5" s="37" t="s">
        <v>44</v>
      </c>
    </row>
    <row r="6" customFormat="false" ht="26.2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7"/>
      <c r="G6" s="37"/>
      <c r="H6" s="37"/>
      <c r="I6" s="37"/>
      <c r="J6" s="37"/>
      <c r="K6" s="43" t="s">
        <v>48</v>
      </c>
      <c r="L6" s="37" t="s">
        <v>49</v>
      </c>
      <c r="M6" s="39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7"/>
      <c r="G7" s="37"/>
      <c r="H7" s="37"/>
      <c r="I7" s="37"/>
      <c r="J7" s="37"/>
      <c r="K7" s="43"/>
      <c r="L7" s="37"/>
      <c r="M7" s="39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7"/>
      <c r="B8" s="47"/>
      <c r="C8" s="47"/>
      <c r="D8" s="48" t="s">
        <v>58</v>
      </c>
      <c r="E8" s="49" t="s">
        <v>59</v>
      </c>
      <c r="F8" s="50" t="n">
        <f aca="false">SUM(G8:T8)</f>
        <v>1346.33</v>
      </c>
      <c r="G8" s="50"/>
      <c r="H8" s="50" t="n">
        <f aca="false">H9+H12+H20+H27+H38</f>
        <v>815.3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 t="n">
        <f aca="false">S9+S12+S20+S27+S38</f>
        <v>531</v>
      </c>
      <c r="T8" s="51"/>
    </row>
    <row r="9" customFormat="false" ht="23.45" hidden="false" customHeight="true" outlineLevel="0" collapsed="false">
      <c r="A9" s="52" t="s">
        <v>60</v>
      </c>
      <c r="B9" s="47"/>
      <c r="C9" s="47"/>
      <c r="D9" s="48" t="s">
        <v>58</v>
      </c>
      <c r="E9" s="53" t="s">
        <v>61</v>
      </c>
      <c r="F9" s="50" t="n">
        <f aca="false">SUM(G9:T9)</f>
        <v>1</v>
      </c>
      <c r="G9" s="50"/>
      <c r="H9" s="50" t="n">
        <v>1</v>
      </c>
      <c r="I9" s="50"/>
      <c r="J9" s="51"/>
      <c r="K9" s="54"/>
      <c r="L9" s="50"/>
      <c r="M9" s="51"/>
      <c r="N9" s="54"/>
      <c r="O9" s="50"/>
      <c r="P9" s="50"/>
      <c r="Q9" s="50"/>
      <c r="R9" s="51"/>
      <c r="S9" s="54"/>
      <c r="T9" s="51"/>
    </row>
    <row r="10" customFormat="false" ht="23.45" hidden="false" customHeight="true" outlineLevel="0" collapsed="false">
      <c r="A10" s="47"/>
      <c r="B10" s="47" t="s">
        <v>62</v>
      </c>
      <c r="C10" s="47"/>
      <c r="D10" s="48" t="s">
        <v>58</v>
      </c>
      <c r="E10" s="53" t="s">
        <v>63</v>
      </c>
      <c r="F10" s="50" t="n">
        <f aca="false">SUM(G10:T10)</f>
        <v>1</v>
      </c>
      <c r="G10" s="50"/>
      <c r="H10" s="50" t="n">
        <v>1</v>
      </c>
      <c r="I10" s="50"/>
      <c r="J10" s="51"/>
      <c r="K10" s="54"/>
      <c r="L10" s="50"/>
      <c r="M10" s="51"/>
      <c r="N10" s="54"/>
      <c r="O10" s="50"/>
      <c r="P10" s="50"/>
      <c r="Q10" s="50"/>
      <c r="R10" s="51"/>
      <c r="S10" s="54"/>
      <c r="T10" s="51"/>
    </row>
    <row r="11" customFormat="false" ht="23.45" hidden="false" customHeight="true" outlineLevel="0" collapsed="false">
      <c r="A11" s="47" t="s">
        <v>60</v>
      </c>
      <c r="B11" s="47" t="s">
        <v>62</v>
      </c>
      <c r="C11" s="47" t="s">
        <v>64</v>
      </c>
      <c r="D11" s="48" t="s">
        <v>58</v>
      </c>
      <c r="E11" s="53" t="s">
        <v>65</v>
      </c>
      <c r="F11" s="50" t="n">
        <f aca="false">SUM(G11:T11)</f>
        <v>1</v>
      </c>
      <c r="G11" s="50"/>
      <c r="H11" s="50" t="n">
        <v>1</v>
      </c>
      <c r="I11" s="50"/>
      <c r="J11" s="51"/>
      <c r="K11" s="54"/>
      <c r="L11" s="50"/>
      <c r="M11" s="51"/>
      <c r="N11" s="54"/>
      <c r="O11" s="50"/>
      <c r="P11" s="50"/>
      <c r="Q11" s="50"/>
      <c r="R11" s="51"/>
      <c r="S11" s="54"/>
      <c r="T11" s="51"/>
    </row>
    <row r="12" customFormat="false" ht="23.45" hidden="false" customHeight="true" outlineLevel="0" collapsed="false">
      <c r="A12" s="52" t="s">
        <v>66</v>
      </c>
      <c r="B12" s="47"/>
      <c r="C12" s="47"/>
      <c r="D12" s="48" t="s">
        <v>58</v>
      </c>
      <c r="E12" s="53" t="s">
        <v>67</v>
      </c>
      <c r="F12" s="50" t="n">
        <f aca="false">SUM(G12:T12)</f>
        <v>126.15</v>
      </c>
      <c r="G12" s="50"/>
      <c r="H12" s="50" t="n">
        <f aca="false">H13+H18</f>
        <v>126.15</v>
      </c>
      <c r="I12" s="50"/>
      <c r="J12" s="51"/>
      <c r="K12" s="54"/>
      <c r="L12" s="50"/>
      <c r="M12" s="51"/>
      <c r="N12" s="54"/>
      <c r="O12" s="50"/>
      <c r="P12" s="50"/>
      <c r="Q12" s="50"/>
      <c r="R12" s="51"/>
      <c r="S12" s="54"/>
      <c r="T12" s="51"/>
    </row>
    <row r="13" customFormat="false" ht="23.45" hidden="false" customHeight="true" outlineLevel="0" collapsed="false">
      <c r="A13" s="47"/>
      <c r="B13" s="52" t="s">
        <v>68</v>
      </c>
      <c r="C13" s="47"/>
      <c r="D13" s="48" t="s">
        <v>58</v>
      </c>
      <c r="E13" s="53" t="s">
        <v>69</v>
      </c>
      <c r="F13" s="50" t="n">
        <f aca="false">SUM(G13:T13)</f>
        <v>123.58</v>
      </c>
      <c r="G13" s="50"/>
      <c r="H13" s="50" t="n">
        <f aca="false">SUM(H14:H17)</f>
        <v>123.58</v>
      </c>
      <c r="I13" s="50"/>
      <c r="J13" s="51"/>
      <c r="K13" s="54"/>
      <c r="L13" s="50"/>
      <c r="M13" s="51"/>
      <c r="N13" s="54"/>
      <c r="O13" s="50"/>
      <c r="P13" s="50"/>
      <c r="Q13" s="50"/>
      <c r="R13" s="51"/>
      <c r="S13" s="54"/>
      <c r="T13" s="51"/>
    </row>
    <row r="14" customFormat="false" ht="23.45" hidden="false" customHeight="true" outlineLevel="0" collapsed="false">
      <c r="A14" s="47" t="s">
        <v>66</v>
      </c>
      <c r="B14" s="47" t="s">
        <v>68</v>
      </c>
      <c r="C14" s="47" t="s">
        <v>70</v>
      </c>
      <c r="D14" s="48" t="s">
        <v>58</v>
      </c>
      <c r="E14" s="53" t="s">
        <v>71</v>
      </c>
      <c r="F14" s="50" t="n">
        <f aca="false">SUM(G14:T14)</f>
        <v>30.59</v>
      </c>
      <c r="G14" s="50"/>
      <c r="H14" s="55" t="n">
        <v>30.59</v>
      </c>
      <c r="I14" s="50"/>
      <c r="J14" s="51"/>
      <c r="K14" s="54"/>
      <c r="L14" s="50"/>
      <c r="M14" s="51"/>
      <c r="N14" s="54"/>
      <c r="O14" s="50"/>
      <c r="P14" s="50"/>
      <c r="Q14" s="50"/>
      <c r="R14" s="51"/>
      <c r="S14" s="54"/>
      <c r="T14" s="51"/>
    </row>
    <row r="15" customFormat="false" ht="23.45" hidden="false" customHeight="true" outlineLevel="0" collapsed="false">
      <c r="A15" s="47" t="s">
        <v>66</v>
      </c>
      <c r="B15" s="47" t="s">
        <v>68</v>
      </c>
      <c r="C15" s="47" t="s">
        <v>72</v>
      </c>
      <c r="D15" s="48" t="s">
        <v>58</v>
      </c>
      <c r="E15" s="53" t="s">
        <v>73</v>
      </c>
      <c r="F15" s="50" t="n">
        <f aca="false">SUM(G15:T15)</f>
        <v>11.27</v>
      </c>
      <c r="G15" s="50"/>
      <c r="H15" s="55" t="n">
        <v>11.27</v>
      </c>
      <c r="I15" s="50"/>
      <c r="J15" s="51"/>
      <c r="K15" s="54"/>
      <c r="L15" s="50"/>
      <c r="M15" s="51"/>
      <c r="N15" s="54"/>
      <c r="O15" s="50"/>
      <c r="P15" s="50"/>
      <c r="Q15" s="50"/>
      <c r="R15" s="51"/>
      <c r="S15" s="54"/>
      <c r="T15" s="51"/>
    </row>
    <row r="16" customFormat="false" ht="23.45" hidden="false" customHeight="true" outlineLevel="0" collapsed="false">
      <c r="A16" s="47" t="s">
        <v>66</v>
      </c>
      <c r="B16" s="47" t="s">
        <v>68</v>
      </c>
      <c r="C16" s="47" t="s">
        <v>68</v>
      </c>
      <c r="D16" s="48" t="s">
        <v>58</v>
      </c>
      <c r="E16" s="53" t="s">
        <v>74</v>
      </c>
      <c r="F16" s="50" t="n">
        <f aca="false">SUM(G16:T16)</f>
        <v>58.37</v>
      </c>
      <c r="G16" s="50"/>
      <c r="H16" s="55" t="n">
        <v>58.37</v>
      </c>
      <c r="I16" s="50"/>
      <c r="J16" s="51"/>
      <c r="K16" s="54"/>
      <c r="L16" s="50"/>
      <c r="M16" s="51"/>
      <c r="N16" s="54"/>
      <c r="O16" s="50"/>
      <c r="P16" s="50"/>
      <c r="Q16" s="50"/>
      <c r="R16" s="51"/>
      <c r="S16" s="54"/>
      <c r="T16" s="51"/>
    </row>
    <row r="17" customFormat="false" ht="23.45" hidden="false" customHeight="true" outlineLevel="0" collapsed="false">
      <c r="A17" s="47" t="s">
        <v>66</v>
      </c>
      <c r="B17" s="47" t="s">
        <v>68</v>
      </c>
      <c r="C17" s="47" t="s">
        <v>75</v>
      </c>
      <c r="D17" s="48" t="s">
        <v>58</v>
      </c>
      <c r="E17" s="53" t="s">
        <v>76</v>
      </c>
      <c r="F17" s="50" t="n">
        <f aca="false">SUM(G17:T17)</f>
        <v>23.35</v>
      </c>
      <c r="G17" s="50"/>
      <c r="H17" s="55" t="n">
        <v>23.35</v>
      </c>
      <c r="I17" s="50"/>
      <c r="J17" s="51"/>
      <c r="K17" s="54"/>
      <c r="L17" s="50"/>
      <c r="M17" s="51"/>
      <c r="N17" s="54"/>
      <c r="O17" s="50"/>
      <c r="P17" s="50"/>
      <c r="Q17" s="50"/>
      <c r="R17" s="51"/>
      <c r="S17" s="54"/>
      <c r="T17" s="51"/>
    </row>
    <row r="18" customFormat="false" ht="23.45" hidden="false" customHeight="true" outlineLevel="0" collapsed="false">
      <c r="A18" s="47"/>
      <c r="B18" s="47" t="s">
        <v>77</v>
      </c>
      <c r="C18" s="47"/>
      <c r="D18" s="48" t="s">
        <v>58</v>
      </c>
      <c r="E18" s="53" t="s">
        <v>78</v>
      </c>
      <c r="F18" s="50" t="n">
        <f aca="false">SUM(G18:T18)</f>
        <v>2.57</v>
      </c>
      <c r="G18" s="50"/>
      <c r="H18" s="50" t="n">
        <f aca="false">H19</f>
        <v>2.57</v>
      </c>
      <c r="I18" s="50"/>
      <c r="J18" s="51"/>
      <c r="K18" s="54"/>
      <c r="L18" s="50"/>
      <c r="M18" s="51"/>
      <c r="N18" s="54"/>
      <c r="O18" s="50"/>
      <c r="P18" s="50"/>
      <c r="Q18" s="50"/>
      <c r="R18" s="51"/>
      <c r="S18" s="54"/>
      <c r="T18" s="51"/>
    </row>
    <row r="19" customFormat="false" ht="23.45" hidden="false" customHeight="true" outlineLevel="0" collapsed="false">
      <c r="A19" s="47" t="s">
        <v>66</v>
      </c>
      <c r="B19" s="47" t="s">
        <v>77</v>
      </c>
      <c r="C19" s="47" t="s">
        <v>79</v>
      </c>
      <c r="D19" s="48" t="s">
        <v>58</v>
      </c>
      <c r="E19" s="53" t="s">
        <v>80</v>
      </c>
      <c r="F19" s="50" t="n">
        <f aca="false">SUM(G19:T19)</f>
        <v>2.57</v>
      </c>
      <c r="G19" s="50"/>
      <c r="H19" s="55" t="n">
        <v>2.57</v>
      </c>
      <c r="I19" s="50"/>
      <c r="J19" s="51"/>
      <c r="K19" s="54"/>
      <c r="L19" s="50"/>
      <c r="M19" s="51"/>
      <c r="N19" s="54"/>
      <c r="O19" s="50"/>
      <c r="P19" s="50"/>
      <c r="Q19" s="50"/>
      <c r="R19" s="51"/>
      <c r="S19" s="54"/>
      <c r="T19" s="51"/>
    </row>
    <row r="20" customFormat="false" ht="23.45" hidden="false" customHeight="true" outlineLevel="0" collapsed="false">
      <c r="A20" s="52" t="s">
        <v>81</v>
      </c>
      <c r="B20" s="47"/>
      <c r="C20" s="47"/>
      <c r="D20" s="48" t="s">
        <v>58</v>
      </c>
      <c r="E20" s="53" t="s">
        <v>82</v>
      </c>
      <c r="F20" s="50" t="n">
        <f aca="false">SUM(G20:T20)</f>
        <v>23.38</v>
      </c>
      <c r="G20" s="50"/>
      <c r="H20" s="50" t="n">
        <f aca="false">H21+H25</f>
        <v>23.38</v>
      </c>
      <c r="I20" s="50"/>
      <c r="J20" s="51"/>
      <c r="K20" s="54"/>
      <c r="L20" s="50"/>
      <c r="M20" s="51"/>
      <c r="N20" s="54"/>
      <c r="O20" s="50"/>
      <c r="P20" s="50"/>
      <c r="Q20" s="50"/>
      <c r="R20" s="51"/>
      <c r="S20" s="54"/>
      <c r="T20" s="51"/>
    </row>
    <row r="21" customFormat="false" ht="23.45" hidden="false" customHeight="true" outlineLevel="0" collapsed="false">
      <c r="A21" s="47"/>
      <c r="B21" s="52" t="s">
        <v>83</v>
      </c>
      <c r="C21" s="47"/>
      <c r="D21" s="48" t="s">
        <v>58</v>
      </c>
      <c r="E21" s="53" t="s">
        <v>84</v>
      </c>
      <c r="F21" s="50" t="n">
        <f aca="false">SUM(G21:T21)</f>
        <v>21.63</v>
      </c>
      <c r="G21" s="50"/>
      <c r="H21" s="50" t="n">
        <f aca="false">SUM(H22:H24)</f>
        <v>21.63</v>
      </c>
      <c r="I21" s="50"/>
      <c r="J21" s="51"/>
      <c r="K21" s="54"/>
      <c r="L21" s="50"/>
      <c r="M21" s="51"/>
      <c r="N21" s="54"/>
      <c r="O21" s="50"/>
      <c r="P21" s="50"/>
      <c r="Q21" s="50"/>
      <c r="R21" s="51"/>
      <c r="S21" s="54"/>
      <c r="T21" s="51"/>
    </row>
    <row r="22" customFormat="false" ht="23.45" hidden="false" customHeight="true" outlineLevel="0" collapsed="false">
      <c r="A22" s="47" t="s">
        <v>81</v>
      </c>
      <c r="B22" s="47" t="s">
        <v>83</v>
      </c>
      <c r="C22" s="47" t="s">
        <v>79</v>
      </c>
      <c r="D22" s="48" t="s">
        <v>58</v>
      </c>
      <c r="E22" s="53" t="s">
        <v>85</v>
      </c>
      <c r="F22" s="50" t="n">
        <f aca="false">SUM(G22:T22)</f>
        <v>4.08</v>
      </c>
      <c r="G22" s="50"/>
      <c r="H22" s="55" t="n">
        <v>4.08</v>
      </c>
      <c r="I22" s="50"/>
      <c r="J22" s="51"/>
      <c r="K22" s="54"/>
      <c r="L22" s="50"/>
      <c r="M22" s="51"/>
      <c r="N22" s="54"/>
      <c r="O22" s="50"/>
      <c r="P22" s="50"/>
      <c r="Q22" s="50"/>
      <c r="R22" s="51"/>
      <c r="S22" s="54"/>
      <c r="T22" s="51"/>
    </row>
    <row r="23" customFormat="false" ht="23.45" hidden="false" customHeight="true" outlineLevel="0" collapsed="false">
      <c r="A23" s="47" t="s">
        <v>81</v>
      </c>
      <c r="B23" s="47" t="s">
        <v>83</v>
      </c>
      <c r="C23" s="47" t="s">
        <v>70</v>
      </c>
      <c r="D23" s="48" t="s">
        <v>58</v>
      </c>
      <c r="E23" s="53" t="s">
        <v>86</v>
      </c>
      <c r="F23" s="50" t="n">
        <f aca="false">SUM(G23:T23)</f>
        <v>16.35</v>
      </c>
      <c r="G23" s="50"/>
      <c r="H23" s="55" t="n">
        <v>16.35</v>
      </c>
      <c r="I23" s="50"/>
      <c r="J23" s="51"/>
      <c r="K23" s="54"/>
      <c r="L23" s="50"/>
      <c r="M23" s="51"/>
      <c r="N23" s="54"/>
      <c r="O23" s="50"/>
      <c r="P23" s="50"/>
      <c r="Q23" s="50"/>
      <c r="R23" s="51"/>
      <c r="S23" s="54"/>
      <c r="T23" s="51"/>
    </row>
    <row r="24" customFormat="false" ht="23.45" hidden="false" customHeight="true" outlineLevel="0" collapsed="false">
      <c r="A24" s="47" t="s">
        <v>81</v>
      </c>
      <c r="B24" s="47" t="s">
        <v>83</v>
      </c>
      <c r="C24" s="47" t="s">
        <v>77</v>
      </c>
      <c r="D24" s="48" t="s">
        <v>58</v>
      </c>
      <c r="E24" s="53" t="s">
        <v>87</v>
      </c>
      <c r="F24" s="50" t="n">
        <f aca="false">SUM(G24:T24)</f>
        <v>1.2</v>
      </c>
      <c r="G24" s="50"/>
      <c r="H24" s="55" t="n">
        <v>1.2</v>
      </c>
      <c r="I24" s="50"/>
      <c r="J24" s="51"/>
      <c r="K24" s="54"/>
      <c r="L24" s="50"/>
      <c r="M24" s="51"/>
      <c r="N24" s="54"/>
      <c r="O24" s="50"/>
      <c r="P24" s="50"/>
      <c r="Q24" s="50"/>
      <c r="R24" s="51"/>
      <c r="S24" s="54"/>
      <c r="T24" s="51"/>
    </row>
    <row r="25" customFormat="false" ht="23.45" hidden="false" customHeight="true" outlineLevel="0" collapsed="false">
      <c r="A25" s="47"/>
      <c r="B25" s="47" t="s">
        <v>77</v>
      </c>
      <c r="C25" s="47"/>
      <c r="D25" s="48" t="s">
        <v>58</v>
      </c>
      <c r="E25" s="53" t="s">
        <v>88</v>
      </c>
      <c r="F25" s="50" t="n">
        <f aca="false">SUM(G25:T25)</f>
        <v>1.75</v>
      </c>
      <c r="G25" s="50"/>
      <c r="H25" s="50" t="n">
        <f aca="false">H26</f>
        <v>1.75</v>
      </c>
      <c r="I25" s="50"/>
      <c r="J25" s="51"/>
      <c r="K25" s="54"/>
      <c r="L25" s="50"/>
      <c r="M25" s="51"/>
      <c r="N25" s="54"/>
      <c r="O25" s="50"/>
      <c r="P25" s="50"/>
      <c r="Q25" s="50"/>
      <c r="R25" s="51"/>
      <c r="S25" s="54"/>
      <c r="T25" s="51"/>
    </row>
    <row r="26" customFormat="false" ht="23.45" hidden="false" customHeight="true" outlineLevel="0" collapsed="false">
      <c r="A26" s="47" t="s">
        <v>81</v>
      </c>
      <c r="B26" s="47" t="s">
        <v>77</v>
      </c>
      <c r="C26" s="47" t="s">
        <v>79</v>
      </c>
      <c r="D26" s="48" t="s">
        <v>58</v>
      </c>
      <c r="E26" s="53" t="s">
        <v>89</v>
      </c>
      <c r="F26" s="50" t="n">
        <f aca="false">SUM(G26:T26)</f>
        <v>1.75</v>
      </c>
      <c r="G26" s="50"/>
      <c r="H26" s="55" t="n">
        <v>1.75</v>
      </c>
      <c r="I26" s="50"/>
      <c r="J26" s="51"/>
      <c r="K26" s="54"/>
      <c r="L26" s="50"/>
      <c r="M26" s="51"/>
      <c r="N26" s="54"/>
      <c r="O26" s="50"/>
      <c r="P26" s="50"/>
      <c r="Q26" s="50"/>
      <c r="R26" s="51"/>
      <c r="S26" s="54"/>
      <c r="T26" s="51"/>
    </row>
    <row r="27" customFormat="false" ht="23.45" hidden="false" customHeight="true" outlineLevel="0" collapsed="false">
      <c r="A27" s="47" t="s">
        <v>90</v>
      </c>
      <c r="B27" s="47"/>
      <c r="C27" s="47"/>
      <c r="D27" s="48" t="s">
        <v>58</v>
      </c>
      <c r="E27" s="53" t="s">
        <v>91</v>
      </c>
      <c r="F27" s="50" t="n">
        <f aca="false">SUM(G27:T27)</f>
        <v>1146.98</v>
      </c>
      <c r="G27" s="50"/>
      <c r="H27" s="50" t="n">
        <f aca="false">H28+H30</f>
        <v>615.98</v>
      </c>
      <c r="I27" s="50"/>
      <c r="J27" s="51"/>
      <c r="K27" s="54"/>
      <c r="L27" s="50"/>
      <c r="M27" s="51"/>
      <c r="N27" s="54"/>
      <c r="O27" s="50"/>
      <c r="P27" s="50"/>
      <c r="Q27" s="50"/>
      <c r="R27" s="51"/>
      <c r="S27" s="54" t="n">
        <f aca="false">S30</f>
        <v>531</v>
      </c>
      <c r="T27" s="51"/>
    </row>
    <row r="28" customFormat="false" ht="23.45" hidden="false" customHeight="true" outlineLevel="0" collapsed="false">
      <c r="A28" s="47"/>
      <c r="B28" s="47" t="s">
        <v>79</v>
      </c>
      <c r="C28" s="47"/>
      <c r="D28" s="48" t="s">
        <v>58</v>
      </c>
      <c r="E28" s="53" t="s">
        <v>92</v>
      </c>
      <c r="F28" s="50" t="n">
        <f aca="false">SUM(G28:T28)</f>
        <v>85.33</v>
      </c>
      <c r="G28" s="50"/>
      <c r="H28" s="50" t="n">
        <f aca="false">H29</f>
        <v>85.33</v>
      </c>
      <c r="I28" s="50"/>
      <c r="J28" s="51"/>
      <c r="K28" s="54"/>
      <c r="L28" s="50"/>
      <c r="M28" s="51"/>
      <c r="N28" s="54"/>
      <c r="O28" s="50"/>
      <c r="P28" s="50"/>
      <c r="Q28" s="50"/>
      <c r="R28" s="51"/>
      <c r="S28" s="54"/>
      <c r="T28" s="51"/>
    </row>
    <row r="29" customFormat="false" ht="23.45" hidden="false" customHeight="true" outlineLevel="0" collapsed="false">
      <c r="A29" s="47" t="s">
        <v>90</v>
      </c>
      <c r="B29" s="47" t="s">
        <v>79</v>
      </c>
      <c r="C29" s="47" t="s">
        <v>72</v>
      </c>
      <c r="D29" s="48" t="s">
        <v>58</v>
      </c>
      <c r="E29" s="53" t="s">
        <v>93</v>
      </c>
      <c r="F29" s="50" t="n">
        <f aca="false">SUM(G29:T29)</f>
        <v>85.33</v>
      </c>
      <c r="G29" s="50"/>
      <c r="H29" s="50" t="n">
        <v>85.33</v>
      </c>
      <c r="I29" s="50"/>
      <c r="J29" s="51"/>
      <c r="K29" s="54"/>
      <c r="L29" s="50"/>
      <c r="M29" s="51"/>
      <c r="N29" s="54"/>
      <c r="O29" s="50"/>
      <c r="P29" s="50"/>
      <c r="Q29" s="50"/>
      <c r="R29" s="51"/>
      <c r="S29" s="54"/>
      <c r="T29" s="51"/>
    </row>
    <row r="30" customFormat="false" ht="23.45" hidden="false" customHeight="true" outlineLevel="0" collapsed="false">
      <c r="A30" s="47"/>
      <c r="B30" s="47" t="s">
        <v>64</v>
      </c>
      <c r="C30" s="47"/>
      <c r="D30" s="48" t="s">
        <v>58</v>
      </c>
      <c r="E30" s="53" t="s">
        <v>94</v>
      </c>
      <c r="F30" s="50" t="n">
        <f aca="false">SUM(G30:T30)</f>
        <v>1061.65</v>
      </c>
      <c r="G30" s="50"/>
      <c r="H30" s="50" t="n">
        <f aca="false">SUM(H31:H37)</f>
        <v>530.65</v>
      </c>
      <c r="I30" s="50"/>
      <c r="J30" s="51"/>
      <c r="K30" s="54"/>
      <c r="L30" s="50"/>
      <c r="M30" s="51"/>
      <c r="N30" s="54"/>
      <c r="O30" s="50"/>
      <c r="P30" s="50"/>
      <c r="Q30" s="50"/>
      <c r="R30" s="51"/>
      <c r="S30" s="54" t="n">
        <f aca="false">SUM(S31:S37)</f>
        <v>531</v>
      </c>
      <c r="T30" s="51"/>
    </row>
    <row r="31" customFormat="false" ht="23.45" hidden="false" customHeight="true" outlineLevel="0" collapsed="false">
      <c r="A31" s="47" t="s">
        <v>90</v>
      </c>
      <c r="B31" s="47" t="s">
        <v>64</v>
      </c>
      <c r="C31" s="47" t="s">
        <v>79</v>
      </c>
      <c r="D31" s="48" t="s">
        <v>58</v>
      </c>
      <c r="E31" s="53" t="s">
        <v>95</v>
      </c>
      <c r="F31" s="50" t="n">
        <f aca="false">SUM(G31:T31)</f>
        <v>100.24</v>
      </c>
      <c r="G31" s="50"/>
      <c r="H31" s="50" t="n">
        <v>100.24</v>
      </c>
      <c r="I31" s="50"/>
      <c r="J31" s="51"/>
      <c r="K31" s="54"/>
      <c r="L31" s="50"/>
      <c r="M31" s="51"/>
      <c r="N31" s="54"/>
      <c r="O31" s="50"/>
      <c r="P31" s="50"/>
      <c r="Q31" s="50"/>
      <c r="R31" s="51"/>
      <c r="S31" s="54"/>
      <c r="T31" s="51"/>
    </row>
    <row r="32" customFormat="false" ht="23.45" hidden="false" customHeight="true" outlineLevel="0" collapsed="false">
      <c r="A32" s="47" t="s">
        <v>90</v>
      </c>
      <c r="B32" s="47" t="s">
        <v>64</v>
      </c>
      <c r="C32" s="47" t="s">
        <v>70</v>
      </c>
      <c r="D32" s="48" t="s">
        <v>58</v>
      </c>
      <c r="E32" s="53" t="s">
        <v>96</v>
      </c>
      <c r="F32" s="50" t="n">
        <f aca="false">SUM(G32:T32)</f>
        <v>9</v>
      </c>
      <c r="G32" s="50"/>
      <c r="H32" s="50" t="n">
        <v>7</v>
      </c>
      <c r="I32" s="50"/>
      <c r="J32" s="51"/>
      <c r="K32" s="54"/>
      <c r="L32" s="50"/>
      <c r="M32" s="51"/>
      <c r="N32" s="54"/>
      <c r="O32" s="50"/>
      <c r="P32" s="50"/>
      <c r="Q32" s="50"/>
      <c r="R32" s="51"/>
      <c r="S32" s="54" t="n">
        <v>2</v>
      </c>
      <c r="T32" s="51"/>
    </row>
    <row r="33" customFormat="false" ht="23.45" hidden="false" customHeight="true" outlineLevel="0" collapsed="false">
      <c r="A33" s="47" t="s">
        <v>90</v>
      </c>
      <c r="B33" s="47" t="s">
        <v>64</v>
      </c>
      <c r="C33" s="47" t="s">
        <v>72</v>
      </c>
      <c r="D33" s="48" t="s">
        <v>58</v>
      </c>
      <c r="E33" s="53" t="s">
        <v>97</v>
      </c>
      <c r="F33" s="50" t="n">
        <f aca="false">SUM(G33:T33)</f>
        <v>323.41</v>
      </c>
      <c r="G33" s="50"/>
      <c r="H33" s="50" t="n">
        <v>323.41</v>
      </c>
      <c r="I33" s="50"/>
      <c r="J33" s="51"/>
      <c r="K33" s="54"/>
      <c r="L33" s="50"/>
      <c r="M33" s="51"/>
      <c r="N33" s="54"/>
      <c r="O33" s="50"/>
      <c r="P33" s="50"/>
      <c r="Q33" s="50"/>
      <c r="R33" s="51"/>
      <c r="S33" s="54"/>
      <c r="T33" s="51"/>
    </row>
    <row r="34" customFormat="false" ht="23.45" hidden="false" customHeight="true" outlineLevel="0" collapsed="false">
      <c r="A34" s="47" t="s">
        <v>90</v>
      </c>
      <c r="B34" s="47" t="s">
        <v>64</v>
      </c>
      <c r="C34" s="47" t="s">
        <v>75</v>
      </c>
      <c r="D34" s="48" t="s">
        <v>58</v>
      </c>
      <c r="E34" s="53" t="s">
        <v>98</v>
      </c>
      <c r="F34" s="50" t="n">
        <f aca="false">SUM(G34:T34)</f>
        <v>73</v>
      </c>
      <c r="G34" s="50"/>
      <c r="H34" s="50" t="n">
        <v>30</v>
      </c>
      <c r="I34" s="50"/>
      <c r="J34" s="51"/>
      <c r="K34" s="54"/>
      <c r="L34" s="50"/>
      <c r="M34" s="51"/>
      <c r="N34" s="54"/>
      <c r="O34" s="50"/>
      <c r="P34" s="50"/>
      <c r="Q34" s="50"/>
      <c r="R34" s="51"/>
      <c r="S34" s="54" t="n">
        <v>43</v>
      </c>
      <c r="T34" s="51"/>
    </row>
    <row r="35" customFormat="false" ht="23.45" hidden="false" customHeight="true" outlineLevel="0" collapsed="false">
      <c r="A35" s="47" t="s">
        <v>90</v>
      </c>
      <c r="B35" s="47" t="s">
        <v>64</v>
      </c>
      <c r="C35" s="47" t="s">
        <v>99</v>
      </c>
      <c r="D35" s="48" t="s">
        <v>58</v>
      </c>
      <c r="E35" s="53" t="s">
        <v>100</v>
      </c>
      <c r="F35" s="50" t="n">
        <f aca="false">SUM(G35:T35)</f>
        <v>10</v>
      </c>
      <c r="G35" s="50"/>
      <c r="H35" s="50" t="n">
        <v>10</v>
      </c>
      <c r="I35" s="50"/>
      <c r="J35" s="51"/>
      <c r="K35" s="54"/>
      <c r="L35" s="50"/>
      <c r="M35" s="51"/>
      <c r="N35" s="54"/>
      <c r="O35" s="50"/>
      <c r="P35" s="50"/>
      <c r="Q35" s="50"/>
      <c r="R35" s="51"/>
      <c r="S35" s="54"/>
      <c r="T35" s="51"/>
    </row>
    <row r="36" customFormat="false" ht="23.45" hidden="false" customHeight="true" outlineLevel="0" collapsed="false">
      <c r="A36" s="47" t="s">
        <v>90</v>
      </c>
      <c r="B36" s="47" t="s">
        <v>64</v>
      </c>
      <c r="C36" s="47" t="s">
        <v>101</v>
      </c>
      <c r="D36" s="48" t="s">
        <v>58</v>
      </c>
      <c r="E36" s="53" t="s">
        <v>102</v>
      </c>
      <c r="F36" s="50" t="n">
        <f aca="false">SUM(G36:T36)</f>
        <v>60</v>
      </c>
      <c r="G36" s="50"/>
      <c r="H36" s="50" t="n">
        <v>60</v>
      </c>
      <c r="I36" s="50"/>
      <c r="J36" s="51"/>
      <c r="K36" s="54"/>
      <c r="L36" s="50"/>
      <c r="M36" s="51"/>
      <c r="N36" s="54"/>
      <c r="O36" s="50"/>
      <c r="P36" s="50"/>
      <c r="Q36" s="50"/>
      <c r="R36" s="51"/>
      <c r="S36" s="54"/>
      <c r="T36" s="51"/>
    </row>
    <row r="37" customFormat="false" ht="23.45" hidden="false" customHeight="true" outlineLevel="0" collapsed="false">
      <c r="A37" s="47" t="s">
        <v>90</v>
      </c>
      <c r="B37" s="47" t="s">
        <v>64</v>
      </c>
      <c r="C37" s="47" t="s">
        <v>77</v>
      </c>
      <c r="D37" s="48" t="s">
        <v>58</v>
      </c>
      <c r="E37" s="53" t="s">
        <v>103</v>
      </c>
      <c r="F37" s="50" t="n">
        <f aca="false">SUM(G37:T37)</f>
        <v>486</v>
      </c>
      <c r="G37" s="50"/>
      <c r="H37" s="50"/>
      <c r="I37" s="50"/>
      <c r="J37" s="51"/>
      <c r="K37" s="54"/>
      <c r="L37" s="50"/>
      <c r="M37" s="51"/>
      <c r="N37" s="54"/>
      <c r="O37" s="50"/>
      <c r="P37" s="50"/>
      <c r="Q37" s="50"/>
      <c r="R37" s="51"/>
      <c r="S37" s="54" t="n">
        <v>486</v>
      </c>
      <c r="T37" s="51"/>
    </row>
    <row r="38" customFormat="false" ht="23.45" hidden="false" customHeight="true" outlineLevel="0" collapsed="false">
      <c r="A38" s="47" t="s">
        <v>104</v>
      </c>
      <c r="B38" s="47"/>
      <c r="C38" s="47"/>
      <c r="D38" s="48" t="s">
        <v>58</v>
      </c>
      <c r="E38" s="53" t="s">
        <v>105</v>
      </c>
      <c r="F38" s="50" t="n">
        <f aca="false">SUM(G38:T38)</f>
        <v>48.82</v>
      </c>
      <c r="G38" s="50"/>
      <c r="H38" s="56" t="n">
        <v>48.82</v>
      </c>
      <c r="I38" s="50"/>
      <c r="J38" s="51"/>
      <c r="K38" s="54"/>
      <c r="L38" s="50"/>
      <c r="M38" s="51"/>
      <c r="N38" s="54"/>
      <c r="O38" s="50"/>
      <c r="P38" s="50"/>
      <c r="Q38" s="50"/>
      <c r="R38" s="51"/>
      <c r="S38" s="54"/>
      <c r="T38" s="51"/>
    </row>
    <row r="39" customFormat="false" ht="23.45" hidden="false" customHeight="true" outlineLevel="0" collapsed="false">
      <c r="A39" s="47"/>
      <c r="B39" s="47" t="s">
        <v>70</v>
      </c>
      <c r="C39" s="47"/>
      <c r="D39" s="48" t="s">
        <v>58</v>
      </c>
      <c r="E39" s="53" t="s">
        <v>106</v>
      </c>
      <c r="F39" s="50" t="n">
        <f aca="false">SUM(G39:T39)</f>
        <v>48.82</v>
      </c>
      <c r="G39" s="50"/>
      <c r="H39" s="56" t="n">
        <v>48.82</v>
      </c>
      <c r="I39" s="50"/>
      <c r="J39" s="51"/>
      <c r="K39" s="54"/>
      <c r="L39" s="50"/>
      <c r="M39" s="51"/>
      <c r="N39" s="54"/>
      <c r="O39" s="50"/>
      <c r="P39" s="50"/>
      <c r="Q39" s="50"/>
      <c r="R39" s="51"/>
      <c r="S39" s="54"/>
      <c r="T39" s="51"/>
    </row>
    <row r="40" customFormat="false" ht="23.45" hidden="false" customHeight="true" outlineLevel="0" collapsed="false">
      <c r="A40" s="47" t="s">
        <v>104</v>
      </c>
      <c r="B40" s="47" t="s">
        <v>70</v>
      </c>
      <c r="C40" s="47" t="s">
        <v>79</v>
      </c>
      <c r="D40" s="48" t="s">
        <v>58</v>
      </c>
      <c r="E40" s="53" t="s">
        <v>107</v>
      </c>
      <c r="F40" s="50" t="n">
        <f aca="false">SUM(G40:T40)</f>
        <v>48.82</v>
      </c>
      <c r="G40" s="50"/>
      <c r="H40" s="56" t="n">
        <v>48.82</v>
      </c>
      <c r="I40" s="50"/>
      <c r="J40" s="51"/>
      <c r="K40" s="54"/>
      <c r="L40" s="50"/>
      <c r="M40" s="51"/>
      <c r="N40" s="54"/>
      <c r="O40" s="50"/>
      <c r="P40" s="50"/>
      <c r="Q40" s="50"/>
      <c r="R40" s="51"/>
      <c r="S40" s="54"/>
      <c r="T40" s="51"/>
    </row>
    <row r="41" customFormat="false" ht="23.45" hidden="false" customHeight="true" outlineLevel="0" collapsed="false">
      <c r="A41" s="47"/>
      <c r="B41" s="47"/>
      <c r="C41" s="47"/>
      <c r="D41" s="48"/>
      <c r="E41" s="57"/>
      <c r="F41" s="50" t="n">
        <f aca="false">SUM(G41:T41)</f>
        <v>0</v>
      </c>
      <c r="G41" s="50"/>
      <c r="H41" s="50"/>
      <c r="I41" s="50"/>
      <c r="J41" s="51"/>
      <c r="K41" s="54"/>
      <c r="L41" s="50"/>
      <c r="M41" s="51"/>
      <c r="N41" s="54"/>
      <c r="O41" s="50"/>
      <c r="P41" s="50"/>
      <c r="Q41" s="50"/>
      <c r="R41" s="51"/>
      <c r="S41" s="54"/>
      <c r="T41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8</v>
      </c>
      <c r="B1" s="58"/>
      <c r="C1" s="58"/>
      <c r="D1" s="58"/>
      <c r="E1" s="59"/>
      <c r="F1" s="59"/>
      <c r="G1" s="59"/>
      <c r="H1" s="59"/>
      <c r="I1" s="59"/>
      <c r="J1" s="59"/>
    </row>
    <row r="2" customFormat="false" ht="20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2" t="s">
        <v>109</v>
      </c>
    </row>
    <row r="3" customFormat="false" ht="20.1" hidden="false" customHeight="true" outlineLevel="0" collapsed="false">
      <c r="A3" s="10" t="s">
        <v>11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3"/>
      <c r="G4" s="63"/>
      <c r="H4" s="63"/>
      <c r="I4" s="63"/>
      <c r="J4" s="13" t="s">
        <v>5</v>
      </c>
      <c r="K4" s="35"/>
      <c r="L4" s="35"/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64" t="s">
        <v>35</v>
      </c>
      <c r="G5" s="64" t="s">
        <v>111</v>
      </c>
      <c r="H5" s="65" t="s">
        <v>112</v>
      </c>
      <c r="I5" s="65" t="s">
        <v>113</v>
      </c>
      <c r="J5" s="65" t="s">
        <v>114</v>
      </c>
      <c r="K5" s="35"/>
      <c r="L5" s="35"/>
    </row>
    <row r="6" customFormat="false" ht="20.1" hidden="false" customHeight="true" outlineLevel="0" collapsed="false">
      <c r="A6" s="14" t="s">
        <v>45</v>
      </c>
      <c r="B6" s="14"/>
      <c r="C6" s="14"/>
      <c r="D6" s="65" t="s">
        <v>46</v>
      </c>
      <c r="E6" s="65" t="s">
        <v>115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25" hidden="false" customHeight="true" outlineLevel="0" collapsed="false">
      <c r="A8" s="66"/>
      <c r="B8" s="66"/>
      <c r="C8" s="67"/>
      <c r="D8" s="68"/>
      <c r="E8" s="53" t="s">
        <v>116</v>
      </c>
      <c r="F8" s="69" t="n">
        <f aca="false">F9+F12+F20+F27+F38</f>
        <v>1346.33</v>
      </c>
      <c r="G8" s="69" t="n">
        <f aca="false">G9+G12+G20+G27+G38</f>
        <v>698.33</v>
      </c>
      <c r="H8" s="69" t="n">
        <f aca="false">H9+H12+H20+H27+H38</f>
        <v>648</v>
      </c>
      <c r="I8" s="70"/>
      <c r="J8" s="70"/>
      <c r="K8" s="35"/>
      <c r="L8" s="35"/>
    </row>
    <row r="9" customFormat="false" ht="20.45" hidden="false" customHeight="true" outlineLevel="0" collapsed="false">
      <c r="A9" s="52" t="s">
        <v>60</v>
      </c>
      <c r="B9" s="71"/>
      <c r="C9" s="71"/>
      <c r="D9" s="48" t="s">
        <v>58</v>
      </c>
      <c r="E9" s="53" t="s">
        <v>61</v>
      </c>
      <c r="F9" s="72" t="n">
        <f aca="false">SUM(G9:J9)</f>
        <v>1</v>
      </c>
      <c r="G9" s="72" t="n">
        <v>1</v>
      </c>
      <c r="H9" s="72"/>
      <c r="I9" s="72"/>
      <c r="J9" s="72"/>
    </row>
    <row r="10" customFormat="false" ht="20.45" hidden="false" customHeight="true" outlineLevel="0" collapsed="false">
      <c r="A10" s="71"/>
      <c r="B10" s="71" t="s">
        <v>62</v>
      </c>
      <c r="C10" s="71"/>
      <c r="D10" s="48" t="s">
        <v>58</v>
      </c>
      <c r="E10" s="53" t="s">
        <v>63</v>
      </c>
      <c r="F10" s="72" t="n">
        <f aca="false">SUM(G10:J10)</f>
        <v>1</v>
      </c>
      <c r="G10" s="72" t="n">
        <v>1</v>
      </c>
      <c r="H10" s="72"/>
      <c r="I10" s="72"/>
      <c r="J10" s="72"/>
    </row>
    <row r="11" customFormat="false" ht="20.45" hidden="false" customHeight="true" outlineLevel="0" collapsed="false">
      <c r="A11" s="71" t="s">
        <v>60</v>
      </c>
      <c r="B11" s="71" t="s">
        <v>62</v>
      </c>
      <c r="C11" s="71" t="s">
        <v>64</v>
      </c>
      <c r="D11" s="48" t="s">
        <v>58</v>
      </c>
      <c r="E11" s="53" t="s">
        <v>65</v>
      </c>
      <c r="F11" s="72" t="n">
        <f aca="false">SUM(G11:J11)</f>
        <v>1</v>
      </c>
      <c r="G11" s="72" t="n">
        <v>1</v>
      </c>
      <c r="H11" s="72"/>
      <c r="I11" s="72"/>
      <c r="J11" s="72"/>
    </row>
    <row r="12" customFormat="false" ht="20.45" hidden="false" customHeight="true" outlineLevel="0" collapsed="false">
      <c r="A12" s="52" t="s">
        <v>66</v>
      </c>
      <c r="B12" s="71"/>
      <c r="C12" s="71"/>
      <c r="D12" s="48" t="s">
        <v>58</v>
      </c>
      <c r="E12" s="53" t="s">
        <v>67</v>
      </c>
      <c r="F12" s="72" t="n">
        <f aca="false">SUM(G12:J12)</f>
        <v>126.15</v>
      </c>
      <c r="G12" s="72" t="n">
        <f aca="false">G13+G18</f>
        <v>126.15</v>
      </c>
      <c r="H12" s="72" t="n">
        <f aca="false">H13+H18</f>
        <v>0</v>
      </c>
      <c r="I12" s="72"/>
      <c r="J12" s="72"/>
    </row>
    <row r="13" customFormat="false" ht="20.45" hidden="false" customHeight="true" outlineLevel="0" collapsed="false">
      <c r="A13" s="71"/>
      <c r="B13" s="52" t="s">
        <v>68</v>
      </c>
      <c r="C13" s="71"/>
      <c r="D13" s="48" t="s">
        <v>58</v>
      </c>
      <c r="E13" s="53" t="s">
        <v>69</v>
      </c>
      <c r="F13" s="72" t="n">
        <f aca="false">SUM(G13:J13)</f>
        <v>123.58</v>
      </c>
      <c r="G13" s="72" t="n">
        <f aca="false">SUM(G14:G17)</f>
        <v>123.58</v>
      </c>
      <c r="H13" s="72" t="n">
        <f aca="false">SUM(H14:H17)</f>
        <v>0</v>
      </c>
      <c r="I13" s="72"/>
      <c r="J13" s="72"/>
    </row>
    <row r="14" customFormat="false" ht="20.45" hidden="false" customHeight="true" outlineLevel="0" collapsed="false">
      <c r="A14" s="71" t="s">
        <v>66</v>
      </c>
      <c r="B14" s="71" t="s">
        <v>68</v>
      </c>
      <c r="C14" s="71" t="s">
        <v>70</v>
      </c>
      <c r="D14" s="48" t="s">
        <v>58</v>
      </c>
      <c r="E14" s="53" t="s">
        <v>71</v>
      </c>
      <c r="F14" s="72" t="n">
        <f aca="false">SUM(G14:J14)</f>
        <v>30.59</v>
      </c>
      <c r="G14" s="73" t="n">
        <v>30.59</v>
      </c>
      <c r="H14" s="72"/>
      <c r="I14" s="72"/>
      <c r="J14" s="72"/>
    </row>
    <row r="15" customFormat="false" ht="20.45" hidden="false" customHeight="true" outlineLevel="0" collapsed="false">
      <c r="A15" s="71" t="s">
        <v>66</v>
      </c>
      <c r="B15" s="71" t="s">
        <v>68</v>
      </c>
      <c r="C15" s="71" t="s">
        <v>72</v>
      </c>
      <c r="D15" s="48" t="s">
        <v>58</v>
      </c>
      <c r="E15" s="53" t="s">
        <v>73</v>
      </c>
      <c r="F15" s="72" t="n">
        <f aca="false">SUM(G15:J15)</f>
        <v>11.27</v>
      </c>
      <c r="G15" s="74" t="n">
        <v>11.27</v>
      </c>
      <c r="H15" s="72"/>
      <c r="I15" s="72"/>
      <c r="J15" s="72"/>
    </row>
    <row r="16" customFormat="false" ht="20.45" hidden="false" customHeight="true" outlineLevel="0" collapsed="false">
      <c r="A16" s="71" t="s">
        <v>66</v>
      </c>
      <c r="B16" s="71" t="s">
        <v>68</v>
      </c>
      <c r="C16" s="71" t="s">
        <v>68</v>
      </c>
      <c r="D16" s="48" t="s">
        <v>58</v>
      </c>
      <c r="E16" s="53" t="s">
        <v>74</v>
      </c>
      <c r="F16" s="72" t="n">
        <f aca="false">SUM(G16:J16)</f>
        <v>58.37</v>
      </c>
      <c r="G16" s="74" t="n">
        <v>58.37</v>
      </c>
      <c r="H16" s="72"/>
      <c r="I16" s="72"/>
      <c r="J16" s="72"/>
    </row>
    <row r="17" customFormat="false" ht="20.45" hidden="false" customHeight="true" outlineLevel="0" collapsed="false">
      <c r="A17" s="71" t="s">
        <v>66</v>
      </c>
      <c r="B17" s="71" t="s">
        <v>68</v>
      </c>
      <c r="C17" s="71" t="s">
        <v>75</v>
      </c>
      <c r="D17" s="48" t="s">
        <v>58</v>
      </c>
      <c r="E17" s="53" t="s">
        <v>76</v>
      </c>
      <c r="F17" s="72" t="n">
        <f aca="false">SUM(G17:J17)</f>
        <v>23.35</v>
      </c>
      <c r="G17" s="74" t="n">
        <v>23.35</v>
      </c>
      <c r="H17" s="72"/>
      <c r="I17" s="72"/>
      <c r="J17" s="72"/>
    </row>
    <row r="18" customFormat="false" ht="20.45" hidden="false" customHeight="true" outlineLevel="0" collapsed="false">
      <c r="A18" s="71"/>
      <c r="B18" s="71" t="s">
        <v>77</v>
      </c>
      <c r="C18" s="71"/>
      <c r="D18" s="48" t="s">
        <v>58</v>
      </c>
      <c r="E18" s="53" t="s">
        <v>78</v>
      </c>
      <c r="F18" s="72" t="n">
        <f aca="false">SUM(G18:J18)</f>
        <v>2.57</v>
      </c>
      <c r="G18" s="72" t="n">
        <f aca="false">G19</f>
        <v>2.57</v>
      </c>
      <c r="H18" s="72" t="n">
        <f aca="false">H19</f>
        <v>0</v>
      </c>
      <c r="I18" s="72"/>
      <c r="J18" s="72"/>
    </row>
    <row r="19" customFormat="false" ht="20.45" hidden="false" customHeight="true" outlineLevel="0" collapsed="false">
      <c r="A19" s="71" t="s">
        <v>66</v>
      </c>
      <c r="B19" s="71" t="s">
        <v>77</v>
      </c>
      <c r="C19" s="71" t="s">
        <v>79</v>
      </c>
      <c r="D19" s="48" t="s">
        <v>58</v>
      </c>
      <c r="E19" s="53" t="s">
        <v>80</v>
      </c>
      <c r="F19" s="72" t="n">
        <f aca="false">SUM(G19:J19)</f>
        <v>2.57</v>
      </c>
      <c r="G19" s="74" t="n">
        <v>2.57</v>
      </c>
      <c r="H19" s="72"/>
      <c r="I19" s="72"/>
      <c r="J19" s="72"/>
    </row>
    <row r="20" customFormat="false" ht="20.45" hidden="false" customHeight="true" outlineLevel="0" collapsed="false">
      <c r="A20" s="52" t="s">
        <v>81</v>
      </c>
      <c r="B20" s="71"/>
      <c r="C20" s="71"/>
      <c r="D20" s="48" t="s">
        <v>58</v>
      </c>
      <c r="E20" s="53" t="s">
        <v>82</v>
      </c>
      <c r="F20" s="72" t="n">
        <f aca="false">SUM(G20:J20)</f>
        <v>23.38</v>
      </c>
      <c r="G20" s="72" t="n">
        <f aca="false">G21+G25</f>
        <v>23.38</v>
      </c>
      <c r="H20" s="72" t="n">
        <f aca="false">H21+H25</f>
        <v>0</v>
      </c>
      <c r="I20" s="72"/>
      <c r="J20" s="72"/>
    </row>
    <row r="21" customFormat="false" ht="20.45" hidden="false" customHeight="true" outlineLevel="0" collapsed="false">
      <c r="A21" s="71"/>
      <c r="B21" s="52" t="s">
        <v>83</v>
      </c>
      <c r="C21" s="71"/>
      <c r="D21" s="48" t="s">
        <v>58</v>
      </c>
      <c r="E21" s="53" t="s">
        <v>84</v>
      </c>
      <c r="F21" s="72" t="n">
        <f aca="false">SUM(G21:J21)</f>
        <v>21.63</v>
      </c>
      <c r="G21" s="72" t="n">
        <f aca="false">SUM(G22:G24)</f>
        <v>21.63</v>
      </c>
      <c r="H21" s="72" t="n">
        <f aca="false">SUM(H22:H24)</f>
        <v>0</v>
      </c>
      <c r="I21" s="72"/>
      <c r="J21" s="72"/>
    </row>
    <row r="22" customFormat="false" ht="20.45" hidden="false" customHeight="true" outlineLevel="0" collapsed="false">
      <c r="A22" s="71" t="s">
        <v>81</v>
      </c>
      <c r="B22" s="71" t="s">
        <v>83</v>
      </c>
      <c r="C22" s="71" t="s">
        <v>79</v>
      </c>
      <c r="D22" s="48" t="s">
        <v>58</v>
      </c>
      <c r="E22" s="53" t="s">
        <v>85</v>
      </c>
      <c r="F22" s="72" t="n">
        <f aca="false">SUM(G22:J22)</f>
        <v>4.08</v>
      </c>
      <c r="G22" s="74" t="n">
        <v>4.08</v>
      </c>
      <c r="H22" s="72"/>
      <c r="I22" s="72"/>
      <c r="J22" s="72"/>
    </row>
    <row r="23" customFormat="false" ht="20.45" hidden="false" customHeight="true" outlineLevel="0" collapsed="false">
      <c r="A23" s="71" t="s">
        <v>81</v>
      </c>
      <c r="B23" s="71" t="s">
        <v>83</v>
      </c>
      <c r="C23" s="71" t="s">
        <v>70</v>
      </c>
      <c r="D23" s="48" t="s">
        <v>58</v>
      </c>
      <c r="E23" s="53" t="s">
        <v>86</v>
      </c>
      <c r="F23" s="72" t="n">
        <f aca="false">SUM(G23:J23)</f>
        <v>16.35</v>
      </c>
      <c r="G23" s="74" t="n">
        <v>16.35</v>
      </c>
      <c r="H23" s="72"/>
      <c r="I23" s="72"/>
      <c r="J23" s="72"/>
    </row>
    <row r="24" customFormat="false" ht="20.45" hidden="false" customHeight="true" outlineLevel="0" collapsed="false">
      <c r="A24" s="71" t="s">
        <v>81</v>
      </c>
      <c r="B24" s="71" t="s">
        <v>83</v>
      </c>
      <c r="C24" s="71" t="s">
        <v>77</v>
      </c>
      <c r="D24" s="48" t="s">
        <v>58</v>
      </c>
      <c r="E24" s="53" t="s">
        <v>87</v>
      </c>
      <c r="F24" s="72" t="n">
        <f aca="false">SUM(G24:J24)</f>
        <v>1.2</v>
      </c>
      <c r="G24" s="74" t="n">
        <v>1.2</v>
      </c>
      <c r="H24" s="72"/>
      <c r="I24" s="72"/>
      <c r="J24" s="72"/>
    </row>
    <row r="25" customFormat="false" ht="20.45" hidden="false" customHeight="true" outlineLevel="0" collapsed="false">
      <c r="A25" s="71"/>
      <c r="B25" s="71" t="s">
        <v>77</v>
      </c>
      <c r="C25" s="71"/>
      <c r="D25" s="48" t="s">
        <v>58</v>
      </c>
      <c r="E25" s="53" t="s">
        <v>88</v>
      </c>
      <c r="F25" s="72" t="n">
        <f aca="false">SUM(G25:J25)</f>
        <v>1.75</v>
      </c>
      <c r="G25" s="72" t="n">
        <f aca="false">G26</f>
        <v>1.75</v>
      </c>
      <c r="H25" s="72" t="n">
        <f aca="false">H26</f>
        <v>0</v>
      </c>
      <c r="I25" s="72"/>
      <c r="J25" s="72"/>
    </row>
    <row r="26" customFormat="false" ht="20.45" hidden="false" customHeight="true" outlineLevel="0" collapsed="false">
      <c r="A26" s="71" t="s">
        <v>81</v>
      </c>
      <c r="B26" s="71" t="s">
        <v>77</v>
      </c>
      <c r="C26" s="71" t="s">
        <v>79</v>
      </c>
      <c r="D26" s="48" t="s">
        <v>58</v>
      </c>
      <c r="E26" s="53" t="s">
        <v>89</v>
      </c>
      <c r="F26" s="72" t="n">
        <f aca="false">SUM(G26:J26)</f>
        <v>1.75</v>
      </c>
      <c r="G26" s="74" t="n">
        <v>1.75</v>
      </c>
      <c r="H26" s="72"/>
      <c r="I26" s="72"/>
      <c r="J26" s="72"/>
    </row>
    <row r="27" customFormat="false" ht="20.45" hidden="false" customHeight="true" outlineLevel="0" collapsed="false">
      <c r="A27" s="71" t="s">
        <v>90</v>
      </c>
      <c r="B27" s="71"/>
      <c r="C27" s="71"/>
      <c r="D27" s="48" t="s">
        <v>58</v>
      </c>
      <c r="E27" s="53" t="s">
        <v>91</v>
      </c>
      <c r="F27" s="72" t="n">
        <f aca="false">SUM(G27:J27)</f>
        <v>1146.98</v>
      </c>
      <c r="G27" s="72" t="n">
        <f aca="false">G28+G30</f>
        <v>498.98</v>
      </c>
      <c r="H27" s="72" t="n">
        <f aca="false">H28+H30</f>
        <v>648</v>
      </c>
      <c r="I27" s="72"/>
      <c r="J27" s="72"/>
    </row>
    <row r="28" customFormat="false" ht="20.45" hidden="false" customHeight="true" outlineLevel="0" collapsed="false">
      <c r="A28" s="71"/>
      <c r="B28" s="71" t="s">
        <v>79</v>
      </c>
      <c r="C28" s="71"/>
      <c r="D28" s="48" t="s">
        <v>58</v>
      </c>
      <c r="E28" s="53" t="s">
        <v>92</v>
      </c>
      <c r="F28" s="72" t="n">
        <f aca="false">SUM(G28:J28)</f>
        <v>85.33</v>
      </c>
      <c r="G28" s="72" t="n">
        <f aca="false">G29</f>
        <v>85.33</v>
      </c>
      <c r="H28" s="72" t="n">
        <f aca="false">H29</f>
        <v>0</v>
      </c>
      <c r="I28" s="72"/>
      <c r="J28" s="72"/>
    </row>
    <row r="29" customFormat="false" ht="20.45" hidden="false" customHeight="true" outlineLevel="0" collapsed="false">
      <c r="A29" s="71" t="s">
        <v>90</v>
      </c>
      <c r="B29" s="71" t="s">
        <v>79</v>
      </c>
      <c r="C29" s="71" t="s">
        <v>72</v>
      </c>
      <c r="D29" s="48" t="s">
        <v>58</v>
      </c>
      <c r="E29" s="53" t="s">
        <v>93</v>
      </c>
      <c r="F29" s="72" t="n">
        <f aca="false">SUM(G29:J29)</f>
        <v>85.33</v>
      </c>
      <c r="G29" s="75" t="n">
        <v>85.33</v>
      </c>
      <c r="H29" s="72"/>
      <c r="I29" s="72"/>
      <c r="J29" s="72"/>
    </row>
    <row r="30" customFormat="false" ht="20.45" hidden="false" customHeight="true" outlineLevel="0" collapsed="false">
      <c r="A30" s="71"/>
      <c r="B30" s="71" t="s">
        <v>64</v>
      </c>
      <c r="C30" s="71"/>
      <c r="D30" s="48" t="s">
        <v>58</v>
      </c>
      <c r="E30" s="53" t="s">
        <v>94</v>
      </c>
      <c r="F30" s="72" t="n">
        <f aca="false">SUM(G30:J30)</f>
        <v>1061.65</v>
      </c>
      <c r="G30" s="72" t="n">
        <f aca="false">SUM(G31:G37)</f>
        <v>413.65</v>
      </c>
      <c r="H30" s="72" t="n">
        <f aca="false">SUM(H31:H37)</f>
        <v>648</v>
      </c>
      <c r="I30" s="72"/>
      <c r="J30" s="72"/>
    </row>
    <row r="31" customFormat="false" ht="20.45" hidden="false" customHeight="true" outlineLevel="0" collapsed="false">
      <c r="A31" s="71" t="s">
        <v>90</v>
      </c>
      <c r="B31" s="71" t="s">
        <v>64</v>
      </c>
      <c r="C31" s="71" t="s">
        <v>79</v>
      </c>
      <c r="D31" s="48" t="s">
        <v>58</v>
      </c>
      <c r="E31" s="53" t="s">
        <v>95</v>
      </c>
      <c r="F31" s="72" t="n">
        <f aca="false">SUM(G31:J31)</f>
        <v>100.24</v>
      </c>
      <c r="G31" s="75" t="n">
        <v>100.24</v>
      </c>
      <c r="H31" s="72"/>
      <c r="I31" s="72"/>
      <c r="J31" s="72"/>
    </row>
    <row r="32" customFormat="false" ht="20.45" hidden="false" customHeight="true" outlineLevel="0" collapsed="false">
      <c r="A32" s="71" t="s">
        <v>90</v>
      </c>
      <c r="B32" s="71" t="s">
        <v>64</v>
      </c>
      <c r="C32" s="71" t="s">
        <v>70</v>
      </c>
      <c r="D32" s="48" t="s">
        <v>58</v>
      </c>
      <c r="E32" s="53" t="s">
        <v>96</v>
      </c>
      <c r="F32" s="72" t="n">
        <f aca="false">SUM(G32:J32)</f>
        <v>9</v>
      </c>
      <c r="G32" s="72"/>
      <c r="H32" s="72" t="n">
        <v>9</v>
      </c>
      <c r="I32" s="72"/>
      <c r="J32" s="72"/>
    </row>
    <row r="33" customFormat="false" ht="20.45" hidden="false" customHeight="true" outlineLevel="0" collapsed="false">
      <c r="A33" s="71" t="s">
        <v>90</v>
      </c>
      <c r="B33" s="71" t="s">
        <v>64</v>
      </c>
      <c r="C33" s="71" t="s">
        <v>72</v>
      </c>
      <c r="D33" s="48" t="s">
        <v>58</v>
      </c>
      <c r="E33" s="53" t="s">
        <v>97</v>
      </c>
      <c r="F33" s="72" t="n">
        <f aca="false">SUM(G33:J33)</f>
        <v>323.41</v>
      </c>
      <c r="G33" s="72" t="n">
        <v>313.41</v>
      </c>
      <c r="H33" s="72" t="n">
        <v>10</v>
      </c>
      <c r="I33" s="72"/>
      <c r="J33" s="72"/>
    </row>
    <row r="34" customFormat="false" ht="20.45" hidden="false" customHeight="true" outlineLevel="0" collapsed="false">
      <c r="A34" s="71" t="s">
        <v>90</v>
      </c>
      <c r="B34" s="71" t="s">
        <v>64</v>
      </c>
      <c r="C34" s="71" t="s">
        <v>75</v>
      </c>
      <c r="D34" s="48" t="s">
        <v>58</v>
      </c>
      <c r="E34" s="53" t="s">
        <v>98</v>
      </c>
      <c r="F34" s="72" t="n">
        <f aca="false">SUM(G34:J34)</f>
        <v>73</v>
      </c>
      <c r="G34" s="72"/>
      <c r="H34" s="72" t="n">
        <v>73</v>
      </c>
      <c r="I34" s="72"/>
      <c r="J34" s="72"/>
    </row>
    <row r="35" customFormat="false" ht="20.45" hidden="false" customHeight="true" outlineLevel="0" collapsed="false">
      <c r="A35" s="71" t="s">
        <v>90</v>
      </c>
      <c r="B35" s="71" t="s">
        <v>64</v>
      </c>
      <c r="C35" s="71" t="s">
        <v>99</v>
      </c>
      <c r="D35" s="48" t="s">
        <v>58</v>
      </c>
      <c r="E35" s="53" t="s">
        <v>100</v>
      </c>
      <c r="F35" s="72" t="n">
        <f aca="false">SUM(G35:J35)</f>
        <v>10</v>
      </c>
      <c r="G35" s="72"/>
      <c r="H35" s="72" t="n">
        <v>10</v>
      </c>
      <c r="I35" s="72"/>
      <c r="J35" s="72"/>
    </row>
    <row r="36" customFormat="false" ht="20.45" hidden="false" customHeight="true" outlineLevel="0" collapsed="false">
      <c r="A36" s="71" t="s">
        <v>90</v>
      </c>
      <c r="B36" s="71" t="s">
        <v>64</v>
      </c>
      <c r="C36" s="71" t="s">
        <v>101</v>
      </c>
      <c r="D36" s="48" t="s">
        <v>58</v>
      </c>
      <c r="E36" s="53" t="s">
        <v>102</v>
      </c>
      <c r="F36" s="72" t="n">
        <f aca="false">SUM(G36:J36)</f>
        <v>60</v>
      </c>
      <c r="G36" s="72"/>
      <c r="H36" s="72" t="n">
        <v>60</v>
      </c>
      <c r="I36" s="72"/>
      <c r="J36" s="72"/>
    </row>
    <row r="37" customFormat="false" ht="20.45" hidden="false" customHeight="true" outlineLevel="0" collapsed="false">
      <c r="A37" s="71" t="s">
        <v>90</v>
      </c>
      <c r="B37" s="71" t="s">
        <v>64</v>
      </c>
      <c r="C37" s="71" t="s">
        <v>77</v>
      </c>
      <c r="D37" s="48" t="s">
        <v>58</v>
      </c>
      <c r="E37" s="53" t="s">
        <v>103</v>
      </c>
      <c r="F37" s="72" t="n">
        <f aca="false">SUM(G37:J37)</f>
        <v>486</v>
      </c>
      <c r="G37" s="72"/>
      <c r="H37" s="72" t="n">
        <v>486</v>
      </c>
      <c r="I37" s="72"/>
      <c r="J37" s="72"/>
    </row>
    <row r="38" customFormat="false" ht="20.45" hidden="false" customHeight="true" outlineLevel="0" collapsed="false">
      <c r="A38" s="71" t="s">
        <v>104</v>
      </c>
      <c r="B38" s="71"/>
      <c r="C38" s="71"/>
      <c r="D38" s="48" t="s">
        <v>58</v>
      </c>
      <c r="E38" s="53" t="s">
        <v>105</v>
      </c>
      <c r="F38" s="72" t="n">
        <f aca="false">SUM(G38:J38)</f>
        <v>48.82</v>
      </c>
      <c r="G38" s="76" t="n">
        <v>48.82</v>
      </c>
      <c r="H38" s="72"/>
      <c r="I38" s="72"/>
      <c r="J38" s="72"/>
    </row>
    <row r="39" customFormat="false" ht="20.45" hidden="false" customHeight="true" outlineLevel="0" collapsed="false">
      <c r="A39" s="71"/>
      <c r="B39" s="71" t="s">
        <v>70</v>
      </c>
      <c r="C39" s="71"/>
      <c r="D39" s="48" t="s">
        <v>58</v>
      </c>
      <c r="E39" s="53" t="s">
        <v>106</v>
      </c>
      <c r="F39" s="72" t="n">
        <f aca="false">SUM(G39:J39)</f>
        <v>48.82</v>
      </c>
      <c r="G39" s="76" t="n">
        <v>48.82</v>
      </c>
      <c r="H39" s="72"/>
      <c r="I39" s="72"/>
      <c r="J39" s="72"/>
    </row>
    <row r="40" customFormat="false" ht="20.45" hidden="false" customHeight="true" outlineLevel="0" collapsed="false">
      <c r="A40" s="71" t="s">
        <v>104</v>
      </c>
      <c r="B40" s="71" t="s">
        <v>70</v>
      </c>
      <c r="C40" s="71" t="s">
        <v>79</v>
      </c>
      <c r="D40" s="48" t="s">
        <v>58</v>
      </c>
      <c r="E40" s="53" t="s">
        <v>107</v>
      </c>
      <c r="F40" s="72" t="n">
        <f aca="false">SUM(G40:J40)</f>
        <v>48.82</v>
      </c>
      <c r="G40" s="76" t="n">
        <v>48.82</v>
      </c>
      <c r="H40" s="72"/>
      <c r="I40" s="72"/>
      <c r="J40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28.24"/>
    <col collapsed="false" customWidth="true" hidden="false" outlineLevel="0" max="4" min="4" style="1" width="10.87"/>
    <col collapsed="false" customWidth="true" hidden="false" outlineLevel="0" max="6" min="5" style="1" width="12.24"/>
    <col collapsed="false" customWidth="true" hidden="false" outlineLevel="0" max="7" min="7" style="1" width="14.62"/>
    <col collapsed="false" customWidth="true" hidden="false" outlineLevel="0" max="8" min="8" style="1" width="16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117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1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19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81" customFormat="true" ht="37.5" hidden="false" customHeight="true" outlineLevel="0" collapsed="false">
      <c r="A6" s="67" t="s">
        <v>8</v>
      </c>
      <c r="B6" s="15" t="s">
        <v>9</v>
      </c>
      <c r="C6" s="67" t="s">
        <v>8</v>
      </c>
      <c r="D6" s="67" t="s">
        <v>35</v>
      </c>
      <c r="E6" s="78" t="s">
        <v>120</v>
      </c>
      <c r="F6" s="79" t="s">
        <v>121</v>
      </c>
      <c r="G6" s="67" t="s">
        <v>122</v>
      </c>
      <c r="H6" s="79" t="s">
        <v>123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24</v>
      </c>
      <c r="B7" s="17" t="n">
        <f aca="false">B8</f>
        <v>815.33</v>
      </c>
      <c r="C7" s="83" t="s">
        <v>11</v>
      </c>
      <c r="D7" s="84"/>
      <c r="E7" s="85" t="n">
        <v>1</v>
      </c>
      <c r="F7" s="84"/>
      <c r="G7" s="84"/>
      <c r="H7" s="8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82" t="s">
        <v>125</v>
      </c>
      <c r="B8" s="17" t="n">
        <v>815.33</v>
      </c>
      <c r="C8" s="16" t="s">
        <v>13</v>
      </c>
      <c r="D8" s="86"/>
      <c r="E8" s="17" t="n">
        <v>126.15</v>
      </c>
      <c r="F8" s="87"/>
      <c r="G8" s="87"/>
      <c r="H8" s="8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82" t="s">
        <v>126</v>
      </c>
      <c r="B9" s="84"/>
      <c r="C9" s="16" t="s">
        <v>15</v>
      </c>
      <c r="D9" s="86"/>
      <c r="E9" s="17" t="n">
        <v>23.38</v>
      </c>
      <c r="F9" s="87"/>
      <c r="G9" s="87"/>
      <c r="H9" s="8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82" t="s">
        <v>127</v>
      </c>
      <c r="B10" s="18"/>
      <c r="C10" s="16" t="s">
        <v>17</v>
      </c>
      <c r="D10" s="86"/>
      <c r="E10" s="17" t="n">
        <v>615.98</v>
      </c>
      <c r="F10" s="87"/>
      <c r="G10" s="87"/>
      <c r="H10" s="8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82" t="s">
        <v>128</v>
      </c>
      <c r="B11" s="88"/>
      <c r="C11" s="16" t="s">
        <v>19</v>
      </c>
      <c r="D11" s="86"/>
      <c r="E11" s="17" t="n">
        <v>48.82</v>
      </c>
      <c r="F11" s="87"/>
      <c r="G11" s="87"/>
      <c r="H11" s="8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82" t="s">
        <v>125</v>
      </c>
      <c r="B12" s="84"/>
      <c r="C12" s="83"/>
      <c r="D12" s="86"/>
      <c r="E12" s="87"/>
      <c r="F12" s="87"/>
      <c r="G12" s="87"/>
      <c r="H12" s="8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82" t="s">
        <v>126</v>
      </c>
      <c r="B13" s="84"/>
      <c r="C13" s="83"/>
      <c r="D13" s="86"/>
      <c r="E13" s="87"/>
      <c r="F13" s="87"/>
      <c r="G13" s="87"/>
      <c r="H13" s="8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82" t="s">
        <v>127</v>
      </c>
      <c r="B14" s="84"/>
      <c r="C14" s="83"/>
      <c r="D14" s="86"/>
      <c r="E14" s="87"/>
      <c r="F14" s="87"/>
      <c r="G14" s="87"/>
      <c r="H14" s="8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82" t="s">
        <v>129</v>
      </c>
      <c r="B15" s="18"/>
      <c r="C15" s="83"/>
      <c r="D15" s="86"/>
      <c r="E15" s="87"/>
      <c r="F15" s="87"/>
      <c r="G15" s="87"/>
      <c r="H15" s="8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89"/>
      <c r="B16" s="90"/>
      <c r="C16" s="16"/>
      <c r="D16" s="86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6"/>
      <c r="B18" s="18"/>
      <c r="C18" s="16" t="s">
        <v>130</v>
      </c>
      <c r="D18" s="86"/>
      <c r="E18" s="91"/>
      <c r="F18" s="91"/>
      <c r="G18" s="91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6"/>
      <c r="B19" s="22"/>
      <c r="C19" s="16"/>
      <c r="D19" s="20"/>
      <c r="E19" s="92"/>
      <c r="F19" s="92"/>
      <c r="G19" s="92"/>
      <c r="H19" s="9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9</v>
      </c>
      <c r="B20" s="22" t="n">
        <f aca="false">B7</f>
        <v>815.33</v>
      </c>
      <c r="C20" s="14" t="s">
        <v>30</v>
      </c>
      <c r="D20" s="86"/>
      <c r="E20" s="20" t="n">
        <f aca="false">SUM(E7:E19)</f>
        <v>815.33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93" width="7.5"/>
    <col collapsed="false" customWidth="true" hidden="false" outlineLevel="0" max="3" min="3" style="93" width="6.99"/>
    <col collapsed="false" customWidth="true" hidden="false" outlineLevel="0" max="4" min="4" style="93" width="8.87"/>
    <col collapsed="false" customWidth="true" hidden="false" outlineLevel="0" max="5" min="5" style="93" width="30.5"/>
    <col collapsed="false" customWidth="true" hidden="false" outlineLevel="0" max="6" min="6" style="93" width="9.24"/>
    <col collapsed="false" customWidth="true" hidden="false" outlineLevel="0" max="7" min="7" style="93" width="7.62"/>
    <col collapsed="false" customWidth="true" hidden="false" outlineLevel="0" max="9" min="8" style="93" width="7.87"/>
    <col collapsed="false" customWidth="true" hidden="false" outlineLevel="0" max="15" min="10" style="93" width="6.62"/>
    <col collapsed="false" customWidth="true" hidden="false" outlineLevel="0" max="16" min="16" style="93" width="7.99"/>
    <col collapsed="false" customWidth="true" hidden="false" outlineLevel="0" max="17" min="17" style="93" width="8.5"/>
    <col collapsed="false" customWidth="true" hidden="false" outlineLevel="0" max="62" min="18" style="93" width="6.62"/>
    <col collapsed="false" customWidth="true" hidden="false" outlineLevel="0" max="63" min="63" style="93" width="7.99"/>
    <col collapsed="false" customWidth="false" hidden="false" outlineLevel="0" max="257" min="64" style="93" width="6.87"/>
  </cols>
  <sheetData>
    <row r="1" customFormat="false" ht="30" hidden="false" customHeight="true" outlineLevel="0" collapsed="false">
      <c r="A1" s="94" t="s">
        <v>131</v>
      </c>
      <c r="B1" s="94"/>
      <c r="C1" s="94"/>
      <c r="D1" s="94"/>
      <c r="F1" s="94"/>
      <c r="G1" s="94"/>
      <c r="H1" s="94"/>
      <c r="I1" s="94"/>
    </row>
    <row r="3" customFormat="false" ht="20.1" hidden="false" customHeight="true" outlineLevel="0" collapsed="false">
      <c r="A3" s="95" t="s">
        <v>13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</row>
    <row r="4" customFormat="false" ht="20.1" hidden="false" customHeight="true" outlineLevel="0" collapsed="false">
      <c r="A4" s="96"/>
      <c r="B4" s="96"/>
      <c r="C4" s="96"/>
      <c r="D4" s="96"/>
      <c r="E4" s="96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customFormat="false" ht="28.5" hidden="false" customHeight="true" outlineLevel="0" collapsed="false">
      <c r="A5" s="97" t="s">
        <v>34</v>
      </c>
      <c r="B5" s="97"/>
      <c r="C5" s="97"/>
      <c r="D5" s="97"/>
      <c r="E5" s="97"/>
      <c r="F5" s="98" t="s">
        <v>35</v>
      </c>
      <c r="G5" s="99" t="s">
        <v>133</v>
      </c>
      <c r="H5" s="99"/>
      <c r="I5" s="99"/>
      <c r="J5" s="99"/>
      <c r="K5" s="99"/>
      <c r="L5" s="99"/>
      <c r="M5" s="99"/>
      <c r="N5" s="99"/>
      <c r="O5" s="99"/>
      <c r="P5" s="99"/>
      <c r="Q5" s="99" t="s">
        <v>134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s">
        <v>135</v>
      </c>
      <c r="AJ5" s="100"/>
      <c r="AK5" s="100"/>
      <c r="AL5" s="100"/>
      <c r="AM5" s="100"/>
      <c r="AN5" s="101" t="s">
        <v>136</v>
      </c>
      <c r="AO5" s="101"/>
      <c r="AP5" s="101"/>
      <c r="AQ5" s="101" t="s">
        <v>137</v>
      </c>
      <c r="AR5" s="101"/>
      <c r="AS5" s="101"/>
      <c r="AT5" s="101" t="s">
        <v>138</v>
      </c>
      <c r="AU5" s="101"/>
      <c r="AV5" s="101"/>
      <c r="AW5" s="101" t="s">
        <v>139</v>
      </c>
      <c r="AX5" s="101"/>
      <c r="AY5" s="101"/>
      <c r="AZ5" s="101" t="s">
        <v>140</v>
      </c>
      <c r="BA5" s="101"/>
      <c r="BB5" s="101"/>
      <c r="BC5" s="101"/>
      <c r="BD5" s="101" t="s">
        <v>141</v>
      </c>
      <c r="BE5" s="101"/>
      <c r="BF5" s="101"/>
      <c r="BG5" s="101"/>
      <c r="BH5" s="101" t="s">
        <v>142</v>
      </c>
      <c r="BI5" s="101"/>
      <c r="BJ5" s="101"/>
      <c r="BK5" s="28"/>
    </row>
    <row r="6" customFormat="false" ht="28.5" hidden="false" customHeight="true" outlineLevel="0" collapsed="false">
      <c r="A6" s="102" t="s">
        <v>45</v>
      </c>
      <c r="B6" s="102"/>
      <c r="C6" s="102"/>
      <c r="D6" s="99" t="s">
        <v>46</v>
      </c>
      <c r="E6" s="98" t="s">
        <v>143</v>
      </c>
      <c r="F6" s="98"/>
      <c r="G6" s="103" t="s">
        <v>50</v>
      </c>
      <c r="H6" s="103" t="s">
        <v>144</v>
      </c>
      <c r="I6" s="103" t="s">
        <v>145</v>
      </c>
      <c r="J6" s="103" t="s">
        <v>146</v>
      </c>
      <c r="K6" s="104" t="s">
        <v>147</v>
      </c>
      <c r="L6" s="104" t="s">
        <v>148</v>
      </c>
      <c r="M6" s="104" t="s">
        <v>149</v>
      </c>
      <c r="N6" s="104" t="s">
        <v>150</v>
      </c>
      <c r="O6" s="104" t="s">
        <v>151</v>
      </c>
      <c r="P6" s="104" t="s">
        <v>152</v>
      </c>
      <c r="Q6" s="103" t="s">
        <v>50</v>
      </c>
      <c r="R6" s="103" t="s">
        <v>153</v>
      </c>
      <c r="S6" s="103" t="s">
        <v>154</v>
      </c>
      <c r="T6" s="103" t="s">
        <v>155</v>
      </c>
      <c r="U6" s="99" t="s">
        <v>156</v>
      </c>
      <c r="V6" s="103" t="s">
        <v>157</v>
      </c>
      <c r="W6" s="104" t="s">
        <v>158</v>
      </c>
      <c r="X6" s="104" t="s">
        <v>159</v>
      </c>
      <c r="Y6" s="104" t="s">
        <v>160</v>
      </c>
      <c r="Z6" s="104" t="s">
        <v>161</v>
      </c>
      <c r="AA6" s="104" t="s">
        <v>162</v>
      </c>
      <c r="AB6" s="104" t="s">
        <v>163</v>
      </c>
      <c r="AC6" s="104" t="s">
        <v>164</v>
      </c>
      <c r="AD6" s="104" t="s">
        <v>165</v>
      </c>
      <c r="AE6" s="104" t="s">
        <v>166</v>
      </c>
      <c r="AF6" s="104" t="s">
        <v>167</v>
      </c>
      <c r="AG6" s="104" t="s">
        <v>168</v>
      </c>
      <c r="AH6" s="104" t="s">
        <v>169</v>
      </c>
      <c r="AI6" s="99" t="s">
        <v>50</v>
      </c>
      <c r="AJ6" s="99" t="s">
        <v>170</v>
      </c>
      <c r="AK6" s="104" t="s">
        <v>171</v>
      </c>
      <c r="AL6" s="104" t="s">
        <v>172</v>
      </c>
      <c r="AM6" s="104" t="s">
        <v>173</v>
      </c>
      <c r="AN6" s="99" t="s">
        <v>50</v>
      </c>
      <c r="AO6" s="99" t="s">
        <v>174</v>
      </c>
      <c r="AP6" s="99" t="s">
        <v>175</v>
      </c>
      <c r="AQ6" s="99" t="s">
        <v>50</v>
      </c>
      <c r="AR6" s="99" t="s">
        <v>176</v>
      </c>
      <c r="AS6" s="99" t="s">
        <v>177</v>
      </c>
      <c r="AT6" s="99" t="s">
        <v>50</v>
      </c>
      <c r="AU6" s="99" t="s">
        <v>178</v>
      </c>
      <c r="AV6" s="99" t="s">
        <v>179</v>
      </c>
      <c r="AW6" s="99" t="s">
        <v>50</v>
      </c>
      <c r="AX6" s="99" t="s">
        <v>180</v>
      </c>
      <c r="AY6" s="99" t="s">
        <v>181</v>
      </c>
      <c r="AZ6" s="99" t="s">
        <v>50</v>
      </c>
      <c r="BA6" s="99" t="s">
        <v>182</v>
      </c>
      <c r="BB6" s="99" t="s">
        <v>183</v>
      </c>
      <c r="BC6" s="99" t="s">
        <v>184</v>
      </c>
      <c r="BD6" s="99" t="s">
        <v>50</v>
      </c>
      <c r="BE6" s="104" t="s">
        <v>185</v>
      </c>
      <c r="BF6" s="104" t="s">
        <v>186</v>
      </c>
      <c r="BG6" s="104" t="s">
        <v>141</v>
      </c>
      <c r="BH6" s="99" t="s">
        <v>50</v>
      </c>
      <c r="BI6" s="99" t="s">
        <v>187</v>
      </c>
      <c r="BJ6" s="99" t="s">
        <v>188</v>
      </c>
      <c r="BK6" s="28"/>
    </row>
    <row r="7" customFormat="false" ht="37.5" hidden="false" customHeight="true" outlineLevel="0" collapsed="false">
      <c r="A7" s="45" t="s">
        <v>55</v>
      </c>
      <c r="B7" s="45" t="s">
        <v>56</v>
      </c>
      <c r="C7" s="105" t="s">
        <v>57</v>
      </c>
      <c r="D7" s="99"/>
      <c r="E7" s="98"/>
      <c r="F7" s="98"/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3"/>
      <c r="R7" s="103"/>
      <c r="S7" s="103"/>
      <c r="T7" s="103"/>
      <c r="U7" s="99"/>
      <c r="V7" s="103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99"/>
      <c r="AJ7" s="99"/>
      <c r="AK7" s="104"/>
      <c r="AL7" s="104"/>
      <c r="AM7" s="104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104"/>
      <c r="BF7" s="104"/>
      <c r="BG7" s="104"/>
      <c r="BH7" s="99"/>
      <c r="BI7" s="99"/>
      <c r="BJ7" s="99"/>
      <c r="BK7" s="28"/>
    </row>
    <row r="8" customFormat="false" ht="24" hidden="false" customHeight="true" outlineLevel="0" collapsed="false">
      <c r="A8" s="106"/>
      <c r="B8" s="106"/>
      <c r="C8" s="106"/>
      <c r="D8" s="107" t="s">
        <v>58</v>
      </c>
      <c r="E8" s="108" t="s">
        <v>189</v>
      </c>
      <c r="F8" s="109" t="n">
        <f aca="false">F9+F12+F20+F27+F37</f>
        <v>815.33</v>
      </c>
      <c r="G8" s="109" t="n">
        <f aca="false">G9+G12+G20+G27+G37</f>
        <v>588.47</v>
      </c>
      <c r="H8" s="109" t="n">
        <f aca="false">H9+H12+H20+H27+H37</f>
        <v>152.58</v>
      </c>
      <c r="I8" s="109" t="n">
        <f aca="false">I9+I12+I20+I27+I37</f>
        <v>126.55</v>
      </c>
      <c r="J8" s="109" t="n">
        <f aca="false">J9+J12+J20+J27+J37</f>
        <v>12.71</v>
      </c>
      <c r="K8" s="109" t="n">
        <f aca="false">K9+K12+K20+K27+K37</f>
        <v>58.37</v>
      </c>
      <c r="L8" s="109" t="n">
        <f aca="false">L9+L12+L20+L27+L37</f>
        <v>23.35</v>
      </c>
      <c r="M8" s="109" t="n">
        <f aca="false">M9+M12+M20+M27+M37</f>
        <v>20.43</v>
      </c>
      <c r="N8" s="109" t="n">
        <f aca="false">N9+N12+N20+N27+N37</f>
        <v>4.32</v>
      </c>
      <c r="O8" s="109" t="n">
        <f aca="false">O9+O12+O20+O27+O37</f>
        <v>48.82</v>
      </c>
      <c r="P8" s="109" t="n">
        <f aca="false">P9+P12+P20+P27+P37</f>
        <v>141.34</v>
      </c>
      <c r="Q8" s="109" t="n">
        <f aca="false">Q9+Q12+Q20+Q27+Q37</f>
        <v>158.94</v>
      </c>
      <c r="R8" s="109" t="n">
        <f aca="false">R9+R12+R20+R27+R37</f>
        <v>16.4</v>
      </c>
      <c r="S8" s="109" t="n">
        <f aca="false">S9+S12+S20+S27+S37</f>
        <v>1.1</v>
      </c>
      <c r="T8" s="109" t="n">
        <f aca="false">T9+T12+T20+T27+T37</f>
        <v>13.4</v>
      </c>
      <c r="U8" s="109" t="n">
        <f aca="false">U9+U12+U20+U27+U37</f>
        <v>17.44</v>
      </c>
      <c r="V8" s="109" t="n">
        <f aca="false">V9+V12+V20+V27+V37</f>
        <v>1</v>
      </c>
      <c r="W8" s="109" t="n">
        <f aca="false">W9+W12+W20+W27+W37</f>
        <v>21.22</v>
      </c>
      <c r="X8" s="109" t="n">
        <f aca="false">X9+X12+X20+X27+X37</f>
        <v>22.86</v>
      </c>
      <c r="Y8" s="109" t="n">
        <f aca="false">Y9+Y12+Y20+Y27+Y37</f>
        <v>0.3</v>
      </c>
      <c r="Z8" s="109" t="n">
        <f aca="false">Z9+Z12+Z20+Z27+Z37</f>
        <v>2.2</v>
      </c>
      <c r="AA8" s="109" t="n">
        <f aca="false">AA9+AA12+AA20+AA27+AA37</f>
        <v>7.78</v>
      </c>
      <c r="AB8" s="109" t="n">
        <f aca="false">AB9+AB12+AB20+AB27+AB37</f>
        <v>4.6</v>
      </c>
      <c r="AC8" s="109" t="n">
        <f aca="false">AC9+AC12+AC20+AC27+AC37</f>
        <v>20.4</v>
      </c>
      <c r="AD8" s="109" t="n">
        <f aca="false">AD9+AD12+AD20+AD27+AD37</f>
        <v>4.63</v>
      </c>
      <c r="AE8" s="109" t="n">
        <f aca="false">AE9+AE12+AE20+AE27+AE37</f>
        <v>1.56</v>
      </c>
      <c r="AF8" s="109" t="n">
        <f aca="false">AF9+AF12+AF20+AF27+AF37</f>
        <v>8.5</v>
      </c>
      <c r="AG8" s="109" t="n">
        <f aca="false">AG9+AG12+AG20+AG27+AG37</f>
        <v>6.3</v>
      </c>
      <c r="AH8" s="109" t="n">
        <f aca="false">AH9+AH12+AH20+AH27+AH37</f>
        <v>9.25</v>
      </c>
      <c r="AI8" s="109" t="n">
        <f aca="false">AI9+AI12+AI20+AI27+AI37</f>
        <v>49.92</v>
      </c>
      <c r="AJ8" s="109" t="n">
        <f aca="false">AJ9+AJ12+AJ20+AJ27+AJ37</f>
        <v>0</v>
      </c>
      <c r="AK8" s="109" t="n">
        <f aca="false">AK9+AK12+AK20+AK27+AK37</f>
        <v>48.62</v>
      </c>
      <c r="AL8" s="109" t="n">
        <f aca="false">AL9+AL12+AL20+AL27+AL37</f>
        <v>1.2</v>
      </c>
      <c r="AM8" s="109" t="n">
        <f aca="false">AM9+AM12+AM20+AM27+AM37</f>
        <v>0.1</v>
      </c>
      <c r="AN8" s="109" t="n">
        <f aca="false">AN9+AN12+AN20+AN27+AN37</f>
        <v>0</v>
      </c>
      <c r="AO8" s="109" t="n">
        <f aca="false">AO9+AO12+AO20+AO27+AO37</f>
        <v>0</v>
      </c>
      <c r="AP8" s="109" t="n">
        <f aca="false">AP9+AP12+AP20+AP27+AP37</f>
        <v>0</v>
      </c>
      <c r="AQ8" s="109" t="n">
        <f aca="false">AQ9+AQ12+AQ20+AQ27+AQ37</f>
        <v>0</v>
      </c>
      <c r="AR8" s="109" t="n">
        <f aca="false">AR9+AR12+AR20+AR27+AR37</f>
        <v>0</v>
      </c>
      <c r="AS8" s="109" t="n">
        <f aca="false">AS9+AS12+AS20+AS27+AS37</f>
        <v>0</v>
      </c>
      <c r="AT8" s="109" t="n">
        <f aca="false">AT9+AT12+AT20+AT27+AT37</f>
        <v>0</v>
      </c>
      <c r="AU8" s="109" t="n">
        <f aca="false">AU9+AU12+AU20+AU27+AU37</f>
        <v>0</v>
      </c>
      <c r="AV8" s="109" t="n">
        <f aca="false">AV9+AV12+AV20+AV27+AV37</f>
        <v>0</v>
      </c>
      <c r="AW8" s="109" t="n">
        <f aca="false">AW9+AW12+AW20+AW27+AW37</f>
        <v>0</v>
      </c>
      <c r="AX8" s="109" t="n">
        <f aca="false">AX9+AX12+AX20+AX27+AX37</f>
        <v>0</v>
      </c>
      <c r="AY8" s="109" t="n">
        <f aca="false">AY9+AY12+AY20+AY27+AY37</f>
        <v>0</v>
      </c>
      <c r="AZ8" s="109" t="n">
        <f aca="false">AZ9+AZ12+AZ20+AZ27+AZ37</f>
        <v>0</v>
      </c>
      <c r="BA8" s="109" t="n">
        <f aca="false">BA9+BA12+BA20+BA27+BA37</f>
        <v>0</v>
      </c>
      <c r="BB8" s="109" t="n">
        <f aca="false">BB9+BB12+BB20+BB27+BB37</f>
        <v>0</v>
      </c>
      <c r="BC8" s="109" t="n">
        <f aca="false">BC9+BC12+BC20+BC27+BC37</f>
        <v>0</v>
      </c>
      <c r="BD8" s="109" t="n">
        <f aca="false">BD9+BD12+BD20+BD27+BD37</f>
        <v>18</v>
      </c>
      <c r="BE8" s="109" t="n">
        <f aca="false">BE9+BE12+BE20+BE27+BE37</f>
        <v>2</v>
      </c>
      <c r="BF8" s="109" t="n">
        <f aca="false">BF9+BF12+BF20+BF27+BF37</f>
        <v>0</v>
      </c>
      <c r="BG8" s="109" t="n">
        <f aca="false">BG9+BG12+BG20+BG27+BG37</f>
        <v>16</v>
      </c>
      <c r="BH8" s="109" t="n">
        <f aca="false">BH9+BH12+BH20+BH27+BH37</f>
        <v>0</v>
      </c>
      <c r="BI8" s="109" t="n">
        <f aca="false">BI9+BI12+BI20+BI27+BI37</f>
        <v>0</v>
      </c>
      <c r="BJ8" s="109" t="n">
        <f aca="false">BJ9+BJ12+BJ20+BJ27+BJ37</f>
        <v>0</v>
      </c>
      <c r="BK8" s="110"/>
    </row>
    <row r="9" customFormat="false" ht="20.45" hidden="false" customHeight="true" outlineLevel="0" collapsed="false">
      <c r="A9" s="107" t="s">
        <v>190</v>
      </c>
      <c r="B9" s="107"/>
      <c r="C9" s="111"/>
      <c r="D9" s="107" t="s">
        <v>58</v>
      </c>
      <c r="E9" s="108" t="s">
        <v>61</v>
      </c>
      <c r="F9" s="109" t="n">
        <v>1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 t="n">
        <v>1</v>
      </c>
      <c r="R9" s="109"/>
      <c r="S9" s="109"/>
      <c r="T9" s="109"/>
      <c r="U9" s="109"/>
      <c r="V9" s="109"/>
      <c r="W9" s="109"/>
      <c r="X9" s="109"/>
      <c r="Y9" s="109"/>
      <c r="Z9" s="109"/>
      <c r="AA9" s="109" t="n">
        <v>1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</row>
    <row r="10" customFormat="false" ht="20.45" hidden="false" customHeight="true" outlineLevel="0" collapsed="false">
      <c r="A10" s="107"/>
      <c r="B10" s="107" t="s">
        <v>191</v>
      </c>
      <c r="C10" s="111"/>
      <c r="D10" s="107" t="s">
        <v>58</v>
      </c>
      <c r="E10" s="108" t="s">
        <v>63</v>
      </c>
      <c r="F10" s="109" t="n">
        <v>1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 t="n">
        <v>1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 t="n">
        <v>1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</row>
    <row r="11" customFormat="false" ht="20.45" hidden="false" customHeight="true" outlineLevel="0" collapsed="false">
      <c r="A11" s="107" t="s">
        <v>190</v>
      </c>
      <c r="B11" s="107" t="s">
        <v>191</v>
      </c>
      <c r="C11" s="111" t="s">
        <v>64</v>
      </c>
      <c r="D11" s="107" t="s">
        <v>58</v>
      </c>
      <c r="E11" s="108" t="s">
        <v>65</v>
      </c>
      <c r="F11" s="109" t="n">
        <v>1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 t="n">
        <v>1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 t="n">
        <v>1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</row>
    <row r="12" customFormat="false" ht="20.45" hidden="false" customHeight="true" outlineLevel="0" collapsed="false">
      <c r="A12" s="107" t="s">
        <v>192</v>
      </c>
      <c r="B12" s="107"/>
      <c r="C12" s="111"/>
      <c r="D12" s="107" t="s">
        <v>58</v>
      </c>
      <c r="E12" s="108" t="s">
        <v>67</v>
      </c>
      <c r="F12" s="109" t="n">
        <f aca="false">F13+F18</f>
        <v>126.15</v>
      </c>
      <c r="G12" s="109" t="n">
        <f aca="false">G13+G18</f>
        <v>84.29</v>
      </c>
      <c r="H12" s="109"/>
      <c r="I12" s="109"/>
      <c r="J12" s="109"/>
      <c r="K12" s="109" t="n">
        <v>58.37</v>
      </c>
      <c r="L12" s="109" t="n">
        <v>23.35</v>
      </c>
      <c r="M12" s="109"/>
      <c r="N12" s="109" t="n">
        <f aca="false">N18</f>
        <v>2.57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 t="n">
        <f aca="false">AI13</f>
        <v>41.86</v>
      </c>
      <c r="AJ12" s="109"/>
      <c r="AK12" s="109" t="n">
        <f aca="false">AK13</f>
        <v>41.86</v>
      </c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</row>
    <row r="13" customFormat="false" ht="20.45" hidden="false" customHeight="true" outlineLevel="0" collapsed="false">
      <c r="A13" s="107"/>
      <c r="B13" s="107" t="s">
        <v>193</v>
      </c>
      <c r="C13" s="111"/>
      <c r="D13" s="107" t="s">
        <v>58</v>
      </c>
      <c r="E13" s="108" t="s">
        <v>69</v>
      </c>
      <c r="F13" s="109" t="n">
        <f aca="false">SUM(F14:F17)</f>
        <v>123.58</v>
      </c>
      <c r="G13" s="109" t="n">
        <f aca="false">SUM(G14:G17)</f>
        <v>81.72</v>
      </c>
      <c r="H13" s="109"/>
      <c r="I13" s="109"/>
      <c r="J13" s="109"/>
      <c r="K13" s="109" t="n">
        <v>58.37</v>
      </c>
      <c r="L13" s="109" t="n">
        <v>23.35</v>
      </c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 t="n">
        <f aca="false">SUM(AI14:AI17)</f>
        <v>41.86</v>
      </c>
      <c r="AJ13" s="109"/>
      <c r="AK13" s="109" t="n">
        <f aca="false">SUM(AK14:AK17)</f>
        <v>41.86</v>
      </c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</row>
    <row r="14" customFormat="false" ht="20.45" hidden="false" customHeight="true" outlineLevel="0" collapsed="false">
      <c r="A14" s="107" t="s">
        <v>192</v>
      </c>
      <c r="B14" s="107" t="s">
        <v>193</v>
      </c>
      <c r="C14" s="111" t="s">
        <v>70</v>
      </c>
      <c r="D14" s="107" t="s">
        <v>58</v>
      </c>
      <c r="E14" s="108" t="s">
        <v>71</v>
      </c>
      <c r="F14" s="109" t="n">
        <v>30.59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 t="n">
        <f aca="false">SUM(AJ14:AM14)</f>
        <v>30.59</v>
      </c>
      <c r="AJ14" s="109"/>
      <c r="AK14" s="109" t="n">
        <v>30.59</v>
      </c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</row>
    <row r="15" customFormat="false" ht="20.45" hidden="false" customHeight="true" outlineLevel="0" collapsed="false">
      <c r="A15" s="107" t="s">
        <v>192</v>
      </c>
      <c r="B15" s="107" t="s">
        <v>193</v>
      </c>
      <c r="C15" s="111" t="s">
        <v>72</v>
      </c>
      <c r="D15" s="107" t="s">
        <v>58</v>
      </c>
      <c r="E15" s="108" t="s">
        <v>73</v>
      </c>
      <c r="F15" s="109" t="n">
        <v>11.27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 t="n">
        <f aca="false">SUM(AJ15:AM15)</f>
        <v>11.27</v>
      </c>
      <c r="AJ15" s="109"/>
      <c r="AK15" s="109" t="n">
        <v>11.27</v>
      </c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</row>
    <row r="16" customFormat="false" ht="20.45" hidden="false" customHeight="true" outlineLevel="0" collapsed="false">
      <c r="A16" s="107" t="s">
        <v>192</v>
      </c>
      <c r="B16" s="107" t="s">
        <v>193</v>
      </c>
      <c r="C16" s="111" t="s">
        <v>68</v>
      </c>
      <c r="D16" s="107" t="s">
        <v>58</v>
      </c>
      <c r="E16" s="108" t="s">
        <v>74</v>
      </c>
      <c r="F16" s="109" t="n">
        <v>58.37</v>
      </c>
      <c r="G16" s="109" t="n">
        <v>58.37</v>
      </c>
      <c r="H16" s="109"/>
      <c r="I16" s="109"/>
      <c r="J16" s="109"/>
      <c r="K16" s="109" t="n">
        <v>58.37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</row>
    <row r="17" customFormat="false" ht="20.45" hidden="false" customHeight="true" outlineLevel="0" collapsed="false">
      <c r="A17" s="112" t="s">
        <v>192</v>
      </c>
      <c r="B17" s="112" t="s">
        <v>193</v>
      </c>
      <c r="C17" s="113" t="s">
        <v>75</v>
      </c>
      <c r="D17" s="112" t="s">
        <v>58</v>
      </c>
      <c r="E17" s="114" t="s">
        <v>76</v>
      </c>
      <c r="F17" s="109" t="n">
        <v>23.35</v>
      </c>
      <c r="G17" s="109" t="n">
        <v>23.35</v>
      </c>
      <c r="H17" s="109"/>
      <c r="I17" s="109"/>
      <c r="J17" s="109"/>
      <c r="K17" s="109"/>
      <c r="L17" s="109" t="n">
        <v>23.35</v>
      </c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</row>
    <row r="18" customFormat="false" ht="20.45" hidden="false" customHeight="true" outlineLevel="0" collapsed="false">
      <c r="A18" s="112"/>
      <c r="B18" s="112" t="s">
        <v>194</v>
      </c>
      <c r="C18" s="113"/>
      <c r="D18" s="112" t="s">
        <v>58</v>
      </c>
      <c r="E18" s="114" t="s">
        <v>78</v>
      </c>
      <c r="F18" s="109" t="n">
        <v>2.57</v>
      </c>
      <c r="G18" s="109" t="n">
        <v>2.57</v>
      </c>
      <c r="H18" s="109"/>
      <c r="I18" s="109"/>
      <c r="J18" s="109"/>
      <c r="K18" s="109"/>
      <c r="L18" s="109"/>
      <c r="M18" s="109"/>
      <c r="N18" s="109" t="n">
        <v>2.57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</row>
    <row r="19" customFormat="false" ht="20.45" hidden="false" customHeight="true" outlineLevel="0" collapsed="false">
      <c r="A19" s="112" t="s">
        <v>192</v>
      </c>
      <c r="B19" s="112" t="s">
        <v>194</v>
      </c>
      <c r="C19" s="113" t="s">
        <v>79</v>
      </c>
      <c r="D19" s="112" t="s">
        <v>58</v>
      </c>
      <c r="E19" s="114" t="s">
        <v>80</v>
      </c>
      <c r="F19" s="109" t="n">
        <v>2.57</v>
      </c>
      <c r="G19" s="109" t="n">
        <v>2.57</v>
      </c>
      <c r="H19" s="109"/>
      <c r="I19" s="109"/>
      <c r="J19" s="109"/>
      <c r="K19" s="109"/>
      <c r="L19" s="109"/>
      <c r="M19" s="109"/>
      <c r="N19" s="109" t="n">
        <v>2.57</v>
      </c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</row>
    <row r="20" customFormat="false" ht="20.45" hidden="false" customHeight="true" outlineLevel="0" collapsed="false">
      <c r="A20" s="112" t="s">
        <v>195</v>
      </c>
      <c r="B20" s="112"/>
      <c r="C20" s="113"/>
      <c r="D20" s="112" t="s">
        <v>58</v>
      </c>
      <c r="E20" s="114" t="s">
        <v>82</v>
      </c>
      <c r="F20" s="109" t="n">
        <f aca="false">F21+F25</f>
        <v>23.38</v>
      </c>
      <c r="G20" s="109" t="n">
        <f aca="false">G21+G25</f>
        <v>22.18</v>
      </c>
      <c r="H20" s="109"/>
      <c r="I20" s="109"/>
      <c r="J20" s="109"/>
      <c r="K20" s="109"/>
      <c r="L20" s="109"/>
      <c r="M20" s="109" t="n">
        <f aca="false">M21+M25</f>
        <v>20.43</v>
      </c>
      <c r="N20" s="109" t="n">
        <f aca="false">N21+N25</f>
        <v>1.75</v>
      </c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 t="n">
        <v>1.2</v>
      </c>
      <c r="AJ20" s="109"/>
      <c r="AK20" s="109"/>
      <c r="AL20" s="109" t="n">
        <v>1.2</v>
      </c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</row>
    <row r="21" customFormat="false" ht="20.45" hidden="false" customHeight="true" outlineLevel="0" collapsed="false">
      <c r="A21" s="112"/>
      <c r="B21" s="112" t="s">
        <v>196</v>
      </c>
      <c r="C21" s="113"/>
      <c r="D21" s="112" t="s">
        <v>58</v>
      </c>
      <c r="E21" s="114" t="s">
        <v>84</v>
      </c>
      <c r="F21" s="109" t="n">
        <f aca="false">SUM(F22:F24)</f>
        <v>21.63</v>
      </c>
      <c r="G21" s="109" t="n">
        <f aca="false">SUM(G22:G24)</f>
        <v>20.43</v>
      </c>
      <c r="H21" s="109"/>
      <c r="I21" s="109"/>
      <c r="J21" s="109"/>
      <c r="K21" s="109"/>
      <c r="L21" s="109"/>
      <c r="M21" s="109" t="n">
        <f aca="false">SUM(M22:M24)</f>
        <v>20.43</v>
      </c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 t="n">
        <v>1.2</v>
      </c>
      <c r="AJ21" s="109"/>
      <c r="AK21" s="109"/>
      <c r="AL21" s="109" t="n">
        <v>1.2</v>
      </c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</row>
    <row r="22" customFormat="false" ht="20.45" hidden="false" customHeight="true" outlineLevel="0" collapsed="false">
      <c r="A22" s="112" t="s">
        <v>195</v>
      </c>
      <c r="B22" s="112" t="s">
        <v>196</v>
      </c>
      <c r="C22" s="113" t="s">
        <v>79</v>
      </c>
      <c r="D22" s="112" t="s">
        <v>58</v>
      </c>
      <c r="E22" s="114" t="s">
        <v>85</v>
      </c>
      <c r="F22" s="109" t="n">
        <v>4.08</v>
      </c>
      <c r="G22" s="109" t="n">
        <v>4.08</v>
      </c>
      <c r="H22" s="109"/>
      <c r="I22" s="109"/>
      <c r="J22" s="109"/>
      <c r="K22" s="109"/>
      <c r="L22" s="109"/>
      <c r="M22" s="109" t="n">
        <v>4.08</v>
      </c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</row>
    <row r="23" customFormat="false" ht="20.45" hidden="false" customHeight="true" outlineLevel="0" collapsed="false">
      <c r="A23" s="112" t="s">
        <v>195</v>
      </c>
      <c r="B23" s="112" t="s">
        <v>196</v>
      </c>
      <c r="C23" s="113" t="s">
        <v>70</v>
      </c>
      <c r="D23" s="112" t="s">
        <v>58</v>
      </c>
      <c r="E23" s="114" t="s">
        <v>86</v>
      </c>
      <c r="F23" s="109" t="n">
        <v>16.35</v>
      </c>
      <c r="G23" s="109" t="n">
        <v>16.35</v>
      </c>
      <c r="H23" s="109"/>
      <c r="I23" s="109"/>
      <c r="J23" s="109"/>
      <c r="K23" s="109"/>
      <c r="L23" s="109"/>
      <c r="M23" s="109" t="n">
        <v>16.35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</row>
    <row r="24" customFormat="false" ht="20.45" hidden="false" customHeight="true" outlineLevel="0" collapsed="false">
      <c r="A24" s="112" t="s">
        <v>195</v>
      </c>
      <c r="B24" s="112" t="s">
        <v>196</v>
      </c>
      <c r="C24" s="113" t="s">
        <v>77</v>
      </c>
      <c r="D24" s="112" t="s">
        <v>58</v>
      </c>
      <c r="E24" s="114" t="s">
        <v>87</v>
      </c>
      <c r="F24" s="109" t="n">
        <v>1.2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 t="n">
        <v>1.2</v>
      </c>
      <c r="AJ24" s="109"/>
      <c r="AK24" s="109"/>
      <c r="AL24" s="109" t="n">
        <v>1.2</v>
      </c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</row>
    <row r="25" customFormat="false" ht="20.45" hidden="false" customHeight="true" outlineLevel="0" collapsed="false">
      <c r="A25" s="112"/>
      <c r="B25" s="112" t="s">
        <v>194</v>
      </c>
      <c r="C25" s="113"/>
      <c r="D25" s="112" t="s">
        <v>58</v>
      </c>
      <c r="E25" s="114" t="s">
        <v>88</v>
      </c>
      <c r="F25" s="109" t="n">
        <v>1.75</v>
      </c>
      <c r="G25" s="109" t="n">
        <v>1.75</v>
      </c>
      <c r="H25" s="109"/>
      <c r="I25" s="109"/>
      <c r="J25" s="109"/>
      <c r="K25" s="109"/>
      <c r="L25" s="109"/>
      <c r="M25" s="109"/>
      <c r="N25" s="109" t="n">
        <v>1.75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</row>
    <row r="26" customFormat="false" ht="20.45" hidden="false" customHeight="true" outlineLevel="0" collapsed="false">
      <c r="A26" s="112" t="s">
        <v>195</v>
      </c>
      <c r="B26" s="112" t="s">
        <v>194</v>
      </c>
      <c r="C26" s="113" t="s">
        <v>79</v>
      </c>
      <c r="D26" s="112" t="s">
        <v>58</v>
      </c>
      <c r="E26" s="114" t="s">
        <v>89</v>
      </c>
      <c r="F26" s="109" t="n">
        <v>1.75</v>
      </c>
      <c r="G26" s="109" t="n">
        <v>1.75</v>
      </c>
      <c r="H26" s="109"/>
      <c r="I26" s="109"/>
      <c r="J26" s="109"/>
      <c r="K26" s="109"/>
      <c r="L26" s="109"/>
      <c r="M26" s="109"/>
      <c r="N26" s="109" t="n">
        <v>1.75</v>
      </c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</row>
    <row r="27" customFormat="false" ht="20.45" hidden="false" customHeight="true" outlineLevel="0" collapsed="false">
      <c r="A27" s="112" t="s">
        <v>197</v>
      </c>
      <c r="B27" s="112"/>
      <c r="C27" s="113"/>
      <c r="D27" s="112" t="s">
        <v>58</v>
      </c>
      <c r="E27" s="114" t="s">
        <v>91</v>
      </c>
      <c r="F27" s="109" t="n">
        <f aca="false">F28+F30</f>
        <v>615.98</v>
      </c>
      <c r="G27" s="109" t="n">
        <f aca="false">G28+G30</f>
        <v>433.18</v>
      </c>
      <c r="H27" s="109" t="n">
        <f aca="false">H28+H30</f>
        <v>152.58</v>
      </c>
      <c r="I27" s="109" t="n">
        <f aca="false">I28+I30</f>
        <v>126.55</v>
      </c>
      <c r="J27" s="109" t="n">
        <f aca="false">J28+J30</f>
        <v>12.71</v>
      </c>
      <c r="K27" s="109"/>
      <c r="L27" s="109"/>
      <c r="M27" s="109"/>
      <c r="N27" s="109"/>
      <c r="O27" s="109"/>
      <c r="P27" s="109" t="n">
        <f aca="false">P28+P30</f>
        <v>141.34</v>
      </c>
      <c r="Q27" s="109" t="n">
        <f aca="false">Q28+Q30</f>
        <v>157.94</v>
      </c>
      <c r="R27" s="109" t="n">
        <f aca="false">R28+R30</f>
        <v>16.4</v>
      </c>
      <c r="S27" s="109" t="n">
        <f aca="false">S28+S30</f>
        <v>1.1</v>
      </c>
      <c r="T27" s="109" t="n">
        <f aca="false">T28+T30</f>
        <v>13.4</v>
      </c>
      <c r="U27" s="109" t="n">
        <f aca="false">U28+U30</f>
        <v>17.44</v>
      </c>
      <c r="V27" s="109" t="n">
        <f aca="false">V28+V30</f>
        <v>1</v>
      </c>
      <c r="W27" s="109" t="n">
        <f aca="false">W28+W30</f>
        <v>21.22</v>
      </c>
      <c r="X27" s="109" t="n">
        <f aca="false">X28+X30</f>
        <v>22.86</v>
      </c>
      <c r="Y27" s="109" t="n">
        <f aca="false">Y28+Y30</f>
        <v>0.3</v>
      </c>
      <c r="Z27" s="109" t="n">
        <f aca="false">Z28+Z30</f>
        <v>2.2</v>
      </c>
      <c r="AA27" s="109" t="n">
        <f aca="false">AA28+AA30</f>
        <v>6.78</v>
      </c>
      <c r="AB27" s="109" t="n">
        <f aca="false">AB28+AB30</f>
        <v>4.6</v>
      </c>
      <c r="AC27" s="109" t="n">
        <f aca="false">AC28+AC30</f>
        <v>20.4</v>
      </c>
      <c r="AD27" s="109" t="n">
        <f aca="false">AD28+AD30</f>
        <v>4.63</v>
      </c>
      <c r="AE27" s="109" t="n">
        <f aca="false">AE28+AE30</f>
        <v>1.56</v>
      </c>
      <c r="AF27" s="109" t="n">
        <f aca="false">AF28+AF30</f>
        <v>8.5</v>
      </c>
      <c r="AG27" s="109" t="n">
        <f aca="false">AG28+AG30</f>
        <v>6.3</v>
      </c>
      <c r="AH27" s="109" t="n">
        <f aca="false">AH28+AH30</f>
        <v>9.25</v>
      </c>
      <c r="AI27" s="109" t="n">
        <f aca="false">AI28+AI30</f>
        <v>6.86</v>
      </c>
      <c r="AJ27" s="109"/>
      <c r="AK27" s="109" t="n">
        <f aca="false">AK28+AK30</f>
        <v>6.76</v>
      </c>
      <c r="AL27" s="109"/>
      <c r="AM27" s="109" t="n">
        <f aca="false">AM28+AM30</f>
        <v>0.1</v>
      </c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 t="n">
        <f aca="false">BD28+BD30</f>
        <v>18</v>
      </c>
      <c r="BE27" s="109" t="n">
        <f aca="false">BE28+BE30</f>
        <v>2</v>
      </c>
      <c r="BF27" s="109"/>
      <c r="BG27" s="109" t="n">
        <f aca="false">BG28+BG30</f>
        <v>16</v>
      </c>
      <c r="BH27" s="109"/>
      <c r="BI27" s="109"/>
      <c r="BJ27" s="109"/>
    </row>
    <row r="28" customFormat="false" ht="20.45" hidden="false" customHeight="true" outlineLevel="0" collapsed="false">
      <c r="A28" s="112"/>
      <c r="B28" s="112" t="s">
        <v>198</v>
      </c>
      <c r="C28" s="113"/>
      <c r="D28" s="112" t="s">
        <v>58</v>
      </c>
      <c r="E28" s="114" t="s">
        <v>92</v>
      </c>
      <c r="F28" s="109" t="n">
        <f aca="false">F29:G29</f>
        <v>85.33</v>
      </c>
      <c r="G28" s="109" t="n">
        <f aca="false">G29:H29</f>
        <v>72.7</v>
      </c>
      <c r="H28" s="109" t="n">
        <f aca="false">H29:I29</f>
        <v>25.96</v>
      </c>
      <c r="I28" s="109" t="n">
        <f aca="false">I29:J29</f>
        <v>20.38</v>
      </c>
      <c r="J28" s="109" t="n">
        <f aca="false">J29:K29</f>
        <v>2.16</v>
      </c>
      <c r="K28" s="109"/>
      <c r="L28" s="109"/>
      <c r="M28" s="109"/>
      <c r="N28" s="109"/>
      <c r="O28" s="109"/>
      <c r="P28" s="109" t="n">
        <f aca="false">P29</f>
        <v>24.2</v>
      </c>
      <c r="Q28" s="109" t="n">
        <f aca="false">Q29</f>
        <v>10.68</v>
      </c>
      <c r="R28" s="109" t="n">
        <f aca="false">R29</f>
        <v>0.6</v>
      </c>
      <c r="S28" s="109" t="n">
        <f aca="false">S29</f>
        <v>0.1</v>
      </c>
      <c r="T28" s="109" t="n">
        <f aca="false">T29</f>
        <v>0.5</v>
      </c>
      <c r="U28" s="109" t="n">
        <f aca="false">U29</f>
        <v>0.7</v>
      </c>
      <c r="V28" s="109" t="n">
        <f aca="false">V29</f>
        <v>0.2</v>
      </c>
      <c r="W28" s="109" t="n">
        <f aca="false">W29</f>
        <v>2</v>
      </c>
      <c r="X28" s="109" t="n">
        <f aca="false">X29</f>
        <v>0.2</v>
      </c>
      <c r="Y28" s="109"/>
      <c r="Z28" s="109" t="n">
        <f aca="false">Z29</f>
        <v>0.2</v>
      </c>
      <c r="AA28" s="109"/>
      <c r="AB28" s="109" t="n">
        <f aca="false">AB29</f>
        <v>0.8</v>
      </c>
      <c r="AC28" s="109" t="n">
        <f aca="false">AC29</f>
        <v>1</v>
      </c>
      <c r="AD28" s="109" t="n">
        <f aca="false">AD29</f>
        <v>0.78</v>
      </c>
      <c r="AE28" s="109"/>
      <c r="AF28" s="109" t="n">
        <f aca="false">AF29</f>
        <v>1</v>
      </c>
      <c r="AG28" s="109"/>
      <c r="AH28" s="109" t="n">
        <f aca="false">AH29</f>
        <v>2.6</v>
      </c>
      <c r="AI28" s="109" t="n">
        <f aca="false">AI29</f>
        <v>1.95</v>
      </c>
      <c r="AJ28" s="109"/>
      <c r="AK28" s="109" t="n">
        <f aca="false">AK29</f>
        <v>1.9</v>
      </c>
      <c r="AL28" s="109"/>
      <c r="AM28" s="109" t="n">
        <f aca="false">AM29</f>
        <v>0.05</v>
      </c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</row>
    <row r="29" customFormat="false" ht="20.45" hidden="false" customHeight="true" outlineLevel="0" collapsed="false">
      <c r="A29" s="112" t="s">
        <v>197</v>
      </c>
      <c r="B29" s="112" t="s">
        <v>198</v>
      </c>
      <c r="C29" s="113" t="s">
        <v>72</v>
      </c>
      <c r="D29" s="112" t="s">
        <v>58</v>
      </c>
      <c r="E29" s="114" t="s">
        <v>93</v>
      </c>
      <c r="F29" s="109" t="n">
        <f aca="false">G29+Q29+AI29</f>
        <v>85.33</v>
      </c>
      <c r="G29" s="109" t="n">
        <f aca="false">SUM(H29:P29)</f>
        <v>72.7</v>
      </c>
      <c r="H29" s="109" t="n">
        <v>25.96</v>
      </c>
      <c r="I29" s="109" t="n">
        <v>20.38</v>
      </c>
      <c r="J29" s="109" t="n">
        <v>2.16</v>
      </c>
      <c r="K29" s="109"/>
      <c r="L29" s="109"/>
      <c r="M29" s="109"/>
      <c r="N29" s="109"/>
      <c r="O29" s="109"/>
      <c r="P29" s="109" t="n">
        <v>24.2</v>
      </c>
      <c r="Q29" s="109" t="n">
        <f aca="false">SUM(R29:AH29)</f>
        <v>10.68</v>
      </c>
      <c r="R29" s="109" t="n">
        <v>0.6</v>
      </c>
      <c r="S29" s="109" t="n">
        <v>0.1</v>
      </c>
      <c r="T29" s="109" t="n">
        <v>0.5</v>
      </c>
      <c r="U29" s="109" t="n">
        <v>0.7</v>
      </c>
      <c r="V29" s="109" t="n">
        <v>0.2</v>
      </c>
      <c r="W29" s="109" t="n">
        <v>2</v>
      </c>
      <c r="X29" s="109" t="n">
        <v>0.2</v>
      </c>
      <c r="Y29" s="109"/>
      <c r="Z29" s="109" t="n">
        <v>0.2</v>
      </c>
      <c r="AA29" s="109"/>
      <c r="AB29" s="109" t="n">
        <v>0.8</v>
      </c>
      <c r="AC29" s="109" t="n">
        <v>1</v>
      </c>
      <c r="AD29" s="109" t="n">
        <v>0.78</v>
      </c>
      <c r="AE29" s="109"/>
      <c r="AF29" s="109" t="n">
        <v>1</v>
      </c>
      <c r="AG29" s="109"/>
      <c r="AH29" s="109" t="n">
        <v>2.6</v>
      </c>
      <c r="AI29" s="109" t="n">
        <f aca="false">SUM(AJ29:AM29)</f>
        <v>1.95</v>
      </c>
      <c r="AJ29" s="109"/>
      <c r="AK29" s="109" t="n">
        <v>1.9</v>
      </c>
      <c r="AL29" s="109"/>
      <c r="AM29" s="109" t="n">
        <v>0.05</v>
      </c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</row>
    <row r="30" customFormat="false" ht="20.45" hidden="false" customHeight="true" outlineLevel="0" collapsed="false">
      <c r="A30" s="112"/>
      <c r="B30" s="112" t="s">
        <v>199</v>
      </c>
      <c r="C30" s="113"/>
      <c r="D30" s="112" t="s">
        <v>58</v>
      </c>
      <c r="E30" s="114" t="s">
        <v>94</v>
      </c>
      <c r="F30" s="109" t="n">
        <f aca="false">SUM(F31:F36)</f>
        <v>530.65</v>
      </c>
      <c r="G30" s="109" t="n">
        <f aca="false">SUM(G31:G36)</f>
        <v>360.48</v>
      </c>
      <c r="H30" s="109" t="n">
        <f aca="false">SUM(H31:H36)</f>
        <v>126.62</v>
      </c>
      <c r="I30" s="109" t="n">
        <f aca="false">SUM(I31:I36)</f>
        <v>106.17</v>
      </c>
      <c r="J30" s="109" t="n">
        <f aca="false">SUM(J31:J36)</f>
        <v>10.55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117.14</v>
      </c>
      <c r="Q30" s="109" t="n">
        <f aca="false">SUM(Q31:Q36)</f>
        <v>147.26</v>
      </c>
      <c r="R30" s="109" t="n">
        <f aca="false">SUM(R31:R36)</f>
        <v>15.8</v>
      </c>
      <c r="S30" s="109" t="n">
        <f aca="false">SUM(S31:S36)</f>
        <v>1</v>
      </c>
      <c r="T30" s="109" t="n">
        <f aca="false">SUM(T31:T36)</f>
        <v>12.9</v>
      </c>
      <c r="U30" s="109" t="n">
        <f aca="false">SUM(U31:U36)</f>
        <v>16.74</v>
      </c>
      <c r="V30" s="109" t="n">
        <f aca="false">SUM(V31:V36)</f>
        <v>0.8</v>
      </c>
      <c r="W30" s="109" t="n">
        <f aca="false">SUM(W31:W36)</f>
        <v>19.22</v>
      </c>
      <c r="X30" s="109" t="n">
        <f aca="false">SUM(X31:X36)</f>
        <v>22.66</v>
      </c>
      <c r="Y30" s="109" t="n">
        <f aca="false">SUM(Y31:Y36)</f>
        <v>0.3</v>
      </c>
      <c r="Z30" s="109" t="n">
        <f aca="false">SUM(Z31:Z36)</f>
        <v>2</v>
      </c>
      <c r="AA30" s="109" t="n">
        <f aca="false">SUM(AA31:AA36)</f>
        <v>6.78</v>
      </c>
      <c r="AB30" s="109" t="n">
        <f aca="false">SUM(AB31:AB36)</f>
        <v>3.8</v>
      </c>
      <c r="AC30" s="109" t="n">
        <f aca="false">SUM(AC31:AC36)</f>
        <v>19.4</v>
      </c>
      <c r="AD30" s="109" t="n">
        <f aca="false">SUM(AD31:AD36)</f>
        <v>3.85</v>
      </c>
      <c r="AE30" s="109" t="n">
        <f aca="false">SUM(AE31:AE36)</f>
        <v>1.56</v>
      </c>
      <c r="AF30" s="109" t="n">
        <f aca="false">SUM(AF31:AF36)</f>
        <v>7.5</v>
      </c>
      <c r="AG30" s="109" t="n">
        <f aca="false">SUM(AG31:AG36)</f>
        <v>6.3</v>
      </c>
      <c r="AH30" s="109" t="n">
        <f aca="false">SUM(AH31:AH36)</f>
        <v>6.65</v>
      </c>
      <c r="AI30" s="109" t="n">
        <f aca="false">SUM(AI31:AI36)</f>
        <v>4.91</v>
      </c>
      <c r="AJ30" s="109"/>
      <c r="AK30" s="109" t="n">
        <f aca="false">SUM(AK31:AK36)</f>
        <v>4.86</v>
      </c>
      <c r="AL30" s="109"/>
      <c r="AM30" s="109" t="n">
        <f aca="false">SUM(AM31:AM36)</f>
        <v>0.05</v>
      </c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 t="n">
        <f aca="false">SUM(BD31:BD36)</f>
        <v>18</v>
      </c>
      <c r="BE30" s="109" t="n">
        <f aca="false">SUM(BE31:BE36)</f>
        <v>2</v>
      </c>
      <c r="BF30" s="109"/>
      <c r="BG30" s="109" t="n">
        <f aca="false">SUM(BG31:BG36)</f>
        <v>16</v>
      </c>
      <c r="BH30" s="109"/>
      <c r="BI30" s="109"/>
      <c r="BJ30" s="109"/>
    </row>
    <row r="31" customFormat="false" ht="20.45" hidden="false" customHeight="true" outlineLevel="0" collapsed="false">
      <c r="A31" s="115" t="s">
        <v>90</v>
      </c>
      <c r="B31" s="112" t="s">
        <v>199</v>
      </c>
      <c r="C31" s="113" t="s">
        <v>79</v>
      </c>
      <c r="D31" s="112" t="s">
        <v>58</v>
      </c>
      <c r="E31" s="114" t="s">
        <v>95</v>
      </c>
      <c r="F31" s="109" t="n">
        <f aca="false">G31+Q31+AI31</f>
        <v>100.24</v>
      </c>
      <c r="G31" s="109" t="n">
        <f aca="false">SUM(H31:P31)</f>
        <v>81.95</v>
      </c>
      <c r="H31" s="109" t="n">
        <v>31.11</v>
      </c>
      <c r="I31" s="109" t="n">
        <v>24.55</v>
      </c>
      <c r="J31" s="109" t="n">
        <v>2.59</v>
      </c>
      <c r="K31" s="109"/>
      <c r="L31" s="109"/>
      <c r="M31" s="109"/>
      <c r="N31" s="109"/>
      <c r="O31" s="109"/>
      <c r="P31" s="109" t="n">
        <v>23.7</v>
      </c>
      <c r="Q31" s="109" t="n">
        <f aca="false">SUM(R31:AH31)</f>
        <v>17.54</v>
      </c>
      <c r="R31" s="109" t="n">
        <v>0.9</v>
      </c>
      <c r="S31" s="109" t="n">
        <v>0.3</v>
      </c>
      <c r="T31" s="109" t="n">
        <v>0.7</v>
      </c>
      <c r="U31" s="109" t="n">
        <v>1.3</v>
      </c>
      <c r="V31" s="109" t="n">
        <v>0.2</v>
      </c>
      <c r="W31" s="109" t="n">
        <v>2</v>
      </c>
      <c r="X31" s="109" t="n">
        <v>0.2</v>
      </c>
      <c r="Y31" s="109"/>
      <c r="Z31" s="109" t="n">
        <v>0.4</v>
      </c>
      <c r="AA31" s="109"/>
      <c r="AB31" s="109" t="n">
        <v>1.2</v>
      </c>
      <c r="AC31" s="109" t="n">
        <v>0.8</v>
      </c>
      <c r="AD31" s="109" t="n">
        <v>0.93</v>
      </c>
      <c r="AE31" s="109" t="n">
        <v>0.42</v>
      </c>
      <c r="AF31" s="109"/>
      <c r="AG31" s="109" t="n">
        <v>6.3</v>
      </c>
      <c r="AH31" s="109" t="n">
        <v>1.89</v>
      </c>
      <c r="AI31" s="109" t="n">
        <v>0.75</v>
      </c>
      <c r="AJ31" s="109"/>
      <c r="AK31" s="109" t="n">
        <v>0.75</v>
      </c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</row>
    <row r="32" customFormat="false" ht="20.45" hidden="false" customHeight="true" outlineLevel="0" collapsed="false">
      <c r="A32" s="112" t="s">
        <v>197</v>
      </c>
      <c r="B32" s="112" t="s">
        <v>199</v>
      </c>
      <c r="C32" s="113" t="s">
        <v>70</v>
      </c>
      <c r="D32" s="112" t="s">
        <v>58</v>
      </c>
      <c r="E32" s="114" t="s">
        <v>96</v>
      </c>
      <c r="F32" s="109" t="n">
        <f aca="false">G32+Q32+AI32</f>
        <v>7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 t="n">
        <f aca="false">SUM(R32:AH32)</f>
        <v>7</v>
      </c>
      <c r="R32" s="109" t="n">
        <v>2.9</v>
      </c>
      <c r="S32" s="109"/>
      <c r="T32" s="109"/>
      <c r="U32" s="109"/>
      <c r="V32" s="109"/>
      <c r="W32" s="109" t="n">
        <v>1.8</v>
      </c>
      <c r="X32" s="109"/>
      <c r="Y32" s="109"/>
      <c r="Z32" s="109"/>
      <c r="AA32" s="109"/>
      <c r="AB32" s="109"/>
      <c r="AC32" s="109"/>
      <c r="AD32" s="109"/>
      <c r="AE32" s="109"/>
      <c r="AF32" s="109" t="n">
        <v>1.8</v>
      </c>
      <c r="AG32" s="109"/>
      <c r="AH32" s="109" t="n">
        <v>0.5</v>
      </c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</row>
    <row r="33" customFormat="false" ht="20.45" hidden="false" customHeight="true" outlineLevel="0" collapsed="false">
      <c r="A33" s="112" t="s">
        <v>197</v>
      </c>
      <c r="B33" s="112" t="s">
        <v>199</v>
      </c>
      <c r="C33" s="113" t="s">
        <v>72</v>
      </c>
      <c r="D33" s="112" t="s">
        <v>58</v>
      </c>
      <c r="E33" s="114" t="s">
        <v>97</v>
      </c>
      <c r="F33" s="109" t="n">
        <f aca="false">G33+Q33+AI33+BD33</f>
        <v>323.41</v>
      </c>
      <c r="G33" s="109" t="n">
        <f aca="false">SUM(H33:P33)</f>
        <v>278.53</v>
      </c>
      <c r="H33" s="109" t="n">
        <v>95.51</v>
      </c>
      <c r="I33" s="109" t="n">
        <v>81.62</v>
      </c>
      <c r="J33" s="109" t="n">
        <v>7.96</v>
      </c>
      <c r="K33" s="109"/>
      <c r="L33" s="109"/>
      <c r="M33" s="109"/>
      <c r="N33" s="109"/>
      <c r="O33" s="109"/>
      <c r="P33" s="109" t="n">
        <v>93.44</v>
      </c>
      <c r="Q33" s="109" t="n">
        <f aca="false">SUM(R33:AH33)</f>
        <v>30.72</v>
      </c>
      <c r="R33" s="109" t="n">
        <v>3.5</v>
      </c>
      <c r="S33" s="109" t="n">
        <v>0.5</v>
      </c>
      <c r="T33" s="109" t="n">
        <v>2.2</v>
      </c>
      <c r="U33" s="109" t="n">
        <v>2.3</v>
      </c>
      <c r="V33" s="109" t="n">
        <v>0.6</v>
      </c>
      <c r="W33" s="109" t="n">
        <v>8</v>
      </c>
      <c r="X33" s="109" t="n">
        <v>0.2</v>
      </c>
      <c r="Y33" s="109"/>
      <c r="Z33" s="109" t="n">
        <v>0.6</v>
      </c>
      <c r="AA33" s="109"/>
      <c r="AB33" s="109" t="n">
        <v>2.6</v>
      </c>
      <c r="AC33" s="109" t="n">
        <v>1</v>
      </c>
      <c r="AD33" s="109" t="n">
        <v>2.92</v>
      </c>
      <c r="AE33" s="109" t="n">
        <v>1.14</v>
      </c>
      <c r="AF33" s="109" t="n">
        <v>1.5</v>
      </c>
      <c r="AG33" s="109"/>
      <c r="AH33" s="109" t="n">
        <v>3.66</v>
      </c>
      <c r="AI33" s="109" t="n">
        <f aca="false">SUM(AJ33:AM33)</f>
        <v>4.16</v>
      </c>
      <c r="AJ33" s="109"/>
      <c r="AK33" s="109" t="n">
        <v>4.11</v>
      </c>
      <c r="AL33" s="109"/>
      <c r="AM33" s="109" t="n">
        <v>0.05</v>
      </c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 t="n">
        <v>10</v>
      </c>
      <c r="BE33" s="109"/>
      <c r="BF33" s="109"/>
      <c r="BG33" s="109" t="n">
        <v>10</v>
      </c>
      <c r="BH33" s="109"/>
      <c r="BI33" s="109"/>
      <c r="BJ33" s="109"/>
    </row>
    <row r="34" customFormat="false" ht="20.45" hidden="false" customHeight="true" outlineLevel="0" collapsed="false">
      <c r="A34" s="112" t="s">
        <v>197</v>
      </c>
      <c r="B34" s="112" t="s">
        <v>199</v>
      </c>
      <c r="C34" s="115" t="s">
        <v>75</v>
      </c>
      <c r="D34" s="112" t="s">
        <v>58</v>
      </c>
      <c r="E34" s="114" t="s">
        <v>98</v>
      </c>
      <c r="F34" s="109" t="n">
        <f aca="false">G34+Q34+AI34+BD34</f>
        <v>30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 t="n">
        <f aca="false">SUM(R34:AH34)</f>
        <v>24</v>
      </c>
      <c r="R34" s="109" t="n">
        <v>5</v>
      </c>
      <c r="S34" s="109"/>
      <c r="T34" s="109"/>
      <c r="U34" s="109"/>
      <c r="V34" s="109"/>
      <c r="W34" s="109" t="n">
        <v>5</v>
      </c>
      <c r="X34" s="109" t="n">
        <v>8</v>
      </c>
      <c r="Y34" s="109"/>
      <c r="Z34" s="109" t="n">
        <v>1</v>
      </c>
      <c r="AA34" s="109" t="n">
        <v>3</v>
      </c>
      <c r="AB34" s="109"/>
      <c r="AC34" s="109"/>
      <c r="AD34" s="109"/>
      <c r="AE34" s="109"/>
      <c r="AF34" s="109" t="n">
        <v>2</v>
      </c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 t="n">
        <v>6</v>
      </c>
      <c r="BE34" s="109"/>
      <c r="BF34" s="109"/>
      <c r="BG34" s="109" t="n">
        <v>6</v>
      </c>
      <c r="BH34" s="109"/>
      <c r="BI34" s="109"/>
      <c r="BJ34" s="109"/>
    </row>
    <row r="35" customFormat="false" ht="20.45" hidden="false" customHeight="true" outlineLevel="0" collapsed="false">
      <c r="A35" s="112" t="s">
        <v>197</v>
      </c>
      <c r="B35" s="112" t="s">
        <v>199</v>
      </c>
      <c r="C35" s="115" t="s">
        <v>99</v>
      </c>
      <c r="D35" s="112" t="s">
        <v>58</v>
      </c>
      <c r="E35" s="114" t="s">
        <v>100</v>
      </c>
      <c r="F35" s="109" t="n">
        <f aca="false">G35+Q35+AI35+BD35</f>
        <v>10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 t="n">
        <f aca="false">SUM(R35:AH35)</f>
        <v>10</v>
      </c>
      <c r="R35" s="109" t="n">
        <v>1</v>
      </c>
      <c r="S35" s="109" t="n">
        <v>0.1</v>
      </c>
      <c r="T35" s="109" t="n">
        <v>0.3</v>
      </c>
      <c r="U35" s="109" t="n">
        <v>0.3</v>
      </c>
      <c r="V35" s="109"/>
      <c r="W35" s="109" t="n">
        <v>0.72</v>
      </c>
      <c r="X35" s="109" t="n">
        <v>0.5</v>
      </c>
      <c r="Y35" s="109" t="n">
        <v>0.3</v>
      </c>
      <c r="Z35" s="109"/>
      <c r="AA35" s="109" t="n">
        <v>0.78</v>
      </c>
      <c r="AB35" s="109"/>
      <c r="AC35" s="109" t="n">
        <v>4.7</v>
      </c>
      <c r="AD35" s="109"/>
      <c r="AE35" s="109"/>
      <c r="AF35" s="109" t="n">
        <v>0.7</v>
      </c>
      <c r="AG35" s="109"/>
      <c r="AH35" s="109" t="n">
        <v>0.6</v>
      </c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</row>
    <row r="36" customFormat="false" ht="20.45" hidden="false" customHeight="true" outlineLevel="0" collapsed="false">
      <c r="A36" s="112" t="s">
        <v>197</v>
      </c>
      <c r="B36" s="112" t="s">
        <v>199</v>
      </c>
      <c r="C36" s="113" t="s">
        <v>101</v>
      </c>
      <c r="D36" s="112" t="s">
        <v>58</v>
      </c>
      <c r="E36" s="114" t="s">
        <v>102</v>
      </c>
      <c r="F36" s="109" t="n">
        <f aca="false">G36+Q36+AI36+BD36</f>
        <v>60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 t="n">
        <f aca="false">SUM(R36:AH36)</f>
        <v>58</v>
      </c>
      <c r="R36" s="109" t="n">
        <v>2.5</v>
      </c>
      <c r="S36" s="109" t="n">
        <v>0.1</v>
      </c>
      <c r="T36" s="109" t="n">
        <v>9.7</v>
      </c>
      <c r="U36" s="109" t="n">
        <v>12.84</v>
      </c>
      <c r="V36" s="109"/>
      <c r="W36" s="109" t="n">
        <v>1.7</v>
      </c>
      <c r="X36" s="109" t="n">
        <v>13.76</v>
      </c>
      <c r="Y36" s="109"/>
      <c r="Z36" s="109"/>
      <c r="AA36" s="109" t="n">
        <v>3</v>
      </c>
      <c r="AB36" s="109"/>
      <c r="AC36" s="109" t="n">
        <v>12.9</v>
      </c>
      <c r="AD36" s="109"/>
      <c r="AE36" s="109"/>
      <c r="AF36" s="109" t="n">
        <v>1.5</v>
      </c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 t="n">
        <v>2</v>
      </c>
      <c r="BE36" s="109" t="n">
        <v>2</v>
      </c>
      <c r="BF36" s="109"/>
      <c r="BG36" s="109"/>
      <c r="BH36" s="109"/>
      <c r="BI36" s="109"/>
      <c r="BJ36" s="109"/>
    </row>
    <row r="37" customFormat="false" ht="20.45" hidden="false" customHeight="true" outlineLevel="0" collapsed="false">
      <c r="A37" s="112" t="s">
        <v>200</v>
      </c>
      <c r="B37" s="112"/>
      <c r="C37" s="113"/>
      <c r="D37" s="112" t="s">
        <v>58</v>
      </c>
      <c r="E37" s="114" t="s">
        <v>105</v>
      </c>
      <c r="F37" s="109" t="n">
        <v>48.82</v>
      </c>
      <c r="G37" s="109" t="n">
        <v>48.82</v>
      </c>
      <c r="H37" s="109"/>
      <c r="I37" s="109"/>
      <c r="J37" s="109"/>
      <c r="K37" s="109"/>
      <c r="L37" s="109"/>
      <c r="M37" s="109"/>
      <c r="N37" s="109"/>
      <c r="O37" s="109" t="n">
        <v>48.82</v>
      </c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</row>
    <row r="38" customFormat="false" ht="20.45" hidden="false" customHeight="true" outlineLevel="0" collapsed="false">
      <c r="A38" s="112"/>
      <c r="B38" s="112" t="s">
        <v>201</v>
      </c>
      <c r="C38" s="113"/>
      <c r="D38" s="112" t="s">
        <v>58</v>
      </c>
      <c r="E38" s="114" t="s">
        <v>106</v>
      </c>
      <c r="F38" s="109" t="n">
        <v>48.82</v>
      </c>
      <c r="G38" s="109" t="n">
        <v>48.82</v>
      </c>
      <c r="H38" s="109"/>
      <c r="I38" s="109"/>
      <c r="J38" s="109"/>
      <c r="K38" s="109"/>
      <c r="L38" s="109"/>
      <c r="M38" s="109"/>
      <c r="N38" s="109"/>
      <c r="O38" s="109" t="n">
        <v>48.82</v>
      </c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</row>
    <row r="39" customFormat="false" ht="20.45" hidden="false" customHeight="true" outlineLevel="0" collapsed="false">
      <c r="A39" s="112" t="s">
        <v>200</v>
      </c>
      <c r="B39" s="112" t="s">
        <v>201</v>
      </c>
      <c r="C39" s="113" t="s">
        <v>79</v>
      </c>
      <c r="D39" s="112" t="s">
        <v>58</v>
      </c>
      <c r="E39" s="114" t="s">
        <v>107</v>
      </c>
      <c r="F39" s="109" t="n">
        <v>48.82</v>
      </c>
      <c r="G39" s="109" t="n">
        <v>48.82</v>
      </c>
      <c r="H39" s="109"/>
      <c r="I39" s="109"/>
      <c r="J39" s="109"/>
      <c r="K39" s="109"/>
      <c r="L39" s="109"/>
      <c r="M39" s="109"/>
      <c r="N39" s="109"/>
      <c r="O39" s="109" t="n">
        <v>48.82</v>
      </c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</row>
  </sheetData>
  <mergeCells count="74">
    <mergeCell ref="A1:D1"/>
    <mergeCell ref="F1:I1"/>
    <mergeCell ref="A3:BJ3"/>
    <mergeCell ref="A5:E5"/>
    <mergeCell ref="F5:F7"/>
    <mergeCell ref="G5:P5"/>
    <mergeCell ref="Q5:AH5"/>
    <mergeCell ref="AI5:AM5"/>
    <mergeCell ref="AN5:AP5"/>
    <mergeCell ref="AQ5:AS5"/>
    <mergeCell ref="AT5:AV5"/>
    <mergeCell ref="AW5:AY5"/>
    <mergeCell ref="AZ5:BC5"/>
    <mergeCell ref="BD5:BG5"/>
    <mergeCell ref="BH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1.87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6" t="s">
        <v>202</v>
      </c>
      <c r="B1" s="116"/>
      <c r="C1" s="116"/>
    </row>
    <row r="2" customFormat="false" ht="20.1" hidden="false" customHeight="true" outlineLevel="0" collapsed="false">
      <c r="A2" s="12"/>
      <c r="B2" s="12"/>
      <c r="C2" s="12"/>
      <c r="D2" s="117"/>
      <c r="E2" s="12"/>
      <c r="F2" s="12"/>
      <c r="G2" s="8" t="s">
        <v>203</v>
      </c>
      <c r="H2" s="118"/>
    </row>
    <row r="3" customFormat="false" ht="25.5" hidden="false" customHeight="true" outlineLevel="0" collapsed="false">
      <c r="A3" s="10" t="s">
        <v>204</v>
      </c>
      <c r="B3" s="10"/>
      <c r="C3" s="10"/>
      <c r="D3" s="10"/>
      <c r="E3" s="10"/>
      <c r="F3" s="10"/>
      <c r="G3" s="10"/>
      <c r="H3" s="11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3" t="s">
        <v>5</v>
      </c>
      <c r="H4" s="118"/>
    </row>
    <row r="5" customFormat="false" ht="20.1" hidden="false" customHeight="true" outlineLevel="0" collapsed="false">
      <c r="A5" s="119" t="s">
        <v>205</v>
      </c>
      <c r="B5" s="119"/>
      <c r="C5" s="119"/>
      <c r="D5" s="119"/>
      <c r="E5" s="38" t="s">
        <v>111</v>
      </c>
      <c r="F5" s="38"/>
      <c r="G5" s="38"/>
      <c r="H5" s="118"/>
    </row>
    <row r="6" customFormat="false" ht="20.1" hidden="false" customHeight="true" outlineLevel="0" collapsed="false">
      <c r="A6" s="36" t="s">
        <v>45</v>
      </c>
      <c r="B6" s="36"/>
      <c r="C6" s="120" t="s">
        <v>46</v>
      </c>
      <c r="D6" s="121" t="s">
        <v>206</v>
      </c>
      <c r="E6" s="37" t="s">
        <v>35</v>
      </c>
      <c r="F6" s="122" t="s">
        <v>207</v>
      </c>
      <c r="G6" s="123" t="s">
        <v>208</v>
      </c>
      <c r="H6" s="118"/>
    </row>
    <row r="7" customFormat="false" ht="33.75" hidden="false" customHeight="true" outlineLevel="0" collapsed="false">
      <c r="A7" s="44" t="s">
        <v>55</v>
      </c>
      <c r="B7" s="46" t="s">
        <v>56</v>
      </c>
      <c r="C7" s="120"/>
      <c r="D7" s="121"/>
      <c r="E7" s="37"/>
      <c r="F7" s="122"/>
      <c r="G7" s="123"/>
      <c r="H7" s="118"/>
    </row>
    <row r="8" customFormat="false" ht="20.45" hidden="false" customHeight="true" outlineLevel="0" collapsed="false">
      <c r="A8" s="124"/>
      <c r="B8" s="125"/>
      <c r="C8" s="126" t="s">
        <v>209</v>
      </c>
      <c r="D8" s="127" t="s">
        <v>189</v>
      </c>
      <c r="E8" s="109" t="n">
        <f aca="false">SUM(F8:G8)</f>
        <v>698.3322</v>
      </c>
      <c r="F8" s="109" t="n">
        <f aca="false">F9+F19+F36</f>
        <v>698.3322</v>
      </c>
      <c r="G8" s="109" t="n">
        <f aca="false">G9+G19+G35</f>
        <v>0</v>
      </c>
      <c r="H8" s="128"/>
    </row>
    <row r="9" customFormat="false" ht="20.45" hidden="false" customHeight="true" outlineLevel="0" collapsed="false">
      <c r="A9" s="129" t="n">
        <v>301</v>
      </c>
      <c r="B9" s="125"/>
      <c r="C9" s="126" t="s">
        <v>209</v>
      </c>
      <c r="D9" s="127" t="s">
        <v>133</v>
      </c>
      <c r="E9" s="130" t="n">
        <f aca="false">SUM(F9:G9)</f>
        <v>588.4708</v>
      </c>
      <c r="F9" s="130" t="n">
        <f aca="false">SUM(F10:F18)</f>
        <v>588.4708</v>
      </c>
      <c r="G9" s="130" t="n">
        <f aca="false">SUM(G10:G18)</f>
        <v>0</v>
      </c>
      <c r="I9" s="131"/>
    </row>
    <row r="10" customFormat="false" ht="20.45" hidden="false" customHeight="true" outlineLevel="0" collapsed="false">
      <c r="A10" s="129" t="n">
        <v>301</v>
      </c>
      <c r="B10" s="129" t="s">
        <v>79</v>
      </c>
      <c r="C10" s="126" t="s">
        <v>209</v>
      </c>
      <c r="D10" s="132" t="s">
        <v>210</v>
      </c>
      <c r="E10" s="130" t="n">
        <f aca="false">SUM(F10:G10)</f>
        <v>152.58</v>
      </c>
      <c r="F10" s="133" t="n">
        <v>152.58</v>
      </c>
      <c r="G10" s="130"/>
      <c r="I10" s="131"/>
    </row>
    <row r="11" customFormat="false" ht="20.45" hidden="false" customHeight="true" outlineLevel="0" collapsed="false">
      <c r="A11" s="129" t="n">
        <v>301</v>
      </c>
      <c r="B11" s="129" t="s">
        <v>70</v>
      </c>
      <c r="C11" s="126" t="s">
        <v>209</v>
      </c>
      <c r="D11" s="132" t="s">
        <v>211</v>
      </c>
      <c r="E11" s="130" t="n">
        <f aca="false">SUM(F11:G11)</f>
        <v>126.5508</v>
      </c>
      <c r="F11" s="134" t="n">
        <v>126.5508</v>
      </c>
      <c r="G11" s="130"/>
      <c r="I11" s="131"/>
    </row>
    <row r="12" customFormat="false" ht="20.45" hidden="false" customHeight="true" outlineLevel="0" collapsed="false">
      <c r="A12" s="129" t="s">
        <v>212</v>
      </c>
      <c r="B12" s="129" t="s">
        <v>64</v>
      </c>
      <c r="C12" s="126" t="s">
        <v>209</v>
      </c>
      <c r="D12" s="132" t="s">
        <v>213</v>
      </c>
      <c r="E12" s="130" t="n">
        <f aca="false">SUM(F12:G12)</f>
        <v>12.71</v>
      </c>
      <c r="F12" s="134" t="n">
        <v>12.71</v>
      </c>
      <c r="G12" s="130"/>
      <c r="I12" s="131"/>
    </row>
    <row r="13" customFormat="false" ht="20.45" hidden="false" customHeight="true" outlineLevel="0" collapsed="false">
      <c r="A13" s="124" t="s">
        <v>212</v>
      </c>
      <c r="B13" s="125" t="s">
        <v>62</v>
      </c>
      <c r="C13" s="126" t="s">
        <v>209</v>
      </c>
      <c r="D13" s="132" t="s">
        <v>214</v>
      </c>
      <c r="E13" s="130" t="n">
        <f aca="false">SUM(F13:G13)</f>
        <v>58.37</v>
      </c>
      <c r="F13" s="134" t="n">
        <v>58.37</v>
      </c>
      <c r="G13" s="130"/>
      <c r="I13" s="131"/>
    </row>
    <row r="14" customFormat="false" ht="20.45" hidden="false" customHeight="true" outlineLevel="0" collapsed="false">
      <c r="A14" s="129" t="s">
        <v>212</v>
      </c>
      <c r="B14" s="129" t="s">
        <v>215</v>
      </c>
      <c r="C14" s="126" t="s">
        <v>209</v>
      </c>
      <c r="D14" s="132" t="s">
        <v>216</v>
      </c>
      <c r="E14" s="130" t="n">
        <f aca="false">SUM(F14:G14)</f>
        <v>23.35</v>
      </c>
      <c r="F14" s="134" t="n">
        <v>23.35</v>
      </c>
      <c r="G14" s="130"/>
      <c r="I14" s="131"/>
    </row>
    <row r="15" customFormat="false" ht="20.45" hidden="false" customHeight="true" outlineLevel="0" collapsed="false">
      <c r="A15" s="129" t="s">
        <v>212</v>
      </c>
      <c r="B15" s="129" t="s">
        <v>99</v>
      </c>
      <c r="C15" s="126" t="n">
        <v>316301</v>
      </c>
      <c r="D15" s="132" t="s">
        <v>217</v>
      </c>
      <c r="E15" s="130" t="n">
        <f aca="false">SUM(F15:G15)</f>
        <v>20.43</v>
      </c>
      <c r="F15" s="134" t="n">
        <v>20.43</v>
      </c>
      <c r="G15" s="130"/>
      <c r="I15" s="131"/>
    </row>
    <row r="16" customFormat="false" ht="20.45" hidden="false" customHeight="true" outlineLevel="0" collapsed="false">
      <c r="A16" s="129" t="s">
        <v>212</v>
      </c>
      <c r="B16" s="129" t="s">
        <v>218</v>
      </c>
      <c r="C16" s="126" t="s">
        <v>209</v>
      </c>
      <c r="D16" s="132" t="s">
        <v>219</v>
      </c>
      <c r="E16" s="130" t="n">
        <f aca="false">SUM(F16:G16)</f>
        <v>4.32</v>
      </c>
      <c r="F16" s="134" t="n">
        <v>4.32</v>
      </c>
      <c r="G16" s="130"/>
    </row>
    <row r="17" customFormat="false" ht="20.45" hidden="false" customHeight="true" outlineLevel="0" collapsed="false">
      <c r="A17" s="124" t="s">
        <v>220</v>
      </c>
      <c r="B17" s="129" t="s">
        <v>221</v>
      </c>
      <c r="C17" s="126" t="s">
        <v>209</v>
      </c>
      <c r="D17" s="132" t="s">
        <v>222</v>
      </c>
      <c r="E17" s="130" t="n">
        <f aca="false">SUM(F17:G17)</f>
        <v>48.82</v>
      </c>
      <c r="F17" s="135" t="n">
        <v>48.82</v>
      </c>
      <c r="G17" s="130"/>
    </row>
    <row r="18" customFormat="false" ht="20.45" hidden="false" customHeight="true" outlineLevel="0" collapsed="false">
      <c r="A18" s="129" t="s">
        <v>212</v>
      </c>
      <c r="B18" s="129" t="s">
        <v>77</v>
      </c>
      <c r="C18" s="126" t="n">
        <v>316301</v>
      </c>
      <c r="D18" s="132" t="s">
        <v>223</v>
      </c>
      <c r="E18" s="136" t="n">
        <f aca="false">SUM(F18:G18)</f>
        <v>141.34</v>
      </c>
      <c r="F18" s="137" t="n">
        <v>141.34</v>
      </c>
      <c r="G18" s="136"/>
    </row>
    <row r="19" customFormat="false" ht="20.45" hidden="false" customHeight="true" outlineLevel="0" collapsed="false">
      <c r="A19" s="129" t="s">
        <v>224</v>
      </c>
      <c r="B19" s="129"/>
      <c r="C19" s="126" t="s">
        <v>209</v>
      </c>
      <c r="D19" s="132" t="s">
        <v>134</v>
      </c>
      <c r="E19" s="136" t="n">
        <f aca="false">SUM(F19:G19)</f>
        <v>59.9414</v>
      </c>
      <c r="F19" s="136" t="n">
        <f aca="false">SUM(F20:F35)</f>
        <v>59.9414</v>
      </c>
      <c r="G19" s="136" t="n">
        <f aca="false">SUM(G20:G35)</f>
        <v>0</v>
      </c>
    </row>
    <row r="20" customFormat="false" ht="20.45" hidden="false" customHeight="true" outlineLevel="0" collapsed="false">
      <c r="A20" s="124" t="s">
        <v>224</v>
      </c>
      <c r="B20" s="125" t="s">
        <v>79</v>
      </c>
      <c r="C20" s="126" t="s">
        <v>209</v>
      </c>
      <c r="D20" s="132" t="s">
        <v>225</v>
      </c>
      <c r="E20" s="136" t="n">
        <f aca="false">SUM(F20:G20)</f>
        <v>5</v>
      </c>
      <c r="F20" s="138" t="n">
        <v>5</v>
      </c>
      <c r="G20" s="136"/>
    </row>
    <row r="21" customFormat="false" ht="20.45" hidden="false" customHeight="true" outlineLevel="0" collapsed="false">
      <c r="A21" s="129" t="s">
        <v>224</v>
      </c>
      <c r="B21" s="129" t="s">
        <v>68</v>
      </c>
      <c r="C21" s="126" t="s">
        <v>209</v>
      </c>
      <c r="D21" s="132" t="s">
        <v>226</v>
      </c>
      <c r="E21" s="136" t="n">
        <f aca="false">SUM(F21:G21)</f>
        <v>0.9</v>
      </c>
      <c r="F21" s="138" t="n">
        <v>0.9</v>
      </c>
      <c r="G21" s="136"/>
    </row>
    <row r="22" customFormat="false" ht="20.45" hidden="false" customHeight="true" outlineLevel="0" collapsed="false">
      <c r="A22" s="129" t="s">
        <v>224</v>
      </c>
      <c r="B22" s="129" t="s">
        <v>75</v>
      </c>
      <c r="C22" s="126" t="s">
        <v>209</v>
      </c>
      <c r="D22" s="132" t="s">
        <v>227</v>
      </c>
      <c r="E22" s="136" t="n">
        <f aca="false">SUM(F22:G22)</f>
        <v>3.4</v>
      </c>
      <c r="F22" s="137" t="n">
        <v>3.4</v>
      </c>
      <c r="G22" s="136"/>
    </row>
    <row r="23" customFormat="false" ht="20.45" hidden="false" customHeight="true" outlineLevel="0" collapsed="false">
      <c r="A23" s="124" t="s">
        <v>224</v>
      </c>
      <c r="B23" s="125" t="s">
        <v>228</v>
      </c>
      <c r="C23" s="126" t="s">
        <v>209</v>
      </c>
      <c r="D23" s="132" t="s">
        <v>229</v>
      </c>
      <c r="E23" s="136" t="n">
        <f aca="false">SUM(F23:G23)</f>
        <v>4.3</v>
      </c>
      <c r="F23" s="137" t="n">
        <v>4.3</v>
      </c>
      <c r="G23" s="136"/>
    </row>
    <row r="24" customFormat="false" ht="20.45" hidden="false" customHeight="true" outlineLevel="0" collapsed="false">
      <c r="A24" s="124" t="s">
        <v>224</v>
      </c>
      <c r="B24" s="125" t="s">
        <v>215</v>
      </c>
      <c r="C24" s="126" t="s">
        <v>209</v>
      </c>
      <c r="D24" s="132" t="s">
        <v>230</v>
      </c>
      <c r="E24" s="136" t="n">
        <f aca="false">SUM(F24:G24)</f>
        <v>1</v>
      </c>
      <c r="F24" s="137" t="n">
        <v>1</v>
      </c>
      <c r="G24" s="139"/>
    </row>
    <row r="25" customFormat="false" ht="20.45" hidden="false" customHeight="true" outlineLevel="0" collapsed="false">
      <c r="A25" s="124" t="s">
        <v>224</v>
      </c>
      <c r="B25" s="125" t="s">
        <v>83</v>
      </c>
      <c r="C25" s="126" t="s">
        <v>209</v>
      </c>
      <c r="D25" s="132" t="s">
        <v>231</v>
      </c>
      <c r="E25" s="136" t="n">
        <f aca="false">SUM(F25:G25)</f>
        <v>12</v>
      </c>
      <c r="F25" s="137" t="n">
        <v>12</v>
      </c>
      <c r="G25" s="139"/>
    </row>
    <row r="26" customFormat="false" ht="20.45" hidden="false" customHeight="true" outlineLevel="0" collapsed="false">
      <c r="A26" s="124" t="s">
        <v>224</v>
      </c>
      <c r="B26" s="125" t="s">
        <v>221</v>
      </c>
      <c r="C26" s="126" t="s">
        <v>209</v>
      </c>
      <c r="D26" s="132" t="s">
        <v>232</v>
      </c>
      <c r="E26" s="136" t="n">
        <f aca="false">SUM(F26:G26)</f>
        <v>0.6</v>
      </c>
      <c r="F26" s="137" t="n">
        <v>0.6</v>
      </c>
      <c r="G26" s="139"/>
    </row>
    <row r="27" customFormat="false" ht="20.45" hidden="false" customHeight="true" outlineLevel="0" collapsed="false">
      <c r="A27" s="124" t="s">
        <v>224</v>
      </c>
      <c r="B27" s="125" t="s">
        <v>233</v>
      </c>
      <c r="C27" s="126" t="s">
        <v>209</v>
      </c>
      <c r="D27" s="132" t="s">
        <v>234</v>
      </c>
      <c r="E27" s="136" t="n">
        <f aca="false">SUM(F27:G27)</f>
        <v>1.2</v>
      </c>
      <c r="F27" s="137" t="n">
        <v>1.2</v>
      </c>
      <c r="G27" s="139"/>
    </row>
    <row r="28" customFormat="false" ht="20.45" hidden="false" customHeight="true" outlineLevel="0" collapsed="false">
      <c r="A28" s="124" t="s">
        <v>224</v>
      </c>
      <c r="B28" s="125" t="s">
        <v>235</v>
      </c>
      <c r="C28" s="126" t="s">
        <v>209</v>
      </c>
      <c r="D28" s="132" t="s">
        <v>236</v>
      </c>
      <c r="E28" s="136" t="n">
        <f aca="false">SUM(F28:G28)</f>
        <v>1</v>
      </c>
      <c r="F28" s="137" t="n">
        <v>1</v>
      </c>
      <c r="G28" s="139"/>
    </row>
    <row r="29" customFormat="false" ht="20.45" hidden="false" customHeight="true" outlineLevel="0" collapsed="false">
      <c r="A29" s="124" t="s">
        <v>224</v>
      </c>
      <c r="B29" s="125" t="s">
        <v>237</v>
      </c>
      <c r="C29" s="126" t="s">
        <v>209</v>
      </c>
      <c r="D29" s="132" t="s">
        <v>238</v>
      </c>
      <c r="E29" s="136" t="n">
        <f aca="false">SUM(F29:G29)</f>
        <v>4.6</v>
      </c>
      <c r="F29" s="137" t="n">
        <v>4.6</v>
      </c>
      <c r="G29" s="139"/>
    </row>
    <row r="30" customFormat="false" ht="20.45" hidden="false" customHeight="true" outlineLevel="0" collapsed="false">
      <c r="A30" s="124" t="s">
        <v>224</v>
      </c>
      <c r="B30" s="125" t="s">
        <v>239</v>
      </c>
      <c r="C30" s="126" t="s">
        <v>209</v>
      </c>
      <c r="D30" s="132" t="s">
        <v>240</v>
      </c>
      <c r="E30" s="136" t="n">
        <f aca="false">SUM(F30:G30)</f>
        <v>2.8</v>
      </c>
      <c r="F30" s="137" t="n">
        <v>2.8</v>
      </c>
      <c r="G30" s="139"/>
    </row>
    <row r="31" customFormat="false" ht="20.45" hidden="false" customHeight="true" outlineLevel="0" collapsed="false">
      <c r="A31" s="124" t="s">
        <v>224</v>
      </c>
      <c r="B31" s="125" t="s">
        <v>241</v>
      </c>
      <c r="C31" s="126" t="s">
        <v>209</v>
      </c>
      <c r="D31" s="132" t="s">
        <v>242</v>
      </c>
      <c r="E31" s="136" t="n">
        <f aca="false">SUM(F31:G31)</f>
        <v>4.6314</v>
      </c>
      <c r="F31" s="137" t="n">
        <v>4.6314</v>
      </c>
      <c r="G31" s="139"/>
    </row>
    <row r="32" customFormat="false" ht="20.45" hidden="false" customHeight="true" outlineLevel="0" collapsed="false">
      <c r="A32" s="124" t="s">
        <v>224</v>
      </c>
      <c r="B32" s="125" t="s">
        <v>243</v>
      </c>
      <c r="C32" s="126" t="s">
        <v>209</v>
      </c>
      <c r="D32" s="132" t="s">
        <v>244</v>
      </c>
      <c r="E32" s="136" t="n">
        <f aca="false">SUM(F32:G32)</f>
        <v>1.56</v>
      </c>
      <c r="F32" s="137" t="n">
        <v>1.56</v>
      </c>
      <c r="G32" s="139"/>
    </row>
    <row r="33" customFormat="false" ht="20.45" hidden="false" customHeight="true" outlineLevel="0" collapsed="false">
      <c r="A33" s="124" t="s">
        <v>224</v>
      </c>
      <c r="B33" s="125" t="s">
        <v>245</v>
      </c>
      <c r="C33" s="126" t="s">
        <v>209</v>
      </c>
      <c r="D33" s="132" t="s">
        <v>246</v>
      </c>
      <c r="E33" s="136" t="n">
        <f aca="false">SUM(F33:G33)</f>
        <v>2.5</v>
      </c>
      <c r="F33" s="137" t="n">
        <v>2.5</v>
      </c>
      <c r="G33" s="139"/>
    </row>
    <row r="34" customFormat="false" ht="20.45" hidden="false" customHeight="true" outlineLevel="0" collapsed="false">
      <c r="A34" s="124" t="s">
        <v>224</v>
      </c>
      <c r="B34" s="125" t="s">
        <v>247</v>
      </c>
      <c r="C34" s="126" t="s">
        <v>209</v>
      </c>
      <c r="D34" s="132" t="s">
        <v>248</v>
      </c>
      <c r="E34" s="136" t="n">
        <f aca="false">SUM(F34:G34)</f>
        <v>6.3</v>
      </c>
      <c r="F34" s="137" t="n">
        <v>6.3</v>
      </c>
      <c r="G34" s="139"/>
    </row>
    <row r="35" customFormat="false" ht="20.45" hidden="false" customHeight="true" outlineLevel="0" collapsed="false">
      <c r="A35" s="124" t="s">
        <v>224</v>
      </c>
      <c r="B35" s="125" t="s">
        <v>77</v>
      </c>
      <c r="C35" s="126" t="s">
        <v>209</v>
      </c>
      <c r="D35" s="132" t="s">
        <v>249</v>
      </c>
      <c r="E35" s="136" t="n">
        <f aca="false">SUM(F35:G35)</f>
        <v>8.15</v>
      </c>
      <c r="F35" s="137" t="n">
        <v>8.15</v>
      </c>
      <c r="G35" s="139"/>
    </row>
    <row r="36" customFormat="false" ht="20.45" hidden="false" customHeight="true" outlineLevel="0" collapsed="false">
      <c r="A36" s="124" t="s">
        <v>220</v>
      </c>
      <c r="B36" s="125"/>
      <c r="C36" s="126" t="s">
        <v>209</v>
      </c>
      <c r="D36" s="132" t="s">
        <v>135</v>
      </c>
      <c r="E36" s="136" t="n">
        <f aca="false">SUM(F36:G36)</f>
        <v>49.92</v>
      </c>
      <c r="F36" s="139" t="n">
        <f aca="false">SUM(F37:F40)</f>
        <v>49.92</v>
      </c>
      <c r="G36" s="139" t="n">
        <f aca="false">SUM(G37:G40)</f>
        <v>0</v>
      </c>
    </row>
    <row r="37" customFormat="false" ht="20.45" hidden="false" customHeight="true" outlineLevel="0" collapsed="false">
      <c r="A37" s="124" t="s">
        <v>220</v>
      </c>
      <c r="B37" s="125" t="s">
        <v>70</v>
      </c>
      <c r="C37" s="126" t="s">
        <v>209</v>
      </c>
      <c r="D37" s="132" t="s">
        <v>250</v>
      </c>
      <c r="E37" s="136" t="n">
        <f aca="false">SUM(F37:G37)</f>
        <v>0</v>
      </c>
      <c r="F37" s="139"/>
      <c r="G37" s="139"/>
    </row>
    <row r="38" customFormat="false" ht="20.45" hidden="false" customHeight="true" outlineLevel="0" collapsed="false">
      <c r="A38" s="124" t="s">
        <v>220</v>
      </c>
      <c r="B38" s="125" t="s">
        <v>68</v>
      </c>
      <c r="C38" s="126" t="s">
        <v>209</v>
      </c>
      <c r="D38" s="132" t="s">
        <v>251</v>
      </c>
      <c r="E38" s="136" t="n">
        <f aca="false">SUM(F38:G38)</f>
        <v>48.62</v>
      </c>
      <c r="F38" s="140" t="n">
        <v>48.62</v>
      </c>
      <c r="G38" s="139"/>
    </row>
    <row r="39" customFormat="false" ht="20.45" hidden="false" customHeight="true" outlineLevel="0" collapsed="false">
      <c r="A39" s="124" t="s">
        <v>220</v>
      </c>
      <c r="B39" s="125" t="s">
        <v>228</v>
      </c>
      <c r="C39" s="126" t="s">
        <v>209</v>
      </c>
      <c r="D39" s="132" t="s">
        <v>252</v>
      </c>
      <c r="E39" s="136" t="n">
        <f aca="false">SUM(F39:G39)</f>
        <v>1.2</v>
      </c>
      <c r="F39" s="140" t="n">
        <v>1.2</v>
      </c>
      <c r="G39" s="139"/>
    </row>
    <row r="40" customFormat="false" ht="20.45" hidden="false" customHeight="true" outlineLevel="0" collapsed="false">
      <c r="A40" s="124" t="s">
        <v>220</v>
      </c>
      <c r="B40" s="125" t="s">
        <v>215</v>
      </c>
      <c r="C40" s="126" t="s">
        <v>209</v>
      </c>
      <c r="D40" s="132" t="s">
        <v>253</v>
      </c>
      <c r="E40" s="136" t="n">
        <f aca="false">SUM(F40:G40)</f>
        <v>0.1</v>
      </c>
      <c r="F40" s="140" t="n">
        <v>0.1</v>
      </c>
      <c r="G40" s="139"/>
    </row>
    <row r="41" customFormat="false" ht="12.75" hidden="false" customHeight="true" outlineLevel="0" collapsed="false">
      <c r="E41" s="141"/>
      <c r="F41" s="141"/>
      <c r="G41" s="14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87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254</v>
      </c>
      <c r="B1" s="142"/>
      <c r="C1" s="142"/>
    </row>
    <row r="2" customFormat="false" ht="20.1" hidden="false" customHeight="true" outlineLevel="0" collapsed="false">
      <c r="A2" s="27"/>
      <c r="B2" s="28"/>
      <c r="C2" s="28"/>
      <c r="D2" s="28"/>
      <c r="E2" s="28"/>
      <c r="F2" s="143" t="s">
        <v>25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0" t="s">
        <v>256</v>
      </c>
      <c r="B3" s="10"/>
      <c r="C3" s="10"/>
      <c r="D3" s="10"/>
      <c r="E3" s="10"/>
      <c r="F3" s="10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1" t="s">
        <v>45</v>
      </c>
      <c r="B5" s="41"/>
      <c r="C5" s="41"/>
      <c r="D5" s="144" t="s">
        <v>46</v>
      </c>
      <c r="E5" s="145" t="s">
        <v>257</v>
      </c>
      <c r="F5" s="14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44"/>
      <c r="E6" s="145"/>
      <c r="F6" s="146"/>
      <c r="G6" s="14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45" hidden="false" customHeight="true" outlineLevel="0" collapsed="false">
      <c r="A7" s="148" t="s">
        <v>90</v>
      </c>
      <c r="B7" s="148"/>
      <c r="C7" s="148"/>
      <c r="D7" s="126" t="s">
        <v>58</v>
      </c>
      <c r="E7" s="132" t="s">
        <v>258</v>
      </c>
      <c r="F7" s="51" t="n">
        <f aca="false">F8</f>
        <v>117</v>
      </c>
      <c r="G7" s="147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45" hidden="false" customHeight="true" outlineLevel="0" collapsed="false">
      <c r="A8" s="148"/>
      <c r="B8" s="148" t="s">
        <v>64</v>
      </c>
      <c r="C8" s="148"/>
      <c r="D8" s="126" t="s">
        <v>58</v>
      </c>
      <c r="E8" s="150" t="s">
        <v>259</v>
      </c>
      <c r="F8" s="51" t="n">
        <f aca="false">F9+F13+F15+F17+F11</f>
        <v>117</v>
      </c>
    </row>
    <row r="9" customFormat="false" ht="20.45" hidden="false" customHeight="true" outlineLevel="0" collapsed="false">
      <c r="A9" s="151" t="s">
        <v>197</v>
      </c>
      <c r="B9" s="151" t="s">
        <v>199</v>
      </c>
      <c r="C9" s="126" t="s">
        <v>70</v>
      </c>
      <c r="D9" s="126" t="s">
        <v>58</v>
      </c>
      <c r="E9" s="132" t="s">
        <v>260</v>
      </c>
      <c r="F9" s="51" t="n">
        <v>7</v>
      </c>
    </row>
    <row r="10" customFormat="false" ht="20.45" hidden="false" customHeight="true" outlineLevel="0" collapsed="false">
      <c r="A10" s="151" t="s">
        <v>197</v>
      </c>
      <c r="B10" s="151" t="s">
        <v>199</v>
      </c>
      <c r="C10" s="126" t="s">
        <v>70</v>
      </c>
      <c r="D10" s="126" t="s">
        <v>58</v>
      </c>
      <c r="E10" s="132" t="s">
        <v>261</v>
      </c>
      <c r="F10" s="51" t="n">
        <v>7</v>
      </c>
    </row>
    <row r="11" customFormat="false" ht="20.45" hidden="false" customHeight="true" outlineLevel="0" collapsed="false">
      <c r="A11" s="151" t="s">
        <v>197</v>
      </c>
      <c r="B11" s="151" t="s">
        <v>199</v>
      </c>
      <c r="C11" s="126" t="s">
        <v>72</v>
      </c>
      <c r="D11" s="126" t="s">
        <v>58</v>
      </c>
      <c r="E11" s="132" t="s">
        <v>262</v>
      </c>
      <c r="F11" s="51" t="n">
        <v>10</v>
      </c>
    </row>
    <row r="12" customFormat="false" ht="20.45" hidden="false" customHeight="true" outlineLevel="0" collapsed="false">
      <c r="A12" s="151" t="s">
        <v>197</v>
      </c>
      <c r="B12" s="151" t="s">
        <v>199</v>
      </c>
      <c r="C12" s="126" t="s">
        <v>72</v>
      </c>
      <c r="D12" s="126" t="s">
        <v>58</v>
      </c>
      <c r="E12" s="132" t="s">
        <v>263</v>
      </c>
      <c r="F12" s="51" t="n">
        <v>10</v>
      </c>
    </row>
    <row r="13" customFormat="false" ht="20.45" hidden="false" customHeight="true" outlineLevel="0" collapsed="false">
      <c r="A13" s="151" t="s">
        <v>197</v>
      </c>
      <c r="B13" s="151" t="s">
        <v>199</v>
      </c>
      <c r="C13" s="129" t="s">
        <v>75</v>
      </c>
      <c r="D13" s="129" t="s">
        <v>58</v>
      </c>
      <c r="E13" s="132" t="s">
        <v>264</v>
      </c>
      <c r="F13" s="51" t="n">
        <v>30</v>
      </c>
    </row>
    <row r="14" customFormat="false" ht="20.45" hidden="false" customHeight="true" outlineLevel="0" collapsed="false">
      <c r="A14" s="151" t="s">
        <v>197</v>
      </c>
      <c r="B14" s="151" t="s">
        <v>199</v>
      </c>
      <c r="C14" s="129" t="s">
        <v>75</v>
      </c>
      <c r="D14" s="129" t="s">
        <v>58</v>
      </c>
      <c r="E14" s="132" t="s">
        <v>265</v>
      </c>
      <c r="F14" s="51" t="n">
        <v>30</v>
      </c>
    </row>
    <row r="15" customFormat="false" ht="20.45" hidden="false" customHeight="true" outlineLevel="0" collapsed="false">
      <c r="A15" s="152" t="s">
        <v>197</v>
      </c>
      <c r="B15" s="152" t="s">
        <v>199</v>
      </c>
      <c r="C15" s="129" t="s">
        <v>99</v>
      </c>
      <c r="D15" s="129" t="s">
        <v>58</v>
      </c>
      <c r="E15" s="132" t="s">
        <v>266</v>
      </c>
      <c r="F15" s="153" t="n">
        <v>10</v>
      </c>
    </row>
    <row r="16" customFormat="false" ht="20.45" hidden="false" customHeight="true" outlineLevel="0" collapsed="false">
      <c r="A16" s="152" t="s">
        <v>197</v>
      </c>
      <c r="B16" s="152" t="s">
        <v>199</v>
      </c>
      <c r="C16" s="129" t="s">
        <v>99</v>
      </c>
      <c r="D16" s="129" t="s">
        <v>58</v>
      </c>
      <c r="E16" s="132" t="s">
        <v>267</v>
      </c>
      <c r="F16" s="153" t="n">
        <v>10</v>
      </c>
    </row>
    <row r="17" customFormat="false" ht="20.45" hidden="false" customHeight="true" outlineLevel="0" collapsed="false">
      <c r="A17" s="151" t="s">
        <v>197</v>
      </c>
      <c r="B17" s="151" t="s">
        <v>199</v>
      </c>
      <c r="C17" s="154" t="s">
        <v>101</v>
      </c>
      <c r="D17" s="126" t="s">
        <v>58</v>
      </c>
      <c r="E17" s="132" t="s">
        <v>268</v>
      </c>
      <c r="F17" s="153" t="n">
        <v>60</v>
      </c>
    </row>
    <row r="18" customFormat="false" ht="20.45" hidden="false" customHeight="true" outlineLevel="0" collapsed="false">
      <c r="A18" s="151" t="s">
        <v>197</v>
      </c>
      <c r="B18" s="151" t="s">
        <v>199</v>
      </c>
      <c r="C18" s="154" t="s">
        <v>101</v>
      </c>
      <c r="D18" s="126" t="s">
        <v>58</v>
      </c>
      <c r="E18" s="132" t="s">
        <v>269</v>
      </c>
      <c r="F18" s="153" t="n">
        <v>30</v>
      </c>
    </row>
    <row r="19" customFormat="false" ht="20.45" hidden="false" customHeight="true" outlineLevel="0" collapsed="false">
      <c r="A19" s="151" t="s">
        <v>197</v>
      </c>
      <c r="B19" s="151" t="s">
        <v>199</v>
      </c>
      <c r="C19" s="154" t="s">
        <v>101</v>
      </c>
      <c r="D19" s="126" t="s">
        <v>58</v>
      </c>
      <c r="E19" s="132" t="s">
        <v>270</v>
      </c>
      <c r="F19" s="153" t="n">
        <v>30</v>
      </c>
    </row>
    <row r="20" customFormat="false" ht="20.45" hidden="false" customHeight="true" outlineLevel="0" collapsed="false">
      <c r="A20" s="132"/>
      <c r="B20" s="132"/>
      <c r="C20" s="126"/>
      <c r="D20" s="126"/>
      <c r="E20" s="153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271</v>
      </c>
    </row>
    <row r="2" customFormat="false" ht="20.1" hidden="false" customHeight="true" outlineLevel="0" collapsed="false">
      <c r="A2" s="12"/>
      <c r="B2" s="12"/>
      <c r="C2" s="12"/>
      <c r="D2" s="12"/>
      <c r="E2" s="117"/>
      <c r="F2" s="12"/>
      <c r="G2" s="12"/>
      <c r="H2" s="8" t="s">
        <v>272</v>
      </c>
      <c r="I2" s="118"/>
    </row>
    <row r="3" customFormat="false" ht="25.5" hidden="false" customHeight="true" outlineLevel="0" collapsed="false">
      <c r="A3" s="10" t="s">
        <v>273</v>
      </c>
      <c r="B3" s="10"/>
      <c r="C3" s="10"/>
      <c r="D3" s="10"/>
      <c r="E3" s="10"/>
      <c r="F3" s="10"/>
      <c r="G3" s="10"/>
      <c r="H3" s="10"/>
      <c r="I3" s="118"/>
    </row>
    <row r="4" customFormat="false" ht="20.1" hidden="false" customHeight="true" outlineLevel="0" collapsed="false">
      <c r="A4" s="155"/>
      <c r="B4" s="33"/>
      <c r="C4" s="33"/>
      <c r="D4" s="33"/>
      <c r="E4" s="33"/>
      <c r="F4" s="33"/>
      <c r="G4" s="33"/>
      <c r="H4" s="13" t="s">
        <v>5</v>
      </c>
      <c r="I4" s="118"/>
    </row>
    <row r="5" customFormat="false" ht="20.1" hidden="false" customHeight="true" outlineLevel="0" collapsed="false">
      <c r="A5" s="42" t="s">
        <v>274</v>
      </c>
      <c r="B5" s="42" t="s">
        <v>275</v>
      </c>
      <c r="C5" s="146" t="s">
        <v>276</v>
      </c>
      <c r="D5" s="146"/>
      <c r="E5" s="146"/>
      <c r="F5" s="146"/>
      <c r="G5" s="146"/>
      <c r="H5" s="146"/>
      <c r="I5" s="118"/>
    </row>
    <row r="6" customFormat="false" ht="20.1" hidden="false" customHeight="true" outlineLevel="0" collapsed="false">
      <c r="A6" s="42"/>
      <c r="B6" s="42"/>
      <c r="C6" s="156" t="s">
        <v>35</v>
      </c>
      <c r="D6" s="157" t="s">
        <v>277</v>
      </c>
      <c r="E6" s="119" t="s">
        <v>278</v>
      </c>
      <c r="F6" s="119"/>
      <c r="G6" s="119"/>
      <c r="H6" s="158" t="s">
        <v>163</v>
      </c>
      <c r="I6" s="118"/>
    </row>
    <row r="7" customFormat="false" ht="33.75" hidden="false" customHeight="true" outlineLevel="0" collapsed="false">
      <c r="A7" s="42"/>
      <c r="B7" s="42"/>
      <c r="C7" s="156"/>
      <c r="D7" s="157"/>
      <c r="E7" s="159" t="s">
        <v>50</v>
      </c>
      <c r="F7" s="160" t="s">
        <v>279</v>
      </c>
      <c r="G7" s="157" t="s">
        <v>280</v>
      </c>
      <c r="H7" s="158"/>
      <c r="I7" s="118"/>
    </row>
    <row r="8" customFormat="false" ht="20.1" hidden="false" customHeight="true" outlineLevel="0" collapsed="false">
      <c r="A8" s="161" t="s">
        <v>58</v>
      </c>
      <c r="B8" s="162" t="s">
        <v>189</v>
      </c>
      <c r="C8" s="54" t="n">
        <f aca="false">SUM(D8:H8)</f>
        <v>13.1</v>
      </c>
      <c r="D8" s="50"/>
      <c r="E8" s="50"/>
      <c r="F8" s="50"/>
      <c r="G8" s="163" t="n">
        <v>8.5</v>
      </c>
      <c r="H8" s="164" t="n">
        <v>4.6</v>
      </c>
      <c r="I8" s="128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1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0"/>
      <c r="F19" s="165"/>
      <c r="G19" s="165"/>
      <c r="H19" s="168"/>
      <c r="I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5"/>
      <c r="G20" s="165"/>
      <c r="H20" s="168"/>
      <c r="I20" s="169"/>
    </row>
    <row r="21" customFormat="false" ht="20.1" hidden="false" customHeight="true" outlineLevel="0" collapsed="false">
      <c r="A21" s="168"/>
      <c r="B21" s="168"/>
      <c r="C21" s="168"/>
      <c r="D21" s="168"/>
      <c r="E21" s="172"/>
      <c r="F21" s="168"/>
      <c r="G21" s="168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9"/>
    </row>
    <row r="26" customFormat="false" ht="20.1" hidden="false" customHeight="true" outlineLevel="0" collapsed="false">
      <c r="A26" s="168"/>
      <c r="B26" s="168"/>
      <c r="C26" s="168"/>
      <c r="D26" s="168"/>
      <c r="E26" s="172"/>
      <c r="F26" s="168"/>
      <c r="G26" s="168"/>
      <c r="H26" s="168"/>
      <c r="I26" s="169"/>
    </row>
    <row r="27" customFormat="false" ht="20.1" hidden="false" customHeight="true" outlineLevel="0" collapsed="false">
      <c r="A27" s="168"/>
      <c r="B27" s="168"/>
      <c r="C27" s="168"/>
      <c r="D27" s="168"/>
      <c r="E27" s="172"/>
      <c r="F27" s="168"/>
      <c r="G27" s="168"/>
      <c r="H27" s="168"/>
      <c r="I27" s="169"/>
    </row>
    <row r="28" customFormat="false" ht="20.1" hidden="false" customHeight="true" outlineLevel="0" collapsed="false">
      <c r="A28" s="168"/>
      <c r="B28" s="168"/>
      <c r="C28" s="168"/>
      <c r="D28" s="168"/>
      <c r="E28" s="172"/>
      <c r="F28" s="168"/>
      <c r="G28" s="168"/>
      <c r="H28" s="168"/>
      <c r="I28" s="169"/>
    </row>
    <row r="29" customFormat="false" ht="20.1" hidden="false" customHeight="true" outlineLevel="0" collapsed="false">
      <c r="A29" s="168"/>
      <c r="B29" s="168"/>
      <c r="C29" s="168"/>
      <c r="D29" s="168"/>
      <c r="E29" s="172"/>
      <c r="F29" s="168"/>
      <c r="G29" s="168"/>
      <c r="H29" s="168"/>
      <c r="I29" s="169"/>
    </row>
    <row r="30" customFormat="false" ht="20.1" hidden="false" customHeight="true" outlineLevel="0" collapsed="false">
      <c r="A30" s="168"/>
      <c r="B30" s="168"/>
      <c r="C30" s="168"/>
      <c r="D30" s="168"/>
      <c r="E30" s="172"/>
      <c r="F30" s="168"/>
      <c r="G30" s="168"/>
      <c r="H30" s="168"/>
      <c r="I30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1T05:12:12Z</cp:lastPrinted>
  <dcterms:modified xsi:type="dcterms:W3CDTF">2018-02-11T05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