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59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委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  一般公共服务支出</t>
  </si>
  <si>
    <t xml:space="preserve">二、政府性基金预算拨款收入</t>
  </si>
  <si>
    <t xml:space="preserve">  社会保障和就业支出</t>
  </si>
  <si>
    <t xml:space="preserve">三、国有资本经营预算拨款收入</t>
  </si>
  <si>
    <t xml:space="preserve">  医疗卫生与计划生育支出</t>
  </si>
  <si>
    <t xml:space="preserve">四、事业收入</t>
  </si>
  <si>
    <t xml:space="preserve">  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服务支出</t>
  </si>
  <si>
    <t xml:space="preserve">  党委办公厅（室）及相关机构事务</t>
  </si>
  <si>
    <t xml:space="preserve">201</t>
  </si>
  <si>
    <t xml:space="preserve">3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其他行政事业单位离退休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中共德阳市罗江区委办公室机关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纳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  出国（境）费</t>
  </si>
  <si>
    <t xml:space="preserve">维修（护）费</t>
  </si>
  <si>
    <t xml:space="preserve">劳务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委托业务费</t>
  </si>
  <si>
    <t xml:space="preserve">工会经费</t>
  </si>
  <si>
    <t xml:space="preserve">其他交通运行维护</t>
  </si>
  <si>
    <t xml:space="preserve">其他商品和服务支出</t>
  </si>
  <si>
    <t xml:space="preserve">退休费</t>
  </si>
  <si>
    <t xml:space="preserve">生活补助</t>
  </si>
  <si>
    <t xml:space="preserve">医疗费</t>
  </si>
  <si>
    <t xml:space="preserve">奖励金</t>
  </si>
  <si>
    <t xml:space="preserve">其他对个人和家庭补助</t>
  </si>
  <si>
    <t xml:space="preserve">办公设备购置</t>
  </si>
  <si>
    <t xml:space="preserve">专用设备购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210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01301</t>
  </si>
  <si>
    <t xml:space="preserve">依法治县工作经费</t>
  </si>
  <si>
    <t xml:space="preserve">台办工作经费</t>
  </si>
  <si>
    <t xml:space="preserve">全面深化改革工作经费</t>
  </si>
  <si>
    <t xml:space="preserve">接待办工作经费</t>
  </si>
  <si>
    <t xml:space="preserve">党史研究室工作经费</t>
  </si>
  <si>
    <t xml:space="preserve">保密办工作经费</t>
  </si>
  <si>
    <t xml:space="preserve">机关服务经费</t>
  </si>
  <si>
    <t xml:space="preserve">保密技术监督管理平台建设</t>
  </si>
  <si>
    <t xml:space="preserve">机要局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01</t>
  </si>
  <si>
    <t xml:space="preserve">中国共产党德阳市罗江区委员会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办公经费</t>
  </si>
  <si>
    <t xml:space="preserve">公务用车运行维护费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187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9" t="s">
        <v>18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89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8"/>
      <c r="G4" s="118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2" t="s">
        <v>190</v>
      </c>
      <c r="G5" s="112"/>
      <c r="H5" s="11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34" t="s">
        <v>48</v>
      </c>
      <c r="E6" s="42" t="s">
        <v>97</v>
      </c>
      <c r="F6" s="36" t="s">
        <v>37</v>
      </c>
      <c r="G6" s="36" t="s">
        <v>93</v>
      </c>
      <c r="H6" s="37" t="s">
        <v>9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34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05"/>
      <c r="B8" s="105"/>
      <c r="C8" s="105"/>
      <c r="D8" s="105"/>
      <c r="E8" s="105"/>
      <c r="F8" s="52"/>
      <c r="G8" s="53"/>
      <c r="H8" s="52"/>
      <c r="I8" s="113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105"/>
      <c r="B9" s="105"/>
      <c r="C9" s="105"/>
      <c r="D9" s="105"/>
      <c r="E9" s="105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05"/>
      <c r="B10" s="105"/>
      <c r="C10" s="105"/>
      <c r="D10" s="105"/>
      <c r="E10" s="105"/>
      <c r="F10" s="52"/>
      <c r="G10" s="53"/>
      <c r="H10" s="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105"/>
      <c r="B11" s="105"/>
      <c r="C11" s="105"/>
      <c r="D11" s="105"/>
      <c r="E11" s="105"/>
      <c r="F11" s="52"/>
      <c r="G11" s="53"/>
      <c r="H11" s="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52"/>
      <c r="G12" s="53"/>
      <c r="H12" s="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52"/>
      <c r="G13" s="53"/>
      <c r="H13" s="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105"/>
      <c r="B14" s="105"/>
      <c r="C14" s="105"/>
      <c r="D14" s="105"/>
      <c r="E14" s="105"/>
      <c r="F14" s="52"/>
      <c r="G14" s="53"/>
      <c r="H14" s="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105"/>
      <c r="B15" s="105"/>
      <c r="C15" s="105"/>
      <c r="D15" s="105"/>
      <c r="E15" s="105"/>
      <c r="F15" s="52"/>
      <c r="G15" s="53"/>
      <c r="H15" s="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105"/>
      <c r="B16" s="105"/>
      <c r="C16" s="105"/>
      <c r="D16" s="105"/>
      <c r="E16" s="105"/>
      <c r="F16" s="52"/>
      <c r="G16" s="53"/>
      <c r="H16" s="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105"/>
      <c r="B17" s="105"/>
      <c r="C17" s="105"/>
      <c r="D17" s="105"/>
      <c r="E17" s="105"/>
      <c r="F17" s="52"/>
      <c r="G17" s="53"/>
      <c r="H17" s="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105"/>
      <c r="B18" s="105"/>
      <c r="C18" s="105"/>
      <c r="D18" s="105"/>
      <c r="E18" s="105"/>
      <c r="F18" s="52"/>
      <c r="G18" s="53"/>
      <c r="H18" s="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105"/>
      <c r="B19" s="105"/>
      <c r="C19" s="105"/>
      <c r="D19" s="105"/>
      <c r="E19" s="105"/>
      <c r="F19" s="52"/>
      <c r="G19" s="53"/>
      <c r="H19" s="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105"/>
      <c r="B20" s="105"/>
      <c r="C20" s="105"/>
      <c r="D20" s="105"/>
      <c r="E20" s="105"/>
      <c r="F20" s="52"/>
      <c r="G20" s="53"/>
      <c r="H20" s="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105"/>
      <c r="B21" s="105"/>
      <c r="C21" s="105"/>
      <c r="D21" s="105"/>
      <c r="E21" s="105"/>
      <c r="F21" s="52"/>
      <c r="G21" s="53"/>
      <c r="H21" s="52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4"/>
      <c r="B37" s="34"/>
      <c r="C37" s="34"/>
      <c r="D37" s="34"/>
      <c r="E37" s="140"/>
      <c r="F37" s="140"/>
      <c r="G37" s="14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191</v>
      </c>
    </row>
    <row r="2" customFormat="false" ht="20.1" hidden="false" customHeight="true" outlineLevel="0" collapsed="false">
      <c r="A2" s="12"/>
      <c r="B2" s="12"/>
      <c r="C2" s="12"/>
      <c r="D2" s="12"/>
      <c r="E2" s="98"/>
      <c r="F2" s="12"/>
      <c r="G2" s="12"/>
      <c r="H2" s="8" t="s">
        <v>192</v>
      </c>
      <c r="I2" s="99"/>
    </row>
    <row r="3" customFormat="false" ht="25.5" hidden="false" customHeight="true" outlineLevel="0" collapsed="false">
      <c r="A3" s="10" t="s">
        <v>193</v>
      </c>
      <c r="B3" s="10"/>
      <c r="C3" s="10"/>
      <c r="D3" s="10"/>
      <c r="E3" s="10"/>
      <c r="F3" s="10"/>
      <c r="G3" s="10"/>
      <c r="H3" s="10"/>
      <c r="I3" s="99"/>
    </row>
    <row r="4" customFormat="false" ht="20.1" hidden="false" customHeight="true" outlineLevel="0" collapsed="false">
      <c r="A4" s="118"/>
      <c r="B4" s="32"/>
      <c r="C4" s="32"/>
      <c r="D4" s="32"/>
      <c r="E4" s="32"/>
      <c r="F4" s="32"/>
      <c r="G4" s="32"/>
      <c r="H4" s="13" t="s">
        <v>6</v>
      </c>
      <c r="I4" s="99"/>
    </row>
    <row r="5" customFormat="false" ht="20.1" hidden="false" customHeight="true" outlineLevel="0" collapsed="false">
      <c r="A5" s="42" t="s">
        <v>178</v>
      </c>
      <c r="B5" s="42" t="s">
        <v>179</v>
      </c>
      <c r="C5" s="112" t="s">
        <v>180</v>
      </c>
      <c r="D5" s="112"/>
      <c r="E5" s="112"/>
      <c r="F5" s="112"/>
      <c r="G5" s="112"/>
      <c r="H5" s="112"/>
      <c r="I5" s="99"/>
    </row>
    <row r="6" customFormat="false" ht="20.1" hidden="false" customHeight="true" outlineLevel="0" collapsed="false">
      <c r="A6" s="42"/>
      <c r="B6" s="42"/>
      <c r="C6" s="119" t="s">
        <v>37</v>
      </c>
      <c r="D6" s="120" t="s">
        <v>181</v>
      </c>
      <c r="E6" s="100" t="s">
        <v>182</v>
      </c>
      <c r="F6" s="100"/>
      <c r="G6" s="100"/>
      <c r="H6" s="121" t="s">
        <v>140</v>
      </c>
      <c r="I6" s="99"/>
    </row>
    <row r="7" customFormat="false" ht="33.75" hidden="false" customHeight="true" outlineLevel="0" collapsed="false">
      <c r="A7" s="42"/>
      <c r="B7" s="42"/>
      <c r="C7" s="119"/>
      <c r="D7" s="120"/>
      <c r="E7" s="122" t="s">
        <v>52</v>
      </c>
      <c r="F7" s="123" t="s">
        <v>183</v>
      </c>
      <c r="G7" s="120" t="s">
        <v>184</v>
      </c>
      <c r="H7" s="121"/>
      <c r="I7" s="99"/>
    </row>
    <row r="8" customFormat="false" ht="20.1" hidden="false" customHeight="true" outlineLevel="0" collapsed="false">
      <c r="A8" s="106"/>
      <c r="B8" s="106"/>
      <c r="C8" s="52"/>
      <c r="D8" s="52"/>
      <c r="E8" s="52"/>
      <c r="F8" s="52"/>
      <c r="G8" s="52"/>
      <c r="H8" s="52"/>
      <c r="I8" s="104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9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194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9" t="s">
        <v>19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96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8"/>
      <c r="G4" s="118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2" t="s">
        <v>197</v>
      </c>
      <c r="G5" s="112"/>
      <c r="H5" s="11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34" t="s">
        <v>48</v>
      </c>
      <c r="E6" s="42" t="s">
        <v>97</v>
      </c>
      <c r="F6" s="36" t="s">
        <v>37</v>
      </c>
      <c r="G6" s="36" t="s">
        <v>93</v>
      </c>
      <c r="H6" s="37" t="s">
        <v>9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34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05"/>
      <c r="B8" s="105"/>
      <c r="C8" s="105"/>
      <c r="D8" s="105"/>
      <c r="E8" s="105"/>
      <c r="F8" s="52"/>
      <c r="G8" s="53"/>
      <c r="H8" s="52"/>
      <c r="I8" s="113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105"/>
      <c r="B9" s="105"/>
      <c r="C9" s="105"/>
      <c r="D9" s="105"/>
      <c r="E9" s="105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05"/>
      <c r="B10" s="105"/>
      <c r="C10" s="105"/>
      <c r="D10" s="105"/>
      <c r="E10" s="105"/>
      <c r="F10" s="52"/>
      <c r="G10" s="53"/>
      <c r="H10" s="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105"/>
      <c r="B11" s="105"/>
      <c r="C11" s="105"/>
      <c r="D11" s="105"/>
      <c r="E11" s="105"/>
      <c r="F11" s="52"/>
      <c r="G11" s="53"/>
      <c r="H11" s="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105"/>
      <c r="B12" s="105"/>
      <c r="C12" s="105"/>
      <c r="D12" s="105"/>
      <c r="E12" s="105"/>
      <c r="F12" s="52"/>
      <c r="G12" s="53"/>
      <c r="H12" s="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105"/>
      <c r="B13" s="105"/>
      <c r="C13" s="105"/>
      <c r="D13" s="105"/>
      <c r="E13" s="105"/>
      <c r="F13" s="52"/>
      <c r="G13" s="53"/>
      <c r="H13" s="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105"/>
      <c r="B14" s="105"/>
      <c r="C14" s="105"/>
      <c r="D14" s="105"/>
      <c r="E14" s="105"/>
      <c r="F14" s="52"/>
      <c r="G14" s="53"/>
      <c r="H14" s="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105"/>
      <c r="B15" s="105"/>
      <c r="C15" s="105"/>
      <c r="D15" s="105"/>
      <c r="E15" s="105"/>
      <c r="F15" s="52"/>
      <c r="G15" s="53"/>
      <c r="H15" s="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105"/>
      <c r="B16" s="105"/>
      <c r="C16" s="105"/>
      <c r="D16" s="105"/>
      <c r="E16" s="105"/>
      <c r="F16" s="52"/>
      <c r="G16" s="53"/>
      <c r="H16" s="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105"/>
      <c r="B17" s="105"/>
      <c r="C17" s="105"/>
      <c r="D17" s="105"/>
      <c r="E17" s="105"/>
      <c r="F17" s="52"/>
      <c r="G17" s="53"/>
      <c r="H17" s="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105"/>
      <c r="B18" s="105"/>
      <c r="C18" s="105"/>
      <c r="D18" s="105"/>
      <c r="E18" s="105"/>
      <c r="F18" s="52"/>
      <c r="G18" s="53"/>
      <c r="H18" s="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105"/>
      <c r="B19" s="105"/>
      <c r="C19" s="105"/>
      <c r="D19" s="105"/>
      <c r="E19" s="105"/>
      <c r="F19" s="52"/>
      <c r="G19" s="53"/>
      <c r="H19" s="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105"/>
      <c r="B20" s="105"/>
      <c r="C20" s="105"/>
      <c r="D20" s="105"/>
      <c r="E20" s="105"/>
      <c r="F20" s="52"/>
      <c r="G20" s="53"/>
      <c r="H20" s="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105"/>
      <c r="B21" s="105"/>
      <c r="C21" s="105"/>
      <c r="D21" s="105"/>
      <c r="E21" s="105"/>
      <c r="F21" s="52"/>
      <c r="G21" s="53"/>
      <c r="H21" s="52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105"/>
      <c r="B22" s="105"/>
      <c r="C22" s="105"/>
      <c r="D22" s="105"/>
      <c r="E22" s="105"/>
      <c r="F22" s="52"/>
      <c r="G22" s="53"/>
      <c r="H22" s="52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105"/>
      <c r="B23" s="105"/>
      <c r="C23" s="105"/>
      <c r="D23" s="105"/>
      <c r="E23" s="105"/>
      <c r="F23" s="52"/>
      <c r="G23" s="53"/>
      <c r="H23" s="52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105"/>
      <c r="B24" s="105"/>
      <c r="C24" s="105"/>
      <c r="D24" s="105"/>
      <c r="E24" s="105"/>
      <c r="F24" s="52"/>
      <c r="G24" s="53"/>
      <c r="H24" s="52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4"/>
      <c r="B37" s="34"/>
      <c r="C37" s="34"/>
      <c r="D37" s="34"/>
      <c r="E37" s="140"/>
      <c r="F37" s="140"/>
      <c r="G37" s="14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CC2" activeCellId="0" sqref="C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5" width="3.5"/>
    <col collapsed="false" customWidth="true" hidden="false" outlineLevel="0" max="3" min="2" style="145" width="2.99"/>
    <col collapsed="false" customWidth="true" hidden="false" outlineLevel="0" max="4" min="4" style="145" width="7.37"/>
    <col collapsed="false" customWidth="true" hidden="false" outlineLevel="0" max="5" min="5" style="145" width="24.24"/>
    <col collapsed="false" customWidth="true" hidden="false" outlineLevel="0" max="6" min="6" style="145" width="9.75"/>
    <col collapsed="false" customWidth="false" hidden="false" outlineLevel="0" max="257" min="7" style="145" width="6.87"/>
  </cols>
  <sheetData>
    <row r="1" s="1" customFormat="true" ht="19.9" hidden="false" customHeight="true" outlineLevel="0" collapsed="false">
      <c r="A1" s="108" t="s">
        <v>198</v>
      </c>
      <c r="B1" s="108"/>
      <c r="C1" s="108"/>
    </row>
    <row r="2" customFormat="false" ht="12.75" hidden="false" customHeight="true" outlineLevel="0" collapsed="false">
      <c r="A2" s="146"/>
      <c r="CC2" s="147" t="s">
        <v>199</v>
      </c>
    </row>
    <row r="3" customFormat="false" ht="23.25" hidden="false" customHeight="true" outlineLevel="0" collapsed="false">
      <c r="A3" s="148" t="s">
        <v>200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</row>
    <row r="4" customFormat="false" ht="15.75" hidden="false" customHeight="true" outlineLevel="0" collapsed="false">
      <c r="A4" s="149" t="s">
        <v>201</v>
      </c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CC4" s="147" t="s">
        <v>202</v>
      </c>
    </row>
    <row r="5" customFormat="false" ht="15.75" hidden="false" customHeight="true" outlineLevel="0" collapsed="false">
      <c r="A5" s="152" t="s">
        <v>157</v>
      </c>
      <c r="B5" s="152"/>
      <c r="C5" s="152"/>
      <c r="D5" s="153" t="s">
        <v>48</v>
      </c>
      <c r="E5" s="153" t="s">
        <v>203</v>
      </c>
      <c r="F5" s="154" t="s">
        <v>37</v>
      </c>
      <c r="G5" s="155" t="s">
        <v>204</v>
      </c>
      <c r="H5" s="155"/>
      <c r="I5" s="155"/>
      <c r="J5" s="155"/>
      <c r="K5" s="155"/>
      <c r="L5" s="156" t="s">
        <v>205</v>
      </c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206</v>
      </c>
      <c r="X5" s="156"/>
      <c r="Y5" s="156"/>
      <c r="Z5" s="156"/>
      <c r="AA5" s="156"/>
      <c r="AB5" s="156"/>
      <c r="AC5" s="156"/>
      <c r="AD5" s="156"/>
      <c r="AE5" s="156" t="s">
        <v>207</v>
      </c>
      <c r="AF5" s="156"/>
      <c r="AG5" s="156"/>
      <c r="AH5" s="156"/>
      <c r="AI5" s="156"/>
      <c r="AJ5" s="156"/>
      <c r="AK5" s="156"/>
      <c r="AL5" s="156" t="s">
        <v>208</v>
      </c>
      <c r="AM5" s="156"/>
      <c r="AN5" s="156"/>
      <c r="AO5" s="156"/>
      <c r="AP5" s="156" t="s">
        <v>209</v>
      </c>
      <c r="AQ5" s="156"/>
      <c r="AR5" s="156"/>
      <c r="AS5" s="156" t="s">
        <v>210</v>
      </c>
      <c r="AT5" s="156"/>
      <c r="AU5" s="156"/>
      <c r="AV5" s="156"/>
      <c r="AW5" s="156" t="s">
        <v>211</v>
      </c>
      <c r="AX5" s="156"/>
      <c r="AY5" s="156"/>
      <c r="AZ5" s="156" t="s">
        <v>118</v>
      </c>
      <c r="BA5" s="156"/>
      <c r="BB5" s="156"/>
      <c r="BC5" s="156"/>
      <c r="BD5" s="156"/>
      <c r="BE5" s="156"/>
      <c r="BF5" s="156" t="s">
        <v>212</v>
      </c>
      <c r="BG5" s="156"/>
      <c r="BH5" s="156"/>
      <c r="BI5" s="156" t="s">
        <v>213</v>
      </c>
      <c r="BJ5" s="156"/>
      <c r="BK5" s="156"/>
      <c r="BL5" s="156"/>
      <c r="BM5" s="156"/>
      <c r="BN5" s="156" t="s">
        <v>214</v>
      </c>
      <c r="BO5" s="156"/>
      <c r="BP5" s="156"/>
      <c r="BQ5" s="156" t="s">
        <v>215</v>
      </c>
      <c r="BR5" s="156"/>
      <c r="BS5" s="156"/>
      <c r="BT5" s="156"/>
      <c r="BU5" s="156"/>
      <c r="BV5" s="156" t="s">
        <v>216</v>
      </c>
      <c r="BW5" s="156"/>
      <c r="BX5" s="156"/>
      <c r="BY5" s="156" t="s">
        <v>217</v>
      </c>
      <c r="BZ5" s="156"/>
      <c r="CA5" s="156"/>
      <c r="CB5" s="156"/>
      <c r="CC5" s="156"/>
    </row>
    <row r="6" customFormat="false" ht="17.25" hidden="false" customHeight="true" outlineLevel="0" collapsed="false">
      <c r="A6" s="153" t="s">
        <v>57</v>
      </c>
      <c r="B6" s="153" t="s">
        <v>58</v>
      </c>
      <c r="C6" s="153" t="s">
        <v>59</v>
      </c>
      <c r="D6" s="153"/>
      <c r="E6" s="153"/>
      <c r="F6" s="154"/>
      <c r="G6" s="153" t="s">
        <v>52</v>
      </c>
      <c r="H6" s="157" t="s">
        <v>218</v>
      </c>
      <c r="I6" s="157" t="s">
        <v>126</v>
      </c>
      <c r="J6" s="157" t="s">
        <v>127</v>
      </c>
      <c r="K6" s="158" t="s">
        <v>128</v>
      </c>
      <c r="L6" s="153" t="s">
        <v>52</v>
      </c>
      <c r="M6" s="153" t="s">
        <v>219</v>
      </c>
      <c r="N6" s="153" t="s">
        <v>138</v>
      </c>
      <c r="O6" s="153" t="s">
        <v>139</v>
      </c>
      <c r="P6" s="157" t="s">
        <v>141</v>
      </c>
      <c r="Q6" s="159" t="s">
        <v>142</v>
      </c>
      <c r="R6" s="159" t="s">
        <v>140</v>
      </c>
      <c r="S6" s="159" t="s">
        <v>181</v>
      </c>
      <c r="T6" s="159" t="s">
        <v>220</v>
      </c>
      <c r="U6" s="159" t="s">
        <v>136</v>
      </c>
      <c r="V6" s="157" t="s">
        <v>145</v>
      </c>
      <c r="W6" s="153" t="s">
        <v>52</v>
      </c>
      <c r="X6" s="157" t="s">
        <v>221</v>
      </c>
      <c r="Y6" s="157" t="s">
        <v>222</v>
      </c>
      <c r="Z6" s="157" t="s">
        <v>223</v>
      </c>
      <c r="AA6" s="157" t="s">
        <v>224</v>
      </c>
      <c r="AB6" s="157" t="s">
        <v>225</v>
      </c>
      <c r="AC6" s="157" t="s">
        <v>226</v>
      </c>
      <c r="AD6" s="157" t="s">
        <v>119</v>
      </c>
      <c r="AE6" s="157" t="s">
        <v>52</v>
      </c>
      <c r="AF6" s="157" t="s">
        <v>221</v>
      </c>
      <c r="AG6" s="157" t="s">
        <v>222</v>
      </c>
      <c r="AH6" s="157" t="s">
        <v>223</v>
      </c>
      <c r="AI6" s="157" t="s">
        <v>225</v>
      </c>
      <c r="AJ6" s="157" t="s">
        <v>226</v>
      </c>
      <c r="AK6" s="157" t="s">
        <v>119</v>
      </c>
      <c r="AL6" s="153" t="s">
        <v>52</v>
      </c>
      <c r="AM6" s="157" t="s">
        <v>116</v>
      </c>
      <c r="AN6" s="157" t="s">
        <v>117</v>
      </c>
      <c r="AO6" s="157" t="s">
        <v>227</v>
      </c>
      <c r="AP6" s="157" t="s">
        <v>52</v>
      </c>
      <c r="AQ6" s="157" t="s">
        <v>228</v>
      </c>
      <c r="AR6" s="157" t="s">
        <v>229</v>
      </c>
      <c r="AS6" s="153" t="s">
        <v>52</v>
      </c>
      <c r="AT6" s="157" t="s">
        <v>230</v>
      </c>
      <c r="AU6" s="157" t="s">
        <v>231</v>
      </c>
      <c r="AV6" s="157" t="s">
        <v>232</v>
      </c>
      <c r="AW6" s="157" t="s">
        <v>52</v>
      </c>
      <c r="AX6" s="157" t="s">
        <v>233</v>
      </c>
      <c r="AY6" s="157" t="s">
        <v>234</v>
      </c>
      <c r="AZ6" s="157" t="s">
        <v>52</v>
      </c>
      <c r="BA6" s="157" t="s">
        <v>235</v>
      </c>
      <c r="BB6" s="157" t="s">
        <v>236</v>
      </c>
      <c r="BC6" s="157" t="s">
        <v>237</v>
      </c>
      <c r="BD6" s="159" t="s">
        <v>238</v>
      </c>
      <c r="BE6" s="157" t="s">
        <v>150</v>
      </c>
      <c r="BF6" s="159" t="s">
        <v>52</v>
      </c>
      <c r="BG6" s="160" t="s">
        <v>212</v>
      </c>
      <c r="BH6" s="160" t="s">
        <v>239</v>
      </c>
      <c r="BI6" s="160" t="s">
        <v>52</v>
      </c>
      <c r="BJ6" s="160" t="s">
        <v>240</v>
      </c>
      <c r="BK6" s="160" t="s">
        <v>241</v>
      </c>
      <c r="BL6" s="160" t="s">
        <v>242</v>
      </c>
      <c r="BM6" s="160" t="s">
        <v>243</v>
      </c>
      <c r="BN6" s="161" t="s">
        <v>52</v>
      </c>
      <c r="BO6" s="157" t="s">
        <v>244</v>
      </c>
      <c r="BP6" s="159" t="s">
        <v>245</v>
      </c>
      <c r="BQ6" s="161" t="s">
        <v>52</v>
      </c>
      <c r="BR6" s="157" t="s">
        <v>246</v>
      </c>
      <c r="BS6" s="157" t="s">
        <v>247</v>
      </c>
      <c r="BT6" s="157" t="s">
        <v>248</v>
      </c>
      <c r="BU6" s="159" t="s">
        <v>249</v>
      </c>
      <c r="BV6" s="162" t="s">
        <v>52</v>
      </c>
      <c r="BW6" s="153" t="s">
        <v>250</v>
      </c>
      <c r="BX6" s="154" t="s">
        <v>251</v>
      </c>
      <c r="BY6" s="160" t="s">
        <v>52</v>
      </c>
      <c r="BZ6" s="160" t="s">
        <v>252</v>
      </c>
      <c r="CA6" s="160" t="s">
        <v>253</v>
      </c>
      <c r="CB6" s="160" t="s">
        <v>254</v>
      </c>
      <c r="CC6" s="160" t="s">
        <v>217</v>
      </c>
    </row>
    <row r="7" customFormat="false" ht="18" hidden="false" customHeight="true" outlineLevel="0" collapsed="false">
      <c r="A7" s="153"/>
      <c r="B7" s="153"/>
      <c r="C7" s="153"/>
      <c r="D7" s="153"/>
      <c r="E7" s="153"/>
      <c r="F7" s="154"/>
      <c r="G7" s="153"/>
      <c r="H7" s="157"/>
      <c r="I7" s="157"/>
      <c r="J7" s="157"/>
      <c r="K7" s="158"/>
      <c r="L7" s="153"/>
      <c r="M7" s="153"/>
      <c r="N7" s="153"/>
      <c r="O7" s="153"/>
      <c r="P7" s="157"/>
      <c r="Q7" s="159"/>
      <c r="R7" s="159"/>
      <c r="S7" s="159"/>
      <c r="T7" s="159"/>
      <c r="U7" s="159"/>
      <c r="V7" s="157"/>
      <c r="W7" s="153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3"/>
      <c r="AM7" s="157"/>
      <c r="AN7" s="157"/>
      <c r="AO7" s="157"/>
      <c r="AP7" s="157"/>
      <c r="AQ7" s="157"/>
      <c r="AR7" s="157"/>
      <c r="AS7" s="153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9"/>
      <c r="BE7" s="157"/>
      <c r="BF7" s="159"/>
      <c r="BG7" s="160"/>
      <c r="BH7" s="160"/>
      <c r="BI7" s="160"/>
      <c r="BJ7" s="160"/>
      <c r="BK7" s="160"/>
      <c r="BL7" s="160"/>
      <c r="BM7" s="160"/>
      <c r="BN7" s="161"/>
      <c r="BO7" s="157"/>
      <c r="BP7" s="159"/>
      <c r="BQ7" s="161"/>
      <c r="BR7" s="157"/>
      <c r="BS7" s="157"/>
      <c r="BT7" s="157"/>
      <c r="BU7" s="159"/>
      <c r="BV7" s="162"/>
      <c r="BW7" s="153"/>
      <c r="BX7" s="154"/>
      <c r="BY7" s="160"/>
      <c r="BZ7" s="160"/>
      <c r="CA7" s="160"/>
      <c r="CB7" s="160"/>
      <c r="CC7" s="160"/>
    </row>
    <row r="8" s="168" customFormat="true" ht="16.5" hidden="false" customHeight="true" outlineLevel="0" collapsed="false">
      <c r="A8" s="163" t="s">
        <v>255</v>
      </c>
      <c r="B8" s="163" t="s">
        <v>255</v>
      </c>
      <c r="C8" s="163" t="s">
        <v>255</v>
      </c>
      <c r="D8" s="163" t="s">
        <v>255</v>
      </c>
      <c r="E8" s="163" t="s">
        <v>255</v>
      </c>
      <c r="F8" s="163" t="n">
        <v>1</v>
      </c>
      <c r="G8" s="163" t="n">
        <v>2</v>
      </c>
      <c r="H8" s="163" t="n">
        <v>3</v>
      </c>
      <c r="I8" s="163" t="n">
        <v>4</v>
      </c>
      <c r="J8" s="164" t="n">
        <v>5</v>
      </c>
      <c r="K8" s="165" t="n">
        <v>6</v>
      </c>
      <c r="L8" s="166" t="n">
        <v>7</v>
      </c>
      <c r="M8" s="163" t="n">
        <v>8</v>
      </c>
      <c r="N8" s="163" t="n">
        <v>9</v>
      </c>
      <c r="O8" s="163" t="n">
        <v>10</v>
      </c>
      <c r="P8" s="163" t="n">
        <v>11</v>
      </c>
      <c r="Q8" s="167" t="n">
        <v>12</v>
      </c>
      <c r="R8" s="167" t="n">
        <v>13</v>
      </c>
      <c r="S8" s="167" t="n">
        <v>14</v>
      </c>
      <c r="T8" s="167" t="n">
        <v>15</v>
      </c>
      <c r="U8" s="167" t="n">
        <v>16</v>
      </c>
      <c r="V8" s="167" t="n">
        <v>17</v>
      </c>
      <c r="W8" s="163" t="n">
        <v>18</v>
      </c>
      <c r="X8" s="163" t="n">
        <v>19</v>
      </c>
      <c r="Y8" s="163" t="n">
        <v>20</v>
      </c>
      <c r="Z8" s="163" t="n">
        <v>21</v>
      </c>
      <c r="AA8" s="163" t="n">
        <v>22</v>
      </c>
      <c r="AB8" s="163" t="n">
        <v>23</v>
      </c>
      <c r="AC8" s="163" t="n">
        <v>24</v>
      </c>
      <c r="AD8" s="163" t="n">
        <v>25</v>
      </c>
      <c r="AE8" s="163" t="n">
        <v>26</v>
      </c>
      <c r="AF8" s="163" t="n">
        <v>27</v>
      </c>
      <c r="AG8" s="163" t="n">
        <v>28</v>
      </c>
      <c r="AH8" s="163" t="n">
        <v>29</v>
      </c>
      <c r="AI8" s="163" t="n">
        <v>30</v>
      </c>
      <c r="AJ8" s="163" t="n">
        <v>31</v>
      </c>
      <c r="AK8" s="163" t="n">
        <v>32</v>
      </c>
      <c r="AL8" s="163" t="n">
        <v>33</v>
      </c>
      <c r="AM8" s="163" t="n">
        <v>34</v>
      </c>
      <c r="AN8" s="163" t="n">
        <v>35</v>
      </c>
      <c r="AO8" s="163" t="n">
        <v>36</v>
      </c>
      <c r="AP8" s="163" t="n">
        <v>37</v>
      </c>
      <c r="AQ8" s="163" t="n">
        <v>38</v>
      </c>
      <c r="AR8" s="163" t="n">
        <v>39</v>
      </c>
      <c r="AS8" s="163" t="n">
        <v>40</v>
      </c>
      <c r="AT8" s="163" t="n">
        <v>41</v>
      </c>
      <c r="AU8" s="163" t="n">
        <v>42</v>
      </c>
      <c r="AV8" s="163" t="n">
        <v>43</v>
      </c>
      <c r="AW8" s="163" t="n">
        <v>44</v>
      </c>
      <c r="AX8" s="163" t="n">
        <v>45</v>
      </c>
      <c r="AY8" s="163" t="n">
        <v>46</v>
      </c>
      <c r="AZ8" s="163" t="n">
        <v>47</v>
      </c>
      <c r="BA8" s="163" t="n">
        <v>48</v>
      </c>
      <c r="BB8" s="163" t="n">
        <v>49</v>
      </c>
      <c r="BC8" s="163" t="n">
        <v>50</v>
      </c>
      <c r="BD8" s="163" t="n">
        <v>51</v>
      </c>
      <c r="BE8" s="163" t="n">
        <v>52</v>
      </c>
      <c r="BF8" s="163" t="n">
        <v>53</v>
      </c>
      <c r="BG8" s="163" t="n">
        <v>54</v>
      </c>
      <c r="BH8" s="163" t="n">
        <v>55</v>
      </c>
      <c r="BI8" s="163" t="n">
        <v>56</v>
      </c>
      <c r="BJ8" s="163" t="n">
        <v>57</v>
      </c>
      <c r="BK8" s="163" t="n">
        <v>58</v>
      </c>
      <c r="BL8" s="163" t="n">
        <v>59</v>
      </c>
      <c r="BM8" s="163" t="n">
        <v>60</v>
      </c>
      <c r="BN8" s="163" t="n">
        <v>61</v>
      </c>
      <c r="BO8" s="163" t="n">
        <v>62</v>
      </c>
      <c r="BP8" s="163" t="n">
        <v>63</v>
      </c>
      <c r="BQ8" s="163" t="n">
        <v>64</v>
      </c>
      <c r="BR8" s="163" t="n">
        <v>65</v>
      </c>
      <c r="BS8" s="163" t="n">
        <v>66</v>
      </c>
      <c r="BT8" s="163" t="n">
        <v>67</v>
      </c>
      <c r="BU8" s="163" t="n">
        <v>68</v>
      </c>
      <c r="BV8" s="163" t="n">
        <v>69</v>
      </c>
      <c r="BW8" s="163" t="n">
        <v>70</v>
      </c>
      <c r="BX8" s="163" t="n">
        <v>71</v>
      </c>
      <c r="BY8" s="163" t="n">
        <v>72</v>
      </c>
      <c r="BZ8" s="163" t="n">
        <v>73</v>
      </c>
      <c r="CA8" s="163" t="n">
        <v>74</v>
      </c>
      <c r="CB8" s="163" t="n">
        <v>75</v>
      </c>
      <c r="CC8" s="163" t="n">
        <v>76</v>
      </c>
    </row>
    <row r="9" customFormat="false" ht="16.5" hidden="false" customHeight="true" outlineLevel="0" collapsed="false">
      <c r="A9" s="169"/>
      <c r="B9" s="169"/>
      <c r="C9" s="170"/>
      <c r="D9" s="171"/>
      <c r="E9" s="172" t="s">
        <v>37</v>
      </c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4"/>
    </row>
    <row r="10" customFormat="false" ht="16.5" hidden="false" customHeight="true" outlineLevel="0" collapsed="false">
      <c r="A10" s="169"/>
      <c r="B10" s="169"/>
      <c r="C10" s="170"/>
      <c r="D10" s="171"/>
      <c r="E10" s="169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4"/>
    </row>
    <row r="11" customFormat="false" ht="16.5" hidden="false" customHeight="true" outlineLevel="0" collapsed="false">
      <c r="A11" s="169"/>
      <c r="B11" s="169"/>
      <c r="C11" s="170"/>
      <c r="D11" s="171"/>
      <c r="E11" s="169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4"/>
    </row>
    <row r="12" customFormat="false" ht="16.5" hidden="false" customHeight="true" outlineLevel="0" collapsed="false">
      <c r="A12" s="169"/>
      <c r="B12" s="169"/>
      <c r="C12" s="170"/>
      <c r="D12" s="171"/>
      <c r="E12" s="169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4"/>
    </row>
    <row r="13" customFormat="false" ht="16.5" hidden="false" customHeight="true" outlineLevel="0" collapsed="false">
      <c r="A13" s="169"/>
      <c r="B13" s="169"/>
      <c r="C13" s="170"/>
      <c r="D13" s="171"/>
      <c r="E13" s="169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4"/>
    </row>
    <row r="14" customFormat="false" ht="16.5" hidden="false" customHeight="true" outlineLevel="0" collapsed="false">
      <c r="A14" s="169"/>
      <c r="B14" s="169"/>
      <c r="C14" s="170"/>
      <c r="D14" s="171"/>
      <c r="E14" s="169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4"/>
    </row>
    <row r="15" customFormat="false" ht="16.5" hidden="false" customHeight="true" outlineLevel="0" collapsed="false">
      <c r="A15" s="169"/>
      <c r="B15" s="169"/>
      <c r="C15" s="170"/>
      <c r="D15" s="171"/>
      <c r="E15" s="169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4"/>
    </row>
    <row r="16" customFormat="false" ht="16.5" hidden="false" customHeight="true" outlineLevel="0" collapsed="false">
      <c r="A16" s="169"/>
      <c r="B16" s="169"/>
      <c r="C16" s="170"/>
      <c r="D16" s="171"/>
      <c r="E16" s="169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4"/>
    </row>
    <row r="17" customFormat="false" ht="16.5" hidden="false" customHeight="true" outlineLevel="0" collapsed="false">
      <c r="A17" s="169"/>
      <c r="B17" s="169"/>
      <c r="C17" s="170"/>
      <c r="D17" s="171"/>
      <c r="E17" s="169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4"/>
    </row>
    <row r="18" customFormat="false" ht="16.5" hidden="false" customHeight="true" outlineLevel="0" collapsed="false">
      <c r="A18" s="169"/>
      <c r="B18" s="169"/>
      <c r="C18" s="170"/>
      <c r="D18" s="171"/>
      <c r="E18" s="169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4"/>
    </row>
    <row r="19" customFormat="false" ht="16.5" hidden="false" customHeight="true" outlineLevel="0" collapsed="false">
      <c r="A19" s="169"/>
      <c r="B19" s="169"/>
      <c r="C19" s="170"/>
      <c r="D19" s="171"/>
      <c r="E19" s="169"/>
      <c r="F19" s="173"/>
      <c r="G19" s="173"/>
      <c r="H19" s="173"/>
      <c r="I19" s="173"/>
      <c r="J19" s="173"/>
      <c r="K19" s="169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4"/>
    </row>
    <row r="20" customFormat="false" ht="16.5" hidden="false" customHeight="true" outlineLevel="0" collapsed="false">
      <c r="A20" s="169"/>
      <c r="B20" s="169"/>
      <c r="C20" s="170"/>
      <c r="D20" s="171"/>
      <c r="E20" s="169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4"/>
    </row>
    <row r="21" customFormat="false" ht="16.5" hidden="false" customHeight="true" outlineLevel="0" collapsed="false">
      <c r="A21" s="169"/>
      <c r="B21" s="169"/>
      <c r="C21" s="170"/>
      <c r="D21" s="171"/>
      <c r="E21" s="169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4"/>
    </row>
    <row r="22" customFormat="false" ht="16.5" hidden="false" customHeight="true" outlineLevel="0" collapsed="false">
      <c r="A22" s="169"/>
      <c r="B22" s="169"/>
      <c r="C22" s="170"/>
      <c r="D22" s="171"/>
      <c r="E22" s="169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4"/>
    </row>
    <row r="23" customFormat="false" ht="16.5" hidden="false" customHeight="true" outlineLevel="0" collapsed="false">
      <c r="A23" s="169"/>
      <c r="B23" s="169"/>
      <c r="C23" s="170"/>
      <c r="D23" s="171"/>
      <c r="E23" s="169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4"/>
    </row>
    <row r="24" customFormat="false" ht="16.5" hidden="false" customHeight="true" outlineLevel="0" collapsed="false">
      <c r="A24" s="169"/>
      <c r="B24" s="169"/>
      <c r="C24" s="170"/>
      <c r="D24" s="171"/>
      <c r="E24" s="169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4"/>
    </row>
    <row r="25" customFormat="false" ht="16.5" hidden="false" customHeight="true" outlineLevel="0" collapsed="false">
      <c r="A25" s="169"/>
      <c r="B25" s="169"/>
      <c r="C25" s="170"/>
      <c r="D25" s="171"/>
      <c r="E25" s="169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4"/>
    </row>
    <row r="26" customFormat="false" ht="16.5" hidden="false" customHeight="true" outlineLevel="0" collapsed="false">
      <c r="A26" s="169"/>
      <c r="B26" s="169"/>
      <c r="C26" s="170"/>
      <c r="D26" s="171"/>
      <c r="E26" s="169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4"/>
    </row>
    <row r="27" customFormat="false" ht="16.5" hidden="false" customHeight="true" outlineLevel="0" collapsed="false">
      <c r="A27" s="169"/>
      <c r="B27" s="169"/>
      <c r="C27" s="170"/>
      <c r="D27" s="171"/>
      <c r="E27" s="169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4"/>
    </row>
    <row r="28" customFormat="false" ht="16.5" hidden="false" customHeight="true" outlineLevel="0" collapsed="false">
      <c r="A28" s="169"/>
      <c r="B28" s="169"/>
      <c r="C28" s="170"/>
      <c r="D28" s="171"/>
      <c r="E28" s="169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4"/>
    </row>
    <row r="29" customFormat="false" ht="16.5" hidden="false" customHeight="true" outlineLevel="0" collapsed="false">
      <c r="A29" s="169"/>
      <c r="B29" s="169"/>
      <c r="C29" s="170"/>
      <c r="D29" s="171"/>
      <c r="E29" s="169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4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3" activeCellId="0" sqref="CC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5" width="3.5"/>
    <col collapsed="false" customWidth="true" hidden="false" outlineLevel="0" max="3" min="2" style="145" width="2.99"/>
    <col collapsed="false" customWidth="true" hidden="false" outlineLevel="0" max="4" min="4" style="145" width="7.37"/>
    <col collapsed="false" customWidth="true" hidden="false" outlineLevel="0" max="5" min="5" style="145" width="24.24"/>
    <col collapsed="false" customWidth="true" hidden="false" outlineLevel="0" max="6" min="6" style="145" width="9.75"/>
    <col collapsed="false" customWidth="false" hidden="false" outlineLevel="0" max="257" min="7" style="145" width="6.87"/>
  </cols>
  <sheetData>
    <row r="1" s="1" customFormat="true" ht="19.9" hidden="false" customHeight="true" outlineLevel="0" collapsed="false">
      <c r="A1" s="108" t="s">
        <v>256</v>
      </c>
      <c r="B1" s="108"/>
      <c r="C1" s="108"/>
    </row>
    <row r="2" customFormat="false" ht="12.75" hidden="false" customHeight="true" outlineLevel="0" collapsed="false">
      <c r="A2" s="146"/>
      <c r="CC2" s="147" t="s">
        <v>257</v>
      </c>
    </row>
    <row r="3" customFormat="false" ht="23.25" hidden="false" customHeight="true" outlineLevel="0" collapsed="false">
      <c r="A3" s="148" t="s">
        <v>25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</row>
    <row r="4" customFormat="false" ht="15.75" hidden="false" customHeight="true" outlineLevel="0" collapsed="false">
      <c r="A4" s="149" t="s">
        <v>201</v>
      </c>
      <c r="B4" s="150"/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CC4" s="147" t="s">
        <v>202</v>
      </c>
    </row>
    <row r="5" customFormat="false" ht="15.75" hidden="false" customHeight="true" outlineLevel="0" collapsed="false">
      <c r="A5" s="152" t="s">
        <v>157</v>
      </c>
      <c r="B5" s="152"/>
      <c r="C5" s="152"/>
      <c r="D5" s="153" t="s">
        <v>48</v>
      </c>
      <c r="E5" s="153" t="s">
        <v>203</v>
      </c>
      <c r="F5" s="154" t="s">
        <v>37</v>
      </c>
      <c r="G5" s="155" t="s">
        <v>204</v>
      </c>
      <c r="H5" s="155"/>
      <c r="I5" s="155"/>
      <c r="J5" s="155"/>
      <c r="K5" s="155"/>
      <c r="L5" s="156" t="s">
        <v>205</v>
      </c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206</v>
      </c>
      <c r="X5" s="156"/>
      <c r="Y5" s="156"/>
      <c r="Z5" s="156"/>
      <c r="AA5" s="156"/>
      <c r="AB5" s="156"/>
      <c r="AC5" s="156"/>
      <c r="AD5" s="156"/>
      <c r="AE5" s="156" t="s">
        <v>207</v>
      </c>
      <c r="AF5" s="156"/>
      <c r="AG5" s="156"/>
      <c r="AH5" s="156"/>
      <c r="AI5" s="156"/>
      <c r="AJ5" s="156"/>
      <c r="AK5" s="156"/>
      <c r="AL5" s="156" t="s">
        <v>208</v>
      </c>
      <c r="AM5" s="156"/>
      <c r="AN5" s="156"/>
      <c r="AO5" s="156"/>
      <c r="AP5" s="156" t="s">
        <v>209</v>
      </c>
      <c r="AQ5" s="156"/>
      <c r="AR5" s="156"/>
      <c r="AS5" s="156" t="s">
        <v>210</v>
      </c>
      <c r="AT5" s="156"/>
      <c r="AU5" s="156"/>
      <c r="AV5" s="156"/>
      <c r="AW5" s="156" t="s">
        <v>211</v>
      </c>
      <c r="AX5" s="156"/>
      <c r="AY5" s="156"/>
      <c r="AZ5" s="156" t="s">
        <v>118</v>
      </c>
      <c r="BA5" s="156"/>
      <c r="BB5" s="156"/>
      <c r="BC5" s="156"/>
      <c r="BD5" s="156"/>
      <c r="BE5" s="156"/>
      <c r="BF5" s="156" t="s">
        <v>212</v>
      </c>
      <c r="BG5" s="156"/>
      <c r="BH5" s="156"/>
      <c r="BI5" s="156" t="s">
        <v>213</v>
      </c>
      <c r="BJ5" s="156"/>
      <c r="BK5" s="156"/>
      <c r="BL5" s="156"/>
      <c r="BM5" s="156"/>
      <c r="BN5" s="156" t="s">
        <v>214</v>
      </c>
      <c r="BO5" s="156"/>
      <c r="BP5" s="156"/>
      <c r="BQ5" s="156" t="s">
        <v>215</v>
      </c>
      <c r="BR5" s="156"/>
      <c r="BS5" s="156"/>
      <c r="BT5" s="156"/>
      <c r="BU5" s="156"/>
      <c r="BV5" s="156" t="s">
        <v>216</v>
      </c>
      <c r="BW5" s="156"/>
      <c r="BX5" s="156"/>
      <c r="BY5" s="156" t="s">
        <v>217</v>
      </c>
      <c r="BZ5" s="156"/>
      <c r="CA5" s="156"/>
      <c r="CB5" s="156"/>
      <c r="CC5" s="156"/>
    </row>
    <row r="6" customFormat="false" ht="17.25" hidden="false" customHeight="true" outlineLevel="0" collapsed="false">
      <c r="A6" s="153" t="s">
        <v>57</v>
      </c>
      <c r="B6" s="153" t="s">
        <v>58</v>
      </c>
      <c r="C6" s="153" t="s">
        <v>59</v>
      </c>
      <c r="D6" s="153"/>
      <c r="E6" s="153"/>
      <c r="F6" s="154"/>
      <c r="G6" s="153" t="s">
        <v>52</v>
      </c>
      <c r="H6" s="157" t="s">
        <v>218</v>
      </c>
      <c r="I6" s="157" t="s">
        <v>126</v>
      </c>
      <c r="J6" s="157" t="s">
        <v>127</v>
      </c>
      <c r="K6" s="157" t="s">
        <v>128</v>
      </c>
      <c r="L6" s="153" t="s">
        <v>52</v>
      </c>
      <c r="M6" s="153" t="s">
        <v>219</v>
      </c>
      <c r="N6" s="153" t="s">
        <v>138</v>
      </c>
      <c r="O6" s="153" t="s">
        <v>139</v>
      </c>
      <c r="P6" s="157" t="s">
        <v>141</v>
      </c>
      <c r="Q6" s="159" t="s">
        <v>142</v>
      </c>
      <c r="R6" s="159" t="s">
        <v>140</v>
      </c>
      <c r="S6" s="159" t="s">
        <v>181</v>
      </c>
      <c r="T6" s="159" t="s">
        <v>220</v>
      </c>
      <c r="U6" s="159" t="s">
        <v>136</v>
      </c>
      <c r="V6" s="157" t="s">
        <v>145</v>
      </c>
      <c r="W6" s="153" t="s">
        <v>52</v>
      </c>
      <c r="X6" s="157" t="s">
        <v>221</v>
      </c>
      <c r="Y6" s="157" t="s">
        <v>222</v>
      </c>
      <c r="Z6" s="157" t="s">
        <v>223</v>
      </c>
      <c r="AA6" s="157" t="s">
        <v>224</v>
      </c>
      <c r="AB6" s="157" t="s">
        <v>225</v>
      </c>
      <c r="AC6" s="157" t="s">
        <v>226</v>
      </c>
      <c r="AD6" s="157" t="s">
        <v>119</v>
      </c>
      <c r="AE6" s="157" t="s">
        <v>52</v>
      </c>
      <c r="AF6" s="157" t="s">
        <v>221</v>
      </c>
      <c r="AG6" s="157" t="s">
        <v>222</v>
      </c>
      <c r="AH6" s="157" t="s">
        <v>223</v>
      </c>
      <c r="AI6" s="157" t="s">
        <v>225</v>
      </c>
      <c r="AJ6" s="157" t="s">
        <v>226</v>
      </c>
      <c r="AK6" s="157" t="s">
        <v>119</v>
      </c>
      <c r="AL6" s="153" t="s">
        <v>52</v>
      </c>
      <c r="AM6" s="157" t="s">
        <v>116</v>
      </c>
      <c r="AN6" s="157" t="s">
        <v>117</v>
      </c>
      <c r="AO6" s="157" t="s">
        <v>227</v>
      </c>
      <c r="AP6" s="157" t="s">
        <v>52</v>
      </c>
      <c r="AQ6" s="157" t="s">
        <v>228</v>
      </c>
      <c r="AR6" s="157" t="s">
        <v>229</v>
      </c>
      <c r="AS6" s="153" t="s">
        <v>52</v>
      </c>
      <c r="AT6" s="157" t="s">
        <v>230</v>
      </c>
      <c r="AU6" s="157" t="s">
        <v>231</v>
      </c>
      <c r="AV6" s="157" t="s">
        <v>232</v>
      </c>
      <c r="AW6" s="157" t="s">
        <v>52</v>
      </c>
      <c r="AX6" s="157" t="s">
        <v>233</v>
      </c>
      <c r="AY6" s="157" t="s">
        <v>234</v>
      </c>
      <c r="AZ6" s="157" t="s">
        <v>52</v>
      </c>
      <c r="BA6" s="157" t="s">
        <v>235</v>
      </c>
      <c r="BB6" s="157" t="s">
        <v>236</v>
      </c>
      <c r="BC6" s="157" t="s">
        <v>237</v>
      </c>
      <c r="BD6" s="159" t="s">
        <v>238</v>
      </c>
      <c r="BE6" s="157" t="s">
        <v>150</v>
      </c>
      <c r="BF6" s="159" t="s">
        <v>52</v>
      </c>
      <c r="BG6" s="160" t="s">
        <v>212</v>
      </c>
      <c r="BH6" s="160" t="s">
        <v>239</v>
      </c>
      <c r="BI6" s="160" t="s">
        <v>52</v>
      </c>
      <c r="BJ6" s="160" t="s">
        <v>240</v>
      </c>
      <c r="BK6" s="160" t="s">
        <v>241</v>
      </c>
      <c r="BL6" s="160" t="s">
        <v>242</v>
      </c>
      <c r="BM6" s="160" t="s">
        <v>243</v>
      </c>
      <c r="BN6" s="161" t="s">
        <v>52</v>
      </c>
      <c r="BO6" s="157" t="s">
        <v>244</v>
      </c>
      <c r="BP6" s="159" t="s">
        <v>245</v>
      </c>
      <c r="BQ6" s="161" t="s">
        <v>52</v>
      </c>
      <c r="BR6" s="157" t="s">
        <v>246</v>
      </c>
      <c r="BS6" s="157" t="s">
        <v>247</v>
      </c>
      <c r="BT6" s="157" t="s">
        <v>248</v>
      </c>
      <c r="BU6" s="159" t="s">
        <v>249</v>
      </c>
      <c r="BV6" s="162" t="s">
        <v>52</v>
      </c>
      <c r="BW6" s="153" t="s">
        <v>250</v>
      </c>
      <c r="BX6" s="154" t="s">
        <v>251</v>
      </c>
      <c r="BY6" s="160" t="s">
        <v>52</v>
      </c>
      <c r="BZ6" s="160" t="s">
        <v>252</v>
      </c>
      <c r="CA6" s="160" t="s">
        <v>253</v>
      </c>
      <c r="CB6" s="160" t="s">
        <v>254</v>
      </c>
      <c r="CC6" s="160" t="s">
        <v>217</v>
      </c>
    </row>
    <row r="7" customFormat="false" ht="18" hidden="false" customHeight="true" outlineLevel="0" collapsed="false">
      <c r="A7" s="153"/>
      <c r="B7" s="153"/>
      <c r="C7" s="153"/>
      <c r="D7" s="153"/>
      <c r="E7" s="153"/>
      <c r="F7" s="154"/>
      <c r="G7" s="153"/>
      <c r="H7" s="157"/>
      <c r="I7" s="157"/>
      <c r="J7" s="157"/>
      <c r="K7" s="157"/>
      <c r="L7" s="153"/>
      <c r="M7" s="153"/>
      <c r="N7" s="153"/>
      <c r="O7" s="153"/>
      <c r="P7" s="157"/>
      <c r="Q7" s="159"/>
      <c r="R7" s="159"/>
      <c r="S7" s="159"/>
      <c r="T7" s="159"/>
      <c r="U7" s="159"/>
      <c r="V7" s="157"/>
      <c r="W7" s="153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3"/>
      <c r="AM7" s="157"/>
      <c r="AN7" s="157"/>
      <c r="AO7" s="157"/>
      <c r="AP7" s="157"/>
      <c r="AQ7" s="157"/>
      <c r="AR7" s="157"/>
      <c r="AS7" s="153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9"/>
      <c r="BE7" s="157"/>
      <c r="BF7" s="159"/>
      <c r="BG7" s="160"/>
      <c r="BH7" s="160"/>
      <c r="BI7" s="160"/>
      <c r="BJ7" s="160"/>
      <c r="BK7" s="160"/>
      <c r="BL7" s="160"/>
      <c r="BM7" s="160"/>
      <c r="BN7" s="161"/>
      <c r="BO7" s="157"/>
      <c r="BP7" s="159"/>
      <c r="BQ7" s="161"/>
      <c r="BR7" s="157"/>
      <c r="BS7" s="157"/>
      <c r="BT7" s="157"/>
      <c r="BU7" s="159"/>
      <c r="BV7" s="162"/>
      <c r="BW7" s="153"/>
      <c r="BX7" s="154"/>
      <c r="BY7" s="160"/>
      <c r="BZ7" s="160"/>
      <c r="CA7" s="160"/>
      <c r="CB7" s="160"/>
      <c r="CC7" s="160"/>
    </row>
    <row r="8" s="168" customFormat="true" ht="16.5" hidden="false" customHeight="true" outlineLevel="0" collapsed="false">
      <c r="A8" s="163" t="s">
        <v>255</v>
      </c>
      <c r="B8" s="163" t="s">
        <v>255</v>
      </c>
      <c r="C8" s="163" t="s">
        <v>255</v>
      </c>
      <c r="D8" s="163" t="s">
        <v>255</v>
      </c>
      <c r="E8" s="163" t="s">
        <v>255</v>
      </c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  <c r="N8" s="163" t="n">
        <v>9</v>
      </c>
      <c r="O8" s="163" t="n">
        <v>10</v>
      </c>
      <c r="P8" s="163" t="n">
        <v>11</v>
      </c>
      <c r="Q8" s="167" t="n">
        <v>12</v>
      </c>
      <c r="R8" s="167" t="n">
        <v>13</v>
      </c>
      <c r="S8" s="167" t="n">
        <v>14</v>
      </c>
      <c r="T8" s="167" t="n">
        <v>15</v>
      </c>
      <c r="U8" s="167" t="n">
        <v>16</v>
      </c>
      <c r="V8" s="175" t="n">
        <v>17</v>
      </c>
      <c r="W8" s="163" t="n">
        <v>18</v>
      </c>
      <c r="X8" s="163" t="n">
        <v>19</v>
      </c>
      <c r="Y8" s="163" t="n">
        <v>20</v>
      </c>
      <c r="Z8" s="163" t="n">
        <v>21</v>
      </c>
      <c r="AA8" s="163" t="n">
        <v>22</v>
      </c>
      <c r="AB8" s="163" t="n">
        <v>23</v>
      </c>
      <c r="AC8" s="163" t="n">
        <v>24</v>
      </c>
      <c r="AD8" s="163" t="n">
        <v>25</v>
      </c>
      <c r="AE8" s="163" t="n">
        <v>26</v>
      </c>
      <c r="AF8" s="163" t="n">
        <v>27</v>
      </c>
      <c r="AG8" s="163" t="n">
        <v>28</v>
      </c>
      <c r="AH8" s="163" t="n">
        <v>29</v>
      </c>
      <c r="AI8" s="163" t="n">
        <v>30</v>
      </c>
      <c r="AJ8" s="163" t="n">
        <v>31</v>
      </c>
      <c r="AK8" s="163" t="n">
        <v>32</v>
      </c>
      <c r="AL8" s="163" t="n">
        <v>33</v>
      </c>
      <c r="AM8" s="163" t="n">
        <v>34</v>
      </c>
      <c r="AN8" s="163" t="n">
        <v>35</v>
      </c>
      <c r="AO8" s="163" t="n">
        <v>36</v>
      </c>
      <c r="AP8" s="163" t="n">
        <v>37</v>
      </c>
      <c r="AQ8" s="163" t="n">
        <v>38</v>
      </c>
      <c r="AR8" s="163" t="n">
        <v>39</v>
      </c>
      <c r="AS8" s="163" t="n">
        <v>40</v>
      </c>
      <c r="AT8" s="163" t="n">
        <v>41</v>
      </c>
      <c r="AU8" s="163" t="n">
        <v>42</v>
      </c>
      <c r="AV8" s="163" t="n">
        <v>43</v>
      </c>
      <c r="AW8" s="163" t="n">
        <v>44</v>
      </c>
      <c r="AX8" s="163" t="n">
        <v>45</v>
      </c>
      <c r="AY8" s="163" t="n">
        <v>46</v>
      </c>
      <c r="AZ8" s="163" t="n">
        <v>47</v>
      </c>
      <c r="BA8" s="163" t="n">
        <v>48</v>
      </c>
      <c r="BB8" s="163" t="n">
        <v>49</v>
      </c>
      <c r="BC8" s="163" t="n">
        <v>50</v>
      </c>
      <c r="BD8" s="163" t="n">
        <v>51</v>
      </c>
      <c r="BE8" s="163" t="n">
        <v>52</v>
      </c>
      <c r="BF8" s="163" t="n">
        <v>53</v>
      </c>
      <c r="BG8" s="163" t="n">
        <v>54</v>
      </c>
      <c r="BH8" s="163" t="n">
        <v>55</v>
      </c>
      <c r="BI8" s="163" t="n">
        <v>56</v>
      </c>
      <c r="BJ8" s="163" t="n">
        <v>57</v>
      </c>
      <c r="BK8" s="163" t="n">
        <v>58</v>
      </c>
      <c r="BL8" s="163" t="n">
        <v>59</v>
      </c>
      <c r="BM8" s="163" t="n">
        <v>60</v>
      </c>
      <c r="BN8" s="163" t="n">
        <v>61</v>
      </c>
      <c r="BO8" s="163" t="n">
        <v>62</v>
      </c>
      <c r="BP8" s="163" t="n">
        <v>63</v>
      </c>
      <c r="BQ8" s="163" t="n">
        <v>64</v>
      </c>
      <c r="BR8" s="163" t="n">
        <v>65</v>
      </c>
      <c r="BS8" s="176" t="n">
        <v>66</v>
      </c>
      <c r="BT8" s="163" t="n">
        <v>67</v>
      </c>
      <c r="BU8" s="163" t="n">
        <v>68</v>
      </c>
      <c r="BV8" s="163" t="n">
        <v>69</v>
      </c>
      <c r="BW8" s="163" t="n">
        <v>70</v>
      </c>
      <c r="BX8" s="163" t="n">
        <v>71</v>
      </c>
      <c r="BY8" s="163" t="n">
        <v>72</v>
      </c>
      <c r="BZ8" s="163" t="n">
        <v>73</v>
      </c>
      <c r="CA8" s="163" t="n">
        <v>74</v>
      </c>
      <c r="CB8" s="163" t="n">
        <v>75</v>
      </c>
      <c r="CC8" s="163" t="n">
        <v>76</v>
      </c>
    </row>
    <row r="9" customFormat="false" ht="16.5" hidden="false" customHeight="true" outlineLevel="0" collapsed="false">
      <c r="A9" s="169"/>
      <c r="B9" s="169"/>
      <c r="C9" s="170"/>
      <c r="D9" s="171"/>
      <c r="E9" s="177" t="s">
        <v>37</v>
      </c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4"/>
    </row>
    <row r="10" customFormat="false" ht="16.5" hidden="false" customHeight="true" outlineLevel="0" collapsed="false">
      <c r="A10" s="169"/>
      <c r="B10" s="169"/>
      <c r="C10" s="170"/>
      <c r="D10" s="171"/>
      <c r="E10" s="169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4"/>
    </row>
    <row r="11" customFormat="false" ht="16.5" hidden="false" customHeight="true" outlineLevel="0" collapsed="false">
      <c r="A11" s="169"/>
      <c r="B11" s="169"/>
      <c r="C11" s="170"/>
      <c r="D11" s="171"/>
      <c r="E11" s="169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4"/>
    </row>
    <row r="12" customFormat="false" ht="16.5" hidden="false" customHeight="true" outlineLevel="0" collapsed="false">
      <c r="A12" s="169"/>
      <c r="B12" s="169"/>
      <c r="C12" s="170"/>
      <c r="D12" s="171"/>
      <c r="E12" s="169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4"/>
    </row>
    <row r="13" customFormat="false" ht="16.5" hidden="false" customHeight="true" outlineLevel="0" collapsed="false">
      <c r="A13" s="169"/>
      <c r="B13" s="169"/>
      <c r="C13" s="170"/>
      <c r="D13" s="171"/>
      <c r="E13" s="169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4"/>
    </row>
    <row r="14" customFormat="false" ht="12.75" hidden="false" customHeight="true" outlineLevel="0" collapsed="false">
      <c r="D14" s="178"/>
      <c r="E14" s="178"/>
      <c r="H14" s="178"/>
      <c r="M14" s="178"/>
      <c r="P14" s="178"/>
      <c r="Q14" s="178"/>
      <c r="U14" s="178"/>
      <c r="Z14" s="178"/>
      <c r="AB14" s="178"/>
      <c r="AC14" s="178"/>
      <c r="AG14" s="178"/>
      <c r="AI14" s="178"/>
      <c r="AK14" s="178"/>
      <c r="AL14" s="178"/>
      <c r="AM14" s="178"/>
      <c r="AN14" s="178"/>
      <c r="AS14" s="178"/>
      <c r="BE14" s="178"/>
      <c r="BG14" s="178"/>
      <c r="BJ14" s="178"/>
      <c r="BM14" s="178"/>
      <c r="BT14" s="178"/>
      <c r="BU14" s="178"/>
      <c r="BW14" s="178"/>
      <c r="BX14" s="178"/>
      <c r="CA14" s="178"/>
      <c r="CB14" s="178"/>
    </row>
    <row r="15" customFormat="false" ht="12.75" hidden="false" customHeight="true" outlineLevel="0" collapsed="false">
      <c r="E15" s="179"/>
      <c r="N15" s="178"/>
      <c r="Q15" s="178"/>
      <c r="U15" s="178"/>
      <c r="AN15" s="178"/>
      <c r="AR15" s="178"/>
      <c r="AT15" s="178"/>
      <c r="AU15" s="178"/>
      <c r="AW15" s="178"/>
      <c r="AY15" s="178"/>
      <c r="BE15" s="178"/>
      <c r="BH15" s="178"/>
      <c r="BM15" s="178"/>
      <c r="BR15" s="178"/>
      <c r="BS15" s="178"/>
      <c r="BZ15" s="178"/>
      <c r="CB15" s="178"/>
    </row>
    <row r="16" customFormat="false" ht="12.75" hidden="false" customHeight="true" outlineLevel="0" collapsed="false">
      <c r="E16" s="178"/>
      <c r="F16" s="178"/>
      <c r="N16" s="178"/>
      <c r="P16" s="178"/>
      <c r="R16" s="178"/>
      <c r="W16" s="178"/>
      <c r="AE16" s="178"/>
      <c r="AQ16" s="178"/>
      <c r="AT16" s="178"/>
      <c r="AZ16" s="178"/>
      <c r="BH16" s="178"/>
      <c r="CB16" s="178"/>
    </row>
    <row r="17" customFormat="false" ht="12.75" hidden="false" customHeight="true" outlineLevel="0" collapsed="false">
      <c r="D17" s="178"/>
      <c r="E17" s="178"/>
      <c r="K17" s="178"/>
      <c r="P17" s="178"/>
      <c r="V17" s="178"/>
      <c r="AA17" s="178"/>
      <c r="AF17" s="178"/>
      <c r="AG17" s="178"/>
      <c r="AZ17" s="178"/>
      <c r="BF17" s="178"/>
      <c r="BO17" s="178"/>
      <c r="BT17" s="178"/>
      <c r="BW17" s="178"/>
    </row>
    <row r="18" customFormat="false" ht="12.75" hidden="false" customHeight="true" outlineLevel="0" collapsed="false">
      <c r="AK18" s="178"/>
      <c r="AO18" s="178"/>
    </row>
    <row r="19" customFormat="false" ht="12.75" hidden="false" customHeight="true" outlineLevel="0" collapsed="false">
      <c r="AD19" s="178"/>
      <c r="AX19" s="178"/>
      <c r="AY19" s="178"/>
      <c r="BI19" s="178"/>
    </row>
    <row r="20" customFormat="false" ht="12.75" hidden="false" customHeight="true" outlineLevel="0" collapsed="false">
      <c r="Q20" s="178"/>
    </row>
    <row r="21" customFormat="false" ht="12.75" hidden="false" customHeight="true" outlineLevel="0" collapsed="false">
      <c r="E21" s="178"/>
    </row>
    <row r="22" customFormat="false" ht="12.75" hidden="false" customHeight="true" outlineLevel="0" collapsed="false">
      <c r="AE22" s="178"/>
      <c r="AX22" s="178"/>
    </row>
    <row r="23" customFormat="false" ht="12.75" hidden="false" customHeight="true" outlineLevel="0" collapsed="false">
      <c r="AF23" s="178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901.24</v>
      </c>
      <c r="C7" s="17" t="s">
        <v>12</v>
      </c>
      <c r="D7" s="18" t="n">
        <v>779.8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5.9" hidden="false" customHeight="true" outlineLevel="0" collapsed="false">
      <c r="A8" s="17" t="s">
        <v>13</v>
      </c>
      <c r="B8" s="18"/>
      <c r="C8" s="17" t="s">
        <v>14</v>
      </c>
      <c r="D8" s="18" t="n">
        <v>70.9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5.9" hidden="false" customHeight="true" outlineLevel="0" collapsed="false">
      <c r="A9" s="17" t="s">
        <v>15</v>
      </c>
      <c r="B9" s="18"/>
      <c r="C9" s="17" t="s">
        <v>16</v>
      </c>
      <c r="D9" s="18" t="n">
        <v>16.1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25.9" hidden="false" customHeight="true" outlineLevel="0" collapsed="false">
      <c r="A10" s="17" t="s">
        <v>17</v>
      </c>
      <c r="B10" s="18"/>
      <c r="C10" s="17" t="s">
        <v>18</v>
      </c>
      <c r="D10" s="18" t="n">
        <v>34.2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5.9" hidden="false" customHeight="true" outlineLevel="0" collapsed="false">
      <c r="A11" s="17" t="s">
        <v>19</v>
      </c>
      <c r="B11" s="18"/>
      <c r="C11" s="17" t="s">
        <v>20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1</v>
      </c>
      <c r="B12" s="18"/>
      <c r="C12" s="19" t="s">
        <v>22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3</v>
      </c>
      <c r="B14" s="18" t="n">
        <v>901.24</v>
      </c>
      <c r="C14" s="14" t="s">
        <v>24</v>
      </c>
      <c r="D14" s="18" t="n">
        <v>901.2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5</v>
      </c>
      <c r="B15" s="18"/>
      <c r="C15" s="17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7</v>
      </c>
      <c r="B16" s="18"/>
      <c r="C16" s="17" t="s">
        <v>28</v>
      </c>
      <c r="D16" s="18"/>
      <c r="E16" s="9"/>
      <c r="F16" s="9"/>
      <c r="G16" s="21" t="s">
        <v>2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30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1</v>
      </c>
      <c r="B19" s="18" t="n">
        <v>901.24</v>
      </c>
      <c r="C19" s="14" t="s">
        <v>32</v>
      </c>
      <c r="D19" s="18" t="n">
        <v>901.2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:T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6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8"/>
      <c r="E8" s="49" t="s">
        <v>60</v>
      </c>
      <c r="F8" s="50" t="n">
        <v>779.87</v>
      </c>
      <c r="G8" s="51"/>
      <c r="H8" s="50" t="n">
        <v>779.8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7"/>
      <c r="B9" s="47"/>
      <c r="C9" s="47"/>
      <c r="D9" s="48"/>
      <c r="E9" s="49" t="s">
        <v>61</v>
      </c>
      <c r="F9" s="50" t="n">
        <v>779.87</v>
      </c>
      <c r="G9" s="51"/>
      <c r="H9" s="50" t="n">
        <v>779.87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7" t="s">
        <v>62</v>
      </c>
      <c r="B10" s="47" t="s">
        <v>63</v>
      </c>
      <c r="C10" s="47" t="s">
        <v>64</v>
      </c>
      <c r="D10" s="48" t="n">
        <v>30101</v>
      </c>
      <c r="E10" s="49" t="s">
        <v>65</v>
      </c>
      <c r="F10" s="50" t="n">
        <v>289.76</v>
      </c>
      <c r="G10" s="51"/>
      <c r="H10" s="50" t="n">
        <v>289.7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7" t="s">
        <v>62</v>
      </c>
      <c r="B11" s="47" t="s">
        <v>63</v>
      </c>
      <c r="C11" s="47" t="s">
        <v>66</v>
      </c>
      <c r="D11" s="48" t="n">
        <v>30101</v>
      </c>
      <c r="E11" s="49" t="s">
        <v>67</v>
      </c>
      <c r="F11" s="50" t="n">
        <v>423</v>
      </c>
      <c r="G11" s="51"/>
      <c r="H11" s="50" t="n">
        <v>423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7" t="s">
        <v>62</v>
      </c>
      <c r="B12" s="47" t="s">
        <v>63</v>
      </c>
      <c r="C12" s="47" t="s">
        <v>68</v>
      </c>
      <c r="D12" s="48" t="n">
        <v>30101</v>
      </c>
      <c r="E12" s="49" t="s">
        <v>69</v>
      </c>
      <c r="F12" s="50" t="n">
        <v>67.11</v>
      </c>
      <c r="G12" s="51"/>
      <c r="H12" s="50" t="n">
        <v>67.11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7"/>
      <c r="B13" s="47"/>
      <c r="C13" s="47"/>
      <c r="D13" s="48"/>
      <c r="E13" s="49" t="s">
        <v>70</v>
      </c>
      <c r="F13" s="50" t="n">
        <v>70.93</v>
      </c>
      <c r="G13" s="51"/>
      <c r="H13" s="50" t="n">
        <v>70.93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7"/>
      <c r="B14" s="47"/>
      <c r="C14" s="47"/>
      <c r="D14" s="48"/>
      <c r="E14" s="49" t="s">
        <v>71</v>
      </c>
      <c r="F14" s="50" t="n">
        <v>70.93</v>
      </c>
      <c r="G14" s="51"/>
      <c r="H14" s="50" t="n">
        <v>70.93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7" t="s">
        <v>72</v>
      </c>
      <c r="B15" s="47" t="s">
        <v>73</v>
      </c>
      <c r="C15" s="47" t="s">
        <v>73</v>
      </c>
      <c r="D15" s="48" t="n">
        <v>301301</v>
      </c>
      <c r="E15" s="49" t="s">
        <v>74</v>
      </c>
      <c r="F15" s="50" t="n">
        <v>41.97</v>
      </c>
      <c r="G15" s="51"/>
      <c r="H15" s="50" t="n">
        <v>41.97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7" t="s">
        <v>72</v>
      </c>
      <c r="B16" s="47" t="s">
        <v>73</v>
      </c>
      <c r="C16" s="47" t="s">
        <v>75</v>
      </c>
      <c r="D16" s="48" t="n">
        <v>301301</v>
      </c>
      <c r="E16" s="49" t="s">
        <v>76</v>
      </c>
      <c r="F16" s="50" t="n">
        <v>16.79</v>
      </c>
      <c r="G16" s="51"/>
      <c r="H16" s="50" t="n">
        <v>16.79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7" t="s">
        <v>72</v>
      </c>
      <c r="B17" s="47" t="s">
        <v>73</v>
      </c>
      <c r="C17" s="47" t="s">
        <v>77</v>
      </c>
      <c r="D17" s="48" t="n">
        <v>301301</v>
      </c>
      <c r="E17" s="49" t="s">
        <v>78</v>
      </c>
      <c r="F17" s="50" t="n">
        <v>11.93</v>
      </c>
      <c r="G17" s="51"/>
      <c r="H17" s="50" t="n">
        <v>11.93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7"/>
      <c r="B18" s="47"/>
      <c r="C18" s="47"/>
      <c r="D18" s="48"/>
      <c r="E18" s="49" t="s">
        <v>79</v>
      </c>
      <c r="F18" s="50" t="n">
        <v>0.24</v>
      </c>
      <c r="G18" s="51"/>
      <c r="H18" s="50" t="n">
        <v>0.24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7" t="s">
        <v>72</v>
      </c>
      <c r="B19" s="47" t="s">
        <v>77</v>
      </c>
      <c r="C19" s="47" t="s">
        <v>64</v>
      </c>
      <c r="D19" s="48" t="n">
        <v>30101</v>
      </c>
      <c r="E19" s="49" t="s">
        <v>80</v>
      </c>
      <c r="F19" s="50" t="n">
        <v>0.24</v>
      </c>
      <c r="G19" s="51"/>
      <c r="H19" s="50" t="n">
        <v>0.24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7"/>
      <c r="B20" s="47"/>
      <c r="C20" s="47"/>
      <c r="D20" s="48" t="n">
        <v>30101</v>
      </c>
      <c r="E20" s="54" t="s">
        <v>81</v>
      </c>
      <c r="F20" s="50" t="n">
        <v>16.15</v>
      </c>
      <c r="G20" s="51"/>
      <c r="H20" s="50" t="n">
        <v>16.15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7"/>
      <c r="B21" s="47"/>
      <c r="C21" s="47"/>
      <c r="D21" s="48" t="n">
        <v>30101</v>
      </c>
      <c r="E21" s="55" t="s">
        <v>82</v>
      </c>
      <c r="F21" s="50" t="n">
        <v>16.15</v>
      </c>
      <c r="G21" s="51"/>
      <c r="H21" s="50" t="n">
        <v>16.15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7" t="n">
        <v>210</v>
      </c>
      <c r="B22" s="47" t="s">
        <v>83</v>
      </c>
      <c r="C22" s="47" t="s">
        <v>64</v>
      </c>
      <c r="D22" s="48" t="n">
        <v>30101</v>
      </c>
      <c r="E22" s="55" t="s">
        <v>84</v>
      </c>
      <c r="F22" s="50" t="n">
        <v>11.9</v>
      </c>
      <c r="G22" s="51"/>
      <c r="H22" s="50" t="n">
        <v>11.9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7" t="n">
        <v>211</v>
      </c>
      <c r="B23" s="47" t="s">
        <v>83</v>
      </c>
      <c r="C23" s="47" t="s">
        <v>66</v>
      </c>
      <c r="D23" s="48" t="n">
        <v>30101</v>
      </c>
      <c r="E23" s="55" t="s">
        <v>85</v>
      </c>
      <c r="F23" s="50" t="n">
        <v>2.79</v>
      </c>
      <c r="G23" s="51"/>
      <c r="H23" s="50" t="n">
        <v>2.79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7" t="n">
        <v>210</v>
      </c>
      <c r="B24" s="47" t="s">
        <v>83</v>
      </c>
      <c r="C24" s="47" t="s">
        <v>77</v>
      </c>
      <c r="D24" s="48" t="n">
        <v>30101</v>
      </c>
      <c r="E24" s="55" t="s">
        <v>86</v>
      </c>
      <c r="F24" s="50" t="n">
        <v>1.46</v>
      </c>
      <c r="G24" s="51"/>
      <c r="H24" s="50" t="n">
        <v>1.46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7"/>
      <c r="B25" s="47"/>
      <c r="C25" s="47"/>
      <c r="D25" s="48" t="n">
        <v>30101</v>
      </c>
      <c r="E25" s="49" t="s">
        <v>87</v>
      </c>
      <c r="F25" s="50" t="n">
        <v>34.29</v>
      </c>
      <c r="G25" s="51"/>
      <c r="H25" s="50" t="n">
        <v>34.29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7"/>
      <c r="B26" s="47"/>
      <c r="C26" s="47"/>
      <c r="D26" s="48" t="n">
        <v>30101</v>
      </c>
      <c r="E26" s="49" t="s">
        <v>88</v>
      </c>
      <c r="F26" s="50" t="n">
        <v>34.29</v>
      </c>
      <c r="G26" s="51"/>
      <c r="H26" s="50" t="n">
        <v>34.29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1" hidden="false" customHeight="true" outlineLevel="0" collapsed="false">
      <c r="A27" s="47" t="n">
        <v>221</v>
      </c>
      <c r="B27" s="47" t="s">
        <v>66</v>
      </c>
      <c r="C27" s="47" t="s">
        <v>64</v>
      </c>
      <c r="D27" s="48" t="n">
        <v>30101</v>
      </c>
      <c r="E27" s="49" t="s">
        <v>89</v>
      </c>
      <c r="F27" s="56" t="n">
        <v>34.29</v>
      </c>
      <c r="G27" s="48"/>
      <c r="H27" s="56" t="n">
        <v>34.29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90</v>
      </c>
      <c r="B1" s="57"/>
      <c r="C1" s="57"/>
      <c r="D1" s="57"/>
    </row>
    <row r="2" customFormat="false" ht="20.1" hidden="false" customHeight="true" outlineLevel="0" collapsed="false">
      <c r="A2" s="12"/>
      <c r="B2" s="58"/>
      <c r="C2" s="58"/>
      <c r="D2" s="58"/>
      <c r="E2" s="58"/>
      <c r="F2" s="58"/>
      <c r="G2" s="58"/>
      <c r="H2" s="58"/>
      <c r="I2" s="58"/>
      <c r="J2" s="59" t="s">
        <v>91</v>
      </c>
    </row>
    <row r="3" customFormat="false" ht="20.1" hidden="false" customHeight="true" outlineLevel="0" collapsed="false">
      <c r="A3" s="10" t="s">
        <v>9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60"/>
      <c r="G4" s="60"/>
      <c r="H4" s="60"/>
      <c r="I4" s="60"/>
      <c r="J4" s="13" t="s">
        <v>6</v>
      </c>
      <c r="K4" s="34"/>
      <c r="L4" s="34"/>
    </row>
    <row r="5" customFormat="false" ht="20.1" hidden="false" customHeight="true" outlineLevel="0" collapsed="false">
      <c r="A5" s="14" t="s">
        <v>36</v>
      </c>
      <c r="B5" s="14"/>
      <c r="C5" s="14"/>
      <c r="D5" s="14"/>
      <c r="E5" s="14"/>
      <c r="F5" s="61" t="s">
        <v>37</v>
      </c>
      <c r="G5" s="61" t="s">
        <v>93</v>
      </c>
      <c r="H5" s="62" t="s">
        <v>94</v>
      </c>
      <c r="I5" s="62" t="s">
        <v>95</v>
      </c>
      <c r="J5" s="62" t="s">
        <v>96</v>
      </c>
      <c r="K5" s="34"/>
      <c r="L5" s="34"/>
    </row>
    <row r="6" customFormat="false" ht="20.1" hidden="false" customHeight="true" outlineLevel="0" collapsed="false">
      <c r="A6" s="14" t="s">
        <v>47</v>
      </c>
      <c r="B6" s="14"/>
      <c r="C6" s="14"/>
      <c r="D6" s="62" t="s">
        <v>48</v>
      </c>
      <c r="E6" s="62" t="s">
        <v>97</v>
      </c>
      <c r="F6" s="61"/>
      <c r="G6" s="61"/>
      <c r="H6" s="62"/>
      <c r="I6" s="62"/>
      <c r="J6" s="62"/>
      <c r="K6" s="34"/>
      <c r="L6" s="34"/>
    </row>
    <row r="7" customFormat="false" ht="20.25" hidden="false" customHeight="true" outlineLevel="0" collapsed="false">
      <c r="A7" s="63" t="s">
        <v>57</v>
      </c>
      <c r="B7" s="63" t="s">
        <v>58</v>
      </c>
      <c r="C7" s="64" t="s">
        <v>59</v>
      </c>
      <c r="D7" s="62"/>
      <c r="E7" s="62"/>
      <c r="F7" s="61"/>
      <c r="G7" s="61"/>
      <c r="H7" s="62"/>
      <c r="I7" s="62"/>
      <c r="J7" s="62"/>
      <c r="K7" s="34"/>
      <c r="L7" s="34"/>
    </row>
    <row r="8" customFormat="false" ht="20.25" hidden="false" customHeight="true" outlineLevel="0" collapsed="false">
      <c r="A8" s="63"/>
      <c r="B8" s="63"/>
      <c r="C8" s="64"/>
      <c r="D8" s="65"/>
      <c r="E8" s="66" t="s">
        <v>37</v>
      </c>
      <c r="F8" s="50" t="n">
        <v>901.24</v>
      </c>
      <c r="G8" s="50" t="n">
        <v>478.24</v>
      </c>
      <c r="H8" s="50" t="n">
        <v>423</v>
      </c>
      <c r="I8" s="65"/>
      <c r="J8" s="65"/>
      <c r="K8" s="34"/>
      <c r="L8" s="34"/>
    </row>
    <row r="9" customFormat="false" ht="20.25" hidden="false" customHeight="true" outlineLevel="0" collapsed="false">
      <c r="A9" s="63"/>
      <c r="B9" s="63"/>
      <c r="C9" s="64"/>
      <c r="D9" s="65"/>
      <c r="E9" s="66" t="s">
        <v>98</v>
      </c>
      <c r="F9" s="50" t="n">
        <v>901.24</v>
      </c>
      <c r="G9" s="50" t="n">
        <v>478.24</v>
      </c>
      <c r="H9" s="50" t="n">
        <v>423</v>
      </c>
      <c r="I9" s="65"/>
      <c r="J9" s="65"/>
      <c r="K9" s="34"/>
      <c r="L9" s="34"/>
    </row>
    <row r="10" customFormat="false" ht="20.45" hidden="false" customHeight="true" outlineLevel="0" collapsed="false">
      <c r="A10" s="47"/>
      <c r="B10" s="47"/>
      <c r="C10" s="47"/>
      <c r="D10" s="48"/>
      <c r="E10" s="49" t="s">
        <v>60</v>
      </c>
      <c r="F10" s="50" t="n">
        <v>779.87</v>
      </c>
      <c r="G10" s="50" t="n">
        <v>356.87</v>
      </c>
      <c r="H10" s="50" t="n">
        <v>423</v>
      </c>
      <c r="I10" s="48"/>
      <c r="J10" s="48"/>
    </row>
    <row r="11" customFormat="false" ht="20.45" hidden="false" customHeight="true" outlineLevel="0" collapsed="false">
      <c r="A11" s="47"/>
      <c r="B11" s="47"/>
      <c r="C11" s="47"/>
      <c r="D11" s="48"/>
      <c r="E11" s="49" t="s">
        <v>61</v>
      </c>
      <c r="F11" s="50" t="n">
        <v>779.87</v>
      </c>
      <c r="G11" s="50" t="n">
        <v>356.87</v>
      </c>
      <c r="H11" s="50" t="n">
        <v>423</v>
      </c>
      <c r="I11" s="48"/>
      <c r="J11" s="48"/>
    </row>
    <row r="12" customFormat="false" ht="20.45" hidden="false" customHeight="true" outlineLevel="0" collapsed="false">
      <c r="A12" s="47" t="s">
        <v>62</v>
      </c>
      <c r="B12" s="47" t="s">
        <v>63</v>
      </c>
      <c r="C12" s="47" t="s">
        <v>64</v>
      </c>
      <c r="D12" s="48" t="n">
        <v>30101</v>
      </c>
      <c r="E12" s="49" t="s">
        <v>65</v>
      </c>
      <c r="F12" s="50" t="n">
        <v>289.76</v>
      </c>
      <c r="G12" s="50" t="n">
        <v>289.76</v>
      </c>
      <c r="H12" s="50"/>
      <c r="I12" s="48"/>
      <c r="J12" s="48"/>
    </row>
    <row r="13" customFormat="false" ht="20.45" hidden="false" customHeight="true" outlineLevel="0" collapsed="false">
      <c r="A13" s="47" t="s">
        <v>62</v>
      </c>
      <c r="B13" s="47" t="s">
        <v>63</v>
      </c>
      <c r="C13" s="47" t="s">
        <v>66</v>
      </c>
      <c r="D13" s="48" t="n">
        <v>30101</v>
      </c>
      <c r="E13" s="49" t="s">
        <v>67</v>
      </c>
      <c r="F13" s="50" t="n">
        <v>423</v>
      </c>
      <c r="G13" s="50"/>
      <c r="H13" s="50" t="n">
        <v>423</v>
      </c>
      <c r="I13" s="48"/>
      <c r="J13" s="48"/>
    </row>
    <row r="14" customFormat="false" ht="20.45" hidden="false" customHeight="true" outlineLevel="0" collapsed="false">
      <c r="A14" s="47" t="s">
        <v>62</v>
      </c>
      <c r="B14" s="47" t="s">
        <v>63</v>
      </c>
      <c r="C14" s="47" t="s">
        <v>68</v>
      </c>
      <c r="D14" s="48" t="n">
        <v>30101</v>
      </c>
      <c r="E14" s="49" t="s">
        <v>69</v>
      </c>
      <c r="F14" s="50" t="n">
        <v>67.11</v>
      </c>
      <c r="G14" s="50" t="n">
        <v>67.11</v>
      </c>
      <c r="H14" s="50"/>
      <c r="I14" s="48"/>
      <c r="J14" s="48"/>
    </row>
    <row r="15" customFormat="false" ht="20.45" hidden="false" customHeight="true" outlineLevel="0" collapsed="false">
      <c r="A15" s="47"/>
      <c r="B15" s="47"/>
      <c r="C15" s="47"/>
      <c r="D15" s="48"/>
      <c r="E15" s="49" t="s">
        <v>70</v>
      </c>
      <c r="F15" s="50" t="n">
        <v>70.93</v>
      </c>
      <c r="G15" s="50" t="n">
        <v>70.93</v>
      </c>
      <c r="H15" s="50"/>
      <c r="I15" s="48"/>
      <c r="J15" s="48"/>
    </row>
    <row r="16" customFormat="false" ht="20.45" hidden="false" customHeight="true" outlineLevel="0" collapsed="false">
      <c r="A16" s="47"/>
      <c r="B16" s="47"/>
      <c r="C16" s="47"/>
      <c r="D16" s="48"/>
      <c r="E16" s="49" t="s">
        <v>71</v>
      </c>
      <c r="F16" s="50" t="n">
        <v>70.93</v>
      </c>
      <c r="G16" s="50" t="n">
        <v>70.93</v>
      </c>
      <c r="H16" s="50"/>
      <c r="I16" s="48"/>
      <c r="J16" s="48"/>
    </row>
    <row r="17" customFormat="false" ht="20.45" hidden="false" customHeight="true" outlineLevel="0" collapsed="false">
      <c r="A17" s="47" t="s">
        <v>72</v>
      </c>
      <c r="B17" s="47" t="s">
        <v>73</v>
      </c>
      <c r="C17" s="47" t="s">
        <v>73</v>
      </c>
      <c r="D17" s="48" t="n">
        <v>301301</v>
      </c>
      <c r="E17" s="49" t="s">
        <v>74</v>
      </c>
      <c r="F17" s="50" t="n">
        <v>41.97</v>
      </c>
      <c r="G17" s="50" t="n">
        <v>41.97</v>
      </c>
      <c r="H17" s="50"/>
      <c r="I17" s="48"/>
      <c r="J17" s="48"/>
    </row>
    <row r="18" customFormat="false" ht="20.45" hidden="false" customHeight="true" outlineLevel="0" collapsed="false">
      <c r="A18" s="47" t="s">
        <v>72</v>
      </c>
      <c r="B18" s="47" t="s">
        <v>73</v>
      </c>
      <c r="C18" s="47" t="s">
        <v>75</v>
      </c>
      <c r="D18" s="48" t="n">
        <v>301301</v>
      </c>
      <c r="E18" s="49" t="s">
        <v>76</v>
      </c>
      <c r="F18" s="50" t="n">
        <v>16.79</v>
      </c>
      <c r="G18" s="50" t="n">
        <v>16.79</v>
      </c>
      <c r="H18" s="50"/>
      <c r="I18" s="48"/>
      <c r="J18" s="48"/>
    </row>
    <row r="19" customFormat="false" ht="20.45" hidden="false" customHeight="true" outlineLevel="0" collapsed="false">
      <c r="A19" s="47" t="s">
        <v>72</v>
      </c>
      <c r="B19" s="47" t="s">
        <v>73</v>
      </c>
      <c r="C19" s="47" t="s">
        <v>77</v>
      </c>
      <c r="D19" s="48" t="n">
        <v>301301</v>
      </c>
      <c r="E19" s="49" t="s">
        <v>78</v>
      </c>
      <c r="F19" s="50" t="n">
        <v>11.93</v>
      </c>
      <c r="G19" s="50" t="n">
        <v>11.93</v>
      </c>
      <c r="H19" s="50"/>
      <c r="I19" s="48"/>
      <c r="J19" s="48"/>
    </row>
    <row r="20" customFormat="false" ht="20.45" hidden="false" customHeight="true" outlineLevel="0" collapsed="false">
      <c r="A20" s="47"/>
      <c r="B20" s="47"/>
      <c r="C20" s="47"/>
      <c r="D20" s="48"/>
      <c r="E20" s="49" t="s">
        <v>79</v>
      </c>
      <c r="F20" s="50" t="n">
        <v>0.24</v>
      </c>
      <c r="G20" s="50" t="n">
        <v>0.24</v>
      </c>
      <c r="H20" s="50"/>
      <c r="I20" s="48"/>
      <c r="J20" s="48"/>
    </row>
    <row r="21" customFormat="false" ht="20.45" hidden="false" customHeight="true" outlineLevel="0" collapsed="false">
      <c r="A21" s="47" t="s">
        <v>72</v>
      </c>
      <c r="B21" s="47" t="s">
        <v>77</v>
      </c>
      <c r="C21" s="47" t="s">
        <v>64</v>
      </c>
      <c r="D21" s="48" t="n">
        <v>30101</v>
      </c>
      <c r="E21" s="49" t="s">
        <v>80</v>
      </c>
      <c r="F21" s="50" t="n">
        <v>0.24</v>
      </c>
      <c r="G21" s="50" t="n">
        <v>0.24</v>
      </c>
      <c r="H21" s="50"/>
      <c r="I21" s="48"/>
      <c r="J21" s="48"/>
    </row>
    <row r="22" customFormat="false" ht="20.45" hidden="false" customHeight="true" outlineLevel="0" collapsed="false">
      <c r="A22" s="47"/>
      <c r="B22" s="47"/>
      <c r="C22" s="47"/>
      <c r="D22" s="48" t="n">
        <v>30101</v>
      </c>
      <c r="E22" s="54" t="s">
        <v>81</v>
      </c>
      <c r="F22" s="50" t="n">
        <v>16.15</v>
      </c>
      <c r="G22" s="50" t="n">
        <v>16.15</v>
      </c>
      <c r="H22" s="50"/>
      <c r="I22" s="48"/>
      <c r="J22" s="48"/>
    </row>
    <row r="23" customFormat="false" ht="20.45" hidden="false" customHeight="true" outlineLevel="0" collapsed="false">
      <c r="A23" s="47"/>
      <c r="B23" s="47"/>
      <c r="C23" s="47"/>
      <c r="D23" s="48" t="n">
        <v>30101</v>
      </c>
      <c r="E23" s="55" t="s">
        <v>82</v>
      </c>
      <c r="F23" s="50" t="n">
        <v>16.15</v>
      </c>
      <c r="G23" s="50" t="n">
        <v>16.15</v>
      </c>
      <c r="H23" s="50"/>
      <c r="I23" s="48"/>
      <c r="J23" s="48"/>
    </row>
    <row r="24" customFormat="false" ht="20.45" hidden="false" customHeight="true" outlineLevel="0" collapsed="false">
      <c r="A24" s="47" t="n">
        <v>210</v>
      </c>
      <c r="B24" s="47" t="s">
        <v>83</v>
      </c>
      <c r="C24" s="47" t="s">
        <v>64</v>
      </c>
      <c r="D24" s="48" t="n">
        <v>30101</v>
      </c>
      <c r="E24" s="55" t="s">
        <v>84</v>
      </c>
      <c r="F24" s="50" t="n">
        <v>11.9</v>
      </c>
      <c r="G24" s="50" t="n">
        <v>11.9</v>
      </c>
      <c r="H24" s="50"/>
      <c r="I24" s="48"/>
      <c r="J24" s="48"/>
    </row>
    <row r="25" customFormat="false" ht="19" hidden="false" customHeight="true" outlineLevel="0" collapsed="false">
      <c r="A25" s="47" t="n">
        <v>211</v>
      </c>
      <c r="B25" s="47" t="s">
        <v>83</v>
      </c>
      <c r="C25" s="47" t="s">
        <v>66</v>
      </c>
      <c r="D25" s="48" t="n">
        <v>30101</v>
      </c>
      <c r="E25" s="55" t="s">
        <v>85</v>
      </c>
      <c r="F25" s="50" t="n">
        <v>2.79</v>
      </c>
      <c r="G25" s="50" t="n">
        <v>2.79</v>
      </c>
      <c r="H25" s="50"/>
      <c r="I25" s="48"/>
      <c r="J25" s="48"/>
    </row>
    <row r="26" customFormat="false" ht="19" hidden="false" customHeight="true" outlineLevel="0" collapsed="false">
      <c r="A26" s="47" t="n">
        <v>210</v>
      </c>
      <c r="B26" s="47" t="s">
        <v>83</v>
      </c>
      <c r="C26" s="47" t="s">
        <v>77</v>
      </c>
      <c r="D26" s="48" t="n">
        <v>30101</v>
      </c>
      <c r="E26" s="55" t="s">
        <v>86</v>
      </c>
      <c r="F26" s="50" t="n">
        <v>1.46</v>
      </c>
      <c r="G26" s="50" t="n">
        <v>1.46</v>
      </c>
      <c r="H26" s="50"/>
      <c r="I26" s="48"/>
      <c r="J26" s="48"/>
    </row>
    <row r="27" customFormat="false" ht="19" hidden="false" customHeight="true" outlineLevel="0" collapsed="false">
      <c r="A27" s="47"/>
      <c r="B27" s="47"/>
      <c r="C27" s="47"/>
      <c r="D27" s="48" t="n">
        <v>30101</v>
      </c>
      <c r="E27" s="49" t="s">
        <v>87</v>
      </c>
      <c r="F27" s="50" t="n">
        <v>34.29</v>
      </c>
      <c r="G27" s="50" t="n">
        <v>34.29</v>
      </c>
      <c r="H27" s="50"/>
      <c r="I27" s="48"/>
      <c r="J27" s="48"/>
    </row>
    <row r="28" customFormat="false" ht="19" hidden="false" customHeight="true" outlineLevel="0" collapsed="false">
      <c r="A28" s="47"/>
      <c r="B28" s="47"/>
      <c r="C28" s="47"/>
      <c r="D28" s="48" t="n">
        <v>30101</v>
      </c>
      <c r="E28" s="49" t="s">
        <v>88</v>
      </c>
      <c r="F28" s="50" t="n">
        <v>34.29</v>
      </c>
      <c r="G28" s="50" t="n">
        <v>34.29</v>
      </c>
      <c r="H28" s="50"/>
      <c r="I28" s="48"/>
      <c r="J28" s="48"/>
    </row>
    <row r="29" customFormat="false" ht="19" hidden="false" customHeight="true" outlineLevel="0" collapsed="false">
      <c r="A29" s="47" t="n">
        <v>221</v>
      </c>
      <c r="B29" s="47" t="s">
        <v>66</v>
      </c>
      <c r="C29" s="47" t="s">
        <v>64</v>
      </c>
      <c r="D29" s="48" t="n">
        <v>30101</v>
      </c>
      <c r="E29" s="49" t="s">
        <v>89</v>
      </c>
      <c r="F29" s="50" t="n">
        <v>34.29</v>
      </c>
      <c r="G29" s="50" t="n">
        <v>34.29</v>
      </c>
      <c r="H29" s="50"/>
      <c r="I29" s="48"/>
      <c r="J29" s="4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99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1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72" customFormat="true" ht="37.5" hidden="false" customHeight="true" outlineLevel="0" collapsed="false">
      <c r="A6" s="64" t="s">
        <v>9</v>
      </c>
      <c r="B6" s="68" t="s">
        <v>10</v>
      </c>
      <c r="C6" s="64" t="s">
        <v>9</v>
      </c>
      <c r="D6" s="64" t="s">
        <v>37</v>
      </c>
      <c r="E6" s="69" t="s">
        <v>102</v>
      </c>
      <c r="F6" s="70" t="s">
        <v>103</v>
      </c>
      <c r="G6" s="64" t="s">
        <v>104</v>
      </c>
      <c r="H6" s="70" t="s">
        <v>105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06</v>
      </c>
      <c r="B7" s="74" t="n">
        <v>901.24</v>
      </c>
      <c r="C7" s="75" t="s">
        <v>107</v>
      </c>
      <c r="D7" s="74" t="n">
        <v>901.24</v>
      </c>
      <c r="E7" s="74" t="n">
        <v>901.24</v>
      </c>
      <c r="F7" s="74"/>
      <c r="G7" s="74"/>
      <c r="H7" s="7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3" t="s">
        <v>108</v>
      </c>
      <c r="B8" s="74" t="n">
        <v>901.24</v>
      </c>
      <c r="C8" s="17" t="s">
        <v>12</v>
      </c>
      <c r="D8" s="18" t="n">
        <v>779.87</v>
      </c>
      <c r="E8" s="18" t="n">
        <v>779.87</v>
      </c>
      <c r="F8" s="76"/>
      <c r="G8" s="76"/>
      <c r="H8" s="7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3" t="s">
        <v>109</v>
      </c>
      <c r="B9" s="74"/>
      <c r="C9" s="17" t="s">
        <v>14</v>
      </c>
      <c r="D9" s="18" t="n">
        <v>70.93</v>
      </c>
      <c r="E9" s="18" t="n">
        <v>70.93</v>
      </c>
      <c r="F9" s="76"/>
      <c r="G9" s="76"/>
      <c r="H9" s="7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3" t="s">
        <v>110</v>
      </c>
      <c r="B10" s="18"/>
      <c r="C10" s="17" t="s">
        <v>16</v>
      </c>
      <c r="D10" s="18" t="n">
        <v>16.15</v>
      </c>
      <c r="E10" s="18" t="n">
        <v>16.15</v>
      </c>
      <c r="F10" s="76"/>
      <c r="G10" s="76"/>
      <c r="H10" s="7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3" t="s">
        <v>111</v>
      </c>
      <c r="B11" s="77"/>
      <c r="C11" s="17" t="s">
        <v>18</v>
      </c>
      <c r="D11" s="18" t="n">
        <v>34.29</v>
      </c>
      <c r="E11" s="18" t="n">
        <v>34.29</v>
      </c>
      <c r="F11" s="76"/>
      <c r="G11" s="76"/>
      <c r="H11" s="7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3" t="s">
        <v>108</v>
      </c>
      <c r="B12" s="74"/>
      <c r="C12" s="75"/>
      <c r="D12" s="78"/>
      <c r="E12" s="76"/>
      <c r="F12" s="76"/>
      <c r="G12" s="76"/>
      <c r="H12" s="7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3" t="s">
        <v>109</v>
      </c>
      <c r="B13" s="74"/>
      <c r="C13" s="75"/>
      <c r="D13" s="78"/>
      <c r="E13" s="76"/>
      <c r="F13" s="76"/>
      <c r="G13" s="76"/>
      <c r="H13" s="74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3" t="s">
        <v>110</v>
      </c>
      <c r="B14" s="74"/>
      <c r="C14" s="75"/>
      <c r="D14" s="78"/>
      <c r="E14" s="76"/>
      <c r="F14" s="76"/>
      <c r="G14" s="76"/>
      <c r="H14" s="7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3" t="s">
        <v>112</v>
      </c>
      <c r="B15" s="18"/>
      <c r="D15" s="78"/>
      <c r="E15" s="76"/>
      <c r="F15" s="76"/>
      <c r="G15" s="76"/>
      <c r="H15" s="7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9"/>
      <c r="B16" s="80"/>
      <c r="C16" s="19" t="s">
        <v>22</v>
      </c>
      <c r="D16" s="78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0"/>
      <c r="C17" s="14"/>
      <c r="D17" s="20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13</v>
      </c>
      <c r="D18" s="78"/>
      <c r="E18" s="81"/>
      <c r="F18" s="81"/>
      <c r="G18" s="81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2"/>
      <c r="C19" s="17"/>
      <c r="D19" s="20"/>
      <c r="E19" s="82"/>
      <c r="F19" s="82"/>
      <c r="G19" s="82"/>
      <c r="H19" s="8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1</v>
      </c>
      <c r="B20" s="22" t="n">
        <v>901.24</v>
      </c>
      <c r="C20" s="14" t="s">
        <v>32</v>
      </c>
      <c r="D20" s="78" t="n">
        <v>901.24</v>
      </c>
      <c r="E20" s="20" t="n">
        <v>901.24</v>
      </c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F8" activeCellId="0" sqref="F8:AQ3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4.99"/>
    <col collapsed="false" customWidth="true" hidden="false" outlineLevel="0" max="8" min="8" style="1" width="6.12"/>
    <col collapsed="false" customWidth="true" hidden="false" outlineLevel="0" max="10" min="9" style="1" width="4.99"/>
    <col collapsed="false" customWidth="true" hidden="false" outlineLevel="0" max="11" min="11" style="1" width="8.99"/>
    <col collapsed="false" customWidth="true" hidden="false" outlineLevel="0" max="25" min="12" style="1" width="4.99"/>
    <col collapsed="false" customWidth="true" hidden="false" outlineLevel="0" max="33" min="26" style="1" width="4.87"/>
    <col collapsed="false" customWidth="true" hidden="false" outlineLevel="0" max="34" min="34" style="1" width="5.24"/>
    <col collapsed="false" customWidth="true" hidden="false" outlineLevel="0" max="44" min="35" style="1" width="4.5"/>
    <col collapsed="false" customWidth="false" hidden="false" outlineLevel="0" max="257" min="45" style="1" width="6.87"/>
  </cols>
  <sheetData>
    <row r="1" customFormat="false" ht="30" hidden="false" customHeight="true" outlineLevel="0" collapsed="false">
      <c r="A1" s="83" t="s">
        <v>114</v>
      </c>
      <c r="B1" s="83"/>
      <c r="C1" s="83"/>
      <c r="D1" s="83"/>
      <c r="F1" s="83"/>
      <c r="G1" s="83"/>
      <c r="H1" s="83"/>
      <c r="I1" s="83"/>
    </row>
    <row r="3" customFormat="false" ht="20.1" hidden="false" customHeight="true" outlineLevel="0" collapsed="false">
      <c r="A3" s="10" t="s">
        <v>1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</row>
    <row r="5" customFormat="false" ht="28.5" hidden="false" customHeight="true" outlineLevel="0" collapsed="false">
      <c r="A5" s="84" t="s">
        <v>36</v>
      </c>
      <c r="B5" s="84"/>
      <c r="C5" s="84"/>
      <c r="D5" s="84"/>
      <c r="E5" s="84"/>
      <c r="F5" s="42" t="s">
        <v>37</v>
      </c>
      <c r="G5" s="85" t="s">
        <v>116</v>
      </c>
      <c r="H5" s="85"/>
      <c r="I5" s="85"/>
      <c r="J5" s="85"/>
      <c r="K5" s="85"/>
      <c r="L5" s="85"/>
      <c r="M5" s="85"/>
      <c r="N5" s="85"/>
      <c r="O5" s="85"/>
      <c r="P5" s="85" t="s">
        <v>117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6" t="s">
        <v>118</v>
      </c>
      <c r="AI5" s="86"/>
      <c r="AJ5" s="86"/>
      <c r="AK5" s="86"/>
      <c r="AL5" s="86"/>
      <c r="AM5" s="86"/>
      <c r="AN5" s="86"/>
      <c r="AO5" s="87" t="s">
        <v>119</v>
      </c>
      <c r="AP5" s="87"/>
      <c r="AQ5" s="87"/>
      <c r="AR5" s="87"/>
    </row>
    <row r="6" customFormat="false" ht="28.5" hidden="false" customHeight="true" outlineLevel="0" collapsed="false">
      <c r="A6" s="41" t="s">
        <v>47</v>
      </c>
      <c r="B6" s="41"/>
      <c r="C6" s="41"/>
      <c r="D6" s="38" t="s">
        <v>48</v>
      </c>
      <c r="E6" s="42" t="s">
        <v>120</v>
      </c>
      <c r="F6" s="42"/>
      <c r="G6" s="88" t="s">
        <v>52</v>
      </c>
      <c r="H6" s="88" t="s">
        <v>121</v>
      </c>
      <c r="I6" s="88" t="s">
        <v>122</v>
      </c>
      <c r="J6" s="88" t="s">
        <v>123</v>
      </c>
      <c r="K6" s="88" t="s">
        <v>124</v>
      </c>
      <c r="L6" s="88" t="s">
        <v>125</v>
      </c>
      <c r="M6" s="88" t="s">
        <v>126</v>
      </c>
      <c r="N6" s="88" t="s">
        <v>127</v>
      </c>
      <c r="O6" s="88" t="s">
        <v>128</v>
      </c>
      <c r="P6" s="88" t="s">
        <v>52</v>
      </c>
      <c r="Q6" s="88" t="s">
        <v>129</v>
      </c>
      <c r="R6" s="88" t="s">
        <v>130</v>
      </c>
      <c r="S6" s="88" t="s">
        <v>131</v>
      </c>
      <c r="T6" s="88" t="s">
        <v>132</v>
      </c>
      <c r="U6" s="88" t="s">
        <v>133</v>
      </c>
      <c r="V6" s="88" t="s">
        <v>134</v>
      </c>
      <c r="W6" s="88" t="s">
        <v>135</v>
      </c>
      <c r="X6" s="88" t="s">
        <v>136</v>
      </c>
      <c r="Y6" s="88" t="s">
        <v>137</v>
      </c>
      <c r="Z6" s="88" t="s">
        <v>138</v>
      </c>
      <c r="AA6" s="88" t="s">
        <v>139</v>
      </c>
      <c r="AB6" s="88" t="s">
        <v>140</v>
      </c>
      <c r="AC6" s="88" t="s">
        <v>141</v>
      </c>
      <c r="AD6" s="88" t="s">
        <v>142</v>
      </c>
      <c r="AE6" s="88" t="s">
        <v>143</v>
      </c>
      <c r="AF6" s="88" t="s">
        <v>144</v>
      </c>
      <c r="AG6" s="88" t="s">
        <v>145</v>
      </c>
      <c r="AH6" s="38" t="s">
        <v>52</v>
      </c>
      <c r="AI6" s="38" t="s">
        <v>146</v>
      </c>
      <c r="AJ6" s="38" t="s">
        <v>147</v>
      </c>
      <c r="AK6" s="38" t="s">
        <v>148</v>
      </c>
      <c r="AL6" s="38" t="s">
        <v>149</v>
      </c>
      <c r="AM6" s="38" t="s">
        <v>127</v>
      </c>
      <c r="AN6" s="38" t="s">
        <v>150</v>
      </c>
      <c r="AO6" s="38" t="s">
        <v>52</v>
      </c>
      <c r="AP6" s="38" t="s">
        <v>151</v>
      </c>
      <c r="AQ6" s="38" t="s">
        <v>152</v>
      </c>
      <c r="AR6" s="89" t="s">
        <v>22</v>
      </c>
      <c r="AS6" s="34"/>
    </row>
    <row r="7" customFormat="false" ht="36.75" hidden="false" customHeight="true" outlineLevel="0" collapsed="false">
      <c r="A7" s="44" t="s">
        <v>57</v>
      </c>
      <c r="B7" s="45" t="s">
        <v>58</v>
      </c>
      <c r="C7" s="46" t="s">
        <v>59</v>
      </c>
      <c r="D7" s="38"/>
      <c r="E7" s="42"/>
      <c r="F7" s="42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34"/>
    </row>
    <row r="8" customFormat="false" ht="33" hidden="false" customHeight="true" outlineLevel="0" collapsed="false">
      <c r="A8" s="47"/>
      <c r="B8" s="47"/>
      <c r="C8" s="47"/>
      <c r="D8" s="48"/>
      <c r="E8" s="49" t="s">
        <v>60</v>
      </c>
      <c r="F8" s="90" t="n">
        <v>779.87</v>
      </c>
      <c r="G8" s="90" t="n">
        <v>301.37</v>
      </c>
      <c r="H8" s="89" t="n">
        <v>105.99</v>
      </c>
      <c r="I8" s="89" t="n">
        <v>96.95</v>
      </c>
      <c r="J8" s="89" t="n">
        <v>8.83</v>
      </c>
      <c r="K8" s="89"/>
      <c r="L8" s="91"/>
      <c r="M8" s="91"/>
      <c r="N8" s="92"/>
      <c r="O8" s="91" t="n">
        <v>89.6</v>
      </c>
      <c r="P8" s="90" t="n">
        <v>467.65</v>
      </c>
      <c r="Q8" s="90" t="n">
        <v>96.42</v>
      </c>
      <c r="R8" s="90" t="n">
        <v>17</v>
      </c>
      <c r="S8" s="92" t="n">
        <v>0.7</v>
      </c>
      <c r="T8" s="92" t="n">
        <v>0.5</v>
      </c>
      <c r="U8" s="90" t="n">
        <v>2.38</v>
      </c>
      <c r="V8" s="90" t="n">
        <v>9</v>
      </c>
      <c r="W8" s="92" t="n">
        <v>10</v>
      </c>
      <c r="X8" s="92" t="n">
        <v>10</v>
      </c>
      <c r="Y8" s="92" t="n">
        <v>10</v>
      </c>
      <c r="Z8" s="92" t="n">
        <v>33.5</v>
      </c>
      <c r="AA8" s="92" t="n">
        <v>30.5</v>
      </c>
      <c r="AB8" s="90" t="n">
        <v>111</v>
      </c>
      <c r="AC8" s="92" t="n">
        <v>22</v>
      </c>
      <c r="AD8" s="92" t="n">
        <v>24.5</v>
      </c>
      <c r="AE8" s="92" t="n">
        <v>3.29</v>
      </c>
      <c r="AF8" s="92" t="n">
        <v>19.26</v>
      </c>
      <c r="AG8" s="92" t="n">
        <v>67.6</v>
      </c>
      <c r="AH8" s="90" t="n">
        <v>0.85</v>
      </c>
      <c r="AI8" s="89"/>
      <c r="AJ8" s="89" t="n">
        <v>0.8</v>
      </c>
      <c r="AK8" s="90"/>
      <c r="AL8" s="89" t="n">
        <v>0.04</v>
      </c>
      <c r="AM8" s="90"/>
      <c r="AN8" s="92"/>
      <c r="AO8" s="90" t="n">
        <v>10</v>
      </c>
      <c r="AP8" s="90" t="n">
        <v>10</v>
      </c>
      <c r="AQ8" s="90"/>
      <c r="AR8" s="93"/>
    </row>
    <row r="9" customFormat="false" ht="33" hidden="false" customHeight="true" outlineLevel="0" collapsed="false">
      <c r="A9" s="47"/>
      <c r="B9" s="47"/>
      <c r="C9" s="47"/>
      <c r="D9" s="48"/>
      <c r="E9" s="49" t="s">
        <v>61</v>
      </c>
      <c r="F9" s="92" t="n">
        <v>779.87</v>
      </c>
      <c r="G9" s="92" t="n">
        <v>301.37</v>
      </c>
      <c r="H9" s="94" t="n">
        <v>105.99</v>
      </c>
      <c r="I9" s="94" t="n">
        <v>96.95</v>
      </c>
      <c r="J9" s="89" t="n">
        <v>8.83</v>
      </c>
      <c r="K9" s="94"/>
      <c r="L9" s="91"/>
      <c r="M9" s="94"/>
      <c r="N9" s="92"/>
      <c r="O9" s="94" t="n">
        <v>89.6</v>
      </c>
      <c r="P9" s="90" t="n">
        <v>467.65</v>
      </c>
      <c r="Q9" s="92" t="n">
        <v>96.42</v>
      </c>
      <c r="R9" s="92" t="n">
        <v>17</v>
      </c>
      <c r="S9" s="92" t="n">
        <v>0.7</v>
      </c>
      <c r="T9" s="92" t="n">
        <v>0.5</v>
      </c>
      <c r="U9" s="92" t="n">
        <v>2.38</v>
      </c>
      <c r="V9" s="92" t="n">
        <v>9</v>
      </c>
      <c r="W9" s="92" t="n">
        <v>10</v>
      </c>
      <c r="X9" s="92" t="n">
        <v>10</v>
      </c>
      <c r="Y9" s="92" t="n">
        <v>10</v>
      </c>
      <c r="Z9" s="92" t="n">
        <v>33.5</v>
      </c>
      <c r="AA9" s="92" t="n">
        <v>30.5</v>
      </c>
      <c r="AB9" s="92" t="n">
        <v>111</v>
      </c>
      <c r="AC9" s="92" t="n">
        <v>22</v>
      </c>
      <c r="AD9" s="92" t="n">
        <v>24.5</v>
      </c>
      <c r="AE9" s="92" t="n">
        <v>3.29</v>
      </c>
      <c r="AF9" s="92" t="n">
        <v>19.26</v>
      </c>
      <c r="AG9" s="92" t="n">
        <v>67.6</v>
      </c>
      <c r="AH9" s="92" t="n">
        <v>0.85</v>
      </c>
      <c r="AI9" s="94"/>
      <c r="AJ9" s="94" t="n">
        <v>0.8</v>
      </c>
      <c r="AK9" s="92"/>
      <c r="AL9" s="94" t="n">
        <v>0.04</v>
      </c>
      <c r="AM9" s="92"/>
      <c r="AN9" s="94"/>
      <c r="AO9" s="92" t="n">
        <v>10</v>
      </c>
      <c r="AP9" s="92" t="n">
        <v>10</v>
      </c>
      <c r="AQ9" s="92"/>
      <c r="AR9" s="95"/>
    </row>
    <row r="10" customFormat="false" ht="33" hidden="false" customHeight="true" outlineLevel="0" collapsed="false">
      <c r="A10" s="47" t="s">
        <v>62</v>
      </c>
      <c r="B10" s="47" t="s">
        <v>63</v>
      </c>
      <c r="C10" s="47" t="s">
        <v>64</v>
      </c>
      <c r="D10" s="48" t="n">
        <v>30101</v>
      </c>
      <c r="E10" s="49" t="s">
        <v>65</v>
      </c>
      <c r="F10" s="92" t="n">
        <v>289.76</v>
      </c>
      <c r="G10" s="92" t="n">
        <v>241.9</v>
      </c>
      <c r="H10" s="92" t="n">
        <v>85.75</v>
      </c>
      <c r="I10" s="94" t="n">
        <v>79.01</v>
      </c>
      <c r="J10" s="94" t="n">
        <v>7.14</v>
      </c>
      <c r="K10" s="92"/>
      <c r="L10" s="92"/>
      <c r="M10" s="92"/>
      <c r="N10" s="92"/>
      <c r="O10" s="92" t="n">
        <v>70</v>
      </c>
      <c r="P10" s="92" t="n">
        <v>47.02</v>
      </c>
      <c r="Q10" s="92" t="n">
        <v>1</v>
      </c>
      <c r="R10" s="92"/>
      <c r="S10" s="92" t="n">
        <v>0.7</v>
      </c>
      <c r="T10" s="92" t="n">
        <v>0.5</v>
      </c>
      <c r="U10" s="92" t="n">
        <v>0.7</v>
      </c>
      <c r="V10" s="92" t="n">
        <v>6.9</v>
      </c>
      <c r="W10" s="92" t="n">
        <v>10</v>
      </c>
      <c r="X10" s="92"/>
      <c r="Y10" s="92"/>
      <c r="Z10" s="92"/>
      <c r="AA10" s="92"/>
      <c r="AB10" s="92" t="n">
        <v>5</v>
      </c>
      <c r="AC10" s="92"/>
      <c r="AD10" s="92"/>
      <c r="AE10" s="92" t="n">
        <v>2.66</v>
      </c>
      <c r="AF10" s="92" t="n">
        <v>19.26</v>
      </c>
      <c r="AG10" s="92" t="n">
        <v>0.3</v>
      </c>
      <c r="AH10" s="92" t="n">
        <v>0.84</v>
      </c>
      <c r="AI10" s="92"/>
      <c r="AJ10" s="94" t="n">
        <v>0.81</v>
      </c>
      <c r="AK10" s="92"/>
      <c r="AL10" s="94" t="n">
        <v>0.03</v>
      </c>
      <c r="AM10" s="92"/>
      <c r="AN10" s="92"/>
      <c r="AO10" s="92"/>
      <c r="AP10" s="92"/>
      <c r="AQ10" s="92"/>
      <c r="AR10" s="95"/>
    </row>
    <row r="11" customFormat="false" ht="33" hidden="false" customHeight="true" outlineLevel="0" collapsed="false">
      <c r="A11" s="47" t="s">
        <v>62</v>
      </c>
      <c r="B11" s="47" t="s">
        <v>63</v>
      </c>
      <c r="C11" s="47" t="s">
        <v>66</v>
      </c>
      <c r="D11" s="48" t="n">
        <v>30101</v>
      </c>
      <c r="E11" s="49" t="s">
        <v>67</v>
      </c>
      <c r="F11" s="92" t="n">
        <v>423</v>
      </c>
      <c r="G11" s="92"/>
      <c r="H11" s="92"/>
      <c r="I11" s="92"/>
      <c r="J11" s="96"/>
      <c r="K11" s="96"/>
      <c r="L11" s="96"/>
      <c r="M11" s="96"/>
      <c r="N11" s="96"/>
      <c r="O11" s="96"/>
      <c r="P11" s="92" t="n">
        <v>413</v>
      </c>
      <c r="Q11" s="92" t="n">
        <v>93.7</v>
      </c>
      <c r="R11" s="92" t="n">
        <v>16</v>
      </c>
      <c r="S11" s="92"/>
      <c r="T11" s="92"/>
      <c r="U11" s="92"/>
      <c r="V11" s="92"/>
      <c r="W11" s="92"/>
      <c r="X11" s="92" t="n">
        <v>10</v>
      </c>
      <c r="Y11" s="92" t="n">
        <v>10</v>
      </c>
      <c r="Z11" s="92" t="n">
        <v>33.5</v>
      </c>
      <c r="AA11" s="92" t="n">
        <v>30.5</v>
      </c>
      <c r="AB11" s="92" t="n">
        <v>106</v>
      </c>
      <c r="AC11" s="92" t="n">
        <v>22</v>
      </c>
      <c r="AD11" s="92" t="n">
        <v>24.5</v>
      </c>
      <c r="AE11" s="92"/>
      <c r="AF11" s="92"/>
      <c r="AG11" s="92" t="n">
        <v>66.8</v>
      </c>
      <c r="AH11" s="92"/>
      <c r="AI11" s="92"/>
      <c r="AJ11" s="92"/>
      <c r="AK11" s="92"/>
      <c r="AL11" s="94"/>
      <c r="AM11" s="92"/>
      <c r="AN11" s="92"/>
      <c r="AO11" s="92" t="n">
        <v>10</v>
      </c>
      <c r="AP11" s="92" t="n">
        <v>10</v>
      </c>
      <c r="AQ11" s="92"/>
      <c r="AR11" s="95"/>
    </row>
    <row r="12" customFormat="false" ht="33" hidden="false" customHeight="true" outlineLevel="0" collapsed="false">
      <c r="A12" s="47" t="s">
        <v>62</v>
      </c>
      <c r="B12" s="47" t="s">
        <v>63</v>
      </c>
      <c r="C12" s="47" t="s">
        <v>68</v>
      </c>
      <c r="D12" s="48" t="n">
        <v>30101</v>
      </c>
      <c r="E12" s="49" t="s">
        <v>69</v>
      </c>
      <c r="F12" s="92" t="n">
        <v>67.11</v>
      </c>
      <c r="G12" s="92" t="n">
        <v>59.47</v>
      </c>
      <c r="H12" s="94" t="n">
        <v>20.24</v>
      </c>
      <c r="I12" s="94" t="n">
        <v>17.94</v>
      </c>
      <c r="J12" s="92" t="n">
        <v>1.69</v>
      </c>
      <c r="K12" s="92"/>
      <c r="L12" s="92"/>
      <c r="M12" s="92"/>
      <c r="N12" s="92"/>
      <c r="O12" s="92" t="n">
        <v>19.6</v>
      </c>
      <c r="P12" s="92" t="n">
        <v>7.63</v>
      </c>
      <c r="Q12" s="92" t="n">
        <v>1.72</v>
      </c>
      <c r="R12" s="92" t="n">
        <v>1</v>
      </c>
      <c r="S12" s="92"/>
      <c r="T12" s="92"/>
      <c r="U12" s="92" t="n">
        <v>1.68</v>
      </c>
      <c r="V12" s="92" t="n">
        <v>2.1</v>
      </c>
      <c r="W12" s="92"/>
      <c r="X12" s="92"/>
      <c r="Y12" s="92"/>
      <c r="Z12" s="92"/>
      <c r="AA12" s="92"/>
      <c r="AB12" s="92"/>
      <c r="AC12" s="92"/>
      <c r="AD12" s="92"/>
      <c r="AE12" s="92" t="n">
        <v>0.63</v>
      </c>
      <c r="AF12" s="92"/>
      <c r="AG12" s="92" t="n">
        <v>0.5</v>
      </c>
      <c r="AH12" s="92" t="n">
        <v>0.01</v>
      </c>
      <c r="AI12" s="92"/>
      <c r="AJ12" s="92"/>
      <c r="AK12" s="92"/>
      <c r="AL12" s="94" t="n">
        <v>0.01</v>
      </c>
      <c r="AM12" s="92"/>
      <c r="AN12" s="92"/>
      <c r="AO12" s="92"/>
      <c r="AP12" s="92"/>
      <c r="AQ12" s="92"/>
      <c r="AR12" s="95"/>
    </row>
    <row r="13" customFormat="false" ht="33" hidden="false" customHeight="true" outlineLevel="0" collapsed="false">
      <c r="A13" s="47"/>
      <c r="B13" s="47"/>
      <c r="C13" s="47"/>
      <c r="D13" s="48"/>
      <c r="E13" s="49" t="s">
        <v>70</v>
      </c>
      <c r="F13" s="92"/>
      <c r="G13" s="92" t="n">
        <v>58.75</v>
      </c>
      <c r="H13" s="92"/>
      <c r="I13" s="92"/>
      <c r="J13" s="92"/>
      <c r="K13" s="94" t="n">
        <v>41.97</v>
      </c>
      <c r="L13" s="91" t="n">
        <v>16.78</v>
      </c>
      <c r="M13" s="92"/>
      <c r="N13" s="94"/>
      <c r="O13" s="94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 t="n">
        <v>11.93</v>
      </c>
      <c r="AI13" s="94" t="n">
        <v>0.52</v>
      </c>
      <c r="AJ13" s="94" t="n">
        <v>11.27</v>
      </c>
      <c r="AK13" s="92"/>
      <c r="AL13" s="92"/>
      <c r="AM13" s="92"/>
      <c r="AN13" s="94" t="n">
        <v>0.14</v>
      </c>
      <c r="AO13" s="92"/>
      <c r="AP13" s="92"/>
      <c r="AQ13" s="92"/>
      <c r="AR13" s="95"/>
    </row>
    <row r="14" customFormat="false" ht="33" hidden="false" customHeight="true" outlineLevel="0" collapsed="false">
      <c r="A14" s="47"/>
      <c r="B14" s="47"/>
      <c r="C14" s="47"/>
      <c r="D14" s="48"/>
      <c r="E14" s="49" t="s">
        <v>71</v>
      </c>
      <c r="F14" s="92"/>
      <c r="G14" s="92" t="n">
        <v>58.75</v>
      </c>
      <c r="H14" s="92"/>
      <c r="I14" s="92"/>
      <c r="J14" s="92"/>
      <c r="K14" s="94" t="n">
        <v>41.97</v>
      </c>
      <c r="L14" s="91" t="n">
        <v>16.78</v>
      </c>
      <c r="M14" s="92"/>
      <c r="N14" s="94"/>
      <c r="O14" s="94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 t="n">
        <v>11.93</v>
      </c>
      <c r="AI14" s="94" t="n">
        <v>0.52</v>
      </c>
      <c r="AJ14" s="94" t="n">
        <v>11.27</v>
      </c>
      <c r="AK14" s="92"/>
      <c r="AL14" s="92"/>
      <c r="AM14" s="92"/>
      <c r="AN14" s="94" t="n">
        <v>0.14</v>
      </c>
      <c r="AO14" s="92"/>
      <c r="AP14" s="92"/>
      <c r="AQ14" s="92"/>
      <c r="AR14" s="95"/>
    </row>
    <row r="15" customFormat="false" ht="33" hidden="false" customHeight="true" outlineLevel="0" collapsed="false">
      <c r="A15" s="47" t="s">
        <v>72</v>
      </c>
      <c r="B15" s="47" t="s">
        <v>73</v>
      </c>
      <c r="C15" s="47" t="s">
        <v>73</v>
      </c>
      <c r="D15" s="48" t="n">
        <v>301301</v>
      </c>
      <c r="E15" s="49" t="s">
        <v>74</v>
      </c>
      <c r="F15" s="92"/>
      <c r="G15" s="92" t="n">
        <v>41.97</v>
      </c>
      <c r="H15" s="92"/>
      <c r="I15" s="92"/>
      <c r="J15" s="92"/>
      <c r="K15" s="94" t="n">
        <v>41.97</v>
      </c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5"/>
    </row>
    <row r="16" customFormat="false" ht="33" hidden="false" customHeight="true" outlineLevel="0" collapsed="false">
      <c r="A16" s="47" t="s">
        <v>72</v>
      </c>
      <c r="B16" s="47" t="s">
        <v>73</v>
      </c>
      <c r="C16" s="47" t="s">
        <v>75</v>
      </c>
      <c r="D16" s="48" t="n">
        <v>301301</v>
      </c>
      <c r="E16" s="49" t="s">
        <v>76</v>
      </c>
      <c r="F16" s="92"/>
      <c r="G16" s="92" t="n">
        <v>16.78</v>
      </c>
      <c r="H16" s="92"/>
      <c r="I16" s="92"/>
      <c r="J16" s="92"/>
      <c r="K16" s="92"/>
      <c r="L16" s="91" t="n">
        <v>16.78</v>
      </c>
      <c r="M16" s="92"/>
      <c r="N16" s="94"/>
      <c r="O16" s="94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5"/>
    </row>
    <row r="17" customFormat="false" ht="33" hidden="false" customHeight="true" outlineLevel="0" collapsed="false">
      <c r="A17" s="47" t="s">
        <v>72</v>
      </c>
      <c r="B17" s="47" t="s">
        <v>73</v>
      </c>
      <c r="C17" s="47" t="s">
        <v>77</v>
      </c>
      <c r="D17" s="48" t="n">
        <v>301301</v>
      </c>
      <c r="E17" s="49" t="s">
        <v>78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 t="n">
        <v>11.93</v>
      </c>
      <c r="AI17" s="94" t="n">
        <v>0.52</v>
      </c>
      <c r="AJ17" s="94" t="n">
        <v>11.27</v>
      </c>
      <c r="AK17" s="92"/>
      <c r="AL17" s="92"/>
      <c r="AM17" s="92"/>
      <c r="AN17" s="94" t="n">
        <v>0.14</v>
      </c>
      <c r="AO17" s="92"/>
      <c r="AP17" s="92"/>
      <c r="AQ17" s="92"/>
      <c r="AR17" s="95"/>
    </row>
    <row r="18" customFormat="false" ht="33" hidden="false" customHeight="true" outlineLevel="0" collapsed="false">
      <c r="A18" s="47"/>
      <c r="B18" s="47"/>
      <c r="C18" s="47"/>
      <c r="D18" s="48"/>
      <c r="E18" s="49" t="s">
        <v>79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5"/>
    </row>
    <row r="19" customFormat="false" ht="33" hidden="false" customHeight="true" outlineLevel="0" collapsed="false">
      <c r="A19" s="47" t="s">
        <v>72</v>
      </c>
      <c r="B19" s="47" t="s">
        <v>77</v>
      </c>
      <c r="C19" s="47" t="s">
        <v>64</v>
      </c>
      <c r="D19" s="48" t="n">
        <v>30101</v>
      </c>
      <c r="E19" s="49" t="s">
        <v>80</v>
      </c>
      <c r="F19" s="92"/>
      <c r="G19" s="92" t="n">
        <v>0.24</v>
      </c>
      <c r="H19" s="92"/>
      <c r="I19" s="92"/>
      <c r="J19" s="92"/>
      <c r="K19" s="92"/>
      <c r="L19" s="92"/>
      <c r="M19" s="94" t="n">
        <v>0.24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5"/>
    </row>
    <row r="20" customFormat="false" ht="33" hidden="false" customHeight="true" outlineLevel="0" collapsed="false">
      <c r="A20" s="47"/>
      <c r="B20" s="47"/>
      <c r="C20" s="47"/>
      <c r="D20" s="48" t="n">
        <v>30101</v>
      </c>
      <c r="E20" s="54" t="s">
        <v>81</v>
      </c>
      <c r="F20" s="92"/>
      <c r="G20" s="94" t="n">
        <v>16.15</v>
      </c>
      <c r="H20" s="92"/>
      <c r="I20" s="92"/>
      <c r="J20" s="92"/>
      <c r="K20" s="92"/>
      <c r="L20" s="92"/>
      <c r="M20" s="94" t="n">
        <v>16.15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5"/>
    </row>
    <row r="21" customFormat="false" ht="33" hidden="false" customHeight="true" outlineLevel="0" collapsed="false">
      <c r="A21" s="47"/>
      <c r="B21" s="47"/>
      <c r="C21" s="47"/>
      <c r="D21" s="48" t="n">
        <v>30101</v>
      </c>
      <c r="E21" s="55" t="s">
        <v>82</v>
      </c>
      <c r="F21" s="92"/>
      <c r="G21" s="94" t="n">
        <v>16.15</v>
      </c>
      <c r="H21" s="92"/>
      <c r="I21" s="92"/>
      <c r="J21" s="92"/>
      <c r="K21" s="92"/>
      <c r="L21" s="92"/>
      <c r="M21" s="94" t="n">
        <v>16.15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5"/>
    </row>
    <row r="22" customFormat="false" ht="33" hidden="false" customHeight="true" outlineLevel="0" collapsed="false">
      <c r="A22" s="47" t="n">
        <v>210</v>
      </c>
      <c r="B22" s="47" t="s">
        <v>83</v>
      </c>
      <c r="C22" s="47" t="s">
        <v>64</v>
      </c>
      <c r="D22" s="48" t="n">
        <v>30101</v>
      </c>
      <c r="E22" s="55" t="s">
        <v>84</v>
      </c>
      <c r="F22" s="92"/>
      <c r="G22" s="94" t="n">
        <v>11.9</v>
      </c>
      <c r="H22" s="92"/>
      <c r="I22" s="92"/>
      <c r="J22" s="92"/>
      <c r="K22" s="92"/>
      <c r="L22" s="92"/>
      <c r="M22" s="94" t="n">
        <v>11.9</v>
      </c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5"/>
    </row>
    <row r="23" customFormat="false" ht="33" hidden="false" customHeight="true" outlineLevel="0" collapsed="false">
      <c r="A23" s="47" t="n">
        <v>211</v>
      </c>
      <c r="B23" s="47" t="s">
        <v>83</v>
      </c>
      <c r="C23" s="47" t="s">
        <v>66</v>
      </c>
      <c r="D23" s="48" t="n">
        <v>30101</v>
      </c>
      <c r="E23" s="55" t="s">
        <v>85</v>
      </c>
      <c r="F23" s="92"/>
      <c r="G23" s="94" t="n">
        <v>2.79</v>
      </c>
      <c r="H23" s="92"/>
      <c r="I23" s="92"/>
      <c r="J23" s="92"/>
      <c r="K23" s="92"/>
      <c r="L23" s="92"/>
      <c r="M23" s="94" t="n">
        <v>2.79</v>
      </c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5"/>
    </row>
    <row r="24" customFormat="false" ht="33" hidden="false" customHeight="true" outlineLevel="0" collapsed="false">
      <c r="A24" s="47" t="n">
        <v>210</v>
      </c>
      <c r="B24" s="47" t="s">
        <v>83</v>
      </c>
      <c r="C24" s="47" t="s">
        <v>77</v>
      </c>
      <c r="D24" s="48" t="n">
        <v>30101</v>
      </c>
      <c r="E24" s="55" t="s">
        <v>86</v>
      </c>
      <c r="F24" s="92"/>
      <c r="G24" s="94" t="n">
        <v>1.46</v>
      </c>
      <c r="H24" s="92"/>
      <c r="I24" s="92"/>
      <c r="J24" s="92"/>
      <c r="K24" s="92"/>
      <c r="L24" s="92"/>
      <c r="M24" s="94" t="n">
        <v>1.46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5"/>
    </row>
    <row r="25" customFormat="false" ht="33" hidden="false" customHeight="true" outlineLevel="0" collapsed="false">
      <c r="A25" s="47"/>
      <c r="B25" s="47"/>
      <c r="C25" s="47"/>
      <c r="D25" s="48" t="n">
        <v>30101</v>
      </c>
      <c r="E25" s="49" t="s">
        <v>87</v>
      </c>
      <c r="F25" s="92"/>
      <c r="G25" s="92" t="n">
        <v>34.29</v>
      </c>
      <c r="H25" s="92"/>
      <c r="I25" s="92"/>
      <c r="J25" s="92"/>
      <c r="K25" s="92"/>
      <c r="L25" s="92"/>
      <c r="M25" s="92"/>
      <c r="N25" s="92" t="n">
        <v>34.29</v>
      </c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5"/>
    </row>
    <row r="26" customFormat="false" ht="33" hidden="false" customHeight="true" outlineLevel="0" collapsed="false">
      <c r="A26" s="47"/>
      <c r="B26" s="47"/>
      <c r="C26" s="47"/>
      <c r="D26" s="48" t="n">
        <v>30101</v>
      </c>
      <c r="E26" s="49" t="s">
        <v>88</v>
      </c>
      <c r="F26" s="92"/>
      <c r="G26" s="92" t="n">
        <v>34.29</v>
      </c>
      <c r="H26" s="92"/>
      <c r="I26" s="92"/>
      <c r="J26" s="92"/>
      <c r="K26" s="92"/>
      <c r="L26" s="92"/>
      <c r="M26" s="92"/>
      <c r="N26" s="92" t="n">
        <v>34.29</v>
      </c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5"/>
    </row>
    <row r="27" customFormat="false" ht="33" hidden="false" customHeight="true" outlineLevel="0" collapsed="false">
      <c r="A27" s="47" t="n">
        <v>221</v>
      </c>
      <c r="B27" s="47" t="s">
        <v>66</v>
      </c>
      <c r="C27" s="47" t="s">
        <v>64</v>
      </c>
      <c r="D27" s="48" t="n">
        <v>30101</v>
      </c>
      <c r="E27" s="49" t="s">
        <v>89</v>
      </c>
      <c r="F27" s="92"/>
      <c r="G27" s="92" t="n">
        <v>34.29</v>
      </c>
      <c r="H27" s="92"/>
      <c r="I27" s="92"/>
      <c r="J27" s="92"/>
      <c r="K27" s="92"/>
      <c r="L27" s="92"/>
      <c r="M27" s="92"/>
      <c r="N27" s="92" t="n">
        <v>34.29</v>
      </c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5"/>
    </row>
    <row r="28" customFormat="false" ht="33" hidden="false" customHeight="true" outlineLevel="0" collapsed="false">
      <c r="A28" s="48"/>
      <c r="B28" s="48"/>
      <c r="C28" s="48"/>
      <c r="D28" s="48"/>
      <c r="E28" s="48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5"/>
    </row>
    <row r="29" customFormat="false" ht="12.75" hidden="false" customHeight="true" outlineLevel="0" collapsed="false"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</row>
    <row r="30" customFormat="false" ht="12.75" hidden="false" customHeight="true" outlineLevel="0" collapsed="false"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</row>
    <row r="31" customFormat="false" ht="12.75" hidden="false" customHeight="true" outlineLevel="0" collapsed="false"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</row>
    <row r="32" customFormat="false" ht="12.75" hidden="false" customHeight="true" outlineLevel="0" collapsed="false"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</row>
    <row r="33" customFormat="false" ht="12.75" hidden="false" customHeight="true" outlineLevel="0" collapsed="false"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</row>
    <row r="34" customFormat="false" ht="12.75" hidden="false" customHeight="true" outlineLevel="0" collapsed="false"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</row>
    <row r="35" customFormat="false" ht="12.75" hidden="false" customHeight="true" outlineLevel="0" collapsed="false"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</row>
    <row r="36" customFormat="false" ht="12.75" hidden="false" customHeight="true" outlineLevel="0" collapsed="false"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</row>
    <row r="37" customFormat="false" ht="12.75" hidden="false" customHeight="true" outlineLevel="0" collapsed="false"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</row>
    <row r="38" customFormat="false" ht="12.75" hidden="false" customHeight="true" outlineLevel="0" collapsed="false"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</row>
  </sheetData>
  <mergeCells count="50">
    <mergeCell ref="A1:D1"/>
    <mergeCell ref="F1:I1"/>
    <mergeCell ref="A3:AR3"/>
    <mergeCell ref="A5:E5"/>
    <mergeCell ref="F5:F7"/>
    <mergeCell ref="G5:O5"/>
    <mergeCell ref="P5:AG5"/>
    <mergeCell ref="AH5:AN5"/>
    <mergeCell ref="AO5:AR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153</v>
      </c>
      <c r="B1" s="83"/>
      <c r="C1" s="83"/>
    </row>
    <row r="2" customFormat="false" ht="20.1" hidden="false" customHeight="true" outlineLevel="0" collapsed="false">
      <c r="A2" s="12"/>
      <c r="B2" s="12"/>
      <c r="C2" s="12"/>
      <c r="D2" s="98"/>
      <c r="E2" s="12"/>
      <c r="F2" s="12"/>
      <c r="G2" s="8" t="s">
        <v>154</v>
      </c>
      <c r="H2" s="99"/>
    </row>
    <row r="3" customFormat="false" ht="25.5" hidden="false" customHeight="true" outlineLevel="0" collapsed="false">
      <c r="A3" s="10" t="s">
        <v>155</v>
      </c>
      <c r="B3" s="10"/>
      <c r="C3" s="10"/>
      <c r="D3" s="10"/>
      <c r="E3" s="10"/>
      <c r="F3" s="10"/>
      <c r="G3" s="10"/>
      <c r="H3" s="99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6</v>
      </c>
      <c r="H4" s="99"/>
    </row>
    <row r="5" customFormat="false" ht="20.1" hidden="false" customHeight="true" outlineLevel="0" collapsed="false">
      <c r="A5" s="100" t="s">
        <v>156</v>
      </c>
      <c r="B5" s="100"/>
      <c r="C5" s="100"/>
      <c r="D5" s="100"/>
      <c r="E5" s="38" t="s">
        <v>93</v>
      </c>
      <c r="F5" s="38"/>
      <c r="G5" s="38"/>
      <c r="H5" s="99"/>
    </row>
    <row r="6" customFormat="false" ht="20.1" hidden="false" customHeight="true" outlineLevel="0" collapsed="false">
      <c r="A6" s="35" t="s">
        <v>47</v>
      </c>
      <c r="B6" s="35"/>
      <c r="C6" s="101" t="s">
        <v>48</v>
      </c>
      <c r="D6" s="102" t="s">
        <v>157</v>
      </c>
      <c r="E6" s="36" t="s">
        <v>37</v>
      </c>
      <c r="F6" s="37" t="s">
        <v>158</v>
      </c>
      <c r="G6" s="103" t="s">
        <v>159</v>
      </c>
      <c r="H6" s="99"/>
    </row>
    <row r="7" customFormat="false" ht="33.75" hidden="false" customHeight="true" outlineLevel="0" collapsed="false">
      <c r="A7" s="44" t="s">
        <v>57</v>
      </c>
      <c r="B7" s="46" t="s">
        <v>58</v>
      </c>
      <c r="C7" s="101"/>
      <c r="D7" s="102"/>
      <c r="E7" s="36"/>
      <c r="F7" s="37"/>
      <c r="G7" s="103"/>
      <c r="H7" s="99"/>
    </row>
    <row r="8" customFormat="false" ht="22.15" hidden="false" customHeight="true" outlineLevel="0" collapsed="false">
      <c r="A8" s="47" t="s">
        <v>62</v>
      </c>
      <c r="B8" s="47"/>
      <c r="C8" s="48" t="n">
        <v>30101</v>
      </c>
      <c r="D8" s="49" t="s">
        <v>60</v>
      </c>
      <c r="E8" s="51" t="n">
        <v>356.87</v>
      </c>
      <c r="F8" s="51" t="n">
        <v>302.22</v>
      </c>
      <c r="G8" s="52" t="n">
        <f aca="false">G9</f>
        <v>54.65</v>
      </c>
      <c r="H8" s="104"/>
    </row>
    <row r="9" customFormat="false" ht="22.15" hidden="false" customHeight="true" outlineLevel="0" collapsed="false">
      <c r="A9" s="47" t="s">
        <v>62</v>
      </c>
      <c r="B9" s="47" t="s">
        <v>63</v>
      </c>
      <c r="C9" s="48" t="n">
        <v>30101</v>
      </c>
      <c r="D9" s="49" t="s">
        <v>61</v>
      </c>
      <c r="E9" s="51" t="n">
        <v>356.87</v>
      </c>
      <c r="F9" s="51" t="n">
        <v>302.22</v>
      </c>
      <c r="G9" s="52" t="n">
        <v>54.65</v>
      </c>
    </row>
    <row r="10" customFormat="false" ht="22.15" hidden="false" customHeight="true" outlineLevel="0" collapsed="false">
      <c r="A10" s="47" t="s">
        <v>72</v>
      </c>
      <c r="B10" s="47"/>
      <c r="C10" s="48" t="n">
        <v>30101</v>
      </c>
      <c r="D10" s="49" t="s">
        <v>70</v>
      </c>
      <c r="E10" s="51" t="n">
        <v>70.93</v>
      </c>
      <c r="F10" s="51" t="n">
        <v>70.93</v>
      </c>
      <c r="G10" s="52"/>
    </row>
    <row r="11" customFormat="false" ht="22.15" hidden="false" customHeight="true" outlineLevel="0" collapsed="false">
      <c r="A11" s="47" t="s">
        <v>72</v>
      </c>
      <c r="B11" s="47" t="s">
        <v>73</v>
      </c>
      <c r="C11" s="48" t="n">
        <v>30101</v>
      </c>
      <c r="D11" s="49" t="s">
        <v>71</v>
      </c>
      <c r="E11" s="51" t="n">
        <v>70.69</v>
      </c>
      <c r="F11" s="51" t="n">
        <v>70.69</v>
      </c>
      <c r="G11" s="52"/>
    </row>
    <row r="12" customFormat="false" ht="22.15" hidden="false" customHeight="true" outlineLevel="0" collapsed="false">
      <c r="A12" s="47" t="s">
        <v>72</v>
      </c>
      <c r="B12" s="47" t="s">
        <v>77</v>
      </c>
      <c r="C12" s="48" t="n">
        <v>30101</v>
      </c>
      <c r="D12" s="49" t="s">
        <v>79</v>
      </c>
      <c r="E12" s="51" t="n">
        <v>0.24</v>
      </c>
      <c r="F12" s="51" t="n">
        <f aca="false">G12+H12</f>
        <v>0</v>
      </c>
      <c r="G12" s="52"/>
    </row>
    <row r="13" customFormat="false" ht="22.15" hidden="false" customHeight="true" outlineLevel="0" collapsed="false">
      <c r="A13" s="47" t="s">
        <v>160</v>
      </c>
      <c r="B13" s="47"/>
      <c r="C13" s="48" t="n">
        <v>30101</v>
      </c>
      <c r="D13" s="54" t="s">
        <v>81</v>
      </c>
      <c r="E13" s="51" t="n">
        <v>16.15</v>
      </c>
      <c r="F13" s="51" t="n">
        <v>16.15</v>
      </c>
      <c r="G13" s="52"/>
    </row>
    <row r="14" customFormat="false" ht="22.15" hidden="false" customHeight="true" outlineLevel="0" collapsed="false">
      <c r="A14" s="47" t="n">
        <v>210</v>
      </c>
      <c r="B14" s="47" t="s">
        <v>83</v>
      </c>
      <c r="C14" s="48" t="n">
        <v>30101</v>
      </c>
      <c r="D14" s="55" t="s">
        <v>82</v>
      </c>
      <c r="E14" s="51" t="n">
        <v>16.15</v>
      </c>
      <c r="F14" s="51" t="n">
        <v>16.15</v>
      </c>
      <c r="G14" s="52"/>
    </row>
    <row r="15" customFormat="false" ht="22.15" hidden="false" customHeight="true" outlineLevel="0" collapsed="false">
      <c r="A15" s="47" t="n">
        <v>221</v>
      </c>
      <c r="B15" s="47"/>
      <c r="C15" s="48" t="n">
        <v>30101</v>
      </c>
      <c r="D15" s="49" t="s">
        <v>87</v>
      </c>
      <c r="E15" s="51" t="n">
        <v>34.29</v>
      </c>
      <c r="F15" s="51" t="n">
        <v>34.29</v>
      </c>
      <c r="G15" s="52"/>
    </row>
    <row r="16" customFormat="false" ht="22.15" hidden="false" customHeight="true" outlineLevel="0" collapsed="false">
      <c r="A16" s="47" t="n">
        <v>221</v>
      </c>
      <c r="B16" s="47" t="s">
        <v>66</v>
      </c>
      <c r="C16" s="48" t="n">
        <v>30101</v>
      </c>
      <c r="D16" s="49" t="s">
        <v>88</v>
      </c>
      <c r="E16" s="51" t="n">
        <v>34.29</v>
      </c>
      <c r="F16" s="51" t="n">
        <v>34.29</v>
      </c>
      <c r="G16" s="52"/>
    </row>
    <row r="17" customFormat="false" ht="22.15" hidden="false" customHeight="true" outlineLevel="0" collapsed="false">
      <c r="A17" s="105"/>
      <c r="B17" s="106"/>
      <c r="C17" s="107"/>
      <c r="D17" s="105"/>
      <c r="E17" s="51"/>
      <c r="F17" s="51"/>
      <c r="G17" s="52"/>
    </row>
    <row r="18" customFormat="false" ht="22.15" hidden="false" customHeight="true" outlineLevel="0" collapsed="false">
      <c r="A18" s="105"/>
      <c r="B18" s="106"/>
      <c r="C18" s="107"/>
      <c r="D18" s="105"/>
      <c r="E18" s="51"/>
      <c r="F18" s="51"/>
      <c r="G18" s="52"/>
    </row>
    <row r="19" customFormat="false" ht="22.15" hidden="false" customHeight="true" outlineLevel="0" collapsed="false">
      <c r="A19" s="105"/>
      <c r="B19" s="106"/>
      <c r="C19" s="107"/>
      <c r="D19" s="105"/>
      <c r="E19" s="51"/>
      <c r="F19" s="51"/>
      <c r="G19" s="52"/>
    </row>
    <row r="20" customFormat="false" ht="22.15" hidden="false" customHeight="true" outlineLevel="0" collapsed="false">
      <c r="A20" s="105"/>
      <c r="B20" s="106"/>
      <c r="C20" s="107"/>
      <c r="D20" s="105"/>
      <c r="E20" s="51"/>
      <c r="F20" s="51"/>
      <c r="G20" s="52"/>
    </row>
    <row r="21" customFormat="false" ht="22.15" hidden="false" customHeight="true" outlineLevel="0" collapsed="false">
      <c r="A21" s="105"/>
      <c r="B21" s="106"/>
      <c r="C21" s="107"/>
      <c r="D21" s="105"/>
      <c r="E21" s="51"/>
      <c r="F21" s="51"/>
      <c r="G21" s="52"/>
    </row>
    <row r="22" customFormat="false" ht="22.15" hidden="false" customHeight="true" outlineLevel="0" collapsed="false">
      <c r="A22" s="105"/>
      <c r="B22" s="106"/>
      <c r="C22" s="107"/>
      <c r="D22" s="105"/>
      <c r="E22" s="51"/>
      <c r="F22" s="51"/>
      <c r="G22" s="52"/>
    </row>
    <row r="23" customFormat="false" ht="22.15" hidden="false" customHeight="true" outlineLevel="0" collapsed="false">
      <c r="A23" s="105"/>
      <c r="B23" s="106"/>
      <c r="C23" s="107"/>
      <c r="D23" s="105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161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109" t="s">
        <v>16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0" t="s">
        <v>163</v>
      </c>
      <c r="B3" s="10"/>
      <c r="C3" s="10"/>
      <c r="D3" s="10"/>
      <c r="E3" s="10"/>
      <c r="F3" s="1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0" t="s">
        <v>48</v>
      </c>
      <c r="E5" s="111" t="s">
        <v>164</v>
      </c>
      <c r="F5" s="112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0"/>
      <c r="E6" s="111"/>
      <c r="F6" s="112"/>
      <c r="G6" s="11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6" t="s">
        <v>62</v>
      </c>
      <c r="B7" s="106"/>
      <c r="C7" s="106"/>
      <c r="D7" s="114"/>
      <c r="E7" s="114"/>
      <c r="F7" s="115"/>
      <c r="G7" s="113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106" t="s">
        <v>62</v>
      </c>
      <c r="B8" s="106" t="s">
        <v>63</v>
      </c>
      <c r="C8" s="106"/>
      <c r="D8" s="114"/>
      <c r="E8" s="114"/>
      <c r="F8" s="52" t="n">
        <f aca="false">SUM(F9:F18)</f>
        <v>423</v>
      </c>
    </row>
    <row r="9" customFormat="false" ht="21.6" hidden="false" customHeight="true" outlineLevel="0" collapsed="false">
      <c r="A9" s="106" t="s">
        <v>62</v>
      </c>
      <c r="B9" s="106" t="s">
        <v>63</v>
      </c>
      <c r="C9" s="106" t="s">
        <v>64</v>
      </c>
      <c r="D9" s="114" t="s">
        <v>165</v>
      </c>
      <c r="E9" s="117" t="s">
        <v>166</v>
      </c>
      <c r="F9" s="56" t="n">
        <v>10</v>
      </c>
    </row>
    <row r="10" customFormat="false" ht="21.6" hidden="false" customHeight="true" outlineLevel="0" collapsed="false">
      <c r="A10" s="106" t="s">
        <v>62</v>
      </c>
      <c r="B10" s="106" t="s">
        <v>63</v>
      </c>
      <c r="C10" s="106" t="s">
        <v>64</v>
      </c>
      <c r="D10" s="114" t="s">
        <v>165</v>
      </c>
      <c r="E10" s="117" t="s">
        <v>167</v>
      </c>
      <c r="F10" s="56" t="n">
        <v>10</v>
      </c>
    </row>
    <row r="11" customFormat="false" ht="21.6" hidden="false" customHeight="true" outlineLevel="0" collapsed="false">
      <c r="A11" s="106" t="s">
        <v>62</v>
      </c>
      <c r="B11" s="106" t="s">
        <v>63</v>
      </c>
      <c r="C11" s="106" t="s">
        <v>64</v>
      </c>
      <c r="D11" s="114" t="s">
        <v>165</v>
      </c>
      <c r="E11" s="117" t="s">
        <v>168</v>
      </c>
      <c r="F11" s="56" t="n">
        <v>10</v>
      </c>
    </row>
    <row r="12" customFormat="false" ht="21.6" hidden="false" customHeight="true" outlineLevel="0" collapsed="false">
      <c r="A12" s="106" t="s">
        <v>62</v>
      </c>
      <c r="B12" s="106" t="s">
        <v>63</v>
      </c>
      <c r="C12" s="106" t="s">
        <v>64</v>
      </c>
      <c r="D12" s="114" t="s">
        <v>165</v>
      </c>
      <c r="E12" s="117" t="s">
        <v>169</v>
      </c>
      <c r="F12" s="56" t="n">
        <v>170</v>
      </c>
    </row>
    <row r="13" customFormat="false" ht="21.6" hidden="false" customHeight="true" outlineLevel="0" collapsed="false">
      <c r="A13" s="106" t="s">
        <v>62</v>
      </c>
      <c r="B13" s="106" t="s">
        <v>63</v>
      </c>
      <c r="C13" s="106" t="s">
        <v>64</v>
      </c>
      <c r="D13" s="114" t="s">
        <v>165</v>
      </c>
      <c r="E13" s="117" t="s">
        <v>170</v>
      </c>
      <c r="F13" s="56" t="n">
        <v>20</v>
      </c>
    </row>
    <row r="14" customFormat="false" ht="21.6" hidden="false" customHeight="true" outlineLevel="0" collapsed="false">
      <c r="A14" s="106" t="s">
        <v>62</v>
      </c>
      <c r="B14" s="106" t="s">
        <v>63</v>
      </c>
      <c r="C14" s="106" t="s">
        <v>64</v>
      </c>
      <c r="D14" s="114" t="s">
        <v>165</v>
      </c>
      <c r="E14" s="117" t="s">
        <v>171</v>
      </c>
      <c r="F14" s="56" t="n">
        <v>10</v>
      </c>
    </row>
    <row r="15" customFormat="false" ht="21.6" hidden="false" customHeight="true" outlineLevel="0" collapsed="false">
      <c r="A15" s="106" t="s">
        <v>62</v>
      </c>
      <c r="B15" s="106" t="s">
        <v>63</v>
      </c>
      <c r="C15" s="106" t="s">
        <v>64</v>
      </c>
      <c r="D15" s="114" t="s">
        <v>165</v>
      </c>
      <c r="E15" s="117" t="s">
        <v>172</v>
      </c>
      <c r="F15" s="56" t="n">
        <v>160</v>
      </c>
    </row>
    <row r="16" customFormat="false" ht="21.6" hidden="false" customHeight="true" outlineLevel="0" collapsed="false">
      <c r="A16" s="106" t="s">
        <v>62</v>
      </c>
      <c r="B16" s="106" t="s">
        <v>63</v>
      </c>
      <c r="C16" s="106" t="s">
        <v>64</v>
      </c>
      <c r="D16" s="114" t="s">
        <v>165</v>
      </c>
      <c r="E16" s="117" t="s">
        <v>173</v>
      </c>
      <c r="F16" s="56" t="n">
        <v>8</v>
      </c>
    </row>
    <row r="17" customFormat="false" ht="21.6" hidden="false" customHeight="true" outlineLevel="0" collapsed="false">
      <c r="A17" s="106" t="s">
        <v>62</v>
      </c>
      <c r="B17" s="106" t="s">
        <v>63</v>
      </c>
      <c r="C17" s="106" t="s">
        <v>64</v>
      </c>
      <c r="D17" s="114" t="s">
        <v>165</v>
      </c>
      <c r="E17" s="117" t="s">
        <v>174</v>
      </c>
      <c r="F17" s="56" t="n">
        <v>15</v>
      </c>
    </row>
    <row r="18" customFormat="false" ht="21.6" hidden="false" customHeight="true" outlineLevel="0" collapsed="false">
      <c r="A18" s="106" t="s">
        <v>62</v>
      </c>
      <c r="B18" s="106" t="s">
        <v>63</v>
      </c>
      <c r="C18" s="106" t="s">
        <v>64</v>
      </c>
      <c r="D18" s="114" t="s">
        <v>165</v>
      </c>
      <c r="E18" s="117" t="s">
        <v>151</v>
      </c>
      <c r="F18" s="56" t="n">
        <v>10</v>
      </c>
    </row>
    <row r="19" customFormat="false" ht="21.6" hidden="false" customHeight="true" outlineLevel="0" collapsed="false">
      <c r="A19" s="106"/>
      <c r="B19" s="106"/>
      <c r="C19" s="106"/>
      <c r="D19" s="114"/>
      <c r="E19" s="114"/>
      <c r="F19" s="115"/>
    </row>
    <row r="20" customFormat="false" ht="21.6" hidden="false" customHeight="true" outlineLevel="0" collapsed="false">
      <c r="A20" s="106"/>
      <c r="B20" s="106"/>
      <c r="C20" s="106"/>
      <c r="D20" s="114"/>
      <c r="E20" s="114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75</v>
      </c>
    </row>
    <row r="2" customFormat="false" ht="20.1" hidden="false" customHeight="true" outlineLevel="0" collapsed="false">
      <c r="A2" s="12"/>
      <c r="B2" s="12"/>
      <c r="C2" s="12"/>
      <c r="D2" s="12"/>
      <c r="E2" s="98"/>
      <c r="F2" s="12"/>
      <c r="G2" s="12"/>
      <c r="H2" s="8" t="s">
        <v>176</v>
      </c>
      <c r="I2" s="99"/>
    </row>
    <row r="3" customFormat="false" ht="25.5" hidden="false" customHeight="true" outlineLevel="0" collapsed="false">
      <c r="A3" s="10" t="s">
        <v>177</v>
      </c>
      <c r="B3" s="10"/>
      <c r="C3" s="10"/>
      <c r="D3" s="10"/>
      <c r="E3" s="10"/>
      <c r="F3" s="10"/>
      <c r="G3" s="10"/>
      <c r="H3" s="10"/>
      <c r="I3" s="99"/>
    </row>
    <row r="4" customFormat="false" ht="20.1" hidden="false" customHeight="true" outlineLevel="0" collapsed="false">
      <c r="A4" s="118"/>
      <c r="B4" s="32"/>
      <c r="C4" s="32"/>
      <c r="D4" s="32"/>
      <c r="E4" s="32"/>
      <c r="F4" s="32"/>
      <c r="G4" s="32"/>
      <c r="H4" s="13" t="s">
        <v>6</v>
      </c>
      <c r="I4" s="99"/>
    </row>
    <row r="5" customFormat="false" ht="20.1" hidden="false" customHeight="true" outlineLevel="0" collapsed="false">
      <c r="A5" s="42" t="s">
        <v>178</v>
      </c>
      <c r="B5" s="42" t="s">
        <v>179</v>
      </c>
      <c r="C5" s="112" t="s">
        <v>180</v>
      </c>
      <c r="D5" s="112"/>
      <c r="E5" s="112"/>
      <c r="F5" s="112"/>
      <c r="G5" s="112"/>
      <c r="H5" s="112"/>
      <c r="I5" s="99"/>
    </row>
    <row r="6" customFormat="false" ht="20.1" hidden="false" customHeight="true" outlineLevel="0" collapsed="false">
      <c r="A6" s="42"/>
      <c r="B6" s="42"/>
      <c r="C6" s="119" t="s">
        <v>37</v>
      </c>
      <c r="D6" s="120" t="s">
        <v>181</v>
      </c>
      <c r="E6" s="100" t="s">
        <v>182</v>
      </c>
      <c r="F6" s="100"/>
      <c r="G6" s="100"/>
      <c r="H6" s="121" t="s">
        <v>140</v>
      </c>
      <c r="I6" s="99"/>
    </row>
    <row r="7" customFormat="false" ht="33.75" hidden="false" customHeight="true" outlineLevel="0" collapsed="false">
      <c r="A7" s="42"/>
      <c r="B7" s="42"/>
      <c r="C7" s="119"/>
      <c r="D7" s="120"/>
      <c r="E7" s="122" t="s">
        <v>52</v>
      </c>
      <c r="F7" s="123" t="s">
        <v>183</v>
      </c>
      <c r="G7" s="120" t="s">
        <v>184</v>
      </c>
      <c r="H7" s="121"/>
      <c r="I7" s="99"/>
    </row>
    <row r="8" customFormat="false" ht="20.1" hidden="false" customHeight="true" outlineLevel="0" collapsed="false">
      <c r="A8" s="105" t="s">
        <v>185</v>
      </c>
      <c r="B8" s="124" t="s">
        <v>186</v>
      </c>
      <c r="C8" s="53" t="n">
        <f aca="false">D8+H8</f>
        <v>121</v>
      </c>
      <c r="D8" s="51" t="n">
        <v>10</v>
      </c>
      <c r="E8" s="51" t="n">
        <v>0</v>
      </c>
      <c r="F8" s="51"/>
      <c r="G8" s="52"/>
      <c r="H8" s="125" t="n">
        <v>111</v>
      </c>
      <c r="I8" s="104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l</cp:lastModifiedBy>
  <cp:lastPrinted>2017-02-14T06:52:21Z</cp:lastPrinted>
  <dcterms:modified xsi:type="dcterms:W3CDTF">2018-02-11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