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1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05">
  <si>
    <t xml:space="preserve">德阳市罗江区蟠龙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蟠龙镇人民政府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城乡社区事务</t>
  </si>
  <si>
    <t xml:space="preserve">九、农林水事务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政府办公厅（室）及相关机构事务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800802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  其他行政事业单位离退休支出</t>
  </si>
  <si>
    <t xml:space="preserve">    其他社会保障和就业支出</t>
  </si>
  <si>
    <t xml:space="preserve">      其他社会保障和就业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  行政单位医疗</t>
  </si>
  <si>
    <t xml:space="preserve">  事业单位医疗</t>
  </si>
  <si>
    <t xml:space="preserve">  其他行政事业单位医疗支出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07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  机关事业单位职业年金缴费支出</t>
  </si>
  <si>
    <t xml:space="preserve">  其他行政事业单位离退休支出</t>
  </si>
  <si>
    <t xml:space="preserve">  其他社会保障和就业支出</t>
  </si>
  <si>
    <t xml:space="preserve">        其他社会保障和就业支出</t>
  </si>
  <si>
    <t xml:space="preserve">  其他医疗保障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        社会保障缴费</t>
  </si>
  <si>
    <t xml:space="preserve">机关事业单位养老保险缴费</t>
  </si>
  <si>
    <t xml:space="preserve">机关事业单位职业年金缴费</t>
  </si>
  <si>
    <t xml:space="preserve">        其他工资福利支出</t>
  </si>
  <si>
    <t xml:space="preserve">办公费</t>
  </si>
  <si>
    <t xml:space="preserve">        手续费</t>
  </si>
  <si>
    <t xml:space="preserve">        电费</t>
  </si>
  <si>
    <t xml:space="preserve">        邮电费</t>
  </si>
  <si>
    <t xml:space="preserve">        差旅费</t>
  </si>
  <si>
    <t xml:space="preserve">福利费</t>
  </si>
  <si>
    <t xml:space="preserve">        会议费</t>
  </si>
  <si>
    <t xml:space="preserve">        培训费</t>
  </si>
  <si>
    <t xml:space="preserve">        公务接待费</t>
  </si>
  <si>
    <t xml:space="preserve">        劳务费</t>
  </si>
  <si>
    <t xml:space="preserve">        工会经费</t>
  </si>
  <si>
    <t xml:space="preserve">        公务用车运行维护费</t>
  </si>
  <si>
    <t xml:space="preserve">        其他交通费用</t>
  </si>
  <si>
    <t xml:space="preserve">        其他商品和服务支出</t>
  </si>
  <si>
    <t xml:space="preserve">退休费</t>
  </si>
  <si>
    <t xml:space="preserve">        生活补助</t>
  </si>
  <si>
    <t xml:space="preserve">        医疗费</t>
  </si>
  <si>
    <t xml:space="preserve">        奖励金</t>
  </si>
  <si>
    <t xml:space="preserve">        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    维修（护）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99</t>
  </si>
  <si>
    <t xml:space="preserve">  其他对个人和家庭的补助支出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0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19</t>
  </si>
  <si>
    <t xml:space="preserve">30225</t>
  </si>
  <si>
    <t xml:space="preserve">  专用燃料费</t>
  </si>
  <si>
    <t xml:space="preserve">30220</t>
  </si>
  <si>
    <t xml:space="preserve">30226</t>
  </si>
  <si>
    <t xml:space="preserve">  劳务费</t>
  </si>
  <si>
    <t xml:space="preserve">30221</t>
  </si>
  <si>
    <t xml:space="preserve">30227</t>
  </si>
  <si>
    <t xml:space="preserve">  委托业务费</t>
  </si>
  <si>
    <t xml:space="preserve">30222</t>
  </si>
  <si>
    <t xml:space="preserve">30228</t>
  </si>
  <si>
    <t xml:space="preserve">  工会经费</t>
  </si>
  <si>
    <t xml:space="preserve">30223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代表工作</t>
  </si>
  <si>
    <r>
      <rPr>
        <sz val="9"/>
        <rFont val="Noto Sans"/>
        <family val="2"/>
      </rPr>
      <t xml:space="preserve">一般行政管理事务（三资办人员经费、群团工作、财政所工作、惠农工作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农村综合改革试点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专款）</t>
    </r>
  </si>
  <si>
    <t xml:space="preserve">农村综合改革试点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其他商品和服务支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一般行政管理事务</t>
  </si>
  <si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村民委员会和党支部的补助</t>
    </r>
  </si>
  <si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示范示点补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_);[RED]\(0.00\)"/>
    <numFmt numFmtId="173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5" t="s">
        <v>330</v>
      </c>
      <c r="B1" s="185"/>
      <c r="C1" s="185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86" t="s">
        <v>331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 t="s">
        <v>6</v>
      </c>
      <c r="B4" s="38"/>
      <c r="C4" s="38"/>
      <c r="D4" s="38"/>
      <c r="E4" s="38"/>
      <c r="F4" s="196"/>
      <c r="G4" s="196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41</v>
      </c>
      <c r="B5" s="42"/>
      <c r="C5" s="42"/>
      <c r="D5" s="42"/>
      <c r="E5" s="42"/>
      <c r="F5" s="189" t="s">
        <v>333</v>
      </c>
      <c r="G5" s="189"/>
      <c r="H5" s="189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52</v>
      </c>
      <c r="B6" s="48"/>
      <c r="C6" s="48"/>
      <c r="D6" s="216" t="s">
        <v>53</v>
      </c>
      <c r="E6" s="49" t="s">
        <v>118</v>
      </c>
      <c r="F6" s="43" t="s">
        <v>42</v>
      </c>
      <c r="G6" s="43" t="s">
        <v>114</v>
      </c>
      <c r="H6" s="44" t="s">
        <v>115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62</v>
      </c>
      <c r="B7" s="51" t="s">
        <v>63</v>
      </c>
      <c r="C7" s="53" t="s">
        <v>64</v>
      </c>
      <c r="D7" s="216"/>
      <c r="E7" s="49"/>
      <c r="F7" s="43"/>
      <c r="G7" s="43"/>
      <c r="H7" s="44"/>
      <c r="I7" s="19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217"/>
      <c r="B8" s="217"/>
      <c r="C8" s="217"/>
      <c r="D8" s="217"/>
      <c r="E8" s="217"/>
      <c r="F8" s="70"/>
      <c r="G8" s="75"/>
      <c r="H8" s="70"/>
      <c r="I8" s="190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217"/>
      <c r="B9" s="217"/>
      <c r="C9" s="217"/>
      <c r="D9" s="217"/>
      <c r="E9" s="217"/>
      <c r="F9" s="70"/>
      <c r="G9" s="75"/>
      <c r="H9" s="7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217"/>
      <c r="B10" s="217"/>
      <c r="C10" s="217"/>
      <c r="D10" s="217"/>
      <c r="E10" s="217"/>
      <c r="F10" s="70"/>
      <c r="G10" s="75"/>
      <c r="H10" s="70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</row>
    <row r="11" customFormat="false" ht="21" hidden="false" customHeight="true" outlineLevel="0" collapsed="false">
      <c r="A11" s="217"/>
      <c r="B11" s="217"/>
      <c r="C11" s="217"/>
      <c r="D11" s="217"/>
      <c r="E11" s="217"/>
      <c r="F11" s="70"/>
      <c r="G11" s="75"/>
      <c r="H11" s="70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</row>
    <row r="12" customFormat="false" ht="21" hidden="false" customHeight="true" outlineLevel="0" collapsed="false">
      <c r="A12" s="217"/>
      <c r="B12" s="217"/>
      <c r="C12" s="217"/>
      <c r="D12" s="217"/>
      <c r="E12" s="217"/>
      <c r="F12" s="70"/>
      <c r="G12" s="75"/>
      <c r="H12" s="70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</row>
    <row r="13" customFormat="false" ht="21" hidden="false" customHeight="true" outlineLevel="0" collapsed="false">
      <c r="A13" s="217"/>
      <c r="B13" s="217"/>
      <c r="C13" s="217"/>
      <c r="D13" s="217"/>
      <c r="E13" s="217"/>
      <c r="F13" s="70"/>
      <c r="G13" s="75"/>
      <c r="H13" s="70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</row>
    <row r="14" customFormat="false" ht="21" hidden="false" customHeight="true" outlineLevel="0" collapsed="false">
      <c r="A14" s="217"/>
      <c r="B14" s="217"/>
      <c r="C14" s="217"/>
      <c r="D14" s="217"/>
      <c r="E14" s="217"/>
      <c r="F14" s="70"/>
      <c r="G14" s="75"/>
      <c r="H14" s="70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</row>
    <row r="15" customFormat="false" ht="21" hidden="false" customHeight="true" outlineLevel="0" collapsed="false">
      <c r="A15" s="217"/>
      <c r="B15" s="217"/>
      <c r="C15" s="217"/>
      <c r="D15" s="217"/>
      <c r="E15" s="217"/>
      <c r="F15" s="70"/>
      <c r="G15" s="75"/>
      <c r="H15" s="70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</row>
    <row r="16" customFormat="false" ht="21" hidden="false" customHeight="true" outlineLevel="0" collapsed="false">
      <c r="A16" s="217"/>
      <c r="B16" s="217"/>
      <c r="C16" s="217"/>
      <c r="D16" s="217"/>
      <c r="E16" s="217"/>
      <c r="F16" s="70"/>
      <c r="G16" s="75"/>
      <c r="H16" s="70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</row>
    <row r="17" customFormat="false" ht="21" hidden="false" customHeight="true" outlineLevel="0" collapsed="false">
      <c r="A17" s="217"/>
      <c r="B17" s="217"/>
      <c r="C17" s="217"/>
      <c r="D17" s="217"/>
      <c r="E17" s="217"/>
      <c r="F17" s="70"/>
      <c r="G17" s="75"/>
      <c r="H17" s="70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</row>
    <row r="18" customFormat="false" ht="21" hidden="false" customHeight="true" outlineLevel="0" collapsed="false">
      <c r="A18" s="217"/>
      <c r="B18" s="217"/>
      <c r="C18" s="217"/>
      <c r="D18" s="217"/>
      <c r="E18" s="217"/>
      <c r="F18" s="70"/>
      <c r="G18" s="75"/>
      <c r="H18" s="70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</row>
    <row r="19" customFormat="false" ht="21" hidden="false" customHeight="true" outlineLevel="0" collapsed="false">
      <c r="A19" s="217"/>
      <c r="B19" s="217"/>
      <c r="C19" s="217"/>
      <c r="D19" s="217"/>
      <c r="E19" s="217"/>
      <c r="F19" s="70"/>
      <c r="G19" s="75"/>
      <c r="H19" s="70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</row>
    <row r="20" customFormat="false" ht="21" hidden="false" customHeight="true" outlineLevel="0" collapsed="false">
      <c r="A20" s="217"/>
      <c r="B20" s="217"/>
      <c r="C20" s="217"/>
      <c r="D20" s="217"/>
      <c r="E20" s="217"/>
      <c r="F20" s="70"/>
      <c r="G20" s="75"/>
      <c r="H20" s="70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</row>
    <row r="21" customFormat="false" ht="21" hidden="false" customHeight="true" outlineLevel="0" collapsed="false">
      <c r="A21" s="217"/>
      <c r="B21" s="217"/>
      <c r="C21" s="217"/>
      <c r="D21" s="217"/>
      <c r="E21" s="217"/>
      <c r="F21" s="70"/>
      <c r="G21" s="75"/>
      <c r="H21" s="70"/>
      <c r="I21" s="218"/>
      <c r="J21" s="219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</row>
    <row r="22" customFormat="false" ht="20.1" hidden="false" customHeight="true" outlineLevel="0" collapsed="false">
      <c r="A22" s="218"/>
      <c r="B22" s="218"/>
      <c r="C22" s="218"/>
      <c r="D22" s="220"/>
      <c r="E22" s="220"/>
      <c r="F22" s="220"/>
      <c r="G22" s="220"/>
      <c r="H22" s="220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</row>
    <row r="23" customFormat="false" ht="20.1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20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</row>
    <row r="24" customFormat="false" ht="20.1" hidden="false" customHeight="true" outlineLevel="0" collapsed="false">
      <c r="A24" s="218"/>
      <c r="B24" s="218"/>
      <c r="C24" s="218"/>
      <c r="D24" s="220"/>
      <c r="E24" s="220"/>
      <c r="F24" s="220"/>
      <c r="G24" s="220"/>
      <c r="H24" s="220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</row>
    <row r="25" customFormat="false" ht="20.1" hidden="false" customHeight="true" outlineLevel="0" collapsed="false">
      <c r="A25" s="218"/>
      <c r="B25" s="218"/>
      <c r="C25" s="218"/>
      <c r="D25" s="220"/>
      <c r="E25" s="220"/>
      <c r="F25" s="220"/>
      <c r="G25" s="220"/>
      <c r="H25" s="220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</row>
    <row r="26" customFormat="false" ht="20.1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20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</row>
    <row r="27" customFormat="false" ht="20.1" hidden="false" customHeight="true" outlineLevel="0" collapsed="false">
      <c r="A27" s="218"/>
      <c r="B27" s="218"/>
      <c r="C27" s="218"/>
      <c r="D27" s="220"/>
      <c r="E27" s="220"/>
      <c r="F27" s="220"/>
      <c r="G27" s="220"/>
      <c r="H27" s="220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</row>
    <row r="28" customFormat="false" ht="20.1" hidden="false" customHeight="true" outlineLevel="0" collapsed="false">
      <c r="A28" s="218"/>
      <c r="B28" s="218"/>
      <c r="C28" s="218"/>
      <c r="D28" s="220"/>
      <c r="E28" s="220"/>
      <c r="F28" s="220"/>
      <c r="G28" s="220"/>
      <c r="H28" s="220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</row>
    <row r="29" customFormat="false" ht="20.1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20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</row>
    <row r="30" customFormat="false" ht="20.1" hidden="false" customHeight="true" outlineLevel="0" collapsed="false">
      <c r="A30" s="218"/>
      <c r="B30" s="218"/>
      <c r="C30" s="218"/>
      <c r="D30" s="220"/>
      <c r="E30" s="220"/>
      <c r="F30" s="220"/>
      <c r="G30" s="220"/>
      <c r="H30" s="220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</row>
    <row r="31" customFormat="false" ht="20.1" hidden="false" customHeight="true" outlineLevel="0" collapsed="false">
      <c r="A31" s="218"/>
      <c r="B31" s="218"/>
      <c r="C31" s="218"/>
      <c r="D31" s="220"/>
      <c r="E31" s="220"/>
      <c r="F31" s="220"/>
      <c r="G31" s="220"/>
      <c r="H31" s="220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</row>
    <row r="32" customFormat="false" ht="20.1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20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</row>
    <row r="33" customFormat="false" ht="20.1" hidden="false" customHeight="true" outlineLevel="0" collapsed="false">
      <c r="A33" s="218"/>
      <c r="B33" s="218"/>
      <c r="C33" s="218"/>
      <c r="D33" s="218"/>
      <c r="E33" s="221"/>
      <c r="F33" s="221"/>
      <c r="G33" s="221"/>
      <c r="H33" s="220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</row>
    <row r="34" customFormat="false" ht="20.1" hidden="false" customHeight="true" outlineLevel="0" collapsed="false">
      <c r="A34" s="218"/>
      <c r="B34" s="218"/>
      <c r="C34" s="218"/>
      <c r="D34" s="218"/>
      <c r="E34" s="221"/>
      <c r="F34" s="221"/>
      <c r="G34" s="221"/>
      <c r="H34" s="220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</row>
    <row r="35" customFormat="false" ht="20.1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20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</row>
    <row r="36" customFormat="false" ht="20.1" hidden="false" customHeight="true" outlineLevel="0" collapsed="false">
      <c r="A36" s="218"/>
      <c r="B36" s="218"/>
      <c r="C36" s="218"/>
      <c r="D36" s="218"/>
      <c r="E36" s="222"/>
      <c r="F36" s="222"/>
      <c r="G36" s="222"/>
      <c r="H36" s="220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</row>
    <row r="37" customFormat="false" ht="20.1" hidden="false" customHeight="true" outlineLevel="0" collapsed="false">
      <c r="A37" s="41"/>
      <c r="B37" s="41"/>
      <c r="C37" s="41"/>
      <c r="D37" s="41"/>
      <c r="E37" s="223"/>
      <c r="F37" s="223"/>
      <c r="G37" s="223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32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32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41"/>
      <c r="G40" s="41"/>
      <c r="H40" s="32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41"/>
      <c r="G41" s="41"/>
      <c r="H41" s="32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41"/>
      <c r="G42" s="41"/>
      <c r="H42" s="32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41"/>
      <c r="G43" s="41"/>
      <c r="H43" s="32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41"/>
      <c r="G44" s="41"/>
      <c r="H44" s="32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41"/>
      <c r="G45" s="41"/>
      <c r="H45" s="32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41"/>
      <c r="G46" s="41"/>
      <c r="H46" s="32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41"/>
      <c r="G47" s="41"/>
      <c r="H47" s="32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41"/>
      <c r="G48" s="41"/>
      <c r="H48" s="32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41"/>
      <c r="G49" s="41"/>
      <c r="H49" s="32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5" t="s">
        <v>334</v>
      </c>
    </row>
    <row r="2" customFormat="false" ht="20.1" hidden="false" customHeight="true" outlineLevel="0" collapsed="false">
      <c r="A2" s="14"/>
      <c r="B2" s="14"/>
      <c r="C2" s="14"/>
      <c r="D2" s="14"/>
      <c r="E2" s="154"/>
      <c r="F2" s="14"/>
      <c r="G2" s="14"/>
      <c r="H2" s="10" t="s">
        <v>335</v>
      </c>
      <c r="I2" s="155"/>
    </row>
    <row r="3" customFormat="false" ht="25.5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196" t="s">
        <v>6</v>
      </c>
      <c r="B4" s="39"/>
      <c r="C4" s="39"/>
      <c r="D4" s="39"/>
      <c r="E4" s="39"/>
      <c r="F4" s="39"/>
      <c r="G4" s="39"/>
      <c r="H4" s="15" t="s">
        <v>7</v>
      </c>
      <c r="I4" s="155"/>
    </row>
    <row r="5" customFormat="false" ht="20.1" hidden="false" customHeight="true" outlineLevel="0" collapsed="false">
      <c r="A5" s="49" t="s">
        <v>322</v>
      </c>
      <c r="B5" s="49" t="s">
        <v>323</v>
      </c>
      <c r="C5" s="189" t="s">
        <v>324</v>
      </c>
      <c r="D5" s="189"/>
      <c r="E5" s="189"/>
      <c r="F5" s="189"/>
      <c r="G5" s="189"/>
      <c r="H5" s="189"/>
      <c r="I5" s="155"/>
    </row>
    <row r="6" customFormat="false" ht="20.1" hidden="false" customHeight="true" outlineLevel="0" collapsed="false">
      <c r="A6" s="49"/>
      <c r="B6" s="49"/>
      <c r="C6" s="197" t="s">
        <v>42</v>
      </c>
      <c r="D6" s="198" t="s">
        <v>325</v>
      </c>
      <c r="E6" s="156" t="s">
        <v>326</v>
      </c>
      <c r="F6" s="156"/>
      <c r="G6" s="156"/>
      <c r="H6" s="199" t="s">
        <v>327</v>
      </c>
      <c r="I6" s="155"/>
    </row>
    <row r="7" customFormat="false" ht="33.75" hidden="false" customHeight="true" outlineLevel="0" collapsed="false">
      <c r="A7" s="49"/>
      <c r="B7" s="49"/>
      <c r="C7" s="197"/>
      <c r="D7" s="198"/>
      <c r="E7" s="200" t="s">
        <v>57</v>
      </c>
      <c r="F7" s="201" t="s">
        <v>328</v>
      </c>
      <c r="G7" s="198" t="s">
        <v>329</v>
      </c>
      <c r="H7" s="199"/>
      <c r="I7" s="155"/>
    </row>
    <row r="8" customFormat="false" ht="20.1" hidden="false" customHeight="true" outlineLevel="0" collapsed="false">
      <c r="A8" s="191"/>
      <c r="B8" s="191"/>
      <c r="C8" s="70"/>
      <c r="D8" s="70"/>
      <c r="E8" s="70"/>
      <c r="F8" s="70"/>
      <c r="G8" s="70"/>
      <c r="H8" s="70"/>
      <c r="I8" s="167"/>
    </row>
    <row r="9" customFormat="false" ht="20.1" hidden="false" customHeight="true" outlineLevel="0" collapsed="false">
      <c r="A9" s="208"/>
      <c r="B9" s="208"/>
      <c r="C9" s="208"/>
      <c r="D9" s="208"/>
      <c r="E9" s="209"/>
      <c r="F9" s="208"/>
      <c r="G9" s="208"/>
      <c r="H9" s="211"/>
      <c r="I9" s="155"/>
    </row>
    <row r="10" customFormat="false" ht="20.1" hidden="false" customHeight="true" outlineLevel="0" collapsed="false">
      <c r="A10" s="208"/>
      <c r="B10" s="208"/>
      <c r="C10" s="208"/>
      <c r="D10" s="208"/>
      <c r="E10" s="209"/>
      <c r="F10" s="210"/>
      <c r="G10" s="210"/>
      <c r="H10" s="211"/>
      <c r="I10" s="212"/>
    </row>
    <row r="11" customFormat="fals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customFormat="false" ht="20.1" hidden="false" customHeight="true" outlineLevel="0" collapsed="false">
      <c r="A12" s="208"/>
      <c r="B12" s="208"/>
      <c r="C12" s="208"/>
      <c r="D12" s="208"/>
      <c r="E12" s="213"/>
      <c r="F12" s="208"/>
      <c r="G12" s="208"/>
      <c r="H12" s="211"/>
      <c r="I12" s="212"/>
    </row>
    <row r="13" customFormat="fals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customFormat="false" ht="20.1" hidden="false" customHeight="true" outlineLevel="0" collapsed="false">
      <c r="A14" s="208"/>
      <c r="B14" s="208"/>
      <c r="C14" s="208"/>
      <c r="D14" s="208"/>
      <c r="E14" s="209"/>
      <c r="F14" s="208"/>
      <c r="G14" s="208"/>
      <c r="H14" s="211"/>
      <c r="I14" s="212"/>
    </row>
    <row r="15" customFormat="fals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customFormat="false" ht="20.1" hidden="false" customHeight="true" outlineLevel="0" collapsed="false">
      <c r="A16" s="208"/>
      <c r="B16" s="208"/>
      <c r="C16" s="208"/>
      <c r="D16" s="208"/>
      <c r="E16" s="213"/>
      <c r="F16" s="208"/>
      <c r="G16" s="208"/>
      <c r="H16" s="211"/>
      <c r="I16" s="212"/>
    </row>
    <row r="17" customFormat="fals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customFormat="false" ht="20.1" hidden="false" customHeight="true" outlineLevel="0" collapsed="false">
      <c r="A18" s="208"/>
      <c r="B18" s="208"/>
      <c r="C18" s="208"/>
      <c r="D18" s="208"/>
      <c r="E18" s="209"/>
      <c r="F18" s="208"/>
      <c r="G18" s="208"/>
      <c r="H18" s="211"/>
      <c r="I18" s="212"/>
    </row>
    <row r="19" customFormat="false" ht="20.1" hidden="false" customHeight="true" outlineLevel="0" collapsed="false">
      <c r="A19" s="208"/>
      <c r="B19" s="208"/>
      <c r="C19" s="208"/>
      <c r="D19" s="208"/>
      <c r="E19" s="214"/>
      <c r="F19" s="208"/>
      <c r="G19" s="208"/>
      <c r="H19" s="211"/>
      <c r="I19" s="212"/>
    </row>
    <row r="20" customFormat="false" ht="20.1" hidden="false" customHeight="true" outlineLevel="0" collapsed="false">
      <c r="A20" s="208"/>
      <c r="B20" s="208"/>
      <c r="C20" s="208"/>
      <c r="D20" s="208"/>
      <c r="E20" s="213"/>
      <c r="F20" s="208"/>
      <c r="G20" s="208"/>
      <c r="H20" s="211"/>
      <c r="I20" s="212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08"/>
      <c r="G21" s="208"/>
      <c r="H21" s="211"/>
      <c r="I21" s="212"/>
    </row>
    <row r="22" customFormat="false" ht="20.1" hidden="false" customHeight="true" outlineLevel="0" collapsed="false">
      <c r="A22" s="211"/>
      <c r="B22" s="211"/>
      <c r="C22" s="211"/>
      <c r="D22" s="211"/>
      <c r="E22" s="215"/>
      <c r="F22" s="211"/>
      <c r="G22" s="211"/>
      <c r="H22" s="211"/>
      <c r="I22" s="212"/>
    </row>
    <row r="23" customFormat="false" ht="20.1" hidden="false" customHeight="true" outlineLevel="0" collapsed="false">
      <c r="A23" s="211"/>
      <c r="B23" s="211"/>
      <c r="C23" s="211"/>
      <c r="D23" s="211"/>
      <c r="E23" s="215"/>
      <c r="F23" s="211"/>
      <c r="G23" s="211"/>
      <c r="H23" s="211"/>
      <c r="I23" s="212"/>
    </row>
    <row r="24" customFormat="false" ht="20.1" hidden="false" customHeight="true" outlineLevel="0" collapsed="false">
      <c r="A24" s="211"/>
      <c r="B24" s="211"/>
      <c r="C24" s="211"/>
      <c r="D24" s="211"/>
      <c r="E24" s="215"/>
      <c r="F24" s="211"/>
      <c r="G24" s="211"/>
      <c r="H24" s="211"/>
      <c r="I24" s="212"/>
    </row>
    <row r="25" customFormat="false" ht="20.1" hidden="false" customHeight="true" outlineLevel="0" collapsed="false">
      <c r="A25" s="211"/>
      <c r="B25" s="211"/>
      <c r="C25" s="211"/>
      <c r="D25" s="211"/>
      <c r="E25" s="215"/>
      <c r="F25" s="211"/>
      <c r="G25" s="211"/>
      <c r="H25" s="211"/>
      <c r="I25" s="212"/>
    </row>
    <row r="26" customFormat="false" ht="20.1" hidden="false" customHeight="true" outlineLevel="0" collapsed="false">
      <c r="A26" s="212"/>
      <c r="B26" s="212"/>
      <c r="C26" s="212"/>
      <c r="D26" s="212"/>
      <c r="E26" s="226"/>
      <c r="F26" s="212"/>
      <c r="G26" s="212"/>
      <c r="H26" s="212"/>
      <c r="I26" s="212"/>
    </row>
    <row r="27" customFormat="false" ht="20.1" hidden="false" customHeight="true" outlineLevel="0" collapsed="false">
      <c r="A27" s="212"/>
      <c r="B27" s="212"/>
      <c r="C27" s="212"/>
      <c r="D27" s="212"/>
      <c r="E27" s="226"/>
      <c r="F27" s="212"/>
      <c r="G27" s="212"/>
      <c r="H27" s="212"/>
      <c r="I27" s="212"/>
    </row>
    <row r="28" customFormat="false" ht="20.1" hidden="false" customHeight="true" outlineLevel="0" collapsed="false">
      <c r="A28" s="212"/>
      <c r="B28" s="212"/>
      <c r="C28" s="212"/>
      <c r="D28" s="212"/>
      <c r="E28" s="226"/>
      <c r="F28" s="212"/>
      <c r="G28" s="212"/>
      <c r="H28" s="212"/>
      <c r="I28" s="212"/>
    </row>
    <row r="29" customFormat="false" ht="20.1" hidden="false" customHeight="true" outlineLevel="0" collapsed="false">
      <c r="A29" s="212"/>
      <c r="B29" s="212"/>
      <c r="C29" s="212"/>
      <c r="D29" s="212"/>
      <c r="E29" s="226"/>
      <c r="F29" s="212"/>
      <c r="G29" s="212"/>
      <c r="H29" s="212"/>
      <c r="I29" s="212"/>
    </row>
    <row r="30" customFormat="false" ht="20.1" hidden="false" customHeight="true" outlineLevel="0" collapsed="false">
      <c r="A30" s="212"/>
      <c r="B30" s="212"/>
      <c r="C30" s="212"/>
      <c r="D30" s="212"/>
      <c r="E30" s="226"/>
      <c r="F30" s="212"/>
      <c r="G30" s="212"/>
      <c r="H30" s="212"/>
      <c r="I30" s="212"/>
    </row>
    <row r="31" customFormat="false" ht="20.1" hidden="false" customHeight="true" outlineLevel="0" collapsed="false">
      <c r="A31" s="212"/>
      <c r="B31" s="212"/>
      <c r="C31" s="212"/>
      <c r="D31" s="212"/>
      <c r="E31" s="226"/>
      <c r="F31" s="212"/>
      <c r="G31" s="212"/>
      <c r="H31" s="212"/>
      <c r="I31" s="2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5" t="s">
        <v>337</v>
      </c>
      <c r="B1" s="185"/>
      <c r="C1" s="185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86" t="s">
        <v>338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39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 t="s">
        <v>6</v>
      </c>
      <c r="B4" s="38"/>
      <c r="C4" s="38"/>
      <c r="D4" s="38"/>
      <c r="E4" s="38"/>
      <c r="F4" s="196"/>
      <c r="G4" s="196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41</v>
      </c>
      <c r="B5" s="42"/>
      <c r="C5" s="42"/>
      <c r="D5" s="42"/>
      <c r="E5" s="42"/>
      <c r="F5" s="189" t="s">
        <v>340</v>
      </c>
      <c r="G5" s="189"/>
      <c r="H5" s="189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52</v>
      </c>
      <c r="B6" s="48"/>
      <c r="C6" s="48"/>
      <c r="D6" s="216" t="s">
        <v>53</v>
      </c>
      <c r="E6" s="49" t="s">
        <v>118</v>
      </c>
      <c r="F6" s="43" t="s">
        <v>42</v>
      </c>
      <c r="G6" s="43" t="s">
        <v>114</v>
      </c>
      <c r="H6" s="44" t="s">
        <v>115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62</v>
      </c>
      <c r="B7" s="51" t="s">
        <v>63</v>
      </c>
      <c r="C7" s="53" t="s">
        <v>64</v>
      </c>
      <c r="D7" s="216"/>
      <c r="E7" s="49"/>
      <c r="F7" s="43"/>
      <c r="G7" s="43"/>
      <c r="H7" s="44"/>
      <c r="I7" s="19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217"/>
      <c r="B8" s="217"/>
      <c r="C8" s="217"/>
      <c r="D8" s="217"/>
      <c r="E8" s="217"/>
      <c r="F8" s="70"/>
      <c r="G8" s="75"/>
      <c r="H8" s="70"/>
      <c r="I8" s="190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217"/>
      <c r="B9" s="217"/>
      <c r="C9" s="217"/>
      <c r="D9" s="217"/>
      <c r="E9" s="217"/>
      <c r="F9" s="70"/>
      <c r="G9" s="75"/>
      <c r="H9" s="7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217"/>
      <c r="B10" s="217"/>
      <c r="C10" s="217"/>
      <c r="D10" s="217"/>
      <c r="E10" s="217"/>
      <c r="F10" s="70"/>
      <c r="G10" s="75"/>
      <c r="H10" s="70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</row>
    <row r="11" customFormat="false" ht="24.6" hidden="false" customHeight="true" outlineLevel="0" collapsed="false">
      <c r="A11" s="217"/>
      <c r="B11" s="217"/>
      <c r="C11" s="217"/>
      <c r="D11" s="217"/>
      <c r="E11" s="217"/>
      <c r="F11" s="70"/>
      <c r="G11" s="75"/>
      <c r="H11" s="70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</row>
    <row r="12" customFormat="false" ht="24.6" hidden="false" customHeight="true" outlineLevel="0" collapsed="false">
      <c r="A12" s="217"/>
      <c r="B12" s="217"/>
      <c r="C12" s="217"/>
      <c r="D12" s="217"/>
      <c r="E12" s="217"/>
      <c r="F12" s="70"/>
      <c r="G12" s="75"/>
      <c r="H12" s="70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</row>
    <row r="13" customFormat="false" ht="24.6" hidden="false" customHeight="true" outlineLevel="0" collapsed="false">
      <c r="A13" s="217"/>
      <c r="B13" s="217"/>
      <c r="C13" s="217"/>
      <c r="D13" s="217"/>
      <c r="E13" s="217"/>
      <c r="F13" s="70"/>
      <c r="G13" s="75"/>
      <c r="H13" s="70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</row>
    <row r="14" customFormat="false" ht="24.6" hidden="false" customHeight="true" outlineLevel="0" collapsed="false">
      <c r="A14" s="217"/>
      <c r="B14" s="217"/>
      <c r="C14" s="217"/>
      <c r="D14" s="217"/>
      <c r="E14" s="217"/>
      <c r="F14" s="70"/>
      <c r="G14" s="75"/>
      <c r="H14" s="70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</row>
    <row r="15" customFormat="false" ht="24.6" hidden="false" customHeight="true" outlineLevel="0" collapsed="false">
      <c r="A15" s="217"/>
      <c r="B15" s="217"/>
      <c r="C15" s="217"/>
      <c r="D15" s="217"/>
      <c r="E15" s="217"/>
      <c r="F15" s="70"/>
      <c r="G15" s="75"/>
      <c r="H15" s="70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</row>
    <row r="16" customFormat="false" ht="24.6" hidden="false" customHeight="true" outlineLevel="0" collapsed="false">
      <c r="A16" s="217"/>
      <c r="B16" s="217"/>
      <c r="C16" s="217"/>
      <c r="D16" s="217"/>
      <c r="E16" s="217"/>
      <c r="F16" s="70"/>
      <c r="G16" s="75"/>
      <c r="H16" s="70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</row>
    <row r="17" customFormat="false" ht="24.6" hidden="false" customHeight="true" outlineLevel="0" collapsed="false">
      <c r="A17" s="217"/>
      <c r="B17" s="217"/>
      <c r="C17" s="217"/>
      <c r="D17" s="217"/>
      <c r="E17" s="217"/>
      <c r="F17" s="70"/>
      <c r="G17" s="75"/>
      <c r="H17" s="70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</row>
    <row r="18" customFormat="false" ht="24.6" hidden="false" customHeight="true" outlineLevel="0" collapsed="false">
      <c r="A18" s="217"/>
      <c r="B18" s="217"/>
      <c r="C18" s="217"/>
      <c r="D18" s="217"/>
      <c r="E18" s="217"/>
      <c r="F18" s="70"/>
      <c r="G18" s="75"/>
      <c r="H18" s="70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</row>
    <row r="19" customFormat="false" ht="24.6" hidden="false" customHeight="true" outlineLevel="0" collapsed="false">
      <c r="A19" s="217"/>
      <c r="B19" s="217"/>
      <c r="C19" s="217"/>
      <c r="D19" s="217"/>
      <c r="E19" s="217"/>
      <c r="F19" s="70"/>
      <c r="G19" s="75"/>
      <c r="H19" s="70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</row>
    <row r="20" customFormat="false" ht="24.6" hidden="false" customHeight="true" outlineLevel="0" collapsed="false">
      <c r="A20" s="217"/>
      <c r="B20" s="217"/>
      <c r="C20" s="217"/>
      <c r="D20" s="217"/>
      <c r="E20" s="217"/>
      <c r="F20" s="70"/>
      <c r="G20" s="75"/>
      <c r="H20" s="70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</row>
    <row r="21" customFormat="false" ht="24.6" hidden="false" customHeight="true" outlineLevel="0" collapsed="false">
      <c r="A21" s="217"/>
      <c r="B21" s="217"/>
      <c r="C21" s="217"/>
      <c r="D21" s="217"/>
      <c r="E21" s="217"/>
      <c r="F21" s="70"/>
      <c r="G21" s="75"/>
      <c r="H21" s="70"/>
      <c r="I21" s="218"/>
      <c r="J21" s="219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</row>
    <row r="22" customFormat="false" ht="24.6" hidden="false" customHeight="true" outlineLevel="0" collapsed="false">
      <c r="A22" s="217"/>
      <c r="B22" s="217"/>
      <c r="C22" s="217"/>
      <c r="D22" s="217"/>
      <c r="E22" s="217"/>
      <c r="F22" s="70"/>
      <c r="G22" s="75"/>
      <c r="H22" s="70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</row>
    <row r="23" customFormat="false" ht="24.6" hidden="false" customHeight="true" outlineLevel="0" collapsed="false">
      <c r="A23" s="217"/>
      <c r="B23" s="217"/>
      <c r="C23" s="217"/>
      <c r="D23" s="217"/>
      <c r="E23" s="217"/>
      <c r="F23" s="70"/>
      <c r="G23" s="75"/>
      <c r="H23" s="70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</row>
    <row r="24" customFormat="false" ht="24.6" hidden="false" customHeight="true" outlineLevel="0" collapsed="false">
      <c r="A24" s="217"/>
      <c r="B24" s="217"/>
      <c r="C24" s="217"/>
      <c r="D24" s="217"/>
      <c r="E24" s="217"/>
      <c r="F24" s="70"/>
      <c r="G24" s="75"/>
      <c r="H24" s="70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</row>
    <row r="25" customFormat="false" ht="20.1" hidden="false" customHeight="true" outlineLevel="0" collapsed="false">
      <c r="A25" s="218"/>
      <c r="B25" s="218"/>
      <c r="C25" s="218"/>
      <c r="D25" s="220"/>
      <c r="E25" s="220"/>
      <c r="F25" s="220"/>
      <c r="G25" s="220"/>
      <c r="H25" s="220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</row>
    <row r="26" customFormat="false" ht="20.1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20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</row>
    <row r="27" customFormat="false" ht="20.1" hidden="false" customHeight="true" outlineLevel="0" collapsed="false">
      <c r="A27" s="218"/>
      <c r="B27" s="218"/>
      <c r="C27" s="218"/>
      <c r="D27" s="220"/>
      <c r="E27" s="220"/>
      <c r="F27" s="220"/>
      <c r="G27" s="220"/>
      <c r="H27" s="220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</row>
    <row r="28" customFormat="false" ht="20.1" hidden="false" customHeight="true" outlineLevel="0" collapsed="false">
      <c r="A28" s="218"/>
      <c r="B28" s="218"/>
      <c r="C28" s="218"/>
      <c r="D28" s="220"/>
      <c r="E28" s="220"/>
      <c r="F28" s="220"/>
      <c r="G28" s="220"/>
      <c r="H28" s="220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</row>
    <row r="29" customFormat="false" ht="20.1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20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</row>
    <row r="30" customFormat="false" ht="20.1" hidden="false" customHeight="true" outlineLevel="0" collapsed="false">
      <c r="A30" s="218"/>
      <c r="B30" s="218"/>
      <c r="C30" s="218"/>
      <c r="D30" s="220"/>
      <c r="E30" s="220"/>
      <c r="F30" s="220"/>
      <c r="G30" s="220"/>
      <c r="H30" s="220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</row>
    <row r="31" customFormat="false" ht="20.1" hidden="false" customHeight="true" outlineLevel="0" collapsed="false">
      <c r="A31" s="218"/>
      <c r="B31" s="218"/>
      <c r="C31" s="218"/>
      <c r="D31" s="220"/>
      <c r="E31" s="220"/>
      <c r="F31" s="220"/>
      <c r="G31" s="220"/>
      <c r="H31" s="220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</row>
    <row r="32" customFormat="false" ht="20.1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20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</row>
    <row r="33" customFormat="false" ht="20.1" hidden="false" customHeight="true" outlineLevel="0" collapsed="false">
      <c r="A33" s="218"/>
      <c r="B33" s="218"/>
      <c r="C33" s="218"/>
      <c r="D33" s="218"/>
      <c r="E33" s="221"/>
      <c r="F33" s="221"/>
      <c r="G33" s="221"/>
      <c r="H33" s="220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</row>
    <row r="34" customFormat="false" ht="20.1" hidden="false" customHeight="true" outlineLevel="0" collapsed="false">
      <c r="A34" s="218"/>
      <c r="B34" s="218"/>
      <c r="C34" s="218"/>
      <c r="D34" s="218"/>
      <c r="E34" s="221"/>
      <c r="F34" s="221"/>
      <c r="G34" s="221"/>
      <c r="H34" s="220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</row>
    <row r="35" customFormat="false" ht="20.1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20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</row>
    <row r="36" customFormat="false" ht="20.1" hidden="false" customHeight="true" outlineLevel="0" collapsed="false">
      <c r="A36" s="218"/>
      <c r="B36" s="218"/>
      <c r="C36" s="218"/>
      <c r="D36" s="218"/>
      <c r="E36" s="222"/>
      <c r="F36" s="222"/>
      <c r="G36" s="222"/>
      <c r="H36" s="220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</row>
    <row r="37" customFormat="false" ht="20.1" hidden="false" customHeight="true" outlineLevel="0" collapsed="false">
      <c r="A37" s="41"/>
      <c r="B37" s="41"/>
      <c r="C37" s="41"/>
      <c r="D37" s="41"/>
      <c r="E37" s="223"/>
      <c r="F37" s="223"/>
      <c r="G37" s="223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32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32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41"/>
      <c r="G40" s="41"/>
      <c r="H40" s="32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41"/>
      <c r="G41" s="41"/>
      <c r="H41" s="32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41"/>
      <c r="G42" s="41"/>
      <c r="H42" s="32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41"/>
      <c r="G43" s="41"/>
      <c r="H43" s="32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41"/>
      <c r="G44" s="41"/>
      <c r="H44" s="32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41"/>
      <c r="G45" s="41"/>
      <c r="H45" s="32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41"/>
      <c r="G46" s="41"/>
      <c r="H46" s="32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41"/>
      <c r="G47" s="41"/>
      <c r="H47" s="32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41"/>
      <c r="G48" s="41"/>
      <c r="H48" s="32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41"/>
      <c r="G49" s="41"/>
      <c r="H49" s="32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7" width="3.5"/>
    <col collapsed="false" customWidth="true" hidden="false" outlineLevel="0" max="3" min="2" style="227" width="2.99"/>
    <col collapsed="false" customWidth="true" hidden="false" outlineLevel="0" max="4" min="4" style="227" width="10.87"/>
    <col collapsed="false" customWidth="true" hidden="false" outlineLevel="0" max="5" min="5" style="227" width="32.12"/>
    <col collapsed="false" customWidth="true" hidden="false" outlineLevel="0" max="6" min="6" style="227" width="9.75"/>
    <col collapsed="false" customWidth="true" hidden="false" outlineLevel="0" max="7" min="7" style="227" width="9.87"/>
    <col collapsed="false" customWidth="false" hidden="false" outlineLevel="0" max="8" min="8" style="227" width="8.87"/>
    <col collapsed="false" customWidth="true" hidden="false" outlineLevel="0" max="81" min="9" style="227" width="8.99"/>
  </cols>
  <sheetData>
    <row r="1" customFormat="false" ht="14.25" hidden="false" customHeight="false" outlineLevel="0" collapsed="false">
      <c r="A1" s="185" t="s">
        <v>341</v>
      </c>
      <c r="B1" s="185"/>
      <c r="C1" s="18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4.25" hidden="false" customHeight="false" outlineLevel="0" collapsed="false">
      <c r="A2" s="228"/>
      <c r="CC2" s="229" t="s">
        <v>342</v>
      </c>
    </row>
    <row r="3" customFormat="false" ht="20.25" hidden="false" customHeight="false" outlineLevel="0" collapsed="false">
      <c r="A3" s="230" t="s">
        <v>343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</row>
    <row r="4" customFormat="false" ht="14.25" hidden="false" customHeight="false" outlineLevel="0" collapsed="false">
      <c r="A4" s="231" t="s">
        <v>344</v>
      </c>
      <c r="B4" s="232"/>
      <c r="C4" s="233"/>
      <c r="D4" s="234" t="s">
        <v>6</v>
      </c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CC4" s="229" t="s">
        <v>345</v>
      </c>
    </row>
    <row r="5" customFormat="false" ht="14.25" hidden="false" customHeight="false" outlineLevel="0" collapsed="false">
      <c r="A5" s="235" t="s">
        <v>204</v>
      </c>
      <c r="B5" s="235"/>
      <c r="C5" s="235"/>
      <c r="D5" s="236" t="s">
        <v>53</v>
      </c>
      <c r="E5" s="236" t="s">
        <v>346</v>
      </c>
      <c r="F5" s="237" t="s">
        <v>42</v>
      </c>
      <c r="G5" s="238" t="s">
        <v>347</v>
      </c>
      <c r="H5" s="238"/>
      <c r="I5" s="238"/>
      <c r="J5" s="238"/>
      <c r="K5" s="238"/>
      <c r="L5" s="239" t="s">
        <v>348</v>
      </c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 t="s">
        <v>349</v>
      </c>
      <c r="X5" s="239"/>
      <c r="Y5" s="239"/>
      <c r="Z5" s="239"/>
      <c r="AA5" s="239"/>
      <c r="AB5" s="239"/>
      <c r="AC5" s="239"/>
      <c r="AD5" s="239"/>
      <c r="AE5" s="239" t="s">
        <v>350</v>
      </c>
      <c r="AF5" s="239"/>
      <c r="AG5" s="239"/>
      <c r="AH5" s="239"/>
      <c r="AI5" s="239"/>
      <c r="AJ5" s="239"/>
      <c r="AK5" s="239"/>
      <c r="AL5" s="239" t="s">
        <v>351</v>
      </c>
      <c r="AM5" s="239"/>
      <c r="AN5" s="239"/>
      <c r="AO5" s="239"/>
      <c r="AP5" s="239" t="s">
        <v>352</v>
      </c>
      <c r="AQ5" s="239"/>
      <c r="AR5" s="239"/>
      <c r="AS5" s="239" t="s">
        <v>353</v>
      </c>
      <c r="AT5" s="239"/>
      <c r="AU5" s="239"/>
      <c r="AV5" s="239"/>
      <c r="AW5" s="239" t="s">
        <v>354</v>
      </c>
      <c r="AX5" s="239"/>
      <c r="AY5" s="239"/>
      <c r="AZ5" s="239" t="s">
        <v>150</v>
      </c>
      <c r="BA5" s="239"/>
      <c r="BB5" s="239"/>
      <c r="BC5" s="239"/>
      <c r="BD5" s="239"/>
      <c r="BE5" s="239"/>
      <c r="BF5" s="239" t="s">
        <v>355</v>
      </c>
      <c r="BG5" s="239"/>
      <c r="BH5" s="239"/>
      <c r="BI5" s="239" t="s">
        <v>356</v>
      </c>
      <c r="BJ5" s="239"/>
      <c r="BK5" s="239"/>
      <c r="BL5" s="239"/>
      <c r="BM5" s="239"/>
      <c r="BN5" s="239" t="s">
        <v>154</v>
      </c>
      <c r="BO5" s="239"/>
      <c r="BP5" s="239"/>
      <c r="BQ5" s="239" t="s">
        <v>152</v>
      </c>
      <c r="BR5" s="239"/>
      <c r="BS5" s="239"/>
      <c r="BT5" s="239"/>
      <c r="BU5" s="239"/>
      <c r="BV5" s="239" t="s">
        <v>357</v>
      </c>
      <c r="BW5" s="239"/>
      <c r="BX5" s="239"/>
      <c r="BY5" s="239" t="s">
        <v>157</v>
      </c>
      <c r="BZ5" s="239"/>
      <c r="CA5" s="239"/>
      <c r="CB5" s="239"/>
      <c r="CC5" s="239"/>
    </row>
    <row r="6" customFormat="false" ht="14.25" hidden="false" customHeight="true" outlineLevel="0" collapsed="false">
      <c r="A6" s="236" t="s">
        <v>62</v>
      </c>
      <c r="B6" s="236" t="s">
        <v>63</v>
      </c>
      <c r="C6" s="236" t="s">
        <v>64</v>
      </c>
      <c r="D6" s="236"/>
      <c r="E6" s="236"/>
      <c r="F6" s="237"/>
      <c r="G6" s="236" t="s">
        <v>57</v>
      </c>
      <c r="H6" s="240" t="s">
        <v>358</v>
      </c>
      <c r="I6" s="240" t="s">
        <v>359</v>
      </c>
      <c r="J6" s="240" t="s">
        <v>360</v>
      </c>
      <c r="K6" s="241" t="s">
        <v>361</v>
      </c>
      <c r="L6" s="242" t="s">
        <v>57</v>
      </c>
      <c r="M6" s="236" t="s">
        <v>362</v>
      </c>
      <c r="N6" s="236" t="s">
        <v>363</v>
      </c>
      <c r="O6" s="236" t="s">
        <v>364</v>
      </c>
      <c r="P6" s="240" t="s">
        <v>365</v>
      </c>
      <c r="Q6" s="241" t="s">
        <v>366</v>
      </c>
      <c r="R6" s="241" t="s">
        <v>327</v>
      </c>
      <c r="S6" s="241" t="s">
        <v>325</v>
      </c>
      <c r="T6" s="241" t="s">
        <v>367</v>
      </c>
      <c r="U6" s="241" t="s">
        <v>368</v>
      </c>
      <c r="V6" s="240" t="s">
        <v>369</v>
      </c>
      <c r="W6" s="236" t="s">
        <v>57</v>
      </c>
      <c r="X6" s="240" t="s">
        <v>194</v>
      </c>
      <c r="Y6" s="240" t="s">
        <v>370</v>
      </c>
      <c r="Z6" s="240" t="s">
        <v>371</v>
      </c>
      <c r="AA6" s="240" t="s">
        <v>372</v>
      </c>
      <c r="AB6" s="240" t="s">
        <v>373</v>
      </c>
      <c r="AC6" s="240" t="s">
        <v>374</v>
      </c>
      <c r="AD6" s="240" t="s">
        <v>156</v>
      </c>
      <c r="AE6" s="240" t="s">
        <v>57</v>
      </c>
      <c r="AF6" s="240" t="s">
        <v>194</v>
      </c>
      <c r="AG6" s="240" t="s">
        <v>370</v>
      </c>
      <c r="AH6" s="240" t="s">
        <v>371</v>
      </c>
      <c r="AI6" s="240" t="s">
        <v>373</v>
      </c>
      <c r="AJ6" s="240" t="s">
        <v>374</v>
      </c>
      <c r="AK6" s="240" t="s">
        <v>156</v>
      </c>
      <c r="AL6" s="236" t="s">
        <v>57</v>
      </c>
      <c r="AM6" s="240" t="s">
        <v>148</v>
      </c>
      <c r="AN6" s="240" t="s">
        <v>149</v>
      </c>
      <c r="AO6" s="240" t="s">
        <v>375</v>
      </c>
      <c r="AP6" s="240" t="s">
        <v>57</v>
      </c>
      <c r="AQ6" s="240" t="s">
        <v>376</v>
      </c>
      <c r="AR6" s="240" t="s">
        <v>377</v>
      </c>
      <c r="AS6" s="236" t="s">
        <v>57</v>
      </c>
      <c r="AT6" s="240" t="s">
        <v>378</v>
      </c>
      <c r="AU6" s="240" t="s">
        <v>379</v>
      </c>
      <c r="AV6" s="240" t="s">
        <v>380</v>
      </c>
      <c r="AW6" s="240" t="s">
        <v>57</v>
      </c>
      <c r="AX6" s="240" t="s">
        <v>381</v>
      </c>
      <c r="AY6" s="240" t="s">
        <v>382</v>
      </c>
      <c r="AZ6" s="240" t="s">
        <v>57</v>
      </c>
      <c r="BA6" s="240" t="s">
        <v>383</v>
      </c>
      <c r="BB6" s="240" t="s">
        <v>384</v>
      </c>
      <c r="BC6" s="240" t="s">
        <v>385</v>
      </c>
      <c r="BD6" s="241" t="s">
        <v>386</v>
      </c>
      <c r="BE6" s="240" t="s">
        <v>387</v>
      </c>
      <c r="BF6" s="241" t="s">
        <v>57</v>
      </c>
      <c r="BG6" s="243" t="s">
        <v>355</v>
      </c>
      <c r="BH6" s="243" t="s">
        <v>388</v>
      </c>
      <c r="BI6" s="243" t="s">
        <v>57</v>
      </c>
      <c r="BJ6" s="243" t="s">
        <v>190</v>
      </c>
      <c r="BK6" s="243" t="s">
        <v>191</v>
      </c>
      <c r="BL6" s="243" t="s">
        <v>389</v>
      </c>
      <c r="BM6" s="243" t="s">
        <v>390</v>
      </c>
      <c r="BN6" s="244" t="s">
        <v>57</v>
      </c>
      <c r="BO6" s="240" t="s">
        <v>192</v>
      </c>
      <c r="BP6" s="241" t="s">
        <v>193</v>
      </c>
      <c r="BQ6" s="244" t="s">
        <v>57</v>
      </c>
      <c r="BR6" s="240" t="s">
        <v>391</v>
      </c>
      <c r="BS6" s="240" t="s">
        <v>392</v>
      </c>
      <c r="BT6" s="240" t="s">
        <v>393</v>
      </c>
      <c r="BU6" s="241" t="s">
        <v>394</v>
      </c>
      <c r="BV6" s="242" t="s">
        <v>57</v>
      </c>
      <c r="BW6" s="236" t="s">
        <v>197</v>
      </c>
      <c r="BX6" s="237" t="s">
        <v>198</v>
      </c>
      <c r="BY6" s="243" t="s">
        <v>57</v>
      </c>
      <c r="BZ6" s="243" t="s">
        <v>395</v>
      </c>
      <c r="CA6" s="243" t="s">
        <v>396</v>
      </c>
      <c r="CB6" s="243" t="s">
        <v>397</v>
      </c>
      <c r="CC6" s="243" t="s">
        <v>157</v>
      </c>
    </row>
    <row r="7" customFormat="false" ht="14.25" hidden="false" customHeight="false" outlineLevel="0" collapsed="false">
      <c r="A7" s="236"/>
      <c r="B7" s="236"/>
      <c r="C7" s="236"/>
      <c r="D7" s="236"/>
      <c r="E7" s="236"/>
      <c r="F7" s="237"/>
      <c r="G7" s="236"/>
      <c r="H7" s="240"/>
      <c r="I7" s="240"/>
      <c r="J7" s="240"/>
      <c r="K7" s="241"/>
      <c r="L7" s="242"/>
      <c r="M7" s="236"/>
      <c r="N7" s="236"/>
      <c r="O7" s="236"/>
      <c r="P7" s="240"/>
      <c r="Q7" s="241"/>
      <c r="R7" s="241"/>
      <c r="S7" s="241"/>
      <c r="T7" s="241"/>
      <c r="U7" s="241"/>
      <c r="V7" s="240"/>
      <c r="W7" s="236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36"/>
      <c r="AM7" s="240"/>
      <c r="AN7" s="240"/>
      <c r="AO7" s="240"/>
      <c r="AP7" s="240"/>
      <c r="AQ7" s="240"/>
      <c r="AR7" s="240"/>
      <c r="AS7" s="236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1"/>
      <c r="BE7" s="240"/>
      <c r="BF7" s="241"/>
      <c r="BG7" s="243"/>
      <c r="BH7" s="243"/>
      <c r="BI7" s="243"/>
      <c r="BJ7" s="243"/>
      <c r="BK7" s="243"/>
      <c r="BL7" s="243"/>
      <c r="BM7" s="243"/>
      <c r="BN7" s="244"/>
      <c r="BO7" s="240"/>
      <c r="BP7" s="241"/>
      <c r="BQ7" s="244"/>
      <c r="BR7" s="240"/>
      <c r="BS7" s="240"/>
      <c r="BT7" s="240"/>
      <c r="BU7" s="241"/>
      <c r="BV7" s="242"/>
      <c r="BW7" s="236"/>
      <c r="BX7" s="237"/>
      <c r="BY7" s="243"/>
      <c r="BZ7" s="243"/>
      <c r="CA7" s="243"/>
      <c r="CB7" s="243"/>
      <c r="CC7" s="243"/>
    </row>
    <row r="8" customFormat="false" ht="14.25" hidden="false" customHeight="false" outlineLevel="0" collapsed="false">
      <c r="A8" s="245" t="s">
        <v>398</v>
      </c>
      <c r="B8" s="245" t="s">
        <v>398</v>
      </c>
      <c r="C8" s="245" t="s">
        <v>398</v>
      </c>
      <c r="D8" s="245" t="s">
        <v>398</v>
      </c>
      <c r="E8" s="245" t="s">
        <v>398</v>
      </c>
      <c r="F8" s="245" t="n">
        <v>1</v>
      </c>
      <c r="G8" s="245" t="n">
        <v>2</v>
      </c>
      <c r="H8" s="245" t="n">
        <v>3</v>
      </c>
      <c r="I8" s="245" t="n">
        <v>4</v>
      </c>
      <c r="J8" s="246" t="n">
        <v>5</v>
      </c>
      <c r="K8" s="247" t="n">
        <v>6</v>
      </c>
      <c r="L8" s="248" t="n">
        <v>7</v>
      </c>
      <c r="M8" s="245" t="n">
        <v>8</v>
      </c>
      <c r="N8" s="245" t="n">
        <v>9</v>
      </c>
      <c r="O8" s="245" t="n">
        <v>10</v>
      </c>
      <c r="P8" s="245" t="n">
        <v>11</v>
      </c>
      <c r="Q8" s="249" t="n">
        <v>12</v>
      </c>
      <c r="R8" s="249" t="n">
        <v>13</v>
      </c>
      <c r="S8" s="249" t="n">
        <v>14</v>
      </c>
      <c r="T8" s="249" t="n">
        <v>15</v>
      </c>
      <c r="U8" s="249" t="n">
        <v>16</v>
      </c>
      <c r="V8" s="249" t="n">
        <v>17</v>
      </c>
      <c r="W8" s="245" t="n">
        <v>18</v>
      </c>
      <c r="X8" s="245" t="n">
        <v>19</v>
      </c>
      <c r="Y8" s="245" t="n">
        <v>20</v>
      </c>
      <c r="Z8" s="245" t="n">
        <v>21</v>
      </c>
      <c r="AA8" s="245" t="n">
        <v>22</v>
      </c>
      <c r="AB8" s="245" t="n">
        <v>23</v>
      </c>
      <c r="AC8" s="245" t="n">
        <v>24</v>
      </c>
      <c r="AD8" s="245" t="n">
        <v>25</v>
      </c>
      <c r="AE8" s="245" t="n">
        <v>26</v>
      </c>
      <c r="AF8" s="245" t="n">
        <v>27</v>
      </c>
      <c r="AG8" s="245" t="n">
        <v>28</v>
      </c>
      <c r="AH8" s="245" t="n">
        <v>29</v>
      </c>
      <c r="AI8" s="245" t="n">
        <v>30</v>
      </c>
      <c r="AJ8" s="245" t="n">
        <v>31</v>
      </c>
      <c r="AK8" s="245" t="n">
        <v>32</v>
      </c>
      <c r="AL8" s="245" t="n">
        <v>33</v>
      </c>
      <c r="AM8" s="245" t="n">
        <v>34</v>
      </c>
      <c r="AN8" s="245" t="n">
        <v>35</v>
      </c>
      <c r="AO8" s="245" t="n">
        <v>36</v>
      </c>
      <c r="AP8" s="245" t="n">
        <v>37</v>
      </c>
      <c r="AQ8" s="245" t="n">
        <v>38</v>
      </c>
      <c r="AR8" s="245" t="n">
        <v>39</v>
      </c>
      <c r="AS8" s="245" t="n">
        <v>40</v>
      </c>
      <c r="AT8" s="245" t="n">
        <v>41</v>
      </c>
      <c r="AU8" s="245" t="n">
        <v>42</v>
      </c>
      <c r="AV8" s="245" t="n">
        <v>43</v>
      </c>
      <c r="AW8" s="245" t="n">
        <v>44</v>
      </c>
      <c r="AX8" s="245" t="n">
        <v>45</v>
      </c>
      <c r="AY8" s="245" t="n">
        <v>46</v>
      </c>
      <c r="AZ8" s="245" t="n">
        <v>47</v>
      </c>
      <c r="BA8" s="245" t="n">
        <v>48</v>
      </c>
      <c r="BB8" s="245" t="n">
        <v>49</v>
      </c>
      <c r="BC8" s="245" t="n">
        <v>50</v>
      </c>
      <c r="BD8" s="245" t="n">
        <v>51</v>
      </c>
      <c r="BE8" s="245" t="n">
        <v>52</v>
      </c>
      <c r="BF8" s="245" t="n">
        <v>53</v>
      </c>
      <c r="BG8" s="245" t="n">
        <v>54</v>
      </c>
      <c r="BH8" s="245" t="n">
        <v>55</v>
      </c>
      <c r="BI8" s="245" t="n">
        <v>56</v>
      </c>
      <c r="BJ8" s="245" t="n">
        <v>57</v>
      </c>
      <c r="BK8" s="245" t="n">
        <v>58</v>
      </c>
      <c r="BL8" s="245" t="n">
        <v>59</v>
      </c>
      <c r="BM8" s="245" t="n">
        <v>60</v>
      </c>
      <c r="BN8" s="245" t="n">
        <v>61</v>
      </c>
      <c r="BO8" s="245" t="n">
        <v>62</v>
      </c>
      <c r="BP8" s="245" t="n">
        <v>63</v>
      </c>
      <c r="BQ8" s="245" t="n">
        <v>64</v>
      </c>
      <c r="BR8" s="245" t="n">
        <v>65</v>
      </c>
      <c r="BS8" s="245" t="n">
        <v>66</v>
      </c>
      <c r="BT8" s="245" t="n">
        <v>67</v>
      </c>
      <c r="BU8" s="245" t="n">
        <v>68</v>
      </c>
      <c r="BV8" s="245" t="n">
        <v>69</v>
      </c>
      <c r="BW8" s="245" t="n">
        <v>70</v>
      </c>
      <c r="BX8" s="245" t="n">
        <v>71</v>
      </c>
      <c r="BY8" s="245" t="n">
        <v>72</v>
      </c>
      <c r="BZ8" s="245" t="n">
        <v>73</v>
      </c>
      <c r="CA8" s="245" t="n">
        <v>74</v>
      </c>
      <c r="CB8" s="245" t="n">
        <v>75</v>
      </c>
      <c r="CC8" s="245" t="n">
        <v>76</v>
      </c>
    </row>
    <row r="9" customFormat="false" ht="14.25" hidden="false" customHeight="false" outlineLevel="0" collapsed="false">
      <c r="A9" s="250"/>
      <c r="B9" s="250"/>
      <c r="C9" s="251"/>
      <c r="D9" s="252"/>
      <c r="E9" s="253" t="s">
        <v>42</v>
      </c>
      <c r="F9" s="254" t="n">
        <f aca="false">SUM(F10+F14+F21+F26+F29+F36)</f>
        <v>583.67</v>
      </c>
      <c r="G9" s="254" t="n">
        <f aca="false">SUM(G10+G14+G21+G26+G29+G36)</f>
        <v>253.71</v>
      </c>
      <c r="H9" s="254" t="n">
        <f aca="false">SUM(H10+H14+H21+H26+H29+H36)</f>
        <v>143.22</v>
      </c>
      <c r="I9" s="254" t="n">
        <f aca="false">SUM(I10+I14+I21+I26+I29+I36)</f>
        <v>51.59</v>
      </c>
      <c r="J9" s="254" t="n">
        <f aca="false">SUM(J10+J14+J21+J26+J29+J36)</f>
        <v>0</v>
      </c>
      <c r="K9" s="254" t="n">
        <f aca="false">SUM(K10+K14+K21+K26+K29+K36)</f>
        <v>58.9</v>
      </c>
      <c r="L9" s="254" t="n">
        <f aca="false">SUM(L10+L14+L21+L26+L29+L36)</f>
        <v>113.74</v>
      </c>
      <c r="M9" s="254" t="n">
        <f aca="false">SUM(M10+M14+M21+M26+M29+M36)</f>
        <v>40.34</v>
      </c>
      <c r="N9" s="254" t="n">
        <f aca="false">SUM(N10+N14+N21+N26+N29+N36)</f>
        <v>2</v>
      </c>
      <c r="O9" s="254" t="n">
        <f aca="false">SUM(O10+O14+O21+O26+O29+O36)</f>
        <v>1.5</v>
      </c>
      <c r="P9" s="254" t="n">
        <f aca="false">SUM(P10+P14+P21+P26+P29+P36)</f>
        <v>0</v>
      </c>
      <c r="Q9" s="254" t="n">
        <f aca="false">SUM(Q10+Q14+Q21+Q26+Q29+Q36)</f>
        <v>0</v>
      </c>
      <c r="R9" s="254" t="n">
        <f aca="false">SUM(R10+R14+R21+R26+R29+R36)</f>
        <v>2.7</v>
      </c>
      <c r="S9" s="254" t="n">
        <f aca="false">SUM(S10+S14+S21+S26+S29+S36)</f>
        <v>0</v>
      </c>
      <c r="T9" s="254" t="n">
        <f aca="false">SUM(T10+T14+T21+T26+T29+T36)</f>
        <v>3.1</v>
      </c>
      <c r="U9" s="254" t="n">
        <f aca="false">SUM(U10+U14+U21+U26+U29+U36)</f>
        <v>0</v>
      </c>
      <c r="V9" s="254" t="n">
        <f aca="false">SUM(V10+V14+V21+V26+V29+V36)</f>
        <v>64.1</v>
      </c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 t="n">
        <f aca="false">SUM(AZ10+AZ14+AZ21+AZ26+AZ29+AZ36)</f>
        <v>216.22</v>
      </c>
      <c r="BA9" s="254" t="n">
        <f aca="false">SUM(BA10+BA14+BA21+BA26+BA29+BA36)</f>
        <v>0</v>
      </c>
      <c r="BB9" s="254" t="n">
        <f aca="false">SUM(BB10+BB14+BB21+BB26+BB29+BB36)</f>
        <v>0</v>
      </c>
      <c r="BC9" s="254" t="n">
        <f aca="false">SUM(BC10+BC14+BC21+BC26+BC29+BC36)</f>
        <v>0</v>
      </c>
      <c r="BD9" s="254" t="n">
        <f aca="false">SUM(BD10+BD14+BD21+BD26+BD29+BD36)</f>
        <v>0</v>
      </c>
      <c r="BE9" s="254" t="n">
        <f aca="false">SUM(BE10+BE14+BE21+BE26+BE29+BE36)</f>
        <v>216.22</v>
      </c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5"/>
    </row>
    <row r="10" customFormat="false" ht="14.25" hidden="false" customHeight="false" outlineLevel="0" collapsed="false">
      <c r="A10" s="61" t="s">
        <v>65</v>
      </c>
      <c r="B10" s="62"/>
      <c r="C10" s="63"/>
      <c r="D10" s="135" t="n">
        <v>800802</v>
      </c>
      <c r="E10" s="136" t="s">
        <v>66</v>
      </c>
      <c r="F10" s="254" t="n">
        <f aca="false">SUM(F12:F13)</f>
        <v>188.59</v>
      </c>
      <c r="G10" s="254" t="n">
        <f aca="false">SUM(G12:G13)</f>
        <v>127.72</v>
      </c>
      <c r="H10" s="254" t="n">
        <f aca="false">SUM(H12:H13)</f>
        <v>89.52</v>
      </c>
      <c r="I10" s="254" t="n">
        <f aca="false">SUM(I12:I13)</f>
        <v>0</v>
      </c>
      <c r="J10" s="254" t="n">
        <f aca="false">SUM(J12:J13)</f>
        <v>0</v>
      </c>
      <c r="K10" s="254" t="n">
        <f aca="false">SUM(K12:K13)</f>
        <v>38.2</v>
      </c>
      <c r="L10" s="254" t="n">
        <f aca="false">SUM(M10:V10)</f>
        <v>53.74</v>
      </c>
      <c r="M10" s="254" t="n">
        <f aca="false">SUM(M12:M13)</f>
        <v>13.34</v>
      </c>
      <c r="N10" s="254" t="n">
        <f aca="false">SUM(N12:N13)</f>
        <v>2</v>
      </c>
      <c r="O10" s="254" t="n">
        <f aca="false">SUM(O12:O13)</f>
        <v>1.5</v>
      </c>
      <c r="P10" s="254" t="n">
        <f aca="false">SUM(P12:P13)</f>
        <v>0</v>
      </c>
      <c r="Q10" s="254" t="n">
        <f aca="false">SUM(Q12:Q13)</f>
        <v>0</v>
      </c>
      <c r="R10" s="254" t="n">
        <f aca="false">SUM(R12:R13)</f>
        <v>2.7</v>
      </c>
      <c r="S10" s="254" t="n">
        <f aca="false">SUM(S12:S13)</f>
        <v>0</v>
      </c>
      <c r="T10" s="254" t="n">
        <f aca="false">SUM(T12:T13)</f>
        <v>3.1</v>
      </c>
      <c r="U10" s="254" t="n">
        <f aca="false">SUM(U12:U13)</f>
        <v>0</v>
      </c>
      <c r="V10" s="254" t="n">
        <f aca="false">SUM(V12:V13)</f>
        <v>31.1</v>
      </c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 t="n">
        <f aca="false">SUM(BA10:BE10)</f>
        <v>7.13</v>
      </c>
      <c r="BA10" s="254"/>
      <c r="BB10" s="254"/>
      <c r="BC10" s="254"/>
      <c r="BD10" s="254"/>
      <c r="BE10" s="254" t="n">
        <v>7.13</v>
      </c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5"/>
    </row>
    <row r="11" customFormat="false" ht="14.25" hidden="false" customHeight="false" outlineLevel="0" collapsed="false">
      <c r="A11" s="61" t="s">
        <v>65</v>
      </c>
      <c r="B11" s="62"/>
      <c r="C11" s="63"/>
      <c r="D11" s="141"/>
      <c r="E11" s="142" t="s">
        <v>67</v>
      </c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 t="n">
        <f aca="false">SUM(BA11:BE11)</f>
        <v>0</v>
      </c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5"/>
    </row>
    <row r="12" customFormat="false" ht="14.25" hidden="false" customHeight="false" outlineLevel="0" collapsed="false">
      <c r="A12" s="61"/>
      <c r="B12" s="62" t="s">
        <v>68</v>
      </c>
      <c r="C12" s="63" t="s">
        <v>69</v>
      </c>
      <c r="D12" s="141"/>
      <c r="E12" s="142" t="s">
        <v>70</v>
      </c>
      <c r="F12" s="254" t="n">
        <f aca="false">SUM(G12+L12+AZ12)</f>
        <v>182.59</v>
      </c>
      <c r="G12" s="254" t="n">
        <f aca="false">SUM(H12:K12)</f>
        <v>127.72</v>
      </c>
      <c r="H12" s="254" t="n">
        <v>89.52</v>
      </c>
      <c r="I12" s="254"/>
      <c r="J12" s="254"/>
      <c r="K12" s="254" t="n">
        <v>38.2</v>
      </c>
      <c r="L12" s="254" t="n">
        <f aca="false">SUM(M12:V12)</f>
        <v>47.74</v>
      </c>
      <c r="M12" s="254" t="n">
        <v>7.34</v>
      </c>
      <c r="N12" s="254" t="n">
        <v>2</v>
      </c>
      <c r="O12" s="254" t="n">
        <v>1.5</v>
      </c>
      <c r="P12" s="254"/>
      <c r="Q12" s="254"/>
      <c r="R12" s="254" t="n">
        <v>2.7</v>
      </c>
      <c r="S12" s="254"/>
      <c r="T12" s="254" t="n">
        <v>3.1</v>
      </c>
      <c r="U12" s="254"/>
      <c r="V12" s="254" t="n">
        <v>31.1</v>
      </c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 t="n">
        <f aca="false">SUM(BA12:BE12)</f>
        <v>7.13</v>
      </c>
      <c r="BA12" s="254"/>
      <c r="BB12" s="254"/>
      <c r="BC12" s="254"/>
      <c r="BD12" s="254"/>
      <c r="BE12" s="254" t="n">
        <v>7.13</v>
      </c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5"/>
    </row>
    <row r="13" customFormat="false" ht="14.25" hidden="false" customHeight="false" outlineLevel="0" collapsed="false">
      <c r="A13" s="61"/>
      <c r="B13" s="62"/>
      <c r="C13" s="63" t="s">
        <v>71</v>
      </c>
      <c r="D13" s="71"/>
      <c r="E13" s="145" t="s">
        <v>72</v>
      </c>
      <c r="F13" s="254" t="n">
        <f aca="false">SUM(G13+L13+AZ13)</f>
        <v>6</v>
      </c>
      <c r="G13" s="254" t="n">
        <f aca="false">SUM(H13:K13)</f>
        <v>0</v>
      </c>
      <c r="H13" s="254"/>
      <c r="I13" s="254"/>
      <c r="J13" s="254"/>
      <c r="K13" s="254"/>
      <c r="L13" s="254" t="n">
        <f aca="false">SUM(M13:V13)</f>
        <v>6</v>
      </c>
      <c r="M13" s="254" t="n">
        <v>6</v>
      </c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 t="n">
        <f aca="false">SUM(BA13:BE13)</f>
        <v>0</v>
      </c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5"/>
    </row>
    <row r="14" customFormat="false" ht="14.25" hidden="false" customHeight="false" outlineLevel="0" collapsed="false">
      <c r="A14" s="61" t="s">
        <v>73</v>
      </c>
      <c r="B14" s="62"/>
      <c r="C14" s="63"/>
      <c r="D14" s="71"/>
      <c r="E14" s="146" t="s">
        <v>74</v>
      </c>
      <c r="F14" s="254" t="n">
        <f aca="false">SUM(G14+L14+AZ14)</f>
        <v>64.85</v>
      </c>
      <c r="G14" s="256" t="n">
        <f aca="false">SUM(H14:K14)</f>
        <v>40.7</v>
      </c>
      <c r="H14" s="254"/>
      <c r="I14" s="254" t="n">
        <v>40.7</v>
      </c>
      <c r="J14" s="254"/>
      <c r="K14" s="254"/>
      <c r="L14" s="254" t="n">
        <f aca="false">SUM(M14:V14)</f>
        <v>0</v>
      </c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 t="n">
        <f aca="false">SUM(BA14:BE14)</f>
        <v>24.15</v>
      </c>
      <c r="BA14" s="254"/>
      <c r="BB14" s="254"/>
      <c r="BC14" s="254"/>
      <c r="BD14" s="254"/>
      <c r="BE14" s="254" t="n">
        <v>24.15</v>
      </c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5"/>
    </row>
    <row r="15" customFormat="false" ht="14.25" hidden="false" customHeight="false" outlineLevel="0" collapsed="false">
      <c r="A15" s="61"/>
      <c r="B15" s="78" t="s">
        <v>75</v>
      </c>
      <c r="C15" s="61"/>
      <c r="D15" s="79"/>
      <c r="E15" s="147" t="s">
        <v>76</v>
      </c>
      <c r="F15" s="254" t="n">
        <f aca="false">SUM(G15+L15+AZ15)</f>
        <v>0</v>
      </c>
      <c r="G15" s="254" t="n">
        <f aca="false">SUM(H15:K15)</f>
        <v>0</v>
      </c>
      <c r="H15" s="254"/>
      <c r="I15" s="254"/>
      <c r="J15" s="254"/>
      <c r="K15" s="254"/>
      <c r="L15" s="254" t="n">
        <f aca="false">SUM(M15:V15)</f>
        <v>0</v>
      </c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 t="n">
        <f aca="false">SUM(BA15:BE15)</f>
        <v>0</v>
      </c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5"/>
    </row>
    <row r="16" customFormat="false" ht="14.25" hidden="false" customHeight="false" outlineLevel="0" collapsed="false">
      <c r="A16" s="63"/>
      <c r="B16" s="62"/>
      <c r="C16" s="83" t="s">
        <v>75</v>
      </c>
      <c r="D16" s="83" t="s">
        <v>77</v>
      </c>
      <c r="E16" s="148" t="s">
        <v>78</v>
      </c>
      <c r="F16" s="254" t="n">
        <f aca="false">SUM(G16+L16+AZ16)</f>
        <v>28.65</v>
      </c>
      <c r="G16" s="254" t="n">
        <f aca="false">SUM(H16:K16)</f>
        <v>28.65</v>
      </c>
      <c r="H16" s="254"/>
      <c r="I16" s="254" t="n">
        <v>28.65</v>
      </c>
      <c r="J16" s="254"/>
      <c r="K16" s="254"/>
      <c r="L16" s="254" t="n">
        <f aca="false">SUM(M16:V16)</f>
        <v>0</v>
      </c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 t="n">
        <f aca="false">SUM(BA16:BE16)</f>
        <v>0</v>
      </c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5"/>
    </row>
    <row r="17" customFormat="false" ht="14.25" hidden="false" customHeight="false" outlineLevel="0" collapsed="false">
      <c r="A17" s="63"/>
      <c r="B17" s="62"/>
      <c r="C17" s="83" t="s">
        <v>79</v>
      </c>
      <c r="D17" s="83" t="s">
        <v>77</v>
      </c>
      <c r="E17" s="148" t="s">
        <v>80</v>
      </c>
      <c r="F17" s="254" t="n">
        <f aca="false">SUM(G17+L17+AZ17)</f>
        <v>11.46</v>
      </c>
      <c r="G17" s="254" t="n">
        <f aca="false">SUM(H17:K17)</f>
        <v>11.46</v>
      </c>
      <c r="H17" s="254"/>
      <c r="I17" s="254" t="n">
        <v>11.46</v>
      </c>
      <c r="J17" s="254"/>
      <c r="K17" s="254"/>
      <c r="L17" s="254" t="n">
        <f aca="false">SUM(M17:V17)</f>
        <v>0</v>
      </c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 t="n">
        <f aca="false">SUM(BA17:BE17)</f>
        <v>0</v>
      </c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5"/>
    </row>
    <row r="18" customFormat="false" ht="14.25" hidden="false" customHeight="false" outlineLevel="0" collapsed="false">
      <c r="A18" s="63"/>
      <c r="B18" s="62"/>
      <c r="C18" s="83" t="s">
        <v>81</v>
      </c>
      <c r="D18" s="83" t="s">
        <v>77</v>
      </c>
      <c r="E18" s="148" t="s">
        <v>82</v>
      </c>
      <c r="F18" s="254" t="n">
        <f aca="false">SUM(G18+L18+AZ18)</f>
        <v>24.15</v>
      </c>
      <c r="G18" s="254" t="n">
        <f aca="false">SUM(H18:K18)</f>
        <v>0</v>
      </c>
      <c r="H18" s="254"/>
      <c r="I18" s="254"/>
      <c r="J18" s="254"/>
      <c r="K18" s="254"/>
      <c r="L18" s="254" t="n">
        <f aca="false">SUM(M18:V18)</f>
        <v>0</v>
      </c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 t="n">
        <f aca="false">SUM(BA18:BE18)</f>
        <v>24.15</v>
      </c>
      <c r="BA18" s="254"/>
      <c r="BB18" s="254"/>
      <c r="BC18" s="254"/>
      <c r="BD18" s="254"/>
      <c r="BE18" s="254" t="n">
        <v>24.15</v>
      </c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5"/>
    </row>
    <row r="19" customFormat="false" ht="14.25" hidden="false" customHeight="false" outlineLevel="0" collapsed="false">
      <c r="A19" s="63"/>
      <c r="B19" s="62" t="s">
        <v>81</v>
      </c>
      <c r="C19" s="83"/>
      <c r="D19" s="83"/>
      <c r="E19" s="148" t="s">
        <v>83</v>
      </c>
      <c r="F19" s="254" t="n">
        <f aca="false">SUM(G19+L19+AZ19)</f>
        <v>0</v>
      </c>
      <c r="G19" s="254" t="n">
        <f aca="false">SUM(H19:K19)</f>
        <v>0</v>
      </c>
      <c r="H19" s="254"/>
      <c r="I19" s="254"/>
      <c r="J19" s="254"/>
      <c r="K19" s="250"/>
      <c r="L19" s="254" t="n">
        <f aca="false">SUM(M19:V19)</f>
        <v>0</v>
      </c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 t="n">
        <f aca="false">SUM(BA19:BE19)</f>
        <v>0</v>
      </c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5"/>
    </row>
    <row r="20" customFormat="false" ht="14.25" hidden="false" customHeight="false" outlineLevel="0" collapsed="false">
      <c r="A20" s="63"/>
      <c r="B20" s="62"/>
      <c r="C20" s="83" t="s">
        <v>69</v>
      </c>
      <c r="D20" s="83" t="s">
        <v>77</v>
      </c>
      <c r="E20" s="148" t="s">
        <v>84</v>
      </c>
      <c r="F20" s="254" t="n">
        <f aca="false">SUM(G20+L20+AZ20)</f>
        <v>0.59</v>
      </c>
      <c r="G20" s="254" t="n">
        <f aca="false">SUM(H20:K20)</f>
        <v>0.59</v>
      </c>
      <c r="H20" s="254"/>
      <c r="I20" s="254" t="n">
        <v>0.59</v>
      </c>
      <c r="J20" s="254"/>
      <c r="K20" s="254"/>
      <c r="L20" s="254" t="n">
        <f aca="false">SUM(M20:V20)</f>
        <v>0</v>
      </c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 t="n">
        <f aca="false">SUM(BA20:BE20)</f>
        <v>0</v>
      </c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5"/>
    </row>
    <row r="21" customFormat="false" ht="14.25" hidden="false" customHeight="false" outlineLevel="0" collapsed="false">
      <c r="A21" s="85" t="s">
        <v>85</v>
      </c>
      <c r="B21" s="86"/>
      <c r="C21" s="87"/>
      <c r="D21" s="64"/>
      <c r="E21" s="65" t="s">
        <v>86</v>
      </c>
      <c r="F21" s="254" t="n">
        <f aca="false">SUM(G21+L21+AZ21)</f>
        <v>10.89</v>
      </c>
      <c r="G21" s="254" t="n">
        <f aca="false">SUM(H21:K21)</f>
        <v>10.89</v>
      </c>
      <c r="H21" s="254"/>
      <c r="I21" s="254" t="n">
        <v>10.89</v>
      </c>
      <c r="J21" s="254"/>
      <c r="K21" s="254"/>
      <c r="L21" s="254" t="n">
        <f aca="false">SUM(M21:V21)</f>
        <v>0</v>
      </c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 t="n">
        <f aca="false">SUM(BA21:BE21)</f>
        <v>0</v>
      </c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5"/>
    </row>
    <row r="22" customFormat="false" ht="14.25" hidden="false" customHeight="false" outlineLevel="0" collapsed="false">
      <c r="A22" s="61"/>
      <c r="B22" s="62" t="s">
        <v>87</v>
      </c>
      <c r="C22" s="63"/>
      <c r="D22" s="79"/>
      <c r="E22" s="88" t="s">
        <v>88</v>
      </c>
      <c r="F22" s="254" t="n">
        <f aca="false">SUM(G22+L22+AZ22)</f>
        <v>0</v>
      </c>
      <c r="G22" s="254" t="n">
        <f aca="false">SUM(H22:K22)</f>
        <v>0</v>
      </c>
      <c r="H22" s="254"/>
      <c r="I22" s="254"/>
      <c r="J22" s="254"/>
      <c r="K22" s="254"/>
      <c r="L22" s="254" t="n">
        <f aca="false">SUM(M22:V22)</f>
        <v>0</v>
      </c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 t="n">
        <f aca="false">SUM(BA22:BE22)</f>
        <v>0</v>
      </c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5"/>
    </row>
    <row r="23" customFormat="false" ht="14.25" hidden="false" customHeight="false" outlineLevel="0" collapsed="false">
      <c r="A23" s="61"/>
      <c r="B23" s="62"/>
      <c r="C23" s="63" t="s">
        <v>69</v>
      </c>
      <c r="D23" s="71"/>
      <c r="E23" s="88" t="s">
        <v>89</v>
      </c>
      <c r="F23" s="254" t="n">
        <f aca="false">SUM(G23+L23+AZ23)</f>
        <v>6.27</v>
      </c>
      <c r="G23" s="254" t="n">
        <f aca="false">SUM(H23:K23)</f>
        <v>6.27</v>
      </c>
      <c r="H23" s="254"/>
      <c r="I23" s="254" t="n">
        <v>6.27</v>
      </c>
      <c r="J23" s="254"/>
      <c r="K23" s="254"/>
      <c r="L23" s="254" t="n">
        <f aca="false">SUM(M23:V23)</f>
        <v>0</v>
      </c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 t="n">
        <f aca="false">SUM(BA23:BE23)</f>
        <v>0</v>
      </c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5"/>
    </row>
    <row r="24" customFormat="false" ht="14.25" hidden="false" customHeight="false" outlineLevel="0" collapsed="false">
      <c r="A24" s="61"/>
      <c r="B24" s="62"/>
      <c r="C24" s="63" t="s">
        <v>71</v>
      </c>
      <c r="D24" s="71"/>
      <c r="E24" s="88" t="s">
        <v>90</v>
      </c>
      <c r="F24" s="254" t="n">
        <f aca="false">SUM(G24+L24+AZ24)</f>
        <v>3.76</v>
      </c>
      <c r="G24" s="254" t="n">
        <f aca="false">SUM(H24:K24)</f>
        <v>3.76</v>
      </c>
      <c r="H24" s="254"/>
      <c r="I24" s="254" t="n">
        <v>3.76</v>
      </c>
      <c r="J24" s="254"/>
      <c r="K24" s="254"/>
      <c r="L24" s="254" t="n">
        <f aca="false">SUM(M24:V24)</f>
        <v>0</v>
      </c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 t="n">
        <f aca="false">SUM(BA24:BE24)</f>
        <v>0</v>
      </c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5"/>
    </row>
    <row r="25" customFormat="false" ht="14.25" hidden="false" customHeight="false" outlineLevel="0" collapsed="false">
      <c r="A25" s="61"/>
      <c r="B25" s="62"/>
      <c r="C25" s="63" t="s">
        <v>81</v>
      </c>
      <c r="D25" s="71"/>
      <c r="E25" s="149" t="s">
        <v>91</v>
      </c>
      <c r="F25" s="254" t="n">
        <f aca="false">SUM(G25+L25+AZ25)</f>
        <v>0.86</v>
      </c>
      <c r="G25" s="254" t="n">
        <f aca="false">SUM(H25:K25)</f>
        <v>0.86</v>
      </c>
      <c r="H25" s="254"/>
      <c r="I25" s="254" t="n">
        <v>0.86</v>
      </c>
      <c r="J25" s="254"/>
      <c r="K25" s="254"/>
      <c r="L25" s="254" t="n">
        <f aca="false">SUM(M25:V25)</f>
        <v>0</v>
      </c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 t="n">
        <f aca="false">SUM(BA25:BE25)</f>
        <v>0</v>
      </c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5"/>
    </row>
    <row r="26" customFormat="false" ht="14.25" hidden="false" customHeight="false" outlineLevel="0" collapsed="false">
      <c r="A26" s="61" t="s">
        <v>92</v>
      </c>
      <c r="B26" s="62"/>
      <c r="C26" s="63"/>
      <c r="D26" s="71"/>
      <c r="E26" s="150" t="s">
        <v>93</v>
      </c>
      <c r="F26" s="254" t="n">
        <f aca="false">SUM(G26+L26+AZ26)</f>
        <v>14.91</v>
      </c>
      <c r="G26" s="254" t="n">
        <f aca="false">SUM(H26:K26)</f>
        <v>0</v>
      </c>
      <c r="H26" s="254"/>
      <c r="I26" s="254"/>
      <c r="J26" s="254"/>
      <c r="K26" s="254"/>
      <c r="L26" s="254" t="n">
        <f aca="false">SUM(M26:V26)</f>
        <v>3</v>
      </c>
      <c r="M26" s="254" t="n">
        <v>3</v>
      </c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 t="n">
        <f aca="false">SUM(BA26:BE26)</f>
        <v>11.91</v>
      </c>
      <c r="BA26" s="254"/>
      <c r="BB26" s="254"/>
      <c r="BC26" s="254"/>
      <c r="BD26" s="254"/>
      <c r="BE26" s="254" t="n">
        <v>11.91</v>
      </c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5"/>
    </row>
    <row r="27" customFormat="false" ht="14.25" hidden="false" customHeight="false" outlineLevel="0" collapsed="false">
      <c r="A27" s="61"/>
      <c r="B27" s="62" t="s">
        <v>69</v>
      </c>
      <c r="C27" s="63"/>
      <c r="D27" s="71"/>
      <c r="E27" s="145" t="s">
        <v>94</v>
      </c>
      <c r="F27" s="254" t="n">
        <f aca="false">SUM(G27+L27+AZ27)</f>
        <v>0</v>
      </c>
      <c r="G27" s="254" t="n">
        <f aca="false">SUM(H27:K27)</f>
        <v>0</v>
      </c>
      <c r="H27" s="254"/>
      <c r="I27" s="254"/>
      <c r="J27" s="254"/>
      <c r="K27" s="254"/>
      <c r="L27" s="254" t="n">
        <f aca="false">SUM(M27:V27)</f>
        <v>0</v>
      </c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 t="n">
        <f aca="false">SUM(BA27:BE27)</f>
        <v>0</v>
      </c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5"/>
    </row>
    <row r="28" customFormat="false" ht="14.25" hidden="false" customHeight="false" outlineLevel="0" collapsed="false">
      <c r="A28" s="61"/>
      <c r="B28" s="62"/>
      <c r="C28" s="63" t="s">
        <v>81</v>
      </c>
      <c r="D28" s="71"/>
      <c r="E28" s="145" t="s">
        <v>95</v>
      </c>
      <c r="F28" s="254" t="n">
        <f aca="false">SUM(G28+L28+AZ28)</f>
        <v>14.91</v>
      </c>
      <c r="G28" s="254" t="n">
        <f aca="false">SUM(H28:K28)</f>
        <v>0</v>
      </c>
      <c r="H28" s="257"/>
      <c r="I28" s="257"/>
      <c r="J28" s="257"/>
      <c r="K28" s="257"/>
      <c r="L28" s="254" t="n">
        <f aca="false">SUM(M28:V28)</f>
        <v>3</v>
      </c>
      <c r="M28" s="257" t="n">
        <v>3</v>
      </c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4" t="n">
        <f aca="false">SUM(BA28:BE28)</f>
        <v>11.91</v>
      </c>
      <c r="BA28" s="257"/>
      <c r="BB28" s="257"/>
      <c r="BC28" s="257"/>
      <c r="BD28" s="257"/>
      <c r="BE28" s="257" t="n">
        <v>11.91</v>
      </c>
      <c r="BF28" s="257"/>
      <c r="BG28" s="257"/>
      <c r="BH28" s="257"/>
      <c r="BI28" s="257"/>
      <c r="BJ28" s="257"/>
      <c r="BK28" s="257"/>
      <c r="BL28" s="257"/>
      <c r="BM28" s="257"/>
      <c r="BN28" s="257"/>
      <c r="BO28" s="257"/>
      <c r="BP28" s="257"/>
      <c r="BQ28" s="257"/>
      <c r="BR28" s="257"/>
      <c r="BS28" s="257"/>
      <c r="BT28" s="257"/>
      <c r="BU28" s="257"/>
      <c r="BV28" s="257"/>
      <c r="BW28" s="257"/>
      <c r="BX28" s="257"/>
      <c r="BY28" s="257"/>
      <c r="BZ28" s="257"/>
      <c r="CA28" s="257"/>
      <c r="CB28" s="257"/>
      <c r="CC28" s="258"/>
    </row>
    <row r="29" s="260" customFormat="true" ht="14.25" hidden="false" customHeight="false" outlineLevel="0" collapsed="false">
      <c r="A29" s="61" t="s">
        <v>96</v>
      </c>
      <c r="B29" s="62"/>
      <c r="C29" s="63"/>
      <c r="D29" s="71"/>
      <c r="E29" s="146" t="s">
        <v>97</v>
      </c>
      <c r="F29" s="254" t="n">
        <f aca="false">SUM(G29+L29+AZ29)</f>
        <v>280.62</v>
      </c>
      <c r="G29" s="254" t="n">
        <f aca="false">SUM(H29:K29)</f>
        <v>74.4</v>
      </c>
      <c r="H29" s="255" t="n">
        <v>53.7</v>
      </c>
      <c r="I29" s="255"/>
      <c r="J29" s="255"/>
      <c r="K29" s="255" t="n">
        <v>20.7</v>
      </c>
      <c r="L29" s="254" t="n">
        <f aca="false">SUM(M29:V29)</f>
        <v>57</v>
      </c>
      <c r="M29" s="255" t="n">
        <v>24</v>
      </c>
      <c r="N29" s="255"/>
      <c r="O29" s="255"/>
      <c r="P29" s="255"/>
      <c r="Q29" s="255"/>
      <c r="R29" s="255"/>
      <c r="S29" s="255"/>
      <c r="T29" s="255"/>
      <c r="U29" s="255"/>
      <c r="V29" s="255" t="n">
        <v>33</v>
      </c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4" t="n">
        <f aca="false">SUM(BA29:BE29)</f>
        <v>149.22</v>
      </c>
      <c r="BA29" s="255"/>
      <c r="BB29" s="255"/>
      <c r="BC29" s="255"/>
      <c r="BD29" s="255"/>
      <c r="BE29" s="255" t="n">
        <v>149.22</v>
      </c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  <c r="IQ29" s="259"/>
      <c r="IR29" s="259"/>
      <c r="IS29" s="259"/>
      <c r="IT29" s="259"/>
      <c r="IU29" s="259"/>
      <c r="IV29" s="259"/>
    </row>
    <row r="30" s="260" customFormat="true" ht="14.25" hidden="false" customHeight="false" outlineLevel="0" collapsed="false">
      <c r="A30" s="61"/>
      <c r="B30" s="62" t="s">
        <v>69</v>
      </c>
      <c r="C30" s="63"/>
      <c r="D30" s="71"/>
      <c r="E30" s="145" t="s">
        <v>98</v>
      </c>
      <c r="F30" s="254" t="n">
        <f aca="false">SUM(G30+L30+AZ30)</f>
        <v>0</v>
      </c>
      <c r="G30" s="254" t="n">
        <f aca="false">SUM(H30:K30)</f>
        <v>0</v>
      </c>
      <c r="H30" s="261"/>
      <c r="I30" s="261"/>
      <c r="J30" s="261"/>
      <c r="K30" s="261"/>
      <c r="L30" s="254" t="n">
        <f aca="false">SUM(M30:V30)</f>
        <v>0</v>
      </c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54" t="n">
        <f aca="false">SUM(BA30:BE30)</f>
        <v>0</v>
      </c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  <c r="IQ30" s="259"/>
      <c r="IR30" s="259"/>
      <c r="IS30" s="259"/>
      <c r="IT30" s="259"/>
      <c r="IU30" s="259"/>
      <c r="IV30" s="259"/>
    </row>
    <row r="31" s="260" customFormat="true" ht="14.25" hidden="false" customHeight="false" outlineLevel="0" collapsed="false">
      <c r="A31" s="61"/>
      <c r="B31" s="62"/>
      <c r="C31" s="63" t="s">
        <v>99</v>
      </c>
      <c r="D31" s="71"/>
      <c r="E31" s="149" t="s">
        <v>100</v>
      </c>
      <c r="F31" s="254" t="n">
        <f aca="false">SUM(G31+L31+AZ31)</f>
        <v>76.16</v>
      </c>
      <c r="G31" s="254" t="n">
        <f aca="false">SUM(H31:K31)</f>
        <v>74.4</v>
      </c>
      <c r="H31" s="261" t="n">
        <v>53.7</v>
      </c>
      <c r="I31" s="261"/>
      <c r="J31" s="261"/>
      <c r="K31" s="261" t="n">
        <v>20.7</v>
      </c>
      <c r="L31" s="254" t="n">
        <f aca="false">SUM(M31:V31)</f>
        <v>0</v>
      </c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54" t="n">
        <f aca="false">SUM(BA31:BE31)</f>
        <v>1.76</v>
      </c>
      <c r="BA31" s="261"/>
      <c r="BB31" s="261"/>
      <c r="BC31" s="261"/>
      <c r="BD31" s="261"/>
      <c r="BE31" s="261" t="n">
        <v>1.76</v>
      </c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59"/>
      <c r="FL31" s="259"/>
      <c r="FM31" s="259"/>
      <c r="FN31" s="259"/>
      <c r="FO31" s="259"/>
      <c r="FP31" s="259"/>
      <c r="FQ31" s="259"/>
      <c r="FR31" s="259"/>
      <c r="FS31" s="259"/>
      <c r="FT31" s="259"/>
      <c r="FU31" s="259"/>
      <c r="FV31" s="259"/>
      <c r="FW31" s="259"/>
      <c r="FX31" s="259"/>
      <c r="FY31" s="259"/>
      <c r="FZ31" s="259"/>
      <c r="GA31" s="259"/>
      <c r="GB31" s="259"/>
      <c r="GC31" s="259"/>
      <c r="GD31" s="259"/>
      <c r="GE31" s="259"/>
      <c r="GF31" s="259"/>
      <c r="GG31" s="259"/>
      <c r="GH31" s="259"/>
      <c r="GI31" s="259"/>
      <c r="GJ31" s="259"/>
      <c r="GK31" s="259"/>
      <c r="GL31" s="259"/>
      <c r="GM31" s="259"/>
      <c r="GN31" s="259"/>
      <c r="GO31" s="259"/>
      <c r="GP31" s="259"/>
      <c r="GQ31" s="259"/>
      <c r="GR31" s="259"/>
      <c r="GS31" s="259"/>
      <c r="GT31" s="259"/>
      <c r="GU31" s="259"/>
      <c r="GV31" s="259"/>
      <c r="GW31" s="259"/>
      <c r="GX31" s="259"/>
      <c r="GY31" s="259"/>
      <c r="GZ31" s="259"/>
      <c r="HA31" s="259"/>
      <c r="HB31" s="259"/>
      <c r="HC31" s="259"/>
      <c r="HD31" s="259"/>
      <c r="HE31" s="259"/>
      <c r="HF31" s="259"/>
      <c r="HG31" s="259"/>
      <c r="HH31" s="259"/>
      <c r="HI31" s="259"/>
      <c r="HJ31" s="259"/>
      <c r="HK31" s="259"/>
      <c r="HL31" s="259"/>
      <c r="HM31" s="259"/>
      <c r="HN31" s="259"/>
      <c r="HO31" s="259"/>
      <c r="HP31" s="259"/>
      <c r="HQ31" s="259"/>
      <c r="HR31" s="259"/>
      <c r="HS31" s="259"/>
      <c r="HT31" s="259"/>
      <c r="HU31" s="259"/>
      <c r="HV31" s="259"/>
      <c r="HW31" s="259"/>
      <c r="HX31" s="259"/>
      <c r="HY31" s="259"/>
      <c r="HZ31" s="259"/>
      <c r="IA31" s="259"/>
      <c r="IB31" s="259"/>
      <c r="IC31" s="259"/>
      <c r="ID31" s="259"/>
      <c r="IE31" s="259"/>
      <c r="IF31" s="259"/>
      <c r="IG31" s="259"/>
      <c r="IH31" s="259"/>
      <c r="II31" s="259"/>
      <c r="IJ31" s="259"/>
      <c r="IK31" s="259"/>
      <c r="IL31" s="259"/>
      <c r="IM31" s="259"/>
      <c r="IN31" s="259"/>
      <c r="IO31" s="259"/>
      <c r="IP31" s="259"/>
      <c r="IQ31" s="259"/>
      <c r="IR31" s="259"/>
      <c r="IS31" s="259"/>
      <c r="IT31" s="259"/>
      <c r="IU31" s="259"/>
      <c r="IV31" s="259"/>
    </row>
    <row r="32" s="260" customFormat="true" ht="14.25" hidden="false" customHeight="false" outlineLevel="0" collapsed="false">
      <c r="A32" s="61"/>
      <c r="B32" s="62"/>
      <c r="C32" s="63" t="s">
        <v>101</v>
      </c>
      <c r="D32" s="71"/>
      <c r="E32" s="149" t="s">
        <v>102</v>
      </c>
      <c r="F32" s="254" t="n">
        <f aca="false">SUM(G32+L32+AZ32)</f>
        <v>18.48</v>
      </c>
      <c r="G32" s="254" t="n">
        <f aca="false">SUM(H32:K32)</f>
        <v>0</v>
      </c>
      <c r="H32" s="261"/>
      <c r="I32" s="261"/>
      <c r="J32" s="261"/>
      <c r="K32" s="261"/>
      <c r="L32" s="254" t="n">
        <f aca="false">SUM(M32:V32)</f>
        <v>0</v>
      </c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54" t="n">
        <f aca="false">SUM(BA32:BE32)</f>
        <v>18.48</v>
      </c>
      <c r="BA32" s="261"/>
      <c r="BB32" s="261"/>
      <c r="BC32" s="261"/>
      <c r="BD32" s="261"/>
      <c r="BE32" s="261" t="n">
        <v>18.48</v>
      </c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  <c r="EC32" s="259"/>
      <c r="ED32" s="259"/>
      <c r="EE32" s="259"/>
      <c r="EF32" s="259"/>
      <c r="EG32" s="259"/>
      <c r="EH32" s="259"/>
      <c r="EI32" s="259"/>
      <c r="EJ32" s="259"/>
      <c r="EK32" s="259"/>
      <c r="EL32" s="259"/>
      <c r="EM32" s="259"/>
      <c r="EN32" s="259"/>
      <c r="EO32" s="259"/>
      <c r="EP32" s="259"/>
      <c r="EQ32" s="259"/>
      <c r="ER32" s="259"/>
      <c r="ES32" s="259"/>
      <c r="ET32" s="259"/>
      <c r="EU32" s="259"/>
      <c r="EV32" s="259"/>
      <c r="EW32" s="259"/>
      <c r="EX32" s="259"/>
      <c r="EY32" s="259"/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59"/>
      <c r="FL32" s="259"/>
      <c r="FM32" s="259"/>
      <c r="FN32" s="259"/>
      <c r="FO32" s="259"/>
      <c r="FP32" s="259"/>
      <c r="FQ32" s="259"/>
      <c r="FR32" s="259"/>
      <c r="FS32" s="259"/>
      <c r="FT32" s="259"/>
      <c r="FU32" s="259"/>
      <c r="FV32" s="259"/>
      <c r="FW32" s="259"/>
      <c r="FX32" s="259"/>
      <c r="FY32" s="259"/>
      <c r="FZ32" s="259"/>
      <c r="GA32" s="259"/>
      <c r="GB32" s="259"/>
      <c r="GC32" s="259"/>
      <c r="GD32" s="259"/>
      <c r="GE32" s="259"/>
      <c r="GF32" s="259"/>
      <c r="GG32" s="259"/>
      <c r="GH32" s="259"/>
      <c r="GI32" s="259"/>
      <c r="GJ32" s="259"/>
      <c r="GK32" s="259"/>
      <c r="GL32" s="259"/>
      <c r="GM32" s="259"/>
      <c r="GN32" s="259"/>
      <c r="GO32" s="259"/>
      <c r="GP32" s="259"/>
      <c r="GQ32" s="259"/>
      <c r="GR32" s="259"/>
      <c r="GS32" s="259"/>
      <c r="GT32" s="259"/>
      <c r="GU32" s="259"/>
      <c r="GV32" s="259"/>
      <c r="GW32" s="259"/>
      <c r="GX32" s="259"/>
      <c r="GY32" s="259"/>
      <c r="GZ32" s="259"/>
      <c r="HA32" s="259"/>
      <c r="HB32" s="259"/>
      <c r="HC32" s="259"/>
      <c r="HD32" s="259"/>
      <c r="HE32" s="259"/>
      <c r="HF32" s="259"/>
      <c r="HG32" s="259"/>
      <c r="HH32" s="259"/>
      <c r="HI32" s="259"/>
      <c r="HJ32" s="259"/>
      <c r="HK32" s="259"/>
      <c r="HL32" s="259"/>
      <c r="HM32" s="259"/>
      <c r="HN32" s="259"/>
      <c r="HO32" s="259"/>
      <c r="HP32" s="259"/>
      <c r="HQ32" s="259"/>
      <c r="HR32" s="259"/>
      <c r="HS32" s="259"/>
      <c r="HT32" s="259"/>
      <c r="HU32" s="259"/>
      <c r="HV32" s="259"/>
      <c r="HW32" s="259"/>
      <c r="HX32" s="259"/>
      <c r="HY32" s="259"/>
      <c r="HZ32" s="259"/>
      <c r="IA32" s="259"/>
      <c r="IB32" s="259"/>
      <c r="IC32" s="259"/>
      <c r="ID32" s="259"/>
      <c r="IE32" s="259"/>
      <c r="IF32" s="259"/>
      <c r="IG32" s="259"/>
      <c r="IH32" s="259"/>
      <c r="II32" s="259"/>
      <c r="IJ32" s="259"/>
      <c r="IK32" s="259"/>
      <c r="IL32" s="259"/>
      <c r="IM32" s="259"/>
      <c r="IN32" s="259"/>
      <c r="IO32" s="259"/>
      <c r="IP32" s="259"/>
      <c r="IQ32" s="259"/>
      <c r="IR32" s="259"/>
      <c r="IS32" s="259"/>
      <c r="IT32" s="259"/>
      <c r="IU32" s="259"/>
      <c r="IV32" s="259"/>
    </row>
    <row r="33" s="260" customFormat="true" ht="14.25" hidden="false" customHeight="false" outlineLevel="0" collapsed="false">
      <c r="A33" s="61"/>
      <c r="B33" s="62" t="s">
        <v>103</v>
      </c>
      <c r="C33" s="63"/>
      <c r="D33" s="71"/>
      <c r="E33" s="145" t="s">
        <v>104</v>
      </c>
      <c r="F33" s="254" t="n">
        <f aca="false">SUM(G33+L33+AZ33)</f>
        <v>0</v>
      </c>
      <c r="G33" s="254" t="n">
        <f aca="false">SUM(H33:K33)</f>
        <v>0</v>
      </c>
      <c r="H33" s="261"/>
      <c r="I33" s="261"/>
      <c r="J33" s="261"/>
      <c r="K33" s="261"/>
      <c r="L33" s="254" t="n">
        <f aca="false">SUM(M33:V33)</f>
        <v>0</v>
      </c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54" t="n">
        <f aca="false">SUM(BA33:BE33)</f>
        <v>0</v>
      </c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  <c r="DB33" s="259"/>
      <c r="DC33" s="259"/>
      <c r="DD33" s="259"/>
      <c r="DE33" s="259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59"/>
      <c r="EA33" s="259"/>
      <c r="EB33" s="259"/>
      <c r="EC33" s="259"/>
      <c r="ED33" s="259"/>
      <c r="EE33" s="259"/>
      <c r="EF33" s="259"/>
      <c r="EG33" s="259"/>
      <c r="EH33" s="259"/>
      <c r="EI33" s="259"/>
      <c r="EJ33" s="259"/>
      <c r="EK33" s="259"/>
      <c r="EL33" s="259"/>
      <c r="EM33" s="259"/>
      <c r="EN33" s="259"/>
      <c r="EO33" s="259"/>
      <c r="EP33" s="259"/>
      <c r="EQ33" s="259"/>
      <c r="ER33" s="259"/>
      <c r="ES33" s="259"/>
      <c r="ET33" s="259"/>
      <c r="EU33" s="259"/>
      <c r="EV33" s="259"/>
      <c r="EW33" s="259"/>
      <c r="EX33" s="259"/>
      <c r="EY33" s="259"/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59"/>
      <c r="FL33" s="259"/>
      <c r="FM33" s="259"/>
      <c r="FN33" s="259"/>
      <c r="FO33" s="259"/>
      <c r="FP33" s="259"/>
      <c r="FQ33" s="259"/>
      <c r="FR33" s="259"/>
      <c r="FS33" s="259"/>
      <c r="FT33" s="259"/>
      <c r="FU33" s="259"/>
      <c r="FV33" s="259"/>
      <c r="FW33" s="259"/>
      <c r="FX33" s="259"/>
      <c r="FY33" s="259"/>
      <c r="FZ33" s="259"/>
      <c r="GA33" s="259"/>
      <c r="GB33" s="259"/>
      <c r="GC33" s="259"/>
      <c r="GD33" s="259"/>
      <c r="GE33" s="259"/>
      <c r="GF33" s="259"/>
      <c r="GG33" s="259"/>
      <c r="GH33" s="259"/>
      <c r="GI33" s="259"/>
      <c r="GJ33" s="259"/>
      <c r="GK33" s="259"/>
      <c r="GL33" s="259"/>
      <c r="GM33" s="259"/>
      <c r="GN33" s="259"/>
      <c r="GO33" s="259"/>
      <c r="GP33" s="259"/>
      <c r="GQ33" s="259"/>
      <c r="GR33" s="259"/>
      <c r="GS33" s="259"/>
      <c r="GT33" s="259"/>
      <c r="GU33" s="259"/>
      <c r="GV33" s="259"/>
      <c r="GW33" s="259"/>
      <c r="GX33" s="259"/>
      <c r="GY33" s="259"/>
      <c r="GZ33" s="259"/>
      <c r="HA33" s="259"/>
      <c r="HB33" s="259"/>
      <c r="HC33" s="259"/>
      <c r="HD33" s="259"/>
      <c r="HE33" s="259"/>
      <c r="HF33" s="259"/>
      <c r="HG33" s="259"/>
      <c r="HH33" s="259"/>
      <c r="HI33" s="259"/>
      <c r="HJ33" s="259"/>
      <c r="HK33" s="259"/>
      <c r="HL33" s="259"/>
      <c r="HM33" s="259"/>
      <c r="HN33" s="259"/>
      <c r="HO33" s="259"/>
      <c r="HP33" s="259"/>
      <c r="HQ33" s="259"/>
      <c r="HR33" s="259"/>
      <c r="HS33" s="259"/>
      <c r="HT33" s="259"/>
      <c r="HU33" s="259"/>
      <c r="HV33" s="259"/>
      <c r="HW33" s="259"/>
      <c r="HX33" s="259"/>
      <c r="HY33" s="259"/>
      <c r="HZ33" s="259"/>
      <c r="IA33" s="259"/>
      <c r="IB33" s="259"/>
      <c r="IC33" s="259"/>
      <c r="ID33" s="259"/>
      <c r="IE33" s="259"/>
      <c r="IF33" s="259"/>
      <c r="IG33" s="259"/>
      <c r="IH33" s="259"/>
      <c r="II33" s="259"/>
      <c r="IJ33" s="259"/>
      <c r="IK33" s="259"/>
      <c r="IL33" s="259"/>
      <c r="IM33" s="259"/>
      <c r="IN33" s="259"/>
      <c r="IO33" s="259"/>
      <c r="IP33" s="259"/>
      <c r="IQ33" s="259"/>
      <c r="IR33" s="259"/>
      <c r="IS33" s="259"/>
      <c r="IT33" s="259"/>
      <c r="IU33" s="259"/>
      <c r="IV33" s="259"/>
    </row>
    <row r="34" s="260" customFormat="true" ht="14.25" hidden="false" customHeight="false" outlineLevel="0" collapsed="false">
      <c r="A34" s="61"/>
      <c r="B34" s="62"/>
      <c r="C34" s="63" t="s">
        <v>75</v>
      </c>
      <c r="D34" s="71"/>
      <c r="E34" s="149" t="s">
        <v>105</v>
      </c>
      <c r="F34" s="254" t="n">
        <f aca="false">SUM(G34+L34+AZ34)</f>
        <v>177.98</v>
      </c>
      <c r="G34" s="254" t="n">
        <f aca="false">SUM(H34:K34)</f>
        <v>0</v>
      </c>
      <c r="H34" s="261"/>
      <c r="I34" s="261"/>
      <c r="J34" s="261"/>
      <c r="K34" s="261"/>
      <c r="L34" s="254" t="n">
        <f aca="false">SUM(M34:V34)</f>
        <v>49</v>
      </c>
      <c r="M34" s="261" t="n">
        <v>24</v>
      </c>
      <c r="N34" s="261"/>
      <c r="O34" s="261"/>
      <c r="P34" s="261"/>
      <c r="Q34" s="261"/>
      <c r="R34" s="261"/>
      <c r="S34" s="261"/>
      <c r="T34" s="261"/>
      <c r="U34" s="261"/>
      <c r="V34" s="261" t="n">
        <v>25</v>
      </c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54" t="n">
        <f aca="false">SUM(BA34:BE34)</f>
        <v>128.98</v>
      </c>
      <c r="BA34" s="261"/>
      <c r="BB34" s="261"/>
      <c r="BC34" s="261"/>
      <c r="BD34" s="261"/>
      <c r="BE34" s="261" t="n">
        <v>128.98</v>
      </c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  <c r="DD34" s="259"/>
      <c r="DE34" s="259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  <c r="EC34" s="259"/>
      <c r="ED34" s="259"/>
      <c r="EE34" s="259"/>
      <c r="EF34" s="259"/>
      <c r="EG34" s="259"/>
      <c r="EH34" s="259"/>
      <c r="EI34" s="259"/>
      <c r="EJ34" s="259"/>
      <c r="EK34" s="259"/>
      <c r="EL34" s="259"/>
      <c r="EM34" s="259"/>
      <c r="EN34" s="259"/>
      <c r="EO34" s="259"/>
      <c r="EP34" s="259"/>
      <c r="EQ34" s="259"/>
      <c r="ER34" s="259"/>
      <c r="ES34" s="259"/>
      <c r="ET34" s="259"/>
      <c r="EU34" s="259"/>
      <c r="EV34" s="259"/>
      <c r="EW34" s="259"/>
      <c r="EX34" s="259"/>
      <c r="EY34" s="259"/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59"/>
      <c r="FL34" s="259"/>
      <c r="FM34" s="259"/>
      <c r="FN34" s="259"/>
      <c r="FO34" s="259"/>
      <c r="FP34" s="259"/>
      <c r="FQ34" s="259"/>
      <c r="FR34" s="259"/>
      <c r="FS34" s="259"/>
      <c r="FT34" s="259"/>
      <c r="FU34" s="259"/>
      <c r="FV34" s="259"/>
      <c r="FW34" s="259"/>
      <c r="FX34" s="259"/>
      <c r="FY34" s="259"/>
      <c r="FZ34" s="259"/>
      <c r="GA34" s="259"/>
      <c r="GB34" s="259"/>
      <c r="GC34" s="259"/>
      <c r="GD34" s="259"/>
      <c r="GE34" s="259"/>
      <c r="GF34" s="259"/>
      <c r="GG34" s="259"/>
      <c r="GH34" s="259"/>
      <c r="GI34" s="259"/>
      <c r="GJ34" s="259"/>
      <c r="GK34" s="259"/>
      <c r="GL34" s="259"/>
      <c r="GM34" s="259"/>
      <c r="GN34" s="259"/>
      <c r="GO34" s="259"/>
      <c r="GP34" s="259"/>
      <c r="GQ34" s="259"/>
      <c r="GR34" s="259"/>
      <c r="GS34" s="259"/>
      <c r="GT34" s="259"/>
      <c r="GU34" s="259"/>
      <c r="GV34" s="259"/>
      <c r="GW34" s="259"/>
      <c r="GX34" s="259"/>
      <c r="GY34" s="259"/>
      <c r="GZ34" s="259"/>
      <c r="HA34" s="259"/>
      <c r="HB34" s="259"/>
      <c r="HC34" s="259"/>
      <c r="HD34" s="259"/>
      <c r="HE34" s="259"/>
      <c r="HF34" s="259"/>
      <c r="HG34" s="259"/>
      <c r="HH34" s="259"/>
      <c r="HI34" s="259"/>
      <c r="HJ34" s="259"/>
      <c r="HK34" s="259"/>
      <c r="HL34" s="259"/>
      <c r="HM34" s="259"/>
      <c r="HN34" s="259"/>
      <c r="HO34" s="259"/>
      <c r="HP34" s="259"/>
      <c r="HQ34" s="259"/>
      <c r="HR34" s="259"/>
      <c r="HS34" s="259"/>
      <c r="HT34" s="259"/>
      <c r="HU34" s="259"/>
      <c r="HV34" s="259"/>
      <c r="HW34" s="259"/>
      <c r="HX34" s="259"/>
      <c r="HY34" s="259"/>
      <c r="HZ34" s="259"/>
      <c r="IA34" s="259"/>
      <c r="IB34" s="259"/>
      <c r="IC34" s="259"/>
      <c r="ID34" s="259"/>
      <c r="IE34" s="259"/>
      <c r="IF34" s="259"/>
      <c r="IG34" s="259"/>
      <c r="IH34" s="259"/>
      <c r="II34" s="259"/>
      <c r="IJ34" s="259"/>
      <c r="IK34" s="259"/>
      <c r="IL34" s="259"/>
      <c r="IM34" s="259"/>
      <c r="IN34" s="259"/>
      <c r="IO34" s="259"/>
      <c r="IP34" s="259"/>
      <c r="IQ34" s="259"/>
      <c r="IR34" s="259"/>
      <c r="IS34" s="259"/>
      <c r="IT34" s="259"/>
      <c r="IU34" s="259"/>
      <c r="IV34" s="259"/>
    </row>
    <row r="35" s="260" customFormat="true" ht="14.25" hidden="false" customHeight="false" outlineLevel="0" collapsed="false">
      <c r="A35" s="61"/>
      <c r="B35" s="62"/>
      <c r="C35" s="63" t="s">
        <v>103</v>
      </c>
      <c r="D35" s="71"/>
      <c r="E35" s="149" t="s">
        <v>106</v>
      </c>
      <c r="F35" s="254" t="n">
        <f aca="false">SUM(G35+L35+AZ35)</f>
        <v>8</v>
      </c>
      <c r="G35" s="254" t="n">
        <f aca="false">SUM(H35:K35)</f>
        <v>0</v>
      </c>
      <c r="H35" s="261"/>
      <c r="I35" s="261"/>
      <c r="J35" s="261"/>
      <c r="K35" s="261"/>
      <c r="L35" s="254" t="n">
        <f aca="false">SUM(M35:V35)</f>
        <v>8</v>
      </c>
      <c r="M35" s="261"/>
      <c r="N35" s="261"/>
      <c r="O35" s="261"/>
      <c r="P35" s="261"/>
      <c r="Q35" s="261"/>
      <c r="R35" s="261"/>
      <c r="S35" s="261"/>
      <c r="T35" s="261"/>
      <c r="U35" s="261"/>
      <c r="V35" s="261" t="n">
        <v>8</v>
      </c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54" t="n">
        <f aca="false">SUM(BA35:BE35)</f>
        <v>0</v>
      </c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CZ35" s="259"/>
      <c r="DA35" s="259"/>
      <c r="DB35" s="259"/>
      <c r="DC35" s="259"/>
      <c r="DD35" s="259"/>
      <c r="DE35" s="259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  <c r="EC35" s="259"/>
      <c r="ED35" s="259"/>
      <c r="EE35" s="259"/>
      <c r="EF35" s="259"/>
      <c r="EG35" s="259"/>
      <c r="EH35" s="259"/>
      <c r="EI35" s="259"/>
      <c r="EJ35" s="259"/>
      <c r="EK35" s="259"/>
      <c r="EL35" s="259"/>
      <c r="EM35" s="259"/>
      <c r="EN35" s="259"/>
      <c r="EO35" s="259"/>
      <c r="EP35" s="259"/>
      <c r="EQ35" s="259"/>
      <c r="ER35" s="259"/>
      <c r="ES35" s="259"/>
      <c r="ET35" s="259"/>
      <c r="EU35" s="259"/>
      <c r="EV35" s="259"/>
      <c r="EW35" s="259"/>
      <c r="EX35" s="259"/>
      <c r="EY35" s="259"/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59"/>
      <c r="FL35" s="259"/>
      <c r="FM35" s="259"/>
      <c r="FN35" s="259"/>
      <c r="FO35" s="259"/>
      <c r="FP35" s="259"/>
      <c r="FQ35" s="259"/>
      <c r="FR35" s="259"/>
      <c r="FS35" s="259"/>
      <c r="FT35" s="259"/>
      <c r="FU35" s="259"/>
      <c r="FV35" s="259"/>
      <c r="FW35" s="259"/>
      <c r="FX35" s="259"/>
      <c r="FY35" s="259"/>
      <c r="FZ35" s="259"/>
      <c r="GA35" s="259"/>
      <c r="GB35" s="259"/>
      <c r="GC35" s="259"/>
      <c r="GD35" s="259"/>
      <c r="GE35" s="259"/>
      <c r="GF35" s="259"/>
      <c r="GG35" s="259"/>
      <c r="GH35" s="259"/>
      <c r="GI35" s="259"/>
      <c r="GJ35" s="259"/>
      <c r="GK35" s="259"/>
      <c r="GL35" s="259"/>
      <c r="GM35" s="259"/>
      <c r="GN35" s="259"/>
      <c r="GO35" s="259"/>
      <c r="GP35" s="259"/>
      <c r="GQ35" s="259"/>
      <c r="GR35" s="259"/>
      <c r="GS35" s="259"/>
      <c r="GT35" s="259"/>
      <c r="GU35" s="259"/>
      <c r="GV35" s="259"/>
      <c r="GW35" s="259"/>
      <c r="GX35" s="259"/>
      <c r="GY35" s="259"/>
      <c r="GZ35" s="259"/>
      <c r="HA35" s="259"/>
      <c r="HB35" s="259"/>
      <c r="HC35" s="259"/>
      <c r="HD35" s="259"/>
      <c r="HE35" s="259"/>
      <c r="HF35" s="259"/>
      <c r="HG35" s="259"/>
      <c r="HH35" s="259"/>
      <c r="HI35" s="259"/>
      <c r="HJ35" s="259"/>
      <c r="HK35" s="259"/>
      <c r="HL35" s="259"/>
      <c r="HM35" s="259"/>
      <c r="HN35" s="259"/>
      <c r="HO35" s="259"/>
      <c r="HP35" s="259"/>
      <c r="HQ35" s="259"/>
      <c r="HR35" s="259"/>
      <c r="HS35" s="259"/>
      <c r="HT35" s="259"/>
      <c r="HU35" s="259"/>
      <c r="HV35" s="259"/>
      <c r="HW35" s="259"/>
      <c r="HX35" s="259"/>
      <c r="HY35" s="259"/>
      <c r="HZ35" s="259"/>
      <c r="IA35" s="259"/>
      <c r="IB35" s="259"/>
      <c r="IC35" s="259"/>
      <c r="ID35" s="259"/>
      <c r="IE35" s="259"/>
      <c r="IF35" s="259"/>
      <c r="IG35" s="259"/>
      <c r="IH35" s="259"/>
      <c r="II35" s="259"/>
      <c r="IJ35" s="259"/>
      <c r="IK35" s="259"/>
      <c r="IL35" s="259"/>
      <c r="IM35" s="259"/>
      <c r="IN35" s="259"/>
      <c r="IO35" s="259"/>
      <c r="IP35" s="259"/>
      <c r="IQ35" s="259"/>
      <c r="IR35" s="259"/>
      <c r="IS35" s="259"/>
      <c r="IT35" s="259"/>
      <c r="IU35" s="259"/>
      <c r="IV35" s="259"/>
    </row>
    <row r="36" s="260" customFormat="true" ht="14.25" hidden="false" customHeight="false" outlineLevel="0" collapsed="false">
      <c r="A36" s="61" t="s">
        <v>107</v>
      </c>
      <c r="B36" s="62"/>
      <c r="C36" s="63"/>
      <c r="D36" s="71"/>
      <c r="E36" s="146" t="s">
        <v>108</v>
      </c>
      <c r="F36" s="254" t="n">
        <f aca="false">SUM(G36+L36+AZ36)</f>
        <v>23.81</v>
      </c>
      <c r="G36" s="254" t="n">
        <f aca="false">SUM(H36:K36)</f>
        <v>0</v>
      </c>
      <c r="H36" s="261"/>
      <c r="I36" s="261"/>
      <c r="J36" s="261"/>
      <c r="K36" s="261"/>
      <c r="L36" s="254" t="n">
        <f aca="false">SUM(M36:V36)</f>
        <v>0</v>
      </c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54" t="n">
        <f aca="false">SUM(BA36:BE36)</f>
        <v>23.81</v>
      </c>
      <c r="BA36" s="261"/>
      <c r="BB36" s="261"/>
      <c r="BC36" s="261"/>
      <c r="BD36" s="261"/>
      <c r="BE36" s="261" t="n">
        <v>23.81</v>
      </c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9"/>
      <c r="DA36" s="259"/>
      <c r="DB36" s="259"/>
      <c r="DC36" s="259"/>
      <c r="DD36" s="259"/>
      <c r="DE36" s="259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  <c r="EC36" s="259"/>
      <c r="ED36" s="259"/>
      <c r="EE36" s="259"/>
      <c r="EF36" s="259"/>
      <c r="EG36" s="259"/>
      <c r="EH36" s="259"/>
      <c r="EI36" s="259"/>
      <c r="EJ36" s="259"/>
      <c r="EK36" s="259"/>
      <c r="EL36" s="259"/>
      <c r="EM36" s="259"/>
      <c r="EN36" s="259"/>
      <c r="EO36" s="259"/>
      <c r="EP36" s="259"/>
      <c r="EQ36" s="259"/>
      <c r="ER36" s="259"/>
      <c r="ES36" s="259"/>
      <c r="ET36" s="259"/>
      <c r="EU36" s="259"/>
      <c r="EV36" s="259"/>
      <c r="EW36" s="259"/>
      <c r="EX36" s="259"/>
      <c r="EY36" s="259"/>
      <c r="EZ36" s="259"/>
      <c r="FA36" s="259"/>
      <c r="FB36" s="259"/>
      <c r="FC36" s="259"/>
      <c r="FD36" s="259"/>
      <c r="FE36" s="259"/>
      <c r="FF36" s="259"/>
      <c r="FG36" s="259"/>
      <c r="FH36" s="259"/>
      <c r="FI36" s="259"/>
      <c r="FJ36" s="259"/>
      <c r="FK36" s="259"/>
      <c r="FL36" s="259"/>
      <c r="FM36" s="259"/>
      <c r="FN36" s="259"/>
      <c r="FO36" s="259"/>
      <c r="FP36" s="259"/>
      <c r="FQ36" s="259"/>
      <c r="FR36" s="259"/>
      <c r="FS36" s="259"/>
      <c r="FT36" s="259"/>
      <c r="FU36" s="259"/>
      <c r="FV36" s="259"/>
      <c r="FW36" s="259"/>
      <c r="FX36" s="259"/>
      <c r="FY36" s="259"/>
      <c r="FZ36" s="259"/>
      <c r="GA36" s="259"/>
      <c r="GB36" s="259"/>
      <c r="GC36" s="259"/>
      <c r="GD36" s="259"/>
      <c r="GE36" s="259"/>
      <c r="GF36" s="259"/>
      <c r="GG36" s="259"/>
      <c r="GH36" s="259"/>
      <c r="GI36" s="259"/>
      <c r="GJ36" s="259"/>
      <c r="GK36" s="259"/>
      <c r="GL36" s="259"/>
      <c r="GM36" s="259"/>
      <c r="GN36" s="259"/>
      <c r="GO36" s="259"/>
      <c r="GP36" s="259"/>
      <c r="GQ36" s="259"/>
      <c r="GR36" s="259"/>
      <c r="GS36" s="259"/>
      <c r="GT36" s="259"/>
      <c r="GU36" s="259"/>
      <c r="GV36" s="259"/>
      <c r="GW36" s="259"/>
      <c r="GX36" s="259"/>
      <c r="GY36" s="259"/>
      <c r="GZ36" s="259"/>
      <c r="HA36" s="259"/>
      <c r="HB36" s="259"/>
      <c r="HC36" s="259"/>
      <c r="HD36" s="259"/>
      <c r="HE36" s="259"/>
      <c r="HF36" s="259"/>
      <c r="HG36" s="259"/>
      <c r="HH36" s="259"/>
      <c r="HI36" s="259"/>
      <c r="HJ36" s="259"/>
      <c r="HK36" s="259"/>
      <c r="HL36" s="259"/>
      <c r="HM36" s="259"/>
      <c r="HN36" s="259"/>
      <c r="HO36" s="259"/>
      <c r="HP36" s="259"/>
      <c r="HQ36" s="259"/>
      <c r="HR36" s="259"/>
      <c r="HS36" s="259"/>
      <c r="HT36" s="259"/>
      <c r="HU36" s="259"/>
      <c r="HV36" s="259"/>
      <c r="HW36" s="259"/>
      <c r="HX36" s="259"/>
      <c r="HY36" s="259"/>
      <c r="HZ36" s="259"/>
      <c r="IA36" s="259"/>
      <c r="IB36" s="259"/>
      <c r="IC36" s="259"/>
      <c r="ID36" s="259"/>
      <c r="IE36" s="259"/>
      <c r="IF36" s="259"/>
      <c r="IG36" s="259"/>
      <c r="IH36" s="259"/>
      <c r="II36" s="259"/>
      <c r="IJ36" s="259"/>
      <c r="IK36" s="259"/>
      <c r="IL36" s="259"/>
      <c r="IM36" s="259"/>
      <c r="IN36" s="259"/>
      <c r="IO36" s="259"/>
      <c r="IP36" s="259"/>
      <c r="IQ36" s="259"/>
      <c r="IR36" s="259"/>
      <c r="IS36" s="259"/>
      <c r="IT36" s="259"/>
      <c r="IU36" s="259"/>
      <c r="IV36" s="259"/>
    </row>
    <row r="37" s="260" customFormat="true" ht="14.25" hidden="false" customHeight="false" outlineLevel="0" collapsed="false">
      <c r="A37" s="61"/>
      <c r="B37" s="62" t="s">
        <v>71</v>
      </c>
      <c r="C37" s="63"/>
      <c r="D37" s="71"/>
      <c r="E37" s="145" t="s">
        <v>109</v>
      </c>
      <c r="F37" s="254" t="n">
        <f aca="false">SUM(G37+L37+AZ37)</f>
        <v>0</v>
      </c>
      <c r="G37" s="254" t="n">
        <f aca="false">SUM(H37:K37)</f>
        <v>0</v>
      </c>
      <c r="H37" s="261"/>
      <c r="I37" s="261"/>
      <c r="J37" s="261"/>
      <c r="K37" s="261"/>
      <c r="L37" s="254" t="n">
        <f aca="false">SUM(M37:V37)</f>
        <v>0</v>
      </c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54" t="n">
        <f aca="false">SUM(BA37:BE37)</f>
        <v>0</v>
      </c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  <c r="CX37" s="259"/>
      <c r="CY37" s="259"/>
      <c r="CZ37" s="259"/>
      <c r="DA37" s="259"/>
      <c r="DB37" s="259"/>
      <c r="DC37" s="259"/>
      <c r="DD37" s="259"/>
      <c r="DE37" s="259"/>
      <c r="DF37" s="259"/>
      <c r="DG37" s="259"/>
      <c r="DH37" s="259"/>
      <c r="DI37" s="259"/>
      <c r="DJ37" s="259"/>
      <c r="DK37" s="259"/>
      <c r="DL37" s="259"/>
      <c r="DM37" s="259"/>
      <c r="DN37" s="259"/>
      <c r="DO37" s="259"/>
      <c r="DP37" s="259"/>
      <c r="DQ37" s="259"/>
      <c r="DR37" s="259"/>
      <c r="DS37" s="259"/>
      <c r="DT37" s="259"/>
      <c r="DU37" s="259"/>
      <c r="DV37" s="259"/>
      <c r="DW37" s="259"/>
      <c r="DX37" s="259"/>
      <c r="DY37" s="259"/>
      <c r="DZ37" s="259"/>
      <c r="EA37" s="259"/>
      <c r="EB37" s="259"/>
      <c r="EC37" s="259"/>
      <c r="ED37" s="259"/>
      <c r="EE37" s="259"/>
      <c r="EF37" s="259"/>
      <c r="EG37" s="259"/>
      <c r="EH37" s="259"/>
      <c r="EI37" s="259"/>
      <c r="EJ37" s="259"/>
      <c r="EK37" s="259"/>
      <c r="EL37" s="259"/>
      <c r="EM37" s="259"/>
      <c r="EN37" s="259"/>
      <c r="EO37" s="259"/>
      <c r="EP37" s="259"/>
      <c r="EQ37" s="259"/>
      <c r="ER37" s="259"/>
      <c r="ES37" s="259"/>
      <c r="ET37" s="259"/>
      <c r="EU37" s="259"/>
      <c r="EV37" s="259"/>
      <c r="EW37" s="259"/>
      <c r="EX37" s="259"/>
      <c r="EY37" s="259"/>
      <c r="EZ37" s="259"/>
      <c r="FA37" s="259"/>
      <c r="FB37" s="259"/>
      <c r="FC37" s="259"/>
      <c r="FD37" s="259"/>
      <c r="FE37" s="259"/>
      <c r="FF37" s="259"/>
      <c r="FG37" s="259"/>
      <c r="FH37" s="259"/>
      <c r="FI37" s="259"/>
      <c r="FJ37" s="259"/>
      <c r="FK37" s="259"/>
      <c r="FL37" s="259"/>
      <c r="FM37" s="259"/>
      <c r="FN37" s="259"/>
      <c r="FO37" s="259"/>
      <c r="FP37" s="259"/>
      <c r="FQ37" s="259"/>
      <c r="FR37" s="259"/>
      <c r="FS37" s="259"/>
      <c r="FT37" s="259"/>
      <c r="FU37" s="259"/>
      <c r="FV37" s="259"/>
      <c r="FW37" s="259"/>
      <c r="FX37" s="259"/>
      <c r="FY37" s="259"/>
      <c r="FZ37" s="259"/>
      <c r="GA37" s="259"/>
      <c r="GB37" s="259"/>
      <c r="GC37" s="259"/>
      <c r="GD37" s="259"/>
      <c r="GE37" s="259"/>
      <c r="GF37" s="259"/>
      <c r="GG37" s="259"/>
      <c r="GH37" s="259"/>
      <c r="GI37" s="259"/>
      <c r="GJ37" s="259"/>
      <c r="GK37" s="259"/>
      <c r="GL37" s="259"/>
      <c r="GM37" s="259"/>
      <c r="GN37" s="259"/>
      <c r="GO37" s="259"/>
      <c r="GP37" s="259"/>
      <c r="GQ37" s="259"/>
      <c r="GR37" s="259"/>
      <c r="GS37" s="259"/>
      <c r="GT37" s="259"/>
      <c r="GU37" s="259"/>
      <c r="GV37" s="259"/>
      <c r="GW37" s="259"/>
      <c r="GX37" s="259"/>
      <c r="GY37" s="259"/>
      <c r="GZ37" s="259"/>
      <c r="HA37" s="259"/>
      <c r="HB37" s="259"/>
      <c r="HC37" s="259"/>
      <c r="HD37" s="259"/>
      <c r="HE37" s="259"/>
      <c r="HF37" s="259"/>
      <c r="HG37" s="259"/>
      <c r="HH37" s="259"/>
      <c r="HI37" s="259"/>
      <c r="HJ37" s="259"/>
      <c r="HK37" s="259"/>
      <c r="HL37" s="259"/>
      <c r="HM37" s="259"/>
      <c r="HN37" s="259"/>
      <c r="HO37" s="259"/>
      <c r="HP37" s="259"/>
      <c r="HQ37" s="259"/>
      <c r="HR37" s="259"/>
      <c r="HS37" s="259"/>
      <c r="HT37" s="259"/>
      <c r="HU37" s="259"/>
      <c r="HV37" s="259"/>
      <c r="HW37" s="259"/>
      <c r="HX37" s="259"/>
      <c r="HY37" s="259"/>
      <c r="HZ37" s="259"/>
      <c r="IA37" s="259"/>
      <c r="IB37" s="259"/>
      <c r="IC37" s="259"/>
      <c r="ID37" s="259"/>
      <c r="IE37" s="259"/>
      <c r="IF37" s="259"/>
      <c r="IG37" s="259"/>
      <c r="IH37" s="259"/>
      <c r="II37" s="259"/>
      <c r="IJ37" s="259"/>
      <c r="IK37" s="259"/>
      <c r="IL37" s="259"/>
      <c r="IM37" s="259"/>
      <c r="IN37" s="259"/>
      <c r="IO37" s="259"/>
      <c r="IP37" s="259"/>
      <c r="IQ37" s="259"/>
      <c r="IR37" s="259"/>
      <c r="IS37" s="259"/>
      <c r="IT37" s="259"/>
      <c r="IU37" s="259"/>
      <c r="IV37" s="259"/>
    </row>
    <row r="38" s="260" customFormat="true" ht="14.25" hidden="false" customHeight="false" outlineLevel="0" collapsed="false">
      <c r="A38" s="63"/>
      <c r="B38" s="62"/>
      <c r="C38" s="63" t="s">
        <v>69</v>
      </c>
      <c r="D38" s="71"/>
      <c r="E38" s="149" t="s">
        <v>110</v>
      </c>
      <c r="F38" s="254" t="n">
        <f aca="false">SUM(G38+L38+AZ38)</f>
        <v>23.81</v>
      </c>
      <c r="G38" s="254" t="n">
        <f aca="false">SUM(H38:K38)</f>
        <v>0</v>
      </c>
      <c r="H38" s="261"/>
      <c r="I38" s="261"/>
      <c r="J38" s="261"/>
      <c r="K38" s="261"/>
      <c r="L38" s="254" t="n">
        <f aca="false">SUM(M38:V38)</f>
        <v>0</v>
      </c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54" t="n">
        <f aca="false">SUM(BA38:BE38)</f>
        <v>23.81</v>
      </c>
      <c r="BA38" s="261"/>
      <c r="BB38" s="261"/>
      <c r="BC38" s="261"/>
      <c r="BD38" s="261"/>
      <c r="BE38" s="261" t="n">
        <v>23.81</v>
      </c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  <c r="CX38" s="259"/>
      <c r="CY38" s="259"/>
      <c r="CZ38" s="259"/>
      <c r="DA38" s="259"/>
      <c r="DB38" s="259"/>
      <c r="DC38" s="259"/>
      <c r="DD38" s="259"/>
      <c r="DE38" s="259"/>
      <c r="DF38" s="259"/>
      <c r="DG38" s="259"/>
      <c r="DH38" s="259"/>
      <c r="DI38" s="259"/>
      <c r="DJ38" s="259"/>
      <c r="DK38" s="259"/>
      <c r="DL38" s="259"/>
      <c r="DM38" s="259"/>
      <c r="DN38" s="259"/>
      <c r="DO38" s="259"/>
      <c r="DP38" s="259"/>
      <c r="DQ38" s="259"/>
      <c r="DR38" s="259"/>
      <c r="DS38" s="259"/>
      <c r="DT38" s="259"/>
      <c r="DU38" s="259"/>
      <c r="DV38" s="259"/>
      <c r="DW38" s="259"/>
      <c r="DX38" s="259"/>
      <c r="DY38" s="259"/>
      <c r="DZ38" s="259"/>
      <c r="EA38" s="259"/>
      <c r="EB38" s="259"/>
      <c r="EC38" s="259"/>
      <c r="ED38" s="259"/>
      <c r="EE38" s="259"/>
      <c r="EF38" s="259"/>
      <c r="EG38" s="259"/>
      <c r="EH38" s="259"/>
      <c r="EI38" s="259"/>
      <c r="EJ38" s="259"/>
      <c r="EK38" s="259"/>
      <c r="EL38" s="259"/>
      <c r="EM38" s="259"/>
      <c r="EN38" s="259"/>
      <c r="EO38" s="259"/>
      <c r="EP38" s="259"/>
      <c r="EQ38" s="259"/>
      <c r="ER38" s="259"/>
      <c r="ES38" s="259"/>
      <c r="ET38" s="259"/>
      <c r="EU38" s="259"/>
      <c r="EV38" s="259"/>
      <c r="EW38" s="259"/>
      <c r="EX38" s="259"/>
      <c r="EY38" s="259"/>
      <c r="EZ38" s="259"/>
      <c r="FA38" s="259"/>
      <c r="FB38" s="259"/>
      <c r="FC38" s="259"/>
      <c r="FD38" s="259"/>
      <c r="FE38" s="259"/>
      <c r="FF38" s="259"/>
      <c r="FG38" s="259"/>
      <c r="FH38" s="259"/>
      <c r="FI38" s="259"/>
      <c r="FJ38" s="259"/>
      <c r="FK38" s="259"/>
      <c r="FL38" s="259"/>
      <c r="FM38" s="259"/>
      <c r="FN38" s="259"/>
      <c r="FO38" s="259"/>
      <c r="FP38" s="259"/>
      <c r="FQ38" s="259"/>
      <c r="FR38" s="259"/>
      <c r="FS38" s="259"/>
      <c r="FT38" s="259"/>
      <c r="FU38" s="259"/>
      <c r="FV38" s="259"/>
      <c r="FW38" s="259"/>
      <c r="FX38" s="259"/>
      <c r="FY38" s="259"/>
      <c r="FZ38" s="259"/>
      <c r="GA38" s="259"/>
      <c r="GB38" s="259"/>
      <c r="GC38" s="259"/>
      <c r="GD38" s="259"/>
      <c r="GE38" s="259"/>
      <c r="GF38" s="259"/>
      <c r="GG38" s="259"/>
      <c r="GH38" s="259"/>
      <c r="GI38" s="259"/>
      <c r="GJ38" s="259"/>
      <c r="GK38" s="259"/>
      <c r="GL38" s="259"/>
      <c r="GM38" s="259"/>
      <c r="GN38" s="259"/>
      <c r="GO38" s="259"/>
      <c r="GP38" s="259"/>
      <c r="GQ38" s="259"/>
      <c r="GR38" s="259"/>
      <c r="GS38" s="259"/>
      <c r="GT38" s="259"/>
      <c r="GU38" s="259"/>
      <c r="GV38" s="259"/>
      <c r="GW38" s="259"/>
      <c r="GX38" s="259"/>
      <c r="GY38" s="259"/>
      <c r="GZ38" s="259"/>
      <c r="HA38" s="259"/>
      <c r="HB38" s="259"/>
      <c r="HC38" s="259"/>
      <c r="HD38" s="259"/>
      <c r="HE38" s="259"/>
      <c r="HF38" s="259"/>
      <c r="HG38" s="259"/>
      <c r="HH38" s="259"/>
      <c r="HI38" s="259"/>
      <c r="HJ38" s="259"/>
      <c r="HK38" s="259"/>
      <c r="HL38" s="259"/>
      <c r="HM38" s="259"/>
      <c r="HN38" s="259"/>
      <c r="HO38" s="259"/>
      <c r="HP38" s="259"/>
      <c r="HQ38" s="259"/>
      <c r="HR38" s="259"/>
      <c r="HS38" s="259"/>
      <c r="HT38" s="259"/>
      <c r="HU38" s="259"/>
      <c r="HV38" s="259"/>
      <c r="HW38" s="259"/>
      <c r="HX38" s="259"/>
      <c r="HY38" s="259"/>
      <c r="HZ38" s="259"/>
      <c r="IA38" s="259"/>
      <c r="IB38" s="259"/>
      <c r="IC38" s="259"/>
      <c r="ID38" s="259"/>
      <c r="IE38" s="259"/>
      <c r="IF38" s="259"/>
      <c r="IG38" s="259"/>
      <c r="IH38" s="259"/>
      <c r="II38" s="259"/>
      <c r="IJ38" s="259"/>
      <c r="IK38" s="259"/>
      <c r="IL38" s="259"/>
      <c r="IM38" s="259"/>
      <c r="IN38" s="259"/>
      <c r="IO38" s="259"/>
      <c r="IP38" s="259"/>
      <c r="IQ38" s="259"/>
      <c r="IR38" s="259"/>
      <c r="IS38" s="259"/>
      <c r="IT38" s="259"/>
      <c r="IU38" s="259"/>
      <c r="IV38" s="259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7" width="3.5"/>
    <col collapsed="false" customWidth="true" hidden="false" outlineLevel="0" max="3" min="2" style="227" width="2.99"/>
    <col collapsed="false" customWidth="true" hidden="false" outlineLevel="0" max="4" min="4" style="227" width="14.12"/>
    <col collapsed="false" customWidth="true" hidden="false" outlineLevel="0" max="5" min="5" style="227" width="31.36"/>
    <col collapsed="false" customWidth="true" hidden="false" outlineLevel="0" max="6" min="6" style="227" width="9.75"/>
    <col collapsed="false" customWidth="true" hidden="false" outlineLevel="0" max="81" min="7" style="227" width="8.99"/>
  </cols>
  <sheetData>
    <row r="1" customFormat="false" ht="14.25" hidden="false" customHeight="false" outlineLevel="0" collapsed="false">
      <c r="A1" s="185" t="s">
        <v>399</v>
      </c>
      <c r="B1" s="185"/>
      <c r="C1" s="18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4.25" hidden="false" customHeight="false" outlineLevel="0" collapsed="false">
      <c r="A2" s="228"/>
      <c r="CC2" s="229" t="s">
        <v>400</v>
      </c>
    </row>
    <row r="3" customFormat="false" ht="20.25" hidden="false" customHeight="false" outlineLevel="0" collapsed="false">
      <c r="A3" s="230" t="s">
        <v>40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</row>
    <row r="4" customFormat="false" ht="14.25" hidden="false" customHeight="false" outlineLevel="0" collapsed="false">
      <c r="A4" s="231" t="s">
        <v>344</v>
      </c>
      <c r="B4" s="232"/>
      <c r="C4" s="232"/>
      <c r="D4" s="234" t="s">
        <v>6</v>
      </c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CC4" s="229" t="s">
        <v>345</v>
      </c>
    </row>
    <row r="5" customFormat="false" ht="14.25" hidden="false" customHeight="false" outlineLevel="0" collapsed="false">
      <c r="A5" s="235" t="s">
        <v>204</v>
      </c>
      <c r="B5" s="235"/>
      <c r="C5" s="235"/>
      <c r="D5" s="236" t="s">
        <v>53</v>
      </c>
      <c r="E5" s="236" t="s">
        <v>346</v>
      </c>
      <c r="F5" s="237" t="s">
        <v>42</v>
      </c>
      <c r="G5" s="238" t="s">
        <v>347</v>
      </c>
      <c r="H5" s="238"/>
      <c r="I5" s="238"/>
      <c r="J5" s="238"/>
      <c r="K5" s="238"/>
      <c r="L5" s="239" t="s">
        <v>348</v>
      </c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 t="s">
        <v>349</v>
      </c>
      <c r="X5" s="239"/>
      <c r="Y5" s="239"/>
      <c r="Z5" s="239"/>
      <c r="AA5" s="239"/>
      <c r="AB5" s="239"/>
      <c r="AC5" s="239"/>
      <c r="AD5" s="239"/>
      <c r="AE5" s="239" t="s">
        <v>350</v>
      </c>
      <c r="AF5" s="239"/>
      <c r="AG5" s="239"/>
      <c r="AH5" s="239"/>
      <c r="AI5" s="239"/>
      <c r="AJ5" s="239"/>
      <c r="AK5" s="239"/>
      <c r="AL5" s="239" t="s">
        <v>351</v>
      </c>
      <c r="AM5" s="239"/>
      <c r="AN5" s="239"/>
      <c r="AO5" s="239"/>
      <c r="AP5" s="239" t="s">
        <v>352</v>
      </c>
      <c r="AQ5" s="239"/>
      <c r="AR5" s="239"/>
      <c r="AS5" s="239" t="s">
        <v>353</v>
      </c>
      <c r="AT5" s="239"/>
      <c r="AU5" s="239"/>
      <c r="AV5" s="239"/>
      <c r="AW5" s="239" t="s">
        <v>354</v>
      </c>
      <c r="AX5" s="239"/>
      <c r="AY5" s="239"/>
      <c r="AZ5" s="239" t="s">
        <v>150</v>
      </c>
      <c r="BA5" s="239"/>
      <c r="BB5" s="239"/>
      <c r="BC5" s="239"/>
      <c r="BD5" s="239"/>
      <c r="BE5" s="239"/>
      <c r="BF5" s="239" t="s">
        <v>355</v>
      </c>
      <c r="BG5" s="239"/>
      <c r="BH5" s="239"/>
      <c r="BI5" s="239" t="s">
        <v>356</v>
      </c>
      <c r="BJ5" s="239"/>
      <c r="BK5" s="239"/>
      <c r="BL5" s="239"/>
      <c r="BM5" s="239"/>
      <c r="BN5" s="239" t="s">
        <v>154</v>
      </c>
      <c r="BO5" s="239"/>
      <c r="BP5" s="239"/>
      <c r="BQ5" s="239" t="s">
        <v>152</v>
      </c>
      <c r="BR5" s="239"/>
      <c r="BS5" s="239"/>
      <c r="BT5" s="239"/>
      <c r="BU5" s="239"/>
      <c r="BV5" s="239" t="s">
        <v>357</v>
      </c>
      <c r="BW5" s="239"/>
      <c r="BX5" s="239"/>
      <c r="BY5" s="239" t="s">
        <v>157</v>
      </c>
      <c r="BZ5" s="239"/>
      <c r="CA5" s="239"/>
      <c r="CB5" s="239"/>
      <c r="CC5" s="239"/>
    </row>
    <row r="6" customFormat="false" ht="14.25" hidden="false" customHeight="true" outlineLevel="0" collapsed="false">
      <c r="A6" s="236" t="s">
        <v>62</v>
      </c>
      <c r="B6" s="236" t="s">
        <v>63</v>
      </c>
      <c r="C6" s="236" t="s">
        <v>64</v>
      </c>
      <c r="D6" s="236"/>
      <c r="E6" s="236"/>
      <c r="F6" s="237"/>
      <c r="G6" s="236" t="s">
        <v>57</v>
      </c>
      <c r="H6" s="240" t="s">
        <v>358</v>
      </c>
      <c r="I6" s="240" t="s">
        <v>359</v>
      </c>
      <c r="J6" s="240" t="s">
        <v>360</v>
      </c>
      <c r="K6" s="240" t="s">
        <v>361</v>
      </c>
      <c r="L6" s="236" t="s">
        <v>57</v>
      </c>
      <c r="M6" s="236" t="s">
        <v>362</v>
      </c>
      <c r="N6" s="236" t="s">
        <v>363</v>
      </c>
      <c r="O6" s="236" t="s">
        <v>364</v>
      </c>
      <c r="P6" s="240" t="s">
        <v>365</v>
      </c>
      <c r="Q6" s="241" t="s">
        <v>366</v>
      </c>
      <c r="R6" s="241" t="s">
        <v>327</v>
      </c>
      <c r="S6" s="241" t="s">
        <v>325</v>
      </c>
      <c r="T6" s="241" t="s">
        <v>367</v>
      </c>
      <c r="U6" s="241" t="s">
        <v>368</v>
      </c>
      <c r="V6" s="240" t="s">
        <v>369</v>
      </c>
      <c r="W6" s="236" t="s">
        <v>57</v>
      </c>
      <c r="X6" s="240" t="s">
        <v>194</v>
      </c>
      <c r="Y6" s="240" t="s">
        <v>370</v>
      </c>
      <c r="Z6" s="240" t="s">
        <v>371</v>
      </c>
      <c r="AA6" s="240" t="s">
        <v>372</v>
      </c>
      <c r="AB6" s="240" t="s">
        <v>373</v>
      </c>
      <c r="AC6" s="240" t="s">
        <v>374</v>
      </c>
      <c r="AD6" s="240" t="s">
        <v>156</v>
      </c>
      <c r="AE6" s="240" t="s">
        <v>57</v>
      </c>
      <c r="AF6" s="240" t="s">
        <v>194</v>
      </c>
      <c r="AG6" s="240" t="s">
        <v>370</v>
      </c>
      <c r="AH6" s="240" t="s">
        <v>371</v>
      </c>
      <c r="AI6" s="240" t="s">
        <v>373</v>
      </c>
      <c r="AJ6" s="240" t="s">
        <v>374</v>
      </c>
      <c r="AK6" s="240" t="s">
        <v>156</v>
      </c>
      <c r="AL6" s="236" t="s">
        <v>57</v>
      </c>
      <c r="AM6" s="240" t="s">
        <v>148</v>
      </c>
      <c r="AN6" s="240" t="s">
        <v>149</v>
      </c>
      <c r="AO6" s="240" t="s">
        <v>375</v>
      </c>
      <c r="AP6" s="240" t="s">
        <v>57</v>
      </c>
      <c r="AQ6" s="240" t="s">
        <v>376</v>
      </c>
      <c r="AR6" s="240" t="s">
        <v>377</v>
      </c>
      <c r="AS6" s="236" t="s">
        <v>57</v>
      </c>
      <c r="AT6" s="240" t="s">
        <v>378</v>
      </c>
      <c r="AU6" s="240" t="s">
        <v>379</v>
      </c>
      <c r="AV6" s="240" t="s">
        <v>380</v>
      </c>
      <c r="AW6" s="240" t="s">
        <v>57</v>
      </c>
      <c r="AX6" s="240" t="s">
        <v>381</v>
      </c>
      <c r="AY6" s="240" t="s">
        <v>382</v>
      </c>
      <c r="AZ6" s="240" t="s">
        <v>57</v>
      </c>
      <c r="BA6" s="240" t="s">
        <v>383</v>
      </c>
      <c r="BB6" s="240" t="s">
        <v>384</v>
      </c>
      <c r="BC6" s="240" t="s">
        <v>385</v>
      </c>
      <c r="BD6" s="241" t="s">
        <v>386</v>
      </c>
      <c r="BE6" s="240" t="s">
        <v>387</v>
      </c>
      <c r="BF6" s="241" t="s">
        <v>57</v>
      </c>
      <c r="BG6" s="243" t="s">
        <v>355</v>
      </c>
      <c r="BH6" s="243" t="s">
        <v>388</v>
      </c>
      <c r="BI6" s="243" t="s">
        <v>57</v>
      </c>
      <c r="BJ6" s="243" t="s">
        <v>190</v>
      </c>
      <c r="BK6" s="243" t="s">
        <v>191</v>
      </c>
      <c r="BL6" s="243" t="s">
        <v>389</v>
      </c>
      <c r="BM6" s="243" t="s">
        <v>390</v>
      </c>
      <c r="BN6" s="244" t="s">
        <v>57</v>
      </c>
      <c r="BO6" s="240" t="s">
        <v>192</v>
      </c>
      <c r="BP6" s="241" t="s">
        <v>193</v>
      </c>
      <c r="BQ6" s="244" t="s">
        <v>57</v>
      </c>
      <c r="BR6" s="240" t="s">
        <v>391</v>
      </c>
      <c r="BS6" s="240" t="s">
        <v>392</v>
      </c>
      <c r="BT6" s="240" t="s">
        <v>393</v>
      </c>
      <c r="BU6" s="241" t="s">
        <v>394</v>
      </c>
      <c r="BV6" s="242" t="s">
        <v>57</v>
      </c>
      <c r="BW6" s="236" t="s">
        <v>197</v>
      </c>
      <c r="BX6" s="237" t="s">
        <v>198</v>
      </c>
      <c r="BY6" s="243" t="s">
        <v>57</v>
      </c>
      <c r="BZ6" s="243" t="s">
        <v>395</v>
      </c>
      <c r="CA6" s="243" t="s">
        <v>396</v>
      </c>
      <c r="CB6" s="243" t="s">
        <v>397</v>
      </c>
      <c r="CC6" s="243" t="s">
        <v>157</v>
      </c>
    </row>
    <row r="7" customFormat="false" ht="14.25" hidden="false" customHeight="false" outlineLevel="0" collapsed="false">
      <c r="A7" s="236"/>
      <c r="B7" s="236"/>
      <c r="C7" s="236"/>
      <c r="D7" s="236"/>
      <c r="E7" s="236"/>
      <c r="F7" s="237"/>
      <c r="G7" s="236"/>
      <c r="H7" s="240"/>
      <c r="I7" s="240"/>
      <c r="J7" s="240"/>
      <c r="K7" s="240"/>
      <c r="L7" s="236"/>
      <c r="M7" s="236"/>
      <c r="N7" s="236"/>
      <c r="O7" s="236"/>
      <c r="P7" s="240"/>
      <c r="Q7" s="241"/>
      <c r="R7" s="241"/>
      <c r="S7" s="241"/>
      <c r="T7" s="241"/>
      <c r="U7" s="241"/>
      <c r="V7" s="240"/>
      <c r="W7" s="236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36"/>
      <c r="AM7" s="240"/>
      <c r="AN7" s="240"/>
      <c r="AO7" s="240"/>
      <c r="AP7" s="240"/>
      <c r="AQ7" s="240"/>
      <c r="AR7" s="240"/>
      <c r="AS7" s="236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1"/>
      <c r="BE7" s="240"/>
      <c r="BF7" s="241"/>
      <c r="BG7" s="243"/>
      <c r="BH7" s="243"/>
      <c r="BI7" s="243"/>
      <c r="BJ7" s="243"/>
      <c r="BK7" s="243"/>
      <c r="BL7" s="243"/>
      <c r="BM7" s="243"/>
      <c r="BN7" s="244"/>
      <c r="BO7" s="240"/>
      <c r="BP7" s="241"/>
      <c r="BQ7" s="244"/>
      <c r="BR7" s="240"/>
      <c r="BS7" s="240"/>
      <c r="BT7" s="240"/>
      <c r="BU7" s="241"/>
      <c r="BV7" s="242"/>
      <c r="BW7" s="236"/>
      <c r="BX7" s="237"/>
      <c r="BY7" s="243"/>
      <c r="BZ7" s="243"/>
      <c r="CA7" s="243"/>
      <c r="CB7" s="243"/>
      <c r="CC7" s="243"/>
    </row>
    <row r="8" customFormat="false" ht="14.25" hidden="false" customHeight="false" outlineLevel="0" collapsed="false">
      <c r="A8" s="245" t="s">
        <v>398</v>
      </c>
      <c r="B8" s="245" t="s">
        <v>398</v>
      </c>
      <c r="C8" s="245" t="s">
        <v>398</v>
      </c>
      <c r="D8" s="245" t="s">
        <v>398</v>
      </c>
      <c r="E8" s="245" t="s">
        <v>398</v>
      </c>
      <c r="F8" s="245" t="n">
        <v>1</v>
      </c>
      <c r="G8" s="245" t="n">
        <v>2</v>
      </c>
      <c r="H8" s="245" t="n">
        <v>3</v>
      </c>
      <c r="I8" s="245" t="n">
        <v>4</v>
      </c>
      <c r="J8" s="245" t="n">
        <v>5</v>
      </c>
      <c r="K8" s="245" t="n">
        <v>6</v>
      </c>
      <c r="L8" s="245" t="n">
        <v>7</v>
      </c>
      <c r="M8" s="245" t="n">
        <v>8</v>
      </c>
      <c r="N8" s="245" t="n">
        <v>9</v>
      </c>
      <c r="O8" s="245" t="n">
        <v>10</v>
      </c>
      <c r="P8" s="245" t="n">
        <v>11</v>
      </c>
      <c r="Q8" s="249" t="n">
        <v>12</v>
      </c>
      <c r="R8" s="249" t="n">
        <v>13</v>
      </c>
      <c r="S8" s="249" t="n">
        <v>14</v>
      </c>
      <c r="T8" s="249" t="n">
        <v>15</v>
      </c>
      <c r="U8" s="249" t="n">
        <v>16</v>
      </c>
      <c r="V8" s="262" t="n">
        <v>17</v>
      </c>
      <c r="W8" s="245" t="n">
        <v>18</v>
      </c>
      <c r="X8" s="245" t="n">
        <v>19</v>
      </c>
      <c r="Y8" s="245" t="n">
        <v>20</v>
      </c>
      <c r="Z8" s="245" t="n">
        <v>21</v>
      </c>
      <c r="AA8" s="245" t="n">
        <v>22</v>
      </c>
      <c r="AB8" s="245" t="n">
        <v>23</v>
      </c>
      <c r="AC8" s="245" t="n">
        <v>24</v>
      </c>
      <c r="AD8" s="245" t="n">
        <v>25</v>
      </c>
      <c r="AE8" s="245" t="n">
        <v>26</v>
      </c>
      <c r="AF8" s="245" t="n">
        <v>27</v>
      </c>
      <c r="AG8" s="245" t="n">
        <v>28</v>
      </c>
      <c r="AH8" s="245" t="n">
        <v>29</v>
      </c>
      <c r="AI8" s="245" t="n">
        <v>30</v>
      </c>
      <c r="AJ8" s="245" t="n">
        <v>31</v>
      </c>
      <c r="AK8" s="245" t="n">
        <v>32</v>
      </c>
      <c r="AL8" s="245" t="n">
        <v>33</v>
      </c>
      <c r="AM8" s="245" t="n">
        <v>34</v>
      </c>
      <c r="AN8" s="245" t="n">
        <v>35</v>
      </c>
      <c r="AO8" s="245" t="n">
        <v>36</v>
      </c>
      <c r="AP8" s="245" t="n">
        <v>37</v>
      </c>
      <c r="AQ8" s="245" t="n">
        <v>38</v>
      </c>
      <c r="AR8" s="245" t="n">
        <v>39</v>
      </c>
      <c r="AS8" s="245" t="n">
        <v>40</v>
      </c>
      <c r="AT8" s="245" t="n">
        <v>41</v>
      </c>
      <c r="AU8" s="245" t="n">
        <v>42</v>
      </c>
      <c r="AV8" s="245" t="n">
        <v>43</v>
      </c>
      <c r="AW8" s="245" t="n">
        <v>44</v>
      </c>
      <c r="AX8" s="245" t="n">
        <v>45</v>
      </c>
      <c r="AY8" s="245" t="n">
        <v>46</v>
      </c>
      <c r="AZ8" s="245" t="n">
        <v>47</v>
      </c>
      <c r="BA8" s="245" t="n">
        <v>48</v>
      </c>
      <c r="BB8" s="245" t="n">
        <v>49</v>
      </c>
      <c r="BC8" s="245" t="n">
        <v>50</v>
      </c>
      <c r="BD8" s="245" t="n">
        <v>51</v>
      </c>
      <c r="BE8" s="245" t="n">
        <v>52</v>
      </c>
      <c r="BF8" s="245" t="n">
        <v>53</v>
      </c>
      <c r="BG8" s="245" t="n">
        <v>54</v>
      </c>
      <c r="BH8" s="245" t="n">
        <v>55</v>
      </c>
      <c r="BI8" s="245" t="n">
        <v>56</v>
      </c>
      <c r="BJ8" s="245" t="n">
        <v>57</v>
      </c>
      <c r="BK8" s="245" t="n">
        <v>58</v>
      </c>
      <c r="BL8" s="245" t="n">
        <v>59</v>
      </c>
      <c r="BM8" s="245" t="n">
        <v>60</v>
      </c>
      <c r="BN8" s="245" t="n">
        <v>61</v>
      </c>
      <c r="BO8" s="245" t="n">
        <v>62</v>
      </c>
      <c r="BP8" s="245" t="n">
        <v>63</v>
      </c>
      <c r="BQ8" s="245" t="n">
        <v>64</v>
      </c>
      <c r="BR8" s="245" t="n">
        <v>65</v>
      </c>
      <c r="BS8" s="263" t="n">
        <v>66</v>
      </c>
      <c r="BT8" s="245" t="n">
        <v>67</v>
      </c>
      <c r="BU8" s="245" t="n">
        <v>68</v>
      </c>
      <c r="BV8" s="245" t="n">
        <v>69</v>
      </c>
      <c r="BW8" s="245" t="n">
        <v>70</v>
      </c>
      <c r="BX8" s="245" t="n">
        <v>71</v>
      </c>
      <c r="BY8" s="245" t="n">
        <v>72</v>
      </c>
      <c r="BZ8" s="245" t="n">
        <v>73</v>
      </c>
      <c r="CA8" s="245" t="n">
        <v>74</v>
      </c>
      <c r="CB8" s="245" t="n">
        <v>75</v>
      </c>
      <c r="CC8" s="245" t="n">
        <v>76</v>
      </c>
    </row>
    <row r="9" customFormat="false" ht="19.5" hidden="false" customHeight="true" outlineLevel="0" collapsed="false">
      <c r="A9" s="250"/>
      <c r="B9" s="250"/>
      <c r="C9" s="251"/>
      <c r="D9" s="252"/>
      <c r="E9" s="264" t="s">
        <v>42</v>
      </c>
      <c r="F9" s="254" t="n">
        <v>39</v>
      </c>
      <c r="G9" s="254"/>
      <c r="H9" s="254"/>
      <c r="I9" s="254"/>
      <c r="J9" s="254"/>
      <c r="K9" s="254"/>
      <c r="L9" s="254" t="n">
        <v>39</v>
      </c>
      <c r="M9" s="254" t="n">
        <v>6</v>
      </c>
      <c r="N9" s="254"/>
      <c r="O9" s="254"/>
      <c r="P9" s="254"/>
      <c r="Q9" s="254"/>
      <c r="R9" s="254"/>
      <c r="S9" s="254"/>
      <c r="T9" s="254"/>
      <c r="U9" s="254"/>
      <c r="V9" s="254" t="n">
        <v>33</v>
      </c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5"/>
    </row>
    <row r="10" customFormat="false" ht="27" hidden="false" customHeight="true" outlineLevel="0" collapsed="false">
      <c r="A10" s="250" t="s">
        <v>65</v>
      </c>
      <c r="B10" s="250" t="s">
        <v>68</v>
      </c>
      <c r="C10" s="251" t="s">
        <v>71</v>
      </c>
      <c r="D10" s="252" t="s">
        <v>77</v>
      </c>
      <c r="E10" s="253" t="s">
        <v>402</v>
      </c>
      <c r="F10" s="254" t="n">
        <v>6</v>
      </c>
      <c r="G10" s="254"/>
      <c r="H10" s="254"/>
      <c r="I10" s="254"/>
      <c r="J10" s="254"/>
      <c r="K10" s="254"/>
      <c r="L10" s="254" t="n">
        <v>6</v>
      </c>
      <c r="M10" s="254" t="n">
        <v>6</v>
      </c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5"/>
    </row>
    <row r="11" customFormat="false" ht="24.75" hidden="false" customHeight="true" outlineLevel="0" collapsed="false">
      <c r="A11" s="250" t="s">
        <v>96</v>
      </c>
      <c r="B11" s="250" t="s">
        <v>103</v>
      </c>
      <c r="C11" s="251" t="s">
        <v>75</v>
      </c>
      <c r="D11" s="252"/>
      <c r="E11" s="265" t="s">
        <v>403</v>
      </c>
      <c r="F11" s="254" t="n">
        <v>25</v>
      </c>
      <c r="G11" s="254"/>
      <c r="H11" s="254"/>
      <c r="I11" s="254"/>
      <c r="J11" s="254"/>
      <c r="K11" s="254"/>
      <c r="L11" s="254" t="n">
        <v>25</v>
      </c>
      <c r="M11" s="254"/>
      <c r="N11" s="254"/>
      <c r="O11" s="254"/>
      <c r="P11" s="254"/>
      <c r="Q11" s="254"/>
      <c r="R11" s="254"/>
      <c r="S11" s="254"/>
      <c r="T11" s="254"/>
      <c r="U11" s="254"/>
      <c r="V11" s="254" t="n">
        <v>25</v>
      </c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5"/>
    </row>
    <row r="12" customFormat="false" ht="21.75" hidden="false" customHeight="true" outlineLevel="0" collapsed="false">
      <c r="A12" s="250" t="s">
        <v>96</v>
      </c>
      <c r="B12" s="250" t="s">
        <v>103</v>
      </c>
      <c r="C12" s="251" t="s">
        <v>103</v>
      </c>
      <c r="D12" s="252"/>
      <c r="E12" s="265" t="s">
        <v>404</v>
      </c>
      <c r="F12" s="254" t="n">
        <v>8</v>
      </c>
      <c r="G12" s="254"/>
      <c r="H12" s="254"/>
      <c r="I12" s="254"/>
      <c r="J12" s="254"/>
      <c r="K12" s="254"/>
      <c r="L12" s="254" t="n">
        <v>8</v>
      </c>
      <c r="M12" s="254"/>
      <c r="N12" s="254"/>
      <c r="O12" s="254"/>
      <c r="P12" s="254"/>
      <c r="Q12" s="254"/>
      <c r="R12" s="254"/>
      <c r="S12" s="254"/>
      <c r="T12" s="254"/>
      <c r="U12" s="254"/>
      <c r="V12" s="254" t="n">
        <v>8</v>
      </c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5"/>
    </row>
    <row r="13" customFormat="false" ht="24" hidden="false" customHeight="true" outlineLevel="0" collapsed="false">
      <c r="A13" s="250"/>
      <c r="B13" s="250"/>
      <c r="C13" s="251"/>
      <c r="D13" s="252"/>
      <c r="E13" s="250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5"/>
    </row>
    <row r="14" customFormat="false" ht="14.25" hidden="false" customHeight="false" outlineLevel="0" collapsed="false">
      <c r="D14" s="266"/>
      <c r="E14" s="266"/>
      <c r="H14" s="266"/>
      <c r="M14" s="266"/>
      <c r="P14" s="266"/>
      <c r="Q14" s="266"/>
      <c r="U14" s="266"/>
      <c r="Z14" s="266"/>
      <c r="AB14" s="266"/>
      <c r="AC14" s="266"/>
      <c r="AG14" s="266"/>
      <c r="AI14" s="266"/>
      <c r="AK14" s="266"/>
      <c r="AL14" s="266"/>
      <c r="AM14" s="266"/>
      <c r="AN14" s="266"/>
      <c r="AS14" s="266"/>
      <c r="BE14" s="266"/>
      <c r="BG14" s="266"/>
      <c r="BJ14" s="266"/>
      <c r="BM14" s="266"/>
      <c r="BT14" s="266"/>
      <c r="BU14" s="266"/>
      <c r="BW14" s="266"/>
      <c r="BX14" s="266"/>
      <c r="CA14" s="266"/>
      <c r="CB14" s="266"/>
    </row>
    <row r="15" customFormat="false" ht="14.25" hidden="false" customHeight="false" outlineLevel="0" collapsed="false">
      <c r="E15" s="267"/>
      <c r="N15" s="266"/>
      <c r="Q15" s="266"/>
      <c r="U15" s="266"/>
      <c r="AN15" s="266"/>
      <c r="AR15" s="266"/>
      <c r="AT15" s="266"/>
      <c r="AU15" s="266"/>
      <c r="AW15" s="266"/>
      <c r="AY15" s="266"/>
      <c r="BE15" s="266"/>
      <c r="BH15" s="266"/>
      <c r="BM15" s="266"/>
      <c r="BR15" s="266"/>
      <c r="BS15" s="266"/>
      <c r="BZ15" s="266"/>
      <c r="CB15" s="266"/>
    </row>
    <row r="16" customFormat="false" ht="14.25" hidden="false" customHeight="false" outlineLevel="0" collapsed="false">
      <c r="E16" s="266"/>
      <c r="F16" s="266"/>
      <c r="N16" s="266"/>
      <c r="P16" s="266"/>
      <c r="R16" s="266"/>
      <c r="W16" s="266"/>
      <c r="AE16" s="266"/>
      <c r="AQ16" s="266"/>
      <c r="AT16" s="266"/>
      <c r="AZ16" s="266"/>
      <c r="BH16" s="266"/>
      <c r="CB16" s="266"/>
    </row>
    <row r="17" customFormat="false" ht="14.25" hidden="false" customHeight="false" outlineLevel="0" collapsed="false">
      <c r="D17" s="266"/>
      <c r="E17" s="266"/>
      <c r="K17" s="266"/>
      <c r="P17" s="266"/>
      <c r="V17" s="266"/>
      <c r="AA17" s="266"/>
      <c r="AF17" s="266"/>
      <c r="AG17" s="266"/>
      <c r="AZ17" s="266"/>
      <c r="BF17" s="266"/>
      <c r="BO17" s="266"/>
      <c r="BT17" s="266"/>
      <c r="BW17" s="266"/>
    </row>
    <row r="18" customFormat="false" ht="14.25" hidden="false" customHeight="false" outlineLevel="0" collapsed="false">
      <c r="AK18" s="266"/>
      <c r="AO18" s="266"/>
    </row>
    <row r="19" customFormat="false" ht="14.25" hidden="false" customHeight="false" outlineLevel="0" collapsed="false">
      <c r="AD19" s="266"/>
      <c r="AX19" s="266"/>
      <c r="AY19" s="266"/>
      <c r="BI19" s="266"/>
    </row>
    <row r="20" customFormat="false" ht="14.25" hidden="false" customHeight="false" outlineLevel="0" collapsed="false">
      <c r="Q20" s="266"/>
    </row>
    <row r="21" customFormat="false" ht="14.25" hidden="false" customHeight="false" outlineLevel="0" collapsed="false">
      <c r="E21" s="266"/>
    </row>
    <row r="22" customFormat="false" ht="14.25" hidden="false" customHeight="false" outlineLevel="0" collapsed="false">
      <c r="AE22" s="266"/>
      <c r="AX22" s="266"/>
    </row>
    <row r="23" customFormat="false" ht="14.25" hidden="false" customHeight="false" outlineLevel="0" collapsed="false">
      <c r="AF23" s="266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36.62"/>
    <col collapsed="false" customWidth="true" hidden="false" outlineLevel="0" max="4" min="4" style="1" width="27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6</v>
      </c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583.67</v>
      </c>
      <c r="C7" s="19" t="s">
        <v>13</v>
      </c>
      <c r="D7" s="21" t="n">
        <v>188.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2" t="n">
        <v>0</v>
      </c>
      <c r="C8" s="19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2" t="n">
        <v>0</v>
      </c>
      <c r="C9" s="19" t="s">
        <v>17</v>
      </c>
      <c r="D9" s="22"/>
      <c r="E9" s="11"/>
      <c r="F9" s="11"/>
      <c r="G9" s="11"/>
      <c r="H9" s="2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2" t="n">
        <v>0</v>
      </c>
      <c r="C10" s="19" t="s">
        <v>19</v>
      </c>
      <c r="D10" s="22"/>
      <c r="E10" s="11"/>
      <c r="F10" s="11"/>
      <c r="G10" s="11"/>
      <c r="H10" s="2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2" t="n">
        <v>0</v>
      </c>
      <c r="C11" s="19" t="s">
        <v>21</v>
      </c>
      <c r="D11" s="22"/>
      <c r="E11" s="11"/>
      <c r="F11" s="11"/>
      <c r="G11" s="11"/>
      <c r="H11" s="2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2" t="n">
        <v>0</v>
      </c>
      <c r="C12" s="24" t="s">
        <v>23</v>
      </c>
      <c r="D12" s="21" t="n">
        <v>64.85</v>
      </c>
      <c r="E12" s="11"/>
      <c r="F12" s="11"/>
      <c r="G12" s="11"/>
      <c r="H12" s="2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24" t="s">
        <v>24</v>
      </c>
      <c r="D13" s="21" t="n">
        <v>10.89</v>
      </c>
      <c r="E13" s="11"/>
      <c r="F13" s="11"/>
      <c r="G13" s="11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2"/>
      <c r="C14" s="24" t="s">
        <v>25</v>
      </c>
      <c r="D14" s="21" t="n">
        <v>14.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24" t="s">
        <v>26</v>
      </c>
      <c r="D15" s="21" t="n">
        <v>280.6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2"/>
      <c r="C16" s="24" t="s">
        <v>27</v>
      </c>
      <c r="D16" s="21" t="n">
        <v>23.8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8</v>
      </c>
      <c r="B17" s="25" t="n">
        <v>583.67</v>
      </c>
      <c r="C17" s="16" t="s">
        <v>29</v>
      </c>
      <c r="D17" s="26" t="n">
        <f aca="false">SUM(D7:D16)</f>
        <v>583.6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2"/>
      <c r="C18" s="19" t="s">
        <v>31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2</v>
      </c>
      <c r="B19" s="22"/>
      <c r="C19" s="19" t="s">
        <v>33</v>
      </c>
      <c r="D19" s="22"/>
      <c r="E19" s="11"/>
      <c r="F19" s="11"/>
      <c r="G19" s="27" t="s">
        <v>34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2"/>
      <c r="C20" s="19" t="s">
        <v>35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8"/>
      <c r="C21" s="19"/>
      <c r="D21" s="2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6</v>
      </c>
      <c r="B22" s="28" t="n">
        <v>583.67</v>
      </c>
      <c r="C22" s="16" t="s">
        <v>37</v>
      </c>
      <c r="D22" s="25" t="n">
        <v>583.6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9"/>
      <c r="B23" s="30"/>
      <c r="C23" s="3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75"/>
    <col collapsed="false" customWidth="true" hidden="false" outlineLevel="0" max="4" min="4" style="1" width="7.24"/>
    <col collapsed="false" customWidth="true" hidden="false" outlineLevel="0" max="5" min="5" style="1" width="41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33" min="21" style="32" width="6.87"/>
    <col collapsed="false" customWidth="false" hidden="false" outlineLevel="0" max="257" min="34" style="1" width="6.87"/>
  </cols>
  <sheetData>
    <row r="1" customFormat="false" ht="27" hidden="false" customHeight="true" outlineLevel="0" collapsed="false">
      <c r="A1" s="33" t="s">
        <v>38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 t="s">
        <v>6</v>
      </c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7</v>
      </c>
    </row>
    <row r="5" customFormat="false" ht="20.1" hidden="false" customHeight="true" outlineLevel="0" collapsed="false">
      <c r="A5" s="42" t="s">
        <v>41</v>
      </c>
      <c r="B5" s="42"/>
      <c r="C5" s="42"/>
      <c r="D5" s="42"/>
      <c r="E5" s="42"/>
      <c r="F5" s="43" t="s">
        <v>42</v>
      </c>
      <c r="G5" s="44" t="s">
        <v>43</v>
      </c>
      <c r="H5" s="43" t="s">
        <v>44</v>
      </c>
      <c r="I5" s="43" t="s">
        <v>45</v>
      </c>
      <c r="J5" s="43" t="s">
        <v>46</v>
      </c>
      <c r="K5" s="45" t="s">
        <v>47</v>
      </c>
      <c r="L5" s="45"/>
      <c r="M5" s="46" t="s">
        <v>48</v>
      </c>
      <c r="N5" s="47" t="s">
        <v>49</v>
      </c>
      <c r="O5" s="47"/>
      <c r="P5" s="47"/>
      <c r="Q5" s="47"/>
      <c r="R5" s="47"/>
      <c r="S5" s="43" t="s">
        <v>50</v>
      </c>
      <c r="T5" s="45" t="s">
        <v>51</v>
      </c>
    </row>
    <row r="6" customFormat="false" ht="20.1" hidden="false" customHeight="true" outlineLevel="0" collapsed="false">
      <c r="A6" s="48" t="s">
        <v>52</v>
      </c>
      <c r="B6" s="48"/>
      <c r="C6" s="48"/>
      <c r="D6" s="49" t="s">
        <v>53</v>
      </c>
      <c r="E6" s="49" t="s">
        <v>54</v>
      </c>
      <c r="F6" s="43"/>
      <c r="G6" s="44"/>
      <c r="H6" s="43"/>
      <c r="I6" s="43"/>
      <c r="J6" s="43"/>
      <c r="K6" s="50" t="s">
        <v>55</v>
      </c>
      <c r="L6" s="43" t="s">
        <v>56</v>
      </c>
      <c r="M6" s="46"/>
      <c r="N6" s="43" t="s">
        <v>57</v>
      </c>
      <c r="O6" s="43" t="s">
        <v>58</v>
      </c>
      <c r="P6" s="43" t="s">
        <v>59</v>
      </c>
      <c r="Q6" s="43" t="s">
        <v>60</v>
      </c>
      <c r="R6" s="43" t="s">
        <v>61</v>
      </c>
      <c r="S6" s="43"/>
      <c r="T6" s="43"/>
    </row>
    <row r="7" customFormat="false" ht="30.75" hidden="false" customHeight="true" outlineLevel="0" collapsed="false">
      <c r="A7" s="51" t="s">
        <v>62</v>
      </c>
      <c r="B7" s="52" t="s">
        <v>63</v>
      </c>
      <c r="C7" s="53" t="s">
        <v>64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5"/>
    </row>
    <row r="8" s="60" customFormat="true" ht="30.75" hidden="false" customHeight="true" outlineLevel="0" collapsed="false">
      <c r="A8" s="54" t="s">
        <v>42</v>
      </c>
      <c r="B8" s="54"/>
      <c r="C8" s="54"/>
      <c r="D8" s="55"/>
      <c r="E8" s="55"/>
      <c r="F8" s="56" t="n">
        <f aca="false">SUM(F9+F13+F20+F25+F28+F35)</f>
        <v>583.67</v>
      </c>
      <c r="G8" s="57"/>
      <c r="H8" s="56" t="n">
        <f aca="false">SUM(H9+H13+H20+H25+H28+H35)</f>
        <v>583.67</v>
      </c>
      <c r="I8" s="55"/>
      <c r="J8" s="55"/>
      <c r="K8" s="58"/>
      <c r="L8" s="55"/>
      <c r="M8" s="59"/>
      <c r="N8" s="55"/>
      <c r="O8" s="55"/>
      <c r="P8" s="55"/>
      <c r="Q8" s="55"/>
      <c r="R8" s="55"/>
      <c r="S8" s="55"/>
      <c r="T8" s="55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23.45" hidden="false" customHeight="true" outlineLevel="0" collapsed="false">
      <c r="A9" s="61" t="s">
        <v>65</v>
      </c>
      <c r="B9" s="62"/>
      <c r="C9" s="63"/>
      <c r="D9" s="64" t="n">
        <v>800802</v>
      </c>
      <c r="E9" s="65" t="s">
        <v>66</v>
      </c>
      <c r="F9" s="66" t="n">
        <v>188.59</v>
      </c>
      <c r="G9" s="67"/>
      <c r="H9" s="66" t="n">
        <v>188.59</v>
      </c>
      <c r="I9" s="67"/>
      <c r="J9" s="68"/>
      <c r="K9" s="69"/>
      <c r="L9" s="67"/>
      <c r="M9" s="68"/>
      <c r="N9" s="69"/>
      <c r="O9" s="67"/>
      <c r="P9" s="67"/>
      <c r="Q9" s="67"/>
      <c r="R9" s="68"/>
      <c r="S9" s="69"/>
      <c r="T9" s="70"/>
    </row>
    <row r="10" customFormat="false" ht="23.45" hidden="false" customHeight="true" outlineLevel="0" collapsed="false">
      <c r="A10" s="61" t="s">
        <v>65</v>
      </c>
      <c r="B10" s="62"/>
      <c r="C10" s="63"/>
      <c r="D10" s="71"/>
      <c r="E10" s="72" t="s">
        <v>67</v>
      </c>
      <c r="F10" s="73" t="n">
        <v>188.59</v>
      </c>
      <c r="G10" s="74"/>
      <c r="H10" s="73" t="n">
        <v>188.59</v>
      </c>
      <c r="I10" s="74"/>
      <c r="J10" s="70"/>
      <c r="K10" s="75"/>
      <c r="L10" s="74"/>
      <c r="M10" s="70"/>
      <c r="N10" s="75"/>
      <c r="O10" s="74"/>
      <c r="P10" s="74"/>
      <c r="Q10" s="74"/>
      <c r="R10" s="70"/>
      <c r="S10" s="75"/>
      <c r="T10" s="70"/>
    </row>
    <row r="11" customFormat="false" ht="23.45" hidden="false" customHeight="true" outlineLevel="0" collapsed="false">
      <c r="A11" s="61"/>
      <c r="B11" s="62" t="s">
        <v>68</v>
      </c>
      <c r="C11" s="63" t="s">
        <v>69</v>
      </c>
      <c r="D11" s="71"/>
      <c r="E11" s="72" t="s">
        <v>70</v>
      </c>
      <c r="F11" s="76" t="n">
        <v>182.59</v>
      </c>
      <c r="G11" s="74"/>
      <c r="H11" s="76" t="n">
        <v>182.59</v>
      </c>
      <c r="I11" s="74"/>
      <c r="J11" s="70"/>
      <c r="K11" s="75"/>
      <c r="L11" s="74"/>
      <c r="M11" s="70"/>
      <c r="N11" s="75"/>
      <c r="O11" s="74"/>
      <c r="P11" s="74"/>
      <c r="Q11" s="74"/>
      <c r="R11" s="70"/>
      <c r="S11" s="75"/>
      <c r="T11" s="70"/>
    </row>
    <row r="12" customFormat="false" ht="23.45" hidden="false" customHeight="true" outlineLevel="0" collapsed="false">
      <c r="A12" s="61"/>
      <c r="B12" s="62"/>
      <c r="C12" s="63" t="s">
        <v>71</v>
      </c>
      <c r="D12" s="71"/>
      <c r="E12" s="72" t="s">
        <v>72</v>
      </c>
      <c r="F12" s="73" t="n">
        <v>6</v>
      </c>
      <c r="G12" s="74"/>
      <c r="H12" s="73" t="n">
        <v>6</v>
      </c>
      <c r="I12" s="74"/>
      <c r="J12" s="70"/>
      <c r="K12" s="75"/>
      <c r="L12" s="74"/>
      <c r="M12" s="70"/>
      <c r="N12" s="75"/>
      <c r="O12" s="74"/>
      <c r="P12" s="74"/>
      <c r="Q12" s="74"/>
      <c r="R12" s="70"/>
      <c r="S12" s="75"/>
      <c r="T12" s="70"/>
    </row>
    <row r="13" customFormat="false" ht="23.45" hidden="false" customHeight="true" outlineLevel="0" collapsed="false">
      <c r="A13" s="61" t="s">
        <v>73</v>
      </c>
      <c r="B13" s="62"/>
      <c r="C13" s="63"/>
      <c r="D13" s="71"/>
      <c r="E13" s="77" t="s">
        <v>74</v>
      </c>
      <c r="F13" s="73" t="n">
        <v>64.85</v>
      </c>
      <c r="G13" s="74"/>
      <c r="H13" s="73" t="n">
        <v>64.85</v>
      </c>
      <c r="I13" s="74"/>
      <c r="J13" s="70"/>
      <c r="K13" s="75"/>
      <c r="L13" s="74"/>
      <c r="M13" s="70"/>
      <c r="N13" s="75"/>
      <c r="O13" s="74"/>
      <c r="P13" s="74"/>
      <c r="Q13" s="74"/>
      <c r="R13" s="70"/>
      <c r="S13" s="75"/>
      <c r="T13" s="70"/>
    </row>
    <row r="14" customFormat="false" ht="23.45" hidden="false" customHeight="true" outlineLevel="0" collapsed="false">
      <c r="A14" s="61"/>
      <c r="B14" s="78" t="s">
        <v>75</v>
      </c>
      <c r="C14" s="61"/>
      <c r="D14" s="79"/>
      <c r="E14" s="80" t="s">
        <v>76</v>
      </c>
      <c r="F14" s="81" t="n">
        <v>64.26</v>
      </c>
      <c r="G14" s="82"/>
      <c r="H14" s="81" t="n">
        <v>64.26</v>
      </c>
      <c r="I14" s="74"/>
      <c r="J14" s="70"/>
      <c r="K14" s="75"/>
      <c r="L14" s="74"/>
      <c r="M14" s="70"/>
      <c r="N14" s="75"/>
      <c r="O14" s="74"/>
      <c r="P14" s="74"/>
      <c r="Q14" s="74"/>
      <c r="R14" s="70"/>
      <c r="S14" s="75"/>
      <c r="T14" s="70"/>
    </row>
    <row r="15" customFormat="false" ht="23.45" hidden="false" customHeight="true" outlineLevel="0" collapsed="false">
      <c r="A15" s="63"/>
      <c r="B15" s="62"/>
      <c r="C15" s="83" t="s">
        <v>75</v>
      </c>
      <c r="D15" s="83" t="s">
        <v>77</v>
      </c>
      <c r="E15" s="84" t="s">
        <v>78</v>
      </c>
      <c r="F15" s="76" t="n">
        <v>28.65</v>
      </c>
      <c r="G15" s="70"/>
      <c r="H15" s="76" t="n">
        <v>28.65</v>
      </c>
      <c r="I15" s="74"/>
      <c r="J15" s="70"/>
      <c r="K15" s="75"/>
      <c r="L15" s="74"/>
      <c r="M15" s="70"/>
      <c r="N15" s="75"/>
      <c r="O15" s="74"/>
      <c r="P15" s="74"/>
      <c r="Q15" s="74"/>
      <c r="R15" s="70"/>
      <c r="S15" s="75"/>
      <c r="T15" s="70"/>
    </row>
    <row r="16" customFormat="false" ht="23.45" hidden="false" customHeight="true" outlineLevel="0" collapsed="false">
      <c r="A16" s="63"/>
      <c r="B16" s="62"/>
      <c r="C16" s="83" t="s">
        <v>79</v>
      </c>
      <c r="D16" s="83" t="s">
        <v>77</v>
      </c>
      <c r="E16" s="84" t="s">
        <v>80</v>
      </c>
      <c r="F16" s="76" t="n">
        <v>11.46</v>
      </c>
      <c r="G16" s="70"/>
      <c r="H16" s="76" t="n">
        <v>11.46</v>
      </c>
      <c r="I16" s="74"/>
      <c r="J16" s="70"/>
      <c r="K16" s="75"/>
      <c r="L16" s="74"/>
      <c r="M16" s="70"/>
      <c r="N16" s="75"/>
      <c r="O16" s="74"/>
      <c r="P16" s="74"/>
      <c r="Q16" s="74"/>
      <c r="R16" s="70"/>
      <c r="S16" s="75"/>
      <c r="T16" s="70"/>
    </row>
    <row r="17" customFormat="false" ht="23.45" hidden="false" customHeight="true" outlineLevel="0" collapsed="false">
      <c r="A17" s="63"/>
      <c r="B17" s="62"/>
      <c r="C17" s="83" t="s">
        <v>81</v>
      </c>
      <c r="D17" s="83" t="s">
        <v>77</v>
      </c>
      <c r="E17" s="84" t="s">
        <v>82</v>
      </c>
      <c r="F17" s="76" t="n">
        <v>24.15</v>
      </c>
      <c r="G17" s="70"/>
      <c r="H17" s="76" t="n">
        <v>24.15</v>
      </c>
      <c r="I17" s="74"/>
      <c r="J17" s="70"/>
      <c r="K17" s="75"/>
      <c r="L17" s="74"/>
      <c r="M17" s="70"/>
      <c r="N17" s="75"/>
      <c r="O17" s="74"/>
      <c r="P17" s="74"/>
      <c r="Q17" s="74"/>
      <c r="R17" s="70"/>
      <c r="S17" s="75"/>
      <c r="T17" s="70"/>
    </row>
    <row r="18" customFormat="false" ht="23.45" hidden="false" customHeight="true" outlineLevel="0" collapsed="false">
      <c r="A18" s="63"/>
      <c r="B18" s="62" t="s">
        <v>81</v>
      </c>
      <c r="C18" s="83"/>
      <c r="D18" s="83"/>
      <c r="E18" s="84" t="s">
        <v>83</v>
      </c>
      <c r="F18" s="76" t="n">
        <v>0.59</v>
      </c>
      <c r="G18" s="70"/>
      <c r="H18" s="76" t="n">
        <v>0.59</v>
      </c>
      <c r="I18" s="74"/>
      <c r="J18" s="70"/>
      <c r="K18" s="75"/>
      <c r="L18" s="74"/>
      <c r="M18" s="70"/>
      <c r="N18" s="75"/>
      <c r="O18" s="74"/>
      <c r="P18" s="74"/>
      <c r="Q18" s="74"/>
      <c r="R18" s="70"/>
      <c r="S18" s="75"/>
      <c r="T18" s="70"/>
    </row>
    <row r="19" customFormat="false" ht="23.45" hidden="false" customHeight="true" outlineLevel="0" collapsed="false">
      <c r="A19" s="63"/>
      <c r="B19" s="62"/>
      <c r="C19" s="83" t="s">
        <v>69</v>
      </c>
      <c r="D19" s="83" t="s">
        <v>77</v>
      </c>
      <c r="E19" s="84" t="s">
        <v>84</v>
      </c>
      <c r="F19" s="76" t="n">
        <v>0.59</v>
      </c>
      <c r="G19" s="70"/>
      <c r="H19" s="76" t="n">
        <v>0.59</v>
      </c>
      <c r="I19" s="74"/>
      <c r="J19" s="70"/>
      <c r="K19" s="75"/>
      <c r="L19" s="74"/>
      <c r="M19" s="70"/>
      <c r="N19" s="75"/>
      <c r="O19" s="74"/>
      <c r="P19" s="74"/>
      <c r="Q19" s="74"/>
      <c r="R19" s="70"/>
      <c r="S19" s="75"/>
      <c r="T19" s="70"/>
    </row>
    <row r="20" customFormat="false" ht="23.45" hidden="false" customHeight="true" outlineLevel="0" collapsed="false">
      <c r="A20" s="85" t="s">
        <v>85</v>
      </c>
      <c r="B20" s="86"/>
      <c r="C20" s="87"/>
      <c r="D20" s="64"/>
      <c r="E20" s="65" t="s">
        <v>86</v>
      </c>
      <c r="F20" s="66" t="n">
        <v>10.89</v>
      </c>
      <c r="G20" s="67"/>
      <c r="H20" s="66" t="n">
        <v>10.89</v>
      </c>
      <c r="I20" s="74"/>
      <c r="J20" s="70"/>
      <c r="K20" s="75"/>
      <c r="L20" s="74"/>
      <c r="M20" s="70"/>
      <c r="N20" s="75"/>
      <c r="O20" s="74"/>
      <c r="P20" s="74"/>
      <c r="Q20" s="74"/>
      <c r="R20" s="70"/>
      <c r="S20" s="75"/>
      <c r="T20" s="70"/>
    </row>
    <row r="21" customFormat="false" ht="23.45" hidden="false" customHeight="true" outlineLevel="0" collapsed="false">
      <c r="A21" s="61"/>
      <c r="B21" s="62" t="s">
        <v>87</v>
      </c>
      <c r="C21" s="63"/>
      <c r="D21" s="79"/>
      <c r="E21" s="88" t="s">
        <v>88</v>
      </c>
      <c r="F21" s="81" t="n">
        <v>10.89</v>
      </c>
      <c r="G21" s="82"/>
      <c r="H21" s="81" t="n">
        <v>10.89</v>
      </c>
      <c r="I21" s="82"/>
      <c r="J21" s="89"/>
      <c r="K21" s="90"/>
      <c r="L21" s="82"/>
      <c r="M21" s="89"/>
      <c r="N21" s="90"/>
      <c r="O21" s="82"/>
      <c r="P21" s="82"/>
      <c r="Q21" s="82"/>
      <c r="R21" s="89"/>
      <c r="S21" s="90"/>
      <c r="T21" s="70"/>
    </row>
    <row r="22" s="60" customFormat="true" ht="20.25" hidden="false" customHeight="true" outlineLevel="0" collapsed="false">
      <c r="A22" s="61"/>
      <c r="B22" s="62"/>
      <c r="C22" s="63" t="s">
        <v>69</v>
      </c>
      <c r="D22" s="71"/>
      <c r="E22" s="88" t="s">
        <v>89</v>
      </c>
      <c r="F22" s="73" t="n">
        <v>6.27</v>
      </c>
      <c r="H22" s="73" t="n">
        <v>6.27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s="60" customFormat="true" ht="20.25" hidden="false" customHeight="true" outlineLevel="0" collapsed="false">
      <c r="A23" s="61"/>
      <c r="B23" s="62"/>
      <c r="C23" s="63" t="s">
        <v>71</v>
      </c>
      <c r="D23" s="71"/>
      <c r="E23" s="88" t="s">
        <v>90</v>
      </c>
      <c r="F23" s="73" t="n">
        <v>3.76</v>
      </c>
      <c r="H23" s="73" t="n">
        <v>3.7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60" customFormat="true" ht="20.25" hidden="false" customHeight="true" outlineLevel="0" collapsed="false">
      <c r="A24" s="61"/>
      <c r="B24" s="62"/>
      <c r="C24" s="63" t="s">
        <v>81</v>
      </c>
      <c r="D24" s="71"/>
      <c r="E24" s="88" t="s">
        <v>91</v>
      </c>
      <c r="F24" s="73" t="n">
        <v>0.86</v>
      </c>
      <c r="H24" s="73" t="n">
        <v>0.86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s="60" customFormat="true" ht="20.25" hidden="false" customHeight="true" outlineLevel="0" collapsed="false">
      <c r="A25" s="61" t="s">
        <v>92</v>
      </c>
      <c r="B25" s="62"/>
      <c r="C25" s="63"/>
      <c r="D25" s="71"/>
      <c r="E25" s="91" t="s">
        <v>93</v>
      </c>
      <c r="F25" s="73" t="n">
        <v>14.91</v>
      </c>
      <c r="H25" s="73" t="n">
        <v>14.9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s="60" customFormat="true" ht="20.25" hidden="false" customHeight="true" outlineLevel="0" collapsed="false">
      <c r="A26" s="61"/>
      <c r="B26" s="62" t="s">
        <v>69</v>
      </c>
      <c r="C26" s="63"/>
      <c r="D26" s="71"/>
      <c r="E26" s="72" t="s">
        <v>94</v>
      </c>
      <c r="H26" s="73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s="60" customFormat="true" ht="20.25" hidden="false" customHeight="true" outlineLevel="0" collapsed="false">
      <c r="A27" s="61"/>
      <c r="B27" s="62"/>
      <c r="C27" s="63" t="s">
        <v>81</v>
      </c>
      <c r="D27" s="71"/>
      <c r="E27" s="72" t="s">
        <v>95</v>
      </c>
      <c r="F27" s="73" t="n">
        <v>14.91</v>
      </c>
      <c r="H27" s="73" t="n">
        <v>14.9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s="60" customFormat="true" ht="20.25" hidden="false" customHeight="true" outlineLevel="0" collapsed="false">
      <c r="A28" s="61" t="s">
        <v>96</v>
      </c>
      <c r="B28" s="62"/>
      <c r="C28" s="63"/>
      <c r="D28" s="71"/>
      <c r="E28" s="77" t="s">
        <v>97</v>
      </c>
      <c r="F28" s="73" t="n">
        <v>280.62</v>
      </c>
      <c r="H28" s="73" t="n">
        <v>280.62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s="60" customFormat="true" ht="20.25" hidden="false" customHeight="true" outlineLevel="0" collapsed="false">
      <c r="A29" s="61"/>
      <c r="B29" s="62" t="s">
        <v>69</v>
      </c>
      <c r="C29" s="63"/>
      <c r="D29" s="71"/>
      <c r="E29" s="72" t="s">
        <v>98</v>
      </c>
      <c r="F29" s="73" t="n">
        <v>94.64</v>
      </c>
      <c r="H29" s="73" t="n">
        <v>94.64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s="60" customFormat="true" ht="20.25" hidden="false" customHeight="true" outlineLevel="0" collapsed="false">
      <c r="A30" s="61"/>
      <c r="B30" s="62"/>
      <c r="C30" s="63" t="s">
        <v>99</v>
      </c>
      <c r="D30" s="71"/>
      <c r="E30" s="88" t="s">
        <v>100</v>
      </c>
      <c r="F30" s="73" t="n">
        <v>76.16</v>
      </c>
      <c r="H30" s="73" t="n">
        <v>76.16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s="60" customFormat="true" ht="20.25" hidden="false" customHeight="true" outlineLevel="0" collapsed="false">
      <c r="A31" s="61"/>
      <c r="B31" s="62"/>
      <c r="C31" s="63" t="s">
        <v>101</v>
      </c>
      <c r="D31" s="71"/>
      <c r="E31" s="88" t="s">
        <v>102</v>
      </c>
      <c r="F31" s="73" t="n">
        <v>18.48</v>
      </c>
      <c r="H31" s="73" t="n">
        <v>18.48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s="60" customFormat="true" ht="20.25" hidden="false" customHeight="true" outlineLevel="0" collapsed="false">
      <c r="A32" s="61"/>
      <c r="B32" s="62" t="s">
        <v>103</v>
      </c>
      <c r="C32" s="63"/>
      <c r="D32" s="71"/>
      <c r="E32" s="72" t="s">
        <v>104</v>
      </c>
      <c r="F32" s="73" t="n">
        <v>185.98</v>
      </c>
      <c r="H32" s="73" t="n">
        <v>185.98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s="60" customFormat="true" ht="20.25" hidden="false" customHeight="true" outlineLevel="0" collapsed="false">
      <c r="A33" s="61"/>
      <c r="B33" s="62"/>
      <c r="C33" s="63" t="s">
        <v>75</v>
      </c>
      <c r="D33" s="71"/>
      <c r="E33" s="88" t="s">
        <v>105</v>
      </c>
      <c r="F33" s="73" t="n">
        <v>177.98</v>
      </c>
      <c r="H33" s="73" t="n">
        <v>177.98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s="60" customFormat="true" ht="20.25" hidden="false" customHeight="true" outlineLevel="0" collapsed="false">
      <c r="A34" s="61"/>
      <c r="B34" s="62"/>
      <c r="C34" s="63" t="s">
        <v>103</v>
      </c>
      <c r="D34" s="71"/>
      <c r="E34" s="88" t="s">
        <v>106</v>
      </c>
      <c r="F34" s="73" t="n">
        <v>8</v>
      </c>
      <c r="H34" s="73" t="n">
        <v>8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s="60" customFormat="true" ht="20.25" hidden="false" customHeight="true" outlineLevel="0" collapsed="false">
      <c r="A35" s="61" t="s">
        <v>107</v>
      </c>
      <c r="B35" s="62"/>
      <c r="C35" s="63"/>
      <c r="D35" s="71"/>
      <c r="E35" s="77" t="s">
        <v>108</v>
      </c>
      <c r="F35" s="73" t="n">
        <v>23.81</v>
      </c>
      <c r="H35" s="73" t="n">
        <v>23.8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s="60" customFormat="true" ht="20.25" hidden="false" customHeight="true" outlineLevel="0" collapsed="false">
      <c r="A36" s="61"/>
      <c r="B36" s="62" t="s">
        <v>71</v>
      </c>
      <c r="C36" s="63"/>
      <c r="D36" s="71"/>
      <c r="E36" s="72" t="s">
        <v>109</v>
      </c>
      <c r="F36" s="73"/>
      <c r="H36" s="73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60" customFormat="true" ht="20.25" hidden="false" customHeight="true" outlineLevel="0" collapsed="false">
      <c r="A37" s="63"/>
      <c r="B37" s="62"/>
      <c r="C37" s="63" t="s">
        <v>69</v>
      </c>
      <c r="D37" s="71"/>
      <c r="E37" s="88" t="s">
        <v>110</v>
      </c>
      <c r="F37" s="73" t="n">
        <v>23.81</v>
      </c>
      <c r="H37" s="73" t="n">
        <v>23.8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:F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5"/>
    <col collapsed="false" customWidth="true" hidden="false" outlineLevel="0" max="3" min="3" style="1" width="5.5"/>
    <col collapsed="false" customWidth="true" hidden="false" outlineLevel="0" max="4" min="4" style="1" width="8.36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92" t="s">
        <v>111</v>
      </c>
      <c r="B1" s="92"/>
      <c r="C1" s="92"/>
      <c r="D1" s="92"/>
    </row>
    <row r="2" customFormat="false" ht="20.1" hidden="false" customHeight="true" outlineLevel="0" collapsed="false">
      <c r="A2" s="14"/>
      <c r="B2" s="93"/>
      <c r="C2" s="93"/>
      <c r="D2" s="93"/>
      <c r="E2" s="93"/>
      <c r="F2" s="93"/>
      <c r="G2" s="93"/>
      <c r="H2" s="93"/>
      <c r="I2" s="93"/>
      <c r="J2" s="94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 t="s">
        <v>6</v>
      </c>
      <c r="B4" s="13"/>
      <c r="C4" s="13"/>
      <c r="D4" s="13"/>
      <c r="E4" s="13"/>
      <c r="F4" s="95"/>
      <c r="G4" s="95"/>
      <c r="H4" s="95"/>
      <c r="I4" s="95"/>
      <c r="J4" s="15" t="s">
        <v>7</v>
      </c>
      <c r="K4" s="41"/>
      <c r="L4" s="41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96" t="s">
        <v>42</v>
      </c>
      <c r="G5" s="96" t="s">
        <v>114</v>
      </c>
      <c r="H5" s="97" t="s">
        <v>115</v>
      </c>
      <c r="I5" s="97" t="s">
        <v>116</v>
      </c>
      <c r="J5" s="97" t="s">
        <v>117</v>
      </c>
      <c r="K5" s="41"/>
      <c r="L5" s="41"/>
    </row>
    <row r="6" customFormat="false" ht="20.1" hidden="false" customHeight="true" outlineLevel="0" collapsed="false">
      <c r="A6" s="16" t="s">
        <v>52</v>
      </c>
      <c r="B6" s="16"/>
      <c r="C6" s="16"/>
      <c r="D6" s="97" t="s">
        <v>53</v>
      </c>
      <c r="E6" s="97" t="s">
        <v>118</v>
      </c>
      <c r="F6" s="96"/>
      <c r="G6" s="96"/>
      <c r="H6" s="97"/>
      <c r="I6" s="97"/>
      <c r="J6" s="97"/>
      <c r="K6" s="41"/>
      <c r="L6" s="41"/>
    </row>
    <row r="7" customFormat="false" ht="20.25" hidden="false" customHeight="true" outlineLevel="0" collapsed="false">
      <c r="A7" s="98" t="s">
        <v>62</v>
      </c>
      <c r="B7" s="98" t="s">
        <v>63</v>
      </c>
      <c r="C7" s="99" t="s">
        <v>64</v>
      </c>
      <c r="D7" s="97"/>
      <c r="E7" s="97"/>
      <c r="F7" s="96"/>
      <c r="G7" s="96"/>
      <c r="H7" s="97"/>
      <c r="I7" s="97"/>
      <c r="J7" s="97"/>
      <c r="K7" s="41"/>
      <c r="L7" s="41"/>
    </row>
    <row r="8" customFormat="false" ht="20.25" hidden="false" customHeight="true" outlineLevel="0" collapsed="false">
      <c r="A8" s="98"/>
      <c r="B8" s="98"/>
      <c r="C8" s="99"/>
      <c r="D8" s="100"/>
      <c r="E8" s="101"/>
      <c r="F8" s="102" t="n">
        <f aca="false">SUM(G8+H8)</f>
        <v>583.67</v>
      </c>
      <c r="G8" s="103" t="n">
        <f aca="false">SUM(G9+G13+G20+G25+G28+G35)</f>
        <v>544.67</v>
      </c>
      <c r="H8" s="103" t="n">
        <f aca="false">SUM(H9+H13+H25+H28)</f>
        <v>39</v>
      </c>
      <c r="I8" s="100"/>
      <c r="J8" s="100"/>
      <c r="K8" s="41"/>
      <c r="L8" s="41"/>
    </row>
    <row r="9" customFormat="false" ht="20.45" hidden="false" customHeight="true" outlineLevel="0" collapsed="false">
      <c r="A9" s="104" t="s">
        <v>65</v>
      </c>
      <c r="B9" s="98"/>
      <c r="C9" s="99"/>
      <c r="D9" s="64" t="n">
        <v>800802</v>
      </c>
      <c r="E9" s="77" t="s">
        <v>66</v>
      </c>
      <c r="F9" s="102" t="n">
        <f aca="false">SUM(G9+H9)</f>
        <v>188.59</v>
      </c>
      <c r="G9" s="103" t="n">
        <v>182.59</v>
      </c>
      <c r="H9" s="105" t="n">
        <v>6</v>
      </c>
      <c r="I9" s="106"/>
      <c r="J9" s="106"/>
    </row>
    <row r="10" customFormat="false" ht="20.45" hidden="false" customHeight="true" outlineLevel="0" collapsed="false">
      <c r="A10" s="98"/>
      <c r="B10" s="62" t="s">
        <v>68</v>
      </c>
      <c r="C10" s="99"/>
      <c r="D10" s="71"/>
      <c r="E10" s="72" t="s">
        <v>67</v>
      </c>
      <c r="F10" s="102" t="n">
        <f aca="false">SUM(G10+H10)</f>
        <v>0</v>
      </c>
      <c r="G10" s="103"/>
      <c r="H10" s="105"/>
      <c r="I10" s="106"/>
      <c r="J10" s="106"/>
    </row>
    <row r="11" customFormat="false" ht="20.45" hidden="false" customHeight="true" outlineLevel="0" collapsed="false">
      <c r="A11" s="98"/>
      <c r="B11" s="98"/>
      <c r="C11" s="62" t="s">
        <v>69</v>
      </c>
      <c r="D11" s="71"/>
      <c r="E11" s="72" t="s">
        <v>70</v>
      </c>
      <c r="F11" s="102" t="n">
        <f aca="false">SUM(G11+H11)</f>
        <v>182.59</v>
      </c>
      <c r="G11" s="103" t="n">
        <v>182.59</v>
      </c>
      <c r="H11" s="105"/>
      <c r="I11" s="106"/>
      <c r="J11" s="106"/>
    </row>
    <row r="12" customFormat="false" ht="20.45" hidden="false" customHeight="true" outlineLevel="0" collapsed="false">
      <c r="A12" s="98"/>
      <c r="B12" s="98"/>
      <c r="C12" s="62" t="s">
        <v>71</v>
      </c>
      <c r="D12" s="71"/>
      <c r="E12" s="72" t="s">
        <v>72</v>
      </c>
      <c r="F12" s="102" t="n">
        <f aca="false">SUM(G12+H12)</f>
        <v>6</v>
      </c>
      <c r="G12" s="103"/>
      <c r="H12" s="105" t="n">
        <v>6</v>
      </c>
      <c r="I12" s="106"/>
      <c r="J12" s="106"/>
    </row>
    <row r="13" customFormat="false" ht="20.45" hidden="false" customHeight="true" outlineLevel="0" collapsed="false">
      <c r="A13" s="104" t="s">
        <v>73</v>
      </c>
      <c r="B13" s="98"/>
      <c r="C13" s="99"/>
      <c r="D13" s="71"/>
      <c r="E13" s="77" t="s">
        <v>74</v>
      </c>
      <c r="F13" s="102" t="n">
        <f aca="false">SUM(G13+H13)</f>
        <v>64.85</v>
      </c>
      <c r="G13" s="103" t="n">
        <v>64.85</v>
      </c>
      <c r="H13" s="105"/>
      <c r="I13" s="106"/>
      <c r="J13" s="106"/>
    </row>
    <row r="14" customFormat="false" ht="20.45" hidden="false" customHeight="true" outlineLevel="0" collapsed="false">
      <c r="A14" s="98"/>
      <c r="B14" s="62" t="s">
        <v>75</v>
      </c>
      <c r="C14" s="62"/>
      <c r="D14" s="71"/>
      <c r="E14" s="72" t="s">
        <v>76</v>
      </c>
      <c r="F14" s="102" t="n">
        <f aca="false">SUM(G14+H14)</f>
        <v>64.26</v>
      </c>
      <c r="G14" s="103" t="n">
        <v>64.26</v>
      </c>
      <c r="H14" s="105"/>
      <c r="I14" s="106"/>
      <c r="J14" s="106"/>
    </row>
    <row r="15" customFormat="false" ht="21" hidden="false" customHeight="true" outlineLevel="0" collapsed="false">
      <c r="A15" s="98"/>
      <c r="B15" s="62"/>
      <c r="C15" s="62" t="s">
        <v>75</v>
      </c>
      <c r="D15" s="71"/>
      <c r="E15" s="88" t="s">
        <v>119</v>
      </c>
      <c r="F15" s="102" t="n">
        <f aca="false">SUM(G15+H15)</f>
        <v>28.65</v>
      </c>
      <c r="G15" s="76" t="n">
        <v>28.65</v>
      </c>
      <c r="H15" s="105"/>
      <c r="I15" s="106"/>
      <c r="J15" s="106"/>
    </row>
    <row r="16" customFormat="false" ht="21" hidden="false" customHeight="true" outlineLevel="0" collapsed="false">
      <c r="A16" s="98"/>
      <c r="B16" s="62"/>
      <c r="C16" s="62" t="s">
        <v>79</v>
      </c>
      <c r="D16" s="71"/>
      <c r="E16" s="88" t="s">
        <v>120</v>
      </c>
      <c r="F16" s="102" t="n">
        <f aca="false">SUM(G16+H16)</f>
        <v>11.46</v>
      </c>
      <c r="G16" s="76" t="n">
        <v>11.46</v>
      </c>
      <c r="H16" s="105"/>
      <c r="I16" s="106"/>
      <c r="J16" s="106"/>
    </row>
    <row r="17" customFormat="false" ht="21" hidden="false" customHeight="true" outlineLevel="0" collapsed="false">
      <c r="A17" s="98"/>
      <c r="B17" s="62"/>
      <c r="C17" s="62" t="s">
        <v>81</v>
      </c>
      <c r="D17" s="71"/>
      <c r="E17" s="84" t="s">
        <v>121</v>
      </c>
      <c r="F17" s="102" t="n">
        <f aca="false">SUM(G17+H17)</f>
        <v>24.15</v>
      </c>
      <c r="G17" s="76" t="n">
        <v>24.15</v>
      </c>
      <c r="H17" s="105"/>
      <c r="I17" s="106"/>
      <c r="J17" s="106"/>
    </row>
    <row r="18" customFormat="false" ht="21" hidden="false" customHeight="true" outlineLevel="0" collapsed="false">
      <c r="A18" s="98" t="n">
        <v>208</v>
      </c>
      <c r="B18" s="62" t="s">
        <v>81</v>
      </c>
      <c r="C18" s="62"/>
      <c r="D18" s="71"/>
      <c r="E18" s="72" t="s">
        <v>122</v>
      </c>
      <c r="F18" s="102" t="n">
        <f aca="false">SUM(G18+H18)</f>
        <v>0.59</v>
      </c>
      <c r="G18" s="76" t="n">
        <v>0.59</v>
      </c>
      <c r="H18" s="105"/>
      <c r="I18" s="106"/>
      <c r="J18" s="106"/>
    </row>
    <row r="19" customFormat="false" ht="21" hidden="false" customHeight="true" outlineLevel="0" collapsed="false">
      <c r="A19" s="98"/>
      <c r="B19" s="62"/>
      <c r="C19" s="62" t="s">
        <v>69</v>
      </c>
      <c r="D19" s="71"/>
      <c r="E19" s="72" t="s">
        <v>123</v>
      </c>
      <c r="F19" s="102" t="n">
        <f aca="false">SUM(G19+H19)</f>
        <v>0.59</v>
      </c>
      <c r="G19" s="76" t="n">
        <v>0.59</v>
      </c>
      <c r="H19" s="105"/>
      <c r="I19" s="106"/>
      <c r="J19" s="106"/>
    </row>
    <row r="20" customFormat="false" ht="21" hidden="false" customHeight="true" outlineLevel="0" collapsed="false">
      <c r="A20" s="104" t="s">
        <v>85</v>
      </c>
      <c r="B20" s="62"/>
      <c r="C20" s="62"/>
      <c r="D20" s="71"/>
      <c r="E20" s="91" t="s">
        <v>86</v>
      </c>
      <c r="F20" s="102" t="n">
        <f aca="false">SUM(G20+H20)</f>
        <v>10.89</v>
      </c>
      <c r="G20" s="103" t="n">
        <v>10.89</v>
      </c>
      <c r="H20" s="105"/>
      <c r="I20" s="106"/>
      <c r="J20" s="106"/>
    </row>
    <row r="21" customFormat="false" ht="21" hidden="false" customHeight="true" outlineLevel="0" collapsed="false">
      <c r="A21" s="98"/>
      <c r="B21" s="62" t="s">
        <v>87</v>
      </c>
      <c r="C21" s="62"/>
      <c r="D21" s="71"/>
      <c r="E21" s="88" t="s">
        <v>88</v>
      </c>
      <c r="F21" s="102" t="n">
        <f aca="false">SUM(G21+H21)</f>
        <v>10.89</v>
      </c>
      <c r="G21" s="103" t="n">
        <v>10.89</v>
      </c>
      <c r="H21" s="105"/>
      <c r="I21" s="106"/>
      <c r="J21" s="106"/>
    </row>
    <row r="22" customFormat="false" ht="21" hidden="false" customHeight="true" outlineLevel="0" collapsed="false">
      <c r="A22" s="98"/>
      <c r="B22" s="62"/>
      <c r="C22" s="62" t="s">
        <v>69</v>
      </c>
      <c r="D22" s="71"/>
      <c r="E22" s="88" t="s">
        <v>89</v>
      </c>
      <c r="F22" s="102" t="n">
        <f aca="false">SUM(G22+H22)</f>
        <v>6.27</v>
      </c>
      <c r="G22" s="73" t="n">
        <v>6.27</v>
      </c>
      <c r="H22" s="105"/>
      <c r="I22" s="106"/>
      <c r="J22" s="106"/>
    </row>
    <row r="23" customFormat="false" ht="21" hidden="false" customHeight="true" outlineLevel="0" collapsed="false">
      <c r="A23" s="98"/>
      <c r="B23" s="62"/>
      <c r="C23" s="62" t="s">
        <v>71</v>
      </c>
      <c r="D23" s="71"/>
      <c r="E23" s="88" t="s">
        <v>90</v>
      </c>
      <c r="F23" s="102" t="n">
        <f aca="false">SUM(G23+H23)</f>
        <v>3.76</v>
      </c>
      <c r="G23" s="73" t="n">
        <v>3.76</v>
      </c>
      <c r="H23" s="105"/>
      <c r="I23" s="106"/>
      <c r="J23" s="106"/>
    </row>
    <row r="24" customFormat="false" ht="21" hidden="false" customHeight="true" outlineLevel="0" collapsed="false">
      <c r="A24" s="98"/>
      <c r="B24" s="62"/>
      <c r="C24" s="62" t="s">
        <v>81</v>
      </c>
      <c r="D24" s="71"/>
      <c r="E24" s="88" t="s">
        <v>124</v>
      </c>
      <c r="F24" s="102" t="n">
        <f aca="false">SUM(G24+H24)</f>
        <v>0.86</v>
      </c>
      <c r="G24" s="73" t="n">
        <v>0.86</v>
      </c>
      <c r="H24" s="105"/>
      <c r="I24" s="106"/>
      <c r="J24" s="106"/>
    </row>
    <row r="25" customFormat="false" ht="21" hidden="false" customHeight="true" outlineLevel="0" collapsed="false">
      <c r="A25" s="104" t="s">
        <v>92</v>
      </c>
      <c r="B25" s="62"/>
      <c r="C25" s="62"/>
      <c r="D25" s="71"/>
      <c r="E25" s="91" t="s">
        <v>93</v>
      </c>
      <c r="F25" s="102" t="n">
        <f aca="false">SUM(G25+H25)</f>
        <v>14.91</v>
      </c>
      <c r="G25" s="103" t="n">
        <v>14.91</v>
      </c>
      <c r="H25" s="105"/>
      <c r="I25" s="106"/>
      <c r="J25" s="106"/>
    </row>
    <row r="26" customFormat="false" ht="21" hidden="false" customHeight="true" outlineLevel="0" collapsed="false">
      <c r="A26" s="98"/>
      <c r="B26" s="62" t="s">
        <v>69</v>
      </c>
      <c r="C26" s="62"/>
      <c r="D26" s="71"/>
      <c r="E26" s="88" t="s">
        <v>94</v>
      </c>
      <c r="F26" s="102" t="n">
        <f aca="false">SUM(G26+H26)</f>
        <v>14.91</v>
      </c>
      <c r="G26" s="103" t="n">
        <v>14.91</v>
      </c>
      <c r="H26" s="105"/>
      <c r="I26" s="106"/>
      <c r="J26" s="106"/>
    </row>
    <row r="27" customFormat="false" ht="21" hidden="false" customHeight="true" outlineLevel="0" collapsed="false">
      <c r="A27" s="98"/>
      <c r="B27" s="62"/>
      <c r="C27" s="62" t="s">
        <v>81</v>
      </c>
      <c r="D27" s="71"/>
      <c r="E27" s="88" t="s">
        <v>95</v>
      </c>
      <c r="F27" s="102" t="n">
        <f aca="false">SUM(G27+H27)</f>
        <v>14.91</v>
      </c>
      <c r="G27" s="103" t="n">
        <v>14.91</v>
      </c>
      <c r="H27" s="105"/>
      <c r="I27" s="106"/>
      <c r="J27" s="106"/>
    </row>
    <row r="28" customFormat="false" ht="21" hidden="false" customHeight="true" outlineLevel="0" collapsed="false">
      <c r="A28" s="61" t="s">
        <v>96</v>
      </c>
      <c r="B28" s="62"/>
      <c r="C28" s="63"/>
      <c r="D28" s="71"/>
      <c r="E28" s="77" t="s">
        <v>97</v>
      </c>
      <c r="F28" s="102" t="n">
        <f aca="false">SUM(G28+H28)</f>
        <v>280.62</v>
      </c>
      <c r="G28" s="73" t="n">
        <v>247.62</v>
      </c>
      <c r="H28" s="105" t="n">
        <v>33</v>
      </c>
      <c r="I28" s="106"/>
      <c r="J28" s="106"/>
    </row>
    <row r="29" customFormat="false" ht="21" hidden="false" customHeight="true" outlineLevel="0" collapsed="false">
      <c r="A29" s="61"/>
      <c r="B29" s="62" t="s">
        <v>69</v>
      </c>
      <c r="C29" s="63"/>
      <c r="D29" s="71"/>
      <c r="E29" s="72" t="s">
        <v>98</v>
      </c>
      <c r="F29" s="102" t="n">
        <f aca="false">SUM(G29+H29)</f>
        <v>94.64</v>
      </c>
      <c r="G29" s="73" t="n">
        <v>94.64</v>
      </c>
      <c r="H29" s="105"/>
      <c r="I29" s="106"/>
      <c r="J29" s="106"/>
    </row>
    <row r="30" customFormat="false" ht="21" hidden="false" customHeight="true" outlineLevel="0" collapsed="false">
      <c r="A30" s="61"/>
      <c r="B30" s="62"/>
      <c r="C30" s="63" t="s">
        <v>99</v>
      </c>
      <c r="D30" s="71"/>
      <c r="E30" s="88" t="s">
        <v>100</v>
      </c>
      <c r="F30" s="102" t="n">
        <f aca="false">SUM(G30+H30)</f>
        <v>76.16</v>
      </c>
      <c r="G30" s="73" t="n">
        <v>76.16</v>
      </c>
      <c r="H30" s="105"/>
      <c r="I30" s="106"/>
      <c r="J30" s="106"/>
    </row>
    <row r="31" customFormat="false" ht="21" hidden="false" customHeight="true" outlineLevel="0" collapsed="false">
      <c r="A31" s="61"/>
      <c r="B31" s="62"/>
      <c r="C31" s="63" t="s">
        <v>101</v>
      </c>
      <c r="D31" s="71"/>
      <c r="E31" s="88" t="s">
        <v>102</v>
      </c>
      <c r="F31" s="102" t="n">
        <f aca="false">SUM(G31+H31)</f>
        <v>18.48</v>
      </c>
      <c r="G31" s="73" t="n">
        <v>18.48</v>
      </c>
      <c r="H31" s="105"/>
      <c r="I31" s="106"/>
      <c r="J31" s="106"/>
    </row>
    <row r="32" customFormat="false" ht="21" hidden="false" customHeight="true" outlineLevel="0" collapsed="false">
      <c r="A32" s="61"/>
      <c r="B32" s="62" t="s">
        <v>103</v>
      </c>
      <c r="C32" s="63"/>
      <c r="D32" s="71"/>
      <c r="E32" s="72" t="s">
        <v>104</v>
      </c>
      <c r="F32" s="102" t="n">
        <f aca="false">SUM(G32+H32)</f>
        <v>185.98</v>
      </c>
      <c r="G32" s="73" t="n">
        <v>152.98</v>
      </c>
      <c r="H32" s="105" t="n">
        <v>33</v>
      </c>
      <c r="I32" s="106"/>
      <c r="J32" s="106"/>
    </row>
    <row r="33" customFormat="false" ht="21" hidden="false" customHeight="true" outlineLevel="0" collapsed="false">
      <c r="A33" s="61"/>
      <c r="B33" s="62"/>
      <c r="C33" s="63" t="s">
        <v>75</v>
      </c>
      <c r="D33" s="71"/>
      <c r="E33" s="88" t="s">
        <v>105</v>
      </c>
      <c r="F33" s="102" t="n">
        <f aca="false">SUM(G33+H33)</f>
        <v>177.98</v>
      </c>
      <c r="G33" s="73" t="n">
        <v>152.98</v>
      </c>
      <c r="H33" s="105" t="n">
        <v>25</v>
      </c>
      <c r="I33" s="106"/>
      <c r="J33" s="106"/>
    </row>
    <row r="34" customFormat="false" ht="21" hidden="false" customHeight="true" outlineLevel="0" collapsed="false">
      <c r="A34" s="61"/>
      <c r="B34" s="62"/>
      <c r="C34" s="63" t="s">
        <v>103</v>
      </c>
      <c r="D34" s="71"/>
      <c r="E34" s="88" t="s">
        <v>106</v>
      </c>
      <c r="F34" s="102" t="n">
        <f aca="false">SUM(G34+H34)</f>
        <v>8</v>
      </c>
      <c r="G34" s="73"/>
      <c r="H34" s="105" t="n">
        <v>8</v>
      </c>
      <c r="I34" s="106"/>
      <c r="J34" s="106"/>
    </row>
    <row r="35" customFormat="false" ht="21" hidden="false" customHeight="true" outlineLevel="0" collapsed="false">
      <c r="A35" s="104" t="s">
        <v>107</v>
      </c>
      <c r="B35" s="62"/>
      <c r="C35" s="62"/>
      <c r="D35" s="71"/>
      <c r="E35" s="91" t="s">
        <v>108</v>
      </c>
      <c r="F35" s="102" t="n">
        <f aca="false">SUM(G35+H35)</f>
        <v>23.81</v>
      </c>
      <c r="G35" s="103" t="n">
        <v>23.81</v>
      </c>
      <c r="H35" s="105"/>
      <c r="I35" s="106"/>
      <c r="J35" s="106"/>
    </row>
    <row r="36" customFormat="false" ht="21" hidden="false" customHeight="true" outlineLevel="0" collapsed="false">
      <c r="A36" s="98"/>
      <c r="B36" s="62" t="s">
        <v>71</v>
      </c>
      <c r="C36" s="62"/>
      <c r="D36" s="71"/>
      <c r="E36" s="88" t="s">
        <v>109</v>
      </c>
      <c r="F36" s="102" t="n">
        <f aca="false">SUM(G36+H36)</f>
        <v>23.81</v>
      </c>
      <c r="G36" s="103" t="n">
        <v>23.81</v>
      </c>
      <c r="H36" s="105"/>
      <c r="I36" s="106"/>
      <c r="J36" s="106"/>
    </row>
    <row r="37" customFormat="false" ht="21" hidden="false" customHeight="true" outlineLevel="0" collapsed="false">
      <c r="A37" s="98"/>
      <c r="B37" s="62"/>
      <c r="C37" s="62" t="s">
        <v>69</v>
      </c>
      <c r="D37" s="71"/>
      <c r="E37" s="88" t="s">
        <v>110</v>
      </c>
      <c r="F37" s="102" t="n">
        <f aca="false">SUM(G37+H37)</f>
        <v>23.81</v>
      </c>
      <c r="G37" s="103" t="n">
        <v>23.81</v>
      </c>
      <c r="H37" s="105"/>
      <c r="I37" s="106"/>
      <c r="J37" s="10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07" t="s">
        <v>12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12" customFormat="true" ht="37.5" hidden="false" customHeight="true" outlineLevel="0" collapsed="false">
      <c r="A6" s="99" t="s">
        <v>10</v>
      </c>
      <c r="B6" s="108" t="s">
        <v>128</v>
      </c>
      <c r="C6" s="99" t="s">
        <v>10</v>
      </c>
      <c r="D6" s="99" t="s">
        <v>42</v>
      </c>
      <c r="E6" s="109" t="s">
        <v>129</v>
      </c>
      <c r="F6" s="110" t="s">
        <v>130</v>
      </c>
      <c r="G6" s="99" t="s">
        <v>131</v>
      </c>
      <c r="H6" s="110" t="s">
        <v>132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25.15" hidden="false" customHeight="true" outlineLevel="0" collapsed="false">
      <c r="A7" s="113" t="s">
        <v>133</v>
      </c>
      <c r="B7" s="114"/>
      <c r="C7" s="115" t="s">
        <v>134</v>
      </c>
      <c r="D7" s="114"/>
      <c r="E7" s="114" t="n">
        <v>583.67</v>
      </c>
      <c r="F7" s="114"/>
      <c r="G7" s="114"/>
      <c r="H7" s="1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13" t="s">
        <v>135</v>
      </c>
      <c r="B8" s="114" t="n">
        <v>583.67</v>
      </c>
      <c r="C8" s="115" t="s">
        <v>136</v>
      </c>
      <c r="D8" s="116"/>
      <c r="E8" s="117" t="n">
        <v>188.59</v>
      </c>
      <c r="F8" s="117"/>
      <c r="G8" s="117"/>
      <c r="H8" s="11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13" t="s">
        <v>137</v>
      </c>
      <c r="B9" s="114"/>
      <c r="C9" s="115" t="s">
        <v>138</v>
      </c>
      <c r="D9" s="116"/>
      <c r="E9" s="117"/>
      <c r="F9" s="117"/>
      <c r="G9" s="117"/>
      <c r="H9" s="11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13" t="s">
        <v>139</v>
      </c>
      <c r="B10" s="22"/>
      <c r="C10" s="115" t="s">
        <v>140</v>
      </c>
      <c r="D10" s="116"/>
      <c r="E10" s="117"/>
      <c r="F10" s="117"/>
      <c r="G10" s="117"/>
      <c r="H10" s="11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13" t="s">
        <v>141</v>
      </c>
      <c r="B11" s="118"/>
      <c r="C11" s="115" t="s">
        <v>142</v>
      </c>
      <c r="D11" s="116"/>
      <c r="E11" s="117"/>
      <c r="F11" s="117"/>
      <c r="G11" s="117"/>
      <c r="H11" s="11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13" t="s">
        <v>135</v>
      </c>
      <c r="B12" s="114"/>
      <c r="C12" s="19" t="s">
        <v>21</v>
      </c>
      <c r="D12" s="22"/>
      <c r="E12" s="22"/>
      <c r="F12" s="117"/>
      <c r="G12" s="117"/>
      <c r="H12" s="11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13" t="s">
        <v>137</v>
      </c>
      <c r="B13" s="114"/>
      <c r="C13" s="119" t="s">
        <v>23</v>
      </c>
      <c r="D13" s="22"/>
      <c r="E13" s="22" t="n">
        <v>64.85</v>
      </c>
      <c r="F13" s="117"/>
      <c r="G13" s="117"/>
      <c r="H13" s="11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13" t="s">
        <v>139</v>
      </c>
      <c r="B14" s="114"/>
      <c r="C14" s="119" t="s">
        <v>24</v>
      </c>
      <c r="D14" s="25"/>
      <c r="E14" s="25" t="n">
        <v>10.89</v>
      </c>
      <c r="F14" s="117"/>
      <c r="G14" s="117"/>
      <c r="H14" s="11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13" t="s">
        <v>143</v>
      </c>
      <c r="B15" s="22"/>
      <c r="C15" s="119" t="s">
        <v>25</v>
      </c>
      <c r="D15" s="25"/>
      <c r="E15" s="25" t="n">
        <v>14.91</v>
      </c>
      <c r="F15" s="117"/>
      <c r="G15" s="117"/>
      <c r="H15" s="11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20"/>
      <c r="B16" s="121"/>
      <c r="C16" s="119" t="s">
        <v>26</v>
      </c>
      <c r="D16" s="25"/>
      <c r="E16" s="25" t="n">
        <v>280.62</v>
      </c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5"/>
      <c r="C17" s="119" t="s">
        <v>27</v>
      </c>
      <c r="D17" s="25"/>
      <c r="E17" s="25" t="n">
        <v>23.81</v>
      </c>
      <c r="F17" s="25"/>
      <c r="G17" s="25"/>
      <c r="H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2"/>
      <c r="C18" s="19" t="s">
        <v>144</v>
      </c>
      <c r="D18" s="116"/>
      <c r="E18" s="122"/>
      <c r="F18" s="122"/>
      <c r="G18" s="1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8"/>
      <c r="C19" s="19"/>
      <c r="D19" s="25"/>
      <c r="E19" s="123"/>
      <c r="F19" s="123"/>
      <c r="G19" s="123"/>
      <c r="H19" s="12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6</v>
      </c>
      <c r="B20" s="28" t="n">
        <v>583.67</v>
      </c>
      <c r="C20" s="16" t="s">
        <v>37</v>
      </c>
      <c r="D20" s="116"/>
      <c r="E20" s="25" t="n">
        <v>583.67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3" min="3" style="1" width="4.99"/>
    <col collapsed="false" customWidth="false" hidden="false" outlineLevel="0" max="4" min="4" style="1" width="6.87"/>
    <col collapsed="false" customWidth="true" hidden="false" outlineLevel="0" max="5" min="5" style="1" width="30.62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fals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4.99"/>
    <col collapsed="false" customWidth="true" hidden="false" outlineLevel="0" max="11" min="11" style="1" width="7.74"/>
    <col collapsed="false" customWidth="true" hidden="false" outlineLevel="0" max="12" min="12" style="1" width="6.36"/>
    <col collapsed="false" customWidth="true" hidden="false" outlineLevel="0" max="13" min="13" style="1" width="7.37"/>
    <col collapsed="false" customWidth="false" hidden="false" outlineLevel="0" max="14" min="14" style="1" width="6.87"/>
    <col collapsed="false" customWidth="true" hidden="false" outlineLevel="0" max="15" min="15" style="1" width="9.12"/>
    <col collapsed="false" customWidth="true" hidden="false" outlineLevel="0" max="16" min="16" style="1" width="5.99"/>
    <col collapsed="false" customWidth="true" hidden="false" outlineLevel="0" max="19" min="17" style="1" width="4.99"/>
    <col collapsed="false" customWidth="true" hidden="false" outlineLevel="0" max="20" min="20" style="1" width="6.24"/>
    <col collapsed="false" customWidth="true" hidden="false" outlineLevel="0" max="27" min="21" style="1" width="4.99"/>
    <col collapsed="false" customWidth="true" hidden="false" outlineLevel="0" max="28" min="28" style="1" width="8.24"/>
    <col collapsed="false" customWidth="true" hidden="false" outlineLevel="0" max="29" min="29" style="1" width="9.12"/>
    <col collapsed="false" customWidth="true" hidden="false" outlineLevel="0" max="30" min="30" style="1" width="8.24"/>
    <col collapsed="false" customWidth="true" hidden="false" outlineLevel="0" max="31" min="31" style="1" width="8.62"/>
    <col collapsed="false" customWidth="true" hidden="false" outlineLevel="0" max="32" min="32" style="1" width="7.74"/>
    <col collapsed="false" customWidth="true" hidden="false" outlineLevel="0" max="34" min="33" style="1" width="4.99"/>
    <col collapsed="false" customWidth="true" hidden="false" outlineLevel="0" max="35" min="35" style="1" width="7.12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124" t="s">
        <v>145</v>
      </c>
      <c r="B1" s="124"/>
      <c r="C1" s="124"/>
      <c r="D1" s="124"/>
      <c r="F1" s="124"/>
      <c r="G1" s="124"/>
      <c r="H1" s="124"/>
      <c r="I1" s="124"/>
    </row>
    <row r="2" customFormat="false" ht="12.75" hidden="false" customHeight="true" outlineLevel="0" collapsed="false">
      <c r="BK2" s="125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8" t="s">
        <v>6</v>
      </c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15" t="s">
        <v>7</v>
      </c>
      <c r="BL4" s="41"/>
    </row>
    <row r="5" customFormat="false" ht="28.5" hidden="false" customHeight="true" outlineLevel="0" collapsed="false">
      <c r="A5" s="126" t="s">
        <v>41</v>
      </c>
      <c r="B5" s="126"/>
      <c r="C5" s="126"/>
      <c r="D5" s="126"/>
      <c r="E5" s="126"/>
      <c r="F5" s="49" t="s">
        <v>42</v>
      </c>
      <c r="G5" s="127" t="s">
        <v>148</v>
      </c>
      <c r="H5" s="127"/>
      <c r="I5" s="127"/>
      <c r="J5" s="127"/>
      <c r="K5" s="127"/>
      <c r="L5" s="127"/>
      <c r="M5" s="127"/>
      <c r="N5" s="127"/>
      <c r="O5" s="128" t="s">
        <v>149</v>
      </c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9" t="s">
        <v>150</v>
      </c>
      <c r="AE5" s="129"/>
      <c r="AF5" s="129"/>
      <c r="AG5" s="129"/>
      <c r="AH5" s="129"/>
      <c r="AI5" s="129"/>
      <c r="AJ5" s="130" t="s">
        <v>151</v>
      </c>
      <c r="AK5" s="130"/>
      <c r="AL5" s="130"/>
      <c r="AM5" s="130"/>
      <c r="AN5" s="130" t="s">
        <v>152</v>
      </c>
      <c r="AO5" s="130"/>
      <c r="AP5" s="130"/>
      <c r="AQ5" s="130"/>
      <c r="AR5" s="130" t="s">
        <v>153</v>
      </c>
      <c r="AS5" s="130"/>
      <c r="AT5" s="130"/>
      <c r="AU5" s="130" t="s">
        <v>154</v>
      </c>
      <c r="AV5" s="130"/>
      <c r="AW5" s="130"/>
      <c r="AX5" s="130" t="s">
        <v>155</v>
      </c>
      <c r="AY5" s="130"/>
      <c r="AZ5" s="130"/>
      <c r="BA5" s="130"/>
      <c r="BB5" s="130"/>
      <c r="BC5" s="130" t="s">
        <v>156</v>
      </c>
      <c r="BD5" s="130"/>
      <c r="BE5" s="130"/>
      <c r="BF5" s="130"/>
      <c r="BG5" s="130"/>
      <c r="BH5" s="130" t="s">
        <v>157</v>
      </c>
      <c r="BI5" s="130"/>
      <c r="BJ5" s="130"/>
      <c r="BK5" s="130"/>
      <c r="BL5" s="41"/>
    </row>
    <row r="6" customFormat="false" ht="28.5" hidden="false" customHeight="true" outlineLevel="0" collapsed="false">
      <c r="A6" s="48" t="s">
        <v>52</v>
      </c>
      <c r="B6" s="48"/>
      <c r="C6" s="48"/>
      <c r="D6" s="43" t="s">
        <v>53</v>
      </c>
      <c r="E6" s="43" t="s">
        <v>158</v>
      </c>
      <c r="F6" s="49"/>
      <c r="G6" s="131" t="s">
        <v>57</v>
      </c>
      <c r="H6" s="131" t="s">
        <v>159</v>
      </c>
      <c r="I6" s="131" t="s">
        <v>160</v>
      </c>
      <c r="J6" s="131" t="s">
        <v>161</v>
      </c>
      <c r="K6" s="131" t="s">
        <v>162</v>
      </c>
      <c r="L6" s="131" t="s">
        <v>163</v>
      </c>
      <c r="M6" s="131" t="s">
        <v>164</v>
      </c>
      <c r="N6" s="45" t="s">
        <v>165</v>
      </c>
      <c r="O6" s="131" t="s">
        <v>57</v>
      </c>
      <c r="P6" s="131" t="s">
        <v>166</v>
      </c>
      <c r="Q6" s="45" t="s">
        <v>167</v>
      </c>
      <c r="R6" s="45" t="s">
        <v>168</v>
      </c>
      <c r="S6" s="45" t="s">
        <v>169</v>
      </c>
      <c r="T6" s="45" t="s">
        <v>170</v>
      </c>
      <c r="U6" s="45" t="s">
        <v>171</v>
      </c>
      <c r="V6" s="45" t="s">
        <v>172</v>
      </c>
      <c r="W6" s="45" t="s">
        <v>173</v>
      </c>
      <c r="X6" s="45" t="s">
        <v>174</v>
      </c>
      <c r="Y6" s="45" t="s">
        <v>175</v>
      </c>
      <c r="Z6" s="45" t="s">
        <v>176</v>
      </c>
      <c r="AA6" s="45" t="s">
        <v>177</v>
      </c>
      <c r="AB6" s="45" t="s">
        <v>178</v>
      </c>
      <c r="AC6" s="131" t="s">
        <v>179</v>
      </c>
      <c r="AD6" s="45" t="s">
        <v>57</v>
      </c>
      <c r="AE6" s="45" t="s">
        <v>180</v>
      </c>
      <c r="AF6" s="45" t="s">
        <v>181</v>
      </c>
      <c r="AG6" s="45" t="s">
        <v>182</v>
      </c>
      <c r="AH6" s="45" t="s">
        <v>183</v>
      </c>
      <c r="AI6" s="45" t="s">
        <v>184</v>
      </c>
      <c r="AJ6" s="45" t="s">
        <v>57</v>
      </c>
      <c r="AK6" s="45" t="s">
        <v>185</v>
      </c>
      <c r="AL6" s="45" t="s">
        <v>186</v>
      </c>
      <c r="AM6" s="55" t="s">
        <v>187</v>
      </c>
      <c r="AN6" s="45" t="s">
        <v>57</v>
      </c>
      <c r="AO6" s="45" t="s">
        <v>188</v>
      </c>
      <c r="AP6" s="45" t="s">
        <v>189</v>
      </c>
      <c r="AQ6" s="55" t="s">
        <v>187</v>
      </c>
      <c r="AR6" s="45" t="s">
        <v>57</v>
      </c>
      <c r="AS6" s="45" t="s">
        <v>190</v>
      </c>
      <c r="AT6" s="45" t="s">
        <v>191</v>
      </c>
      <c r="AU6" s="45" t="s">
        <v>57</v>
      </c>
      <c r="AV6" s="45" t="s">
        <v>192</v>
      </c>
      <c r="AW6" s="45" t="s">
        <v>193</v>
      </c>
      <c r="AX6" s="45" t="s">
        <v>57</v>
      </c>
      <c r="AY6" s="45" t="s">
        <v>194</v>
      </c>
      <c r="AZ6" s="45" t="s">
        <v>195</v>
      </c>
      <c r="BA6" s="45" t="s">
        <v>196</v>
      </c>
      <c r="BB6" s="55" t="s">
        <v>187</v>
      </c>
      <c r="BC6" s="45" t="s">
        <v>57</v>
      </c>
      <c r="BD6" s="45" t="s">
        <v>194</v>
      </c>
      <c r="BE6" s="45" t="s">
        <v>195</v>
      </c>
      <c r="BF6" s="45" t="s">
        <v>196</v>
      </c>
      <c r="BG6" s="55" t="s">
        <v>187</v>
      </c>
      <c r="BH6" s="45" t="s">
        <v>57</v>
      </c>
      <c r="BI6" s="45" t="s">
        <v>197</v>
      </c>
      <c r="BJ6" s="45" t="s">
        <v>198</v>
      </c>
      <c r="BK6" s="55" t="s">
        <v>187</v>
      </c>
      <c r="BL6" s="41"/>
    </row>
    <row r="7" customFormat="false" ht="36.75" hidden="false" customHeight="true" outlineLevel="0" collapsed="false">
      <c r="A7" s="51" t="s">
        <v>62</v>
      </c>
      <c r="B7" s="52" t="s">
        <v>63</v>
      </c>
      <c r="C7" s="53" t="s">
        <v>64</v>
      </c>
      <c r="D7" s="43"/>
      <c r="E7" s="43"/>
      <c r="F7" s="43"/>
      <c r="G7" s="131"/>
      <c r="H7" s="131"/>
      <c r="I7" s="131"/>
      <c r="J7" s="131"/>
      <c r="K7" s="131"/>
      <c r="L7" s="131"/>
      <c r="M7" s="131"/>
      <c r="N7" s="45"/>
      <c r="O7" s="131"/>
      <c r="P7" s="131"/>
      <c r="Q7" s="45"/>
      <c r="R7" s="45"/>
      <c r="S7" s="45"/>
      <c r="T7" s="45" t="s">
        <v>199</v>
      </c>
      <c r="U7" s="45"/>
      <c r="V7" s="45"/>
      <c r="W7" s="45"/>
      <c r="X7" s="45"/>
      <c r="Y7" s="45"/>
      <c r="Z7" s="45"/>
      <c r="AA7" s="45"/>
      <c r="AB7" s="45"/>
      <c r="AC7" s="131"/>
      <c r="AD7" s="131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1"/>
    </row>
    <row r="8" customFormat="false" ht="36.75" hidden="false" customHeight="true" outlineLevel="0" collapsed="false">
      <c r="A8" s="132"/>
      <c r="B8" s="133"/>
      <c r="C8" s="132"/>
      <c r="D8" s="55"/>
      <c r="E8" s="45" t="s">
        <v>42</v>
      </c>
      <c r="F8" s="134" t="n">
        <f aca="false">SUM(F9+F13+F20+F25+F28+F35)</f>
        <v>583.67</v>
      </c>
      <c r="G8" s="134" t="n">
        <f aca="false">SUM(G9+G13+G20+G25+G28+G35)</f>
        <v>253.71</v>
      </c>
      <c r="H8" s="134" t="n">
        <f aca="false">SUM(H9+H13+H20+H25+H28+H35)</f>
        <v>73.68</v>
      </c>
      <c r="I8" s="134" t="n">
        <f aca="false">SUM(I9+I13+I20+I25+I28+I35)</f>
        <v>63.4</v>
      </c>
      <c r="J8" s="134" t="n">
        <f aca="false">SUM(J9+J13+J20+J25+J28+J35)</f>
        <v>6.14</v>
      </c>
      <c r="K8" s="134" t="n">
        <f aca="false">SUM(K9+K13+K20+K25+K28+K35)</f>
        <v>11.48</v>
      </c>
      <c r="L8" s="134" t="n">
        <f aca="false">SUM(L9+L13+L20+L25+L28+L35)</f>
        <v>28.65</v>
      </c>
      <c r="M8" s="134" t="n">
        <f aca="false">SUM(M9+M13+M20+M25+M28+M35)</f>
        <v>11.46</v>
      </c>
      <c r="N8" s="134" t="n">
        <f aca="false">SUM(N9+N13+N20+N25+N28+N35)</f>
        <v>58.9</v>
      </c>
      <c r="O8" s="134" t="n">
        <f aca="false">SUM(O9+O13+O20+O25+O28+O35)</f>
        <v>113.74</v>
      </c>
      <c r="P8" s="134" t="n">
        <f aca="false">SUM(P9+P13+P20+P25+P28+P35)</f>
        <v>34.34</v>
      </c>
      <c r="Q8" s="134" t="n">
        <f aca="false">SUM(Q9+Q13+Q20+Q25+Q28+Q35)</f>
        <v>0</v>
      </c>
      <c r="R8" s="134" t="n">
        <f aca="false">SUM(R9+R13+R20+R25+R28+R35)</f>
        <v>4</v>
      </c>
      <c r="S8" s="134" t="n">
        <f aca="false">SUM(S9+S13+S20+S25+S28+S35)</f>
        <v>6</v>
      </c>
      <c r="T8" s="134" t="n">
        <f aca="false">SUM(T9+T13+T20+T25+T28+T35)</f>
        <v>8</v>
      </c>
      <c r="U8" s="134" t="n">
        <f aca="false">SUM(U9+U13+U20+U25+U28+U35)</f>
        <v>1</v>
      </c>
      <c r="V8" s="134" t="n">
        <f aca="false">SUM(V9+V13+V20+V25+V28+V35)</f>
        <v>2</v>
      </c>
      <c r="W8" s="134" t="n">
        <f aca="false">SUM(W9+W13+W20+W25+W28+W35)</f>
        <v>1.5</v>
      </c>
      <c r="X8" s="134" t="n">
        <f aca="false">SUM(X9+X13+X20+X25+X28+X35)</f>
        <v>2.7</v>
      </c>
      <c r="Y8" s="134" t="n">
        <f aca="false">SUM(Y9+Y13+Y20+Y25+Y28+Y35)</f>
        <v>6</v>
      </c>
      <c r="Z8" s="134" t="n">
        <f aca="false">SUM(Z9+Z13+Z20+Z25+Z28+Z35)</f>
        <v>2.26</v>
      </c>
      <c r="AA8" s="134" t="n">
        <f aca="false">SUM(AA9+AA13+AA20+AA25+AA28+AA35)</f>
        <v>3.1</v>
      </c>
      <c r="AB8" s="134" t="n">
        <f aca="false">SUM(AB9+AB13+AB20+AB25+AB28+AB35)</f>
        <v>9.84</v>
      </c>
      <c r="AC8" s="134" t="n">
        <f aca="false">SUM(AC9+AC13+AC20+AC25+AC28+AC35)</f>
        <v>33</v>
      </c>
      <c r="AD8" s="134" t="n">
        <f aca="false">SUM(AD9+AD13+AD20+AD25+AD28+AD35)</f>
        <v>216.22</v>
      </c>
      <c r="AE8" s="134" t="n">
        <f aca="false">SUM(AE9+AE13+AE20+AE25+AE28+AE35)</f>
        <v>0</v>
      </c>
      <c r="AF8" s="134" t="n">
        <f aca="false">SUM(AF9+AF13+AF20+AF25+AF28+AF35)</f>
        <v>190.57</v>
      </c>
      <c r="AG8" s="134" t="n">
        <f aca="false">SUM(AG9+AG13+AG20+AG25+AG28+AG35)</f>
        <v>1.76</v>
      </c>
      <c r="AH8" s="134" t="n">
        <f aca="false">SUM(AH9+AH13+AH20+AH25+AH28+AH35)</f>
        <v>0.08</v>
      </c>
      <c r="AI8" s="134" t="n">
        <f aca="false">SUM(AI9+AI13+AI20+AI25+AI28+AI35)</f>
        <v>23.81</v>
      </c>
      <c r="AJ8" s="134"/>
      <c r="AK8" s="134"/>
      <c r="AL8" s="134"/>
      <c r="AM8" s="134"/>
      <c r="AN8" s="134"/>
      <c r="AO8" s="134"/>
      <c r="AP8" s="134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41"/>
    </row>
    <row r="9" customFormat="false" ht="33" hidden="false" customHeight="true" outlineLevel="0" collapsed="false">
      <c r="A9" s="61" t="s">
        <v>65</v>
      </c>
      <c r="B9" s="62"/>
      <c r="C9" s="63"/>
      <c r="D9" s="135" t="n">
        <v>800802</v>
      </c>
      <c r="E9" s="136" t="s">
        <v>66</v>
      </c>
      <c r="F9" s="137" t="n">
        <f aca="false">SUM(G9+O9+AD9)</f>
        <v>188.59</v>
      </c>
      <c r="G9" s="137" t="n">
        <v>127.72</v>
      </c>
      <c r="H9" s="137" t="n">
        <v>44.05</v>
      </c>
      <c r="I9" s="137" t="n">
        <v>41.8</v>
      </c>
      <c r="J9" s="137" t="n">
        <v>3.67</v>
      </c>
      <c r="K9" s="137"/>
      <c r="L9" s="137"/>
      <c r="M9" s="137"/>
      <c r="N9" s="137" t="n">
        <v>38.2</v>
      </c>
      <c r="O9" s="138" t="n">
        <v>53.74</v>
      </c>
      <c r="P9" s="138" t="n">
        <v>7.34</v>
      </c>
      <c r="Q9" s="138"/>
      <c r="R9" s="138" t="n">
        <v>4</v>
      </c>
      <c r="S9" s="138" t="n">
        <v>6</v>
      </c>
      <c r="T9" s="138" t="n">
        <v>8</v>
      </c>
      <c r="U9" s="138" t="n">
        <v>1</v>
      </c>
      <c r="V9" s="138" t="n">
        <v>2</v>
      </c>
      <c r="W9" s="138" t="n">
        <v>1.5</v>
      </c>
      <c r="X9" s="138" t="n">
        <v>2.7</v>
      </c>
      <c r="Y9" s="138" t="n">
        <v>6</v>
      </c>
      <c r="Z9" s="138" t="n">
        <v>2.26</v>
      </c>
      <c r="AA9" s="138" t="n">
        <v>3.1</v>
      </c>
      <c r="AB9" s="138" t="n">
        <v>9.84</v>
      </c>
      <c r="AC9" s="138"/>
      <c r="AD9" s="137" t="n">
        <f aca="false">SUM(AE9:AI9)</f>
        <v>7.13</v>
      </c>
      <c r="AE9" s="138"/>
      <c r="AF9" s="138" t="n">
        <v>7.05</v>
      </c>
      <c r="AG9" s="138"/>
      <c r="AH9" s="138" t="n">
        <v>0.08</v>
      </c>
      <c r="AI9" s="138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40"/>
    </row>
    <row r="10" customFormat="false" ht="33" hidden="false" customHeight="true" outlineLevel="0" collapsed="false">
      <c r="A10" s="61" t="s">
        <v>65</v>
      </c>
      <c r="B10" s="62"/>
      <c r="C10" s="63"/>
      <c r="D10" s="141"/>
      <c r="E10" s="142" t="s">
        <v>67</v>
      </c>
      <c r="F10" s="137" t="n">
        <f aca="false">SUM(G10+O10+AD10)</f>
        <v>188.59</v>
      </c>
      <c r="G10" s="137" t="n">
        <f aca="false">SUM(G11:G12)</f>
        <v>127.72</v>
      </c>
      <c r="H10" s="137"/>
      <c r="I10" s="137"/>
      <c r="J10" s="137"/>
      <c r="K10" s="137"/>
      <c r="L10" s="137"/>
      <c r="M10" s="137"/>
      <c r="N10" s="137"/>
      <c r="O10" s="137" t="n">
        <v>53.74</v>
      </c>
      <c r="P10" s="137" t="n">
        <f aca="false">SUM(P11:P12)</f>
        <v>7.34</v>
      </c>
      <c r="Q10" s="137" t="n">
        <f aca="false">SUM(Q11:Q12)</f>
        <v>0</v>
      </c>
      <c r="R10" s="137" t="n">
        <f aca="false">SUM(R11:R12)</f>
        <v>4</v>
      </c>
      <c r="S10" s="137" t="n">
        <f aca="false">SUM(S11:S12)</f>
        <v>6</v>
      </c>
      <c r="T10" s="137" t="n">
        <f aca="false">SUM(T11:T12)</f>
        <v>8</v>
      </c>
      <c r="U10" s="137" t="n">
        <f aca="false">SUM(U11:U12)</f>
        <v>1</v>
      </c>
      <c r="V10" s="137" t="n">
        <f aca="false">SUM(V11:V12)</f>
        <v>2</v>
      </c>
      <c r="W10" s="137" t="n">
        <f aca="false">SUM(W11:W12)</f>
        <v>1.5</v>
      </c>
      <c r="X10" s="137" t="n">
        <f aca="false">SUM(X11:X12)</f>
        <v>2.7</v>
      </c>
      <c r="Y10" s="137" t="n">
        <f aca="false">SUM(Y11:Y12)</f>
        <v>6</v>
      </c>
      <c r="Z10" s="137" t="n">
        <f aca="false">SUM(Z11:Z12)</f>
        <v>2.26</v>
      </c>
      <c r="AA10" s="137" t="n">
        <f aca="false">SUM(AA11:AA12)</f>
        <v>3.1</v>
      </c>
      <c r="AB10" s="137" t="n">
        <f aca="false">SUM(AB11:AB12)</f>
        <v>9.84</v>
      </c>
      <c r="AC10" s="137"/>
      <c r="AD10" s="137" t="n">
        <f aca="false">SUM(AE10:AI10)</f>
        <v>7.13</v>
      </c>
      <c r="AE10" s="137"/>
      <c r="AF10" s="137" t="n">
        <v>7.05</v>
      </c>
      <c r="AG10" s="137"/>
      <c r="AH10" s="137" t="n">
        <v>0.08</v>
      </c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</row>
    <row r="11" s="144" customFormat="true" ht="33" hidden="false" customHeight="true" outlineLevel="0" collapsed="false">
      <c r="A11" s="61"/>
      <c r="B11" s="62" t="s">
        <v>68</v>
      </c>
      <c r="C11" s="63" t="s">
        <v>69</v>
      </c>
      <c r="D11" s="141"/>
      <c r="E11" s="142" t="s">
        <v>70</v>
      </c>
      <c r="F11" s="137" t="n">
        <f aca="false">SUM(G11+O11+AD11)</f>
        <v>182.59</v>
      </c>
      <c r="G11" s="137" t="n">
        <f aca="false">SUM(H11:N11)</f>
        <v>127.72</v>
      </c>
      <c r="H11" s="137" t="n">
        <v>44.05</v>
      </c>
      <c r="I11" s="137" t="n">
        <v>41.8</v>
      </c>
      <c r="J11" s="137" t="n">
        <v>3.67</v>
      </c>
      <c r="K11" s="137"/>
      <c r="L11" s="137"/>
      <c r="M11" s="137"/>
      <c r="N11" s="137" t="n">
        <v>38.2</v>
      </c>
      <c r="O11" s="138" t="n">
        <f aca="false">SUM(P11:AC11)</f>
        <v>47.74</v>
      </c>
      <c r="P11" s="137" t="n">
        <v>7.34</v>
      </c>
      <c r="Q11" s="137"/>
      <c r="R11" s="137" t="n">
        <v>4</v>
      </c>
      <c r="S11" s="137" t="n">
        <v>6</v>
      </c>
      <c r="T11" s="137" t="n">
        <v>7</v>
      </c>
      <c r="U11" s="137" t="n">
        <v>1</v>
      </c>
      <c r="V11" s="137" t="n">
        <v>2</v>
      </c>
      <c r="W11" s="137" t="n">
        <v>1.5</v>
      </c>
      <c r="X11" s="137" t="n">
        <v>2.7</v>
      </c>
      <c r="Y11" s="137" t="n">
        <v>1</v>
      </c>
      <c r="Z11" s="137" t="n">
        <v>2.26</v>
      </c>
      <c r="AA11" s="137" t="n">
        <v>3.1</v>
      </c>
      <c r="AB11" s="137" t="n">
        <v>9.84</v>
      </c>
      <c r="AC11" s="137"/>
      <c r="AD11" s="137" t="n">
        <f aca="false">SUM(AE11:AI11)</f>
        <v>7.13</v>
      </c>
      <c r="AE11" s="137"/>
      <c r="AF11" s="137" t="n">
        <v>7.05</v>
      </c>
      <c r="AG11" s="137"/>
      <c r="AH11" s="137" t="n">
        <v>0.08</v>
      </c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</row>
    <row r="12" customFormat="false" ht="33" hidden="false" customHeight="true" outlineLevel="0" collapsed="false">
      <c r="A12" s="61"/>
      <c r="B12" s="62"/>
      <c r="C12" s="63" t="s">
        <v>71</v>
      </c>
      <c r="D12" s="71"/>
      <c r="E12" s="145" t="s">
        <v>72</v>
      </c>
      <c r="F12" s="137" t="n">
        <f aca="false">SUM(G12+O12+AD12)</f>
        <v>6</v>
      </c>
      <c r="G12" s="137" t="n">
        <f aca="false">SUM(H12:N12)</f>
        <v>0</v>
      </c>
      <c r="H12" s="137"/>
      <c r="I12" s="137"/>
      <c r="J12" s="137"/>
      <c r="K12" s="137"/>
      <c r="L12" s="137"/>
      <c r="M12" s="137"/>
      <c r="N12" s="137"/>
      <c r="O12" s="138" t="n">
        <f aca="false">SUM(P12:AC12)</f>
        <v>6</v>
      </c>
      <c r="P12" s="137"/>
      <c r="Q12" s="137"/>
      <c r="R12" s="137"/>
      <c r="S12" s="137"/>
      <c r="T12" s="137" t="n">
        <v>1</v>
      </c>
      <c r="U12" s="137"/>
      <c r="V12" s="137"/>
      <c r="W12" s="137"/>
      <c r="X12" s="137"/>
      <c r="Y12" s="137" t="n">
        <v>5</v>
      </c>
      <c r="Z12" s="137"/>
      <c r="AA12" s="137"/>
      <c r="AB12" s="137"/>
      <c r="AC12" s="137"/>
      <c r="AD12" s="137" t="n">
        <f aca="false">SUM(AE12:AI12)</f>
        <v>0</v>
      </c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</row>
    <row r="13" customFormat="false" ht="33" hidden="false" customHeight="true" outlineLevel="0" collapsed="false">
      <c r="A13" s="61" t="s">
        <v>73</v>
      </c>
      <c r="B13" s="62"/>
      <c r="C13" s="63"/>
      <c r="D13" s="71"/>
      <c r="E13" s="146" t="s">
        <v>74</v>
      </c>
      <c r="F13" s="138" t="n">
        <f aca="false">SUM(G13+O13+AD13)</f>
        <v>64.85</v>
      </c>
      <c r="G13" s="137" t="n">
        <f aca="false">SUM(H13:N13)</f>
        <v>40.7</v>
      </c>
      <c r="H13" s="137"/>
      <c r="I13" s="137"/>
      <c r="J13" s="137"/>
      <c r="K13" s="137" t="n">
        <v>0.59</v>
      </c>
      <c r="L13" s="137" t="n">
        <v>28.65</v>
      </c>
      <c r="M13" s="137" t="n">
        <v>11.46</v>
      </c>
      <c r="N13" s="137"/>
      <c r="O13" s="138" t="n">
        <f aca="false">SUM(P13:AC13)</f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 t="n">
        <f aca="false">SUM(AE13:AI13)</f>
        <v>24.15</v>
      </c>
      <c r="AE13" s="137"/>
      <c r="AF13" s="137" t="n">
        <v>24.15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</row>
    <row r="14" customFormat="false" ht="33" hidden="false" customHeight="true" outlineLevel="0" collapsed="false">
      <c r="A14" s="61"/>
      <c r="B14" s="78" t="s">
        <v>75</v>
      </c>
      <c r="C14" s="61"/>
      <c r="D14" s="79"/>
      <c r="E14" s="147" t="s">
        <v>76</v>
      </c>
      <c r="F14" s="137" t="n">
        <f aca="false">SUM(G14+O14+AD14)</f>
        <v>0</v>
      </c>
      <c r="G14" s="137" t="n">
        <f aca="false">SUM(H14:N14)</f>
        <v>0</v>
      </c>
      <c r="H14" s="137"/>
      <c r="I14" s="137"/>
      <c r="J14" s="137"/>
      <c r="K14" s="137"/>
      <c r="L14" s="137"/>
      <c r="M14" s="137"/>
      <c r="N14" s="137"/>
      <c r="O14" s="138" t="n">
        <f aca="false">SUM(P14:AC14)</f>
        <v>0</v>
      </c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 t="n">
        <f aca="false">SUM(AE14:AI14)</f>
        <v>0</v>
      </c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</row>
    <row r="15" customFormat="false" ht="33" hidden="false" customHeight="true" outlineLevel="0" collapsed="false">
      <c r="A15" s="63"/>
      <c r="B15" s="62"/>
      <c r="C15" s="83" t="s">
        <v>75</v>
      </c>
      <c r="D15" s="83" t="s">
        <v>77</v>
      </c>
      <c r="E15" s="148" t="s">
        <v>78</v>
      </c>
      <c r="F15" s="137" t="n">
        <f aca="false">SUM(G15+O15+AD15)</f>
        <v>28.65</v>
      </c>
      <c r="G15" s="137" t="n">
        <f aca="false">SUM(H15:N15)</f>
        <v>28.65</v>
      </c>
      <c r="H15" s="137"/>
      <c r="I15" s="137"/>
      <c r="J15" s="137"/>
      <c r="K15" s="137"/>
      <c r="L15" s="137" t="n">
        <v>28.65</v>
      </c>
      <c r="M15" s="137"/>
      <c r="N15" s="137"/>
      <c r="O15" s="138" t="n">
        <f aca="false">SUM(P15:AC15)</f>
        <v>0</v>
      </c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 t="n">
        <f aca="false">SUM(AE15:AI15)</f>
        <v>0</v>
      </c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</row>
    <row r="16" customFormat="false" ht="33" hidden="false" customHeight="true" outlineLevel="0" collapsed="false">
      <c r="A16" s="63"/>
      <c r="B16" s="62"/>
      <c r="C16" s="83" t="s">
        <v>79</v>
      </c>
      <c r="D16" s="83" t="s">
        <v>77</v>
      </c>
      <c r="E16" s="148" t="s">
        <v>80</v>
      </c>
      <c r="F16" s="137" t="n">
        <f aca="false">SUM(G16+O16+AD16)</f>
        <v>11.46</v>
      </c>
      <c r="G16" s="137" t="n">
        <f aca="false">SUM(H16:N16)</f>
        <v>11.46</v>
      </c>
      <c r="H16" s="137"/>
      <c r="I16" s="137"/>
      <c r="J16" s="137"/>
      <c r="K16" s="137"/>
      <c r="L16" s="137"/>
      <c r="M16" s="137" t="n">
        <v>11.46</v>
      </c>
      <c r="N16" s="137"/>
      <c r="O16" s="138" t="n">
        <f aca="false">SUM(P16:AC16)</f>
        <v>0</v>
      </c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 t="n">
        <f aca="false">SUM(AE16:AI16)</f>
        <v>0</v>
      </c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</row>
    <row r="17" customFormat="false" ht="33" hidden="false" customHeight="true" outlineLevel="0" collapsed="false">
      <c r="A17" s="63"/>
      <c r="B17" s="62"/>
      <c r="C17" s="83" t="s">
        <v>81</v>
      </c>
      <c r="D17" s="83" t="s">
        <v>77</v>
      </c>
      <c r="E17" s="148" t="s">
        <v>82</v>
      </c>
      <c r="F17" s="137" t="n">
        <f aca="false">SUM(G17+O17+AD17)</f>
        <v>24.15</v>
      </c>
      <c r="G17" s="137" t="n">
        <f aca="false">SUM(H17:N17)</f>
        <v>0</v>
      </c>
      <c r="H17" s="137"/>
      <c r="I17" s="137"/>
      <c r="J17" s="137"/>
      <c r="K17" s="137"/>
      <c r="L17" s="137"/>
      <c r="M17" s="137"/>
      <c r="N17" s="137"/>
      <c r="O17" s="138" t="n">
        <f aca="false">SUM(P17:AC17)</f>
        <v>0</v>
      </c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 t="n">
        <f aca="false">SUM(AE17:AI17)</f>
        <v>24.15</v>
      </c>
      <c r="AE17" s="137"/>
      <c r="AF17" s="137" t="n">
        <v>24.15</v>
      </c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</row>
    <row r="18" customFormat="false" ht="33" hidden="false" customHeight="true" outlineLevel="0" collapsed="false">
      <c r="A18" s="63"/>
      <c r="B18" s="62" t="s">
        <v>81</v>
      </c>
      <c r="C18" s="83"/>
      <c r="D18" s="83"/>
      <c r="E18" s="148" t="s">
        <v>83</v>
      </c>
      <c r="F18" s="138" t="n">
        <v>0.59</v>
      </c>
      <c r="G18" s="137" t="n">
        <f aca="false">SUM(H18:N18)</f>
        <v>0.59</v>
      </c>
      <c r="H18" s="137"/>
      <c r="I18" s="137"/>
      <c r="J18" s="137"/>
      <c r="K18" s="137" t="n">
        <v>0.59</v>
      </c>
      <c r="L18" s="137"/>
      <c r="M18" s="137"/>
      <c r="N18" s="137"/>
      <c r="O18" s="138" t="n">
        <f aca="false">SUM(P18:AC18)</f>
        <v>0</v>
      </c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 t="n">
        <f aca="false">SUM(AE18:AI18)</f>
        <v>0</v>
      </c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</row>
    <row r="19" customFormat="false" ht="33" hidden="false" customHeight="true" outlineLevel="0" collapsed="false">
      <c r="A19" s="63"/>
      <c r="B19" s="62"/>
      <c r="C19" s="83" t="s">
        <v>69</v>
      </c>
      <c r="D19" s="83" t="s">
        <v>77</v>
      </c>
      <c r="E19" s="148" t="s">
        <v>84</v>
      </c>
      <c r="F19" s="137" t="n">
        <f aca="false">SUM(G19+O19+AD19)</f>
        <v>0.59</v>
      </c>
      <c r="G19" s="137" t="n">
        <f aca="false">SUM(H19:N19)</f>
        <v>0.59</v>
      </c>
      <c r="H19" s="137"/>
      <c r="I19" s="137"/>
      <c r="J19" s="137"/>
      <c r="K19" s="137" t="n">
        <v>0.59</v>
      </c>
      <c r="L19" s="137"/>
      <c r="M19" s="137"/>
      <c r="N19" s="137"/>
      <c r="O19" s="138" t="n">
        <f aca="false">SUM(P19:AC19)</f>
        <v>0</v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 t="n">
        <f aca="false">SUM(AE19:AI19)</f>
        <v>0</v>
      </c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</row>
    <row r="20" customFormat="false" ht="33" hidden="false" customHeight="true" outlineLevel="0" collapsed="false">
      <c r="A20" s="85" t="s">
        <v>85</v>
      </c>
      <c r="B20" s="86"/>
      <c r="C20" s="87"/>
      <c r="D20" s="64"/>
      <c r="E20" s="65" t="s">
        <v>86</v>
      </c>
      <c r="F20" s="138" t="n">
        <f aca="false">SUM(G20+O20+AD20)</f>
        <v>10.89</v>
      </c>
      <c r="G20" s="137" t="n">
        <f aca="false">SUM(H20:N20)</f>
        <v>10.89</v>
      </c>
      <c r="H20" s="137"/>
      <c r="I20" s="137"/>
      <c r="J20" s="137"/>
      <c r="K20" s="137" t="n">
        <v>10.89</v>
      </c>
      <c r="L20" s="137"/>
      <c r="M20" s="137"/>
      <c r="N20" s="137"/>
      <c r="O20" s="138" t="n">
        <f aca="false">SUM(P20:AC20)</f>
        <v>0</v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 t="n">
        <f aca="false">SUM(AE20:AI20)</f>
        <v>0</v>
      </c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</row>
    <row r="21" customFormat="false" ht="33" hidden="false" customHeight="true" outlineLevel="0" collapsed="false">
      <c r="A21" s="61"/>
      <c r="B21" s="62" t="s">
        <v>87</v>
      </c>
      <c r="C21" s="63"/>
      <c r="D21" s="79"/>
      <c r="E21" s="88" t="s">
        <v>88</v>
      </c>
      <c r="F21" s="138" t="n">
        <f aca="false">SUM(F22+F23+F24)</f>
        <v>10.89</v>
      </c>
      <c r="G21" s="137" t="n">
        <f aca="false">SUM(H21:N21)</f>
        <v>10.89</v>
      </c>
      <c r="H21" s="137"/>
      <c r="I21" s="137"/>
      <c r="J21" s="137"/>
      <c r="K21" s="137" t="n">
        <v>10.89</v>
      </c>
      <c r="L21" s="137"/>
      <c r="M21" s="137"/>
      <c r="N21" s="137"/>
      <c r="O21" s="138" t="n">
        <f aca="false">SUM(P21:AC21)</f>
        <v>0</v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 t="n">
        <f aca="false">SUM(AE21:AI21)</f>
        <v>0</v>
      </c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</row>
    <row r="22" customFormat="false" ht="33" hidden="false" customHeight="true" outlineLevel="0" collapsed="false">
      <c r="A22" s="61"/>
      <c r="B22" s="62"/>
      <c r="C22" s="63" t="s">
        <v>69</v>
      </c>
      <c r="D22" s="71"/>
      <c r="E22" s="88" t="s">
        <v>89</v>
      </c>
      <c r="F22" s="137" t="n">
        <f aca="false">SUM(G22+O22+AD22)</f>
        <v>6.27</v>
      </c>
      <c r="G22" s="137" t="n">
        <f aca="false">SUM(H22:N22)</f>
        <v>6.27</v>
      </c>
      <c r="H22" s="137"/>
      <c r="I22" s="137"/>
      <c r="J22" s="137"/>
      <c r="K22" s="137" t="n">
        <v>6.27</v>
      </c>
      <c r="L22" s="137"/>
      <c r="M22" s="137"/>
      <c r="N22" s="137"/>
      <c r="O22" s="138" t="n">
        <f aca="false">SUM(P22:AC22)</f>
        <v>0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 t="n">
        <f aca="false">SUM(AE22:AI22)</f>
        <v>0</v>
      </c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</row>
    <row r="23" customFormat="false" ht="33" hidden="false" customHeight="true" outlineLevel="0" collapsed="false">
      <c r="A23" s="61"/>
      <c r="B23" s="62"/>
      <c r="C23" s="63" t="s">
        <v>71</v>
      </c>
      <c r="D23" s="71"/>
      <c r="E23" s="88" t="s">
        <v>90</v>
      </c>
      <c r="F23" s="137" t="n">
        <f aca="false">SUM(G23+O23+AD23)</f>
        <v>3.76</v>
      </c>
      <c r="G23" s="137" t="n">
        <f aca="false">SUM(H23:N23)</f>
        <v>3.76</v>
      </c>
      <c r="H23" s="137"/>
      <c r="I23" s="137"/>
      <c r="J23" s="137"/>
      <c r="K23" s="137" t="n">
        <v>3.76</v>
      </c>
      <c r="L23" s="137"/>
      <c r="M23" s="137"/>
      <c r="N23" s="137"/>
      <c r="O23" s="138" t="n">
        <f aca="false">SUM(P23:AC23)</f>
        <v>0</v>
      </c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 t="n">
        <f aca="false">SUM(AE23:AI23)</f>
        <v>0</v>
      </c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</row>
    <row r="24" customFormat="false" ht="33" hidden="false" customHeight="true" outlineLevel="0" collapsed="false">
      <c r="A24" s="61"/>
      <c r="B24" s="62"/>
      <c r="C24" s="63" t="s">
        <v>81</v>
      </c>
      <c r="D24" s="71"/>
      <c r="E24" s="149" t="s">
        <v>91</v>
      </c>
      <c r="F24" s="137" t="n">
        <f aca="false">SUM(G24+O24+AD24)</f>
        <v>0.86</v>
      </c>
      <c r="G24" s="137" t="n">
        <f aca="false">SUM(H24:N24)</f>
        <v>0.86</v>
      </c>
      <c r="H24" s="137"/>
      <c r="I24" s="137"/>
      <c r="J24" s="137"/>
      <c r="K24" s="137" t="n">
        <v>0.86</v>
      </c>
      <c r="L24" s="137"/>
      <c r="M24" s="137"/>
      <c r="N24" s="137"/>
      <c r="O24" s="138" t="n">
        <f aca="false">SUM(P24:AC24)</f>
        <v>0</v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 t="n">
        <f aca="false">SUM(AE24:AI24)</f>
        <v>0</v>
      </c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</row>
    <row r="25" customFormat="false" ht="33" hidden="false" customHeight="true" outlineLevel="0" collapsed="false">
      <c r="A25" s="61" t="s">
        <v>92</v>
      </c>
      <c r="B25" s="62"/>
      <c r="C25" s="63"/>
      <c r="D25" s="71"/>
      <c r="E25" s="150" t="s">
        <v>93</v>
      </c>
      <c r="F25" s="137" t="n">
        <f aca="false">SUM(G25+O25+AD25)</f>
        <v>14.91</v>
      </c>
      <c r="G25" s="137" t="n">
        <f aca="false">SUM(H25:N25)</f>
        <v>0</v>
      </c>
      <c r="H25" s="137"/>
      <c r="I25" s="137"/>
      <c r="J25" s="137"/>
      <c r="K25" s="137"/>
      <c r="L25" s="137"/>
      <c r="M25" s="137"/>
      <c r="N25" s="137"/>
      <c r="O25" s="138" t="n">
        <f aca="false">SUM(P25:AC25)</f>
        <v>3</v>
      </c>
      <c r="P25" s="137" t="n">
        <v>3</v>
      </c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 t="n">
        <f aca="false">SUM(AE25:AI25)</f>
        <v>11.91</v>
      </c>
      <c r="AE25" s="137"/>
      <c r="AF25" s="137" t="n">
        <v>11.91</v>
      </c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</row>
    <row r="26" customFormat="false" ht="33" hidden="false" customHeight="true" outlineLevel="0" collapsed="false">
      <c r="A26" s="61"/>
      <c r="B26" s="62" t="s">
        <v>69</v>
      </c>
      <c r="C26" s="63"/>
      <c r="D26" s="71"/>
      <c r="E26" s="145" t="s">
        <v>94</v>
      </c>
      <c r="F26" s="137" t="n">
        <f aca="false">SUM(G26+O26+AD26)</f>
        <v>3</v>
      </c>
      <c r="G26" s="137" t="n">
        <f aca="false">SUM(H26:N26)</f>
        <v>0</v>
      </c>
      <c r="H26" s="137"/>
      <c r="I26" s="137"/>
      <c r="J26" s="137"/>
      <c r="K26" s="137"/>
      <c r="L26" s="137"/>
      <c r="M26" s="137"/>
      <c r="N26" s="137"/>
      <c r="O26" s="138" t="n">
        <f aca="false">SUM(P26:AC26)</f>
        <v>3</v>
      </c>
      <c r="P26" s="137" t="n">
        <v>3</v>
      </c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 t="n">
        <f aca="false">SUM(AE26:AI26)</f>
        <v>0</v>
      </c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</row>
    <row r="27" customFormat="false" ht="33" hidden="false" customHeight="true" outlineLevel="0" collapsed="false">
      <c r="A27" s="61"/>
      <c r="B27" s="62"/>
      <c r="C27" s="63" t="s">
        <v>81</v>
      </c>
      <c r="D27" s="71"/>
      <c r="E27" s="145" t="s">
        <v>95</v>
      </c>
      <c r="F27" s="137" t="n">
        <f aca="false">SUM(G27+O27+AD27)</f>
        <v>14.91</v>
      </c>
      <c r="G27" s="137" t="n">
        <f aca="false">SUM(H27:N27)</f>
        <v>0</v>
      </c>
      <c r="H27" s="137"/>
      <c r="I27" s="137"/>
      <c r="J27" s="137"/>
      <c r="K27" s="137"/>
      <c r="L27" s="137"/>
      <c r="M27" s="137"/>
      <c r="N27" s="137"/>
      <c r="O27" s="138" t="n">
        <f aca="false">SUM(P27:AC27)</f>
        <v>3</v>
      </c>
      <c r="P27" s="137" t="n">
        <v>3</v>
      </c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 t="n">
        <f aca="false">SUM(AE27:AI27)</f>
        <v>11.91</v>
      </c>
      <c r="AE27" s="137"/>
      <c r="AF27" s="137" t="n">
        <v>11.91</v>
      </c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</row>
    <row r="28" customFormat="false" ht="33" hidden="false" customHeight="true" outlineLevel="0" collapsed="false">
      <c r="A28" s="61" t="s">
        <v>96</v>
      </c>
      <c r="B28" s="62"/>
      <c r="C28" s="63"/>
      <c r="D28" s="71"/>
      <c r="E28" s="146" t="s">
        <v>97</v>
      </c>
      <c r="F28" s="137" t="n">
        <f aca="false">SUM(G28+O28+AD28)</f>
        <v>280.62</v>
      </c>
      <c r="G28" s="137" t="n">
        <f aca="false">SUM(H28:N28)</f>
        <v>74.4</v>
      </c>
      <c r="H28" s="151" t="n">
        <v>29.63</v>
      </c>
      <c r="I28" s="151" t="n">
        <v>21.6</v>
      </c>
      <c r="J28" s="151" t="n">
        <v>2.47</v>
      </c>
      <c r="K28" s="151"/>
      <c r="L28" s="151"/>
      <c r="M28" s="151"/>
      <c r="N28" s="151" t="n">
        <v>20.7</v>
      </c>
      <c r="O28" s="138" t="n">
        <f aca="false">SUM(P28:AC28)</f>
        <v>57</v>
      </c>
      <c r="P28" s="137" t="n">
        <v>24</v>
      </c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 t="n">
        <v>33</v>
      </c>
      <c r="AD28" s="137" t="n">
        <f aca="false">SUM(AE28:AI28)</f>
        <v>149.22</v>
      </c>
      <c r="AE28" s="137"/>
      <c r="AF28" s="137" t="n">
        <v>147.46</v>
      </c>
      <c r="AG28" s="137" t="n">
        <v>1.76</v>
      </c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</row>
    <row r="29" customFormat="false" ht="33" hidden="false" customHeight="true" outlineLevel="0" collapsed="false">
      <c r="A29" s="61"/>
      <c r="B29" s="62" t="s">
        <v>69</v>
      </c>
      <c r="C29" s="63"/>
      <c r="D29" s="71"/>
      <c r="E29" s="145" t="s">
        <v>98</v>
      </c>
      <c r="F29" s="137" t="n">
        <f aca="false">SUM(G29+O29+AD29)</f>
        <v>0</v>
      </c>
      <c r="G29" s="137" t="n">
        <f aca="false">SUM(H29:N29)</f>
        <v>0</v>
      </c>
      <c r="H29" s="137"/>
      <c r="I29" s="137"/>
      <c r="J29" s="137"/>
      <c r="K29" s="138"/>
      <c r="L29" s="137"/>
      <c r="M29" s="137"/>
      <c r="N29" s="137"/>
      <c r="O29" s="138" t="n">
        <f aca="false">SUM(P29:AC29)</f>
        <v>0</v>
      </c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 t="n">
        <f aca="false">SUM(AE29:AI29)</f>
        <v>0</v>
      </c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</row>
    <row r="30" customFormat="false" ht="33" hidden="false" customHeight="true" outlineLevel="0" collapsed="false">
      <c r="A30" s="61"/>
      <c r="B30" s="62"/>
      <c r="C30" s="63" t="s">
        <v>99</v>
      </c>
      <c r="D30" s="71"/>
      <c r="E30" s="149" t="s">
        <v>100</v>
      </c>
      <c r="F30" s="137" t="n">
        <f aca="false">SUM(G30+O30+AD30)</f>
        <v>76.16</v>
      </c>
      <c r="G30" s="137" t="n">
        <f aca="false">SUM(H30:N30)</f>
        <v>74.4</v>
      </c>
      <c r="H30" s="151" t="n">
        <v>29.63</v>
      </c>
      <c r="I30" s="151" t="n">
        <v>21.6</v>
      </c>
      <c r="J30" s="151" t="n">
        <v>2.47</v>
      </c>
      <c r="K30" s="151"/>
      <c r="L30" s="151"/>
      <c r="M30" s="151"/>
      <c r="N30" s="151" t="n">
        <v>20.7</v>
      </c>
      <c r="O30" s="138" t="n">
        <f aca="false">SUM(P30:AC30)</f>
        <v>0</v>
      </c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37" t="n">
        <f aca="false">SUM(AE30:AI30)</f>
        <v>1.76</v>
      </c>
      <c r="AE30" s="151"/>
      <c r="AF30" s="151"/>
      <c r="AG30" s="151" t="n">
        <v>1.76</v>
      </c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</row>
    <row r="31" customFormat="false" ht="24.75" hidden="false" customHeight="true" outlineLevel="0" collapsed="false">
      <c r="A31" s="61"/>
      <c r="B31" s="62"/>
      <c r="C31" s="63" t="s">
        <v>101</v>
      </c>
      <c r="D31" s="71"/>
      <c r="E31" s="149" t="s">
        <v>102</v>
      </c>
      <c r="F31" s="137" t="n">
        <f aca="false">SUM(G31+O31+AD31)</f>
        <v>18.48</v>
      </c>
      <c r="G31" s="137" t="n">
        <f aca="false">SUM(H31:N31)</f>
        <v>0</v>
      </c>
      <c r="H31" s="137"/>
      <c r="I31" s="137"/>
      <c r="J31" s="137"/>
      <c r="K31" s="137"/>
      <c r="L31" s="137"/>
      <c r="M31" s="137"/>
      <c r="N31" s="137"/>
      <c r="O31" s="138" t="n">
        <f aca="false">SUM(P31:AC31)</f>
        <v>0</v>
      </c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 t="n">
        <f aca="false">SUM(AE31:AI31)</f>
        <v>18.48</v>
      </c>
      <c r="AE31" s="137"/>
      <c r="AF31" s="137" t="n">
        <v>18.48</v>
      </c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</row>
    <row r="32" customFormat="false" ht="24.75" hidden="false" customHeight="true" outlineLevel="0" collapsed="false">
      <c r="A32" s="61"/>
      <c r="B32" s="62" t="s">
        <v>103</v>
      </c>
      <c r="C32" s="63"/>
      <c r="D32" s="71"/>
      <c r="E32" s="145" t="s">
        <v>104</v>
      </c>
      <c r="F32" s="137" t="n">
        <f aca="false">SUM(G32+O32+AD32)</f>
        <v>185.98</v>
      </c>
      <c r="G32" s="137" t="n">
        <f aca="false">SUM(H32:N32)</f>
        <v>0</v>
      </c>
      <c r="H32" s="137"/>
      <c r="I32" s="137"/>
      <c r="J32" s="137"/>
      <c r="K32" s="137"/>
      <c r="L32" s="137"/>
      <c r="M32" s="137"/>
      <c r="N32" s="137"/>
      <c r="O32" s="138" t="n">
        <f aca="false">SUM(P32:AC32)</f>
        <v>57</v>
      </c>
      <c r="P32" s="137" t="n">
        <v>24</v>
      </c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 t="n">
        <v>33</v>
      </c>
      <c r="AD32" s="137" t="n">
        <f aca="false">SUM(AE32:AI32)</f>
        <v>128.98</v>
      </c>
      <c r="AE32" s="137"/>
      <c r="AF32" s="137" t="n">
        <v>128.98</v>
      </c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</row>
    <row r="33" customFormat="false" ht="24.75" hidden="false" customHeight="true" outlineLevel="0" collapsed="false">
      <c r="A33" s="61"/>
      <c r="B33" s="62"/>
      <c r="C33" s="63" t="s">
        <v>75</v>
      </c>
      <c r="D33" s="71"/>
      <c r="E33" s="149" t="s">
        <v>105</v>
      </c>
      <c r="F33" s="137" t="n">
        <f aca="false">SUM(G33+O33+AD33)</f>
        <v>177.98</v>
      </c>
      <c r="G33" s="137" t="n">
        <f aca="false">SUM(H33:N33)</f>
        <v>0</v>
      </c>
      <c r="H33" s="137"/>
      <c r="I33" s="137"/>
      <c r="J33" s="137"/>
      <c r="K33" s="137"/>
      <c r="L33" s="137"/>
      <c r="M33" s="137"/>
      <c r="N33" s="137"/>
      <c r="O33" s="138" t="n">
        <f aca="false">SUM(P33:AC33)</f>
        <v>49</v>
      </c>
      <c r="P33" s="137" t="n">
        <v>24</v>
      </c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 t="n">
        <v>25</v>
      </c>
      <c r="AD33" s="137" t="n">
        <f aca="false">SUM(AE33:AI33)</f>
        <v>128.98</v>
      </c>
      <c r="AE33" s="137"/>
      <c r="AF33" s="137" t="n">
        <v>128.98</v>
      </c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</row>
    <row r="34" customFormat="false" ht="24.75" hidden="false" customHeight="true" outlineLevel="0" collapsed="false">
      <c r="A34" s="61"/>
      <c r="B34" s="62"/>
      <c r="C34" s="63" t="s">
        <v>103</v>
      </c>
      <c r="D34" s="71"/>
      <c r="E34" s="149" t="s">
        <v>106</v>
      </c>
      <c r="F34" s="137" t="n">
        <f aca="false">SUM(G34+O34+AD34)</f>
        <v>8</v>
      </c>
      <c r="G34" s="137" t="n">
        <f aca="false">SUM(H34:N34)</f>
        <v>0</v>
      </c>
      <c r="H34" s="137"/>
      <c r="I34" s="137"/>
      <c r="J34" s="137"/>
      <c r="K34" s="137"/>
      <c r="L34" s="137"/>
      <c r="M34" s="137"/>
      <c r="N34" s="137"/>
      <c r="O34" s="138" t="n">
        <f aca="false">SUM(P34:AC34)</f>
        <v>8</v>
      </c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 t="n">
        <v>8</v>
      </c>
      <c r="AD34" s="137" t="n">
        <f aca="false">SUM(AE34:AI34)</f>
        <v>0</v>
      </c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</row>
    <row r="35" customFormat="false" ht="24.75" hidden="false" customHeight="true" outlineLevel="0" collapsed="false">
      <c r="A35" s="61" t="s">
        <v>107</v>
      </c>
      <c r="B35" s="62"/>
      <c r="C35" s="63"/>
      <c r="D35" s="71"/>
      <c r="E35" s="146" t="s">
        <v>108</v>
      </c>
      <c r="F35" s="137" t="n">
        <f aca="false">SUM(G35+O35+AD35)</f>
        <v>23.81</v>
      </c>
      <c r="G35" s="137" t="n">
        <f aca="false">SUM(H35:N35)</f>
        <v>0</v>
      </c>
      <c r="H35" s="137"/>
      <c r="I35" s="137"/>
      <c r="J35" s="137"/>
      <c r="K35" s="137"/>
      <c r="L35" s="137"/>
      <c r="M35" s="137"/>
      <c r="N35" s="137"/>
      <c r="O35" s="138" t="n">
        <f aca="false">SUM(P35:AC35)</f>
        <v>0</v>
      </c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 t="n">
        <f aca="false">SUM(AE35:AI35)</f>
        <v>23.81</v>
      </c>
      <c r="AE35" s="137"/>
      <c r="AF35" s="137"/>
      <c r="AG35" s="137"/>
      <c r="AH35" s="137"/>
      <c r="AI35" s="137" t="n">
        <v>23.81</v>
      </c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</row>
    <row r="36" customFormat="false" ht="24.75" hidden="false" customHeight="true" outlineLevel="0" collapsed="false">
      <c r="A36" s="61"/>
      <c r="B36" s="62" t="s">
        <v>71</v>
      </c>
      <c r="C36" s="63"/>
      <c r="D36" s="71"/>
      <c r="E36" s="145" t="s">
        <v>109</v>
      </c>
      <c r="F36" s="137" t="n">
        <f aca="false">SUM(G36+O36+AD36)</f>
        <v>23.81</v>
      </c>
      <c r="G36" s="137" t="n">
        <f aca="false">SUM(H36:N36)</f>
        <v>0</v>
      </c>
      <c r="H36" s="137"/>
      <c r="I36" s="137"/>
      <c r="J36" s="137"/>
      <c r="K36" s="137"/>
      <c r="L36" s="137"/>
      <c r="M36" s="137"/>
      <c r="N36" s="137"/>
      <c r="O36" s="138" t="n">
        <f aca="false">SUM(P36:AC36)</f>
        <v>0</v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 t="n">
        <f aca="false">SUM(AE36:AI36)</f>
        <v>23.81</v>
      </c>
      <c r="AE36" s="137"/>
      <c r="AF36" s="137"/>
      <c r="AG36" s="137"/>
      <c r="AH36" s="137"/>
      <c r="AI36" s="137" t="n">
        <v>23.81</v>
      </c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</row>
    <row r="37" customFormat="false" ht="30" hidden="false" customHeight="true" outlineLevel="0" collapsed="false">
      <c r="A37" s="63"/>
      <c r="B37" s="62"/>
      <c r="C37" s="63" t="s">
        <v>69</v>
      </c>
      <c r="D37" s="71"/>
      <c r="E37" s="149" t="s">
        <v>110</v>
      </c>
      <c r="F37" s="137" t="n">
        <f aca="false">SUM(G37+O37+AD37)</f>
        <v>23.81</v>
      </c>
      <c r="G37" s="137" t="n">
        <f aca="false">SUM(H37:N37)</f>
        <v>0</v>
      </c>
      <c r="H37" s="137"/>
      <c r="I37" s="137"/>
      <c r="J37" s="137"/>
      <c r="K37" s="137"/>
      <c r="L37" s="137"/>
      <c r="M37" s="137"/>
      <c r="N37" s="137"/>
      <c r="O37" s="138" t="n">
        <f aca="false">SUM(P37:AC37)</f>
        <v>0</v>
      </c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 t="n">
        <f aca="false">SUM(AE37:AI37)</f>
        <v>23.81</v>
      </c>
      <c r="AE37" s="137"/>
      <c r="AF37" s="137"/>
      <c r="AG37" s="137"/>
      <c r="AH37" s="137"/>
      <c r="AI37" s="137" t="n">
        <v>23.81</v>
      </c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</row>
    <row r="38" customFormat="false" ht="12.75" hidden="false" customHeight="true" outlineLevel="0" collapsed="false">
      <c r="F38" s="152"/>
    </row>
  </sheetData>
  <mergeCells count="75">
    <mergeCell ref="A1:D1"/>
    <mergeCell ref="F1:I1"/>
    <mergeCell ref="A3:BK3"/>
    <mergeCell ref="A5:E5"/>
    <mergeCell ref="F5:F7"/>
    <mergeCell ref="G5:N5"/>
    <mergeCell ref="O5:AC5"/>
    <mergeCell ref="AD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true" outlineLevel="0" max="3" min="3" style="1" width="0.12"/>
    <col collapsed="false" customWidth="true" hidden="false" outlineLevel="0" max="4" min="4" style="1" width="7.99"/>
    <col collapsed="false" customWidth="true" hidden="false" outlineLevel="0" max="5" min="5" style="1" width="1.99"/>
    <col collapsed="false" customWidth="true" hidden="false" outlineLevel="0" max="6" min="6" style="1" width="7.12"/>
    <col collapsed="false" customWidth="true" hidden="false" outlineLevel="0" max="7" min="7" style="1" width="25.5"/>
    <col collapsed="false" customWidth="true" hidden="false" outlineLevel="0" max="8" min="8" style="1" width="17.7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true" hidden="false" outlineLevel="0" max="11" min="11" style="1" width="6.5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124" t="s">
        <v>200</v>
      </c>
      <c r="B1" s="124"/>
      <c r="C1" s="124"/>
      <c r="D1" s="153"/>
      <c r="E1" s="153"/>
      <c r="F1" s="153"/>
    </row>
    <row r="2" customFormat="false" ht="18.75" hidden="false" customHeight="true" outlineLevel="0" collapsed="false">
      <c r="A2" s="14"/>
      <c r="B2" s="14"/>
      <c r="C2" s="14"/>
      <c r="D2" s="14"/>
      <c r="E2" s="14"/>
      <c r="F2" s="14"/>
      <c r="G2" s="154"/>
      <c r="H2" s="14"/>
      <c r="I2" s="14"/>
      <c r="J2" s="10" t="s">
        <v>201</v>
      </c>
      <c r="K2" s="155"/>
    </row>
    <row r="3" customFormat="false" ht="22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12"/>
      <c r="J3" s="12"/>
      <c r="K3" s="155"/>
    </row>
    <row r="4" customFormat="false" ht="15.75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9"/>
      <c r="I4" s="39"/>
      <c r="J4" s="15" t="s">
        <v>7</v>
      </c>
      <c r="K4" s="155"/>
    </row>
    <row r="5" customFormat="false" ht="20.1" hidden="false" customHeight="true" outlineLevel="0" collapsed="false">
      <c r="A5" s="156" t="s">
        <v>203</v>
      </c>
      <c r="B5" s="156"/>
      <c r="C5" s="156"/>
      <c r="D5" s="156"/>
      <c r="E5" s="156"/>
      <c r="F5" s="156"/>
      <c r="G5" s="156"/>
      <c r="H5" s="45" t="s">
        <v>114</v>
      </c>
      <c r="I5" s="45"/>
      <c r="J5" s="45"/>
      <c r="K5" s="155"/>
    </row>
    <row r="6" customFormat="false" ht="20.1" hidden="false" customHeight="true" outlineLevel="0" collapsed="false">
      <c r="A6" s="42" t="s">
        <v>52</v>
      </c>
      <c r="B6" s="42"/>
      <c r="C6" s="157"/>
      <c r="D6" s="158" t="s">
        <v>52</v>
      </c>
      <c r="E6" s="158"/>
      <c r="F6" s="158" t="s">
        <v>53</v>
      </c>
      <c r="G6" s="159" t="s">
        <v>204</v>
      </c>
      <c r="H6" s="43" t="s">
        <v>42</v>
      </c>
      <c r="I6" s="44" t="s">
        <v>205</v>
      </c>
      <c r="J6" s="160" t="s">
        <v>206</v>
      </c>
      <c r="K6" s="155"/>
    </row>
    <row r="7" customFormat="false" ht="33.75" hidden="false" customHeight="true" outlineLevel="0" collapsed="false">
      <c r="A7" s="51" t="s">
        <v>62</v>
      </c>
      <c r="B7" s="53" t="s">
        <v>63</v>
      </c>
      <c r="C7" s="157"/>
      <c r="D7" s="158"/>
      <c r="E7" s="158"/>
      <c r="F7" s="158"/>
      <c r="G7" s="159"/>
      <c r="H7" s="43"/>
      <c r="I7" s="44"/>
      <c r="J7" s="160"/>
      <c r="K7" s="155"/>
    </row>
    <row r="8" customFormat="false" ht="22.15" hidden="false" customHeight="true" outlineLevel="0" collapsed="false">
      <c r="A8" s="161"/>
      <c r="B8" s="161"/>
      <c r="C8" s="161"/>
      <c r="D8" s="162"/>
      <c r="E8" s="162"/>
      <c r="F8" s="163"/>
      <c r="G8" s="164"/>
      <c r="H8" s="165" t="n">
        <f aca="false">SUM(I8+J8)</f>
        <v>583.67</v>
      </c>
      <c r="I8" s="166" t="n">
        <f aca="false">SUM(I9+I19)</f>
        <v>469.93</v>
      </c>
      <c r="J8" s="166" t="n">
        <v>113.74</v>
      </c>
      <c r="K8" s="167"/>
    </row>
    <row r="9" customFormat="false" ht="22.15" hidden="false" customHeight="true" outlineLevel="0" collapsed="false">
      <c r="A9" s="168" t="n">
        <v>20103</v>
      </c>
      <c r="B9" s="168"/>
      <c r="C9" s="169" t="s">
        <v>207</v>
      </c>
      <c r="D9" s="170" t="s">
        <v>207</v>
      </c>
      <c r="E9" s="170"/>
      <c r="F9" s="171" t="n">
        <v>800802</v>
      </c>
      <c r="G9" s="172" t="s">
        <v>148</v>
      </c>
      <c r="H9" s="165" t="n">
        <f aca="false">SUM(I9+J9)</f>
        <v>253.71</v>
      </c>
      <c r="I9" s="166" t="n">
        <f aca="false">SUM(I10:I18)</f>
        <v>253.71</v>
      </c>
      <c r="J9" s="166"/>
    </row>
    <row r="10" customFormat="false" ht="22.15" hidden="false" customHeight="true" outlineLevel="0" collapsed="false">
      <c r="A10" s="168" t="n">
        <v>20103</v>
      </c>
      <c r="B10" s="168"/>
      <c r="C10" s="169" t="s">
        <v>208</v>
      </c>
      <c r="D10" s="170" t="s">
        <v>208</v>
      </c>
      <c r="E10" s="170"/>
      <c r="F10" s="171"/>
      <c r="G10" s="172" t="s">
        <v>209</v>
      </c>
      <c r="H10" s="166" t="n">
        <f aca="false">SUM(I10+J10)</f>
        <v>73.68</v>
      </c>
      <c r="I10" s="166" t="n">
        <v>73.68</v>
      </c>
      <c r="J10" s="166"/>
    </row>
    <row r="11" customFormat="false" ht="22.15" hidden="false" customHeight="true" outlineLevel="0" collapsed="false">
      <c r="A11" s="168" t="n">
        <v>20103</v>
      </c>
      <c r="B11" s="168" t="s">
        <v>210</v>
      </c>
      <c r="C11" s="169" t="s">
        <v>210</v>
      </c>
      <c r="D11" s="170" t="s">
        <v>210</v>
      </c>
      <c r="E11" s="170" t="s">
        <v>210</v>
      </c>
      <c r="F11" s="171"/>
      <c r="G11" s="172" t="s">
        <v>211</v>
      </c>
      <c r="H11" s="166" t="n">
        <f aca="false">SUM(I11+J11)</f>
        <v>63.4</v>
      </c>
      <c r="I11" s="166" t="n">
        <v>63.4</v>
      </c>
      <c r="J11" s="166"/>
    </row>
    <row r="12" customFormat="false" ht="22.15" hidden="false" customHeight="true" outlineLevel="0" collapsed="false">
      <c r="A12" s="168" t="n">
        <v>20103</v>
      </c>
      <c r="B12" s="168" t="s">
        <v>212</v>
      </c>
      <c r="C12" s="169" t="s">
        <v>212</v>
      </c>
      <c r="D12" s="170" t="s">
        <v>212</v>
      </c>
      <c r="E12" s="170" t="s">
        <v>212</v>
      </c>
      <c r="F12" s="171"/>
      <c r="G12" s="172" t="s">
        <v>213</v>
      </c>
      <c r="H12" s="166" t="n">
        <f aca="false">SUM(I12+J12)</f>
        <v>6.14</v>
      </c>
      <c r="I12" s="166" t="n">
        <v>6.14</v>
      </c>
      <c r="J12" s="166"/>
    </row>
    <row r="13" customFormat="false" ht="22.15" hidden="false" customHeight="true" outlineLevel="0" collapsed="false">
      <c r="A13" s="168" t="n">
        <v>20805</v>
      </c>
      <c r="B13" s="168" t="s">
        <v>214</v>
      </c>
      <c r="C13" s="169" t="s">
        <v>214</v>
      </c>
      <c r="D13" s="170" t="s">
        <v>214</v>
      </c>
      <c r="E13" s="170" t="s">
        <v>214</v>
      </c>
      <c r="F13" s="171"/>
      <c r="G13" s="172" t="s">
        <v>215</v>
      </c>
      <c r="H13" s="166" t="n">
        <f aca="false">SUM(I13+J13)</f>
        <v>11.48</v>
      </c>
      <c r="I13" s="166" t="n">
        <v>11.48</v>
      </c>
      <c r="J13" s="166"/>
    </row>
    <row r="14" customFormat="false" ht="22.15" hidden="false" customHeight="true" outlineLevel="0" collapsed="false">
      <c r="A14" s="168"/>
      <c r="B14" s="168" t="s">
        <v>216</v>
      </c>
      <c r="C14" s="169" t="s">
        <v>216</v>
      </c>
      <c r="D14" s="170" t="s">
        <v>216</v>
      </c>
      <c r="E14" s="170" t="s">
        <v>216</v>
      </c>
      <c r="F14" s="171"/>
      <c r="G14" s="172" t="s">
        <v>217</v>
      </c>
      <c r="H14" s="166" t="n">
        <f aca="false">SUM(I14+J14)</f>
        <v>0</v>
      </c>
      <c r="I14" s="166"/>
      <c r="J14" s="166"/>
    </row>
    <row r="15" customFormat="false" ht="22.15" hidden="false" customHeight="true" outlineLevel="0" collapsed="false">
      <c r="A15" s="168"/>
      <c r="B15" s="168" t="s">
        <v>218</v>
      </c>
      <c r="C15" s="169" t="s">
        <v>218</v>
      </c>
      <c r="D15" s="170" t="s">
        <v>218</v>
      </c>
      <c r="E15" s="170" t="s">
        <v>218</v>
      </c>
      <c r="F15" s="171"/>
      <c r="G15" s="172" t="s">
        <v>219</v>
      </c>
      <c r="H15" s="166" t="n">
        <f aca="false">SUM(I15+J15)</f>
        <v>0</v>
      </c>
      <c r="I15" s="166"/>
      <c r="J15" s="166"/>
    </row>
    <row r="16" customFormat="false" ht="22.15" hidden="false" customHeight="true" outlineLevel="0" collapsed="false">
      <c r="A16" s="168" t="n">
        <v>20805</v>
      </c>
      <c r="B16" s="168" t="s">
        <v>220</v>
      </c>
      <c r="C16" s="169" t="s">
        <v>220</v>
      </c>
      <c r="D16" s="170" t="s">
        <v>220</v>
      </c>
      <c r="E16" s="170" t="s">
        <v>220</v>
      </c>
      <c r="F16" s="171"/>
      <c r="G16" s="172" t="s">
        <v>221</v>
      </c>
      <c r="H16" s="166" t="n">
        <f aca="false">SUM(I16+J16)</f>
        <v>28.65</v>
      </c>
      <c r="I16" s="166" t="n">
        <v>28.65</v>
      </c>
      <c r="J16" s="166"/>
    </row>
    <row r="17" customFormat="false" ht="22.15" hidden="false" customHeight="true" outlineLevel="0" collapsed="false">
      <c r="A17" s="168" t="n">
        <v>20806</v>
      </c>
      <c r="B17" s="168" t="s">
        <v>222</v>
      </c>
      <c r="C17" s="169" t="s">
        <v>222</v>
      </c>
      <c r="D17" s="170" t="s">
        <v>222</v>
      </c>
      <c r="E17" s="170" t="s">
        <v>222</v>
      </c>
      <c r="F17" s="171"/>
      <c r="G17" s="172" t="s">
        <v>223</v>
      </c>
      <c r="H17" s="166" t="n">
        <f aca="false">SUM(I17+J17)</f>
        <v>11.46</v>
      </c>
      <c r="I17" s="166" t="n">
        <v>11.46</v>
      </c>
      <c r="J17" s="166"/>
    </row>
    <row r="18" customFormat="false" ht="22.15" hidden="false" customHeight="true" outlineLevel="0" collapsed="false">
      <c r="A18" s="168" t="n">
        <v>20103</v>
      </c>
      <c r="B18" s="168" t="s">
        <v>224</v>
      </c>
      <c r="C18" s="169" t="s">
        <v>224</v>
      </c>
      <c r="D18" s="170" t="s">
        <v>224</v>
      </c>
      <c r="E18" s="170" t="s">
        <v>224</v>
      </c>
      <c r="F18" s="171"/>
      <c r="G18" s="172" t="s">
        <v>225</v>
      </c>
      <c r="H18" s="166" t="n">
        <f aca="false">SUM(I18+J18)</f>
        <v>58.9</v>
      </c>
      <c r="I18" s="166" t="n">
        <v>58.9</v>
      </c>
      <c r="J18" s="166"/>
    </row>
    <row r="19" customFormat="false" ht="22.15" hidden="false" customHeight="true" outlineLevel="0" collapsed="false">
      <c r="A19" s="168" t="n">
        <v>20103</v>
      </c>
      <c r="B19" s="168" t="s">
        <v>226</v>
      </c>
      <c r="C19" s="169" t="s">
        <v>226</v>
      </c>
      <c r="D19" s="170" t="s">
        <v>226</v>
      </c>
      <c r="E19" s="170" t="s">
        <v>226</v>
      </c>
      <c r="F19" s="171"/>
      <c r="G19" s="172" t="s">
        <v>150</v>
      </c>
      <c r="H19" s="165" t="n">
        <f aca="false">SUM(I19+J19)</f>
        <v>216.22</v>
      </c>
      <c r="I19" s="166" t="n">
        <f aca="false">SUM(I20:I31)</f>
        <v>216.22</v>
      </c>
      <c r="J19" s="166"/>
    </row>
    <row r="20" customFormat="false" ht="22.15" hidden="false" customHeight="true" outlineLevel="0" collapsed="false">
      <c r="A20" s="168"/>
      <c r="B20" s="168" t="s">
        <v>227</v>
      </c>
      <c r="C20" s="169" t="s">
        <v>227</v>
      </c>
      <c r="D20" s="170" t="s">
        <v>227</v>
      </c>
      <c r="E20" s="170" t="s">
        <v>227</v>
      </c>
      <c r="F20" s="171"/>
      <c r="G20" s="172" t="s">
        <v>228</v>
      </c>
      <c r="H20" s="166" t="n">
        <f aca="false">SUM(I20+J20)</f>
        <v>0</v>
      </c>
      <c r="I20" s="166"/>
      <c r="J20" s="166"/>
    </row>
    <row r="21" customFormat="false" ht="22.15" hidden="false" customHeight="true" outlineLevel="0" collapsed="false">
      <c r="A21" s="168" t="n">
        <v>20805</v>
      </c>
      <c r="B21" s="168" t="s">
        <v>229</v>
      </c>
      <c r="C21" s="169" t="s">
        <v>229</v>
      </c>
      <c r="D21" s="170" t="s">
        <v>229</v>
      </c>
      <c r="E21" s="170" t="s">
        <v>229</v>
      </c>
      <c r="F21" s="171"/>
      <c r="G21" s="172" t="s">
        <v>230</v>
      </c>
      <c r="H21" s="166" t="n">
        <f aca="false">SUM(I21+J21)</f>
        <v>0</v>
      </c>
      <c r="I21" s="166"/>
      <c r="J21" s="166"/>
    </row>
    <row r="22" customFormat="false" ht="22.15" hidden="false" customHeight="true" outlineLevel="0" collapsed="false">
      <c r="A22" s="168"/>
      <c r="B22" s="168" t="s">
        <v>231</v>
      </c>
      <c r="C22" s="169" t="s">
        <v>231</v>
      </c>
      <c r="D22" s="170" t="s">
        <v>231</v>
      </c>
      <c r="E22" s="170" t="s">
        <v>231</v>
      </c>
      <c r="F22" s="171"/>
      <c r="G22" s="172" t="s">
        <v>232</v>
      </c>
      <c r="H22" s="166" t="n">
        <f aca="false">SUM(I22+J22)</f>
        <v>0</v>
      </c>
      <c r="I22" s="173"/>
      <c r="J22" s="173"/>
    </row>
    <row r="23" customFormat="false" ht="22.15" hidden="false" customHeight="true" outlineLevel="0" collapsed="false">
      <c r="A23" s="168"/>
      <c r="B23" s="168" t="s">
        <v>233</v>
      </c>
      <c r="C23" s="169" t="s">
        <v>233</v>
      </c>
      <c r="D23" s="170" t="s">
        <v>233</v>
      </c>
      <c r="E23" s="170" t="s">
        <v>233</v>
      </c>
      <c r="F23" s="171"/>
      <c r="G23" s="172" t="s">
        <v>234</v>
      </c>
      <c r="H23" s="166" t="n">
        <f aca="false">SUM(I23+J23)</f>
        <v>0</v>
      </c>
      <c r="I23" s="174"/>
      <c r="J23" s="175"/>
    </row>
    <row r="24" customFormat="false" ht="21" hidden="false" customHeight="true" outlineLevel="0" collapsed="false">
      <c r="A24" s="168" t="n">
        <v>20103</v>
      </c>
      <c r="B24" s="168" t="s">
        <v>235</v>
      </c>
      <c r="C24" s="169" t="s">
        <v>235</v>
      </c>
      <c r="D24" s="170" t="s">
        <v>235</v>
      </c>
      <c r="E24" s="170" t="s">
        <v>235</v>
      </c>
      <c r="F24" s="171"/>
      <c r="G24" s="172" t="s">
        <v>236</v>
      </c>
      <c r="H24" s="166" t="n">
        <f aca="false">SUM(I24+J24)</f>
        <v>190.57</v>
      </c>
      <c r="I24" s="173" t="n">
        <v>190.57</v>
      </c>
      <c r="J24" s="173"/>
    </row>
    <row r="25" customFormat="false" ht="21" hidden="false" customHeight="true" outlineLevel="0" collapsed="false">
      <c r="A25" s="168"/>
      <c r="B25" s="168" t="s">
        <v>237</v>
      </c>
      <c r="C25" s="169" t="s">
        <v>237</v>
      </c>
      <c r="D25" s="170" t="s">
        <v>237</v>
      </c>
      <c r="E25" s="170" t="s">
        <v>237</v>
      </c>
      <c r="F25" s="171"/>
      <c r="G25" s="172" t="s">
        <v>238</v>
      </c>
      <c r="H25" s="166" t="n">
        <f aca="false">SUM(I25+J25)</f>
        <v>0</v>
      </c>
      <c r="I25" s="173"/>
      <c r="J25" s="173"/>
    </row>
    <row r="26" customFormat="false" ht="21" hidden="false" customHeight="true" outlineLevel="0" collapsed="false">
      <c r="A26" s="168" t="n">
        <v>21005</v>
      </c>
      <c r="B26" s="168" t="s">
        <v>239</v>
      </c>
      <c r="C26" s="169" t="s">
        <v>239</v>
      </c>
      <c r="D26" s="170" t="s">
        <v>239</v>
      </c>
      <c r="E26" s="170" t="s">
        <v>239</v>
      </c>
      <c r="F26" s="171"/>
      <c r="G26" s="172" t="s">
        <v>240</v>
      </c>
      <c r="H26" s="166" t="n">
        <f aca="false">SUM(I26+J26)</f>
        <v>1.76</v>
      </c>
      <c r="I26" s="173" t="n">
        <v>1.76</v>
      </c>
      <c r="J26" s="173"/>
    </row>
    <row r="27" customFormat="false" ht="21" hidden="false" customHeight="true" outlineLevel="0" collapsed="false">
      <c r="A27" s="168"/>
      <c r="B27" s="168" t="s">
        <v>241</v>
      </c>
      <c r="C27" s="169" t="s">
        <v>241</v>
      </c>
      <c r="D27" s="170" t="s">
        <v>241</v>
      </c>
      <c r="E27" s="170" t="s">
        <v>241</v>
      </c>
      <c r="F27" s="171"/>
      <c r="G27" s="172" t="s">
        <v>242</v>
      </c>
      <c r="H27" s="166" t="n">
        <f aca="false">SUM(I27+J27)</f>
        <v>0</v>
      </c>
      <c r="I27" s="173"/>
      <c r="J27" s="173"/>
    </row>
    <row r="28" customFormat="false" ht="21" hidden="false" customHeight="true" outlineLevel="0" collapsed="false">
      <c r="A28" s="168" t="n">
        <v>20103</v>
      </c>
      <c r="B28" s="168" t="s">
        <v>243</v>
      </c>
      <c r="C28" s="169" t="s">
        <v>243</v>
      </c>
      <c r="D28" s="170" t="s">
        <v>243</v>
      </c>
      <c r="E28" s="170" t="s">
        <v>243</v>
      </c>
      <c r="F28" s="171"/>
      <c r="G28" s="172" t="s">
        <v>244</v>
      </c>
      <c r="H28" s="166" t="n">
        <f aca="false">SUM(I28+J28)</f>
        <v>0.08</v>
      </c>
      <c r="I28" s="173" t="n">
        <v>0.08</v>
      </c>
      <c r="J28" s="173"/>
    </row>
    <row r="29" customFormat="false" ht="21" hidden="false" customHeight="true" outlineLevel="0" collapsed="false">
      <c r="A29" s="168"/>
      <c r="B29" s="168" t="s">
        <v>245</v>
      </c>
      <c r="C29" s="169" t="s">
        <v>245</v>
      </c>
      <c r="D29" s="170" t="s">
        <v>245</v>
      </c>
      <c r="E29" s="170" t="s">
        <v>245</v>
      </c>
      <c r="F29" s="171"/>
      <c r="G29" s="172" t="s">
        <v>246</v>
      </c>
      <c r="H29" s="166" t="n">
        <f aca="false">SUM(I29+J29)</f>
        <v>0</v>
      </c>
      <c r="I29" s="173"/>
      <c r="J29" s="173"/>
    </row>
    <row r="30" customFormat="false" ht="21" hidden="false" customHeight="true" outlineLevel="0" collapsed="false">
      <c r="A30" s="168" t="n">
        <v>22102</v>
      </c>
      <c r="B30" s="168" t="s">
        <v>247</v>
      </c>
      <c r="C30" s="169" t="s">
        <v>247</v>
      </c>
      <c r="D30" s="170" t="s">
        <v>247</v>
      </c>
      <c r="E30" s="170" t="s">
        <v>247</v>
      </c>
      <c r="F30" s="171"/>
      <c r="G30" s="172" t="s">
        <v>110</v>
      </c>
      <c r="H30" s="166" t="n">
        <f aca="false">SUM(I30+J30)</f>
        <v>23.81</v>
      </c>
      <c r="I30" s="173" t="n">
        <v>23.81</v>
      </c>
      <c r="J30" s="173"/>
    </row>
    <row r="31" customFormat="false" ht="21" hidden="false" customHeight="true" outlineLevel="0" collapsed="false">
      <c r="A31" s="168" t="n">
        <v>20103</v>
      </c>
      <c r="B31" s="168" t="s">
        <v>248</v>
      </c>
      <c r="C31" s="169" t="s">
        <v>248</v>
      </c>
      <c r="D31" s="170" t="s">
        <v>248</v>
      </c>
      <c r="E31" s="170" t="s">
        <v>248</v>
      </c>
      <c r="F31" s="171"/>
      <c r="G31" s="172" t="s">
        <v>249</v>
      </c>
      <c r="H31" s="166" t="n">
        <f aca="false">SUM(I31+J31)</f>
        <v>0</v>
      </c>
      <c r="I31" s="173"/>
      <c r="J31" s="173"/>
    </row>
    <row r="32" customFormat="false" ht="21" hidden="false" customHeight="true" outlineLevel="0" collapsed="false">
      <c r="A32" s="168" t="n">
        <v>201</v>
      </c>
      <c r="B32" s="168" t="s">
        <v>250</v>
      </c>
      <c r="C32" s="176" t="s">
        <v>250</v>
      </c>
      <c r="D32" s="170" t="s">
        <v>250</v>
      </c>
      <c r="E32" s="170" t="s">
        <v>250</v>
      </c>
      <c r="F32" s="171"/>
      <c r="G32" s="172" t="s">
        <v>149</v>
      </c>
      <c r="H32" s="165" t="n">
        <f aca="false">SUM(I32+J32)</f>
        <v>113.74</v>
      </c>
      <c r="I32" s="173"/>
      <c r="J32" s="175" t="n">
        <f aca="false">SUM(J33:J59)</f>
        <v>113.74</v>
      </c>
    </row>
    <row r="33" customFormat="false" ht="21" hidden="false" customHeight="true" outlineLevel="0" collapsed="false">
      <c r="A33" s="168" t="n">
        <v>20103</v>
      </c>
      <c r="B33" s="168" t="s">
        <v>251</v>
      </c>
      <c r="C33" s="176" t="s">
        <v>251</v>
      </c>
      <c r="D33" s="170" t="s">
        <v>251</v>
      </c>
      <c r="E33" s="170" t="s">
        <v>251</v>
      </c>
      <c r="F33" s="171"/>
      <c r="G33" s="172" t="s">
        <v>252</v>
      </c>
      <c r="H33" s="166" t="n">
        <f aca="false">SUM(I33+J33)</f>
        <v>34.34</v>
      </c>
      <c r="I33" s="173"/>
      <c r="J33" s="175" t="n">
        <v>34.34</v>
      </c>
    </row>
    <row r="34" customFormat="false" ht="21" hidden="false" customHeight="true" outlineLevel="0" collapsed="false">
      <c r="A34" s="168" t="n">
        <v>20103</v>
      </c>
      <c r="B34" s="168" t="s">
        <v>253</v>
      </c>
      <c r="C34" s="176" t="s">
        <v>253</v>
      </c>
      <c r="D34" s="170" t="s">
        <v>253</v>
      </c>
      <c r="E34" s="170" t="s">
        <v>253</v>
      </c>
      <c r="F34" s="171"/>
      <c r="G34" s="172" t="s">
        <v>254</v>
      </c>
      <c r="H34" s="166" t="n">
        <f aca="false">SUM(I34+J34)</f>
        <v>0</v>
      </c>
      <c r="I34" s="177"/>
      <c r="J34" s="178"/>
    </row>
    <row r="35" customFormat="false" ht="21" hidden="false" customHeight="true" outlineLevel="0" collapsed="false">
      <c r="A35" s="168" t="n">
        <v>20103</v>
      </c>
      <c r="B35" s="168" t="s">
        <v>255</v>
      </c>
      <c r="C35" s="176" t="s">
        <v>255</v>
      </c>
      <c r="D35" s="170" t="s">
        <v>255</v>
      </c>
      <c r="E35" s="170" t="s">
        <v>255</v>
      </c>
      <c r="F35" s="171"/>
      <c r="G35" s="172" t="s">
        <v>256</v>
      </c>
      <c r="H35" s="166" t="n">
        <f aca="false">SUM(I35+J35)</f>
        <v>0</v>
      </c>
      <c r="I35" s="173"/>
      <c r="J35" s="178"/>
    </row>
    <row r="36" customFormat="false" ht="21" hidden="false" customHeight="true" outlineLevel="0" collapsed="false">
      <c r="A36" s="168" t="n">
        <v>20103</v>
      </c>
      <c r="B36" s="168" t="s">
        <v>257</v>
      </c>
      <c r="C36" s="176" t="s">
        <v>257</v>
      </c>
      <c r="D36" s="170" t="s">
        <v>257</v>
      </c>
      <c r="E36" s="170" t="s">
        <v>257</v>
      </c>
      <c r="F36" s="171"/>
      <c r="G36" s="172" t="s">
        <v>258</v>
      </c>
      <c r="H36" s="166" t="n">
        <f aca="false">SUM(I36+J36)</f>
        <v>0</v>
      </c>
      <c r="I36" s="173"/>
      <c r="J36" s="175"/>
    </row>
    <row r="37" customFormat="false" ht="21" hidden="false" customHeight="true" outlineLevel="0" collapsed="false">
      <c r="A37" s="168" t="n">
        <v>20103</v>
      </c>
      <c r="B37" s="168" t="s">
        <v>259</v>
      </c>
      <c r="C37" s="176" t="s">
        <v>259</v>
      </c>
      <c r="D37" s="170" t="s">
        <v>259</v>
      </c>
      <c r="E37" s="170" t="s">
        <v>259</v>
      </c>
      <c r="F37" s="171"/>
      <c r="G37" s="172" t="s">
        <v>260</v>
      </c>
      <c r="H37" s="166" t="n">
        <f aca="false">SUM(I37+J37)</f>
        <v>0</v>
      </c>
      <c r="I37" s="173"/>
      <c r="J37" s="175"/>
    </row>
    <row r="38" customFormat="false" ht="21" hidden="false" customHeight="true" outlineLevel="0" collapsed="false">
      <c r="A38" s="168" t="n">
        <v>20103</v>
      </c>
      <c r="B38" s="168" t="s">
        <v>261</v>
      </c>
      <c r="C38" s="176" t="s">
        <v>261</v>
      </c>
      <c r="D38" s="170" t="s">
        <v>261</v>
      </c>
      <c r="E38" s="170" t="s">
        <v>261</v>
      </c>
      <c r="F38" s="171"/>
      <c r="G38" s="172" t="s">
        <v>262</v>
      </c>
      <c r="H38" s="166" t="n">
        <f aca="false">SUM(I38+J38)</f>
        <v>4</v>
      </c>
      <c r="I38" s="173"/>
      <c r="J38" s="175" t="n">
        <v>4</v>
      </c>
    </row>
    <row r="39" customFormat="false" ht="21" hidden="false" customHeight="true" outlineLevel="0" collapsed="false">
      <c r="A39" s="168" t="n">
        <v>20103</v>
      </c>
      <c r="B39" s="168" t="s">
        <v>263</v>
      </c>
      <c r="C39" s="176" t="s">
        <v>263</v>
      </c>
      <c r="D39" s="170" t="s">
        <v>263</v>
      </c>
      <c r="E39" s="170" t="s">
        <v>263</v>
      </c>
      <c r="F39" s="171"/>
      <c r="G39" s="172" t="s">
        <v>264</v>
      </c>
      <c r="H39" s="166" t="n">
        <f aca="false">SUM(I39+J39)</f>
        <v>6</v>
      </c>
      <c r="I39" s="173"/>
      <c r="J39" s="175" t="n">
        <v>6</v>
      </c>
    </row>
    <row r="40" customFormat="false" ht="21" hidden="false" customHeight="true" outlineLevel="0" collapsed="false">
      <c r="A40" s="168" t="n">
        <v>20103</v>
      </c>
      <c r="B40" s="168" t="s">
        <v>265</v>
      </c>
      <c r="C40" s="176" t="s">
        <v>265</v>
      </c>
      <c r="D40" s="170" t="s">
        <v>265</v>
      </c>
      <c r="E40" s="170" t="s">
        <v>265</v>
      </c>
      <c r="F40" s="171"/>
      <c r="G40" s="172" t="s">
        <v>266</v>
      </c>
      <c r="H40" s="166" t="n">
        <f aca="false">SUM(I40+J40)</f>
        <v>0</v>
      </c>
      <c r="I40" s="173"/>
      <c r="J40" s="175"/>
    </row>
    <row r="41" customFormat="false" ht="21" hidden="false" customHeight="true" outlineLevel="0" collapsed="false">
      <c r="A41" s="168" t="n">
        <v>20103</v>
      </c>
      <c r="B41" s="168" t="s">
        <v>267</v>
      </c>
      <c r="C41" s="176" t="s">
        <v>267</v>
      </c>
      <c r="D41" s="170" t="s">
        <v>267</v>
      </c>
      <c r="E41" s="170" t="s">
        <v>267</v>
      </c>
      <c r="F41" s="171"/>
      <c r="G41" s="172" t="s">
        <v>268</v>
      </c>
      <c r="H41" s="166" t="n">
        <f aca="false">SUM(I41+J41)</f>
        <v>0</v>
      </c>
      <c r="I41" s="173"/>
      <c r="J41" s="175"/>
    </row>
    <row r="42" customFormat="false" ht="22.5" hidden="false" customHeight="true" outlineLevel="0" collapsed="false">
      <c r="A42" s="168" t="n">
        <v>20103</v>
      </c>
      <c r="B42" s="168" t="s">
        <v>269</v>
      </c>
      <c r="C42" s="176" t="s">
        <v>270</v>
      </c>
      <c r="D42" s="170" t="s">
        <v>270</v>
      </c>
      <c r="E42" s="170" t="s">
        <v>270</v>
      </c>
      <c r="F42" s="171"/>
      <c r="G42" s="172" t="s">
        <v>271</v>
      </c>
      <c r="H42" s="166" t="n">
        <f aca="false">SUM(I42+J42)</f>
        <v>8</v>
      </c>
      <c r="I42" s="173"/>
      <c r="J42" s="175" t="n">
        <v>8</v>
      </c>
    </row>
    <row r="43" customFormat="false" ht="22.5" hidden="false" customHeight="true" outlineLevel="0" collapsed="false">
      <c r="A43" s="168" t="n">
        <v>20103</v>
      </c>
      <c r="B43" s="168" t="s">
        <v>270</v>
      </c>
      <c r="C43" s="176" t="s">
        <v>272</v>
      </c>
      <c r="D43" s="170" t="s">
        <v>272</v>
      </c>
      <c r="E43" s="170" t="s">
        <v>272</v>
      </c>
      <c r="F43" s="171"/>
      <c r="G43" s="172" t="s">
        <v>273</v>
      </c>
      <c r="H43" s="166" t="n">
        <f aca="false">SUM(I43+J43)</f>
        <v>0</v>
      </c>
      <c r="I43" s="173"/>
      <c r="J43" s="175"/>
    </row>
    <row r="44" customFormat="false" ht="22.5" hidden="false" customHeight="true" outlineLevel="0" collapsed="false">
      <c r="A44" s="168" t="n">
        <v>20103</v>
      </c>
      <c r="B44" s="168" t="s">
        <v>272</v>
      </c>
      <c r="C44" s="176" t="s">
        <v>274</v>
      </c>
      <c r="D44" s="170" t="s">
        <v>274</v>
      </c>
      <c r="E44" s="170" t="s">
        <v>274</v>
      </c>
      <c r="F44" s="171"/>
      <c r="G44" s="172" t="s">
        <v>275</v>
      </c>
      <c r="H44" s="166" t="n">
        <f aca="false">SUM(I44+J44)</f>
        <v>0</v>
      </c>
      <c r="I44" s="173"/>
      <c r="J44" s="175"/>
    </row>
    <row r="45" customFormat="false" ht="22.5" hidden="false" customHeight="true" outlineLevel="0" collapsed="false">
      <c r="A45" s="168" t="n">
        <v>20103</v>
      </c>
      <c r="B45" s="168" t="s">
        <v>274</v>
      </c>
      <c r="C45" s="176" t="s">
        <v>276</v>
      </c>
      <c r="D45" s="170" t="s">
        <v>276</v>
      </c>
      <c r="E45" s="170" t="s">
        <v>276</v>
      </c>
      <c r="F45" s="171"/>
      <c r="G45" s="172" t="s">
        <v>277</v>
      </c>
      <c r="H45" s="166" t="n">
        <f aca="false">SUM(I45+J45)</f>
        <v>0</v>
      </c>
      <c r="I45" s="178"/>
      <c r="J45" s="175"/>
    </row>
    <row r="46" customFormat="false" ht="22.5" hidden="false" customHeight="true" outlineLevel="0" collapsed="false">
      <c r="A46" s="168" t="n">
        <v>20103</v>
      </c>
      <c r="B46" s="168" t="s">
        <v>276</v>
      </c>
      <c r="C46" s="179" t="s">
        <v>278</v>
      </c>
      <c r="D46" s="180" t="s">
        <v>278</v>
      </c>
      <c r="E46" s="180" t="s">
        <v>278</v>
      </c>
      <c r="F46" s="171"/>
      <c r="G46" s="172" t="s">
        <v>279</v>
      </c>
      <c r="H46" s="166" t="n">
        <f aca="false">SUM(I46+J46)</f>
        <v>2</v>
      </c>
      <c r="I46" s="181"/>
      <c r="J46" s="175" t="n">
        <v>2</v>
      </c>
    </row>
    <row r="47" customFormat="false" ht="20.25" hidden="false" customHeight="true" outlineLevel="0" collapsed="false">
      <c r="A47" s="168" t="n">
        <v>20103</v>
      </c>
      <c r="B47" s="168" t="s">
        <v>278</v>
      </c>
      <c r="C47" s="182" t="s">
        <v>280</v>
      </c>
      <c r="D47" s="183" t="s">
        <v>280</v>
      </c>
      <c r="E47" s="183" t="s">
        <v>280</v>
      </c>
      <c r="F47" s="171"/>
      <c r="G47" s="172" t="s">
        <v>281</v>
      </c>
      <c r="H47" s="166" t="n">
        <f aca="false">SUM(I47+J47)</f>
        <v>1.5</v>
      </c>
      <c r="I47" s="184"/>
      <c r="J47" s="175" t="n">
        <v>1.5</v>
      </c>
    </row>
    <row r="48" customFormat="false" ht="20.25" hidden="false" customHeight="true" outlineLevel="0" collapsed="false">
      <c r="A48" s="168" t="n">
        <v>20103</v>
      </c>
      <c r="B48" s="168" t="s">
        <v>280</v>
      </c>
      <c r="C48" s="182" t="s">
        <v>282</v>
      </c>
      <c r="D48" s="183" t="s">
        <v>282</v>
      </c>
      <c r="E48" s="183" t="s">
        <v>282</v>
      </c>
      <c r="F48" s="171"/>
      <c r="G48" s="172" t="s">
        <v>283</v>
      </c>
      <c r="H48" s="166" t="n">
        <f aca="false">SUM(I48+J48)</f>
        <v>2.7</v>
      </c>
      <c r="I48" s="184"/>
      <c r="J48" s="175" t="n">
        <v>2.7</v>
      </c>
    </row>
    <row r="49" customFormat="false" ht="20.25" hidden="false" customHeight="true" outlineLevel="0" collapsed="false">
      <c r="A49" s="168" t="n">
        <v>20103</v>
      </c>
      <c r="B49" s="168" t="s">
        <v>282</v>
      </c>
      <c r="C49" s="182" t="s">
        <v>284</v>
      </c>
      <c r="D49" s="183" t="s">
        <v>284</v>
      </c>
      <c r="E49" s="183" t="s">
        <v>284</v>
      </c>
      <c r="F49" s="171"/>
      <c r="G49" s="172" t="s">
        <v>285</v>
      </c>
      <c r="H49" s="166" t="n">
        <f aca="false">SUM(I49+J49)</f>
        <v>0</v>
      </c>
      <c r="I49" s="184"/>
      <c r="J49" s="175"/>
    </row>
    <row r="50" customFormat="false" ht="20.25" hidden="false" customHeight="true" outlineLevel="0" collapsed="false">
      <c r="A50" s="168" t="n">
        <v>20103</v>
      </c>
      <c r="B50" s="168" t="s">
        <v>284</v>
      </c>
      <c r="C50" s="182" t="s">
        <v>286</v>
      </c>
      <c r="D50" s="183" t="s">
        <v>286</v>
      </c>
      <c r="E50" s="183" t="s">
        <v>286</v>
      </c>
      <c r="F50" s="171"/>
      <c r="G50" s="172" t="s">
        <v>287</v>
      </c>
      <c r="H50" s="166" t="n">
        <f aca="false">SUM(I50+J50)</f>
        <v>0</v>
      </c>
      <c r="I50" s="184"/>
      <c r="J50" s="175"/>
    </row>
    <row r="51" customFormat="false" ht="20.25" hidden="false" customHeight="true" outlineLevel="0" collapsed="false">
      <c r="A51" s="168" t="n">
        <v>20103</v>
      </c>
      <c r="B51" s="168" t="s">
        <v>288</v>
      </c>
      <c r="C51" s="182" t="s">
        <v>289</v>
      </c>
      <c r="D51" s="183" t="s">
        <v>289</v>
      </c>
      <c r="E51" s="183" t="s">
        <v>289</v>
      </c>
      <c r="F51" s="171"/>
      <c r="G51" s="172" t="s">
        <v>290</v>
      </c>
      <c r="H51" s="166" t="n">
        <f aca="false">SUM(I51+J51)</f>
        <v>0</v>
      </c>
      <c r="I51" s="184"/>
      <c r="J51" s="175"/>
    </row>
    <row r="52" customFormat="false" ht="20.25" hidden="false" customHeight="true" outlineLevel="0" collapsed="false">
      <c r="A52" s="168" t="n">
        <v>20103</v>
      </c>
      <c r="B52" s="168" t="s">
        <v>291</v>
      </c>
      <c r="C52" s="182" t="s">
        <v>292</v>
      </c>
      <c r="D52" s="183" t="s">
        <v>292</v>
      </c>
      <c r="E52" s="183" t="s">
        <v>292</v>
      </c>
      <c r="F52" s="171"/>
      <c r="G52" s="172" t="s">
        <v>293</v>
      </c>
      <c r="H52" s="166" t="n">
        <f aca="false">SUM(I52+J52)</f>
        <v>6</v>
      </c>
      <c r="I52" s="184"/>
      <c r="J52" s="175" t="n">
        <v>6</v>
      </c>
    </row>
    <row r="53" customFormat="false" ht="20.25" hidden="false" customHeight="true" outlineLevel="0" collapsed="false">
      <c r="A53" s="168" t="n">
        <v>20103</v>
      </c>
      <c r="B53" s="168" t="s">
        <v>294</v>
      </c>
      <c r="C53" s="182" t="s">
        <v>295</v>
      </c>
      <c r="D53" s="183" t="s">
        <v>295</v>
      </c>
      <c r="E53" s="183" t="s">
        <v>295</v>
      </c>
      <c r="F53" s="171"/>
      <c r="G53" s="172" t="s">
        <v>296</v>
      </c>
      <c r="H53" s="166" t="n">
        <f aca="false">SUM(I53+J53)</f>
        <v>0</v>
      </c>
      <c r="I53" s="184"/>
      <c r="J53" s="175"/>
    </row>
    <row r="54" customFormat="false" ht="20.25" hidden="false" customHeight="true" outlineLevel="0" collapsed="false">
      <c r="A54" s="168" t="n">
        <v>20103</v>
      </c>
      <c r="B54" s="168" t="s">
        <v>297</v>
      </c>
      <c r="C54" s="182" t="s">
        <v>298</v>
      </c>
      <c r="D54" s="183" t="s">
        <v>298</v>
      </c>
      <c r="E54" s="183" t="s">
        <v>298</v>
      </c>
      <c r="F54" s="171"/>
      <c r="G54" s="172" t="s">
        <v>299</v>
      </c>
      <c r="H54" s="166" t="n">
        <f aca="false">SUM(I54+J54)</f>
        <v>2.26</v>
      </c>
      <c r="I54" s="184"/>
      <c r="J54" s="175" t="n">
        <v>2.26</v>
      </c>
    </row>
    <row r="55" customFormat="false" ht="20.25" hidden="false" customHeight="true" outlineLevel="0" collapsed="false">
      <c r="A55" s="168" t="n">
        <v>20103</v>
      </c>
      <c r="B55" s="168" t="s">
        <v>300</v>
      </c>
      <c r="C55" s="182" t="s">
        <v>301</v>
      </c>
      <c r="D55" s="183" t="s">
        <v>301</v>
      </c>
      <c r="E55" s="183" t="s">
        <v>301</v>
      </c>
      <c r="F55" s="171"/>
      <c r="G55" s="172" t="s">
        <v>302</v>
      </c>
      <c r="H55" s="166" t="n">
        <f aca="false">SUM(I55+J55)</f>
        <v>1</v>
      </c>
      <c r="I55" s="184"/>
      <c r="J55" s="175" t="n">
        <v>1</v>
      </c>
    </row>
    <row r="56" customFormat="false" ht="20.25" hidden="false" customHeight="true" outlineLevel="0" collapsed="false">
      <c r="A56" s="168" t="n">
        <v>20103</v>
      </c>
      <c r="B56" s="168" t="s">
        <v>286</v>
      </c>
      <c r="C56" s="182" t="s">
        <v>303</v>
      </c>
      <c r="D56" s="183" t="s">
        <v>303</v>
      </c>
      <c r="E56" s="183" t="s">
        <v>303</v>
      </c>
      <c r="F56" s="171"/>
      <c r="G56" s="172" t="s">
        <v>304</v>
      </c>
      <c r="H56" s="166" t="n">
        <f aca="false">SUM(I56+J56)</f>
        <v>3.1</v>
      </c>
      <c r="I56" s="184"/>
      <c r="J56" s="175" t="n">
        <v>3.1</v>
      </c>
    </row>
    <row r="57" customFormat="false" ht="20.25" hidden="false" customHeight="true" outlineLevel="0" collapsed="false">
      <c r="A57" s="168" t="n">
        <v>20103</v>
      </c>
      <c r="B57" s="168" t="s">
        <v>289</v>
      </c>
      <c r="C57" s="182" t="s">
        <v>305</v>
      </c>
      <c r="D57" s="183" t="s">
        <v>305</v>
      </c>
      <c r="E57" s="183" t="s">
        <v>305</v>
      </c>
      <c r="F57" s="171"/>
      <c r="G57" s="172" t="s">
        <v>306</v>
      </c>
      <c r="H57" s="166" t="n">
        <f aca="false">SUM(I57+J57)</f>
        <v>9.84</v>
      </c>
      <c r="I57" s="184"/>
      <c r="J57" s="175" t="n">
        <v>9.84</v>
      </c>
    </row>
    <row r="58" customFormat="false" ht="20.25" hidden="false" customHeight="true" outlineLevel="0" collapsed="false">
      <c r="A58" s="168" t="n">
        <v>20103</v>
      </c>
      <c r="B58" s="168" t="s">
        <v>292</v>
      </c>
      <c r="C58" s="182" t="s">
        <v>307</v>
      </c>
      <c r="D58" s="183" t="s">
        <v>307</v>
      </c>
      <c r="E58" s="183" t="s">
        <v>307</v>
      </c>
      <c r="F58" s="171"/>
      <c r="G58" s="172" t="s">
        <v>308</v>
      </c>
      <c r="H58" s="166" t="n">
        <f aca="false">SUM(I58+J58)</f>
        <v>0</v>
      </c>
      <c r="I58" s="184"/>
      <c r="J58" s="175"/>
    </row>
    <row r="59" customFormat="false" ht="20.25" hidden="false" customHeight="true" outlineLevel="0" collapsed="false">
      <c r="A59" s="168" t="n">
        <v>21307</v>
      </c>
      <c r="B59" s="168" t="s">
        <v>295</v>
      </c>
      <c r="C59" s="182" t="s">
        <v>309</v>
      </c>
      <c r="D59" s="183" t="s">
        <v>309</v>
      </c>
      <c r="E59" s="183" t="s">
        <v>309</v>
      </c>
      <c r="F59" s="171"/>
      <c r="G59" s="172" t="s">
        <v>310</v>
      </c>
      <c r="H59" s="166" t="n">
        <f aca="false">SUM(I59+J59)</f>
        <v>33</v>
      </c>
      <c r="I59" s="184"/>
      <c r="J59" s="175" t="n">
        <v>33</v>
      </c>
    </row>
  </sheetData>
  <mergeCells count="116">
    <mergeCell ref="A1:C1"/>
    <mergeCell ref="A3:J3"/>
    <mergeCell ref="A5:G5"/>
    <mergeCell ref="H5:J5"/>
    <mergeCell ref="A6:B6"/>
    <mergeCell ref="C6:C7"/>
    <mergeCell ref="D6:E7"/>
    <mergeCell ref="F6:F7"/>
    <mergeCell ref="G6:G7"/>
    <mergeCell ref="H6:H7"/>
    <mergeCell ref="I6:I7"/>
    <mergeCell ref="J6:J7"/>
    <mergeCell ref="A8:C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2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5" t="s">
        <v>311</v>
      </c>
      <c r="B1" s="185"/>
      <c r="C1" s="185"/>
    </row>
    <row r="2" customFormat="false" ht="20.1" hidden="false" customHeight="true" outlineLevel="0" collapsed="false">
      <c r="A2" s="34"/>
      <c r="B2" s="35"/>
      <c r="C2" s="35"/>
      <c r="D2" s="35"/>
      <c r="E2" s="35"/>
      <c r="F2" s="186" t="s">
        <v>312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313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 t="s">
        <v>6</v>
      </c>
      <c r="B4" s="38"/>
      <c r="C4" s="38"/>
      <c r="D4" s="38"/>
      <c r="E4" s="38"/>
      <c r="F4" s="15" t="s">
        <v>7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52</v>
      </c>
      <c r="B5" s="48"/>
      <c r="C5" s="48"/>
      <c r="D5" s="187" t="s">
        <v>53</v>
      </c>
      <c r="E5" s="188" t="s">
        <v>314</v>
      </c>
      <c r="F5" s="189" t="s">
        <v>55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62</v>
      </c>
      <c r="B6" s="51" t="s">
        <v>63</v>
      </c>
      <c r="C6" s="53" t="s">
        <v>64</v>
      </c>
      <c r="D6" s="187"/>
      <c r="E6" s="188"/>
      <c r="F6" s="189"/>
      <c r="G6" s="19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91" t="s">
        <v>65</v>
      </c>
      <c r="B7" s="191" t="s">
        <v>68</v>
      </c>
      <c r="C7" s="191" t="s">
        <v>71</v>
      </c>
      <c r="D7" s="192" t="s">
        <v>77</v>
      </c>
      <c r="E7" s="193" t="s">
        <v>315</v>
      </c>
      <c r="F7" s="68" t="n">
        <v>3</v>
      </c>
      <c r="G7" s="190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91" t="s">
        <v>65</v>
      </c>
      <c r="B8" s="191" t="s">
        <v>68</v>
      </c>
      <c r="C8" s="191" t="s">
        <v>71</v>
      </c>
      <c r="D8" s="192" t="s">
        <v>77</v>
      </c>
      <c r="E8" s="193" t="s">
        <v>316</v>
      </c>
      <c r="F8" s="68" t="n">
        <v>3</v>
      </c>
    </row>
    <row r="9" customFormat="false" ht="21.6" hidden="false" customHeight="true" outlineLevel="0" collapsed="false">
      <c r="A9" s="191" t="s">
        <v>96</v>
      </c>
      <c r="B9" s="191" t="s">
        <v>103</v>
      </c>
      <c r="C9" s="191" t="s">
        <v>75</v>
      </c>
      <c r="D9" s="192" t="s">
        <v>77</v>
      </c>
      <c r="E9" s="193" t="s">
        <v>317</v>
      </c>
      <c r="F9" s="68" t="n">
        <v>25</v>
      </c>
    </row>
    <row r="10" customFormat="false" ht="21.6" hidden="false" customHeight="true" outlineLevel="0" collapsed="false">
      <c r="A10" s="191" t="s">
        <v>96</v>
      </c>
      <c r="B10" s="191" t="s">
        <v>103</v>
      </c>
      <c r="C10" s="191" t="s">
        <v>103</v>
      </c>
      <c r="D10" s="192" t="s">
        <v>77</v>
      </c>
      <c r="E10" s="193" t="s">
        <v>318</v>
      </c>
      <c r="F10" s="68" t="n">
        <v>8</v>
      </c>
    </row>
    <row r="11" customFormat="false" ht="21.6" hidden="false" customHeight="true" outlineLevel="0" collapsed="false">
      <c r="A11" s="191"/>
      <c r="B11" s="191"/>
      <c r="C11" s="191"/>
      <c r="D11" s="192"/>
      <c r="E11" s="192"/>
      <c r="F11" s="68"/>
    </row>
    <row r="12" customFormat="false" ht="21.6" hidden="false" customHeight="true" outlineLevel="0" collapsed="false">
      <c r="A12" s="191"/>
      <c r="B12" s="191"/>
      <c r="C12" s="191"/>
      <c r="D12" s="192"/>
      <c r="E12" s="192"/>
      <c r="F12" s="68"/>
    </row>
    <row r="13" customFormat="false" ht="21.6" hidden="false" customHeight="true" outlineLevel="0" collapsed="false">
      <c r="A13" s="191"/>
      <c r="B13" s="191"/>
      <c r="C13" s="191"/>
      <c r="D13" s="192"/>
      <c r="E13" s="192"/>
      <c r="F13" s="68"/>
    </row>
    <row r="14" customFormat="false" ht="21.6" hidden="false" customHeight="true" outlineLevel="0" collapsed="false">
      <c r="A14" s="191"/>
      <c r="B14" s="191"/>
      <c r="C14" s="191"/>
      <c r="D14" s="192"/>
      <c r="E14" s="192"/>
      <c r="F14" s="68"/>
    </row>
    <row r="15" customFormat="false" ht="21.6" hidden="false" customHeight="true" outlineLevel="0" collapsed="false">
      <c r="A15" s="191"/>
      <c r="B15" s="191"/>
      <c r="C15" s="191"/>
      <c r="D15" s="192"/>
      <c r="E15" s="192"/>
      <c r="F15" s="68"/>
    </row>
    <row r="16" customFormat="false" ht="21.6" hidden="false" customHeight="true" outlineLevel="0" collapsed="false">
      <c r="A16" s="191"/>
      <c r="B16" s="191"/>
      <c r="C16" s="191"/>
      <c r="D16" s="192"/>
      <c r="E16" s="192"/>
      <c r="F16" s="68"/>
    </row>
    <row r="17" customFormat="false" ht="21.6" hidden="false" customHeight="true" outlineLevel="0" collapsed="false">
      <c r="A17" s="191"/>
      <c r="B17" s="191"/>
      <c r="C17" s="191"/>
      <c r="D17" s="192"/>
      <c r="E17" s="192"/>
      <c r="F17" s="68"/>
    </row>
    <row r="18" customFormat="false" ht="21.6" hidden="false" customHeight="true" outlineLevel="0" collapsed="false">
      <c r="A18" s="191"/>
      <c r="B18" s="191"/>
      <c r="C18" s="191"/>
      <c r="D18" s="192"/>
      <c r="E18" s="192"/>
      <c r="F18" s="68"/>
    </row>
    <row r="19" customFormat="false" ht="21.6" hidden="false" customHeight="true" outlineLevel="0" collapsed="false">
      <c r="A19" s="191"/>
      <c r="B19" s="191"/>
      <c r="C19" s="191"/>
      <c r="D19" s="192"/>
      <c r="E19" s="192"/>
      <c r="F19" s="68"/>
    </row>
    <row r="20" customFormat="false" ht="21.6" hidden="false" customHeight="true" outlineLevel="0" collapsed="false">
      <c r="A20" s="191"/>
      <c r="B20" s="191"/>
      <c r="C20" s="191"/>
      <c r="D20" s="195" t="s">
        <v>42</v>
      </c>
      <c r="E20" s="192"/>
      <c r="F20" s="68" t="n">
        <v>3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07" t="s">
        <v>319</v>
      </c>
    </row>
    <row r="2" customFormat="false" ht="20.1" hidden="false" customHeight="true" outlineLevel="0" collapsed="false">
      <c r="A2" s="14"/>
      <c r="B2" s="14"/>
      <c r="C2" s="14"/>
      <c r="D2" s="14"/>
      <c r="E2" s="154"/>
      <c r="F2" s="14"/>
      <c r="G2" s="14"/>
      <c r="H2" s="10" t="s">
        <v>320</v>
      </c>
      <c r="I2" s="155"/>
    </row>
    <row r="3" customFormat="false" ht="25.5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196" t="s">
        <v>6</v>
      </c>
      <c r="B4" s="39"/>
      <c r="C4" s="39"/>
      <c r="D4" s="39"/>
      <c r="E4" s="39"/>
      <c r="F4" s="39"/>
      <c r="G4" s="39"/>
      <c r="H4" s="15" t="s">
        <v>7</v>
      </c>
      <c r="I4" s="155"/>
    </row>
    <row r="5" customFormat="false" ht="20.1" hidden="false" customHeight="true" outlineLevel="0" collapsed="false">
      <c r="A5" s="49" t="s">
        <v>322</v>
      </c>
      <c r="B5" s="49" t="s">
        <v>323</v>
      </c>
      <c r="C5" s="189" t="s">
        <v>324</v>
      </c>
      <c r="D5" s="189"/>
      <c r="E5" s="189"/>
      <c r="F5" s="189"/>
      <c r="G5" s="189"/>
      <c r="H5" s="189"/>
      <c r="I5" s="155"/>
    </row>
    <row r="6" customFormat="false" ht="20.1" hidden="false" customHeight="true" outlineLevel="0" collapsed="false">
      <c r="A6" s="49"/>
      <c r="B6" s="49"/>
      <c r="C6" s="197" t="s">
        <v>42</v>
      </c>
      <c r="D6" s="198" t="s">
        <v>325</v>
      </c>
      <c r="E6" s="156" t="s">
        <v>326</v>
      </c>
      <c r="F6" s="156"/>
      <c r="G6" s="156"/>
      <c r="H6" s="199" t="s">
        <v>327</v>
      </c>
      <c r="I6" s="155"/>
    </row>
    <row r="7" customFormat="false" ht="33.75" hidden="false" customHeight="true" outlineLevel="0" collapsed="false">
      <c r="A7" s="49"/>
      <c r="B7" s="49"/>
      <c r="C7" s="197"/>
      <c r="D7" s="198"/>
      <c r="E7" s="200" t="s">
        <v>57</v>
      </c>
      <c r="F7" s="201" t="s">
        <v>328</v>
      </c>
      <c r="G7" s="198" t="s">
        <v>329</v>
      </c>
      <c r="H7" s="199"/>
      <c r="I7" s="155"/>
    </row>
    <row r="8" customFormat="false" ht="21.75" hidden="false" customHeight="true" outlineLevel="0" collapsed="false">
      <c r="A8" s="202" t="s">
        <v>77</v>
      </c>
      <c r="B8" s="203" t="s">
        <v>6</v>
      </c>
      <c r="C8" s="204" t="n">
        <v>5.8</v>
      </c>
      <c r="D8" s="205"/>
      <c r="E8" s="205" t="n">
        <v>3.1</v>
      </c>
      <c r="F8" s="205"/>
      <c r="G8" s="206" t="n">
        <v>3.1</v>
      </c>
      <c r="H8" s="207" t="n">
        <v>2.7</v>
      </c>
      <c r="I8" s="167"/>
    </row>
    <row r="9" customFormat="fals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customFormat="fals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customFormat="fals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customFormat="fals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customFormat="fals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customFormat="fals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customFormat="fals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customFormat="fals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customFormat="fals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customFormat="fals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customFormat="fals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08"/>
      <c r="G20" s="208"/>
      <c r="H20" s="211"/>
      <c r="I20" s="212"/>
    </row>
    <row r="21" customFormat="false" ht="20.1" hidden="false" customHeight="true" outlineLevel="0" collapsed="false">
      <c r="A21" s="211"/>
      <c r="B21" s="211"/>
      <c r="C21" s="211"/>
      <c r="D21" s="211"/>
      <c r="E21" s="215"/>
      <c r="F21" s="211"/>
      <c r="G21" s="211"/>
      <c r="H21" s="211"/>
      <c r="I21" s="212"/>
    </row>
    <row r="22" customFormat="false" ht="20.1" hidden="false" customHeight="true" outlineLevel="0" collapsed="false">
      <c r="A22" s="211"/>
      <c r="B22" s="211"/>
      <c r="C22" s="211"/>
      <c r="D22" s="211"/>
      <c r="E22" s="215"/>
      <c r="F22" s="211"/>
      <c r="G22" s="211"/>
      <c r="H22" s="211"/>
      <c r="I22" s="212"/>
    </row>
    <row r="23" customFormat="false" ht="20.1" hidden="false" customHeight="true" outlineLevel="0" collapsed="false">
      <c r="A23" s="211"/>
      <c r="B23" s="211"/>
      <c r="C23" s="211"/>
      <c r="D23" s="211"/>
      <c r="E23" s="215"/>
      <c r="F23" s="211"/>
      <c r="G23" s="211"/>
      <c r="H23" s="211"/>
      <c r="I23" s="212"/>
    </row>
    <row r="24" customFormat="false" ht="20.1" hidden="false" customHeight="true" outlineLevel="0" collapsed="false">
      <c r="A24" s="211"/>
      <c r="B24" s="211"/>
      <c r="C24" s="211"/>
      <c r="D24" s="211"/>
      <c r="E24" s="215"/>
      <c r="F24" s="211"/>
      <c r="G24" s="211"/>
      <c r="H24" s="211"/>
      <c r="I24" s="212"/>
    </row>
    <row r="25" customFormat="false" ht="20.1" hidden="false" customHeight="true" outlineLevel="0" collapsed="false">
      <c r="A25" s="211"/>
      <c r="B25" s="211"/>
      <c r="C25" s="211"/>
      <c r="D25" s="211"/>
      <c r="E25" s="215"/>
      <c r="F25" s="211"/>
      <c r="G25" s="211"/>
      <c r="H25" s="211"/>
      <c r="I25" s="212"/>
    </row>
    <row r="26" customFormat="false" ht="20.1" hidden="false" customHeight="true" outlineLevel="0" collapsed="false">
      <c r="A26" s="211"/>
      <c r="B26" s="211"/>
      <c r="C26" s="211"/>
      <c r="D26" s="211"/>
      <c r="E26" s="215"/>
      <c r="F26" s="211"/>
      <c r="G26" s="211"/>
      <c r="H26" s="211"/>
      <c r="I26" s="212"/>
    </row>
    <row r="27" customFormat="false" ht="20.1" hidden="false" customHeight="true" outlineLevel="0" collapsed="false">
      <c r="A27" s="211"/>
      <c r="B27" s="211"/>
      <c r="C27" s="211"/>
      <c r="D27" s="211"/>
      <c r="E27" s="215"/>
      <c r="F27" s="211"/>
      <c r="G27" s="211"/>
      <c r="H27" s="211"/>
      <c r="I27" s="212"/>
    </row>
    <row r="28" customFormat="false" ht="20.1" hidden="false" customHeight="true" outlineLevel="0" collapsed="false">
      <c r="A28" s="211"/>
      <c r="B28" s="211"/>
      <c r="C28" s="211"/>
      <c r="D28" s="211"/>
      <c r="E28" s="215"/>
      <c r="F28" s="211"/>
      <c r="G28" s="211"/>
      <c r="H28" s="211"/>
      <c r="I28" s="212"/>
    </row>
    <row r="29" customFormat="false" ht="20.1" hidden="false" customHeight="true" outlineLevel="0" collapsed="false">
      <c r="A29" s="211"/>
      <c r="B29" s="211"/>
      <c r="C29" s="211"/>
      <c r="D29" s="211"/>
      <c r="E29" s="215"/>
      <c r="F29" s="211"/>
      <c r="G29" s="211"/>
      <c r="H29" s="211"/>
      <c r="I29" s="212"/>
    </row>
    <row r="30" customFormat="false" ht="20.1" hidden="false" customHeight="true" outlineLevel="0" collapsed="false">
      <c r="A30" s="211"/>
      <c r="B30" s="211"/>
      <c r="C30" s="211"/>
      <c r="D30" s="211"/>
      <c r="E30" s="215"/>
      <c r="F30" s="211"/>
      <c r="G30" s="211"/>
      <c r="H30" s="211"/>
      <c r="I30" s="2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7T08:21:20Z</dcterms:modified>
  <cp:revision>0</cp:revision>
  <dc:subject/>
  <dc:title/>
</cp:coreProperties>
</file>