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localSheetId="1" name="_xlnm.Print_Area" vbProcedure="false">'1'!$A$1:$D$19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461">
  <si>
    <r>
      <rPr>
        <b val="true"/>
        <sz val="36"/>
        <rFont val="黑体"/>
        <family val="3"/>
        <charset val="134"/>
      </rPr>
      <t xml:space="preserve">**</t>
    </r>
    <r>
      <rPr>
        <b val="true"/>
        <sz val="36"/>
        <rFont val="Noto Sans"/>
        <family val="2"/>
      </rPr>
      <t xml:space="preserve">部门（单位）</t>
    </r>
  </si>
  <si>
    <t xml:space="preserve">德阳市罗江区民政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类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住房保障支出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1301</t>
  </si>
  <si>
    <t xml:space="preserve">罗江县民政局机关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01</t>
  </si>
  <si>
    <t xml:space="preserve">      行政运行</t>
  </si>
  <si>
    <t xml:space="preserve">      一般行政管理事务</t>
  </si>
  <si>
    <t xml:space="preserve">04</t>
  </si>
  <si>
    <t xml:space="preserve">      拥军优属</t>
  </si>
  <si>
    <t xml:space="preserve">07</t>
  </si>
  <si>
    <t xml:space="preserve">      行政区划和地名管理</t>
  </si>
  <si>
    <t xml:space="preserve">08</t>
  </si>
  <si>
    <t xml:space="preserve">      基层政权和社区建设</t>
  </si>
  <si>
    <t xml:space="preserve">99</t>
  </si>
  <si>
    <t xml:space="preserve">      其他民政管理事务支出</t>
  </si>
  <si>
    <t xml:space="preserve">    行政事业单位离退休</t>
  </si>
  <si>
    <t xml:space="preserve">05</t>
  </si>
  <si>
    <t xml:space="preserve">      未归口管理的行政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   抚恤</t>
  </si>
  <si>
    <t xml:space="preserve">      死亡抚恤</t>
  </si>
  <si>
    <t xml:space="preserve">      伤残抚恤</t>
  </si>
  <si>
    <t xml:space="preserve">03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09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10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其他社会福利支出</t>
  </si>
  <si>
    <t xml:space="preserve">    自然灾害生活救助</t>
  </si>
  <si>
    <t xml:space="preserve">      中央自然灾害生活救助</t>
  </si>
  <si>
    <t xml:space="preserve">      地方自然灾害生活救助</t>
  </si>
  <si>
    <t xml:space="preserve">    临时救助</t>
  </si>
  <si>
    <t xml:space="preserve">20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21</t>
  </si>
  <si>
    <t xml:space="preserve">      农村特困人员救助供养支出</t>
  </si>
  <si>
    <t xml:space="preserve">    其他生活救助</t>
  </si>
  <si>
    <t xml:space="preserve">25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  医疗卫生与计划生育支出</t>
  </si>
  <si>
    <t xml:space="preserve">    行政事业单位医疗</t>
  </si>
  <si>
    <t xml:space="preserve">210</t>
  </si>
  <si>
    <t xml:space="preserve">11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优抚对象医疗救助</t>
  </si>
  <si>
    <t xml:space="preserve">  住房保障支出</t>
  </si>
  <si>
    <t xml:space="preserve">    住房改革支出</t>
  </si>
  <si>
    <t xml:space="preserve">221</t>
  </si>
  <si>
    <t xml:space="preserve">      住房公积金</t>
  </si>
  <si>
    <t xml:space="preserve">其他支出</t>
  </si>
  <si>
    <t xml:space="preserve">60</t>
  </si>
  <si>
    <t xml:space="preserve">用于社会福利的彩票公益金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抚恤</t>
  </si>
  <si>
    <t xml:space="preserve">  死亡抚恤</t>
  </si>
  <si>
    <t xml:space="preserve">  伤残抚恤</t>
  </si>
  <si>
    <t xml:space="preserve">  在乡复员、退伍军人生活补助</t>
  </si>
  <si>
    <t xml:space="preserve">  义务兵优待</t>
  </si>
  <si>
    <t xml:space="preserve">  农村籍退役士兵老年生活补助</t>
  </si>
  <si>
    <t xml:space="preserve">  其他优抚支出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自然灾害生活救助</t>
  </si>
  <si>
    <t xml:space="preserve">  中央自然灾害生活救助</t>
  </si>
  <si>
    <t xml:space="preserve">  地方自然灾害生活救助</t>
  </si>
  <si>
    <t xml:space="preserve">  优抚对象医疗救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社会保障和就业类支出</t>
  </si>
  <si>
    <t xml:space="preserve">  政府性基金预算拨款收入</t>
  </si>
  <si>
    <t xml:space="preserve">   医疗卫生与计划生育支出</t>
  </si>
  <si>
    <t xml:space="preserve">  国有资本经营预算拨款收入</t>
  </si>
  <si>
    <t xml:space="preserve">   住房保障支出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社会保障缴费</t>
  </si>
  <si>
    <t xml:space="preserve">住房公积金</t>
  </si>
  <si>
    <t xml:space="preserve">医疗费</t>
  </si>
  <si>
    <t xml:space="preserve">其他工资和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运行维护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生育保险</t>
  </si>
  <si>
    <t xml:space="preserve">失业保险</t>
  </si>
  <si>
    <t xml:space="preserve">工伤保险</t>
  </si>
  <si>
    <t xml:space="preserve">行政运行</t>
  </si>
  <si>
    <t xml:space="preserve">        一般行政管理事务</t>
  </si>
  <si>
    <t xml:space="preserve">        拥军优属</t>
  </si>
  <si>
    <t xml:space="preserve">        行政区划和地名管理</t>
  </si>
  <si>
    <t xml:space="preserve">其他民政管理事务支出</t>
  </si>
  <si>
    <t xml:space="preserve">机关事业单位基本养老保险缴费支出</t>
  </si>
  <si>
    <t xml:space="preserve">机关事业单位职业年金缴费支出</t>
  </si>
  <si>
    <t xml:space="preserve">死亡抚恤</t>
  </si>
  <si>
    <t xml:space="preserve">在乡复员、退伍军人生活补助</t>
  </si>
  <si>
    <t xml:space="preserve">        义务兵优待</t>
  </si>
  <si>
    <t xml:space="preserve">农村籍退役士兵老年生活补助</t>
  </si>
  <si>
    <t xml:space="preserve">        退役士兵安置</t>
  </si>
  <si>
    <t xml:space="preserve">其他社会保障和就业支出</t>
  </si>
  <si>
    <t xml:space="preserve">        儿童福利</t>
  </si>
  <si>
    <t xml:space="preserve">        老年福利</t>
  </si>
  <si>
    <t xml:space="preserve">        殡葬</t>
  </si>
  <si>
    <t xml:space="preserve">        其他社会福利支出</t>
  </si>
  <si>
    <t xml:space="preserve">        社会福利事业单位</t>
  </si>
  <si>
    <t xml:space="preserve">        临时救助支出</t>
  </si>
  <si>
    <t xml:space="preserve">        流浪乞讨人员救助支出</t>
  </si>
  <si>
    <t xml:space="preserve">        农村特困人员救助供养支出</t>
  </si>
  <si>
    <t xml:space="preserve">        其他农村生活救助</t>
  </si>
  <si>
    <t xml:space="preserve">医疗卫生与计划生育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优抚对象医疗</t>
  </si>
  <si>
    <t xml:space="preserve">优抚对象医疗补助</t>
  </si>
  <si>
    <t xml:space="preserve">住房保障支出</t>
  </si>
  <si>
    <t xml:space="preserve">住房改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罗江区民政局（合计）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经费</t>
  </si>
  <si>
    <t xml:space="preserve">12</t>
  </si>
  <si>
    <t xml:space="preserve">  其他社会保障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13</t>
  </si>
  <si>
    <t xml:space="preserve">  维修（护）费</t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4</t>
  </si>
  <si>
    <t xml:space="preserve">  装备购置费</t>
  </si>
  <si>
    <t xml:space="preserve">  工程建设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费用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基层政权和社区建设</t>
  </si>
  <si>
    <t xml:space="preserve">退役安置</t>
  </si>
  <si>
    <t xml:space="preserve">  退役士兵安置</t>
  </si>
  <si>
    <t xml:space="preserve">  军队移交政府的离退休人员安置</t>
  </si>
  <si>
    <t xml:space="preserve">  军队移交政府离退休干部管理机构</t>
  </si>
  <si>
    <t xml:space="preserve">  退役士兵管理教育</t>
  </si>
  <si>
    <t xml:space="preserve">  其他退役安置支出</t>
  </si>
  <si>
    <t xml:space="preserve">社会福利</t>
  </si>
  <si>
    <t xml:space="preserve">  儿童福利</t>
  </si>
  <si>
    <t xml:space="preserve">  老年福利</t>
  </si>
  <si>
    <t xml:space="preserve">  殡葬</t>
  </si>
  <si>
    <t xml:space="preserve">  社会福利事业单位</t>
  </si>
  <si>
    <t xml:space="preserve">  其他社会福利支出</t>
  </si>
  <si>
    <t xml:space="preserve">临时救助</t>
  </si>
  <si>
    <t xml:space="preserve">  临时救助支出</t>
  </si>
  <si>
    <t xml:space="preserve">  流浪乞讨人员救助支出</t>
  </si>
  <si>
    <t xml:space="preserve">特困人员救助供养</t>
  </si>
  <si>
    <t xml:space="preserve">  农村特困人员救助供养支出</t>
  </si>
  <si>
    <t xml:space="preserve">其他生活救助</t>
  </si>
  <si>
    <t xml:space="preserve">  其他农村生活救助</t>
  </si>
  <si>
    <t xml:space="preserve">  其他社会保障和就业支出</t>
  </si>
  <si>
    <t xml:space="preserve">  行政事业单位医疗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罗江县委组织部机关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t xml:space="preserve">政府预算基本支出预算表</t>
  </si>
  <si>
    <t xml:space="preserve">单位名称：</t>
  </si>
  <si>
    <t xml:space="preserve">单位：元</t>
  </si>
  <si>
    <t xml:space="preserve">单位名称（功能科目）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预备费及预留</t>
  </si>
  <si>
    <t xml:space="preserve">工资奖金津补贴</t>
  </si>
  <si>
    <t xml:space="preserve">其他工资福利支出</t>
  </si>
  <si>
    <t xml:space="preserve">办公经费</t>
  </si>
  <si>
    <t xml:space="preserve">维修（护）费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补充全国社会保障基金</t>
  </si>
  <si>
    <t xml:space="preserve">国内债务发行费用</t>
  </si>
  <si>
    <t xml:space="preserve">国外债务发行费用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t xml:space="preserve">政府预算项目支出预算表</t>
  </si>
  <si>
    <t xml:space="preserve">    抚恤</t>
  </si>
  <si>
    <t xml:space="preserve">    优抚对象医疗</t>
  </si>
  <si>
    <t xml:space="preserve">      优抚对象医疗补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 * #,##0.00_ ;_ * \-#,##0.00_ ;_ * \-??_ ;_ @_ "/>
    <numFmt numFmtId="172" formatCode="_ * #,##0.00_ ;_ * \-#,##0.00_ ;_ * \-_ ;_ @_ "/>
    <numFmt numFmtId="173" formatCode="_ * #,##0_ ;_ * \-#,##0_ ;_ * \-_ ;_ @_ "/>
    <numFmt numFmtId="174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4"/>
    </row>
    <row r="6" customFormat="false" ht="14.25" hidden="false" customHeight="false" outlineLevel="0" collapsed="false">
      <c r="A6" s="4"/>
    </row>
    <row r="7" customFormat="false" ht="57" hidden="false" customHeight="true" outlineLevel="0" collapsed="false">
      <c r="A7" s="4"/>
    </row>
    <row r="8" customFormat="false" ht="72" hidden="false" customHeight="true" outlineLevel="0" collapsed="false">
      <c r="A8" s="5" t="s">
        <v>2</v>
      </c>
    </row>
    <row r="9" customFormat="false" ht="82.5" hidden="true" customHeight="true" outlineLevel="0" collapsed="false">
      <c r="A9" s="5"/>
    </row>
    <row r="10" customFormat="false" ht="14.25" hidden="true" customHeight="false" outlineLevel="0" collapsed="false">
      <c r="A10" s="5"/>
    </row>
    <row r="11" customFormat="false" ht="14.25" hidden="true" customHeight="false" outlineLevel="0" collapsed="false">
      <c r="A11" s="5"/>
    </row>
  </sheetData>
  <mergeCells count="2">
    <mergeCell ref="A4:A7"/>
    <mergeCell ref="A8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2" t="s">
        <v>397</v>
      </c>
      <c r="B1" s="112"/>
      <c r="C1" s="112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13" t="s">
        <v>398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0" t="s">
        <v>399</v>
      </c>
      <c r="B3" s="10"/>
      <c r="C3" s="10"/>
      <c r="D3" s="10"/>
      <c r="E3" s="10"/>
      <c r="F3" s="10"/>
      <c r="G3" s="10"/>
      <c r="H3" s="10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19"/>
      <c r="G4" s="119"/>
      <c r="H4" s="13" t="s">
        <v>6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3</v>
      </c>
      <c r="B5" s="34"/>
      <c r="C5" s="34"/>
      <c r="D5" s="34"/>
      <c r="E5" s="34"/>
      <c r="F5" s="116" t="s">
        <v>400</v>
      </c>
      <c r="G5" s="116"/>
      <c r="H5" s="116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39" t="s">
        <v>44</v>
      </c>
      <c r="B6" s="39"/>
      <c r="C6" s="39"/>
      <c r="D6" s="136" t="s">
        <v>45</v>
      </c>
      <c r="E6" s="40" t="s">
        <v>139</v>
      </c>
      <c r="F6" s="35" t="s">
        <v>34</v>
      </c>
      <c r="G6" s="35" t="s">
        <v>135</v>
      </c>
      <c r="H6" s="104" t="s">
        <v>136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3" t="s">
        <v>54</v>
      </c>
      <c r="B7" s="42" t="s">
        <v>55</v>
      </c>
      <c r="C7" s="44" t="s">
        <v>56</v>
      </c>
      <c r="D7" s="136"/>
      <c r="E7" s="40"/>
      <c r="F7" s="35"/>
      <c r="G7" s="35"/>
      <c r="H7" s="104"/>
      <c r="I7" s="137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1" hidden="false" customHeight="true" outlineLevel="0" collapsed="false">
      <c r="A8" s="45"/>
      <c r="B8" s="45"/>
      <c r="C8" s="45"/>
      <c r="D8" s="45"/>
      <c r="E8" s="45"/>
      <c r="F8" s="109"/>
      <c r="G8" s="126"/>
      <c r="H8" s="109"/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1" hidden="false" customHeight="true" outlineLevel="0" collapsed="false">
      <c r="A9" s="45"/>
      <c r="B9" s="45"/>
      <c r="C9" s="45"/>
      <c r="D9" s="45"/>
      <c r="E9" s="45"/>
      <c r="F9" s="109"/>
      <c r="G9" s="126"/>
      <c r="H9" s="10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1" hidden="false" customHeight="true" outlineLevel="0" collapsed="false">
      <c r="A10" s="45"/>
      <c r="B10" s="45"/>
      <c r="C10" s="45"/>
      <c r="D10" s="45"/>
      <c r="E10" s="45"/>
      <c r="F10" s="109"/>
      <c r="G10" s="126"/>
      <c r="H10" s="10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109"/>
      <c r="G11" s="126"/>
      <c r="H11" s="10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109"/>
      <c r="G12" s="126"/>
      <c r="H12" s="10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109"/>
      <c r="G13" s="126"/>
      <c r="H13" s="10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109"/>
      <c r="G14" s="126"/>
      <c r="H14" s="10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109"/>
      <c r="G15" s="126"/>
      <c r="H15" s="10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109"/>
      <c r="G16" s="126"/>
      <c r="H16" s="10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109"/>
      <c r="G17" s="126"/>
      <c r="H17" s="10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109"/>
      <c r="G18" s="126"/>
      <c r="H18" s="10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109"/>
      <c r="G19" s="126"/>
      <c r="H19" s="10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109"/>
      <c r="G20" s="126"/>
      <c r="H20" s="10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1" hidden="false" customHeight="true" outlineLevel="0" collapsed="false">
      <c r="A21" s="45"/>
      <c r="B21" s="45"/>
      <c r="C21" s="45"/>
      <c r="D21" s="45"/>
      <c r="E21" s="45"/>
      <c r="F21" s="109"/>
      <c r="G21" s="126"/>
      <c r="H21" s="109"/>
      <c r="I21" s="139"/>
      <c r="J21" s="140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41"/>
      <c r="E22" s="141"/>
      <c r="F22" s="141"/>
      <c r="G22" s="141"/>
      <c r="H22" s="141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41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41"/>
      <c r="E24" s="141"/>
      <c r="F24" s="141"/>
      <c r="G24" s="141"/>
      <c r="H24" s="141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1"/>
      <c r="E25" s="141"/>
      <c r="F25" s="141"/>
      <c r="G25" s="141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1"/>
      <c r="E28" s="141"/>
      <c r="F28" s="141"/>
      <c r="G28" s="141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41"/>
      <c r="E31" s="141"/>
      <c r="F31" s="141"/>
      <c r="G31" s="141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2"/>
      <c r="F34" s="142"/>
      <c r="G34" s="142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43"/>
      <c r="F36" s="143"/>
      <c r="G36" s="143"/>
      <c r="H36" s="141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33"/>
      <c r="B37" s="33"/>
      <c r="C37" s="33"/>
      <c r="D37" s="33"/>
      <c r="E37" s="144"/>
      <c r="F37" s="144"/>
      <c r="G37" s="144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6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46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3"/>
      <c r="G40" s="33"/>
      <c r="H40" s="146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3"/>
      <c r="G41" s="33"/>
      <c r="H41" s="146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3"/>
      <c r="G42" s="33"/>
      <c r="H42" s="146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3"/>
      <c r="G43" s="33"/>
      <c r="H43" s="146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3"/>
      <c r="G44" s="33"/>
      <c r="H44" s="146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3"/>
      <c r="G45" s="33"/>
      <c r="H45" s="146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3"/>
      <c r="G46" s="33"/>
      <c r="H46" s="146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3"/>
      <c r="G47" s="33"/>
      <c r="H47" s="146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3"/>
      <c r="G48" s="33"/>
      <c r="H48" s="146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33"/>
      <c r="G49" s="33"/>
      <c r="H49" s="146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7" t="s">
        <v>401</v>
      </c>
    </row>
    <row r="2" customFormat="false" ht="20.1" hidden="false" customHeight="true" outlineLevel="0" collapsed="false">
      <c r="A2" s="12"/>
      <c r="B2" s="12"/>
      <c r="C2" s="12"/>
      <c r="D2" s="12"/>
      <c r="E2" s="99"/>
      <c r="F2" s="12"/>
      <c r="G2" s="12"/>
      <c r="H2" s="8" t="s">
        <v>402</v>
      </c>
      <c r="I2" s="100"/>
    </row>
    <row r="3" customFormat="false" ht="25.5" hidden="false" customHeight="true" outlineLevel="0" collapsed="false">
      <c r="A3" s="10" t="s">
        <v>403</v>
      </c>
      <c r="B3" s="10"/>
      <c r="C3" s="10"/>
      <c r="D3" s="10"/>
      <c r="E3" s="10"/>
      <c r="F3" s="10"/>
      <c r="G3" s="10"/>
      <c r="H3" s="10"/>
      <c r="I3" s="100"/>
    </row>
    <row r="4" customFormat="false" ht="20.1" hidden="false" customHeight="true" outlineLevel="0" collapsed="false">
      <c r="A4" s="119"/>
      <c r="B4" s="31"/>
      <c r="C4" s="31"/>
      <c r="D4" s="31"/>
      <c r="E4" s="31"/>
      <c r="F4" s="31"/>
      <c r="G4" s="31"/>
      <c r="H4" s="13" t="s">
        <v>6</v>
      </c>
      <c r="I4" s="100"/>
    </row>
    <row r="5" customFormat="false" ht="20.1" hidden="false" customHeight="true" outlineLevel="0" collapsed="false">
      <c r="A5" s="40" t="s">
        <v>389</v>
      </c>
      <c r="B5" s="40" t="s">
        <v>390</v>
      </c>
      <c r="C5" s="116" t="s">
        <v>391</v>
      </c>
      <c r="D5" s="116"/>
      <c r="E5" s="116"/>
      <c r="F5" s="116"/>
      <c r="G5" s="116"/>
      <c r="H5" s="116"/>
      <c r="I5" s="100"/>
    </row>
    <row r="6" customFormat="false" ht="20.1" hidden="false" customHeight="true" outlineLevel="0" collapsed="false">
      <c r="A6" s="40"/>
      <c r="B6" s="40"/>
      <c r="C6" s="120" t="s">
        <v>34</v>
      </c>
      <c r="D6" s="121" t="s">
        <v>392</v>
      </c>
      <c r="E6" s="101" t="s">
        <v>393</v>
      </c>
      <c r="F6" s="101"/>
      <c r="G6" s="101"/>
      <c r="H6" s="122" t="s">
        <v>214</v>
      </c>
      <c r="I6" s="100"/>
    </row>
    <row r="7" customFormat="false" ht="33.75" hidden="false" customHeight="true" outlineLevel="0" collapsed="false">
      <c r="A7" s="40"/>
      <c r="B7" s="40"/>
      <c r="C7" s="120"/>
      <c r="D7" s="121"/>
      <c r="E7" s="123" t="s">
        <v>49</v>
      </c>
      <c r="F7" s="124" t="s">
        <v>394</v>
      </c>
      <c r="G7" s="121" t="s">
        <v>395</v>
      </c>
      <c r="H7" s="122"/>
      <c r="I7" s="100"/>
    </row>
    <row r="8" customFormat="false" ht="20.1" hidden="false" customHeight="true" outlineLevel="0" collapsed="false">
      <c r="A8" s="106"/>
      <c r="B8" s="106"/>
      <c r="C8" s="109"/>
      <c r="D8" s="109"/>
      <c r="E8" s="109"/>
      <c r="F8" s="109"/>
      <c r="G8" s="109"/>
      <c r="H8" s="109"/>
      <c r="I8" s="110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28"/>
      <c r="G9" s="128"/>
      <c r="H9" s="131"/>
      <c r="I9" s="100"/>
    </row>
    <row r="10" customFormat="false" ht="20.1" hidden="false" customHeight="true" outlineLevel="0" collapsed="false">
      <c r="A10" s="128"/>
      <c r="B10" s="128"/>
      <c r="C10" s="128"/>
      <c r="D10" s="128"/>
      <c r="E10" s="129"/>
      <c r="F10" s="130"/>
      <c r="G10" s="130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33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29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33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29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4"/>
      <c r="F19" s="128"/>
      <c r="G19" s="128"/>
      <c r="H19" s="131"/>
      <c r="I19" s="132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3"/>
      <c r="B21" s="133"/>
      <c r="C21" s="133"/>
      <c r="D21" s="133"/>
      <c r="E21" s="133"/>
      <c r="F21" s="128"/>
      <c r="G21" s="128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48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48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48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48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48"/>
      <c r="F30" s="132"/>
      <c r="G30" s="132"/>
      <c r="H30" s="132"/>
      <c r="I30" s="132"/>
    </row>
    <row r="31" customFormat="false" ht="20.1" hidden="false" customHeight="true" outlineLevel="0" collapsed="false">
      <c r="A31" s="132"/>
      <c r="B31" s="132"/>
      <c r="C31" s="132"/>
      <c r="D31" s="132"/>
      <c r="E31" s="148"/>
      <c r="F31" s="132"/>
      <c r="G31" s="132"/>
      <c r="H31" s="132"/>
      <c r="I31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2" t="s">
        <v>404</v>
      </c>
      <c r="B1" s="112"/>
      <c r="C1" s="112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13" t="s">
        <v>405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0" t="s">
        <v>406</v>
      </c>
      <c r="B3" s="10"/>
      <c r="C3" s="10"/>
      <c r="D3" s="10"/>
      <c r="E3" s="10"/>
      <c r="F3" s="10"/>
      <c r="G3" s="10"/>
      <c r="H3" s="10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19"/>
      <c r="G4" s="119"/>
      <c r="H4" s="13" t="s">
        <v>6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3</v>
      </c>
      <c r="B5" s="34"/>
      <c r="C5" s="34"/>
      <c r="D5" s="34"/>
      <c r="E5" s="34"/>
      <c r="F5" s="116" t="s">
        <v>407</v>
      </c>
      <c r="G5" s="116"/>
      <c r="H5" s="116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39" t="s">
        <v>44</v>
      </c>
      <c r="B6" s="39"/>
      <c r="C6" s="39"/>
      <c r="D6" s="136" t="s">
        <v>45</v>
      </c>
      <c r="E6" s="40" t="s">
        <v>139</v>
      </c>
      <c r="F6" s="35" t="s">
        <v>34</v>
      </c>
      <c r="G6" s="35" t="s">
        <v>135</v>
      </c>
      <c r="H6" s="104" t="s">
        <v>136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3" t="s">
        <v>54</v>
      </c>
      <c r="B7" s="42" t="s">
        <v>55</v>
      </c>
      <c r="C7" s="44" t="s">
        <v>56</v>
      </c>
      <c r="D7" s="136"/>
      <c r="E7" s="40"/>
      <c r="F7" s="35"/>
      <c r="G7" s="35"/>
      <c r="H7" s="104"/>
      <c r="I7" s="137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4.6" hidden="false" customHeight="true" outlineLevel="0" collapsed="false">
      <c r="A8" s="45"/>
      <c r="B8" s="45"/>
      <c r="C8" s="45"/>
      <c r="D8" s="45"/>
      <c r="E8" s="45"/>
      <c r="F8" s="109"/>
      <c r="G8" s="126"/>
      <c r="H8" s="109"/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45"/>
      <c r="B9" s="45"/>
      <c r="C9" s="45"/>
      <c r="D9" s="45"/>
      <c r="E9" s="45"/>
      <c r="F9" s="109"/>
      <c r="G9" s="126"/>
      <c r="H9" s="10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4.6" hidden="false" customHeight="true" outlineLevel="0" collapsed="false">
      <c r="A10" s="45"/>
      <c r="B10" s="45"/>
      <c r="C10" s="45"/>
      <c r="D10" s="45"/>
      <c r="E10" s="45"/>
      <c r="F10" s="109"/>
      <c r="G10" s="126"/>
      <c r="H10" s="10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4.6" hidden="false" customHeight="true" outlineLevel="0" collapsed="false">
      <c r="A11" s="45"/>
      <c r="B11" s="45"/>
      <c r="C11" s="45"/>
      <c r="D11" s="45"/>
      <c r="E11" s="45"/>
      <c r="F11" s="109"/>
      <c r="G11" s="126"/>
      <c r="H11" s="10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4.6" hidden="false" customHeight="true" outlineLevel="0" collapsed="false">
      <c r="A12" s="45"/>
      <c r="B12" s="45"/>
      <c r="C12" s="45"/>
      <c r="D12" s="45"/>
      <c r="E12" s="45"/>
      <c r="F12" s="109"/>
      <c r="G12" s="126"/>
      <c r="H12" s="10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4.6" hidden="false" customHeight="true" outlineLevel="0" collapsed="false">
      <c r="A13" s="45"/>
      <c r="B13" s="45"/>
      <c r="C13" s="45"/>
      <c r="D13" s="45"/>
      <c r="E13" s="45"/>
      <c r="F13" s="109"/>
      <c r="G13" s="126"/>
      <c r="H13" s="10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4.6" hidden="false" customHeight="true" outlineLevel="0" collapsed="false">
      <c r="A14" s="45"/>
      <c r="B14" s="45"/>
      <c r="C14" s="45"/>
      <c r="D14" s="45"/>
      <c r="E14" s="45"/>
      <c r="F14" s="109"/>
      <c r="G14" s="126"/>
      <c r="H14" s="10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4.6" hidden="false" customHeight="true" outlineLevel="0" collapsed="false">
      <c r="A15" s="45"/>
      <c r="B15" s="45"/>
      <c r="C15" s="45"/>
      <c r="D15" s="45"/>
      <c r="E15" s="45"/>
      <c r="F15" s="109"/>
      <c r="G15" s="126"/>
      <c r="H15" s="10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4.6" hidden="false" customHeight="true" outlineLevel="0" collapsed="false">
      <c r="A16" s="45"/>
      <c r="B16" s="45"/>
      <c r="C16" s="45"/>
      <c r="D16" s="45"/>
      <c r="E16" s="45"/>
      <c r="F16" s="109"/>
      <c r="G16" s="126"/>
      <c r="H16" s="10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4.6" hidden="false" customHeight="true" outlineLevel="0" collapsed="false">
      <c r="A17" s="45"/>
      <c r="B17" s="45"/>
      <c r="C17" s="45"/>
      <c r="D17" s="45"/>
      <c r="E17" s="45"/>
      <c r="F17" s="109"/>
      <c r="G17" s="126"/>
      <c r="H17" s="10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4.6" hidden="false" customHeight="true" outlineLevel="0" collapsed="false">
      <c r="A18" s="45"/>
      <c r="B18" s="45"/>
      <c r="C18" s="45"/>
      <c r="D18" s="45"/>
      <c r="E18" s="45"/>
      <c r="F18" s="109"/>
      <c r="G18" s="126"/>
      <c r="H18" s="10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4.6" hidden="false" customHeight="true" outlineLevel="0" collapsed="false">
      <c r="A19" s="45"/>
      <c r="B19" s="45"/>
      <c r="C19" s="45"/>
      <c r="D19" s="45"/>
      <c r="E19" s="45"/>
      <c r="F19" s="109"/>
      <c r="G19" s="126"/>
      <c r="H19" s="10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4.6" hidden="false" customHeight="true" outlineLevel="0" collapsed="false">
      <c r="A20" s="45"/>
      <c r="B20" s="45"/>
      <c r="C20" s="45"/>
      <c r="D20" s="45"/>
      <c r="E20" s="45"/>
      <c r="F20" s="109"/>
      <c r="G20" s="126"/>
      <c r="H20" s="10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4.6" hidden="false" customHeight="true" outlineLevel="0" collapsed="false">
      <c r="A21" s="45"/>
      <c r="B21" s="45"/>
      <c r="C21" s="45"/>
      <c r="D21" s="45"/>
      <c r="E21" s="45"/>
      <c r="F21" s="109"/>
      <c r="G21" s="126"/>
      <c r="H21" s="109"/>
      <c r="I21" s="139"/>
      <c r="J21" s="140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4.6" hidden="false" customHeight="true" outlineLevel="0" collapsed="false">
      <c r="A22" s="45"/>
      <c r="B22" s="45"/>
      <c r="C22" s="45"/>
      <c r="D22" s="45"/>
      <c r="E22" s="45"/>
      <c r="F22" s="109"/>
      <c r="G22" s="126"/>
      <c r="H22" s="10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4.6" hidden="false" customHeight="true" outlineLevel="0" collapsed="false">
      <c r="A23" s="45"/>
      <c r="B23" s="45"/>
      <c r="C23" s="45"/>
      <c r="D23" s="45"/>
      <c r="E23" s="45"/>
      <c r="F23" s="109"/>
      <c r="G23" s="126"/>
      <c r="H23" s="10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4.6" hidden="false" customHeight="true" outlineLevel="0" collapsed="false">
      <c r="A24" s="45"/>
      <c r="B24" s="45"/>
      <c r="C24" s="45"/>
      <c r="D24" s="45"/>
      <c r="E24" s="45"/>
      <c r="F24" s="109"/>
      <c r="G24" s="126"/>
      <c r="H24" s="10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1"/>
      <c r="E25" s="141"/>
      <c r="F25" s="141"/>
      <c r="G25" s="141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1"/>
      <c r="E28" s="141"/>
      <c r="F28" s="141"/>
      <c r="G28" s="141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41"/>
      <c r="E31" s="141"/>
      <c r="F31" s="141"/>
      <c r="G31" s="141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2"/>
      <c r="F34" s="142"/>
      <c r="G34" s="142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43"/>
      <c r="F36" s="143"/>
      <c r="G36" s="143"/>
      <c r="H36" s="141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33"/>
      <c r="B37" s="33"/>
      <c r="C37" s="33"/>
      <c r="D37" s="33"/>
      <c r="E37" s="144"/>
      <c r="F37" s="144"/>
      <c r="G37" s="144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6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46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3"/>
      <c r="G40" s="33"/>
      <c r="H40" s="146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3"/>
      <c r="G41" s="33"/>
      <c r="H41" s="146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3"/>
      <c r="G42" s="33"/>
      <c r="H42" s="146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3"/>
      <c r="G43" s="33"/>
      <c r="H43" s="146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3"/>
      <c r="G44" s="33"/>
      <c r="H44" s="146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3"/>
      <c r="G45" s="33"/>
      <c r="H45" s="146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3"/>
      <c r="G46" s="33"/>
      <c r="H46" s="146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3"/>
      <c r="G47" s="33"/>
      <c r="H47" s="146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3"/>
      <c r="G48" s="33"/>
      <c r="H48" s="146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33"/>
      <c r="G49" s="33"/>
      <c r="H49" s="146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9" width="3.5"/>
    <col collapsed="false" customWidth="true" hidden="false" outlineLevel="0" max="3" min="2" style="149" width="2.99"/>
    <col collapsed="false" customWidth="true" hidden="false" outlineLevel="0" max="4" min="4" style="149" width="7.37"/>
    <col collapsed="false" customWidth="true" hidden="false" outlineLevel="0" max="5" min="5" style="149" width="29.62"/>
    <col collapsed="false" customWidth="true" hidden="false" outlineLevel="0" max="6" min="6" style="149" width="9.75"/>
    <col collapsed="false" customWidth="true" hidden="false" outlineLevel="0" max="7" min="7" style="149" width="7.5"/>
    <col collapsed="false" customWidth="true" hidden="false" outlineLevel="0" max="13" min="8" style="149" width="6.99"/>
    <col collapsed="false" customWidth="false" hidden="false" outlineLevel="0" max="16" min="14" style="149" width="6.87"/>
    <col collapsed="false" customWidth="true" hidden="false" outlineLevel="0" max="18" min="17" style="149" width="6.99"/>
    <col collapsed="false" customWidth="false" hidden="false" outlineLevel="0" max="20" min="19" style="149" width="6.87"/>
    <col collapsed="false" customWidth="true" hidden="false" outlineLevel="0" max="22" min="21" style="149" width="6.99"/>
    <col collapsed="false" customWidth="false" hidden="false" outlineLevel="0" max="37" min="23" style="149" width="6.87"/>
    <col collapsed="false" customWidth="true" hidden="false" outlineLevel="0" max="39" min="38" style="149" width="7.5"/>
    <col collapsed="false" customWidth="true" hidden="false" outlineLevel="0" max="40" min="40" style="149" width="6.99"/>
    <col collapsed="false" customWidth="false" hidden="false" outlineLevel="0" max="51" min="41" style="149" width="6.87"/>
    <col collapsed="false" customWidth="true" hidden="false" outlineLevel="0" max="53" min="52" style="149" width="6.99"/>
    <col collapsed="false" customWidth="false" hidden="false" outlineLevel="0" max="55" min="54" style="149" width="6.87"/>
    <col collapsed="false" customWidth="true" hidden="false" outlineLevel="0" max="56" min="56" style="149" width="6.99"/>
    <col collapsed="false" customWidth="false" hidden="false" outlineLevel="0" max="257" min="57" style="149" width="6.87"/>
  </cols>
  <sheetData>
    <row r="1" s="1" customFormat="true" ht="19.9" hidden="false" customHeight="true" outlineLevel="0" collapsed="false">
      <c r="A1" s="112" t="s">
        <v>408</v>
      </c>
      <c r="B1" s="112"/>
      <c r="C1" s="112"/>
    </row>
    <row r="2" customFormat="false" ht="12.75" hidden="false" customHeight="true" outlineLevel="0" collapsed="false">
      <c r="A2" s="150"/>
      <c r="CC2" s="151" t="s">
        <v>409</v>
      </c>
    </row>
    <row r="3" customFormat="false" ht="23.25" hidden="false" customHeight="true" outlineLevel="0" collapsed="false">
      <c r="A3" s="152" t="s">
        <v>410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</row>
    <row r="4" customFormat="false" ht="15.75" hidden="false" customHeight="true" outlineLevel="0" collapsed="false">
      <c r="A4" s="153" t="s">
        <v>411</v>
      </c>
      <c r="B4" s="154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CC4" s="151" t="s">
        <v>412</v>
      </c>
    </row>
    <row r="5" customFormat="false" ht="15.75" hidden="false" customHeight="true" outlineLevel="0" collapsed="false">
      <c r="A5" s="156" t="s">
        <v>289</v>
      </c>
      <c r="B5" s="156"/>
      <c r="C5" s="156"/>
      <c r="D5" s="157" t="s">
        <v>45</v>
      </c>
      <c r="E5" s="157" t="s">
        <v>413</v>
      </c>
      <c r="F5" s="158" t="s">
        <v>34</v>
      </c>
      <c r="G5" s="159" t="s">
        <v>414</v>
      </c>
      <c r="H5" s="159"/>
      <c r="I5" s="159"/>
      <c r="J5" s="159"/>
      <c r="K5" s="159"/>
      <c r="L5" s="160" t="s">
        <v>415</v>
      </c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 t="s">
        <v>416</v>
      </c>
      <c r="X5" s="160"/>
      <c r="Y5" s="160"/>
      <c r="Z5" s="160"/>
      <c r="AA5" s="160"/>
      <c r="AB5" s="160"/>
      <c r="AC5" s="160"/>
      <c r="AD5" s="160"/>
      <c r="AE5" s="160" t="s">
        <v>417</v>
      </c>
      <c r="AF5" s="160"/>
      <c r="AG5" s="160"/>
      <c r="AH5" s="160"/>
      <c r="AI5" s="160"/>
      <c r="AJ5" s="160"/>
      <c r="AK5" s="160"/>
      <c r="AL5" s="160" t="s">
        <v>418</v>
      </c>
      <c r="AM5" s="160"/>
      <c r="AN5" s="160"/>
      <c r="AO5" s="160"/>
      <c r="AP5" s="160" t="s">
        <v>419</v>
      </c>
      <c r="AQ5" s="160"/>
      <c r="AR5" s="160"/>
      <c r="AS5" s="160" t="s">
        <v>420</v>
      </c>
      <c r="AT5" s="160"/>
      <c r="AU5" s="160"/>
      <c r="AV5" s="160"/>
      <c r="AW5" s="160" t="s">
        <v>421</v>
      </c>
      <c r="AX5" s="160"/>
      <c r="AY5" s="160"/>
      <c r="AZ5" s="160" t="s">
        <v>178</v>
      </c>
      <c r="BA5" s="160"/>
      <c r="BB5" s="160"/>
      <c r="BC5" s="160"/>
      <c r="BD5" s="160"/>
      <c r="BE5" s="160"/>
      <c r="BF5" s="160" t="s">
        <v>422</v>
      </c>
      <c r="BG5" s="160"/>
      <c r="BH5" s="160"/>
      <c r="BI5" s="160" t="s">
        <v>423</v>
      </c>
      <c r="BJ5" s="160"/>
      <c r="BK5" s="160"/>
      <c r="BL5" s="160"/>
      <c r="BM5" s="160"/>
      <c r="BN5" s="160" t="s">
        <v>182</v>
      </c>
      <c r="BO5" s="160"/>
      <c r="BP5" s="160"/>
      <c r="BQ5" s="160" t="s">
        <v>180</v>
      </c>
      <c r="BR5" s="160"/>
      <c r="BS5" s="160"/>
      <c r="BT5" s="160"/>
      <c r="BU5" s="160"/>
      <c r="BV5" s="160" t="s">
        <v>424</v>
      </c>
      <c r="BW5" s="160"/>
      <c r="BX5" s="160"/>
      <c r="BY5" s="160" t="s">
        <v>129</v>
      </c>
      <c r="BZ5" s="160"/>
      <c r="CA5" s="160"/>
      <c r="CB5" s="160"/>
      <c r="CC5" s="160"/>
    </row>
    <row r="6" customFormat="false" ht="17.25" hidden="false" customHeight="true" outlineLevel="0" collapsed="false">
      <c r="A6" s="157" t="s">
        <v>54</v>
      </c>
      <c r="B6" s="157" t="s">
        <v>55</v>
      </c>
      <c r="C6" s="157" t="s">
        <v>56</v>
      </c>
      <c r="D6" s="157"/>
      <c r="E6" s="157"/>
      <c r="F6" s="158"/>
      <c r="G6" s="157" t="s">
        <v>49</v>
      </c>
      <c r="H6" s="161" t="s">
        <v>425</v>
      </c>
      <c r="I6" s="161" t="s">
        <v>195</v>
      </c>
      <c r="J6" s="161" t="s">
        <v>196</v>
      </c>
      <c r="K6" s="162" t="s">
        <v>426</v>
      </c>
      <c r="L6" s="157" t="s">
        <v>49</v>
      </c>
      <c r="M6" s="157" t="s">
        <v>427</v>
      </c>
      <c r="N6" s="157" t="s">
        <v>212</v>
      </c>
      <c r="O6" s="157" t="s">
        <v>213</v>
      </c>
      <c r="P6" s="161" t="s">
        <v>215</v>
      </c>
      <c r="Q6" s="162" t="s">
        <v>219</v>
      </c>
      <c r="R6" s="162" t="s">
        <v>214</v>
      </c>
      <c r="S6" s="162" t="s">
        <v>392</v>
      </c>
      <c r="T6" s="162" t="s">
        <v>222</v>
      </c>
      <c r="U6" s="162" t="s">
        <v>428</v>
      </c>
      <c r="V6" s="161" t="s">
        <v>225</v>
      </c>
      <c r="W6" s="157" t="s">
        <v>49</v>
      </c>
      <c r="X6" s="161" t="s">
        <v>246</v>
      </c>
      <c r="Y6" s="161" t="s">
        <v>429</v>
      </c>
      <c r="Z6" s="161" t="s">
        <v>430</v>
      </c>
      <c r="AA6" s="161" t="s">
        <v>431</v>
      </c>
      <c r="AB6" s="161" t="s">
        <v>432</v>
      </c>
      <c r="AC6" s="161" t="s">
        <v>433</v>
      </c>
      <c r="AD6" s="161" t="s">
        <v>184</v>
      </c>
      <c r="AE6" s="161" t="s">
        <v>49</v>
      </c>
      <c r="AF6" s="161" t="s">
        <v>246</v>
      </c>
      <c r="AG6" s="161" t="s">
        <v>429</v>
      </c>
      <c r="AH6" s="161" t="s">
        <v>430</v>
      </c>
      <c r="AI6" s="161" t="s">
        <v>432</v>
      </c>
      <c r="AJ6" s="161" t="s">
        <v>433</v>
      </c>
      <c r="AK6" s="161" t="s">
        <v>184</v>
      </c>
      <c r="AL6" s="157" t="s">
        <v>49</v>
      </c>
      <c r="AM6" s="161" t="s">
        <v>176</v>
      </c>
      <c r="AN6" s="161" t="s">
        <v>177</v>
      </c>
      <c r="AO6" s="161" t="s">
        <v>434</v>
      </c>
      <c r="AP6" s="161" t="s">
        <v>49</v>
      </c>
      <c r="AQ6" s="161" t="s">
        <v>435</v>
      </c>
      <c r="AR6" s="161" t="s">
        <v>436</v>
      </c>
      <c r="AS6" s="157" t="s">
        <v>49</v>
      </c>
      <c r="AT6" s="161" t="s">
        <v>437</v>
      </c>
      <c r="AU6" s="161" t="s">
        <v>438</v>
      </c>
      <c r="AV6" s="161" t="s">
        <v>439</v>
      </c>
      <c r="AW6" s="161" t="s">
        <v>49</v>
      </c>
      <c r="AX6" s="161" t="s">
        <v>440</v>
      </c>
      <c r="AY6" s="161" t="s">
        <v>441</v>
      </c>
      <c r="AZ6" s="161" t="s">
        <v>49</v>
      </c>
      <c r="BA6" s="161" t="s">
        <v>442</v>
      </c>
      <c r="BB6" s="161" t="s">
        <v>233</v>
      </c>
      <c r="BC6" s="161" t="s">
        <v>235</v>
      </c>
      <c r="BD6" s="162" t="s">
        <v>443</v>
      </c>
      <c r="BE6" s="161" t="s">
        <v>236</v>
      </c>
      <c r="BF6" s="162" t="s">
        <v>49</v>
      </c>
      <c r="BG6" s="163" t="s">
        <v>422</v>
      </c>
      <c r="BH6" s="163" t="s">
        <v>444</v>
      </c>
      <c r="BI6" s="163" t="s">
        <v>49</v>
      </c>
      <c r="BJ6" s="163" t="s">
        <v>242</v>
      </c>
      <c r="BK6" s="163" t="s">
        <v>243</v>
      </c>
      <c r="BL6" s="163" t="s">
        <v>445</v>
      </c>
      <c r="BM6" s="163" t="s">
        <v>446</v>
      </c>
      <c r="BN6" s="164" t="s">
        <v>49</v>
      </c>
      <c r="BO6" s="161" t="s">
        <v>244</v>
      </c>
      <c r="BP6" s="162" t="s">
        <v>245</v>
      </c>
      <c r="BQ6" s="164" t="s">
        <v>49</v>
      </c>
      <c r="BR6" s="161" t="s">
        <v>447</v>
      </c>
      <c r="BS6" s="161" t="s">
        <v>448</v>
      </c>
      <c r="BT6" s="161" t="s">
        <v>449</v>
      </c>
      <c r="BU6" s="162" t="s">
        <v>450</v>
      </c>
      <c r="BV6" s="165" t="s">
        <v>49</v>
      </c>
      <c r="BW6" s="157" t="s">
        <v>249</v>
      </c>
      <c r="BX6" s="158" t="s">
        <v>250</v>
      </c>
      <c r="BY6" s="163" t="s">
        <v>49</v>
      </c>
      <c r="BZ6" s="163" t="s">
        <v>451</v>
      </c>
      <c r="CA6" s="163" t="s">
        <v>452</v>
      </c>
      <c r="CB6" s="163" t="s">
        <v>453</v>
      </c>
      <c r="CC6" s="163" t="s">
        <v>129</v>
      </c>
    </row>
    <row r="7" customFormat="false" ht="18" hidden="false" customHeight="true" outlineLevel="0" collapsed="false">
      <c r="A7" s="157"/>
      <c r="B7" s="157"/>
      <c r="C7" s="157"/>
      <c r="D7" s="157"/>
      <c r="E7" s="157"/>
      <c r="F7" s="158"/>
      <c r="G7" s="157"/>
      <c r="H7" s="161"/>
      <c r="I7" s="161"/>
      <c r="J7" s="161"/>
      <c r="K7" s="162"/>
      <c r="L7" s="157"/>
      <c r="M7" s="157"/>
      <c r="N7" s="157"/>
      <c r="O7" s="157"/>
      <c r="P7" s="161"/>
      <c r="Q7" s="162"/>
      <c r="R7" s="162"/>
      <c r="S7" s="162"/>
      <c r="T7" s="162"/>
      <c r="U7" s="162"/>
      <c r="V7" s="161"/>
      <c r="W7" s="157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57"/>
      <c r="AM7" s="161"/>
      <c r="AN7" s="161"/>
      <c r="AO7" s="161"/>
      <c r="AP7" s="161"/>
      <c r="AQ7" s="161"/>
      <c r="AR7" s="161"/>
      <c r="AS7" s="157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2"/>
      <c r="BE7" s="161"/>
      <c r="BF7" s="162"/>
      <c r="BG7" s="163"/>
      <c r="BH7" s="163"/>
      <c r="BI7" s="163"/>
      <c r="BJ7" s="163"/>
      <c r="BK7" s="163"/>
      <c r="BL7" s="163"/>
      <c r="BM7" s="163"/>
      <c r="BN7" s="164"/>
      <c r="BO7" s="161"/>
      <c r="BP7" s="162"/>
      <c r="BQ7" s="164"/>
      <c r="BR7" s="161"/>
      <c r="BS7" s="161"/>
      <c r="BT7" s="161"/>
      <c r="BU7" s="162"/>
      <c r="BV7" s="165"/>
      <c r="BW7" s="157"/>
      <c r="BX7" s="158"/>
      <c r="BY7" s="163"/>
      <c r="BZ7" s="163"/>
      <c r="CA7" s="163"/>
      <c r="CB7" s="163"/>
      <c r="CC7" s="163"/>
    </row>
    <row r="8" s="170" customFormat="true" ht="16.5" hidden="false" customHeight="true" outlineLevel="0" collapsed="false">
      <c r="A8" s="166" t="s">
        <v>454</v>
      </c>
      <c r="B8" s="166" t="s">
        <v>454</v>
      </c>
      <c r="C8" s="166" t="s">
        <v>454</v>
      </c>
      <c r="D8" s="166" t="s">
        <v>454</v>
      </c>
      <c r="E8" s="166" t="s">
        <v>454</v>
      </c>
      <c r="F8" s="166" t="n">
        <v>1</v>
      </c>
      <c r="G8" s="166" t="n">
        <v>2</v>
      </c>
      <c r="H8" s="166" t="n">
        <v>3</v>
      </c>
      <c r="I8" s="166" t="n">
        <v>4</v>
      </c>
      <c r="J8" s="167" t="n">
        <v>5</v>
      </c>
      <c r="K8" s="168" t="n">
        <v>6</v>
      </c>
      <c r="L8" s="169" t="n">
        <v>7</v>
      </c>
      <c r="M8" s="166" t="n">
        <v>8</v>
      </c>
      <c r="N8" s="166" t="n">
        <v>9</v>
      </c>
      <c r="O8" s="166" t="n">
        <v>10</v>
      </c>
      <c r="P8" s="166" t="n">
        <v>11</v>
      </c>
      <c r="Q8" s="168" t="n">
        <v>12</v>
      </c>
      <c r="R8" s="168" t="n">
        <v>13</v>
      </c>
      <c r="S8" s="168" t="n">
        <v>14</v>
      </c>
      <c r="T8" s="168" t="n">
        <v>15</v>
      </c>
      <c r="U8" s="168" t="n">
        <v>16</v>
      </c>
      <c r="V8" s="168" t="n">
        <v>17</v>
      </c>
      <c r="W8" s="166" t="n">
        <v>18</v>
      </c>
      <c r="X8" s="166" t="n">
        <v>19</v>
      </c>
      <c r="Y8" s="166" t="n">
        <v>20</v>
      </c>
      <c r="Z8" s="166" t="n">
        <v>21</v>
      </c>
      <c r="AA8" s="166" t="n">
        <v>22</v>
      </c>
      <c r="AB8" s="166" t="n">
        <v>23</v>
      </c>
      <c r="AC8" s="166" t="n">
        <v>24</v>
      </c>
      <c r="AD8" s="166" t="n">
        <v>25</v>
      </c>
      <c r="AE8" s="166" t="n">
        <v>26</v>
      </c>
      <c r="AF8" s="166" t="n">
        <v>27</v>
      </c>
      <c r="AG8" s="166" t="n">
        <v>28</v>
      </c>
      <c r="AH8" s="166" t="n">
        <v>29</v>
      </c>
      <c r="AI8" s="166" t="n">
        <v>30</v>
      </c>
      <c r="AJ8" s="166" t="n">
        <v>31</v>
      </c>
      <c r="AK8" s="166" t="n">
        <v>32</v>
      </c>
      <c r="AL8" s="166" t="n">
        <v>33</v>
      </c>
      <c r="AM8" s="166" t="n">
        <v>34</v>
      </c>
      <c r="AN8" s="166" t="n">
        <v>35</v>
      </c>
      <c r="AO8" s="166" t="n">
        <v>36</v>
      </c>
      <c r="AP8" s="166" t="n">
        <v>37</v>
      </c>
      <c r="AQ8" s="166" t="n">
        <v>38</v>
      </c>
      <c r="AR8" s="166" t="n">
        <v>39</v>
      </c>
      <c r="AS8" s="166" t="n">
        <v>40</v>
      </c>
      <c r="AT8" s="166" t="n">
        <v>41</v>
      </c>
      <c r="AU8" s="166" t="n">
        <v>42</v>
      </c>
      <c r="AV8" s="166" t="n">
        <v>43</v>
      </c>
      <c r="AW8" s="166" t="n">
        <v>44</v>
      </c>
      <c r="AX8" s="166" t="n">
        <v>45</v>
      </c>
      <c r="AY8" s="166" t="n">
        <v>46</v>
      </c>
      <c r="AZ8" s="166" t="n">
        <v>47</v>
      </c>
      <c r="BA8" s="166" t="n">
        <v>48</v>
      </c>
      <c r="BB8" s="166" t="n">
        <v>49</v>
      </c>
      <c r="BC8" s="166" t="n">
        <v>50</v>
      </c>
      <c r="BD8" s="166" t="n">
        <v>51</v>
      </c>
      <c r="BE8" s="166" t="n">
        <v>52</v>
      </c>
      <c r="BF8" s="166" t="n">
        <v>53</v>
      </c>
      <c r="BG8" s="166" t="n">
        <v>54</v>
      </c>
      <c r="BH8" s="166" t="n">
        <v>55</v>
      </c>
      <c r="BI8" s="166" t="n">
        <v>56</v>
      </c>
      <c r="BJ8" s="166" t="n">
        <v>57</v>
      </c>
      <c r="BK8" s="166" t="n">
        <v>58</v>
      </c>
      <c r="BL8" s="166" t="n">
        <v>59</v>
      </c>
      <c r="BM8" s="166" t="n">
        <v>60</v>
      </c>
      <c r="BN8" s="166" t="n">
        <v>61</v>
      </c>
      <c r="BO8" s="166" t="n">
        <v>62</v>
      </c>
      <c r="BP8" s="166" t="n">
        <v>63</v>
      </c>
      <c r="BQ8" s="166" t="n">
        <v>64</v>
      </c>
      <c r="BR8" s="166" t="n">
        <v>65</v>
      </c>
      <c r="BS8" s="166" t="n">
        <v>66</v>
      </c>
      <c r="BT8" s="166" t="n">
        <v>67</v>
      </c>
      <c r="BU8" s="166" t="n">
        <v>68</v>
      </c>
      <c r="BV8" s="166" t="n">
        <v>69</v>
      </c>
      <c r="BW8" s="166" t="n">
        <v>70</v>
      </c>
      <c r="BX8" s="166" t="n">
        <v>71</v>
      </c>
      <c r="BY8" s="166" t="n">
        <v>72</v>
      </c>
      <c r="BZ8" s="166" t="n">
        <v>73</v>
      </c>
      <c r="CA8" s="166" t="n">
        <v>74</v>
      </c>
      <c r="CB8" s="166" t="n">
        <v>75</v>
      </c>
      <c r="CC8" s="166" t="n">
        <v>76</v>
      </c>
    </row>
    <row r="9" customFormat="false" ht="15" hidden="false" customHeight="true" outlineLevel="0" collapsed="false">
      <c r="A9" s="171"/>
      <c r="B9" s="171"/>
      <c r="C9" s="171"/>
      <c r="D9" s="171"/>
      <c r="E9" s="172" t="s">
        <v>34</v>
      </c>
      <c r="F9" s="171" t="n">
        <v>277.8373</v>
      </c>
      <c r="G9" s="171" t="n">
        <v>124.2666</v>
      </c>
      <c r="H9" s="171" t="n">
        <v>66.8362</v>
      </c>
      <c r="I9" s="171" t="n">
        <v>23.794</v>
      </c>
      <c r="J9" s="171" t="n">
        <v>10.6364</v>
      </c>
      <c r="K9" s="171" t="n">
        <v>23</v>
      </c>
      <c r="L9" s="171" t="n">
        <v>24.2549</v>
      </c>
      <c r="M9" s="171" t="n">
        <v>17.1549</v>
      </c>
      <c r="N9" s="171" t="n">
        <v>0</v>
      </c>
      <c r="O9" s="171" t="n">
        <v>0</v>
      </c>
      <c r="P9" s="171" t="n">
        <v>0</v>
      </c>
      <c r="Q9" s="171" t="n">
        <v>3.6</v>
      </c>
      <c r="R9" s="171" t="n">
        <v>2</v>
      </c>
      <c r="S9" s="171" t="n">
        <v>0</v>
      </c>
      <c r="T9" s="171" t="n">
        <v>0</v>
      </c>
      <c r="U9" s="171" t="n">
        <v>0.5</v>
      </c>
      <c r="V9" s="171" t="n">
        <v>1</v>
      </c>
      <c r="W9" s="171" t="n">
        <v>0</v>
      </c>
      <c r="X9" s="171" t="n">
        <v>0</v>
      </c>
      <c r="Y9" s="171" t="n">
        <v>0</v>
      </c>
      <c r="Z9" s="171" t="n">
        <v>0</v>
      </c>
      <c r="AA9" s="171" t="n">
        <v>0</v>
      </c>
      <c r="AB9" s="171" t="n">
        <v>0</v>
      </c>
      <c r="AC9" s="171" t="n">
        <v>0</v>
      </c>
      <c r="AD9" s="171" t="n">
        <v>0</v>
      </c>
      <c r="AE9" s="171" t="n">
        <v>0</v>
      </c>
      <c r="AF9" s="171" t="n">
        <v>0</v>
      </c>
      <c r="AG9" s="171" t="n">
        <v>0</v>
      </c>
      <c r="AH9" s="171" t="n">
        <v>0</v>
      </c>
      <c r="AI9" s="171" t="n">
        <v>0</v>
      </c>
      <c r="AJ9" s="171" t="n">
        <v>0</v>
      </c>
      <c r="AK9" s="171" t="n">
        <v>0</v>
      </c>
      <c r="AL9" s="171" t="n">
        <v>116.2958</v>
      </c>
      <c r="AM9" s="171" t="n">
        <v>101.1743</v>
      </c>
      <c r="AN9" s="171" t="n">
        <v>15.1215</v>
      </c>
      <c r="AO9" s="171" t="n">
        <v>0</v>
      </c>
      <c r="AP9" s="171" t="n">
        <v>0</v>
      </c>
      <c r="AQ9" s="171" t="n">
        <v>0</v>
      </c>
      <c r="AR9" s="171" t="n">
        <v>0</v>
      </c>
      <c r="AS9" s="171" t="n">
        <v>0</v>
      </c>
      <c r="AT9" s="171" t="n">
        <v>0</v>
      </c>
      <c r="AU9" s="171" t="n">
        <v>0</v>
      </c>
      <c r="AV9" s="171" t="n">
        <v>0</v>
      </c>
      <c r="AW9" s="171" t="n">
        <v>0</v>
      </c>
      <c r="AX9" s="171" t="n">
        <v>0</v>
      </c>
      <c r="AY9" s="171" t="n">
        <v>0</v>
      </c>
      <c r="AZ9" s="171" t="n">
        <v>13.02</v>
      </c>
      <c r="BA9" s="171" t="n">
        <v>12.946</v>
      </c>
      <c r="BB9" s="171" t="n">
        <v>0</v>
      </c>
      <c r="BC9" s="171" t="n">
        <v>0</v>
      </c>
      <c r="BD9" s="171" t="n">
        <v>0.074</v>
      </c>
      <c r="BE9" s="171" t="n">
        <v>0</v>
      </c>
      <c r="BF9" s="171" t="n">
        <v>0</v>
      </c>
      <c r="BG9" s="171" t="n">
        <v>0</v>
      </c>
      <c r="BH9" s="171" t="n">
        <v>0</v>
      </c>
      <c r="BI9" s="171" t="n">
        <v>0</v>
      </c>
      <c r="BJ9" s="171" t="n">
        <v>0</v>
      </c>
      <c r="BK9" s="171" t="n">
        <v>0</v>
      </c>
      <c r="BL9" s="171" t="n">
        <v>0</v>
      </c>
      <c r="BM9" s="171" t="n">
        <v>0</v>
      </c>
      <c r="BN9" s="171" t="n">
        <v>0</v>
      </c>
      <c r="BO9" s="171" t="n">
        <v>0</v>
      </c>
      <c r="BP9" s="171" t="n">
        <v>0</v>
      </c>
      <c r="BQ9" s="171" t="n">
        <v>0</v>
      </c>
      <c r="BR9" s="171" t="n">
        <v>0</v>
      </c>
      <c r="BS9" s="171" t="n">
        <v>0</v>
      </c>
      <c r="BT9" s="171" t="n">
        <v>0</v>
      </c>
      <c r="BU9" s="171" t="n">
        <v>0</v>
      </c>
      <c r="BV9" s="171" t="n">
        <v>0</v>
      </c>
      <c r="BW9" s="171" t="n">
        <v>0</v>
      </c>
      <c r="BX9" s="171" t="n">
        <v>0</v>
      </c>
      <c r="BY9" s="171" t="n">
        <v>0</v>
      </c>
      <c r="BZ9" s="171" t="n">
        <v>0</v>
      </c>
      <c r="CA9" s="171" t="n">
        <v>0</v>
      </c>
      <c r="CB9" s="171" t="n">
        <v>0</v>
      </c>
      <c r="CC9" s="171" t="n">
        <v>0</v>
      </c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  <c r="IL9" s="173"/>
      <c r="IM9" s="173"/>
      <c r="IN9" s="173"/>
      <c r="IO9" s="173"/>
      <c r="IP9" s="173"/>
      <c r="IQ9" s="173"/>
      <c r="IR9" s="173"/>
      <c r="IS9" s="173"/>
      <c r="IT9" s="173"/>
      <c r="IU9" s="173"/>
      <c r="IV9" s="173"/>
      <c r="IW9" s="0"/>
    </row>
    <row r="10" customFormat="false" ht="15" hidden="false" customHeight="true" outlineLevel="0" collapsed="false">
      <c r="A10" s="171"/>
      <c r="B10" s="171"/>
      <c r="C10" s="171"/>
      <c r="D10" s="171"/>
      <c r="E10" s="172" t="s">
        <v>58</v>
      </c>
      <c r="F10" s="171" t="n">
        <v>277.8373</v>
      </c>
      <c r="G10" s="171" t="n">
        <v>124.2666</v>
      </c>
      <c r="H10" s="171" t="n">
        <v>66.8362</v>
      </c>
      <c r="I10" s="171" t="n">
        <v>23.794</v>
      </c>
      <c r="J10" s="171" t="n">
        <v>10.6364</v>
      </c>
      <c r="K10" s="171" t="n">
        <v>23</v>
      </c>
      <c r="L10" s="171" t="n">
        <v>24.2549</v>
      </c>
      <c r="M10" s="171" t="n">
        <v>17.1549</v>
      </c>
      <c r="N10" s="171" t="n">
        <v>0</v>
      </c>
      <c r="O10" s="171" t="n">
        <v>0</v>
      </c>
      <c r="P10" s="171" t="n">
        <v>0</v>
      </c>
      <c r="Q10" s="171" t="n">
        <v>3.6</v>
      </c>
      <c r="R10" s="171" t="n">
        <v>2</v>
      </c>
      <c r="S10" s="171" t="n">
        <v>0</v>
      </c>
      <c r="T10" s="171" t="n">
        <v>0</v>
      </c>
      <c r="U10" s="171" t="n">
        <v>0.5</v>
      </c>
      <c r="V10" s="171" t="n">
        <v>1</v>
      </c>
      <c r="W10" s="171" t="n">
        <v>0</v>
      </c>
      <c r="X10" s="171" t="n">
        <v>0</v>
      </c>
      <c r="Y10" s="171" t="n">
        <v>0</v>
      </c>
      <c r="Z10" s="171" t="n">
        <v>0</v>
      </c>
      <c r="AA10" s="171" t="n">
        <v>0</v>
      </c>
      <c r="AB10" s="171" t="n">
        <v>0</v>
      </c>
      <c r="AC10" s="171" t="n">
        <v>0</v>
      </c>
      <c r="AD10" s="171" t="n">
        <v>0</v>
      </c>
      <c r="AE10" s="171" t="n">
        <v>0</v>
      </c>
      <c r="AF10" s="171" t="n">
        <v>0</v>
      </c>
      <c r="AG10" s="171" t="n">
        <v>0</v>
      </c>
      <c r="AH10" s="171" t="n">
        <v>0</v>
      </c>
      <c r="AI10" s="171" t="n">
        <v>0</v>
      </c>
      <c r="AJ10" s="171" t="n">
        <v>0</v>
      </c>
      <c r="AK10" s="171" t="n">
        <v>0</v>
      </c>
      <c r="AL10" s="171" t="n">
        <v>116.2958</v>
      </c>
      <c r="AM10" s="171" t="n">
        <v>101.1743</v>
      </c>
      <c r="AN10" s="171" t="n">
        <v>15.1215</v>
      </c>
      <c r="AO10" s="171" t="n">
        <v>0</v>
      </c>
      <c r="AP10" s="171" t="n">
        <v>0</v>
      </c>
      <c r="AQ10" s="171" t="n">
        <v>0</v>
      </c>
      <c r="AR10" s="171" t="n">
        <v>0</v>
      </c>
      <c r="AS10" s="171" t="n">
        <v>0</v>
      </c>
      <c r="AT10" s="171" t="n">
        <v>0</v>
      </c>
      <c r="AU10" s="171" t="n">
        <v>0</v>
      </c>
      <c r="AV10" s="171" t="n">
        <v>0</v>
      </c>
      <c r="AW10" s="171" t="n">
        <v>0</v>
      </c>
      <c r="AX10" s="171" t="n">
        <v>0</v>
      </c>
      <c r="AY10" s="171" t="n">
        <v>0</v>
      </c>
      <c r="AZ10" s="171" t="n">
        <v>13.02</v>
      </c>
      <c r="BA10" s="171" t="n">
        <v>12.946</v>
      </c>
      <c r="BB10" s="171" t="n">
        <v>0</v>
      </c>
      <c r="BC10" s="171" t="n">
        <v>0</v>
      </c>
      <c r="BD10" s="171" t="n">
        <v>0.074</v>
      </c>
      <c r="BE10" s="171" t="n">
        <v>0</v>
      </c>
      <c r="BF10" s="171" t="n">
        <v>0</v>
      </c>
      <c r="BG10" s="171" t="n">
        <v>0</v>
      </c>
      <c r="BH10" s="171" t="n">
        <v>0</v>
      </c>
      <c r="BI10" s="171" t="n">
        <v>0</v>
      </c>
      <c r="BJ10" s="171" t="n">
        <v>0</v>
      </c>
      <c r="BK10" s="171" t="n">
        <v>0</v>
      </c>
      <c r="BL10" s="171" t="n">
        <v>0</v>
      </c>
      <c r="BM10" s="171" t="n">
        <v>0</v>
      </c>
      <c r="BN10" s="171" t="n">
        <v>0</v>
      </c>
      <c r="BO10" s="171" t="n">
        <v>0</v>
      </c>
      <c r="BP10" s="171" t="n">
        <v>0</v>
      </c>
      <c r="BQ10" s="171" t="n">
        <v>0</v>
      </c>
      <c r="BR10" s="171" t="n">
        <v>0</v>
      </c>
      <c r="BS10" s="171" t="n">
        <v>0</v>
      </c>
      <c r="BT10" s="171" t="n">
        <v>0</v>
      </c>
      <c r="BU10" s="171" t="n">
        <v>0</v>
      </c>
      <c r="BV10" s="171" t="n">
        <v>0</v>
      </c>
      <c r="BW10" s="171" t="n">
        <v>0</v>
      </c>
      <c r="BX10" s="171" t="n">
        <v>0</v>
      </c>
      <c r="BY10" s="171" t="n">
        <v>0</v>
      </c>
      <c r="BZ10" s="171" t="n">
        <v>0</v>
      </c>
      <c r="CA10" s="171" t="n">
        <v>0</v>
      </c>
      <c r="CB10" s="171" t="n">
        <v>0</v>
      </c>
      <c r="CC10" s="171" t="n">
        <v>0</v>
      </c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  <c r="IL10" s="173"/>
      <c r="IM10" s="173"/>
      <c r="IN10" s="173"/>
      <c r="IO10" s="173"/>
      <c r="IP10" s="173"/>
      <c r="IQ10" s="173"/>
      <c r="IR10" s="173"/>
      <c r="IS10" s="173"/>
      <c r="IT10" s="173"/>
      <c r="IU10" s="173"/>
      <c r="IV10" s="173"/>
      <c r="IW10" s="0"/>
    </row>
    <row r="11" customFormat="false" ht="15" hidden="false" customHeight="true" outlineLevel="0" collapsed="false">
      <c r="A11" s="171"/>
      <c r="B11" s="171"/>
      <c r="C11" s="171"/>
      <c r="D11" s="171"/>
      <c r="E11" s="172" t="s">
        <v>60</v>
      </c>
      <c r="F11" s="171" t="n">
        <v>249.4699</v>
      </c>
      <c r="G11" s="171" t="n">
        <v>108.5505</v>
      </c>
      <c r="H11" s="171" t="n">
        <v>66.8362</v>
      </c>
      <c r="I11" s="171" t="n">
        <v>18.7143</v>
      </c>
      <c r="J11" s="171" t="n">
        <v>0</v>
      </c>
      <c r="K11" s="171" t="n">
        <v>23</v>
      </c>
      <c r="L11" s="171" t="n">
        <v>24.2549</v>
      </c>
      <c r="M11" s="171" t="n">
        <v>17.1549</v>
      </c>
      <c r="N11" s="171" t="n">
        <v>0</v>
      </c>
      <c r="O11" s="171" t="n">
        <v>0</v>
      </c>
      <c r="P11" s="171" t="n">
        <v>0</v>
      </c>
      <c r="Q11" s="171" t="n">
        <v>3.6</v>
      </c>
      <c r="R11" s="171" t="n">
        <v>2</v>
      </c>
      <c r="S11" s="171" t="n">
        <v>0</v>
      </c>
      <c r="T11" s="171" t="n">
        <v>0</v>
      </c>
      <c r="U11" s="171" t="n">
        <v>0.5</v>
      </c>
      <c r="V11" s="171" t="n">
        <v>1</v>
      </c>
      <c r="W11" s="171" t="n">
        <v>0</v>
      </c>
      <c r="X11" s="171" t="n">
        <v>0</v>
      </c>
      <c r="Y11" s="171" t="n">
        <v>0</v>
      </c>
      <c r="Z11" s="171" t="n">
        <v>0</v>
      </c>
      <c r="AA11" s="171" t="n">
        <v>0</v>
      </c>
      <c r="AB11" s="171" t="n">
        <v>0</v>
      </c>
      <c r="AC11" s="171" t="n">
        <v>0</v>
      </c>
      <c r="AD11" s="171" t="n">
        <v>0</v>
      </c>
      <c r="AE11" s="171" t="n">
        <v>0</v>
      </c>
      <c r="AF11" s="171" t="n">
        <v>0</v>
      </c>
      <c r="AG11" s="171" t="n">
        <v>0</v>
      </c>
      <c r="AH11" s="171" t="n">
        <v>0</v>
      </c>
      <c r="AI11" s="171" t="n">
        <v>0</v>
      </c>
      <c r="AJ11" s="171" t="n">
        <v>0</v>
      </c>
      <c r="AK11" s="171" t="n">
        <v>0</v>
      </c>
      <c r="AL11" s="171" t="n">
        <v>103.6445</v>
      </c>
      <c r="AM11" s="171" t="n">
        <v>88.523</v>
      </c>
      <c r="AN11" s="171" t="n">
        <v>15.1215</v>
      </c>
      <c r="AO11" s="171" t="n">
        <v>0</v>
      </c>
      <c r="AP11" s="171" t="n">
        <v>0</v>
      </c>
      <c r="AQ11" s="171" t="n">
        <v>0</v>
      </c>
      <c r="AR11" s="171" t="n">
        <v>0</v>
      </c>
      <c r="AS11" s="171" t="n">
        <v>0</v>
      </c>
      <c r="AT11" s="171" t="n">
        <v>0</v>
      </c>
      <c r="AU11" s="171" t="n">
        <v>0</v>
      </c>
      <c r="AV11" s="171" t="n">
        <v>0</v>
      </c>
      <c r="AW11" s="171" t="n">
        <v>0</v>
      </c>
      <c r="AX11" s="171" t="n">
        <v>0</v>
      </c>
      <c r="AY11" s="171" t="n">
        <v>0</v>
      </c>
      <c r="AZ11" s="171" t="n">
        <v>13.02</v>
      </c>
      <c r="BA11" s="171" t="n">
        <v>12.946</v>
      </c>
      <c r="BB11" s="171" t="n">
        <v>0</v>
      </c>
      <c r="BC11" s="171" t="n">
        <v>0</v>
      </c>
      <c r="BD11" s="171" t="n">
        <v>0.074</v>
      </c>
      <c r="BE11" s="171" t="n">
        <v>0</v>
      </c>
      <c r="BF11" s="171" t="n">
        <v>0</v>
      </c>
      <c r="BG11" s="171" t="n">
        <v>0</v>
      </c>
      <c r="BH11" s="171" t="n">
        <v>0</v>
      </c>
      <c r="BI11" s="171" t="n">
        <v>0</v>
      </c>
      <c r="BJ11" s="171" t="n">
        <v>0</v>
      </c>
      <c r="BK11" s="171" t="n">
        <v>0</v>
      </c>
      <c r="BL11" s="171" t="n">
        <v>0</v>
      </c>
      <c r="BM11" s="171" t="n">
        <v>0</v>
      </c>
      <c r="BN11" s="171" t="n">
        <v>0</v>
      </c>
      <c r="BO11" s="171" t="n">
        <v>0</v>
      </c>
      <c r="BP11" s="171" t="n">
        <v>0</v>
      </c>
      <c r="BQ11" s="171" t="n">
        <v>0</v>
      </c>
      <c r="BR11" s="171" t="n">
        <v>0</v>
      </c>
      <c r="BS11" s="171" t="n">
        <v>0</v>
      </c>
      <c r="BT11" s="171" t="n">
        <v>0</v>
      </c>
      <c r="BU11" s="171" t="n">
        <v>0</v>
      </c>
      <c r="BV11" s="171" t="n">
        <v>0</v>
      </c>
      <c r="BW11" s="171" t="n">
        <v>0</v>
      </c>
      <c r="BX11" s="171" t="n">
        <v>0</v>
      </c>
      <c r="BY11" s="171" t="n">
        <v>0</v>
      </c>
      <c r="BZ11" s="171" t="n">
        <v>0</v>
      </c>
      <c r="CA11" s="171" t="n">
        <v>0</v>
      </c>
      <c r="CB11" s="171" t="n">
        <v>0</v>
      </c>
      <c r="CC11" s="171" t="n">
        <v>0</v>
      </c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  <c r="IL11" s="173"/>
      <c r="IM11" s="173"/>
      <c r="IN11" s="173"/>
      <c r="IO11" s="173"/>
      <c r="IP11" s="173"/>
      <c r="IQ11" s="173"/>
      <c r="IR11" s="173"/>
      <c r="IS11" s="173"/>
      <c r="IT11" s="173"/>
      <c r="IU11" s="173"/>
      <c r="IV11" s="173"/>
      <c r="IW11" s="0"/>
    </row>
    <row r="12" customFormat="false" ht="15" hidden="false" customHeight="true" outlineLevel="0" collapsed="false">
      <c r="A12" s="171"/>
      <c r="B12" s="171"/>
      <c r="C12" s="171"/>
      <c r="D12" s="171"/>
      <c r="E12" s="172" t="s">
        <v>62</v>
      </c>
      <c r="F12" s="171" t="n">
        <v>202.5137</v>
      </c>
      <c r="G12" s="171" t="n">
        <v>89.8362</v>
      </c>
      <c r="H12" s="171" t="n">
        <v>66.8362</v>
      </c>
      <c r="I12" s="171" t="n">
        <v>0</v>
      </c>
      <c r="J12" s="171" t="n">
        <v>0</v>
      </c>
      <c r="K12" s="171" t="n">
        <v>23</v>
      </c>
      <c r="L12" s="171" t="n">
        <v>24.2549</v>
      </c>
      <c r="M12" s="171" t="n">
        <v>17.1549</v>
      </c>
      <c r="N12" s="171" t="n">
        <v>0</v>
      </c>
      <c r="O12" s="171" t="n">
        <v>0</v>
      </c>
      <c r="P12" s="171" t="n">
        <v>0</v>
      </c>
      <c r="Q12" s="171" t="n">
        <v>3.6</v>
      </c>
      <c r="R12" s="171" t="n">
        <v>2</v>
      </c>
      <c r="S12" s="171" t="n">
        <v>0</v>
      </c>
      <c r="T12" s="171" t="n">
        <v>0</v>
      </c>
      <c r="U12" s="171" t="n">
        <v>0.5</v>
      </c>
      <c r="V12" s="171" t="n">
        <v>1</v>
      </c>
      <c r="W12" s="171" t="n">
        <v>0</v>
      </c>
      <c r="X12" s="171" t="n">
        <v>0</v>
      </c>
      <c r="Y12" s="171" t="n">
        <v>0</v>
      </c>
      <c r="Z12" s="171" t="n">
        <v>0</v>
      </c>
      <c r="AA12" s="171" t="n">
        <v>0</v>
      </c>
      <c r="AB12" s="171" t="n">
        <v>0</v>
      </c>
      <c r="AC12" s="171" t="n">
        <v>0</v>
      </c>
      <c r="AD12" s="171" t="n">
        <v>0</v>
      </c>
      <c r="AE12" s="171" t="n">
        <v>0</v>
      </c>
      <c r="AF12" s="171" t="n">
        <v>0</v>
      </c>
      <c r="AG12" s="171" t="n">
        <v>0</v>
      </c>
      <c r="AH12" s="171" t="n">
        <v>0</v>
      </c>
      <c r="AI12" s="171" t="n">
        <v>0</v>
      </c>
      <c r="AJ12" s="171" t="n">
        <v>0</v>
      </c>
      <c r="AK12" s="171" t="n">
        <v>0</v>
      </c>
      <c r="AL12" s="171" t="n">
        <v>88.3566</v>
      </c>
      <c r="AM12" s="171" t="n">
        <v>73.2351</v>
      </c>
      <c r="AN12" s="171" t="n">
        <v>15.1215</v>
      </c>
      <c r="AO12" s="171" t="n">
        <v>0</v>
      </c>
      <c r="AP12" s="171" t="n">
        <v>0</v>
      </c>
      <c r="AQ12" s="171" t="n">
        <v>0</v>
      </c>
      <c r="AR12" s="171" t="n">
        <v>0</v>
      </c>
      <c r="AS12" s="171" t="n">
        <v>0</v>
      </c>
      <c r="AT12" s="171" t="n">
        <v>0</v>
      </c>
      <c r="AU12" s="171" t="n">
        <v>0</v>
      </c>
      <c r="AV12" s="171" t="n">
        <v>0</v>
      </c>
      <c r="AW12" s="171" t="n">
        <v>0</v>
      </c>
      <c r="AX12" s="171" t="n">
        <v>0</v>
      </c>
      <c r="AY12" s="171" t="n">
        <v>0</v>
      </c>
      <c r="AZ12" s="171" t="n">
        <v>0.066</v>
      </c>
      <c r="BA12" s="171" t="n">
        <v>0.066</v>
      </c>
      <c r="BB12" s="171" t="n">
        <v>0</v>
      </c>
      <c r="BC12" s="171" t="n">
        <v>0</v>
      </c>
      <c r="BD12" s="171" t="n">
        <v>0</v>
      </c>
      <c r="BE12" s="171" t="n">
        <v>0</v>
      </c>
      <c r="BF12" s="171" t="n">
        <v>0</v>
      </c>
      <c r="BG12" s="171" t="n">
        <v>0</v>
      </c>
      <c r="BH12" s="171" t="n">
        <v>0</v>
      </c>
      <c r="BI12" s="171" t="n">
        <v>0</v>
      </c>
      <c r="BJ12" s="171" t="n">
        <v>0</v>
      </c>
      <c r="BK12" s="171" t="n">
        <v>0</v>
      </c>
      <c r="BL12" s="171" t="n">
        <v>0</v>
      </c>
      <c r="BM12" s="171" t="n">
        <v>0</v>
      </c>
      <c r="BN12" s="171" t="n">
        <v>0</v>
      </c>
      <c r="BO12" s="171" t="n">
        <v>0</v>
      </c>
      <c r="BP12" s="171" t="n">
        <v>0</v>
      </c>
      <c r="BQ12" s="171" t="n">
        <v>0</v>
      </c>
      <c r="BR12" s="171" t="n">
        <v>0</v>
      </c>
      <c r="BS12" s="171" t="n">
        <v>0</v>
      </c>
      <c r="BT12" s="171" t="n">
        <v>0</v>
      </c>
      <c r="BU12" s="171" t="n">
        <v>0</v>
      </c>
      <c r="BV12" s="171" t="n">
        <v>0</v>
      </c>
      <c r="BW12" s="171" t="n">
        <v>0</v>
      </c>
      <c r="BX12" s="171" t="n">
        <v>0</v>
      </c>
      <c r="BY12" s="171" t="n">
        <v>0</v>
      </c>
      <c r="BZ12" s="171" t="n">
        <v>0</v>
      </c>
      <c r="CA12" s="171" t="n">
        <v>0</v>
      </c>
      <c r="CB12" s="171" t="n">
        <v>0</v>
      </c>
      <c r="CC12" s="171" t="n">
        <v>0</v>
      </c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  <c r="IL12" s="173"/>
      <c r="IM12" s="173"/>
      <c r="IN12" s="173"/>
      <c r="IO12" s="173"/>
      <c r="IP12" s="173"/>
      <c r="IQ12" s="173"/>
      <c r="IR12" s="173"/>
      <c r="IS12" s="173"/>
      <c r="IT12" s="173"/>
      <c r="IU12" s="173"/>
      <c r="IV12" s="173"/>
      <c r="IW12" s="0"/>
    </row>
    <row r="13" customFormat="false" ht="15" hidden="false" customHeight="true" outlineLevel="0" collapsed="false">
      <c r="A13" s="171" t="s">
        <v>59</v>
      </c>
      <c r="B13" s="171" t="s">
        <v>61</v>
      </c>
      <c r="C13" s="171" t="s">
        <v>63</v>
      </c>
      <c r="D13" s="171" t="s">
        <v>57</v>
      </c>
      <c r="E13" s="172" t="s">
        <v>64</v>
      </c>
      <c r="F13" s="171" t="n">
        <v>114.1031</v>
      </c>
      <c r="G13" s="171" t="n">
        <v>89.8362</v>
      </c>
      <c r="H13" s="171" t="n">
        <v>66.8362</v>
      </c>
      <c r="I13" s="171" t="n">
        <v>0</v>
      </c>
      <c r="J13" s="171" t="n">
        <v>0</v>
      </c>
      <c r="K13" s="171" t="n">
        <v>23</v>
      </c>
      <c r="L13" s="171" t="n">
        <v>24.2549</v>
      </c>
      <c r="M13" s="171" t="n">
        <v>17.1549</v>
      </c>
      <c r="N13" s="171" t="n">
        <v>0</v>
      </c>
      <c r="O13" s="171" t="n">
        <v>0</v>
      </c>
      <c r="P13" s="171" t="n">
        <v>0</v>
      </c>
      <c r="Q13" s="171" t="n">
        <v>3.6</v>
      </c>
      <c r="R13" s="171" t="n">
        <v>2</v>
      </c>
      <c r="S13" s="171" t="n">
        <v>0</v>
      </c>
      <c r="T13" s="171" t="n">
        <v>0</v>
      </c>
      <c r="U13" s="171" t="n">
        <v>0.5</v>
      </c>
      <c r="V13" s="171" t="n">
        <v>1</v>
      </c>
      <c r="W13" s="171" t="n">
        <v>0</v>
      </c>
      <c r="X13" s="171" t="n">
        <v>0</v>
      </c>
      <c r="Y13" s="171" t="n">
        <v>0</v>
      </c>
      <c r="Z13" s="171" t="n">
        <v>0</v>
      </c>
      <c r="AA13" s="171" t="n">
        <v>0</v>
      </c>
      <c r="AB13" s="171" t="n">
        <v>0</v>
      </c>
      <c r="AC13" s="171" t="n">
        <v>0</v>
      </c>
      <c r="AD13" s="171" t="n">
        <v>0</v>
      </c>
      <c r="AE13" s="171" t="n">
        <v>0</v>
      </c>
      <c r="AF13" s="171" t="n">
        <v>0</v>
      </c>
      <c r="AG13" s="171" t="n">
        <v>0</v>
      </c>
      <c r="AH13" s="171" t="n">
        <v>0</v>
      </c>
      <c r="AI13" s="171" t="n">
        <v>0</v>
      </c>
      <c r="AJ13" s="171" t="n">
        <v>0</v>
      </c>
      <c r="AK13" s="171" t="n">
        <v>0</v>
      </c>
      <c r="AL13" s="171" t="n">
        <v>0</v>
      </c>
      <c r="AM13" s="171" t="n">
        <v>0</v>
      </c>
      <c r="AN13" s="171" t="n">
        <v>0</v>
      </c>
      <c r="AO13" s="171" t="n">
        <v>0</v>
      </c>
      <c r="AP13" s="171" t="n">
        <v>0</v>
      </c>
      <c r="AQ13" s="171" t="n">
        <v>0</v>
      </c>
      <c r="AR13" s="171" t="n">
        <v>0</v>
      </c>
      <c r="AS13" s="171" t="n">
        <v>0</v>
      </c>
      <c r="AT13" s="171" t="n">
        <v>0</v>
      </c>
      <c r="AU13" s="171" t="n">
        <v>0</v>
      </c>
      <c r="AV13" s="171" t="n">
        <v>0</v>
      </c>
      <c r="AW13" s="171" t="n">
        <v>0</v>
      </c>
      <c r="AX13" s="171" t="n">
        <v>0</v>
      </c>
      <c r="AY13" s="171" t="n">
        <v>0</v>
      </c>
      <c r="AZ13" s="171" t="n">
        <v>0.012</v>
      </c>
      <c r="BA13" s="171" t="n">
        <v>0.012</v>
      </c>
      <c r="BB13" s="171" t="n">
        <v>0</v>
      </c>
      <c r="BC13" s="171" t="n">
        <v>0</v>
      </c>
      <c r="BD13" s="171" t="n">
        <v>0</v>
      </c>
      <c r="BE13" s="171" t="n">
        <v>0</v>
      </c>
      <c r="BF13" s="171" t="n">
        <v>0</v>
      </c>
      <c r="BG13" s="171" t="n">
        <v>0</v>
      </c>
      <c r="BH13" s="171" t="n">
        <v>0</v>
      </c>
      <c r="BI13" s="171" t="n">
        <v>0</v>
      </c>
      <c r="BJ13" s="171" t="n">
        <v>0</v>
      </c>
      <c r="BK13" s="171" t="n">
        <v>0</v>
      </c>
      <c r="BL13" s="171" t="n">
        <v>0</v>
      </c>
      <c r="BM13" s="171" t="n">
        <v>0</v>
      </c>
      <c r="BN13" s="171" t="n">
        <v>0</v>
      </c>
      <c r="BO13" s="171" t="n">
        <v>0</v>
      </c>
      <c r="BP13" s="171" t="n">
        <v>0</v>
      </c>
      <c r="BQ13" s="171" t="n">
        <v>0</v>
      </c>
      <c r="BR13" s="171" t="n">
        <v>0</v>
      </c>
      <c r="BS13" s="171" t="n">
        <v>0</v>
      </c>
      <c r="BT13" s="171" t="n">
        <v>0</v>
      </c>
      <c r="BU13" s="171" t="n">
        <v>0</v>
      </c>
      <c r="BV13" s="171" t="n">
        <v>0</v>
      </c>
      <c r="BW13" s="171" t="n">
        <v>0</v>
      </c>
      <c r="BX13" s="171" t="n">
        <v>0</v>
      </c>
      <c r="BY13" s="171" t="n">
        <v>0</v>
      </c>
      <c r="BZ13" s="171" t="n">
        <v>0</v>
      </c>
      <c r="CA13" s="171" t="n">
        <v>0</v>
      </c>
      <c r="CB13" s="171" t="n">
        <v>0</v>
      </c>
      <c r="CC13" s="171" t="n">
        <v>0</v>
      </c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  <c r="IL13" s="173"/>
      <c r="IM13" s="173"/>
      <c r="IN13" s="173"/>
      <c r="IO13" s="173"/>
      <c r="IP13" s="173"/>
      <c r="IQ13" s="173"/>
      <c r="IR13" s="173"/>
      <c r="IS13" s="173"/>
      <c r="IT13" s="173"/>
      <c r="IU13" s="173"/>
      <c r="IV13" s="173"/>
      <c r="IW13" s="0"/>
    </row>
    <row r="14" customFormat="false" ht="15" hidden="false" customHeight="true" outlineLevel="0" collapsed="false">
      <c r="A14" s="171" t="s">
        <v>59</v>
      </c>
      <c r="B14" s="171" t="s">
        <v>61</v>
      </c>
      <c r="C14" s="171" t="s">
        <v>72</v>
      </c>
      <c r="D14" s="171" t="s">
        <v>57</v>
      </c>
      <c r="E14" s="172" t="s">
        <v>73</v>
      </c>
      <c r="F14" s="171" t="n">
        <v>88.4106</v>
      </c>
      <c r="G14" s="171" t="n">
        <v>0</v>
      </c>
      <c r="H14" s="171" t="n">
        <v>0</v>
      </c>
      <c r="I14" s="171" t="n">
        <v>0</v>
      </c>
      <c r="J14" s="171" t="n">
        <v>0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0</v>
      </c>
      <c r="P14" s="171" t="n">
        <v>0</v>
      </c>
      <c r="Q14" s="171" t="n">
        <v>0</v>
      </c>
      <c r="R14" s="171" t="n">
        <v>0</v>
      </c>
      <c r="S14" s="171" t="n">
        <v>0</v>
      </c>
      <c r="T14" s="171" t="n">
        <v>0</v>
      </c>
      <c r="U14" s="171" t="n">
        <v>0</v>
      </c>
      <c r="V14" s="171" t="n">
        <v>0</v>
      </c>
      <c r="W14" s="171" t="n">
        <v>0</v>
      </c>
      <c r="X14" s="171" t="n">
        <v>0</v>
      </c>
      <c r="Y14" s="171" t="n">
        <v>0</v>
      </c>
      <c r="Z14" s="171" t="n">
        <v>0</v>
      </c>
      <c r="AA14" s="171" t="n">
        <v>0</v>
      </c>
      <c r="AB14" s="171" t="n">
        <v>0</v>
      </c>
      <c r="AC14" s="171" t="n">
        <v>0</v>
      </c>
      <c r="AD14" s="171" t="n">
        <v>0</v>
      </c>
      <c r="AE14" s="171" t="n">
        <v>0</v>
      </c>
      <c r="AF14" s="171" t="n">
        <v>0</v>
      </c>
      <c r="AG14" s="171" t="n">
        <v>0</v>
      </c>
      <c r="AH14" s="171" t="n">
        <v>0</v>
      </c>
      <c r="AI14" s="171" t="n">
        <v>0</v>
      </c>
      <c r="AJ14" s="171" t="n">
        <v>0</v>
      </c>
      <c r="AK14" s="171" t="n">
        <v>0</v>
      </c>
      <c r="AL14" s="171" t="n">
        <v>88.3566</v>
      </c>
      <c r="AM14" s="171" t="n">
        <v>73.2351</v>
      </c>
      <c r="AN14" s="171" t="n">
        <v>15.1215</v>
      </c>
      <c r="AO14" s="171" t="n">
        <v>0</v>
      </c>
      <c r="AP14" s="171" t="n">
        <v>0</v>
      </c>
      <c r="AQ14" s="171" t="n">
        <v>0</v>
      </c>
      <c r="AR14" s="171" t="n">
        <v>0</v>
      </c>
      <c r="AS14" s="171" t="n">
        <v>0</v>
      </c>
      <c r="AT14" s="171" t="n">
        <v>0</v>
      </c>
      <c r="AU14" s="171" t="n">
        <v>0</v>
      </c>
      <c r="AV14" s="171" t="n">
        <v>0</v>
      </c>
      <c r="AW14" s="171" t="n">
        <v>0</v>
      </c>
      <c r="AX14" s="171" t="n">
        <v>0</v>
      </c>
      <c r="AY14" s="171" t="n">
        <v>0</v>
      </c>
      <c r="AZ14" s="171" t="n">
        <v>0.054</v>
      </c>
      <c r="BA14" s="171" t="n">
        <v>0.054</v>
      </c>
      <c r="BB14" s="171" t="n">
        <v>0</v>
      </c>
      <c r="BC14" s="171" t="n">
        <v>0</v>
      </c>
      <c r="BD14" s="171" t="n">
        <v>0</v>
      </c>
      <c r="BE14" s="171" t="n">
        <v>0</v>
      </c>
      <c r="BF14" s="171" t="n">
        <v>0</v>
      </c>
      <c r="BG14" s="171" t="n">
        <v>0</v>
      </c>
      <c r="BH14" s="171" t="n">
        <v>0</v>
      </c>
      <c r="BI14" s="171" t="n">
        <v>0</v>
      </c>
      <c r="BJ14" s="171" t="n">
        <v>0</v>
      </c>
      <c r="BK14" s="171" t="n">
        <v>0</v>
      </c>
      <c r="BL14" s="171" t="n">
        <v>0</v>
      </c>
      <c r="BM14" s="171" t="n">
        <v>0</v>
      </c>
      <c r="BN14" s="171" t="n">
        <v>0</v>
      </c>
      <c r="BO14" s="171" t="n">
        <v>0</v>
      </c>
      <c r="BP14" s="171" t="n">
        <v>0</v>
      </c>
      <c r="BQ14" s="171" t="n">
        <v>0</v>
      </c>
      <c r="BR14" s="171" t="n">
        <v>0</v>
      </c>
      <c r="BS14" s="171" t="n">
        <v>0</v>
      </c>
      <c r="BT14" s="171" t="n">
        <v>0</v>
      </c>
      <c r="BU14" s="171" t="n">
        <v>0</v>
      </c>
      <c r="BV14" s="171" t="n">
        <v>0</v>
      </c>
      <c r="BW14" s="171" t="n">
        <v>0</v>
      </c>
      <c r="BX14" s="171" t="n">
        <v>0</v>
      </c>
      <c r="BY14" s="171" t="n">
        <v>0</v>
      </c>
      <c r="BZ14" s="171" t="n">
        <v>0</v>
      </c>
      <c r="CA14" s="171" t="n">
        <v>0</v>
      </c>
      <c r="CB14" s="171" t="n">
        <v>0</v>
      </c>
      <c r="CC14" s="171" t="n">
        <v>0</v>
      </c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  <c r="IL14" s="173"/>
      <c r="IM14" s="173"/>
      <c r="IN14" s="173"/>
      <c r="IO14" s="173"/>
      <c r="IP14" s="173"/>
      <c r="IQ14" s="173"/>
      <c r="IR14" s="173"/>
      <c r="IS14" s="173"/>
      <c r="IT14" s="173"/>
      <c r="IU14" s="173"/>
      <c r="IV14" s="173"/>
      <c r="IW14" s="0"/>
    </row>
    <row r="15" customFormat="false" ht="15" hidden="false" customHeight="true" outlineLevel="0" collapsed="false">
      <c r="A15" s="171"/>
      <c r="B15" s="171"/>
      <c r="C15" s="171"/>
      <c r="D15" s="171"/>
      <c r="E15" s="172" t="s">
        <v>74</v>
      </c>
      <c r="F15" s="171" t="n">
        <v>46.3783</v>
      </c>
      <c r="G15" s="171" t="n">
        <v>18.7143</v>
      </c>
      <c r="H15" s="171" t="n">
        <v>0</v>
      </c>
      <c r="I15" s="171" t="n">
        <v>18.7143</v>
      </c>
      <c r="J15" s="171" t="n">
        <v>0</v>
      </c>
      <c r="K15" s="171" t="n">
        <v>0</v>
      </c>
      <c r="L15" s="171" t="n">
        <v>0</v>
      </c>
      <c r="M15" s="171" t="n">
        <v>0</v>
      </c>
      <c r="N15" s="171" t="n">
        <v>0</v>
      </c>
      <c r="O15" s="171" t="n">
        <v>0</v>
      </c>
      <c r="P15" s="171" t="n">
        <v>0</v>
      </c>
      <c r="Q15" s="171" t="n">
        <v>0</v>
      </c>
      <c r="R15" s="171" t="n">
        <v>0</v>
      </c>
      <c r="S15" s="171" t="n">
        <v>0</v>
      </c>
      <c r="T15" s="171" t="n">
        <v>0</v>
      </c>
      <c r="U15" s="171" t="n">
        <v>0</v>
      </c>
      <c r="V15" s="171" t="n">
        <v>0</v>
      </c>
      <c r="W15" s="171" t="n">
        <v>0</v>
      </c>
      <c r="X15" s="171" t="n">
        <v>0</v>
      </c>
      <c r="Y15" s="171" t="n">
        <v>0</v>
      </c>
      <c r="Z15" s="171" t="n">
        <v>0</v>
      </c>
      <c r="AA15" s="171" t="n">
        <v>0</v>
      </c>
      <c r="AB15" s="171" t="n">
        <v>0</v>
      </c>
      <c r="AC15" s="171" t="n">
        <v>0</v>
      </c>
      <c r="AD15" s="171" t="n">
        <v>0</v>
      </c>
      <c r="AE15" s="171" t="n">
        <v>0</v>
      </c>
      <c r="AF15" s="171" t="n">
        <v>0</v>
      </c>
      <c r="AG15" s="171" t="n">
        <v>0</v>
      </c>
      <c r="AH15" s="171" t="n">
        <v>0</v>
      </c>
      <c r="AI15" s="171" t="n">
        <v>0</v>
      </c>
      <c r="AJ15" s="171" t="n">
        <v>0</v>
      </c>
      <c r="AK15" s="171" t="n">
        <v>0</v>
      </c>
      <c r="AL15" s="171" t="n">
        <v>14.71</v>
      </c>
      <c r="AM15" s="171" t="n">
        <v>14.71</v>
      </c>
      <c r="AN15" s="171" t="n">
        <v>0</v>
      </c>
      <c r="AO15" s="171" t="n">
        <v>0</v>
      </c>
      <c r="AP15" s="171" t="n">
        <v>0</v>
      </c>
      <c r="AQ15" s="171" t="n">
        <v>0</v>
      </c>
      <c r="AR15" s="171" t="n">
        <v>0</v>
      </c>
      <c r="AS15" s="171" t="n">
        <v>0</v>
      </c>
      <c r="AT15" s="171" t="n">
        <v>0</v>
      </c>
      <c r="AU15" s="171" t="n">
        <v>0</v>
      </c>
      <c r="AV15" s="171" t="n">
        <v>0</v>
      </c>
      <c r="AW15" s="171" t="n">
        <v>0</v>
      </c>
      <c r="AX15" s="171" t="n">
        <v>0</v>
      </c>
      <c r="AY15" s="171" t="n">
        <v>0</v>
      </c>
      <c r="AZ15" s="171" t="n">
        <v>12.954</v>
      </c>
      <c r="BA15" s="171" t="n">
        <v>12.88</v>
      </c>
      <c r="BB15" s="171" t="n">
        <v>0</v>
      </c>
      <c r="BC15" s="171" t="n">
        <v>0</v>
      </c>
      <c r="BD15" s="171" t="n">
        <v>0.074</v>
      </c>
      <c r="BE15" s="171" t="n">
        <v>0</v>
      </c>
      <c r="BF15" s="171" t="n">
        <v>0</v>
      </c>
      <c r="BG15" s="171" t="n">
        <v>0</v>
      </c>
      <c r="BH15" s="171" t="n">
        <v>0</v>
      </c>
      <c r="BI15" s="171" t="n">
        <v>0</v>
      </c>
      <c r="BJ15" s="171" t="n">
        <v>0</v>
      </c>
      <c r="BK15" s="171" t="n">
        <v>0</v>
      </c>
      <c r="BL15" s="171" t="n">
        <v>0</v>
      </c>
      <c r="BM15" s="171" t="n">
        <v>0</v>
      </c>
      <c r="BN15" s="171" t="n">
        <v>0</v>
      </c>
      <c r="BO15" s="171" t="n">
        <v>0</v>
      </c>
      <c r="BP15" s="171" t="n">
        <v>0</v>
      </c>
      <c r="BQ15" s="171" t="n">
        <v>0</v>
      </c>
      <c r="BR15" s="171" t="n">
        <v>0</v>
      </c>
      <c r="BS15" s="171" t="n">
        <v>0</v>
      </c>
      <c r="BT15" s="171" t="n">
        <v>0</v>
      </c>
      <c r="BU15" s="171" t="n">
        <v>0</v>
      </c>
      <c r="BV15" s="171" t="n">
        <v>0</v>
      </c>
      <c r="BW15" s="171" t="n">
        <v>0</v>
      </c>
      <c r="BX15" s="171" t="n">
        <v>0</v>
      </c>
      <c r="BY15" s="171" t="n">
        <v>0</v>
      </c>
      <c r="BZ15" s="171" t="n">
        <v>0</v>
      </c>
      <c r="CA15" s="171" t="n">
        <v>0</v>
      </c>
      <c r="CB15" s="171" t="n">
        <v>0</v>
      </c>
      <c r="CC15" s="171" t="n">
        <v>0</v>
      </c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  <c r="IN15" s="173"/>
      <c r="IO15" s="173"/>
      <c r="IP15" s="173"/>
      <c r="IQ15" s="173"/>
      <c r="IR15" s="173"/>
      <c r="IS15" s="173"/>
      <c r="IT15" s="173"/>
      <c r="IU15" s="173"/>
      <c r="IV15" s="173"/>
      <c r="IW15" s="0"/>
    </row>
    <row r="16" customFormat="false" ht="15" hidden="false" customHeight="true" outlineLevel="0" collapsed="false">
      <c r="A16" s="171" t="s">
        <v>59</v>
      </c>
      <c r="B16" s="171" t="s">
        <v>75</v>
      </c>
      <c r="C16" s="171" t="s">
        <v>66</v>
      </c>
      <c r="D16" s="171" t="s">
        <v>57</v>
      </c>
      <c r="E16" s="172" t="s">
        <v>76</v>
      </c>
      <c r="F16" s="171" t="n">
        <v>12.954</v>
      </c>
      <c r="G16" s="171" t="n">
        <v>0</v>
      </c>
      <c r="H16" s="171" t="n">
        <v>0</v>
      </c>
      <c r="I16" s="171" t="n">
        <v>0</v>
      </c>
      <c r="J16" s="171" t="n">
        <v>0</v>
      </c>
      <c r="K16" s="171" t="n">
        <v>0</v>
      </c>
      <c r="L16" s="171" t="n">
        <v>0</v>
      </c>
      <c r="M16" s="171" t="n">
        <v>0</v>
      </c>
      <c r="N16" s="171" t="n">
        <v>0</v>
      </c>
      <c r="O16" s="171" t="n">
        <v>0</v>
      </c>
      <c r="P16" s="171" t="n">
        <v>0</v>
      </c>
      <c r="Q16" s="171" t="n">
        <v>0</v>
      </c>
      <c r="R16" s="171" t="n">
        <v>0</v>
      </c>
      <c r="S16" s="171" t="n">
        <v>0</v>
      </c>
      <c r="T16" s="171" t="n">
        <v>0</v>
      </c>
      <c r="U16" s="171" t="n">
        <v>0</v>
      </c>
      <c r="V16" s="171" t="n">
        <v>0</v>
      </c>
      <c r="W16" s="171" t="n">
        <v>0</v>
      </c>
      <c r="X16" s="171" t="n">
        <v>0</v>
      </c>
      <c r="Y16" s="171" t="n">
        <v>0</v>
      </c>
      <c r="Z16" s="171" t="n">
        <v>0</v>
      </c>
      <c r="AA16" s="171" t="n">
        <v>0</v>
      </c>
      <c r="AB16" s="171" t="n">
        <v>0</v>
      </c>
      <c r="AC16" s="171" t="n">
        <v>0</v>
      </c>
      <c r="AD16" s="171" t="n">
        <v>0</v>
      </c>
      <c r="AE16" s="171" t="n">
        <v>0</v>
      </c>
      <c r="AF16" s="171" t="n">
        <v>0</v>
      </c>
      <c r="AG16" s="171" t="n">
        <v>0</v>
      </c>
      <c r="AH16" s="171" t="n">
        <v>0</v>
      </c>
      <c r="AI16" s="171" t="n">
        <v>0</v>
      </c>
      <c r="AJ16" s="171" t="n">
        <v>0</v>
      </c>
      <c r="AK16" s="171" t="n">
        <v>0</v>
      </c>
      <c r="AL16" s="171" t="n">
        <v>0</v>
      </c>
      <c r="AM16" s="171" t="n">
        <v>0</v>
      </c>
      <c r="AN16" s="171" t="n">
        <v>0</v>
      </c>
      <c r="AO16" s="171" t="n">
        <v>0</v>
      </c>
      <c r="AP16" s="171" t="n">
        <v>0</v>
      </c>
      <c r="AQ16" s="171" t="n">
        <v>0</v>
      </c>
      <c r="AR16" s="171" t="n">
        <v>0</v>
      </c>
      <c r="AS16" s="171" t="n">
        <v>0</v>
      </c>
      <c r="AT16" s="171" t="n">
        <v>0</v>
      </c>
      <c r="AU16" s="171" t="n">
        <v>0</v>
      </c>
      <c r="AV16" s="171" t="n">
        <v>0</v>
      </c>
      <c r="AW16" s="171" t="n">
        <v>0</v>
      </c>
      <c r="AX16" s="171" t="n">
        <v>0</v>
      </c>
      <c r="AY16" s="171" t="n">
        <v>0</v>
      </c>
      <c r="AZ16" s="171" t="n">
        <v>12.954</v>
      </c>
      <c r="BA16" s="171" t="n">
        <v>12.88</v>
      </c>
      <c r="BB16" s="171" t="n">
        <v>0</v>
      </c>
      <c r="BC16" s="171" t="n">
        <v>0</v>
      </c>
      <c r="BD16" s="171" t="n">
        <v>0.074</v>
      </c>
      <c r="BE16" s="171" t="n">
        <v>0</v>
      </c>
      <c r="BF16" s="171" t="n">
        <v>0</v>
      </c>
      <c r="BG16" s="171" t="n">
        <v>0</v>
      </c>
      <c r="BH16" s="171" t="n">
        <v>0</v>
      </c>
      <c r="BI16" s="171" t="n">
        <v>0</v>
      </c>
      <c r="BJ16" s="171" t="n">
        <v>0</v>
      </c>
      <c r="BK16" s="171" t="n">
        <v>0</v>
      </c>
      <c r="BL16" s="171" t="n">
        <v>0</v>
      </c>
      <c r="BM16" s="171" t="n">
        <v>0</v>
      </c>
      <c r="BN16" s="171" t="n">
        <v>0</v>
      </c>
      <c r="BO16" s="171" t="n">
        <v>0</v>
      </c>
      <c r="BP16" s="171" t="n">
        <v>0</v>
      </c>
      <c r="BQ16" s="171" t="n">
        <v>0</v>
      </c>
      <c r="BR16" s="171" t="n">
        <v>0</v>
      </c>
      <c r="BS16" s="171" t="n">
        <v>0</v>
      </c>
      <c r="BT16" s="171" t="n">
        <v>0</v>
      </c>
      <c r="BU16" s="171" t="n">
        <v>0</v>
      </c>
      <c r="BV16" s="171" t="n">
        <v>0</v>
      </c>
      <c r="BW16" s="171" t="n">
        <v>0</v>
      </c>
      <c r="BX16" s="171" t="n">
        <v>0</v>
      </c>
      <c r="BY16" s="171" t="n">
        <v>0</v>
      </c>
      <c r="BZ16" s="171" t="n">
        <v>0</v>
      </c>
      <c r="CA16" s="171" t="n">
        <v>0</v>
      </c>
      <c r="CB16" s="171" t="n">
        <v>0</v>
      </c>
      <c r="CC16" s="171" t="n">
        <v>0</v>
      </c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  <c r="IL16" s="173"/>
      <c r="IM16" s="173"/>
      <c r="IN16" s="173"/>
      <c r="IO16" s="173"/>
      <c r="IP16" s="173"/>
      <c r="IQ16" s="173"/>
      <c r="IR16" s="173"/>
      <c r="IS16" s="173"/>
      <c r="IT16" s="173"/>
      <c r="IU16" s="173"/>
      <c r="IV16" s="173"/>
      <c r="IW16" s="0"/>
    </row>
    <row r="17" customFormat="false" ht="15" hidden="false" customHeight="true" outlineLevel="0" collapsed="false">
      <c r="A17" s="171" t="s">
        <v>59</v>
      </c>
      <c r="B17" s="171" t="s">
        <v>75</v>
      </c>
      <c r="C17" s="171" t="s">
        <v>75</v>
      </c>
      <c r="D17" s="171" t="s">
        <v>57</v>
      </c>
      <c r="E17" s="172" t="s">
        <v>77</v>
      </c>
      <c r="F17" s="171" t="n">
        <v>23.8744</v>
      </c>
      <c r="G17" s="171" t="n">
        <v>13.3674</v>
      </c>
      <c r="H17" s="171" t="n">
        <v>0</v>
      </c>
      <c r="I17" s="171" t="n">
        <v>13.3674</v>
      </c>
      <c r="J17" s="171" t="n">
        <v>0</v>
      </c>
      <c r="K17" s="171" t="n">
        <v>0</v>
      </c>
      <c r="L17" s="171" t="n">
        <v>0</v>
      </c>
      <c r="M17" s="171" t="n">
        <v>0</v>
      </c>
      <c r="N17" s="171" t="n">
        <v>0</v>
      </c>
      <c r="O17" s="171" t="n">
        <v>0</v>
      </c>
      <c r="P17" s="171" t="n">
        <v>0</v>
      </c>
      <c r="Q17" s="171" t="n">
        <v>0</v>
      </c>
      <c r="R17" s="171" t="n">
        <v>0</v>
      </c>
      <c r="S17" s="171" t="n">
        <v>0</v>
      </c>
      <c r="T17" s="171" t="n">
        <v>0</v>
      </c>
      <c r="U17" s="171" t="n">
        <v>0</v>
      </c>
      <c r="V17" s="171" t="n">
        <v>0</v>
      </c>
      <c r="W17" s="171" t="n">
        <v>0</v>
      </c>
      <c r="X17" s="171" t="n">
        <v>0</v>
      </c>
      <c r="Y17" s="171" t="n">
        <v>0</v>
      </c>
      <c r="Z17" s="171" t="n">
        <v>0</v>
      </c>
      <c r="AA17" s="171" t="n">
        <v>0</v>
      </c>
      <c r="AB17" s="171" t="n">
        <v>0</v>
      </c>
      <c r="AC17" s="171" t="n">
        <v>0</v>
      </c>
      <c r="AD17" s="171" t="n">
        <v>0</v>
      </c>
      <c r="AE17" s="171" t="n">
        <v>0</v>
      </c>
      <c r="AF17" s="171" t="n">
        <v>0</v>
      </c>
      <c r="AG17" s="171" t="n">
        <v>0</v>
      </c>
      <c r="AH17" s="171" t="n">
        <v>0</v>
      </c>
      <c r="AI17" s="171" t="n">
        <v>0</v>
      </c>
      <c r="AJ17" s="171" t="n">
        <v>0</v>
      </c>
      <c r="AK17" s="171" t="n">
        <v>0</v>
      </c>
      <c r="AL17" s="171" t="n">
        <v>10.507</v>
      </c>
      <c r="AM17" s="171" t="n">
        <v>10.507</v>
      </c>
      <c r="AN17" s="171" t="n">
        <v>0</v>
      </c>
      <c r="AO17" s="171" t="n">
        <v>0</v>
      </c>
      <c r="AP17" s="171" t="n">
        <v>0</v>
      </c>
      <c r="AQ17" s="171" t="n">
        <v>0</v>
      </c>
      <c r="AR17" s="171" t="n">
        <v>0</v>
      </c>
      <c r="AS17" s="171" t="n">
        <v>0</v>
      </c>
      <c r="AT17" s="171" t="n">
        <v>0</v>
      </c>
      <c r="AU17" s="171" t="n">
        <v>0</v>
      </c>
      <c r="AV17" s="171" t="n">
        <v>0</v>
      </c>
      <c r="AW17" s="171" t="n">
        <v>0</v>
      </c>
      <c r="AX17" s="171" t="n">
        <v>0</v>
      </c>
      <c r="AY17" s="171" t="n">
        <v>0</v>
      </c>
      <c r="AZ17" s="171" t="n">
        <v>0</v>
      </c>
      <c r="BA17" s="171" t="n">
        <v>0</v>
      </c>
      <c r="BB17" s="171" t="n">
        <v>0</v>
      </c>
      <c r="BC17" s="171" t="n">
        <v>0</v>
      </c>
      <c r="BD17" s="171" t="n">
        <v>0</v>
      </c>
      <c r="BE17" s="171" t="n">
        <v>0</v>
      </c>
      <c r="BF17" s="171" t="n">
        <v>0</v>
      </c>
      <c r="BG17" s="171" t="n">
        <v>0</v>
      </c>
      <c r="BH17" s="171" t="n">
        <v>0</v>
      </c>
      <c r="BI17" s="171" t="n">
        <v>0</v>
      </c>
      <c r="BJ17" s="171" t="n">
        <v>0</v>
      </c>
      <c r="BK17" s="171" t="n">
        <v>0</v>
      </c>
      <c r="BL17" s="171" t="n">
        <v>0</v>
      </c>
      <c r="BM17" s="171" t="n">
        <v>0</v>
      </c>
      <c r="BN17" s="171" t="n">
        <v>0</v>
      </c>
      <c r="BO17" s="171" t="n">
        <v>0</v>
      </c>
      <c r="BP17" s="171" t="n">
        <v>0</v>
      </c>
      <c r="BQ17" s="171" t="n">
        <v>0</v>
      </c>
      <c r="BR17" s="171" t="n">
        <v>0</v>
      </c>
      <c r="BS17" s="171" t="n">
        <v>0</v>
      </c>
      <c r="BT17" s="171" t="n">
        <v>0</v>
      </c>
      <c r="BU17" s="171" t="n">
        <v>0</v>
      </c>
      <c r="BV17" s="171" t="n">
        <v>0</v>
      </c>
      <c r="BW17" s="171" t="n">
        <v>0</v>
      </c>
      <c r="BX17" s="171" t="n">
        <v>0</v>
      </c>
      <c r="BY17" s="171" t="n">
        <v>0</v>
      </c>
      <c r="BZ17" s="171" t="n">
        <v>0</v>
      </c>
      <c r="CA17" s="171" t="n">
        <v>0</v>
      </c>
      <c r="CB17" s="171" t="n">
        <v>0</v>
      </c>
      <c r="CC17" s="171" t="n">
        <v>0</v>
      </c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  <c r="IL17" s="173"/>
      <c r="IM17" s="173"/>
      <c r="IN17" s="173"/>
      <c r="IO17" s="173"/>
      <c r="IP17" s="173"/>
      <c r="IQ17" s="173"/>
      <c r="IR17" s="173"/>
      <c r="IS17" s="173"/>
      <c r="IT17" s="173"/>
      <c r="IU17" s="173"/>
      <c r="IV17" s="173"/>
      <c r="IW17" s="0"/>
    </row>
    <row r="18" customFormat="false" ht="15" hidden="false" customHeight="true" outlineLevel="0" collapsed="false">
      <c r="A18" s="171" t="s">
        <v>59</v>
      </c>
      <c r="B18" s="171" t="s">
        <v>75</v>
      </c>
      <c r="C18" s="171" t="s">
        <v>78</v>
      </c>
      <c r="D18" s="171" t="s">
        <v>57</v>
      </c>
      <c r="E18" s="172" t="s">
        <v>79</v>
      </c>
      <c r="F18" s="171" t="n">
        <v>9.5499</v>
      </c>
      <c r="G18" s="171" t="n">
        <v>5.3469</v>
      </c>
      <c r="H18" s="171" t="n">
        <v>0</v>
      </c>
      <c r="I18" s="171" t="n">
        <v>5.3469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0</v>
      </c>
      <c r="P18" s="171" t="n">
        <v>0</v>
      </c>
      <c r="Q18" s="171" t="n">
        <v>0</v>
      </c>
      <c r="R18" s="171" t="n">
        <v>0</v>
      </c>
      <c r="S18" s="171" t="n">
        <v>0</v>
      </c>
      <c r="T18" s="171" t="n">
        <v>0</v>
      </c>
      <c r="U18" s="171" t="n">
        <v>0</v>
      </c>
      <c r="V18" s="171" t="n">
        <v>0</v>
      </c>
      <c r="W18" s="171" t="n">
        <v>0</v>
      </c>
      <c r="X18" s="171" t="n">
        <v>0</v>
      </c>
      <c r="Y18" s="171" t="n">
        <v>0</v>
      </c>
      <c r="Z18" s="171" t="n">
        <v>0</v>
      </c>
      <c r="AA18" s="171" t="n">
        <v>0</v>
      </c>
      <c r="AB18" s="171" t="n">
        <v>0</v>
      </c>
      <c r="AC18" s="171" t="n">
        <v>0</v>
      </c>
      <c r="AD18" s="171" t="n">
        <v>0</v>
      </c>
      <c r="AE18" s="171" t="n">
        <v>0</v>
      </c>
      <c r="AF18" s="171" t="n">
        <v>0</v>
      </c>
      <c r="AG18" s="171" t="n">
        <v>0</v>
      </c>
      <c r="AH18" s="171" t="n">
        <v>0</v>
      </c>
      <c r="AI18" s="171" t="n">
        <v>0</v>
      </c>
      <c r="AJ18" s="171" t="n">
        <v>0</v>
      </c>
      <c r="AK18" s="171" t="n">
        <v>0</v>
      </c>
      <c r="AL18" s="171" t="n">
        <v>4.203</v>
      </c>
      <c r="AM18" s="171" t="n">
        <v>4.203</v>
      </c>
      <c r="AN18" s="171" t="n">
        <v>0</v>
      </c>
      <c r="AO18" s="171" t="n">
        <v>0</v>
      </c>
      <c r="AP18" s="171" t="n">
        <v>0</v>
      </c>
      <c r="AQ18" s="171" t="n">
        <v>0</v>
      </c>
      <c r="AR18" s="171" t="n">
        <v>0</v>
      </c>
      <c r="AS18" s="171" t="n">
        <v>0</v>
      </c>
      <c r="AT18" s="171" t="n">
        <v>0</v>
      </c>
      <c r="AU18" s="171" t="n">
        <v>0</v>
      </c>
      <c r="AV18" s="171" t="n">
        <v>0</v>
      </c>
      <c r="AW18" s="171" t="n">
        <v>0</v>
      </c>
      <c r="AX18" s="171" t="n">
        <v>0</v>
      </c>
      <c r="AY18" s="171" t="n">
        <v>0</v>
      </c>
      <c r="AZ18" s="171" t="n">
        <v>0</v>
      </c>
      <c r="BA18" s="171" t="n">
        <v>0</v>
      </c>
      <c r="BB18" s="171" t="n">
        <v>0</v>
      </c>
      <c r="BC18" s="171" t="n">
        <v>0</v>
      </c>
      <c r="BD18" s="171" t="n">
        <v>0</v>
      </c>
      <c r="BE18" s="171" t="n">
        <v>0</v>
      </c>
      <c r="BF18" s="171" t="n">
        <v>0</v>
      </c>
      <c r="BG18" s="171" t="n">
        <v>0</v>
      </c>
      <c r="BH18" s="171" t="n">
        <v>0</v>
      </c>
      <c r="BI18" s="171" t="n">
        <v>0</v>
      </c>
      <c r="BJ18" s="171" t="n">
        <v>0</v>
      </c>
      <c r="BK18" s="171" t="n">
        <v>0</v>
      </c>
      <c r="BL18" s="171" t="n">
        <v>0</v>
      </c>
      <c r="BM18" s="171" t="n">
        <v>0</v>
      </c>
      <c r="BN18" s="171" t="n">
        <v>0</v>
      </c>
      <c r="BO18" s="171" t="n">
        <v>0</v>
      </c>
      <c r="BP18" s="171" t="n">
        <v>0</v>
      </c>
      <c r="BQ18" s="171" t="n">
        <v>0</v>
      </c>
      <c r="BR18" s="171" t="n">
        <v>0</v>
      </c>
      <c r="BS18" s="171" t="n">
        <v>0</v>
      </c>
      <c r="BT18" s="171" t="n">
        <v>0</v>
      </c>
      <c r="BU18" s="171" t="n">
        <v>0</v>
      </c>
      <c r="BV18" s="171" t="n">
        <v>0</v>
      </c>
      <c r="BW18" s="171" t="n">
        <v>0</v>
      </c>
      <c r="BX18" s="171" t="n">
        <v>0</v>
      </c>
      <c r="BY18" s="171" t="n">
        <v>0</v>
      </c>
      <c r="BZ18" s="171" t="n">
        <v>0</v>
      </c>
      <c r="CA18" s="171" t="n">
        <v>0</v>
      </c>
      <c r="CB18" s="171" t="n">
        <v>0</v>
      </c>
      <c r="CC18" s="171" t="n">
        <v>0</v>
      </c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  <c r="IL18" s="173"/>
      <c r="IM18" s="173"/>
      <c r="IN18" s="173"/>
      <c r="IO18" s="173"/>
      <c r="IP18" s="173"/>
      <c r="IQ18" s="173"/>
      <c r="IR18" s="173"/>
      <c r="IS18" s="173"/>
      <c r="IT18" s="173"/>
      <c r="IU18" s="173"/>
      <c r="IV18" s="173"/>
      <c r="IW18" s="0"/>
    </row>
    <row r="19" customFormat="false" ht="15" hidden="false" customHeight="true" outlineLevel="0" collapsed="false">
      <c r="A19" s="171"/>
      <c r="B19" s="171"/>
      <c r="C19" s="171"/>
      <c r="D19" s="171"/>
      <c r="E19" s="172" t="s">
        <v>115</v>
      </c>
      <c r="F19" s="171" t="n">
        <v>0.5779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0</v>
      </c>
      <c r="P19" s="171" t="n">
        <v>0</v>
      </c>
      <c r="Q19" s="171" t="n">
        <v>0</v>
      </c>
      <c r="R19" s="171" t="n">
        <v>0</v>
      </c>
      <c r="S19" s="171" t="n">
        <v>0</v>
      </c>
      <c r="T19" s="171" t="n">
        <v>0</v>
      </c>
      <c r="U19" s="171" t="n">
        <v>0</v>
      </c>
      <c r="V19" s="171" t="n">
        <v>0</v>
      </c>
      <c r="W19" s="171" t="n">
        <v>0</v>
      </c>
      <c r="X19" s="171" t="n">
        <v>0</v>
      </c>
      <c r="Y19" s="171" t="n">
        <v>0</v>
      </c>
      <c r="Z19" s="171" t="n">
        <v>0</v>
      </c>
      <c r="AA19" s="171" t="n">
        <v>0</v>
      </c>
      <c r="AB19" s="171" t="n">
        <v>0</v>
      </c>
      <c r="AC19" s="171" t="n">
        <v>0</v>
      </c>
      <c r="AD19" s="171" t="n">
        <v>0</v>
      </c>
      <c r="AE19" s="171" t="n">
        <v>0</v>
      </c>
      <c r="AF19" s="171" t="n">
        <v>0</v>
      </c>
      <c r="AG19" s="171" t="n">
        <v>0</v>
      </c>
      <c r="AH19" s="171" t="n">
        <v>0</v>
      </c>
      <c r="AI19" s="171" t="n">
        <v>0</v>
      </c>
      <c r="AJ19" s="171" t="n">
        <v>0</v>
      </c>
      <c r="AK19" s="171" t="n">
        <v>0</v>
      </c>
      <c r="AL19" s="171" t="n">
        <v>0.5779</v>
      </c>
      <c r="AM19" s="171" t="n">
        <v>0.5779</v>
      </c>
      <c r="AN19" s="171" t="n">
        <v>0</v>
      </c>
      <c r="AO19" s="171" t="n">
        <v>0</v>
      </c>
      <c r="AP19" s="171" t="n">
        <v>0</v>
      </c>
      <c r="AQ19" s="171" t="n">
        <v>0</v>
      </c>
      <c r="AR19" s="171" t="n">
        <v>0</v>
      </c>
      <c r="AS19" s="171" t="n">
        <v>0</v>
      </c>
      <c r="AT19" s="171" t="n">
        <v>0</v>
      </c>
      <c r="AU19" s="171" t="n">
        <v>0</v>
      </c>
      <c r="AV19" s="171" t="n">
        <v>0</v>
      </c>
      <c r="AW19" s="171" t="n">
        <v>0</v>
      </c>
      <c r="AX19" s="171" t="n">
        <v>0</v>
      </c>
      <c r="AY19" s="171" t="n">
        <v>0</v>
      </c>
      <c r="AZ19" s="171" t="n">
        <v>0</v>
      </c>
      <c r="BA19" s="171" t="n">
        <v>0</v>
      </c>
      <c r="BB19" s="171" t="n">
        <v>0</v>
      </c>
      <c r="BC19" s="171" t="n">
        <v>0</v>
      </c>
      <c r="BD19" s="171" t="n">
        <v>0</v>
      </c>
      <c r="BE19" s="171" t="n">
        <v>0</v>
      </c>
      <c r="BF19" s="171" t="n">
        <v>0</v>
      </c>
      <c r="BG19" s="171" t="n">
        <v>0</v>
      </c>
      <c r="BH19" s="171" t="n">
        <v>0</v>
      </c>
      <c r="BI19" s="171" t="n">
        <v>0</v>
      </c>
      <c r="BJ19" s="171" t="n">
        <v>0</v>
      </c>
      <c r="BK19" s="171" t="n">
        <v>0</v>
      </c>
      <c r="BL19" s="171" t="n">
        <v>0</v>
      </c>
      <c r="BM19" s="171" t="n">
        <v>0</v>
      </c>
      <c r="BN19" s="171" t="n">
        <v>0</v>
      </c>
      <c r="BO19" s="171" t="n">
        <v>0</v>
      </c>
      <c r="BP19" s="171" t="n">
        <v>0</v>
      </c>
      <c r="BQ19" s="171" t="n">
        <v>0</v>
      </c>
      <c r="BR19" s="171" t="n">
        <v>0</v>
      </c>
      <c r="BS19" s="171" t="n">
        <v>0</v>
      </c>
      <c r="BT19" s="171" t="n">
        <v>0</v>
      </c>
      <c r="BU19" s="171" t="n">
        <v>0</v>
      </c>
      <c r="BV19" s="171" t="n">
        <v>0</v>
      </c>
      <c r="BW19" s="171" t="n">
        <v>0</v>
      </c>
      <c r="BX19" s="171" t="n">
        <v>0</v>
      </c>
      <c r="BY19" s="171" t="n">
        <v>0</v>
      </c>
      <c r="BZ19" s="171" t="n">
        <v>0</v>
      </c>
      <c r="CA19" s="171" t="n">
        <v>0</v>
      </c>
      <c r="CB19" s="171" t="n">
        <v>0</v>
      </c>
      <c r="CC19" s="171" t="n">
        <v>0</v>
      </c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  <c r="IL19" s="173"/>
      <c r="IM19" s="173"/>
      <c r="IN19" s="173"/>
      <c r="IO19" s="173"/>
      <c r="IP19" s="173"/>
      <c r="IQ19" s="173"/>
      <c r="IR19" s="173"/>
      <c r="IS19" s="173"/>
      <c r="IT19" s="173"/>
      <c r="IU19" s="173"/>
      <c r="IV19" s="173"/>
      <c r="IW19" s="0"/>
    </row>
    <row r="20" customFormat="false" ht="15" hidden="false" customHeight="true" outlineLevel="0" collapsed="false">
      <c r="A20" s="171" t="s">
        <v>59</v>
      </c>
      <c r="B20" s="171" t="s">
        <v>72</v>
      </c>
      <c r="C20" s="171" t="s">
        <v>63</v>
      </c>
      <c r="D20" s="171" t="s">
        <v>57</v>
      </c>
      <c r="E20" s="172" t="s">
        <v>116</v>
      </c>
      <c r="F20" s="171" t="n">
        <v>0.5779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1" t="n">
        <v>0</v>
      </c>
      <c r="Q20" s="171" t="n">
        <v>0</v>
      </c>
      <c r="R20" s="171" t="n">
        <v>0</v>
      </c>
      <c r="S20" s="171" t="n">
        <v>0</v>
      </c>
      <c r="T20" s="171" t="n">
        <v>0</v>
      </c>
      <c r="U20" s="171" t="n">
        <v>0</v>
      </c>
      <c r="V20" s="171" t="n">
        <v>0</v>
      </c>
      <c r="W20" s="171" t="n">
        <v>0</v>
      </c>
      <c r="X20" s="171" t="n">
        <v>0</v>
      </c>
      <c r="Y20" s="171" t="n">
        <v>0</v>
      </c>
      <c r="Z20" s="171" t="n">
        <v>0</v>
      </c>
      <c r="AA20" s="171" t="n">
        <v>0</v>
      </c>
      <c r="AB20" s="171" t="n">
        <v>0</v>
      </c>
      <c r="AC20" s="171" t="n">
        <v>0</v>
      </c>
      <c r="AD20" s="171" t="n">
        <v>0</v>
      </c>
      <c r="AE20" s="171" t="n">
        <v>0</v>
      </c>
      <c r="AF20" s="171" t="n">
        <v>0</v>
      </c>
      <c r="AG20" s="171" t="n">
        <v>0</v>
      </c>
      <c r="AH20" s="171" t="n">
        <v>0</v>
      </c>
      <c r="AI20" s="171" t="n">
        <v>0</v>
      </c>
      <c r="AJ20" s="171" t="n">
        <v>0</v>
      </c>
      <c r="AK20" s="171" t="n">
        <v>0</v>
      </c>
      <c r="AL20" s="171" t="n">
        <v>0.5779</v>
      </c>
      <c r="AM20" s="171" t="n">
        <v>0.5779</v>
      </c>
      <c r="AN20" s="171" t="n">
        <v>0</v>
      </c>
      <c r="AO20" s="171" t="n">
        <v>0</v>
      </c>
      <c r="AP20" s="171" t="n">
        <v>0</v>
      </c>
      <c r="AQ20" s="171" t="n">
        <v>0</v>
      </c>
      <c r="AR20" s="171" t="n">
        <v>0</v>
      </c>
      <c r="AS20" s="171" t="n">
        <v>0</v>
      </c>
      <c r="AT20" s="171" t="n">
        <v>0</v>
      </c>
      <c r="AU20" s="171" t="n">
        <v>0</v>
      </c>
      <c r="AV20" s="171" t="n">
        <v>0</v>
      </c>
      <c r="AW20" s="171" t="n">
        <v>0</v>
      </c>
      <c r="AX20" s="171" t="n">
        <v>0</v>
      </c>
      <c r="AY20" s="171" t="n">
        <v>0</v>
      </c>
      <c r="AZ20" s="171" t="n">
        <v>0</v>
      </c>
      <c r="BA20" s="171" t="n">
        <v>0</v>
      </c>
      <c r="BB20" s="171" t="n">
        <v>0</v>
      </c>
      <c r="BC20" s="171" t="n">
        <v>0</v>
      </c>
      <c r="BD20" s="171" t="n">
        <v>0</v>
      </c>
      <c r="BE20" s="171" t="n">
        <v>0</v>
      </c>
      <c r="BF20" s="171" t="n">
        <v>0</v>
      </c>
      <c r="BG20" s="171" t="n">
        <v>0</v>
      </c>
      <c r="BH20" s="171" t="n">
        <v>0</v>
      </c>
      <c r="BI20" s="171" t="n">
        <v>0</v>
      </c>
      <c r="BJ20" s="171" t="n">
        <v>0</v>
      </c>
      <c r="BK20" s="171" t="n">
        <v>0</v>
      </c>
      <c r="BL20" s="171" t="n">
        <v>0</v>
      </c>
      <c r="BM20" s="171" t="n">
        <v>0</v>
      </c>
      <c r="BN20" s="171" t="n">
        <v>0</v>
      </c>
      <c r="BO20" s="171" t="n">
        <v>0</v>
      </c>
      <c r="BP20" s="171" t="n">
        <v>0</v>
      </c>
      <c r="BQ20" s="171" t="n">
        <v>0</v>
      </c>
      <c r="BR20" s="171" t="n">
        <v>0</v>
      </c>
      <c r="BS20" s="171" t="n">
        <v>0</v>
      </c>
      <c r="BT20" s="171" t="n">
        <v>0</v>
      </c>
      <c r="BU20" s="171" t="n">
        <v>0</v>
      </c>
      <c r="BV20" s="171" t="n">
        <v>0</v>
      </c>
      <c r="BW20" s="171" t="n">
        <v>0</v>
      </c>
      <c r="BX20" s="171" t="n">
        <v>0</v>
      </c>
      <c r="BY20" s="171" t="n">
        <v>0</v>
      </c>
      <c r="BZ20" s="171" t="n">
        <v>0</v>
      </c>
      <c r="CA20" s="171" t="n">
        <v>0</v>
      </c>
      <c r="CB20" s="171" t="n">
        <v>0</v>
      </c>
      <c r="CC20" s="171" t="n">
        <v>0</v>
      </c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  <c r="IL20" s="173"/>
      <c r="IM20" s="173"/>
      <c r="IN20" s="173"/>
      <c r="IO20" s="173"/>
      <c r="IP20" s="173"/>
      <c r="IQ20" s="173"/>
      <c r="IR20" s="173"/>
      <c r="IS20" s="173"/>
      <c r="IT20" s="173"/>
      <c r="IU20" s="173"/>
      <c r="IV20" s="173"/>
      <c r="IW20" s="0"/>
    </row>
    <row r="21" customFormat="false" ht="15" hidden="false" customHeight="true" outlineLevel="0" collapsed="false">
      <c r="A21" s="171"/>
      <c r="B21" s="171"/>
      <c r="C21" s="171"/>
      <c r="D21" s="171"/>
      <c r="E21" s="172" t="s">
        <v>117</v>
      </c>
      <c r="F21" s="171" t="n">
        <v>9.0723</v>
      </c>
      <c r="G21" s="171" t="n">
        <v>5.0797</v>
      </c>
      <c r="H21" s="171" t="n">
        <v>0</v>
      </c>
      <c r="I21" s="171" t="n">
        <v>5.0797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0</v>
      </c>
      <c r="P21" s="171" t="n">
        <v>0</v>
      </c>
      <c r="Q21" s="171" t="n">
        <v>0</v>
      </c>
      <c r="R21" s="171" t="n">
        <v>0</v>
      </c>
      <c r="S21" s="171" t="n">
        <v>0</v>
      </c>
      <c r="T21" s="171" t="n">
        <v>0</v>
      </c>
      <c r="U21" s="171" t="n">
        <v>0</v>
      </c>
      <c r="V21" s="171" t="n">
        <v>0</v>
      </c>
      <c r="W21" s="171" t="n">
        <v>0</v>
      </c>
      <c r="X21" s="171" t="n">
        <v>0</v>
      </c>
      <c r="Y21" s="171" t="n">
        <v>0</v>
      </c>
      <c r="Z21" s="171" t="n">
        <v>0</v>
      </c>
      <c r="AA21" s="171" t="n">
        <v>0</v>
      </c>
      <c r="AB21" s="171" t="n">
        <v>0</v>
      </c>
      <c r="AC21" s="171" t="n">
        <v>0</v>
      </c>
      <c r="AD21" s="171" t="n">
        <v>0</v>
      </c>
      <c r="AE21" s="171" t="n">
        <v>0</v>
      </c>
      <c r="AF21" s="171" t="n">
        <v>0</v>
      </c>
      <c r="AG21" s="171" t="n">
        <v>0</v>
      </c>
      <c r="AH21" s="171" t="n">
        <v>0</v>
      </c>
      <c r="AI21" s="171" t="n">
        <v>0</v>
      </c>
      <c r="AJ21" s="171" t="n">
        <v>0</v>
      </c>
      <c r="AK21" s="171" t="n">
        <v>0</v>
      </c>
      <c r="AL21" s="171" t="n">
        <v>3.9926</v>
      </c>
      <c r="AM21" s="171" t="n">
        <v>3.9926</v>
      </c>
      <c r="AN21" s="171" t="n">
        <v>0</v>
      </c>
      <c r="AO21" s="171" t="n">
        <v>0</v>
      </c>
      <c r="AP21" s="171" t="n">
        <v>0</v>
      </c>
      <c r="AQ21" s="171" t="n">
        <v>0</v>
      </c>
      <c r="AR21" s="171" t="n">
        <v>0</v>
      </c>
      <c r="AS21" s="171" t="n">
        <v>0</v>
      </c>
      <c r="AT21" s="171" t="n">
        <v>0</v>
      </c>
      <c r="AU21" s="171" t="n">
        <v>0</v>
      </c>
      <c r="AV21" s="171" t="n">
        <v>0</v>
      </c>
      <c r="AW21" s="171" t="n">
        <v>0</v>
      </c>
      <c r="AX21" s="171" t="n">
        <v>0</v>
      </c>
      <c r="AY21" s="171" t="n">
        <v>0</v>
      </c>
      <c r="AZ21" s="171" t="n">
        <v>0</v>
      </c>
      <c r="BA21" s="171" t="n">
        <v>0</v>
      </c>
      <c r="BB21" s="171" t="n">
        <v>0</v>
      </c>
      <c r="BC21" s="171" t="n">
        <v>0</v>
      </c>
      <c r="BD21" s="171" t="n">
        <v>0</v>
      </c>
      <c r="BE21" s="171" t="n">
        <v>0</v>
      </c>
      <c r="BF21" s="171" t="n">
        <v>0</v>
      </c>
      <c r="BG21" s="171" t="n">
        <v>0</v>
      </c>
      <c r="BH21" s="171" t="n">
        <v>0</v>
      </c>
      <c r="BI21" s="171" t="n">
        <v>0</v>
      </c>
      <c r="BJ21" s="171" t="n">
        <v>0</v>
      </c>
      <c r="BK21" s="171" t="n">
        <v>0</v>
      </c>
      <c r="BL21" s="171" t="n">
        <v>0</v>
      </c>
      <c r="BM21" s="171" t="n">
        <v>0</v>
      </c>
      <c r="BN21" s="171" t="n">
        <v>0</v>
      </c>
      <c r="BO21" s="171" t="n">
        <v>0</v>
      </c>
      <c r="BP21" s="171" t="n">
        <v>0</v>
      </c>
      <c r="BQ21" s="171" t="n">
        <v>0</v>
      </c>
      <c r="BR21" s="171" t="n">
        <v>0</v>
      </c>
      <c r="BS21" s="171" t="n">
        <v>0</v>
      </c>
      <c r="BT21" s="171" t="n">
        <v>0</v>
      </c>
      <c r="BU21" s="171" t="n">
        <v>0</v>
      </c>
      <c r="BV21" s="171" t="n">
        <v>0</v>
      </c>
      <c r="BW21" s="171" t="n">
        <v>0</v>
      </c>
      <c r="BX21" s="171" t="n">
        <v>0</v>
      </c>
      <c r="BY21" s="171" t="n">
        <v>0</v>
      </c>
      <c r="BZ21" s="171" t="n">
        <v>0</v>
      </c>
      <c r="CA21" s="171" t="n">
        <v>0</v>
      </c>
      <c r="CB21" s="171" t="n">
        <v>0</v>
      </c>
      <c r="CC21" s="171" t="n">
        <v>0</v>
      </c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  <c r="IL21" s="173"/>
      <c r="IM21" s="173"/>
      <c r="IN21" s="173"/>
      <c r="IO21" s="173"/>
      <c r="IP21" s="173"/>
      <c r="IQ21" s="173"/>
      <c r="IR21" s="173"/>
      <c r="IS21" s="173"/>
      <c r="IT21" s="173"/>
      <c r="IU21" s="173"/>
      <c r="IV21" s="173"/>
      <c r="IW21" s="0"/>
    </row>
    <row r="22" customFormat="false" ht="15" hidden="false" customHeight="true" outlineLevel="0" collapsed="false">
      <c r="A22" s="171"/>
      <c r="B22" s="171"/>
      <c r="C22" s="171"/>
      <c r="D22" s="171"/>
      <c r="E22" s="172" t="s">
        <v>118</v>
      </c>
      <c r="F22" s="171" t="n">
        <v>9.0723</v>
      </c>
      <c r="G22" s="171" t="n">
        <v>5.0797</v>
      </c>
      <c r="H22" s="171" t="n">
        <v>0</v>
      </c>
      <c r="I22" s="171" t="n">
        <v>5.0797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0</v>
      </c>
      <c r="S22" s="171" t="n">
        <v>0</v>
      </c>
      <c r="T22" s="171" t="n">
        <v>0</v>
      </c>
      <c r="U22" s="171" t="n">
        <v>0</v>
      </c>
      <c r="V22" s="171" t="n">
        <v>0</v>
      </c>
      <c r="W22" s="171" t="n">
        <v>0</v>
      </c>
      <c r="X22" s="171" t="n">
        <v>0</v>
      </c>
      <c r="Y22" s="171" t="n">
        <v>0</v>
      </c>
      <c r="Z22" s="171" t="n">
        <v>0</v>
      </c>
      <c r="AA22" s="171" t="n">
        <v>0</v>
      </c>
      <c r="AB22" s="171" t="n">
        <v>0</v>
      </c>
      <c r="AC22" s="171" t="n">
        <v>0</v>
      </c>
      <c r="AD22" s="171" t="n">
        <v>0</v>
      </c>
      <c r="AE22" s="171" t="n">
        <v>0</v>
      </c>
      <c r="AF22" s="171" t="n">
        <v>0</v>
      </c>
      <c r="AG22" s="171" t="n">
        <v>0</v>
      </c>
      <c r="AH22" s="171" t="n">
        <v>0</v>
      </c>
      <c r="AI22" s="171" t="n">
        <v>0</v>
      </c>
      <c r="AJ22" s="171" t="n">
        <v>0</v>
      </c>
      <c r="AK22" s="171" t="n">
        <v>0</v>
      </c>
      <c r="AL22" s="171" t="n">
        <v>3.9926</v>
      </c>
      <c r="AM22" s="171" t="n">
        <v>3.9926</v>
      </c>
      <c r="AN22" s="171" t="n">
        <v>0</v>
      </c>
      <c r="AO22" s="171" t="n">
        <v>0</v>
      </c>
      <c r="AP22" s="171" t="n">
        <v>0</v>
      </c>
      <c r="AQ22" s="171" t="n">
        <v>0</v>
      </c>
      <c r="AR22" s="171" t="n">
        <v>0</v>
      </c>
      <c r="AS22" s="171" t="n">
        <v>0</v>
      </c>
      <c r="AT22" s="171" t="n">
        <v>0</v>
      </c>
      <c r="AU22" s="171" t="n">
        <v>0</v>
      </c>
      <c r="AV22" s="171" t="n">
        <v>0</v>
      </c>
      <c r="AW22" s="171" t="n">
        <v>0</v>
      </c>
      <c r="AX22" s="171" t="n">
        <v>0</v>
      </c>
      <c r="AY22" s="171" t="n">
        <v>0</v>
      </c>
      <c r="AZ22" s="171" t="n">
        <v>0</v>
      </c>
      <c r="BA22" s="171" t="n">
        <v>0</v>
      </c>
      <c r="BB22" s="171" t="n">
        <v>0</v>
      </c>
      <c r="BC22" s="171" t="n">
        <v>0</v>
      </c>
      <c r="BD22" s="171" t="n">
        <v>0</v>
      </c>
      <c r="BE22" s="171" t="n">
        <v>0</v>
      </c>
      <c r="BF22" s="171" t="n">
        <v>0</v>
      </c>
      <c r="BG22" s="171" t="n">
        <v>0</v>
      </c>
      <c r="BH22" s="171" t="n">
        <v>0</v>
      </c>
      <c r="BI22" s="171" t="n">
        <v>0</v>
      </c>
      <c r="BJ22" s="171" t="n">
        <v>0</v>
      </c>
      <c r="BK22" s="171" t="n">
        <v>0</v>
      </c>
      <c r="BL22" s="171" t="n">
        <v>0</v>
      </c>
      <c r="BM22" s="171" t="n">
        <v>0</v>
      </c>
      <c r="BN22" s="171" t="n">
        <v>0</v>
      </c>
      <c r="BO22" s="171" t="n">
        <v>0</v>
      </c>
      <c r="BP22" s="171" t="n">
        <v>0</v>
      </c>
      <c r="BQ22" s="171" t="n">
        <v>0</v>
      </c>
      <c r="BR22" s="171" t="n">
        <v>0</v>
      </c>
      <c r="BS22" s="171" t="n">
        <v>0</v>
      </c>
      <c r="BT22" s="171" t="n">
        <v>0</v>
      </c>
      <c r="BU22" s="171" t="n">
        <v>0</v>
      </c>
      <c r="BV22" s="171" t="n">
        <v>0</v>
      </c>
      <c r="BW22" s="171" t="n">
        <v>0</v>
      </c>
      <c r="BX22" s="171" t="n">
        <v>0</v>
      </c>
      <c r="BY22" s="171" t="n">
        <v>0</v>
      </c>
      <c r="BZ22" s="171" t="n">
        <v>0</v>
      </c>
      <c r="CA22" s="171" t="n">
        <v>0</v>
      </c>
      <c r="CB22" s="171" t="n">
        <v>0</v>
      </c>
      <c r="CC22" s="171" t="n">
        <v>0</v>
      </c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  <c r="IL22" s="173"/>
      <c r="IM22" s="173"/>
      <c r="IN22" s="173"/>
      <c r="IO22" s="173"/>
      <c r="IP22" s="173"/>
      <c r="IQ22" s="173"/>
      <c r="IR22" s="173"/>
      <c r="IS22" s="173"/>
      <c r="IT22" s="173"/>
      <c r="IU22" s="173"/>
      <c r="IV22" s="173"/>
      <c r="IW22" s="0"/>
    </row>
    <row r="23" customFormat="false" ht="15" hidden="false" customHeight="true" outlineLevel="0" collapsed="false">
      <c r="A23" s="171" t="s">
        <v>119</v>
      </c>
      <c r="B23" s="171" t="s">
        <v>120</v>
      </c>
      <c r="C23" s="171" t="s">
        <v>63</v>
      </c>
      <c r="D23" s="171" t="s">
        <v>57</v>
      </c>
      <c r="E23" s="172" t="s">
        <v>121</v>
      </c>
      <c r="F23" s="171" t="n">
        <v>4.6786</v>
      </c>
      <c r="G23" s="171" t="n">
        <v>4.6786</v>
      </c>
      <c r="H23" s="171" t="n">
        <v>0</v>
      </c>
      <c r="I23" s="171" t="n">
        <v>4.6786</v>
      </c>
      <c r="J23" s="171" t="n">
        <v>0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0</v>
      </c>
      <c r="P23" s="171" t="n">
        <v>0</v>
      </c>
      <c r="Q23" s="171" t="n">
        <v>0</v>
      </c>
      <c r="R23" s="171" t="n">
        <v>0</v>
      </c>
      <c r="S23" s="171" t="n">
        <v>0</v>
      </c>
      <c r="T23" s="171" t="n">
        <v>0</v>
      </c>
      <c r="U23" s="171" t="n">
        <v>0</v>
      </c>
      <c r="V23" s="171" t="n">
        <v>0</v>
      </c>
      <c r="W23" s="171" t="n">
        <v>0</v>
      </c>
      <c r="X23" s="171" t="n">
        <v>0</v>
      </c>
      <c r="Y23" s="171" t="n">
        <v>0</v>
      </c>
      <c r="Z23" s="171" t="n">
        <v>0</v>
      </c>
      <c r="AA23" s="171" t="n">
        <v>0</v>
      </c>
      <c r="AB23" s="171" t="n">
        <v>0</v>
      </c>
      <c r="AC23" s="171" t="n">
        <v>0</v>
      </c>
      <c r="AD23" s="171" t="n">
        <v>0</v>
      </c>
      <c r="AE23" s="171" t="n">
        <v>0</v>
      </c>
      <c r="AF23" s="171" t="n">
        <v>0</v>
      </c>
      <c r="AG23" s="171" t="n">
        <v>0</v>
      </c>
      <c r="AH23" s="171" t="n">
        <v>0</v>
      </c>
      <c r="AI23" s="171" t="n">
        <v>0</v>
      </c>
      <c r="AJ23" s="171" t="n">
        <v>0</v>
      </c>
      <c r="AK23" s="171" t="n">
        <v>0</v>
      </c>
      <c r="AL23" s="171" t="n">
        <v>0</v>
      </c>
      <c r="AM23" s="171" t="n">
        <v>0</v>
      </c>
      <c r="AN23" s="171" t="n">
        <v>0</v>
      </c>
      <c r="AO23" s="171" t="n">
        <v>0</v>
      </c>
      <c r="AP23" s="171" t="n">
        <v>0</v>
      </c>
      <c r="AQ23" s="171" t="n">
        <v>0</v>
      </c>
      <c r="AR23" s="171" t="n">
        <v>0</v>
      </c>
      <c r="AS23" s="171" t="n">
        <v>0</v>
      </c>
      <c r="AT23" s="171" t="n">
        <v>0</v>
      </c>
      <c r="AU23" s="171" t="n">
        <v>0</v>
      </c>
      <c r="AV23" s="171" t="n">
        <v>0</v>
      </c>
      <c r="AW23" s="171" t="n">
        <v>0</v>
      </c>
      <c r="AX23" s="171" t="n">
        <v>0</v>
      </c>
      <c r="AY23" s="171" t="n">
        <v>0</v>
      </c>
      <c r="AZ23" s="171" t="n">
        <v>0</v>
      </c>
      <c r="BA23" s="171" t="n">
        <v>0</v>
      </c>
      <c r="BB23" s="171" t="n">
        <v>0</v>
      </c>
      <c r="BC23" s="171" t="n">
        <v>0</v>
      </c>
      <c r="BD23" s="171" t="n">
        <v>0</v>
      </c>
      <c r="BE23" s="171" t="n">
        <v>0</v>
      </c>
      <c r="BF23" s="171" t="n">
        <v>0</v>
      </c>
      <c r="BG23" s="171" t="n">
        <v>0</v>
      </c>
      <c r="BH23" s="171" t="n">
        <v>0</v>
      </c>
      <c r="BI23" s="171" t="n">
        <v>0</v>
      </c>
      <c r="BJ23" s="171" t="n">
        <v>0</v>
      </c>
      <c r="BK23" s="171" t="n">
        <v>0</v>
      </c>
      <c r="BL23" s="171" t="n">
        <v>0</v>
      </c>
      <c r="BM23" s="171" t="n">
        <v>0</v>
      </c>
      <c r="BN23" s="171" t="n">
        <v>0</v>
      </c>
      <c r="BO23" s="171" t="n">
        <v>0</v>
      </c>
      <c r="BP23" s="171" t="n">
        <v>0</v>
      </c>
      <c r="BQ23" s="171" t="n">
        <v>0</v>
      </c>
      <c r="BR23" s="171" t="n">
        <v>0</v>
      </c>
      <c r="BS23" s="171" t="n">
        <v>0</v>
      </c>
      <c r="BT23" s="171" t="n">
        <v>0</v>
      </c>
      <c r="BU23" s="171" t="n">
        <v>0</v>
      </c>
      <c r="BV23" s="171" t="n">
        <v>0</v>
      </c>
      <c r="BW23" s="171" t="n">
        <v>0</v>
      </c>
      <c r="BX23" s="171" t="n">
        <v>0</v>
      </c>
      <c r="BY23" s="171" t="n">
        <v>0</v>
      </c>
      <c r="BZ23" s="171" t="n">
        <v>0</v>
      </c>
      <c r="CA23" s="171" t="n">
        <v>0</v>
      </c>
      <c r="CB23" s="171" t="n">
        <v>0</v>
      </c>
      <c r="CC23" s="171" t="n">
        <v>0</v>
      </c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  <c r="IL23" s="173"/>
      <c r="IM23" s="173"/>
      <c r="IN23" s="173"/>
      <c r="IO23" s="173"/>
      <c r="IP23" s="173"/>
      <c r="IQ23" s="173"/>
      <c r="IR23" s="173"/>
      <c r="IS23" s="173"/>
      <c r="IT23" s="173"/>
      <c r="IU23" s="173"/>
      <c r="IV23" s="173"/>
      <c r="IW23" s="0"/>
    </row>
    <row r="24" customFormat="false" ht="15" hidden="false" customHeight="true" outlineLevel="0" collapsed="false">
      <c r="A24" s="171" t="s">
        <v>119</v>
      </c>
      <c r="B24" s="171" t="s">
        <v>120</v>
      </c>
      <c r="C24" s="171" t="s">
        <v>61</v>
      </c>
      <c r="D24" s="171" t="s">
        <v>57</v>
      </c>
      <c r="E24" s="172" t="s">
        <v>122</v>
      </c>
      <c r="F24" s="171" t="n">
        <v>3.6774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0</v>
      </c>
      <c r="O24" s="171" t="n">
        <v>0</v>
      </c>
      <c r="P24" s="171" t="n">
        <v>0</v>
      </c>
      <c r="Q24" s="171" t="n">
        <v>0</v>
      </c>
      <c r="R24" s="171" t="n">
        <v>0</v>
      </c>
      <c r="S24" s="171" t="n">
        <v>0</v>
      </c>
      <c r="T24" s="171" t="n">
        <v>0</v>
      </c>
      <c r="U24" s="171" t="n">
        <v>0</v>
      </c>
      <c r="V24" s="171" t="n">
        <v>0</v>
      </c>
      <c r="W24" s="171" t="n">
        <v>0</v>
      </c>
      <c r="X24" s="171" t="n">
        <v>0</v>
      </c>
      <c r="Y24" s="171" t="n">
        <v>0</v>
      </c>
      <c r="Z24" s="171" t="n">
        <v>0</v>
      </c>
      <c r="AA24" s="171" t="n">
        <v>0</v>
      </c>
      <c r="AB24" s="171" t="n">
        <v>0</v>
      </c>
      <c r="AC24" s="171" t="n">
        <v>0</v>
      </c>
      <c r="AD24" s="171" t="n">
        <v>0</v>
      </c>
      <c r="AE24" s="171" t="n">
        <v>0</v>
      </c>
      <c r="AF24" s="171" t="n">
        <v>0</v>
      </c>
      <c r="AG24" s="171" t="n">
        <v>0</v>
      </c>
      <c r="AH24" s="171" t="n">
        <v>0</v>
      </c>
      <c r="AI24" s="171" t="n">
        <v>0</v>
      </c>
      <c r="AJ24" s="171" t="n">
        <v>0</v>
      </c>
      <c r="AK24" s="171" t="n">
        <v>0</v>
      </c>
      <c r="AL24" s="171" t="n">
        <v>3.6774</v>
      </c>
      <c r="AM24" s="171" t="n">
        <v>3.6774</v>
      </c>
      <c r="AN24" s="171" t="n">
        <v>0</v>
      </c>
      <c r="AO24" s="171" t="n">
        <v>0</v>
      </c>
      <c r="AP24" s="171" t="n">
        <v>0</v>
      </c>
      <c r="AQ24" s="171" t="n">
        <v>0</v>
      </c>
      <c r="AR24" s="171" t="n">
        <v>0</v>
      </c>
      <c r="AS24" s="171" t="n">
        <v>0</v>
      </c>
      <c r="AT24" s="171" t="n">
        <v>0</v>
      </c>
      <c r="AU24" s="171" t="n">
        <v>0</v>
      </c>
      <c r="AV24" s="171" t="n">
        <v>0</v>
      </c>
      <c r="AW24" s="171" t="n">
        <v>0</v>
      </c>
      <c r="AX24" s="171" t="n">
        <v>0</v>
      </c>
      <c r="AY24" s="171" t="n">
        <v>0</v>
      </c>
      <c r="AZ24" s="171" t="n">
        <v>0</v>
      </c>
      <c r="BA24" s="171" t="n">
        <v>0</v>
      </c>
      <c r="BB24" s="171" t="n">
        <v>0</v>
      </c>
      <c r="BC24" s="171" t="n">
        <v>0</v>
      </c>
      <c r="BD24" s="171" t="n">
        <v>0</v>
      </c>
      <c r="BE24" s="171" t="n">
        <v>0</v>
      </c>
      <c r="BF24" s="171" t="n">
        <v>0</v>
      </c>
      <c r="BG24" s="171" t="n">
        <v>0</v>
      </c>
      <c r="BH24" s="171" t="n">
        <v>0</v>
      </c>
      <c r="BI24" s="171" t="n">
        <v>0</v>
      </c>
      <c r="BJ24" s="171" t="n">
        <v>0</v>
      </c>
      <c r="BK24" s="171" t="n">
        <v>0</v>
      </c>
      <c r="BL24" s="171" t="n">
        <v>0</v>
      </c>
      <c r="BM24" s="171" t="n">
        <v>0</v>
      </c>
      <c r="BN24" s="171" t="n">
        <v>0</v>
      </c>
      <c r="BO24" s="171" t="n">
        <v>0</v>
      </c>
      <c r="BP24" s="171" t="n">
        <v>0</v>
      </c>
      <c r="BQ24" s="171" t="n">
        <v>0</v>
      </c>
      <c r="BR24" s="171" t="n">
        <v>0</v>
      </c>
      <c r="BS24" s="171" t="n">
        <v>0</v>
      </c>
      <c r="BT24" s="171" t="n">
        <v>0</v>
      </c>
      <c r="BU24" s="171" t="n">
        <v>0</v>
      </c>
      <c r="BV24" s="171" t="n">
        <v>0</v>
      </c>
      <c r="BW24" s="171" t="n">
        <v>0</v>
      </c>
      <c r="BX24" s="171" t="n">
        <v>0</v>
      </c>
      <c r="BY24" s="171" t="n">
        <v>0</v>
      </c>
      <c r="BZ24" s="171" t="n">
        <v>0</v>
      </c>
      <c r="CA24" s="171" t="n">
        <v>0</v>
      </c>
      <c r="CB24" s="171" t="n">
        <v>0</v>
      </c>
      <c r="CC24" s="171" t="n">
        <v>0</v>
      </c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  <c r="IL24" s="173"/>
      <c r="IM24" s="173"/>
      <c r="IN24" s="173"/>
      <c r="IO24" s="173"/>
      <c r="IP24" s="173"/>
      <c r="IQ24" s="173"/>
      <c r="IR24" s="173"/>
      <c r="IS24" s="173"/>
      <c r="IT24" s="173"/>
      <c r="IU24" s="173"/>
      <c r="IV24" s="173"/>
      <c r="IW24" s="0"/>
    </row>
    <row r="25" customFormat="false" ht="15" hidden="false" customHeight="true" outlineLevel="0" collapsed="false">
      <c r="A25" s="171" t="s">
        <v>119</v>
      </c>
      <c r="B25" s="171" t="s">
        <v>120</v>
      </c>
      <c r="C25" s="171" t="s">
        <v>72</v>
      </c>
      <c r="D25" s="171" t="s">
        <v>57</v>
      </c>
      <c r="E25" s="172" t="s">
        <v>123</v>
      </c>
      <c r="F25" s="171" t="n">
        <v>0.7163</v>
      </c>
      <c r="G25" s="171" t="n">
        <v>0.4011</v>
      </c>
      <c r="H25" s="171" t="n">
        <v>0</v>
      </c>
      <c r="I25" s="171" t="n">
        <v>0.4011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1" t="n">
        <v>0</v>
      </c>
      <c r="Q25" s="171" t="n">
        <v>0</v>
      </c>
      <c r="R25" s="171" t="n">
        <v>0</v>
      </c>
      <c r="S25" s="171" t="n">
        <v>0</v>
      </c>
      <c r="T25" s="171" t="n">
        <v>0</v>
      </c>
      <c r="U25" s="171" t="n">
        <v>0</v>
      </c>
      <c r="V25" s="171" t="n">
        <v>0</v>
      </c>
      <c r="W25" s="171" t="n">
        <v>0</v>
      </c>
      <c r="X25" s="171" t="n">
        <v>0</v>
      </c>
      <c r="Y25" s="171" t="n">
        <v>0</v>
      </c>
      <c r="Z25" s="171" t="n">
        <v>0</v>
      </c>
      <c r="AA25" s="171" t="n">
        <v>0</v>
      </c>
      <c r="AB25" s="171" t="n">
        <v>0</v>
      </c>
      <c r="AC25" s="171" t="n">
        <v>0</v>
      </c>
      <c r="AD25" s="171" t="n">
        <v>0</v>
      </c>
      <c r="AE25" s="171" t="n">
        <v>0</v>
      </c>
      <c r="AF25" s="171" t="n">
        <v>0</v>
      </c>
      <c r="AG25" s="171" t="n">
        <v>0</v>
      </c>
      <c r="AH25" s="171" t="n">
        <v>0</v>
      </c>
      <c r="AI25" s="171" t="n">
        <v>0</v>
      </c>
      <c r="AJ25" s="171" t="n">
        <v>0</v>
      </c>
      <c r="AK25" s="171" t="n">
        <v>0</v>
      </c>
      <c r="AL25" s="171" t="n">
        <v>0.3152</v>
      </c>
      <c r="AM25" s="171" t="n">
        <v>0.3152</v>
      </c>
      <c r="AN25" s="171" t="n">
        <v>0</v>
      </c>
      <c r="AO25" s="171" t="n">
        <v>0</v>
      </c>
      <c r="AP25" s="171" t="n">
        <v>0</v>
      </c>
      <c r="AQ25" s="171" t="n">
        <v>0</v>
      </c>
      <c r="AR25" s="171" t="n">
        <v>0</v>
      </c>
      <c r="AS25" s="171" t="n">
        <v>0</v>
      </c>
      <c r="AT25" s="171" t="n">
        <v>0</v>
      </c>
      <c r="AU25" s="171" t="n">
        <v>0</v>
      </c>
      <c r="AV25" s="171" t="n">
        <v>0</v>
      </c>
      <c r="AW25" s="171" t="n">
        <v>0</v>
      </c>
      <c r="AX25" s="171" t="n">
        <v>0</v>
      </c>
      <c r="AY25" s="171" t="n">
        <v>0</v>
      </c>
      <c r="AZ25" s="171" t="n">
        <v>0</v>
      </c>
      <c r="BA25" s="171" t="n">
        <v>0</v>
      </c>
      <c r="BB25" s="171" t="n">
        <v>0</v>
      </c>
      <c r="BC25" s="171" t="n">
        <v>0</v>
      </c>
      <c r="BD25" s="171" t="n">
        <v>0</v>
      </c>
      <c r="BE25" s="171" t="n">
        <v>0</v>
      </c>
      <c r="BF25" s="171" t="n">
        <v>0</v>
      </c>
      <c r="BG25" s="171" t="n">
        <v>0</v>
      </c>
      <c r="BH25" s="171" t="n">
        <v>0</v>
      </c>
      <c r="BI25" s="171" t="n">
        <v>0</v>
      </c>
      <c r="BJ25" s="171" t="n">
        <v>0</v>
      </c>
      <c r="BK25" s="171" t="n">
        <v>0</v>
      </c>
      <c r="BL25" s="171" t="n">
        <v>0</v>
      </c>
      <c r="BM25" s="171" t="n">
        <v>0</v>
      </c>
      <c r="BN25" s="171" t="n">
        <v>0</v>
      </c>
      <c r="BO25" s="171" t="n">
        <v>0</v>
      </c>
      <c r="BP25" s="171" t="n">
        <v>0</v>
      </c>
      <c r="BQ25" s="171" t="n">
        <v>0</v>
      </c>
      <c r="BR25" s="171" t="n">
        <v>0</v>
      </c>
      <c r="BS25" s="171" t="n">
        <v>0</v>
      </c>
      <c r="BT25" s="171" t="n">
        <v>0</v>
      </c>
      <c r="BU25" s="171" t="n">
        <v>0</v>
      </c>
      <c r="BV25" s="171" t="n">
        <v>0</v>
      </c>
      <c r="BW25" s="171" t="n">
        <v>0</v>
      </c>
      <c r="BX25" s="171" t="n">
        <v>0</v>
      </c>
      <c r="BY25" s="171" t="n">
        <v>0</v>
      </c>
      <c r="BZ25" s="171" t="n">
        <v>0</v>
      </c>
      <c r="CA25" s="171" t="n">
        <v>0</v>
      </c>
      <c r="CB25" s="171" t="n">
        <v>0</v>
      </c>
      <c r="CC25" s="171" t="n">
        <v>0</v>
      </c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  <c r="IL25" s="173"/>
      <c r="IM25" s="173"/>
      <c r="IN25" s="173"/>
      <c r="IO25" s="173"/>
      <c r="IP25" s="173"/>
      <c r="IQ25" s="173"/>
      <c r="IR25" s="173"/>
      <c r="IS25" s="173"/>
      <c r="IT25" s="173"/>
      <c r="IU25" s="173"/>
      <c r="IV25" s="173"/>
      <c r="IW25" s="0"/>
    </row>
    <row r="26" customFormat="false" ht="15" hidden="false" customHeight="true" outlineLevel="0" collapsed="false">
      <c r="A26" s="171"/>
      <c r="B26" s="171"/>
      <c r="C26" s="171"/>
      <c r="D26" s="171"/>
      <c r="E26" s="172" t="s">
        <v>125</v>
      </c>
      <c r="F26" s="171" t="n">
        <v>19.2951</v>
      </c>
      <c r="G26" s="171" t="n">
        <v>10.6364</v>
      </c>
      <c r="H26" s="171" t="n">
        <v>0</v>
      </c>
      <c r="I26" s="171" t="n">
        <v>0</v>
      </c>
      <c r="J26" s="171" t="n">
        <v>10.6364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0</v>
      </c>
      <c r="P26" s="171" t="n">
        <v>0</v>
      </c>
      <c r="Q26" s="171" t="n">
        <v>0</v>
      </c>
      <c r="R26" s="171" t="n">
        <v>0</v>
      </c>
      <c r="S26" s="171" t="n">
        <v>0</v>
      </c>
      <c r="T26" s="171" t="n">
        <v>0</v>
      </c>
      <c r="U26" s="171" t="n">
        <v>0</v>
      </c>
      <c r="V26" s="171" t="n">
        <v>0</v>
      </c>
      <c r="W26" s="171" t="n">
        <v>0</v>
      </c>
      <c r="X26" s="171" t="n">
        <v>0</v>
      </c>
      <c r="Y26" s="171" t="n">
        <v>0</v>
      </c>
      <c r="Z26" s="171" t="n">
        <v>0</v>
      </c>
      <c r="AA26" s="171" t="n">
        <v>0</v>
      </c>
      <c r="AB26" s="171" t="n">
        <v>0</v>
      </c>
      <c r="AC26" s="171" t="n">
        <v>0</v>
      </c>
      <c r="AD26" s="171" t="n">
        <v>0</v>
      </c>
      <c r="AE26" s="171" t="n">
        <v>0</v>
      </c>
      <c r="AF26" s="171" t="n">
        <v>0</v>
      </c>
      <c r="AG26" s="171" t="n">
        <v>0</v>
      </c>
      <c r="AH26" s="171" t="n">
        <v>0</v>
      </c>
      <c r="AI26" s="171" t="n">
        <v>0</v>
      </c>
      <c r="AJ26" s="171" t="n">
        <v>0</v>
      </c>
      <c r="AK26" s="171" t="n">
        <v>0</v>
      </c>
      <c r="AL26" s="171" t="n">
        <v>8.6587</v>
      </c>
      <c r="AM26" s="171" t="n">
        <v>8.6587</v>
      </c>
      <c r="AN26" s="171" t="n">
        <v>0</v>
      </c>
      <c r="AO26" s="171" t="n">
        <v>0</v>
      </c>
      <c r="AP26" s="171" t="n">
        <v>0</v>
      </c>
      <c r="AQ26" s="171" t="n">
        <v>0</v>
      </c>
      <c r="AR26" s="171" t="n">
        <v>0</v>
      </c>
      <c r="AS26" s="171" t="n">
        <v>0</v>
      </c>
      <c r="AT26" s="171" t="n">
        <v>0</v>
      </c>
      <c r="AU26" s="171" t="n">
        <v>0</v>
      </c>
      <c r="AV26" s="171" t="n">
        <v>0</v>
      </c>
      <c r="AW26" s="171" t="n">
        <v>0</v>
      </c>
      <c r="AX26" s="171" t="n">
        <v>0</v>
      </c>
      <c r="AY26" s="171" t="n">
        <v>0</v>
      </c>
      <c r="AZ26" s="171" t="n">
        <v>0</v>
      </c>
      <c r="BA26" s="171" t="n">
        <v>0</v>
      </c>
      <c r="BB26" s="171" t="n">
        <v>0</v>
      </c>
      <c r="BC26" s="171" t="n">
        <v>0</v>
      </c>
      <c r="BD26" s="171" t="n">
        <v>0</v>
      </c>
      <c r="BE26" s="171" t="n">
        <v>0</v>
      </c>
      <c r="BF26" s="171" t="n">
        <v>0</v>
      </c>
      <c r="BG26" s="171" t="n">
        <v>0</v>
      </c>
      <c r="BH26" s="171" t="n">
        <v>0</v>
      </c>
      <c r="BI26" s="171" t="n">
        <v>0</v>
      </c>
      <c r="BJ26" s="171" t="n">
        <v>0</v>
      </c>
      <c r="BK26" s="171" t="n">
        <v>0</v>
      </c>
      <c r="BL26" s="171" t="n">
        <v>0</v>
      </c>
      <c r="BM26" s="171" t="n">
        <v>0</v>
      </c>
      <c r="BN26" s="171" t="n">
        <v>0</v>
      </c>
      <c r="BO26" s="171" t="n">
        <v>0</v>
      </c>
      <c r="BP26" s="171" t="n">
        <v>0</v>
      </c>
      <c r="BQ26" s="171" t="n">
        <v>0</v>
      </c>
      <c r="BR26" s="171" t="n">
        <v>0</v>
      </c>
      <c r="BS26" s="171" t="n">
        <v>0</v>
      </c>
      <c r="BT26" s="171" t="n">
        <v>0</v>
      </c>
      <c r="BU26" s="171" t="n">
        <v>0</v>
      </c>
      <c r="BV26" s="171" t="n">
        <v>0</v>
      </c>
      <c r="BW26" s="171" t="n">
        <v>0</v>
      </c>
      <c r="BX26" s="171" t="n">
        <v>0</v>
      </c>
      <c r="BY26" s="171" t="n">
        <v>0</v>
      </c>
      <c r="BZ26" s="171" t="n">
        <v>0</v>
      </c>
      <c r="CA26" s="171" t="n">
        <v>0</v>
      </c>
      <c r="CB26" s="171" t="n">
        <v>0</v>
      </c>
      <c r="CC26" s="171" t="n">
        <v>0</v>
      </c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  <c r="IL26" s="173"/>
      <c r="IM26" s="173"/>
      <c r="IN26" s="173"/>
      <c r="IO26" s="173"/>
      <c r="IP26" s="173"/>
      <c r="IQ26" s="173"/>
      <c r="IR26" s="173"/>
      <c r="IS26" s="173"/>
      <c r="IT26" s="173"/>
      <c r="IU26" s="173"/>
      <c r="IV26" s="173"/>
      <c r="IW26" s="0"/>
    </row>
    <row r="27" customFormat="false" ht="15" hidden="false" customHeight="true" outlineLevel="0" collapsed="false">
      <c r="A27" s="171"/>
      <c r="B27" s="171"/>
      <c r="C27" s="171"/>
      <c r="D27" s="171"/>
      <c r="E27" s="172" t="s">
        <v>126</v>
      </c>
      <c r="F27" s="171" t="n">
        <v>19.2951</v>
      </c>
      <c r="G27" s="171" t="n">
        <v>10.6364</v>
      </c>
      <c r="H27" s="171" t="n">
        <v>0</v>
      </c>
      <c r="I27" s="171" t="n">
        <v>0</v>
      </c>
      <c r="J27" s="171" t="n">
        <v>10.6364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0</v>
      </c>
      <c r="P27" s="171" t="n">
        <v>0</v>
      </c>
      <c r="Q27" s="171" t="n">
        <v>0</v>
      </c>
      <c r="R27" s="171" t="n">
        <v>0</v>
      </c>
      <c r="S27" s="171" t="n">
        <v>0</v>
      </c>
      <c r="T27" s="171" t="n">
        <v>0</v>
      </c>
      <c r="U27" s="171" t="n">
        <v>0</v>
      </c>
      <c r="V27" s="171" t="n">
        <v>0</v>
      </c>
      <c r="W27" s="171" t="n">
        <v>0</v>
      </c>
      <c r="X27" s="171" t="n">
        <v>0</v>
      </c>
      <c r="Y27" s="171" t="n">
        <v>0</v>
      </c>
      <c r="Z27" s="171" t="n">
        <v>0</v>
      </c>
      <c r="AA27" s="171" t="n">
        <v>0</v>
      </c>
      <c r="AB27" s="171" t="n">
        <v>0</v>
      </c>
      <c r="AC27" s="171" t="n">
        <v>0</v>
      </c>
      <c r="AD27" s="171" t="n">
        <v>0</v>
      </c>
      <c r="AE27" s="171" t="n">
        <v>0</v>
      </c>
      <c r="AF27" s="171" t="n">
        <v>0</v>
      </c>
      <c r="AG27" s="171" t="n">
        <v>0</v>
      </c>
      <c r="AH27" s="171" t="n">
        <v>0</v>
      </c>
      <c r="AI27" s="171" t="n">
        <v>0</v>
      </c>
      <c r="AJ27" s="171" t="n">
        <v>0</v>
      </c>
      <c r="AK27" s="171" t="n">
        <v>0</v>
      </c>
      <c r="AL27" s="171" t="n">
        <v>8.6587</v>
      </c>
      <c r="AM27" s="171" t="n">
        <v>8.6587</v>
      </c>
      <c r="AN27" s="171" t="n">
        <v>0</v>
      </c>
      <c r="AO27" s="171" t="n">
        <v>0</v>
      </c>
      <c r="AP27" s="171" t="n">
        <v>0</v>
      </c>
      <c r="AQ27" s="171" t="n">
        <v>0</v>
      </c>
      <c r="AR27" s="171" t="n">
        <v>0</v>
      </c>
      <c r="AS27" s="171" t="n">
        <v>0</v>
      </c>
      <c r="AT27" s="171" t="n">
        <v>0</v>
      </c>
      <c r="AU27" s="171" t="n">
        <v>0</v>
      </c>
      <c r="AV27" s="171" t="n">
        <v>0</v>
      </c>
      <c r="AW27" s="171" t="n">
        <v>0</v>
      </c>
      <c r="AX27" s="171" t="n">
        <v>0</v>
      </c>
      <c r="AY27" s="171" t="n">
        <v>0</v>
      </c>
      <c r="AZ27" s="171" t="n">
        <v>0</v>
      </c>
      <c r="BA27" s="171" t="n">
        <v>0</v>
      </c>
      <c r="BB27" s="171" t="n">
        <v>0</v>
      </c>
      <c r="BC27" s="171" t="n">
        <v>0</v>
      </c>
      <c r="BD27" s="171" t="n">
        <v>0</v>
      </c>
      <c r="BE27" s="171" t="n">
        <v>0</v>
      </c>
      <c r="BF27" s="171" t="n">
        <v>0</v>
      </c>
      <c r="BG27" s="171" t="n">
        <v>0</v>
      </c>
      <c r="BH27" s="171" t="n">
        <v>0</v>
      </c>
      <c r="BI27" s="171" t="n">
        <v>0</v>
      </c>
      <c r="BJ27" s="171" t="n">
        <v>0</v>
      </c>
      <c r="BK27" s="171" t="n">
        <v>0</v>
      </c>
      <c r="BL27" s="171" t="n">
        <v>0</v>
      </c>
      <c r="BM27" s="171" t="n">
        <v>0</v>
      </c>
      <c r="BN27" s="171" t="n">
        <v>0</v>
      </c>
      <c r="BO27" s="171" t="n">
        <v>0</v>
      </c>
      <c r="BP27" s="171" t="n">
        <v>0</v>
      </c>
      <c r="BQ27" s="171" t="n">
        <v>0</v>
      </c>
      <c r="BR27" s="171" t="n">
        <v>0</v>
      </c>
      <c r="BS27" s="171" t="n">
        <v>0</v>
      </c>
      <c r="BT27" s="171" t="n">
        <v>0</v>
      </c>
      <c r="BU27" s="171" t="n">
        <v>0</v>
      </c>
      <c r="BV27" s="171" t="n">
        <v>0</v>
      </c>
      <c r="BW27" s="171" t="n">
        <v>0</v>
      </c>
      <c r="BX27" s="171" t="n">
        <v>0</v>
      </c>
      <c r="BY27" s="171" t="n">
        <v>0</v>
      </c>
      <c r="BZ27" s="171" t="n">
        <v>0</v>
      </c>
      <c r="CA27" s="171" t="n">
        <v>0</v>
      </c>
      <c r="CB27" s="171" t="n">
        <v>0</v>
      </c>
      <c r="CC27" s="171" t="n">
        <v>0</v>
      </c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  <c r="IL27" s="173"/>
      <c r="IM27" s="173"/>
      <c r="IN27" s="173"/>
      <c r="IO27" s="173"/>
      <c r="IP27" s="173"/>
      <c r="IQ27" s="173"/>
      <c r="IR27" s="173"/>
      <c r="IS27" s="173"/>
      <c r="IT27" s="173"/>
      <c r="IU27" s="173"/>
      <c r="IV27" s="173"/>
      <c r="IW27" s="0"/>
    </row>
    <row r="28" customFormat="false" ht="15" hidden="false" customHeight="true" outlineLevel="0" collapsed="false">
      <c r="A28" s="171" t="s">
        <v>127</v>
      </c>
      <c r="B28" s="171" t="s">
        <v>61</v>
      </c>
      <c r="C28" s="171" t="s">
        <v>63</v>
      </c>
      <c r="D28" s="171" t="s">
        <v>57</v>
      </c>
      <c r="E28" s="172" t="s">
        <v>128</v>
      </c>
      <c r="F28" s="171" t="n">
        <v>19.2951</v>
      </c>
      <c r="G28" s="171" t="n">
        <v>10.6364</v>
      </c>
      <c r="H28" s="171" t="n">
        <v>0</v>
      </c>
      <c r="I28" s="171" t="n">
        <v>0</v>
      </c>
      <c r="J28" s="171" t="n">
        <v>10.6364</v>
      </c>
      <c r="K28" s="171" t="n">
        <v>0</v>
      </c>
      <c r="L28" s="171" t="n">
        <v>0</v>
      </c>
      <c r="M28" s="171" t="n">
        <v>0</v>
      </c>
      <c r="N28" s="171" t="n">
        <v>0</v>
      </c>
      <c r="O28" s="171" t="n">
        <v>0</v>
      </c>
      <c r="P28" s="171" t="n">
        <v>0</v>
      </c>
      <c r="Q28" s="171" t="n">
        <v>0</v>
      </c>
      <c r="R28" s="171" t="n">
        <v>0</v>
      </c>
      <c r="S28" s="171" t="n">
        <v>0</v>
      </c>
      <c r="T28" s="171" t="n">
        <v>0</v>
      </c>
      <c r="U28" s="171" t="n">
        <v>0</v>
      </c>
      <c r="V28" s="171" t="n">
        <v>0</v>
      </c>
      <c r="W28" s="171" t="n">
        <v>0</v>
      </c>
      <c r="X28" s="171" t="n">
        <v>0</v>
      </c>
      <c r="Y28" s="171" t="n">
        <v>0</v>
      </c>
      <c r="Z28" s="171" t="n">
        <v>0</v>
      </c>
      <c r="AA28" s="171" t="n">
        <v>0</v>
      </c>
      <c r="AB28" s="171" t="n">
        <v>0</v>
      </c>
      <c r="AC28" s="171" t="n">
        <v>0</v>
      </c>
      <c r="AD28" s="171" t="n">
        <v>0</v>
      </c>
      <c r="AE28" s="171" t="n">
        <v>0</v>
      </c>
      <c r="AF28" s="171" t="n">
        <v>0</v>
      </c>
      <c r="AG28" s="171" t="n">
        <v>0</v>
      </c>
      <c r="AH28" s="171" t="n">
        <v>0</v>
      </c>
      <c r="AI28" s="171" t="n">
        <v>0</v>
      </c>
      <c r="AJ28" s="171" t="n">
        <v>0</v>
      </c>
      <c r="AK28" s="171" t="n">
        <v>0</v>
      </c>
      <c r="AL28" s="171" t="n">
        <v>8.6587</v>
      </c>
      <c r="AM28" s="171" t="n">
        <v>8.6587</v>
      </c>
      <c r="AN28" s="171" t="n">
        <v>0</v>
      </c>
      <c r="AO28" s="171" t="n">
        <v>0</v>
      </c>
      <c r="AP28" s="171" t="n">
        <v>0</v>
      </c>
      <c r="AQ28" s="171" t="n">
        <v>0</v>
      </c>
      <c r="AR28" s="171" t="n">
        <v>0</v>
      </c>
      <c r="AS28" s="171" t="n">
        <v>0</v>
      </c>
      <c r="AT28" s="171" t="n">
        <v>0</v>
      </c>
      <c r="AU28" s="171" t="n">
        <v>0</v>
      </c>
      <c r="AV28" s="171" t="n">
        <v>0</v>
      </c>
      <c r="AW28" s="171" t="n">
        <v>0</v>
      </c>
      <c r="AX28" s="171" t="n">
        <v>0</v>
      </c>
      <c r="AY28" s="171" t="n">
        <v>0</v>
      </c>
      <c r="AZ28" s="171" t="n">
        <v>0</v>
      </c>
      <c r="BA28" s="171" t="n">
        <v>0</v>
      </c>
      <c r="BB28" s="171" t="n">
        <v>0</v>
      </c>
      <c r="BC28" s="171" t="n">
        <v>0</v>
      </c>
      <c r="BD28" s="171" t="n">
        <v>0</v>
      </c>
      <c r="BE28" s="171" t="n">
        <v>0</v>
      </c>
      <c r="BF28" s="171" t="n">
        <v>0</v>
      </c>
      <c r="BG28" s="171" t="n">
        <v>0</v>
      </c>
      <c r="BH28" s="171" t="n">
        <v>0</v>
      </c>
      <c r="BI28" s="171" t="n">
        <v>0</v>
      </c>
      <c r="BJ28" s="171" t="n">
        <v>0</v>
      </c>
      <c r="BK28" s="171" t="n">
        <v>0</v>
      </c>
      <c r="BL28" s="171" t="n">
        <v>0</v>
      </c>
      <c r="BM28" s="171" t="n">
        <v>0</v>
      </c>
      <c r="BN28" s="171" t="n">
        <v>0</v>
      </c>
      <c r="BO28" s="171" t="n">
        <v>0</v>
      </c>
      <c r="BP28" s="171" t="n">
        <v>0</v>
      </c>
      <c r="BQ28" s="171" t="n">
        <v>0</v>
      </c>
      <c r="BR28" s="171" t="n">
        <v>0</v>
      </c>
      <c r="BS28" s="171" t="n">
        <v>0</v>
      </c>
      <c r="BT28" s="171" t="n">
        <v>0</v>
      </c>
      <c r="BU28" s="171" t="n">
        <v>0</v>
      </c>
      <c r="BV28" s="171" t="n">
        <v>0</v>
      </c>
      <c r="BW28" s="171" t="n">
        <v>0</v>
      </c>
      <c r="BX28" s="171" t="n">
        <v>0</v>
      </c>
      <c r="BY28" s="171" t="n">
        <v>0</v>
      </c>
      <c r="BZ28" s="171" t="n">
        <v>0</v>
      </c>
      <c r="CA28" s="171" t="n">
        <v>0</v>
      </c>
      <c r="CB28" s="171" t="n">
        <v>0</v>
      </c>
      <c r="CC28" s="171" t="n">
        <v>0</v>
      </c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  <c r="IL28" s="173"/>
      <c r="IM28" s="173"/>
      <c r="IN28" s="173"/>
      <c r="IO28" s="173"/>
      <c r="IP28" s="173"/>
      <c r="IQ28" s="173"/>
      <c r="IR28" s="173"/>
      <c r="IS28" s="173"/>
      <c r="IT28" s="173"/>
      <c r="IU28" s="173"/>
      <c r="IV28" s="173"/>
      <c r="IW28" s="0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9" width="3.5"/>
    <col collapsed="false" customWidth="true" hidden="false" outlineLevel="0" max="3" min="2" style="149" width="2.99"/>
    <col collapsed="false" customWidth="true" hidden="false" outlineLevel="0" max="4" min="4" style="149" width="7.37"/>
    <col collapsed="false" customWidth="true" hidden="false" outlineLevel="0" max="5" min="5" style="149" width="30.5"/>
    <col collapsed="false" customWidth="true" hidden="false" outlineLevel="0" max="6" min="6" style="149" width="9.75"/>
    <col collapsed="false" customWidth="true" hidden="false" outlineLevel="0" max="37" min="7" style="149" width="6.99"/>
    <col collapsed="false" customWidth="true" hidden="false" outlineLevel="0" max="38" min="38" style="149" width="7.5"/>
    <col collapsed="false" customWidth="true" hidden="false" outlineLevel="0" max="51" min="39" style="149" width="6.99"/>
    <col collapsed="false" customWidth="true" hidden="false" outlineLevel="0" max="53" min="52" style="149" width="8.99"/>
    <col collapsed="false" customWidth="true" hidden="false" outlineLevel="0" max="56" min="54" style="149" width="6.99"/>
    <col collapsed="false" customWidth="true" hidden="false" outlineLevel="0" max="57" min="57" style="149" width="7.5"/>
    <col collapsed="false" customWidth="true" hidden="false" outlineLevel="0" max="81" min="58" style="149" width="6.99"/>
    <col collapsed="false" customWidth="false" hidden="false" outlineLevel="0" max="257" min="82" style="149" width="6.87"/>
  </cols>
  <sheetData>
    <row r="1" s="146" customFormat="true" ht="19.9" hidden="false" customHeight="true" outlineLevel="0" collapsed="false">
      <c r="A1" s="112" t="s">
        <v>455</v>
      </c>
      <c r="B1" s="112"/>
      <c r="C1" s="112"/>
    </row>
    <row r="2" s="155" customFormat="true" ht="12.75" hidden="false" customHeight="true" outlineLevel="0" collapsed="false">
      <c r="A2" s="174"/>
      <c r="CC2" s="175" t="s">
        <v>456</v>
      </c>
    </row>
    <row r="3" s="155" customFormat="true" ht="23.25" hidden="false" customHeight="true" outlineLevel="0" collapsed="false">
      <c r="A3" s="152" t="s">
        <v>457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</row>
    <row r="4" s="155" customFormat="true" ht="15.75" hidden="false" customHeight="true" outlineLevel="0" collapsed="false">
      <c r="A4" s="153" t="s">
        <v>411</v>
      </c>
      <c r="B4" s="154"/>
      <c r="C4" s="154"/>
      <c r="CC4" s="175" t="s">
        <v>412</v>
      </c>
    </row>
    <row r="5" customFormat="false" ht="15.75" hidden="false" customHeight="true" outlineLevel="0" collapsed="false">
      <c r="A5" s="176" t="s">
        <v>289</v>
      </c>
      <c r="B5" s="176"/>
      <c r="C5" s="176"/>
      <c r="D5" s="158" t="s">
        <v>45</v>
      </c>
      <c r="E5" s="158" t="s">
        <v>413</v>
      </c>
      <c r="F5" s="158" t="s">
        <v>34</v>
      </c>
      <c r="G5" s="176" t="s">
        <v>414</v>
      </c>
      <c r="H5" s="176"/>
      <c r="I5" s="176"/>
      <c r="J5" s="176"/>
      <c r="K5" s="176"/>
      <c r="L5" s="176" t="s">
        <v>415</v>
      </c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 t="s">
        <v>416</v>
      </c>
      <c r="X5" s="176"/>
      <c r="Y5" s="176"/>
      <c r="Z5" s="176"/>
      <c r="AA5" s="176"/>
      <c r="AB5" s="176"/>
      <c r="AC5" s="176"/>
      <c r="AD5" s="176"/>
      <c r="AE5" s="176" t="s">
        <v>417</v>
      </c>
      <c r="AF5" s="176"/>
      <c r="AG5" s="176"/>
      <c r="AH5" s="176"/>
      <c r="AI5" s="176"/>
      <c r="AJ5" s="176"/>
      <c r="AK5" s="176"/>
      <c r="AL5" s="176" t="s">
        <v>418</v>
      </c>
      <c r="AM5" s="176"/>
      <c r="AN5" s="176"/>
      <c r="AO5" s="176"/>
      <c r="AP5" s="176" t="s">
        <v>419</v>
      </c>
      <c r="AQ5" s="176"/>
      <c r="AR5" s="176"/>
      <c r="AS5" s="176" t="s">
        <v>420</v>
      </c>
      <c r="AT5" s="176"/>
      <c r="AU5" s="176"/>
      <c r="AV5" s="176"/>
      <c r="AW5" s="176" t="s">
        <v>421</v>
      </c>
      <c r="AX5" s="176"/>
      <c r="AY5" s="176"/>
      <c r="AZ5" s="176" t="s">
        <v>178</v>
      </c>
      <c r="BA5" s="176"/>
      <c r="BB5" s="176"/>
      <c r="BC5" s="176"/>
      <c r="BD5" s="176"/>
      <c r="BE5" s="176"/>
      <c r="BF5" s="176" t="s">
        <v>422</v>
      </c>
      <c r="BG5" s="176"/>
      <c r="BH5" s="176"/>
      <c r="BI5" s="176" t="s">
        <v>423</v>
      </c>
      <c r="BJ5" s="176"/>
      <c r="BK5" s="176"/>
      <c r="BL5" s="176"/>
      <c r="BM5" s="176"/>
      <c r="BN5" s="176" t="s">
        <v>182</v>
      </c>
      <c r="BO5" s="176"/>
      <c r="BP5" s="176"/>
      <c r="BQ5" s="176" t="s">
        <v>180</v>
      </c>
      <c r="BR5" s="176"/>
      <c r="BS5" s="176"/>
      <c r="BT5" s="176"/>
      <c r="BU5" s="176"/>
      <c r="BV5" s="176" t="s">
        <v>424</v>
      </c>
      <c r="BW5" s="176"/>
      <c r="BX5" s="176"/>
      <c r="BY5" s="176" t="s">
        <v>129</v>
      </c>
      <c r="BZ5" s="176"/>
      <c r="CA5" s="176"/>
      <c r="CB5" s="176"/>
      <c r="CC5" s="176"/>
    </row>
    <row r="6" customFormat="false" ht="17.25" hidden="false" customHeight="true" outlineLevel="0" collapsed="false">
      <c r="A6" s="158" t="s">
        <v>54</v>
      </c>
      <c r="B6" s="158" t="s">
        <v>55</v>
      </c>
      <c r="C6" s="158" t="s">
        <v>56</v>
      </c>
      <c r="D6" s="158"/>
      <c r="E6" s="158"/>
      <c r="F6" s="158"/>
      <c r="G6" s="158" t="s">
        <v>49</v>
      </c>
      <c r="H6" s="162" t="s">
        <v>425</v>
      </c>
      <c r="I6" s="162" t="s">
        <v>195</v>
      </c>
      <c r="J6" s="162" t="s">
        <v>196</v>
      </c>
      <c r="K6" s="162" t="s">
        <v>426</v>
      </c>
      <c r="L6" s="158" t="s">
        <v>49</v>
      </c>
      <c r="M6" s="158" t="s">
        <v>427</v>
      </c>
      <c r="N6" s="158" t="s">
        <v>212</v>
      </c>
      <c r="O6" s="158" t="s">
        <v>213</v>
      </c>
      <c r="P6" s="162" t="s">
        <v>215</v>
      </c>
      <c r="Q6" s="162" t="s">
        <v>219</v>
      </c>
      <c r="R6" s="162" t="s">
        <v>214</v>
      </c>
      <c r="S6" s="162" t="s">
        <v>392</v>
      </c>
      <c r="T6" s="162" t="s">
        <v>222</v>
      </c>
      <c r="U6" s="162" t="s">
        <v>428</v>
      </c>
      <c r="V6" s="162" t="s">
        <v>225</v>
      </c>
      <c r="W6" s="158" t="s">
        <v>49</v>
      </c>
      <c r="X6" s="162" t="s">
        <v>246</v>
      </c>
      <c r="Y6" s="162" t="s">
        <v>429</v>
      </c>
      <c r="Z6" s="162" t="s">
        <v>430</v>
      </c>
      <c r="AA6" s="162" t="s">
        <v>431</v>
      </c>
      <c r="AB6" s="162" t="s">
        <v>432</v>
      </c>
      <c r="AC6" s="162" t="s">
        <v>433</v>
      </c>
      <c r="AD6" s="162" t="s">
        <v>184</v>
      </c>
      <c r="AE6" s="162" t="s">
        <v>49</v>
      </c>
      <c r="AF6" s="162" t="s">
        <v>246</v>
      </c>
      <c r="AG6" s="162" t="s">
        <v>429</v>
      </c>
      <c r="AH6" s="162" t="s">
        <v>430</v>
      </c>
      <c r="AI6" s="162" t="s">
        <v>432</v>
      </c>
      <c r="AJ6" s="162" t="s">
        <v>433</v>
      </c>
      <c r="AK6" s="162" t="s">
        <v>184</v>
      </c>
      <c r="AL6" s="158" t="s">
        <v>49</v>
      </c>
      <c r="AM6" s="162" t="s">
        <v>176</v>
      </c>
      <c r="AN6" s="162" t="s">
        <v>177</v>
      </c>
      <c r="AO6" s="162" t="s">
        <v>434</v>
      </c>
      <c r="AP6" s="162" t="s">
        <v>49</v>
      </c>
      <c r="AQ6" s="162" t="s">
        <v>435</v>
      </c>
      <c r="AR6" s="162" t="s">
        <v>436</v>
      </c>
      <c r="AS6" s="158" t="s">
        <v>49</v>
      </c>
      <c r="AT6" s="162" t="s">
        <v>437</v>
      </c>
      <c r="AU6" s="162" t="s">
        <v>438</v>
      </c>
      <c r="AV6" s="162" t="s">
        <v>439</v>
      </c>
      <c r="AW6" s="162" t="s">
        <v>49</v>
      </c>
      <c r="AX6" s="162" t="s">
        <v>440</v>
      </c>
      <c r="AY6" s="162" t="s">
        <v>441</v>
      </c>
      <c r="AZ6" s="162" t="s">
        <v>49</v>
      </c>
      <c r="BA6" s="162" t="s">
        <v>442</v>
      </c>
      <c r="BB6" s="162" t="s">
        <v>233</v>
      </c>
      <c r="BC6" s="162" t="s">
        <v>235</v>
      </c>
      <c r="BD6" s="162" t="s">
        <v>443</v>
      </c>
      <c r="BE6" s="162" t="s">
        <v>236</v>
      </c>
      <c r="BF6" s="162" t="s">
        <v>49</v>
      </c>
      <c r="BG6" s="162" t="s">
        <v>422</v>
      </c>
      <c r="BH6" s="162" t="s">
        <v>444</v>
      </c>
      <c r="BI6" s="162" t="s">
        <v>49</v>
      </c>
      <c r="BJ6" s="162" t="s">
        <v>242</v>
      </c>
      <c r="BK6" s="162" t="s">
        <v>243</v>
      </c>
      <c r="BL6" s="162" t="s">
        <v>445</v>
      </c>
      <c r="BM6" s="162" t="s">
        <v>446</v>
      </c>
      <c r="BN6" s="162" t="s">
        <v>49</v>
      </c>
      <c r="BO6" s="162" t="s">
        <v>244</v>
      </c>
      <c r="BP6" s="162" t="s">
        <v>245</v>
      </c>
      <c r="BQ6" s="162" t="s">
        <v>49</v>
      </c>
      <c r="BR6" s="162" t="s">
        <v>447</v>
      </c>
      <c r="BS6" s="162" t="s">
        <v>448</v>
      </c>
      <c r="BT6" s="162" t="s">
        <v>449</v>
      </c>
      <c r="BU6" s="162" t="s">
        <v>450</v>
      </c>
      <c r="BV6" s="158" t="s">
        <v>49</v>
      </c>
      <c r="BW6" s="158" t="s">
        <v>249</v>
      </c>
      <c r="BX6" s="158" t="s">
        <v>250</v>
      </c>
      <c r="BY6" s="162" t="s">
        <v>49</v>
      </c>
      <c r="BZ6" s="162" t="s">
        <v>451</v>
      </c>
      <c r="CA6" s="162" t="s">
        <v>452</v>
      </c>
      <c r="CB6" s="162" t="s">
        <v>453</v>
      </c>
      <c r="CC6" s="162" t="s">
        <v>129</v>
      </c>
    </row>
    <row r="7" customFormat="false" ht="18" hidden="false" customHeight="true" outlineLevel="0" collapsed="false">
      <c r="A7" s="158"/>
      <c r="B7" s="158"/>
      <c r="C7" s="158"/>
      <c r="D7" s="158"/>
      <c r="E7" s="158"/>
      <c r="F7" s="158"/>
      <c r="G7" s="158"/>
      <c r="H7" s="162"/>
      <c r="I7" s="162"/>
      <c r="J7" s="162"/>
      <c r="K7" s="162"/>
      <c r="L7" s="158"/>
      <c r="M7" s="158"/>
      <c r="N7" s="158"/>
      <c r="O7" s="158"/>
      <c r="P7" s="162"/>
      <c r="Q7" s="162"/>
      <c r="R7" s="162"/>
      <c r="S7" s="162"/>
      <c r="T7" s="162"/>
      <c r="U7" s="162"/>
      <c r="V7" s="162"/>
      <c r="W7" s="158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58"/>
      <c r="AM7" s="162"/>
      <c r="AN7" s="162"/>
      <c r="AO7" s="162"/>
      <c r="AP7" s="162"/>
      <c r="AQ7" s="162"/>
      <c r="AR7" s="162"/>
      <c r="AS7" s="158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58"/>
      <c r="BW7" s="158"/>
      <c r="BX7" s="158"/>
      <c r="BY7" s="162"/>
      <c r="BZ7" s="162"/>
      <c r="CA7" s="162"/>
      <c r="CB7" s="162"/>
      <c r="CC7" s="162"/>
    </row>
    <row r="8" s="170" customFormat="true" ht="16.5" hidden="false" customHeight="true" outlineLevel="0" collapsed="false">
      <c r="A8" s="177" t="s">
        <v>454</v>
      </c>
      <c r="B8" s="177" t="s">
        <v>454</v>
      </c>
      <c r="C8" s="177" t="s">
        <v>454</v>
      </c>
      <c r="D8" s="177" t="s">
        <v>454</v>
      </c>
      <c r="E8" s="177" t="s">
        <v>454</v>
      </c>
      <c r="F8" s="177" t="n">
        <v>1</v>
      </c>
      <c r="G8" s="177" t="n">
        <v>2</v>
      </c>
      <c r="H8" s="177" t="n">
        <v>3</v>
      </c>
      <c r="I8" s="177" t="n">
        <v>4</v>
      </c>
      <c r="J8" s="177" t="n">
        <v>5</v>
      </c>
      <c r="K8" s="177" t="n">
        <v>6</v>
      </c>
      <c r="L8" s="177" t="n">
        <v>7</v>
      </c>
      <c r="M8" s="177" t="n">
        <v>8</v>
      </c>
      <c r="N8" s="177" t="n">
        <v>9</v>
      </c>
      <c r="O8" s="177" t="n">
        <v>10</v>
      </c>
      <c r="P8" s="177" t="n">
        <v>11</v>
      </c>
      <c r="Q8" s="177" t="n">
        <v>12</v>
      </c>
      <c r="R8" s="177" t="n">
        <v>13</v>
      </c>
      <c r="S8" s="177" t="n">
        <v>14</v>
      </c>
      <c r="T8" s="177" t="n">
        <v>15</v>
      </c>
      <c r="U8" s="177" t="n">
        <v>16</v>
      </c>
      <c r="V8" s="178" t="n">
        <v>17</v>
      </c>
      <c r="W8" s="177" t="n">
        <v>18</v>
      </c>
      <c r="X8" s="177" t="n">
        <v>19</v>
      </c>
      <c r="Y8" s="177" t="n">
        <v>20</v>
      </c>
      <c r="Z8" s="177" t="n">
        <v>21</v>
      </c>
      <c r="AA8" s="177" t="n">
        <v>22</v>
      </c>
      <c r="AB8" s="177" t="n">
        <v>23</v>
      </c>
      <c r="AC8" s="177" t="n">
        <v>24</v>
      </c>
      <c r="AD8" s="177" t="n">
        <v>25</v>
      </c>
      <c r="AE8" s="177" t="n">
        <v>26</v>
      </c>
      <c r="AF8" s="177" t="n">
        <v>27</v>
      </c>
      <c r="AG8" s="177" t="n">
        <v>28</v>
      </c>
      <c r="AH8" s="177" t="n">
        <v>29</v>
      </c>
      <c r="AI8" s="177" t="n">
        <v>30</v>
      </c>
      <c r="AJ8" s="177" t="n">
        <v>31</v>
      </c>
      <c r="AK8" s="177" t="n">
        <v>32</v>
      </c>
      <c r="AL8" s="177" t="n">
        <v>33</v>
      </c>
      <c r="AM8" s="177" t="n">
        <v>34</v>
      </c>
      <c r="AN8" s="177" t="n">
        <v>35</v>
      </c>
      <c r="AO8" s="177" t="n">
        <v>36</v>
      </c>
      <c r="AP8" s="177" t="n">
        <v>37</v>
      </c>
      <c r="AQ8" s="177" t="n">
        <v>38</v>
      </c>
      <c r="AR8" s="177" t="n">
        <v>39</v>
      </c>
      <c r="AS8" s="177" t="n">
        <v>40</v>
      </c>
      <c r="AT8" s="177" t="n">
        <v>41</v>
      </c>
      <c r="AU8" s="177" t="n">
        <v>42</v>
      </c>
      <c r="AV8" s="177" t="n">
        <v>43</v>
      </c>
      <c r="AW8" s="177" t="n">
        <v>44</v>
      </c>
      <c r="AX8" s="177" t="n">
        <v>45</v>
      </c>
      <c r="AY8" s="177" t="n">
        <v>46</v>
      </c>
      <c r="AZ8" s="177" t="n">
        <v>47</v>
      </c>
      <c r="BA8" s="177" t="n">
        <v>48</v>
      </c>
      <c r="BB8" s="177" t="n">
        <v>49</v>
      </c>
      <c r="BC8" s="177" t="n">
        <v>50</v>
      </c>
      <c r="BD8" s="177" t="n">
        <v>51</v>
      </c>
      <c r="BE8" s="177" t="n">
        <v>52</v>
      </c>
      <c r="BF8" s="177" t="n">
        <v>53</v>
      </c>
      <c r="BG8" s="177" t="n">
        <v>54</v>
      </c>
      <c r="BH8" s="177" t="n">
        <v>55</v>
      </c>
      <c r="BI8" s="177" t="n">
        <v>56</v>
      </c>
      <c r="BJ8" s="177" t="n">
        <v>57</v>
      </c>
      <c r="BK8" s="177" t="n">
        <v>58</v>
      </c>
      <c r="BL8" s="177" t="n">
        <v>59</v>
      </c>
      <c r="BM8" s="177" t="n">
        <v>60</v>
      </c>
      <c r="BN8" s="177" t="n">
        <v>61</v>
      </c>
      <c r="BO8" s="177" t="n">
        <v>62</v>
      </c>
      <c r="BP8" s="177" t="n">
        <v>63</v>
      </c>
      <c r="BQ8" s="177" t="n">
        <v>64</v>
      </c>
      <c r="BR8" s="177" t="n">
        <v>65</v>
      </c>
      <c r="BS8" s="178" t="n">
        <v>66</v>
      </c>
      <c r="BT8" s="177" t="n">
        <v>67</v>
      </c>
      <c r="BU8" s="177" t="n">
        <v>68</v>
      </c>
      <c r="BV8" s="177" t="n">
        <v>69</v>
      </c>
      <c r="BW8" s="177" t="n">
        <v>70</v>
      </c>
      <c r="BX8" s="177" t="n">
        <v>71</v>
      </c>
      <c r="BY8" s="177" t="n">
        <v>72</v>
      </c>
      <c r="BZ8" s="177" t="n">
        <v>73</v>
      </c>
      <c r="CA8" s="177" t="n">
        <v>74</v>
      </c>
      <c r="CB8" s="177" t="n">
        <v>75</v>
      </c>
      <c r="CC8" s="177" t="n">
        <v>76</v>
      </c>
    </row>
    <row r="9" customFormat="false" ht="16.5" hidden="false" customHeight="true" outlineLevel="0" collapsed="false">
      <c r="A9" s="171"/>
      <c r="B9" s="171"/>
      <c r="C9" s="171"/>
      <c r="D9" s="171"/>
      <c r="E9" s="179" t="s">
        <v>34</v>
      </c>
      <c r="F9" s="171" t="n">
        <v>3182.58</v>
      </c>
      <c r="G9" s="171" t="n">
        <v>0</v>
      </c>
      <c r="H9" s="171" t="n">
        <v>0</v>
      </c>
      <c r="I9" s="171" t="n">
        <v>0</v>
      </c>
      <c r="J9" s="171" t="n">
        <v>0</v>
      </c>
      <c r="K9" s="171" t="n">
        <v>0</v>
      </c>
      <c r="L9" s="171" t="n">
        <v>15.65</v>
      </c>
      <c r="M9" s="171" t="n">
        <v>9.5</v>
      </c>
      <c r="N9" s="171" t="n">
        <v>0.25</v>
      </c>
      <c r="O9" s="171" t="n">
        <v>0.5</v>
      </c>
      <c r="P9" s="171" t="n">
        <v>0</v>
      </c>
      <c r="Q9" s="171" t="n">
        <v>1</v>
      </c>
      <c r="R9" s="171" t="n">
        <v>0</v>
      </c>
      <c r="S9" s="171" t="n">
        <v>0</v>
      </c>
      <c r="T9" s="171" t="n">
        <v>0</v>
      </c>
      <c r="U9" s="171" t="n">
        <v>0.9</v>
      </c>
      <c r="V9" s="171" t="n">
        <v>3.5</v>
      </c>
      <c r="W9" s="171" t="n">
        <v>0</v>
      </c>
      <c r="X9" s="171" t="n">
        <v>0</v>
      </c>
      <c r="Y9" s="171" t="n">
        <v>0</v>
      </c>
      <c r="Z9" s="171" t="n">
        <v>0</v>
      </c>
      <c r="AA9" s="171" t="n">
        <v>0</v>
      </c>
      <c r="AB9" s="171" t="n">
        <v>0</v>
      </c>
      <c r="AC9" s="171" t="n">
        <v>0</v>
      </c>
      <c r="AD9" s="171" t="n">
        <v>0</v>
      </c>
      <c r="AE9" s="171" t="n">
        <v>0</v>
      </c>
      <c r="AF9" s="171" t="n">
        <v>0</v>
      </c>
      <c r="AG9" s="171" t="n">
        <v>0</v>
      </c>
      <c r="AH9" s="171" t="n">
        <v>0</v>
      </c>
      <c r="AI9" s="171" t="n">
        <v>0</v>
      </c>
      <c r="AJ9" s="171" t="n">
        <v>0</v>
      </c>
      <c r="AK9" s="171" t="n">
        <v>0</v>
      </c>
      <c r="AL9" s="171" t="n">
        <v>114.83</v>
      </c>
      <c r="AM9" s="171" t="n">
        <v>81</v>
      </c>
      <c r="AN9" s="171" t="n">
        <v>33.83</v>
      </c>
      <c r="AO9" s="171" t="n">
        <v>0</v>
      </c>
      <c r="AP9" s="171" t="n">
        <v>0</v>
      </c>
      <c r="AQ9" s="171" t="n">
        <v>0</v>
      </c>
      <c r="AR9" s="171" t="n">
        <v>0</v>
      </c>
      <c r="AS9" s="171" t="n">
        <v>0</v>
      </c>
      <c r="AT9" s="171" t="n">
        <v>0</v>
      </c>
      <c r="AU9" s="171" t="n">
        <v>0</v>
      </c>
      <c r="AV9" s="171" t="n">
        <v>0</v>
      </c>
      <c r="AW9" s="171" t="n">
        <v>0</v>
      </c>
      <c r="AX9" s="171" t="n">
        <v>0</v>
      </c>
      <c r="AY9" s="171" t="n">
        <v>0</v>
      </c>
      <c r="AZ9" s="171" t="n">
        <v>3052.1</v>
      </c>
      <c r="BA9" s="171" t="n">
        <v>2729.1</v>
      </c>
      <c r="BB9" s="171" t="n">
        <v>0</v>
      </c>
      <c r="BC9" s="171" t="n">
        <v>0</v>
      </c>
      <c r="BD9" s="171" t="n">
        <v>0</v>
      </c>
      <c r="BE9" s="171" t="n">
        <v>323</v>
      </c>
      <c r="BF9" s="171" t="n">
        <v>0</v>
      </c>
      <c r="BG9" s="171" t="n">
        <v>0</v>
      </c>
      <c r="BH9" s="171" t="n">
        <v>0</v>
      </c>
      <c r="BI9" s="171" t="n">
        <v>0</v>
      </c>
      <c r="BJ9" s="171" t="n">
        <v>0</v>
      </c>
      <c r="BK9" s="171" t="n">
        <v>0</v>
      </c>
      <c r="BL9" s="171" t="n">
        <v>0</v>
      </c>
      <c r="BM9" s="171" t="n">
        <v>0</v>
      </c>
      <c r="BN9" s="171" t="n">
        <v>0</v>
      </c>
      <c r="BO9" s="171" t="n">
        <v>0</v>
      </c>
      <c r="BP9" s="171" t="n">
        <v>0</v>
      </c>
      <c r="BQ9" s="171" t="n">
        <v>0</v>
      </c>
      <c r="BR9" s="171" t="n">
        <v>0</v>
      </c>
      <c r="BS9" s="171" t="n">
        <v>0</v>
      </c>
      <c r="BT9" s="171" t="n">
        <v>0</v>
      </c>
      <c r="BU9" s="171" t="n">
        <v>0</v>
      </c>
      <c r="BV9" s="171" t="n">
        <v>0</v>
      </c>
      <c r="BW9" s="171" t="n">
        <v>0</v>
      </c>
      <c r="BX9" s="171" t="n">
        <v>0</v>
      </c>
      <c r="BY9" s="171" t="n">
        <v>0</v>
      </c>
      <c r="BZ9" s="171" t="n">
        <v>0</v>
      </c>
      <c r="CA9" s="171" t="n">
        <v>0</v>
      </c>
      <c r="CB9" s="171" t="n">
        <v>0</v>
      </c>
      <c r="CC9" s="171" t="n">
        <v>0</v>
      </c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  <c r="IL9" s="173"/>
      <c r="IM9" s="173"/>
      <c r="IN9" s="173"/>
      <c r="IO9" s="173"/>
      <c r="IP9" s="173"/>
      <c r="IQ9" s="173"/>
      <c r="IR9" s="173"/>
      <c r="IS9" s="173"/>
      <c r="IT9" s="173"/>
      <c r="IU9" s="173"/>
      <c r="IV9" s="173"/>
      <c r="IW9" s="0"/>
    </row>
    <row r="10" customFormat="false" ht="16.5" hidden="false" customHeight="true" outlineLevel="0" collapsed="false">
      <c r="A10" s="171"/>
      <c r="B10" s="171"/>
      <c r="C10" s="171"/>
      <c r="D10" s="171"/>
      <c r="E10" s="179" t="s">
        <v>58</v>
      </c>
      <c r="F10" s="171" t="n">
        <v>3182.58</v>
      </c>
      <c r="G10" s="171" t="n">
        <v>0</v>
      </c>
      <c r="H10" s="171" t="n">
        <v>0</v>
      </c>
      <c r="I10" s="171" t="n">
        <v>0</v>
      </c>
      <c r="J10" s="171" t="n">
        <v>0</v>
      </c>
      <c r="K10" s="171" t="n">
        <v>0</v>
      </c>
      <c r="L10" s="171" t="n">
        <v>15.65</v>
      </c>
      <c r="M10" s="171" t="n">
        <v>9.5</v>
      </c>
      <c r="N10" s="171" t="n">
        <v>0.25</v>
      </c>
      <c r="O10" s="171" t="n">
        <v>0.5</v>
      </c>
      <c r="P10" s="171" t="n">
        <v>0</v>
      </c>
      <c r="Q10" s="171" t="n">
        <v>1</v>
      </c>
      <c r="R10" s="171" t="n">
        <v>0</v>
      </c>
      <c r="S10" s="171" t="n">
        <v>0</v>
      </c>
      <c r="T10" s="171" t="n">
        <v>0</v>
      </c>
      <c r="U10" s="171" t="n">
        <v>0.9</v>
      </c>
      <c r="V10" s="171" t="n">
        <v>3.5</v>
      </c>
      <c r="W10" s="171" t="n">
        <v>0</v>
      </c>
      <c r="X10" s="171" t="n">
        <v>0</v>
      </c>
      <c r="Y10" s="171" t="n">
        <v>0</v>
      </c>
      <c r="Z10" s="171" t="n">
        <v>0</v>
      </c>
      <c r="AA10" s="171" t="n">
        <v>0</v>
      </c>
      <c r="AB10" s="171" t="n">
        <v>0</v>
      </c>
      <c r="AC10" s="171" t="n">
        <v>0</v>
      </c>
      <c r="AD10" s="171" t="n">
        <v>0</v>
      </c>
      <c r="AE10" s="171" t="n">
        <v>0</v>
      </c>
      <c r="AF10" s="171" t="n">
        <v>0</v>
      </c>
      <c r="AG10" s="171" t="n">
        <v>0</v>
      </c>
      <c r="AH10" s="171" t="n">
        <v>0</v>
      </c>
      <c r="AI10" s="171" t="n">
        <v>0</v>
      </c>
      <c r="AJ10" s="171" t="n">
        <v>0</v>
      </c>
      <c r="AK10" s="171" t="n">
        <v>0</v>
      </c>
      <c r="AL10" s="171" t="n">
        <v>114.83</v>
      </c>
      <c r="AM10" s="171" t="n">
        <v>81</v>
      </c>
      <c r="AN10" s="171" t="n">
        <v>33.83</v>
      </c>
      <c r="AO10" s="171" t="n">
        <v>0</v>
      </c>
      <c r="AP10" s="171" t="n">
        <v>0</v>
      </c>
      <c r="AQ10" s="171" t="n">
        <v>0</v>
      </c>
      <c r="AR10" s="171" t="n">
        <v>0</v>
      </c>
      <c r="AS10" s="171" t="n">
        <v>0</v>
      </c>
      <c r="AT10" s="171" t="n">
        <v>0</v>
      </c>
      <c r="AU10" s="171" t="n">
        <v>0</v>
      </c>
      <c r="AV10" s="171" t="n">
        <v>0</v>
      </c>
      <c r="AW10" s="171" t="n">
        <v>0</v>
      </c>
      <c r="AX10" s="171" t="n">
        <v>0</v>
      </c>
      <c r="AY10" s="171" t="n">
        <v>0</v>
      </c>
      <c r="AZ10" s="171" t="n">
        <v>3052.1</v>
      </c>
      <c r="BA10" s="171" t="n">
        <v>2729.1</v>
      </c>
      <c r="BB10" s="171" t="n">
        <v>0</v>
      </c>
      <c r="BC10" s="171" t="n">
        <v>0</v>
      </c>
      <c r="BD10" s="171" t="n">
        <v>0</v>
      </c>
      <c r="BE10" s="171" t="n">
        <v>323</v>
      </c>
      <c r="BF10" s="171" t="n">
        <v>0</v>
      </c>
      <c r="BG10" s="171" t="n">
        <v>0</v>
      </c>
      <c r="BH10" s="171" t="n">
        <v>0</v>
      </c>
      <c r="BI10" s="171" t="n">
        <v>0</v>
      </c>
      <c r="BJ10" s="171" t="n">
        <v>0</v>
      </c>
      <c r="BK10" s="171" t="n">
        <v>0</v>
      </c>
      <c r="BL10" s="171" t="n">
        <v>0</v>
      </c>
      <c r="BM10" s="171" t="n">
        <v>0</v>
      </c>
      <c r="BN10" s="171" t="n">
        <v>0</v>
      </c>
      <c r="BO10" s="171" t="n">
        <v>0</v>
      </c>
      <c r="BP10" s="171" t="n">
        <v>0</v>
      </c>
      <c r="BQ10" s="171" t="n">
        <v>0</v>
      </c>
      <c r="BR10" s="171" t="n">
        <v>0</v>
      </c>
      <c r="BS10" s="171" t="n">
        <v>0</v>
      </c>
      <c r="BT10" s="171" t="n">
        <v>0</v>
      </c>
      <c r="BU10" s="171" t="n">
        <v>0</v>
      </c>
      <c r="BV10" s="171" t="n">
        <v>0</v>
      </c>
      <c r="BW10" s="171" t="n">
        <v>0</v>
      </c>
      <c r="BX10" s="171" t="n">
        <v>0</v>
      </c>
      <c r="BY10" s="171" t="n">
        <v>0</v>
      </c>
      <c r="BZ10" s="171" t="n">
        <v>0</v>
      </c>
      <c r="CA10" s="171" t="n">
        <v>0</v>
      </c>
      <c r="CB10" s="171" t="n">
        <v>0</v>
      </c>
      <c r="CC10" s="171" t="n">
        <v>0</v>
      </c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  <c r="IL10" s="173"/>
      <c r="IM10" s="173"/>
      <c r="IN10" s="173"/>
      <c r="IO10" s="173"/>
      <c r="IP10" s="173"/>
      <c r="IQ10" s="173"/>
      <c r="IR10" s="173"/>
      <c r="IS10" s="173"/>
      <c r="IT10" s="173"/>
      <c r="IU10" s="173"/>
      <c r="IV10" s="173"/>
      <c r="IW10" s="0"/>
    </row>
    <row r="11" customFormat="false" ht="16.5" hidden="false" customHeight="true" outlineLevel="0" collapsed="false">
      <c r="A11" s="171"/>
      <c r="B11" s="171"/>
      <c r="C11" s="171"/>
      <c r="D11" s="171"/>
      <c r="E11" s="179" t="s">
        <v>60</v>
      </c>
      <c r="F11" s="171" t="n">
        <v>3122.6</v>
      </c>
      <c r="G11" s="171" t="n">
        <v>0</v>
      </c>
      <c r="H11" s="171" t="n">
        <v>0</v>
      </c>
      <c r="I11" s="171" t="n">
        <v>0</v>
      </c>
      <c r="J11" s="171" t="n">
        <v>0</v>
      </c>
      <c r="K11" s="171" t="n">
        <v>0</v>
      </c>
      <c r="L11" s="171" t="n">
        <v>15.65</v>
      </c>
      <c r="M11" s="171" t="n">
        <v>9.5</v>
      </c>
      <c r="N11" s="171" t="n">
        <v>0.25</v>
      </c>
      <c r="O11" s="171" t="n">
        <v>0.5</v>
      </c>
      <c r="P11" s="171" t="n">
        <v>0</v>
      </c>
      <c r="Q11" s="171" t="n">
        <v>1</v>
      </c>
      <c r="R11" s="171" t="n">
        <v>0</v>
      </c>
      <c r="S11" s="171" t="n">
        <v>0</v>
      </c>
      <c r="T11" s="171" t="n">
        <v>0</v>
      </c>
      <c r="U11" s="171" t="n">
        <v>0.9</v>
      </c>
      <c r="V11" s="171" t="n">
        <v>3.5</v>
      </c>
      <c r="W11" s="171" t="n">
        <v>0</v>
      </c>
      <c r="X11" s="171" t="n">
        <v>0</v>
      </c>
      <c r="Y11" s="171" t="n">
        <v>0</v>
      </c>
      <c r="Z11" s="171" t="n">
        <v>0</v>
      </c>
      <c r="AA11" s="171" t="n">
        <v>0</v>
      </c>
      <c r="AB11" s="171" t="n">
        <v>0</v>
      </c>
      <c r="AC11" s="171" t="n">
        <v>0</v>
      </c>
      <c r="AD11" s="171" t="n">
        <v>0</v>
      </c>
      <c r="AE11" s="171" t="n">
        <v>0</v>
      </c>
      <c r="AF11" s="171" t="n">
        <v>0</v>
      </c>
      <c r="AG11" s="171" t="n">
        <v>0</v>
      </c>
      <c r="AH11" s="171" t="n">
        <v>0</v>
      </c>
      <c r="AI11" s="171" t="n">
        <v>0</v>
      </c>
      <c r="AJ11" s="171" t="n">
        <v>0</v>
      </c>
      <c r="AK11" s="171" t="n">
        <v>0</v>
      </c>
      <c r="AL11" s="171" t="n">
        <v>114.83</v>
      </c>
      <c r="AM11" s="171" t="n">
        <v>81</v>
      </c>
      <c r="AN11" s="171" t="n">
        <v>33.83</v>
      </c>
      <c r="AO11" s="171" t="n">
        <v>0</v>
      </c>
      <c r="AP11" s="171" t="n">
        <v>0</v>
      </c>
      <c r="AQ11" s="171" t="n">
        <v>0</v>
      </c>
      <c r="AR11" s="171" t="n">
        <v>0</v>
      </c>
      <c r="AS11" s="171" t="n">
        <v>0</v>
      </c>
      <c r="AT11" s="171" t="n">
        <v>0</v>
      </c>
      <c r="AU11" s="171" t="n">
        <v>0</v>
      </c>
      <c r="AV11" s="171" t="n">
        <v>0</v>
      </c>
      <c r="AW11" s="171" t="n">
        <v>0</v>
      </c>
      <c r="AX11" s="171" t="n">
        <v>0</v>
      </c>
      <c r="AY11" s="171" t="n">
        <v>0</v>
      </c>
      <c r="AZ11" s="171" t="n">
        <v>2992.12</v>
      </c>
      <c r="BA11" s="171" t="n">
        <v>2669.12</v>
      </c>
      <c r="BB11" s="171" t="n">
        <v>0</v>
      </c>
      <c r="BC11" s="171" t="n">
        <v>0</v>
      </c>
      <c r="BD11" s="171" t="n">
        <v>0</v>
      </c>
      <c r="BE11" s="171" t="n">
        <v>323</v>
      </c>
      <c r="BF11" s="171" t="n">
        <v>0</v>
      </c>
      <c r="BG11" s="171" t="n">
        <v>0</v>
      </c>
      <c r="BH11" s="171" t="n">
        <v>0</v>
      </c>
      <c r="BI11" s="171" t="n">
        <v>0</v>
      </c>
      <c r="BJ11" s="171" t="n">
        <v>0</v>
      </c>
      <c r="BK11" s="171" t="n">
        <v>0</v>
      </c>
      <c r="BL11" s="171" t="n">
        <v>0</v>
      </c>
      <c r="BM11" s="171" t="n">
        <v>0</v>
      </c>
      <c r="BN11" s="171" t="n">
        <v>0</v>
      </c>
      <c r="BO11" s="171" t="n">
        <v>0</v>
      </c>
      <c r="BP11" s="171" t="n">
        <v>0</v>
      </c>
      <c r="BQ11" s="171" t="n">
        <v>0</v>
      </c>
      <c r="BR11" s="171" t="n">
        <v>0</v>
      </c>
      <c r="BS11" s="171" t="n">
        <v>0</v>
      </c>
      <c r="BT11" s="171" t="n">
        <v>0</v>
      </c>
      <c r="BU11" s="171" t="n">
        <v>0</v>
      </c>
      <c r="BV11" s="171" t="n">
        <v>0</v>
      </c>
      <c r="BW11" s="171" t="n">
        <v>0</v>
      </c>
      <c r="BX11" s="171" t="n">
        <v>0</v>
      </c>
      <c r="BY11" s="171" t="n">
        <v>0</v>
      </c>
      <c r="BZ11" s="171" t="n">
        <v>0</v>
      </c>
      <c r="CA11" s="171" t="n">
        <v>0</v>
      </c>
      <c r="CB11" s="171" t="n">
        <v>0</v>
      </c>
      <c r="CC11" s="171" t="n">
        <v>0</v>
      </c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  <c r="IL11" s="173"/>
      <c r="IM11" s="173"/>
      <c r="IN11" s="173"/>
      <c r="IO11" s="173"/>
      <c r="IP11" s="173"/>
      <c r="IQ11" s="173"/>
      <c r="IR11" s="173"/>
      <c r="IS11" s="173"/>
      <c r="IT11" s="173"/>
      <c r="IU11" s="173"/>
      <c r="IV11" s="173"/>
      <c r="IW11" s="0"/>
    </row>
    <row r="12" customFormat="false" ht="16.5" hidden="false" customHeight="true" outlineLevel="0" collapsed="false">
      <c r="A12" s="171"/>
      <c r="B12" s="171"/>
      <c r="C12" s="171"/>
      <c r="D12" s="171"/>
      <c r="E12" s="179" t="s">
        <v>62</v>
      </c>
      <c r="F12" s="171" t="n">
        <v>29.5</v>
      </c>
      <c r="G12" s="171" t="n">
        <v>0</v>
      </c>
      <c r="H12" s="171" t="n">
        <v>0</v>
      </c>
      <c r="I12" s="171" t="n">
        <v>0</v>
      </c>
      <c r="J12" s="171" t="n">
        <v>0</v>
      </c>
      <c r="K12" s="171" t="n">
        <v>0</v>
      </c>
      <c r="L12" s="171" t="n">
        <v>12.65</v>
      </c>
      <c r="M12" s="171" t="n">
        <v>9.5</v>
      </c>
      <c r="N12" s="171" t="n">
        <v>0.25</v>
      </c>
      <c r="O12" s="171" t="n">
        <v>0.5</v>
      </c>
      <c r="P12" s="171" t="n">
        <v>0</v>
      </c>
      <c r="Q12" s="171" t="n">
        <v>1</v>
      </c>
      <c r="R12" s="171" t="n">
        <v>0</v>
      </c>
      <c r="S12" s="171" t="n">
        <v>0</v>
      </c>
      <c r="T12" s="171" t="n">
        <v>0</v>
      </c>
      <c r="U12" s="171" t="n">
        <v>0.9</v>
      </c>
      <c r="V12" s="171" t="n">
        <v>0.5</v>
      </c>
      <c r="W12" s="171" t="n">
        <v>0</v>
      </c>
      <c r="X12" s="171" t="n">
        <v>0</v>
      </c>
      <c r="Y12" s="171" t="n">
        <v>0</v>
      </c>
      <c r="Z12" s="171" t="n">
        <v>0</v>
      </c>
      <c r="AA12" s="171" t="n">
        <v>0</v>
      </c>
      <c r="AB12" s="171" t="n">
        <v>0</v>
      </c>
      <c r="AC12" s="171" t="n">
        <v>0</v>
      </c>
      <c r="AD12" s="171" t="n">
        <v>0</v>
      </c>
      <c r="AE12" s="171" t="n">
        <v>0</v>
      </c>
      <c r="AF12" s="171" t="n">
        <v>0</v>
      </c>
      <c r="AG12" s="171" t="n">
        <v>0</v>
      </c>
      <c r="AH12" s="171" t="n">
        <v>0</v>
      </c>
      <c r="AI12" s="171" t="n">
        <v>0</v>
      </c>
      <c r="AJ12" s="171" t="n">
        <v>0</v>
      </c>
      <c r="AK12" s="171" t="n">
        <v>0</v>
      </c>
      <c r="AL12" s="171" t="n">
        <v>11.85</v>
      </c>
      <c r="AM12" s="171" t="n">
        <v>3</v>
      </c>
      <c r="AN12" s="171" t="n">
        <v>8.85</v>
      </c>
      <c r="AO12" s="171" t="n">
        <v>0</v>
      </c>
      <c r="AP12" s="171" t="n">
        <v>0</v>
      </c>
      <c r="AQ12" s="171" t="n">
        <v>0</v>
      </c>
      <c r="AR12" s="171" t="n">
        <v>0</v>
      </c>
      <c r="AS12" s="171" t="n">
        <v>0</v>
      </c>
      <c r="AT12" s="171" t="n">
        <v>0</v>
      </c>
      <c r="AU12" s="171" t="n">
        <v>0</v>
      </c>
      <c r="AV12" s="171" t="n">
        <v>0</v>
      </c>
      <c r="AW12" s="171" t="n">
        <v>0</v>
      </c>
      <c r="AX12" s="171" t="n">
        <v>0</v>
      </c>
      <c r="AY12" s="171" t="n">
        <v>0</v>
      </c>
      <c r="AZ12" s="171" t="n">
        <v>5</v>
      </c>
      <c r="BA12" s="171" t="n">
        <v>5</v>
      </c>
      <c r="BB12" s="171" t="n">
        <v>0</v>
      </c>
      <c r="BC12" s="171" t="n">
        <v>0</v>
      </c>
      <c r="BD12" s="171" t="n">
        <v>0</v>
      </c>
      <c r="BE12" s="171" t="n">
        <v>0</v>
      </c>
      <c r="BF12" s="171" t="n">
        <v>0</v>
      </c>
      <c r="BG12" s="171" t="n">
        <v>0</v>
      </c>
      <c r="BH12" s="171" t="n">
        <v>0</v>
      </c>
      <c r="BI12" s="171" t="n">
        <v>0</v>
      </c>
      <c r="BJ12" s="171" t="n">
        <v>0</v>
      </c>
      <c r="BK12" s="171" t="n">
        <v>0</v>
      </c>
      <c r="BL12" s="171" t="n">
        <v>0</v>
      </c>
      <c r="BM12" s="171" t="n">
        <v>0</v>
      </c>
      <c r="BN12" s="171" t="n">
        <v>0</v>
      </c>
      <c r="BO12" s="171" t="n">
        <v>0</v>
      </c>
      <c r="BP12" s="171" t="n">
        <v>0</v>
      </c>
      <c r="BQ12" s="171" t="n">
        <v>0</v>
      </c>
      <c r="BR12" s="171" t="n">
        <v>0</v>
      </c>
      <c r="BS12" s="171" t="n">
        <v>0</v>
      </c>
      <c r="BT12" s="171" t="n">
        <v>0</v>
      </c>
      <c r="BU12" s="171" t="n">
        <v>0</v>
      </c>
      <c r="BV12" s="171" t="n">
        <v>0</v>
      </c>
      <c r="BW12" s="171" t="n">
        <v>0</v>
      </c>
      <c r="BX12" s="171" t="n">
        <v>0</v>
      </c>
      <c r="BY12" s="171" t="n">
        <v>0</v>
      </c>
      <c r="BZ12" s="171" t="n">
        <v>0</v>
      </c>
      <c r="CA12" s="171" t="n">
        <v>0</v>
      </c>
      <c r="CB12" s="171" t="n">
        <v>0</v>
      </c>
      <c r="CC12" s="171" t="n">
        <v>0</v>
      </c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  <c r="IL12" s="173"/>
      <c r="IM12" s="173"/>
      <c r="IN12" s="173"/>
      <c r="IO12" s="173"/>
      <c r="IP12" s="173"/>
      <c r="IQ12" s="173"/>
      <c r="IR12" s="173"/>
      <c r="IS12" s="173"/>
      <c r="IT12" s="173"/>
      <c r="IU12" s="173"/>
      <c r="IV12" s="173"/>
      <c r="IW12" s="0"/>
    </row>
    <row r="13" customFormat="false" ht="16.5" hidden="false" customHeight="true" outlineLevel="0" collapsed="false">
      <c r="A13" s="171" t="s">
        <v>59</v>
      </c>
      <c r="B13" s="171" t="s">
        <v>61</v>
      </c>
      <c r="C13" s="171" t="s">
        <v>61</v>
      </c>
      <c r="D13" s="171" t="s">
        <v>57</v>
      </c>
      <c r="E13" s="179" t="s">
        <v>65</v>
      </c>
      <c r="F13" s="171" t="n">
        <v>17</v>
      </c>
      <c r="G13" s="171" t="n">
        <v>0</v>
      </c>
      <c r="H13" s="171" t="n">
        <v>0</v>
      </c>
      <c r="I13" s="171" t="n">
        <v>0</v>
      </c>
      <c r="J13" s="171" t="n">
        <v>0</v>
      </c>
      <c r="K13" s="171" t="n">
        <v>0</v>
      </c>
      <c r="L13" s="171" t="n">
        <v>5.15</v>
      </c>
      <c r="M13" s="171" t="n">
        <v>2.5</v>
      </c>
      <c r="N13" s="171" t="n">
        <v>0.25</v>
      </c>
      <c r="O13" s="171" t="n">
        <v>0.5</v>
      </c>
      <c r="P13" s="171" t="n">
        <v>0</v>
      </c>
      <c r="Q13" s="171" t="n">
        <v>1</v>
      </c>
      <c r="R13" s="171" t="n">
        <v>0</v>
      </c>
      <c r="S13" s="171" t="n">
        <v>0</v>
      </c>
      <c r="T13" s="171" t="n">
        <v>0</v>
      </c>
      <c r="U13" s="171" t="n">
        <v>0.9</v>
      </c>
      <c r="V13" s="171" t="n">
        <v>0</v>
      </c>
      <c r="W13" s="171" t="n">
        <v>0</v>
      </c>
      <c r="X13" s="171" t="n">
        <v>0</v>
      </c>
      <c r="Y13" s="171" t="n">
        <v>0</v>
      </c>
      <c r="Z13" s="171" t="n">
        <v>0</v>
      </c>
      <c r="AA13" s="171" t="n">
        <v>0</v>
      </c>
      <c r="AB13" s="171" t="n">
        <v>0</v>
      </c>
      <c r="AC13" s="171" t="n">
        <v>0</v>
      </c>
      <c r="AD13" s="171" t="n">
        <v>0</v>
      </c>
      <c r="AE13" s="171" t="n">
        <v>0</v>
      </c>
      <c r="AF13" s="171" t="n">
        <v>0</v>
      </c>
      <c r="AG13" s="171" t="n">
        <v>0</v>
      </c>
      <c r="AH13" s="171" t="n">
        <v>0</v>
      </c>
      <c r="AI13" s="171" t="n">
        <v>0</v>
      </c>
      <c r="AJ13" s="171" t="n">
        <v>0</v>
      </c>
      <c r="AK13" s="171" t="n">
        <v>0</v>
      </c>
      <c r="AL13" s="171" t="n">
        <v>11.85</v>
      </c>
      <c r="AM13" s="171" t="n">
        <v>3</v>
      </c>
      <c r="AN13" s="171" t="n">
        <v>8.85</v>
      </c>
      <c r="AO13" s="171" t="n">
        <v>0</v>
      </c>
      <c r="AP13" s="171" t="n">
        <v>0</v>
      </c>
      <c r="AQ13" s="171" t="n">
        <v>0</v>
      </c>
      <c r="AR13" s="171" t="n">
        <v>0</v>
      </c>
      <c r="AS13" s="171" t="n">
        <v>0</v>
      </c>
      <c r="AT13" s="171" t="n">
        <v>0</v>
      </c>
      <c r="AU13" s="171" t="n">
        <v>0</v>
      </c>
      <c r="AV13" s="171" t="n">
        <v>0</v>
      </c>
      <c r="AW13" s="171" t="n">
        <v>0</v>
      </c>
      <c r="AX13" s="171" t="n">
        <v>0</v>
      </c>
      <c r="AY13" s="171" t="n">
        <v>0</v>
      </c>
      <c r="AZ13" s="171" t="n">
        <v>0</v>
      </c>
      <c r="BA13" s="171" t="n">
        <v>0</v>
      </c>
      <c r="BB13" s="171" t="n">
        <v>0</v>
      </c>
      <c r="BC13" s="171" t="n">
        <v>0</v>
      </c>
      <c r="BD13" s="171" t="n">
        <v>0</v>
      </c>
      <c r="BE13" s="171" t="n">
        <v>0</v>
      </c>
      <c r="BF13" s="171" t="n">
        <v>0</v>
      </c>
      <c r="BG13" s="171" t="n">
        <v>0</v>
      </c>
      <c r="BH13" s="171" t="n">
        <v>0</v>
      </c>
      <c r="BI13" s="171" t="n">
        <v>0</v>
      </c>
      <c r="BJ13" s="171" t="n">
        <v>0</v>
      </c>
      <c r="BK13" s="171" t="n">
        <v>0</v>
      </c>
      <c r="BL13" s="171" t="n">
        <v>0</v>
      </c>
      <c r="BM13" s="171" t="n">
        <v>0</v>
      </c>
      <c r="BN13" s="171" t="n">
        <v>0</v>
      </c>
      <c r="BO13" s="171" t="n">
        <v>0</v>
      </c>
      <c r="BP13" s="171" t="n">
        <v>0</v>
      </c>
      <c r="BQ13" s="171" t="n">
        <v>0</v>
      </c>
      <c r="BR13" s="171" t="n">
        <v>0</v>
      </c>
      <c r="BS13" s="171" t="n">
        <v>0</v>
      </c>
      <c r="BT13" s="171" t="n">
        <v>0</v>
      </c>
      <c r="BU13" s="171" t="n">
        <v>0</v>
      </c>
      <c r="BV13" s="171" t="n">
        <v>0</v>
      </c>
      <c r="BW13" s="171" t="n">
        <v>0</v>
      </c>
      <c r="BX13" s="171" t="n">
        <v>0</v>
      </c>
      <c r="BY13" s="171" t="n">
        <v>0</v>
      </c>
      <c r="BZ13" s="171" t="n">
        <v>0</v>
      </c>
      <c r="CA13" s="171" t="n">
        <v>0</v>
      </c>
      <c r="CB13" s="171" t="n">
        <v>0</v>
      </c>
      <c r="CC13" s="171" t="n">
        <v>0</v>
      </c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  <c r="IL13" s="173"/>
      <c r="IM13" s="173"/>
      <c r="IN13" s="173"/>
      <c r="IO13" s="173"/>
      <c r="IP13" s="173"/>
      <c r="IQ13" s="173"/>
      <c r="IR13" s="173"/>
      <c r="IS13" s="173"/>
      <c r="IT13" s="173"/>
      <c r="IU13" s="173"/>
      <c r="IV13" s="173"/>
      <c r="IW13" s="0"/>
    </row>
    <row r="14" customFormat="false" ht="16.5" hidden="false" customHeight="true" outlineLevel="0" collapsed="false">
      <c r="A14" s="171" t="s">
        <v>59</v>
      </c>
      <c r="B14" s="171" t="s">
        <v>61</v>
      </c>
      <c r="C14" s="171" t="s">
        <v>66</v>
      </c>
      <c r="D14" s="171" t="s">
        <v>57</v>
      </c>
      <c r="E14" s="179" t="s">
        <v>67</v>
      </c>
      <c r="F14" s="171" t="n">
        <v>9</v>
      </c>
      <c r="G14" s="171" t="n">
        <v>0</v>
      </c>
      <c r="H14" s="171" t="n">
        <v>0</v>
      </c>
      <c r="I14" s="171" t="n">
        <v>0</v>
      </c>
      <c r="J14" s="171" t="n">
        <v>0</v>
      </c>
      <c r="K14" s="171" t="n">
        <v>0</v>
      </c>
      <c r="L14" s="171" t="n">
        <v>4</v>
      </c>
      <c r="M14" s="171" t="n">
        <v>4</v>
      </c>
      <c r="N14" s="171" t="n">
        <v>0</v>
      </c>
      <c r="O14" s="171" t="n">
        <v>0</v>
      </c>
      <c r="P14" s="171" t="n">
        <v>0</v>
      </c>
      <c r="Q14" s="171" t="n">
        <v>0</v>
      </c>
      <c r="R14" s="171" t="n">
        <v>0</v>
      </c>
      <c r="S14" s="171" t="n">
        <v>0</v>
      </c>
      <c r="T14" s="171" t="n">
        <v>0</v>
      </c>
      <c r="U14" s="171" t="n">
        <v>0</v>
      </c>
      <c r="V14" s="171" t="n">
        <v>0</v>
      </c>
      <c r="W14" s="171" t="n">
        <v>0</v>
      </c>
      <c r="X14" s="171" t="n">
        <v>0</v>
      </c>
      <c r="Y14" s="171" t="n">
        <v>0</v>
      </c>
      <c r="Z14" s="171" t="n">
        <v>0</v>
      </c>
      <c r="AA14" s="171" t="n">
        <v>0</v>
      </c>
      <c r="AB14" s="171" t="n">
        <v>0</v>
      </c>
      <c r="AC14" s="171" t="n">
        <v>0</v>
      </c>
      <c r="AD14" s="171" t="n">
        <v>0</v>
      </c>
      <c r="AE14" s="171" t="n">
        <v>0</v>
      </c>
      <c r="AF14" s="171" t="n">
        <v>0</v>
      </c>
      <c r="AG14" s="171" t="n">
        <v>0</v>
      </c>
      <c r="AH14" s="171" t="n">
        <v>0</v>
      </c>
      <c r="AI14" s="171" t="n">
        <v>0</v>
      </c>
      <c r="AJ14" s="171" t="n">
        <v>0</v>
      </c>
      <c r="AK14" s="171" t="n">
        <v>0</v>
      </c>
      <c r="AL14" s="171" t="n">
        <v>0</v>
      </c>
      <c r="AM14" s="171" t="n">
        <v>0</v>
      </c>
      <c r="AN14" s="171" t="n">
        <v>0</v>
      </c>
      <c r="AO14" s="171" t="n">
        <v>0</v>
      </c>
      <c r="AP14" s="171" t="n">
        <v>0</v>
      </c>
      <c r="AQ14" s="171" t="n">
        <v>0</v>
      </c>
      <c r="AR14" s="171" t="n">
        <v>0</v>
      </c>
      <c r="AS14" s="171" t="n">
        <v>0</v>
      </c>
      <c r="AT14" s="171" t="n">
        <v>0</v>
      </c>
      <c r="AU14" s="171" t="n">
        <v>0</v>
      </c>
      <c r="AV14" s="171" t="n">
        <v>0</v>
      </c>
      <c r="AW14" s="171" t="n">
        <v>0</v>
      </c>
      <c r="AX14" s="171" t="n">
        <v>0</v>
      </c>
      <c r="AY14" s="171" t="n">
        <v>0</v>
      </c>
      <c r="AZ14" s="171" t="n">
        <v>5</v>
      </c>
      <c r="BA14" s="171" t="n">
        <v>5</v>
      </c>
      <c r="BB14" s="171" t="n">
        <v>0</v>
      </c>
      <c r="BC14" s="171" t="n">
        <v>0</v>
      </c>
      <c r="BD14" s="171" t="n">
        <v>0</v>
      </c>
      <c r="BE14" s="171" t="n">
        <v>0</v>
      </c>
      <c r="BF14" s="171" t="n">
        <v>0</v>
      </c>
      <c r="BG14" s="171" t="n">
        <v>0</v>
      </c>
      <c r="BH14" s="171" t="n">
        <v>0</v>
      </c>
      <c r="BI14" s="171" t="n">
        <v>0</v>
      </c>
      <c r="BJ14" s="171" t="n">
        <v>0</v>
      </c>
      <c r="BK14" s="171" t="n">
        <v>0</v>
      </c>
      <c r="BL14" s="171" t="n">
        <v>0</v>
      </c>
      <c r="BM14" s="171" t="n">
        <v>0</v>
      </c>
      <c r="BN14" s="171" t="n">
        <v>0</v>
      </c>
      <c r="BO14" s="171" t="n">
        <v>0</v>
      </c>
      <c r="BP14" s="171" t="n">
        <v>0</v>
      </c>
      <c r="BQ14" s="171" t="n">
        <v>0</v>
      </c>
      <c r="BR14" s="171" t="n">
        <v>0</v>
      </c>
      <c r="BS14" s="171" t="n">
        <v>0</v>
      </c>
      <c r="BT14" s="171" t="n">
        <v>0</v>
      </c>
      <c r="BU14" s="171" t="n">
        <v>0</v>
      </c>
      <c r="BV14" s="171" t="n">
        <v>0</v>
      </c>
      <c r="BW14" s="171" t="n">
        <v>0</v>
      </c>
      <c r="BX14" s="171" t="n">
        <v>0</v>
      </c>
      <c r="BY14" s="171" t="n">
        <v>0</v>
      </c>
      <c r="BZ14" s="171" t="n">
        <v>0</v>
      </c>
      <c r="CA14" s="171" t="n">
        <v>0</v>
      </c>
      <c r="CB14" s="171" t="n">
        <v>0</v>
      </c>
      <c r="CC14" s="171" t="n">
        <v>0</v>
      </c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  <c r="IL14" s="173"/>
      <c r="IM14" s="173"/>
      <c r="IN14" s="173"/>
      <c r="IO14" s="173"/>
      <c r="IP14" s="173"/>
      <c r="IQ14" s="173"/>
      <c r="IR14" s="173"/>
      <c r="IS14" s="173"/>
      <c r="IT14" s="173"/>
      <c r="IU14" s="173"/>
      <c r="IV14" s="173"/>
      <c r="IW14" s="0"/>
    </row>
    <row r="15" customFormat="false" ht="16.5" hidden="false" customHeight="true" outlineLevel="0" collapsed="false">
      <c r="A15" s="171" t="s">
        <v>59</v>
      </c>
      <c r="B15" s="171" t="s">
        <v>61</v>
      </c>
      <c r="C15" s="171" t="s">
        <v>68</v>
      </c>
      <c r="D15" s="171" t="s">
        <v>57</v>
      </c>
      <c r="E15" s="179" t="s">
        <v>69</v>
      </c>
      <c r="F15" s="171" t="n">
        <v>3.5</v>
      </c>
      <c r="G15" s="171" t="n">
        <v>0</v>
      </c>
      <c r="H15" s="171" t="n">
        <v>0</v>
      </c>
      <c r="I15" s="171" t="n">
        <v>0</v>
      </c>
      <c r="J15" s="171" t="n">
        <v>0</v>
      </c>
      <c r="K15" s="171" t="n">
        <v>0</v>
      </c>
      <c r="L15" s="171" t="n">
        <v>3.5</v>
      </c>
      <c r="M15" s="171" t="n">
        <v>3</v>
      </c>
      <c r="N15" s="171" t="n">
        <v>0</v>
      </c>
      <c r="O15" s="171" t="n">
        <v>0</v>
      </c>
      <c r="P15" s="171" t="n">
        <v>0</v>
      </c>
      <c r="Q15" s="171" t="n">
        <v>0</v>
      </c>
      <c r="R15" s="171" t="n">
        <v>0</v>
      </c>
      <c r="S15" s="171" t="n">
        <v>0</v>
      </c>
      <c r="T15" s="171" t="n">
        <v>0</v>
      </c>
      <c r="U15" s="171" t="n">
        <v>0</v>
      </c>
      <c r="V15" s="171" t="n">
        <v>0.5</v>
      </c>
      <c r="W15" s="171" t="n">
        <v>0</v>
      </c>
      <c r="X15" s="171" t="n">
        <v>0</v>
      </c>
      <c r="Y15" s="171" t="n">
        <v>0</v>
      </c>
      <c r="Z15" s="171" t="n">
        <v>0</v>
      </c>
      <c r="AA15" s="171" t="n">
        <v>0</v>
      </c>
      <c r="AB15" s="171" t="n">
        <v>0</v>
      </c>
      <c r="AC15" s="171" t="n">
        <v>0</v>
      </c>
      <c r="AD15" s="171" t="n">
        <v>0</v>
      </c>
      <c r="AE15" s="171" t="n">
        <v>0</v>
      </c>
      <c r="AF15" s="171" t="n">
        <v>0</v>
      </c>
      <c r="AG15" s="171" t="n">
        <v>0</v>
      </c>
      <c r="AH15" s="171" t="n">
        <v>0</v>
      </c>
      <c r="AI15" s="171" t="n">
        <v>0</v>
      </c>
      <c r="AJ15" s="171" t="n">
        <v>0</v>
      </c>
      <c r="AK15" s="171" t="n">
        <v>0</v>
      </c>
      <c r="AL15" s="171" t="n">
        <v>0</v>
      </c>
      <c r="AM15" s="171" t="n">
        <v>0</v>
      </c>
      <c r="AN15" s="171" t="n">
        <v>0</v>
      </c>
      <c r="AO15" s="171" t="n">
        <v>0</v>
      </c>
      <c r="AP15" s="171" t="n">
        <v>0</v>
      </c>
      <c r="AQ15" s="171" t="n">
        <v>0</v>
      </c>
      <c r="AR15" s="171" t="n">
        <v>0</v>
      </c>
      <c r="AS15" s="171" t="n">
        <v>0</v>
      </c>
      <c r="AT15" s="171" t="n">
        <v>0</v>
      </c>
      <c r="AU15" s="171" t="n">
        <v>0</v>
      </c>
      <c r="AV15" s="171" t="n">
        <v>0</v>
      </c>
      <c r="AW15" s="171" t="n">
        <v>0</v>
      </c>
      <c r="AX15" s="171" t="n">
        <v>0</v>
      </c>
      <c r="AY15" s="171" t="n">
        <v>0</v>
      </c>
      <c r="AZ15" s="171" t="n">
        <v>0</v>
      </c>
      <c r="BA15" s="171" t="n">
        <v>0</v>
      </c>
      <c r="BB15" s="171" t="n">
        <v>0</v>
      </c>
      <c r="BC15" s="171" t="n">
        <v>0</v>
      </c>
      <c r="BD15" s="171" t="n">
        <v>0</v>
      </c>
      <c r="BE15" s="171" t="n">
        <v>0</v>
      </c>
      <c r="BF15" s="171" t="n">
        <v>0</v>
      </c>
      <c r="BG15" s="171" t="n">
        <v>0</v>
      </c>
      <c r="BH15" s="171" t="n">
        <v>0</v>
      </c>
      <c r="BI15" s="171" t="n">
        <v>0</v>
      </c>
      <c r="BJ15" s="171" t="n">
        <v>0</v>
      </c>
      <c r="BK15" s="171" t="n">
        <v>0</v>
      </c>
      <c r="BL15" s="171" t="n">
        <v>0</v>
      </c>
      <c r="BM15" s="171" t="n">
        <v>0</v>
      </c>
      <c r="BN15" s="171" t="n">
        <v>0</v>
      </c>
      <c r="BO15" s="171" t="n">
        <v>0</v>
      </c>
      <c r="BP15" s="171" t="n">
        <v>0</v>
      </c>
      <c r="BQ15" s="171" t="n">
        <v>0</v>
      </c>
      <c r="BR15" s="171" t="n">
        <v>0</v>
      </c>
      <c r="BS15" s="171" t="n">
        <v>0</v>
      </c>
      <c r="BT15" s="171" t="n">
        <v>0</v>
      </c>
      <c r="BU15" s="171" t="n">
        <v>0</v>
      </c>
      <c r="BV15" s="171" t="n">
        <v>0</v>
      </c>
      <c r="BW15" s="171" t="n">
        <v>0</v>
      </c>
      <c r="BX15" s="171" t="n">
        <v>0</v>
      </c>
      <c r="BY15" s="171" t="n">
        <v>0</v>
      </c>
      <c r="BZ15" s="171" t="n">
        <v>0</v>
      </c>
      <c r="CA15" s="171" t="n">
        <v>0</v>
      </c>
      <c r="CB15" s="171" t="n">
        <v>0</v>
      </c>
      <c r="CC15" s="171" t="n">
        <v>0</v>
      </c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  <c r="IN15" s="173"/>
      <c r="IO15" s="173"/>
      <c r="IP15" s="173"/>
      <c r="IQ15" s="173"/>
      <c r="IR15" s="173"/>
      <c r="IS15" s="173"/>
      <c r="IT15" s="173"/>
      <c r="IU15" s="173"/>
      <c r="IV15" s="173"/>
      <c r="IW15" s="0"/>
    </row>
    <row r="16" customFormat="false" ht="16.5" hidden="false" customHeight="true" outlineLevel="0" collapsed="false">
      <c r="A16" s="171"/>
      <c r="B16" s="171"/>
      <c r="C16" s="171"/>
      <c r="D16" s="171"/>
      <c r="E16" s="179" t="s">
        <v>458</v>
      </c>
      <c r="F16" s="171" t="n">
        <v>1432.3</v>
      </c>
      <c r="G16" s="171" t="n">
        <v>0</v>
      </c>
      <c r="H16" s="171" t="n">
        <v>0</v>
      </c>
      <c r="I16" s="171" t="n">
        <v>0</v>
      </c>
      <c r="J16" s="171" t="n">
        <v>0</v>
      </c>
      <c r="K16" s="171" t="n">
        <v>0</v>
      </c>
      <c r="L16" s="171" t="n">
        <v>0</v>
      </c>
      <c r="M16" s="171" t="n">
        <v>0</v>
      </c>
      <c r="N16" s="171" t="n">
        <v>0</v>
      </c>
      <c r="O16" s="171" t="n">
        <v>0</v>
      </c>
      <c r="P16" s="171" t="n">
        <v>0</v>
      </c>
      <c r="Q16" s="171" t="n">
        <v>0</v>
      </c>
      <c r="R16" s="171" t="n">
        <v>0</v>
      </c>
      <c r="S16" s="171" t="n">
        <v>0</v>
      </c>
      <c r="T16" s="171" t="n">
        <v>0</v>
      </c>
      <c r="U16" s="171" t="n">
        <v>0</v>
      </c>
      <c r="V16" s="171" t="n">
        <v>0</v>
      </c>
      <c r="W16" s="171" t="n">
        <v>0</v>
      </c>
      <c r="X16" s="171" t="n">
        <v>0</v>
      </c>
      <c r="Y16" s="171" t="n">
        <v>0</v>
      </c>
      <c r="Z16" s="171" t="n">
        <v>0</v>
      </c>
      <c r="AA16" s="171" t="n">
        <v>0</v>
      </c>
      <c r="AB16" s="171" t="n">
        <v>0</v>
      </c>
      <c r="AC16" s="171" t="n">
        <v>0</v>
      </c>
      <c r="AD16" s="171" t="n">
        <v>0</v>
      </c>
      <c r="AE16" s="171" t="n">
        <v>0</v>
      </c>
      <c r="AF16" s="171" t="n">
        <v>0</v>
      </c>
      <c r="AG16" s="171" t="n">
        <v>0</v>
      </c>
      <c r="AH16" s="171" t="n">
        <v>0</v>
      </c>
      <c r="AI16" s="171" t="n">
        <v>0</v>
      </c>
      <c r="AJ16" s="171" t="n">
        <v>0</v>
      </c>
      <c r="AK16" s="171" t="n">
        <v>0</v>
      </c>
      <c r="AL16" s="171" t="n">
        <v>0</v>
      </c>
      <c r="AM16" s="171" t="n">
        <v>0</v>
      </c>
      <c r="AN16" s="171" t="n">
        <v>0</v>
      </c>
      <c r="AO16" s="171" t="n">
        <v>0</v>
      </c>
      <c r="AP16" s="171" t="n">
        <v>0</v>
      </c>
      <c r="AQ16" s="171" t="n">
        <v>0</v>
      </c>
      <c r="AR16" s="171" t="n">
        <v>0</v>
      </c>
      <c r="AS16" s="171" t="n">
        <v>0</v>
      </c>
      <c r="AT16" s="171" t="n">
        <v>0</v>
      </c>
      <c r="AU16" s="171" t="n">
        <v>0</v>
      </c>
      <c r="AV16" s="171" t="n">
        <v>0</v>
      </c>
      <c r="AW16" s="171" t="n">
        <v>0</v>
      </c>
      <c r="AX16" s="171" t="n">
        <v>0</v>
      </c>
      <c r="AY16" s="171" t="n">
        <v>0</v>
      </c>
      <c r="AZ16" s="171" t="n">
        <v>1432.3</v>
      </c>
      <c r="BA16" s="171" t="n">
        <v>1169.3</v>
      </c>
      <c r="BB16" s="171" t="n">
        <v>0</v>
      </c>
      <c r="BC16" s="171" t="n">
        <v>0</v>
      </c>
      <c r="BD16" s="171" t="n">
        <v>0</v>
      </c>
      <c r="BE16" s="171" t="n">
        <v>263</v>
      </c>
      <c r="BF16" s="171" t="n">
        <v>0</v>
      </c>
      <c r="BG16" s="171" t="n">
        <v>0</v>
      </c>
      <c r="BH16" s="171" t="n">
        <v>0</v>
      </c>
      <c r="BI16" s="171" t="n">
        <v>0</v>
      </c>
      <c r="BJ16" s="171" t="n">
        <v>0</v>
      </c>
      <c r="BK16" s="171" t="n">
        <v>0</v>
      </c>
      <c r="BL16" s="171" t="n">
        <v>0</v>
      </c>
      <c r="BM16" s="171" t="n">
        <v>0</v>
      </c>
      <c r="BN16" s="171" t="n">
        <v>0</v>
      </c>
      <c r="BO16" s="171" t="n">
        <v>0</v>
      </c>
      <c r="BP16" s="171" t="n">
        <v>0</v>
      </c>
      <c r="BQ16" s="171" t="n">
        <v>0</v>
      </c>
      <c r="BR16" s="171" t="n">
        <v>0</v>
      </c>
      <c r="BS16" s="171" t="n">
        <v>0</v>
      </c>
      <c r="BT16" s="171" t="n">
        <v>0</v>
      </c>
      <c r="BU16" s="171" t="n">
        <v>0</v>
      </c>
      <c r="BV16" s="171" t="n">
        <v>0</v>
      </c>
      <c r="BW16" s="171" t="n">
        <v>0</v>
      </c>
      <c r="BX16" s="171" t="n">
        <v>0</v>
      </c>
      <c r="BY16" s="171" t="n">
        <v>0</v>
      </c>
      <c r="BZ16" s="171" t="n">
        <v>0</v>
      </c>
      <c r="CA16" s="171" t="n">
        <v>0</v>
      </c>
      <c r="CB16" s="171" t="n">
        <v>0</v>
      </c>
      <c r="CC16" s="171" t="n">
        <v>0</v>
      </c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  <c r="IL16" s="173"/>
      <c r="IM16" s="173"/>
      <c r="IN16" s="173"/>
      <c r="IO16" s="173"/>
      <c r="IP16" s="173"/>
      <c r="IQ16" s="173"/>
      <c r="IR16" s="173"/>
      <c r="IS16" s="173"/>
      <c r="IT16" s="173"/>
      <c r="IU16" s="173"/>
      <c r="IV16" s="173"/>
      <c r="IW16" s="0"/>
    </row>
    <row r="17" customFormat="false" ht="16.5" hidden="false" customHeight="true" outlineLevel="0" collapsed="false">
      <c r="A17" s="171" t="s">
        <v>59</v>
      </c>
      <c r="B17" s="171" t="s">
        <v>70</v>
      </c>
      <c r="C17" s="171" t="s">
        <v>63</v>
      </c>
      <c r="D17" s="171" t="s">
        <v>57</v>
      </c>
      <c r="E17" s="172" t="s">
        <v>81</v>
      </c>
      <c r="F17" s="171" t="n">
        <v>23</v>
      </c>
      <c r="G17" s="171" t="n">
        <v>0</v>
      </c>
      <c r="H17" s="171" t="n">
        <v>0</v>
      </c>
      <c r="I17" s="171" t="n">
        <v>0</v>
      </c>
      <c r="J17" s="171" t="n">
        <v>0</v>
      </c>
      <c r="K17" s="171" t="n">
        <v>0</v>
      </c>
      <c r="L17" s="171" t="n">
        <v>0</v>
      </c>
      <c r="M17" s="171" t="n">
        <v>0</v>
      </c>
      <c r="N17" s="171" t="n">
        <v>0</v>
      </c>
      <c r="O17" s="171" t="n">
        <v>0</v>
      </c>
      <c r="P17" s="171" t="n">
        <v>0</v>
      </c>
      <c r="Q17" s="171" t="n">
        <v>0</v>
      </c>
      <c r="R17" s="171" t="n">
        <v>0</v>
      </c>
      <c r="S17" s="171" t="n">
        <v>0</v>
      </c>
      <c r="T17" s="171" t="n">
        <v>0</v>
      </c>
      <c r="U17" s="171" t="n">
        <v>0</v>
      </c>
      <c r="V17" s="171" t="n">
        <v>0</v>
      </c>
      <c r="W17" s="171" t="n">
        <v>0</v>
      </c>
      <c r="X17" s="171" t="n">
        <v>0</v>
      </c>
      <c r="Y17" s="171" t="n">
        <v>0</v>
      </c>
      <c r="Z17" s="171" t="n">
        <v>0</v>
      </c>
      <c r="AA17" s="171" t="n">
        <v>0</v>
      </c>
      <c r="AB17" s="171" t="n">
        <v>0</v>
      </c>
      <c r="AC17" s="171" t="n">
        <v>0</v>
      </c>
      <c r="AD17" s="171" t="n">
        <v>0</v>
      </c>
      <c r="AE17" s="171" t="n">
        <v>0</v>
      </c>
      <c r="AF17" s="171" t="n">
        <v>0</v>
      </c>
      <c r="AG17" s="171" t="n">
        <v>0</v>
      </c>
      <c r="AH17" s="171" t="n">
        <v>0</v>
      </c>
      <c r="AI17" s="171" t="n">
        <v>0</v>
      </c>
      <c r="AJ17" s="171" t="n">
        <v>0</v>
      </c>
      <c r="AK17" s="171" t="n">
        <v>0</v>
      </c>
      <c r="AL17" s="171" t="n">
        <v>0</v>
      </c>
      <c r="AM17" s="171" t="n">
        <v>0</v>
      </c>
      <c r="AN17" s="171" t="n">
        <v>0</v>
      </c>
      <c r="AO17" s="171" t="n">
        <v>0</v>
      </c>
      <c r="AP17" s="171" t="n">
        <v>0</v>
      </c>
      <c r="AQ17" s="171" t="n">
        <v>0</v>
      </c>
      <c r="AR17" s="171" t="n">
        <v>0</v>
      </c>
      <c r="AS17" s="171" t="n">
        <v>0</v>
      </c>
      <c r="AT17" s="171" t="n">
        <v>0</v>
      </c>
      <c r="AU17" s="171" t="n">
        <v>0</v>
      </c>
      <c r="AV17" s="171" t="n">
        <v>0</v>
      </c>
      <c r="AW17" s="171" t="n">
        <v>0</v>
      </c>
      <c r="AX17" s="171" t="n">
        <v>0</v>
      </c>
      <c r="AY17" s="171" t="n">
        <v>0</v>
      </c>
      <c r="AZ17" s="171" t="n">
        <v>23</v>
      </c>
      <c r="BA17" s="171" t="n">
        <v>23</v>
      </c>
      <c r="BB17" s="171" t="n">
        <v>0</v>
      </c>
      <c r="BC17" s="171" t="n">
        <v>0</v>
      </c>
      <c r="BD17" s="171" t="n">
        <v>0</v>
      </c>
      <c r="BE17" s="171" t="n">
        <v>0</v>
      </c>
      <c r="BF17" s="171" t="n">
        <v>0</v>
      </c>
      <c r="BG17" s="171" t="n">
        <v>0</v>
      </c>
      <c r="BH17" s="171" t="n">
        <v>0</v>
      </c>
      <c r="BI17" s="171" t="n">
        <v>0</v>
      </c>
      <c r="BJ17" s="171" t="n">
        <v>0</v>
      </c>
      <c r="BK17" s="171" t="n">
        <v>0</v>
      </c>
      <c r="BL17" s="171" t="n">
        <v>0</v>
      </c>
      <c r="BM17" s="171" t="n">
        <v>0</v>
      </c>
      <c r="BN17" s="171" t="n">
        <v>0</v>
      </c>
      <c r="BO17" s="171" t="n">
        <v>0</v>
      </c>
      <c r="BP17" s="171" t="n">
        <v>0</v>
      </c>
      <c r="BQ17" s="171" t="n">
        <v>0</v>
      </c>
      <c r="BR17" s="171" t="n">
        <v>0</v>
      </c>
      <c r="BS17" s="171" t="n">
        <v>0</v>
      </c>
      <c r="BT17" s="171" t="n">
        <v>0</v>
      </c>
      <c r="BU17" s="171" t="n">
        <v>0</v>
      </c>
      <c r="BV17" s="171" t="n">
        <v>0</v>
      </c>
      <c r="BW17" s="171" t="n">
        <v>0</v>
      </c>
      <c r="BX17" s="171" t="n">
        <v>0</v>
      </c>
      <c r="BY17" s="171" t="n">
        <v>0</v>
      </c>
      <c r="BZ17" s="171" t="n">
        <v>0</v>
      </c>
      <c r="CA17" s="171" t="n">
        <v>0</v>
      </c>
      <c r="CB17" s="171" t="n">
        <v>0</v>
      </c>
      <c r="CC17" s="171" t="n">
        <v>0</v>
      </c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  <c r="IL17" s="173"/>
      <c r="IM17" s="173"/>
      <c r="IN17" s="173"/>
      <c r="IO17" s="173"/>
      <c r="IP17" s="173"/>
      <c r="IQ17" s="173"/>
      <c r="IR17" s="173"/>
      <c r="IS17" s="173"/>
      <c r="IT17" s="173"/>
      <c r="IU17" s="173"/>
      <c r="IV17" s="173"/>
      <c r="IW17" s="0"/>
    </row>
    <row r="18" customFormat="false" ht="16.5" hidden="false" customHeight="true" outlineLevel="0" collapsed="false">
      <c r="A18" s="171" t="s">
        <v>59</v>
      </c>
      <c r="B18" s="171" t="s">
        <v>70</v>
      </c>
      <c r="C18" s="171" t="s">
        <v>61</v>
      </c>
      <c r="D18" s="171" t="s">
        <v>57</v>
      </c>
      <c r="E18" s="172" t="s">
        <v>82</v>
      </c>
      <c r="F18" s="171" t="n">
        <v>362</v>
      </c>
      <c r="G18" s="171" t="n">
        <v>0</v>
      </c>
      <c r="H18" s="171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0</v>
      </c>
      <c r="P18" s="171" t="n">
        <v>0</v>
      </c>
      <c r="Q18" s="171" t="n">
        <v>0</v>
      </c>
      <c r="R18" s="171" t="n">
        <v>0</v>
      </c>
      <c r="S18" s="171" t="n">
        <v>0</v>
      </c>
      <c r="T18" s="171" t="n">
        <v>0</v>
      </c>
      <c r="U18" s="171" t="n">
        <v>0</v>
      </c>
      <c r="V18" s="171" t="n">
        <v>0</v>
      </c>
      <c r="W18" s="171" t="n">
        <v>0</v>
      </c>
      <c r="X18" s="171" t="n">
        <v>0</v>
      </c>
      <c r="Y18" s="171" t="n">
        <v>0</v>
      </c>
      <c r="Z18" s="171" t="n">
        <v>0</v>
      </c>
      <c r="AA18" s="171" t="n">
        <v>0</v>
      </c>
      <c r="AB18" s="171" t="n">
        <v>0</v>
      </c>
      <c r="AC18" s="171" t="n">
        <v>0</v>
      </c>
      <c r="AD18" s="171" t="n">
        <v>0</v>
      </c>
      <c r="AE18" s="171" t="n">
        <v>0</v>
      </c>
      <c r="AF18" s="171" t="n">
        <v>0</v>
      </c>
      <c r="AG18" s="171" t="n">
        <v>0</v>
      </c>
      <c r="AH18" s="171" t="n">
        <v>0</v>
      </c>
      <c r="AI18" s="171" t="n">
        <v>0</v>
      </c>
      <c r="AJ18" s="171" t="n">
        <v>0</v>
      </c>
      <c r="AK18" s="171" t="n">
        <v>0</v>
      </c>
      <c r="AL18" s="171" t="n">
        <v>0</v>
      </c>
      <c r="AM18" s="171" t="n">
        <v>0</v>
      </c>
      <c r="AN18" s="171" t="n">
        <v>0</v>
      </c>
      <c r="AO18" s="171" t="n">
        <v>0</v>
      </c>
      <c r="AP18" s="171" t="n">
        <v>0</v>
      </c>
      <c r="AQ18" s="171" t="n">
        <v>0</v>
      </c>
      <c r="AR18" s="171" t="n">
        <v>0</v>
      </c>
      <c r="AS18" s="171" t="n">
        <v>0</v>
      </c>
      <c r="AT18" s="171" t="n">
        <v>0</v>
      </c>
      <c r="AU18" s="171" t="n">
        <v>0</v>
      </c>
      <c r="AV18" s="171" t="n">
        <v>0</v>
      </c>
      <c r="AW18" s="171" t="n">
        <v>0</v>
      </c>
      <c r="AX18" s="171" t="n">
        <v>0</v>
      </c>
      <c r="AY18" s="171" t="n">
        <v>0</v>
      </c>
      <c r="AZ18" s="171" t="n">
        <v>362</v>
      </c>
      <c r="BA18" s="171" t="n">
        <v>362</v>
      </c>
      <c r="BB18" s="171" t="n">
        <v>0</v>
      </c>
      <c r="BC18" s="171" t="n">
        <v>0</v>
      </c>
      <c r="BD18" s="171" t="n">
        <v>0</v>
      </c>
      <c r="BE18" s="171" t="n">
        <v>0</v>
      </c>
      <c r="BF18" s="171" t="n">
        <v>0</v>
      </c>
      <c r="BG18" s="171" t="n">
        <v>0</v>
      </c>
      <c r="BH18" s="171" t="n">
        <v>0</v>
      </c>
      <c r="BI18" s="171" t="n">
        <v>0</v>
      </c>
      <c r="BJ18" s="171" t="n">
        <v>0</v>
      </c>
      <c r="BK18" s="171" t="n">
        <v>0</v>
      </c>
      <c r="BL18" s="171" t="n">
        <v>0</v>
      </c>
      <c r="BM18" s="171" t="n">
        <v>0</v>
      </c>
      <c r="BN18" s="171" t="n">
        <v>0</v>
      </c>
      <c r="BO18" s="171" t="n">
        <v>0</v>
      </c>
      <c r="BP18" s="171" t="n">
        <v>0</v>
      </c>
      <c r="BQ18" s="171" t="n">
        <v>0</v>
      </c>
      <c r="BR18" s="171" t="n">
        <v>0</v>
      </c>
      <c r="BS18" s="171" t="n">
        <v>0</v>
      </c>
      <c r="BT18" s="171" t="n">
        <v>0</v>
      </c>
      <c r="BU18" s="171" t="n">
        <v>0</v>
      </c>
      <c r="BV18" s="171" t="n">
        <v>0</v>
      </c>
      <c r="BW18" s="171" t="n">
        <v>0</v>
      </c>
      <c r="BX18" s="171" t="n">
        <v>0</v>
      </c>
      <c r="BY18" s="171" t="n">
        <v>0</v>
      </c>
      <c r="BZ18" s="171" t="n">
        <v>0</v>
      </c>
      <c r="CA18" s="171" t="n">
        <v>0</v>
      </c>
      <c r="CB18" s="171" t="n">
        <v>0</v>
      </c>
      <c r="CC18" s="171" t="n">
        <v>0</v>
      </c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  <c r="IL18" s="173"/>
      <c r="IM18" s="173"/>
      <c r="IN18" s="173"/>
      <c r="IO18" s="173"/>
      <c r="IP18" s="173"/>
      <c r="IQ18" s="173"/>
      <c r="IR18" s="173"/>
      <c r="IS18" s="173"/>
      <c r="IT18" s="173"/>
      <c r="IU18" s="173"/>
      <c r="IV18" s="173"/>
      <c r="IW18" s="0"/>
    </row>
    <row r="19" customFormat="false" ht="16.5" hidden="false" customHeight="true" outlineLevel="0" collapsed="false">
      <c r="A19" s="171" t="s">
        <v>59</v>
      </c>
      <c r="B19" s="171" t="s">
        <v>70</v>
      </c>
      <c r="C19" s="171" t="s">
        <v>83</v>
      </c>
      <c r="D19" s="171" t="s">
        <v>57</v>
      </c>
      <c r="E19" s="172" t="s">
        <v>84</v>
      </c>
      <c r="F19" s="171" t="n">
        <v>674.3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0</v>
      </c>
      <c r="P19" s="171" t="n">
        <v>0</v>
      </c>
      <c r="Q19" s="171" t="n">
        <v>0</v>
      </c>
      <c r="R19" s="171" t="n">
        <v>0</v>
      </c>
      <c r="S19" s="171" t="n">
        <v>0</v>
      </c>
      <c r="T19" s="171" t="n">
        <v>0</v>
      </c>
      <c r="U19" s="171" t="n">
        <v>0</v>
      </c>
      <c r="V19" s="171" t="n">
        <v>0</v>
      </c>
      <c r="W19" s="171" t="n">
        <v>0</v>
      </c>
      <c r="X19" s="171" t="n">
        <v>0</v>
      </c>
      <c r="Y19" s="171" t="n">
        <v>0</v>
      </c>
      <c r="Z19" s="171" t="n">
        <v>0</v>
      </c>
      <c r="AA19" s="171" t="n">
        <v>0</v>
      </c>
      <c r="AB19" s="171" t="n">
        <v>0</v>
      </c>
      <c r="AC19" s="171" t="n">
        <v>0</v>
      </c>
      <c r="AD19" s="171" t="n">
        <v>0</v>
      </c>
      <c r="AE19" s="171" t="n">
        <v>0</v>
      </c>
      <c r="AF19" s="171" t="n">
        <v>0</v>
      </c>
      <c r="AG19" s="171" t="n">
        <v>0</v>
      </c>
      <c r="AH19" s="171" t="n">
        <v>0</v>
      </c>
      <c r="AI19" s="171" t="n">
        <v>0</v>
      </c>
      <c r="AJ19" s="171" t="n">
        <v>0</v>
      </c>
      <c r="AK19" s="171" t="n">
        <v>0</v>
      </c>
      <c r="AL19" s="171" t="n">
        <v>0</v>
      </c>
      <c r="AM19" s="171" t="n">
        <v>0</v>
      </c>
      <c r="AN19" s="171" t="n">
        <v>0</v>
      </c>
      <c r="AO19" s="171" t="n">
        <v>0</v>
      </c>
      <c r="AP19" s="171" t="n">
        <v>0</v>
      </c>
      <c r="AQ19" s="171" t="n">
        <v>0</v>
      </c>
      <c r="AR19" s="171" t="n">
        <v>0</v>
      </c>
      <c r="AS19" s="171" t="n">
        <v>0</v>
      </c>
      <c r="AT19" s="171" t="n">
        <v>0</v>
      </c>
      <c r="AU19" s="171" t="n">
        <v>0</v>
      </c>
      <c r="AV19" s="171" t="n">
        <v>0</v>
      </c>
      <c r="AW19" s="171" t="n">
        <v>0</v>
      </c>
      <c r="AX19" s="171" t="n">
        <v>0</v>
      </c>
      <c r="AY19" s="171" t="n">
        <v>0</v>
      </c>
      <c r="AZ19" s="171" t="n">
        <v>674.3</v>
      </c>
      <c r="BA19" s="171" t="n">
        <v>674.3</v>
      </c>
      <c r="BB19" s="171" t="n">
        <v>0</v>
      </c>
      <c r="BC19" s="171" t="n">
        <v>0</v>
      </c>
      <c r="BD19" s="171" t="n">
        <v>0</v>
      </c>
      <c r="BE19" s="171" t="n">
        <v>0</v>
      </c>
      <c r="BF19" s="171" t="n">
        <v>0</v>
      </c>
      <c r="BG19" s="171" t="n">
        <v>0</v>
      </c>
      <c r="BH19" s="171" t="n">
        <v>0</v>
      </c>
      <c r="BI19" s="171" t="n">
        <v>0</v>
      </c>
      <c r="BJ19" s="171" t="n">
        <v>0</v>
      </c>
      <c r="BK19" s="171" t="n">
        <v>0</v>
      </c>
      <c r="BL19" s="171" t="n">
        <v>0</v>
      </c>
      <c r="BM19" s="171" t="n">
        <v>0</v>
      </c>
      <c r="BN19" s="171" t="n">
        <v>0</v>
      </c>
      <c r="BO19" s="171" t="n">
        <v>0</v>
      </c>
      <c r="BP19" s="171" t="n">
        <v>0</v>
      </c>
      <c r="BQ19" s="171" t="n">
        <v>0</v>
      </c>
      <c r="BR19" s="171" t="n">
        <v>0</v>
      </c>
      <c r="BS19" s="171" t="n">
        <v>0</v>
      </c>
      <c r="BT19" s="171" t="n">
        <v>0</v>
      </c>
      <c r="BU19" s="171" t="n">
        <v>0</v>
      </c>
      <c r="BV19" s="171" t="n">
        <v>0</v>
      </c>
      <c r="BW19" s="171" t="n">
        <v>0</v>
      </c>
      <c r="BX19" s="171" t="n">
        <v>0</v>
      </c>
      <c r="BY19" s="171" t="n">
        <v>0</v>
      </c>
      <c r="BZ19" s="171" t="n">
        <v>0</v>
      </c>
      <c r="CA19" s="171" t="n">
        <v>0</v>
      </c>
      <c r="CB19" s="171" t="n">
        <v>0</v>
      </c>
      <c r="CC19" s="171" t="n">
        <v>0</v>
      </c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  <c r="IL19" s="173"/>
      <c r="IM19" s="173"/>
      <c r="IN19" s="173"/>
      <c r="IO19" s="173"/>
      <c r="IP19" s="173"/>
      <c r="IQ19" s="173"/>
      <c r="IR19" s="173"/>
      <c r="IS19" s="173"/>
      <c r="IT19" s="173"/>
      <c r="IU19" s="173"/>
      <c r="IV19" s="173"/>
      <c r="IW19" s="0"/>
    </row>
    <row r="20" customFormat="false" ht="16.5" hidden="false" customHeight="true" outlineLevel="0" collapsed="false">
      <c r="A20" s="171" t="s">
        <v>59</v>
      </c>
      <c r="B20" s="171" t="s">
        <v>70</v>
      </c>
      <c r="C20" s="171" t="s">
        <v>75</v>
      </c>
      <c r="D20" s="171" t="s">
        <v>57</v>
      </c>
      <c r="E20" s="172" t="s">
        <v>85</v>
      </c>
      <c r="F20" s="171" t="n">
        <v>263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1" t="n">
        <v>0</v>
      </c>
      <c r="Q20" s="171" t="n">
        <v>0</v>
      </c>
      <c r="R20" s="171" t="n">
        <v>0</v>
      </c>
      <c r="S20" s="171" t="n">
        <v>0</v>
      </c>
      <c r="T20" s="171" t="n">
        <v>0</v>
      </c>
      <c r="U20" s="171" t="n">
        <v>0</v>
      </c>
      <c r="V20" s="171" t="n">
        <v>0</v>
      </c>
      <c r="W20" s="171" t="n">
        <v>0</v>
      </c>
      <c r="X20" s="171" t="n">
        <v>0</v>
      </c>
      <c r="Y20" s="171" t="n">
        <v>0</v>
      </c>
      <c r="Z20" s="171" t="n">
        <v>0</v>
      </c>
      <c r="AA20" s="171" t="n">
        <v>0</v>
      </c>
      <c r="AB20" s="171" t="n">
        <v>0</v>
      </c>
      <c r="AC20" s="171" t="n">
        <v>0</v>
      </c>
      <c r="AD20" s="171" t="n">
        <v>0</v>
      </c>
      <c r="AE20" s="171" t="n">
        <v>0</v>
      </c>
      <c r="AF20" s="171" t="n">
        <v>0</v>
      </c>
      <c r="AG20" s="171" t="n">
        <v>0</v>
      </c>
      <c r="AH20" s="171" t="n">
        <v>0</v>
      </c>
      <c r="AI20" s="171" t="n">
        <v>0</v>
      </c>
      <c r="AJ20" s="171" t="n">
        <v>0</v>
      </c>
      <c r="AK20" s="171" t="n">
        <v>0</v>
      </c>
      <c r="AL20" s="171" t="n">
        <v>0</v>
      </c>
      <c r="AM20" s="171" t="n">
        <v>0</v>
      </c>
      <c r="AN20" s="171" t="n">
        <v>0</v>
      </c>
      <c r="AO20" s="171" t="n">
        <v>0</v>
      </c>
      <c r="AP20" s="171" t="n">
        <v>0</v>
      </c>
      <c r="AQ20" s="171" t="n">
        <v>0</v>
      </c>
      <c r="AR20" s="171" t="n">
        <v>0</v>
      </c>
      <c r="AS20" s="171" t="n">
        <v>0</v>
      </c>
      <c r="AT20" s="171" t="n">
        <v>0</v>
      </c>
      <c r="AU20" s="171" t="n">
        <v>0</v>
      </c>
      <c r="AV20" s="171" t="n">
        <v>0</v>
      </c>
      <c r="AW20" s="171" t="n">
        <v>0</v>
      </c>
      <c r="AX20" s="171" t="n">
        <v>0</v>
      </c>
      <c r="AY20" s="171" t="n">
        <v>0</v>
      </c>
      <c r="AZ20" s="171" t="n">
        <v>263</v>
      </c>
      <c r="BA20" s="171" t="n">
        <v>0</v>
      </c>
      <c r="BB20" s="171" t="n">
        <v>0</v>
      </c>
      <c r="BC20" s="171" t="n">
        <v>0</v>
      </c>
      <c r="BD20" s="171" t="n">
        <v>0</v>
      </c>
      <c r="BE20" s="171" t="n">
        <v>263</v>
      </c>
      <c r="BF20" s="171" t="n">
        <v>0</v>
      </c>
      <c r="BG20" s="171" t="n">
        <v>0</v>
      </c>
      <c r="BH20" s="171" t="n">
        <v>0</v>
      </c>
      <c r="BI20" s="171" t="n">
        <v>0</v>
      </c>
      <c r="BJ20" s="171" t="n">
        <v>0</v>
      </c>
      <c r="BK20" s="171" t="n">
        <v>0</v>
      </c>
      <c r="BL20" s="171" t="n">
        <v>0</v>
      </c>
      <c r="BM20" s="171" t="n">
        <v>0</v>
      </c>
      <c r="BN20" s="171" t="n">
        <v>0</v>
      </c>
      <c r="BO20" s="171" t="n">
        <v>0</v>
      </c>
      <c r="BP20" s="171" t="n">
        <v>0</v>
      </c>
      <c r="BQ20" s="171" t="n">
        <v>0</v>
      </c>
      <c r="BR20" s="171" t="n">
        <v>0</v>
      </c>
      <c r="BS20" s="171" t="n">
        <v>0</v>
      </c>
      <c r="BT20" s="171" t="n">
        <v>0</v>
      </c>
      <c r="BU20" s="171" t="n">
        <v>0</v>
      </c>
      <c r="BV20" s="171" t="n">
        <v>0</v>
      </c>
      <c r="BW20" s="171" t="n">
        <v>0</v>
      </c>
      <c r="BX20" s="171" t="n">
        <v>0</v>
      </c>
      <c r="BY20" s="171" t="n">
        <v>0</v>
      </c>
      <c r="BZ20" s="171" t="n">
        <v>0</v>
      </c>
      <c r="CA20" s="171" t="n">
        <v>0</v>
      </c>
      <c r="CB20" s="171" t="n">
        <v>0</v>
      </c>
      <c r="CC20" s="171" t="n">
        <v>0</v>
      </c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  <c r="IL20" s="173"/>
      <c r="IM20" s="173"/>
      <c r="IN20" s="173"/>
      <c r="IO20" s="173"/>
      <c r="IP20" s="173"/>
      <c r="IQ20" s="173"/>
      <c r="IR20" s="173"/>
      <c r="IS20" s="173"/>
      <c r="IT20" s="173"/>
      <c r="IU20" s="173"/>
      <c r="IV20" s="173"/>
      <c r="IW20" s="0"/>
    </row>
    <row r="21" customFormat="false" ht="16.5" hidden="false" customHeight="true" outlineLevel="0" collapsed="false">
      <c r="A21" s="171" t="s">
        <v>59</v>
      </c>
      <c r="B21" s="171" t="s">
        <v>70</v>
      </c>
      <c r="C21" s="171" t="s">
        <v>78</v>
      </c>
      <c r="D21" s="171" t="s">
        <v>57</v>
      </c>
      <c r="E21" s="172" t="s">
        <v>86</v>
      </c>
      <c r="F21" s="171" t="n">
        <v>11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0</v>
      </c>
      <c r="P21" s="171" t="n">
        <v>0</v>
      </c>
      <c r="Q21" s="171" t="n">
        <v>0</v>
      </c>
      <c r="R21" s="171" t="n">
        <v>0</v>
      </c>
      <c r="S21" s="171" t="n">
        <v>0</v>
      </c>
      <c r="T21" s="171" t="n">
        <v>0</v>
      </c>
      <c r="U21" s="171" t="n">
        <v>0</v>
      </c>
      <c r="V21" s="171" t="n">
        <v>0</v>
      </c>
      <c r="W21" s="171" t="n">
        <v>0</v>
      </c>
      <c r="X21" s="171" t="n">
        <v>0</v>
      </c>
      <c r="Y21" s="171" t="n">
        <v>0</v>
      </c>
      <c r="Z21" s="171" t="n">
        <v>0</v>
      </c>
      <c r="AA21" s="171" t="n">
        <v>0</v>
      </c>
      <c r="AB21" s="171" t="n">
        <v>0</v>
      </c>
      <c r="AC21" s="171" t="n">
        <v>0</v>
      </c>
      <c r="AD21" s="171" t="n">
        <v>0</v>
      </c>
      <c r="AE21" s="171" t="n">
        <v>0</v>
      </c>
      <c r="AF21" s="171" t="n">
        <v>0</v>
      </c>
      <c r="AG21" s="171" t="n">
        <v>0</v>
      </c>
      <c r="AH21" s="171" t="n">
        <v>0</v>
      </c>
      <c r="AI21" s="171" t="n">
        <v>0</v>
      </c>
      <c r="AJ21" s="171" t="n">
        <v>0</v>
      </c>
      <c r="AK21" s="171" t="n">
        <v>0</v>
      </c>
      <c r="AL21" s="171" t="n">
        <v>0</v>
      </c>
      <c r="AM21" s="171" t="n">
        <v>0</v>
      </c>
      <c r="AN21" s="171" t="n">
        <v>0</v>
      </c>
      <c r="AO21" s="171" t="n">
        <v>0</v>
      </c>
      <c r="AP21" s="171" t="n">
        <v>0</v>
      </c>
      <c r="AQ21" s="171" t="n">
        <v>0</v>
      </c>
      <c r="AR21" s="171" t="n">
        <v>0</v>
      </c>
      <c r="AS21" s="171" t="n">
        <v>0</v>
      </c>
      <c r="AT21" s="171" t="n">
        <v>0</v>
      </c>
      <c r="AU21" s="171" t="n">
        <v>0</v>
      </c>
      <c r="AV21" s="171" t="n">
        <v>0</v>
      </c>
      <c r="AW21" s="171" t="n">
        <v>0</v>
      </c>
      <c r="AX21" s="171" t="n">
        <v>0</v>
      </c>
      <c r="AY21" s="171" t="n">
        <v>0</v>
      </c>
      <c r="AZ21" s="171" t="n">
        <v>110</v>
      </c>
      <c r="BA21" s="171" t="n">
        <v>110</v>
      </c>
      <c r="BB21" s="171" t="n">
        <v>0</v>
      </c>
      <c r="BC21" s="171" t="n">
        <v>0</v>
      </c>
      <c r="BD21" s="171" t="n">
        <v>0</v>
      </c>
      <c r="BE21" s="171" t="n">
        <v>0</v>
      </c>
      <c r="BF21" s="171" t="n">
        <v>0</v>
      </c>
      <c r="BG21" s="171" t="n">
        <v>0</v>
      </c>
      <c r="BH21" s="171" t="n">
        <v>0</v>
      </c>
      <c r="BI21" s="171" t="n">
        <v>0</v>
      </c>
      <c r="BJ21" s="171" t="n">
        <v>0</v>
      </c>
      <c r="BK21" s="171" t="n">
        <v>0</v>
      </c>
      <c r="BL21" s="171" t="n">
        <v>0</v>
      </c>
      <c r="BM21" s="171" t="n">
        <v>0</v>
      </c>
      <c r="BN21" s="171" t="n">
        <v>0</v>
      </c>
      <c r="BO21" s="171" t="n">
        <v>0</v>
      </c>
      <c r="BP21" s="171" t="n">
        <v>0</v>
      </c>
      <c r="BQ21" s="171" t="n">
        <v>0</v>
      </c>
      <c r="BR21" s="171" t="n">
        <v>0</v>
      </c>
      <c r="BS21" s="171" t="n">
        <v>0</v>
      </c>
      <c r="BT21" s="171" t="n">
        <v>0</v>
      </c>
      <c r="BU21" s="171" t="n">
        <v>0</v>
      </c>
      <c r="BV21" s="171" t="n">
        <v>0</v>
      </c>
      <c r="BW21" s="171" t="n">
        <v>0</v>
      </c>
      <c r="BX21" s="171" t="n">
        <v>0</v>
      </c>
      <c r="BY21" s="171" t="n">
        <v>0</v>
      </c>
      <c r="BZ21" s="171" t="n">
        <v>0</v>
      </c>
      <c r="CA21" s="171" t="n">
        <v>0</v>
      </c>
      <c r="CB21" s="171" t="n">
        <v>0</v>
      </c>
      <c r="CC21" s="171" t="n">
        <v>0</v>
      </c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  <c r="IL21" s="173"/>
      <c r="IM21" s="173"/>
      <c r="IN21" s="173"/>
      <c r="IO21" s="173"/>
      <c r="IP21" s="173"/>
      <c r="IQ21" s="173"/>
      <c r="IR21" s="173"/>
      <c r="IS21" s="173"/>
      <c r="IT21" s="173"/>
      <c r="IU21" s="173"/>
      <c r="IV21" s="173"/>
      <c r="IW21" s="0"/>
    </row>
    <row r="22" customFormat="false" ht="16.5" hidden="false" customHeight="true" outlineLevel="0" collapsed="false">
      <c r="A22" s="171"/>
      <c r="B22" s="171"/>
      <c r="C22" s="171"/>
      <c r="D22" s="171"/>
      <c r="E22" s="172" t="s">
        <v>88</v>
      </c>
      <c r="F22" s="171" t="n">
        <v>427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0</v>
      </c>
      <c r="S22" s="171" t="n">
        <v>0</v>
      </c>
      <c r="T22" s="171" t="n">
        <v>0</v>
      </c>
      <c r="U22" s="171" t="n">
        <v>0</v>
      </c>
      <c r="V22" s="171" t="n">
        <v>0</v>
      </c>
      <c r="W22" s="171" t="n">
        <v>0</v>
      </c>
      <c r="X22" s="171" t="n">
        <v>0</v>
      </c>
      <c r="Y22" s="171" t="n">
        <v>0</v>
      </c>
      <c r="Z22" s="171" t="n">
        <v>0</v>
      </c>
      <c r="AA22" s="171" t="n">
        <v>0</v>
      </c>
      <c r="AB22" s="171" t="n">
        <v>0</v>
      </c>
      <c r="AC22" s="171" t="n">
        <v>0</v>
      </c>
      <c r="AD22" s="171" t="n">
        <v>0</v>
      </c>
      <c r="AE22" s="171" t="n">
        <v>0</v>
      </c>
      <c r="AF22" s="171" t="n">
        <v>0</v>
      </c>
      <c r="AG22" s="171" t="n">
        <v>0</v>
      </c>
      <c r="AH22" s="171" t="n">
        <v>0</v>
      </c>
      <c r="AI22" s="171" t="n">
        <v>0</v>
      </c>
      <c r="AJ22" s="171" t="n">
        <v>0</v>
      </c>
      <c r="AK22" s="171" t="n">
        <v>0</v>
      </c>
      <c r="AL22" s="171" t="n">
        <v>13</v>
      </c>
      <c r="AM22" s="171" t="n">
        <v>0</v>
      </c>
      <c r="AN22" s="171" t="n">
        <v>13</v>
      </c>
      <c r="AO22" s="171" t="n">
        <v>0</v>
      </c>
      <c r="AP22" s="171" t="n">
        <v>0</v>
      </c>
      <c r="AQ22" s="171" t="n">
        <v>0</v>
      </c>
      <c r="AR22" s="171" t="n">
        <v>0</v>
      </c>
      <c r="AS22" s="171" t="n">
        <v>0</v>
      </c>
      <c r="AT22" s="171" t="n">
        <v>0</v>
      </c>
      <c r="AU22" s="171" t="n">
        <v>0</v>
      </c>
      <c r="AV22" s="171" t="n">
        <v>0</v>
      </c>
      <c r="AW22" s="171" t="n">
        <v>0</v>
      </c>
      <c r="AX22" s="171" t="n">
        <v>0</v>
      </c>
      <c r="AY22" s="171" t="n">
        <v>0</v>
      </c>
      <c r="AZ22" s="171" t="n">
        <v>414</v>
      </c>
      <c r="BA22" s="171" t="n">
        <v>414</v>
      </c>
      <c r="BB22" s="171" t="n">
        <v>0</v>
      </c>
      <c r="BC22" s="171" t="n">
        <v>0</v>
      </c>
      <c r="BD22" s="171" t="n">
        <v>0</v>
      </c>
      <c r="BE22" s="171" t="n">
        <v>0</v>
      </c>
      <c r="BF22" s="171" t="n">
        <v>0</v>
      </c>
      <c r="BG22" s="171" t="n">
        <v>0</v>
      </c>
      <c r="BH22" s="171" t="n">
        <v>0</v>
      </c>
      <c r="BI22" s="171" t="n">
        <v>0</v>
      </c>
      <c r="BJ22" s="171" t="n">
        <v>0</v>
      </c>
      <c r="BK22" s="171" t="n">
        <v>0</v>
      </c>
      <c r="BL22" s="171" t="n">
        <v>0</v>
      </c>
      <c r="BM22" s="171" t="n">
        <v>0</v>
      </c>
      <c r="BN22" s="171" t="n">
        <v>0</v>
      </c>
      <c r="BO22" s="171" t="n">
        <v>0</v>
      </c>
      <c r="BP22" s="171" t="n">
        <v>0</v>
      </c>
      <c r="BQ22" s="171" t="n">
        <v>0</v>
      </c>
      <c r="BR22" s="171" t="n">
        <v>0</v>
      </c>
      <c r="BS22" s="171" t="n">
        <v>0</v>
      </c>
      <c r="BT22" s="171" t="n">
        <v>0</v>
      </c>
      <c r="BU22" s="171" t="n">
        <v>0</v>
      </c>
      <c r="BV22" s="171" t="n">
        <v>0</v>
      </c>
      <c r="BW22" s="171" t="n">
        <v>0</v>
      </c>
      <c r="BX22" s="171" t="n">
        <v>0</v>
      </c>
      <c r="BY22" s="171" t="n">
        <v>0</v>
      </c>
      <c r="BZ22" s="171" t="n">
        <v>0</v>
      </c>
      <c r="CA22" s="171" t="n">
        <v>0</v>
      </c>
      <c r="CB22" s="171" t="n">
        <v>0</v>
      </c>
      <c r="CC22" s="171" t="n">
        <v>0</v>
      </c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  <c r="IL22" s="173"/>
      <c r="IM22" s="173"/>
      <c r="IN22" s="173"/>
      <c r="IO22" s="173"/>
      <c r="IP22" s="173"/>
      <c r="IQ22" s="173"/>
      <c r="IR22" s="173"/>
      <c r="IS22" s="173"/>
      <c r="IT22" s="173"/>
      <c r="IU22" s="173"/>
      <c r="IV22" s="173"/>
      <c r="IW22" s="0"/>
    </row>
    <row r="23" customFormat="false" ht="16.5" hidden="false" customHeight="true" outlineLevel="0" collapsed="false">
      <c r="A23" s="171" t="s">
        <v>59</v>
      </c>
      <c r="B23" s="171" t="s">
        <v>89</v>
      </c>
      <c r="C23" s="171" t="s">
        <v>63</v>
      </c>
      <c r="D23" s="171" t="s">
        <v>57</v>
      </c>
      <c r="E23" s="172" t="s">
        <v>90</v>
      </c>
      <c r="F23" s="171" t="n">
        <v>400</v>
      </c>
      <c r="G23" s="171" t="n">
        <v>0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0</v>
      </c>
      <c r="P23" s="171" t="n">
        <v>0</v>
      </c>
      <c r="Q23" s="171" t="n">
        <v>0</v>
      </c>
      <c r="R23" s="171" t="n">
        <v>0</v>
      </c>
      <c r="S23" s="171" t="n">
        <v>0</v>
      </c>
      <c r="T23" s="171" t="n">
        <v>0</v>
      </c>
      <c r="U23" s="171" t="n">
        <v>0</v>
      </c>
      <c r="V23" s="171" t="n">
        <v>0</v>
      </c>
      <c r="W23" s="171" t="n">
        <v>0</v>
      </c>
      <c r="X23" s="171" t="n">
        <v>0</v>
      </c>
      <c r="Y23" s="171" t="n">
        <v>0</v>
      </c>
      <c r="Z23" s="171" t="n">
        <v>0</v>
      </c>
      <c r="AA23" s="171" t="n">
        <v>0</v>
      </c>
      <c r="AB23" s="171" t="n">
        <v>0</v>
      </c>
      <c r="AC23" s="171" t="n">
        <v>0</v>
      </c>
      <c r="AD23" s="171" t="n">
        <v>0</v>
      </c>
      <c r="AE23" s="171" t="n">
        <v>0</v>
      </c>
      <c r="AF23" s="171" t="n">
        <v>0</v>
      </c>
      <c r="AG23" s="171" t="n">
        <v>0</v>
      </c>
      <c r="AH23" s="171" t="n">
        <v>0</v>
      </c>
      <c r="AI23" s="171" t="n">
        <v>0</v>
      </c>
      <c r="AJ23" s="171" t="n">
        <v>0</v>
      </c>
      <c r="AK23" s="171" t="n">
        <v>0</v>
      </c>
      <c r="AL23" s="171" t="n">
        <v>0</v>
      </c>
      <c r="AM23" s="171" t="n">
        <v>0</v>
      </c>
      <c r="AN23" s="171" t="n">
        <v>0</v>
      </c>
      <c r="AO23" s="171" t="n">
        <v>0</v>
      </c>
      <c r="AP23" s="171" t="n">
        <v>0</v>
      </c>
      <c r="AQ23" s="171" t="n">
        <v>0</v>
      </c>
      <c r="AR23" s="171" t="n">
        <v>0</v>
      </c>
      <c r="AS23" s="171" t="n">
        <v>0</v>
      </c>
      <c r="AT23" s="171" t="n">
        <v>0</v>
      </c>
      <c r="AU23" s="171" t="n">
        <v>0</v>
      </c>
      <c r="AV23" s="171" t="n">
        <v>0</v>
      </c>
      <c r="AW23" s="171" t="n">
        <v>0</v>
      </c>
      <c r="AX23" s="171" t="n">
        <v>0</v>
      </c>
      <c r="AY23" s="171" t="n">
        <v>0</v>
      </c>
      <c r="AZ23" s="171" t="n">
        <v>400</v>
      </c>
      <c r="BA23" s="171" t="n">
        <v>400</v>
      </c>
      <c r="BB23" s="171" t="n">
        <v>0</v>
      </c>
      <c r="BC23" s="171" t="n">
        <v>0</v>
      </c>
      <c r="BD23" s="171" t="n">
        <v>0</v>
      </c>
      <c r="BE23" s="171" t="n">
        <v>0</v>
      </c>
      <c r="BF23" s="171" t="n">
        <v>0</v>
      </c>
      <c r="BG23" s="171" t="n">
        <v>0</v>
      </c>
      <c r="BH23" s="171" t="n">
        <v>0</v>
      </c>
      <c r="BI23" s="171" t="n">
        <v>0</v>
      </c>
      <c r="BJ23" s="171" t="n">
        <v>0</v>
      </c>
      <c r="BK23" s="171" t="n">
        <v>0</v>
      </c>
      <c r="BL23" s="171" t="n">
        <v>0</v>
      </c>
      <c r="BM23" s="171" t="n">
        <v>0</v>
      </c>
      <c r="BN23" s="171" t="n">
        <v>0</v>
      </c>
      <c r="BO23" s="171" t="n">
        <v>0</v>
      </c>
      <c r="BP23" s="171" t="n">
        <v>0</v>
      </c>
      <c r="BQ23" s="171" t="n">
        <v>0</v>
      </c>
      <c r="BR23" s="171" t="n">
        <v>0</v>
      </c>
      <c r="BS23" s="171" t="n">
        <v>0</v>
      </c>
      <c r="BT23" s="171" t="n">
        <v>0</v>
      </c>
      <c r="BU23" s="171" t="n">
        <v>0</v>
      </c>
      <c r="BV23" s="171" t="n">
        <v>0</v>
      </c>
      <c r="BW23" s="171" t="n">
        <v>0</v>
      </c>
      <c r="BX23" s="171" t="n">
        <v>0</v>
      </c>
      <c r="BY23" s="171" t="n">
        <v>0</v>
      </c>
      <c r="BZ23" s="171" t="n">
        <v>0</v>
      </c>
      <c r="CA23" s="171" t="n">
        <v>0</v>
      </c>
      <c r="CB23" s="171" t="n">
        <v>0</v>
      </c>
      <c r="CC23" s="171" t="n">
        <v>0</v>
      </c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  <c r="IL23" s="173"/>
      <c r="IM23" s="173"/>
      <c r="IN23" s="173"/>
      <c r="IO23" s="173"/>
      <c r="IP23" s="173"/>
      <c r="IQ23" s="173"/>
      <c r="IR23" s="173"/>
      <c r="IS23" s="173"/>
      <c r="IT23" s="173"/>
      <c r="IU23" s="173"/>
      <c r="IV23" s="173"/>
      <c r="IW23" s="0"/>
    </row>
    <row r="24" customFormat="false" ht="16.5" hidden="false" customHeight="true" outlineLevel="0" collapsed="false">
      <c r="A24" s="171" t="s">
        <v>59</v>
      </c>
      <c r="B24" s="171" t="s">
        <v>89</v>
      </c>
      <c r="C24" s="171" t="s">
        <v>61</v>
      </c>
      <c r="D24" s="171" t="s">
        <v>57</v>
      </c>
      <c r="E24" s="172" t="s">
        <v>91</v>
      </c>
      <c r="F24" s="171" t="n">
        <v>14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0</v>
      </c>
      <c r="O24" s="171" t="n">
        <v>0</v>
      </c>
      <c r="P24" s="171" t="n">
        <v>0</v>
      </c>
      <c r="Q24" s="171" t="n">
        <v>0</v>
      </c>
      <c r="R24" s="171" t="n">
        <v>0</v>
      </c>
      <c r="S24" s="171" t="n">
        <v>0</v>
      </c>
      <c r="T24" s="171" t="n">
        <v>0</v>
      </c>
      <c r="U24" s="171" t="n">
        <v>0</v>
      </c>
      <c r="V24" s="171" t="n">
        <v>0</v>
      </c>
      <c r="W24" s="171" t="n">
        <v>0</v>
      </c>
      <c r="X24" s="171" t="n">
        <v>0</v>
      </c>
      <c r="Y24" s="171" t="n">
        <v>0</v>
      </c>
      <c r="Z24" s="171" t="n">
        <v>0</v>
      </c>
      <c r="AA24" s="171" t="n">
        <v>0</v>
      </c>
      <c r="AB24" s="171" t="n">
        <v>0</v>
      </c>
      <c r="AC24" s="171" t="n">
        <v>0</v>
      </c>
      <c r="AD24" s="171" t="n">
        <v>0</v>
      </c>
      <c r="AE24" s="171" t="n">
        <v>0</v>
      </c>
      <c r="AF24" s="171" t="n">
        <v>0</v>
      </c>
      <c r="AG24" s="171" t="n">
        <v>0</v>
      </c>
      <c r="AH24" s="171" t="n">
        <v>0</v>
      </c>
      <c r="AI24" s="171" t="n">
        <v>0</v>
      </c>
      <c r="AJ24" s="171" t="n">
        <v>0</v>
      </c>
      <c r="AK24" s="171" t="n">
        <v>0</v>
      </c>
      <c r="AL24" s="171" t="n">
        <v>0</v>
      </c>
      <c r="AM24" s="171" t="n">
        <v>0</v>
      </c>
      <c r="AN24" s="171" t="n">
        <v>0</v>
      </c>
      <c r="AO24" s="171" t="n">
        <v>0</v>
      </c>
      <c r="AP24" s="171" t="n">
        <v>0</v>
      </c>
      <c r="AQ24" s="171" t="n">
        <v>0</v>
      </c>
      <c r="AR24" s="171" t="n">
        <v>0</v>
      </c>
      <c r="AS24" s="171" t="n">
        <v>0</v>
      </c>
      <c r="AT24" s="171" t="n">
        <v>0</v>
      </c>
      <c r="AU24" s="171" t="n">
        <v>0</v>
      </c>
      <c r="AV24" s="171" t="n">
        <v>0</v>
      </c>
      <c r="AW24" s="171" t="n">
        <v>0</v>
      </c>
      <c r="AX24" s="171" t="n">
        <v>0</v>
      </c>
      <c r="AY24" s="171" t="n">
        <v>0</v>
      </c>
      <c r="AZ24" s="171" t="n">
        <v>14</v>
      </c>
      <c r="BA24" s="171" t="n">
        <v>14</v>
      </c>
      <c r="BB24" s="171" t="n">
        <v>0</v>
      </c>
      <c r="BC24" s="171" t="n">
        <v>0</v>
      </c>
      <c r="BD24" s="171" t="n">
        <v>0</v>
      </c>
      <c r="BE24" s="171" t="n">
        <v>0</v>
      </c>
      <c r="BF24" s="171" t="n">
        <v>0</v>
      </c>
      <c r="BG24" s="171" t="n">
        <v>0</v>
      </c>
      <c r="BH24" s="171" t="n">
        <v>0</v>
      </c>
      <c r="BI24" s="171" t="n">
        <v>0</v>
      </c>
      <c r="BJ24" s="171" t="n">
        <v>0</v>
      </c>
      <c r="BK24" s="171" t="n">
        <v>0</v>
      </c>
      <c r="BL24" s="171" t="n">
        <v>0</v>
      </c>
      <c r="BM24" s="171" t="n">
        <v>0</v>
      </c>
      <c r="BN24" s="171" t="n">
        <v>0</v>
      </c>
      <c r="BO24" s="171" t="n">
        <v>0</v>
      </c>
      <c r="BP24" s="171" t="n">
        <v>0</v>
      </c>
      <c r="BQ24" s="171" t="n">
        <v>0</v>
      </c>
      <c r="BR24" s="171" t="n">
        <v>0</v>
      </c>
      <c r="BS24" s="171" t="n">
        <v>0</v>
      </c>
      <c r="BT24" s="171" t="n">
        <v>0</v>
      </c>
      <c r="BU24" s="171" t="n">
        <v>0</v>
      </c>
      <c r="BV24" s="171" t="n">
        <v>0</v>
      </c>
      <c r="BW24" s="171" t="n">
        <v>0</v>
      </c>
      <c r="BX24" s="171" t="n">
        <v>0</v>
      </c>
      <c r="BY24" s="171" t="n">
        <v>0</v>
      </c>
      <c r="BZ24" s="171" t="n">
        <v>0</v>
      </c>
      <c r="CA24" s="171" t="n">
        <v>0</v>
      </c>
      <c r="CB24" s="171" t="n">
        <v>0</v>
      </c>
      <c r="CC24" s="171" t="n">
        <v>0</v>
      </c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  <c r="IL24" s="173"/>
      <c r="IM24" s="173"/>
      <c r="IN24" s="173"/>
      <c r="IO24" s="173"/>
      <c r="IP24" s="173"/>
      <c r="IQ24" s="173"/>
      <c r="IR24" s="173"/>
      <c r="IS24" s="173"/>
      <c r="IT24" s="173"/>
      <c r="IU24" s="173"/>
      <c r="IV24" s="173"/>
      <c r="IW24" s="0"/>
    </row>
    <row r="25" customFormat="false" ht="16.5" hidden="false" customHeight="true" outlineLevel="0" collapsed="false">
      <c r="A25" s="171" t="s">
        <v>59</v>
      </c>
      <c r="B25" s="171" t="s">
        <v>89</v>
      </c>
      <c r="C25" s="171" t="s">
        <v>83</v>
      </c>
      <c r="D25" s="171" t="s">
        <v>57</v>
      </c>
      <c r="E25" s="172" t="s">
        <v>92</v>
      </c>
      <c r="F25" s="171" t="n">
        <v>13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1" t="n">
        <v>0</v>
      </c>
      <c r="Q25" s="171" t="n">
        <v>0</v>
      </c>
      <c r="R25" s="171" t="n">
        <v>0</v>
      </c>
      <c r="S25" s="171" t="n">
        <v>0</v>
      </c>
      <c r="T25" s="171" t="n">
        <v>0</v>
      </c>
      <c r="U25" s="171" t="n">
        <v>0</v>
      </c>
      <c r="V25" s="171" t="n">
        <v>0</v>
      </c>
      <c r="W25" s="171" t="n">
        <v>0</v>
      </c>
      <c r="X25" s="171" t="n">
        <v>0</v>
      </c>
      <c r="Y25" s="171" t="n">
        <v>0</v>
      </c>
      <c r="Z25" s="171" t="n">
        <v>0</v>
      </c>
      <c r="AA25" s="171" t="n">
        <v>0</v>
      </c>
      <c r="AB25" s="171" t="n">
        <v>0</v>
      </c>
      <c r="AC25" s="171" t="n">
        <v>0</v>
      </c>
      <c r="AD25" s="171" t="n">
        <v>0</v>
      </c>
      <c r="AE25" s="171" t="n">
        <v>0</v>
      </c>
      <c r="AF25" s="171" t="n">
        <v>0</v>
      </c>
      <c r="AG25" s="171" t="n">
        <v>0</v>
      </c>
      <c r="AH25" s="171" t="n">
        <v>0</v>
      </c>
      <c r="AI25" s="171" t="n">
        <v>0</v>
      </c>
      <c r="AJ25" s="171" t="n">
        <v>0</v>
      </c>
      <c r="AK25" s="171" t="n">
        <v>0</v>
      </c>
      <c r="AL25" s="171" t="n">
        <v>13</v>
      </c>
      <c r="AM25" s="171" t="n">
        <v>0</v>
      </c>
      <c r="AN25" s="171" t="n">
        <v>13</v>
      </c>
      <c r="AO25" s="171" t="n">
        <v>0</v>
      </c>
      <c r="AP25" s="171" t="n">
        <v>0</v>
      </c>
      <c r="AQ25" s="171" t="n">
        <v>0</v>
      </c>
      <c r="AR25" s="171" t="n">
        <v>0</v>
      </c>
      <c r="AS25" s="171" t="n">
        <v>0</v>
      </c>
      <c r="AT25" s="171" t="n">
        <v>0</v>
      </c>
      <c r="AU25" s="171" t="n">
        <v>0</v>
      </c>
      <c r="AV25" s="171" t="n">
        <v>0</v>
      </c>
      <c r="AW25" s="171" t="n">
        <v>0</v>
      </c>
      <c r="AX25" s="171" t="n">
        <v>0</v>
      </c>
      <c r="AY25" s="171" t="n">
        <v>0</v>
      </c>
      <c r="AZ25" s="171" t="n">
        <v>0</v>
      </c>
      <c r="BA25" s="171" t="n">
        <v>0</v>
      </c>
      <c r="BB25" s="171" t="n">
        <v>0</v>
      </c>
      <c r="BC25" s="171" t="n">
        <v>0</v>
      </c>
      <c r="BD25" s="171" t="n">
        <v>0</v>
      </c>
      <c r="BE25" s="171" t="n">
        <v>0</v>
      </c>
      <c r="BF25" s="171" t="n">
        <v>0</v>
      </c>
      <c r="BG25" s="171" t="n">
        <v>0</v>
      </c>
      <c r="BH25" s="171" t="n">
        <v>0</v>
      </c>
      <c r="BI25" s="171" t="n">
        <v>0</v>
      </c>
      <c r="BJ25" s="171" t="n">
        <v>0</v>
      </c>
      <c r="BK25" s="171" t="n">
        <v>0</v>
      </c>
      <c r="BL25" s="171" t="n">
        <v>0</v>
      </c>
      <c r="BM25" s="171" t="n">
        <v>0</v>
      </c>
      <c r="BN25" s="171" t="n">
        <v>0</v>
      </c>
      <c r="BO25" s="171" t="n">
        <v>0</v>
      </c>
      <c r="BP25" s="171" t="n">
        <v>0</v>
      </c>
      <c r="BQ25" s="171" t="n">
        <v>0</v>
      </c>
      <c r="BR25" s="171" t="n">
        <v>0</v>
      </c>
      <c r="BS25" s="171" t="n">
        <v>0</v>
      </c>
      <c r="BT25" s="171" t="n">
        <v>0</v>
      </c>
      <c r="BU25" s="171" t="n">
        <v>0</v>
      </c>
      <c r="BV25" s="171" t="n">
        <v>0</v>
      </c>
      <c r="BW25" s="171" t="n">
        <v>0</v>
      </c>
      <c r="BX25" s="171" t="n">
        <v>0</v>
      </c>
      <c r="BY25" s="171" t="n">
        <v>0</v>
      </c>
      <c r="BZ25" s="171" t="n">
        <v>0</v>
      </c>
      <c r="CA25" s="171" t="n">
        <v>0</v>
      </c>
      <c r="CB25" s="171" t="n">
        <v>0</v>
      </c>
      <c r="CC25" s="171" t="n">
        <v>0</v>
      </c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  <c r="IL25" s="173"/>
      <c r="IM25" s="173"/>
      <c r="IN25" s="173"/>
      <c r="IO25" s="173"/>
      <c r="IP25" s="173"/>
      <c r="IQ25" s="173"/>
      <c r="IR25" s="173"/>
      <c r="IS25" s="173"/>
      <c r="IT25" s="173"/>
      <c r="IU25" s="173"/>
      <c r="IV25" s="173"/>
      <c r="IW25" s="0"/>
    </row>
    <row r="26" customFormat="false" ht="16.5" hidden="false" customHeight="true" outlineLevel="0" collapsed="false">
      <c r="A26" s="171"/>
      <c r="B26" s="171"/>
      <c r="C26" s="171"/>
      <c r="D26" s="171"/>
      <c r="E26" s="172" t="s">
        <v>95</v>
      </c>
      <c r="F26" s="171" t="n">
        <v>445.8</v>
      </c>
      <c r="G26" s="171" t="n">
        <v>0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3</v>
      </c>
      <c r="M26" s="171" t="n">
        <v>0</v>
      </c>
      <c r="N26" s="171" t="n">
        <v>0</v>
      </c>
      <c r="O26" s="171" t="n">
        <v>0</v>
      </c>
      <c r="P26" s="171" t="n">
        <v>0</v>
      </c>
      <c r="Q26" s="171" t="n">
        <v>0</v>
      </c>
      <c r="R26" s="171" t="n">
        <v>0</v>
      </c>
      <c r="S26" s="171" t="n">
        <v>0</v>
      </c>
      <c r="T26" s="171" t="n">
        <v>0</v>
      </c>
      <c r="U26" s="171" t="n">
        <v>0</v>
      </c>
      <c r="V26" s="171" t="n">
        <v>3</v>
      </c>
      <c r="W26" s="171" t="n">
        <v>0</v>
      </c>
      <c r="X26" s="171" t="n">
        <v>0</v>
      </c>
      <c r="Y26" s="171" t="n">
        <v>0</v>
      </c>
      <c r="Z26" s="171" t="n">
        <v>0</v>
      </c>
      <c r="AA26" s="171" t="n">
        <v>0</v>
      </c>
      <c r="AB26" s="171" t="n">
        <v>0</v>
      </c>
      <c r="AC26" s="171" t="n">
        <v>0</v>
      </c>
      <c r="AD26" s="171" t="n">
        <v>0</v>
      </c>
      <c r="AE26" s="171" t="n">
        <v>0</v>
      </c>
      <c r="AF26" s="171" t="n">
        <v>0</v>
      </c>
      <c r="AG26" s="171" t="n">
        <v>0</v>
      </c>
      <c r="AH26" s="171" t="n">
        <v>0</v>
      </c>
      <c r="AI26" s="171" t="n">
        <v>0</v>
      </c>
      <c r="AJ26" s="171" t="n">
        <v>0</v>
      </c>
      <c r="AK26" s="171" t="n">
        <v>0</v>
      </c>
      <c r="AL26" s="171" t="n">
        <v>84.98</v>
      </c>
      <c r="AM26" s="171" t="n">
        <v>78</v>
      </c>
      <c r="AN26" s="171" t="n">
        <v>6.98</v>
      </c>
      <c r="AO26" s="171" t="n">
        <v>0</v>
      </c>
      <c r="AP26" s="171" t="n">
        <v>0</v>
      </c>
      <c r="AQ26" s="171" t="n">
        <v>0</v>
      </c>
      <c r="AR26" s="171" t="n">
        <v>0</v>
      </c>
      <c r="AS26" s="171" t="n">
        <v>0</v>
      </c>
      <c r="AT26" s="171" t="n">
        <v>0</v>
      </c>
      <c r="AU26" s="171" t="n">
        <v>0</v>
      </c>
      <c r="AV26" s="171" t="n">
        <v>0</v>
      </c>
      <c r="AW26" s="171" t="n">
        <v>0</v>
      </c>
      <c r="AX26" s="171" t="n">
        <v>0</v>
      </c>
      <c r="AY26" s="171" t="n">
        <v>0</v>
      </c>
      <c r="AZ26" s="171" t="n">
        <v>357.82</v>
      </c>
      <c r="BA26" s="171" t="n">
        <v>297.82</v>
      </c>
      <c r="BB26" s="171" t="n">
        <v>0</v>
      </c>
      <c r="BC26" s="171" t="n">
        <v>0</v>
      </c>
      <c r="BD26" s="171" t="n">
        <v>0</v>
      </c>
      <c r="BE26" s="171" t="n">
        <v>60</v>
      </c>
      <c r="BF26" s="171" t="n">
        <v>0</v>
      </c>
      <c r="BG26" s="171" t="n">
        <v>0</v>
      </c>
      <c r="BH26" s="171" t="n">
        <v>0</v>
      </c>
      <c r="BI26" s="171" t="n">
        <v>0</v>
      </c>
      <c r="BJ26" s="171" t="n">
        <v>0</v>
      </c>
      <c r="BK26" s="171" t="n">
        <v>0</v>
      </c>
      <c r="BL26" s="171" t="n">
        <v>0</v>
      </c>
      <c r="BM26" s="171" t="n">
        <v>0</v>
      </c>
      <c r="BN26" s="171" t="n">
        <v>0</v>
      </c>
      <c r="BO26" s="171" t="n">
        <v>0</v>
      </c>
      <c r="BP26" s="171" t="n">
        <v>0</v>
      </c>
      <c r="BQ26" s="171" t="n">
        <v>0</v>
      </c>
      <c r="BR26" s="171" t="n">
        <v>0</v>
      </c>
      <c r="BS26" s="171" t="n">
        <v>0</v>
      </c>
      <c r="BT26" s="171" t="n">
        <v>0</v>
      </c>
      <c r="BU26" s="171" t="n">
        <v>0</v>
      </c>
      <c r="BV26" s="171" t="n">
        <v>0</v>
      </c>
      <c r="BW26" s="171" t="n">
        <v>0</v>
      </c>
      <c r="BX26" s="171" t="n">
        <v>0</v>
      </c>
      <c r="BY26" s="171" t="n">
        <v>0</v>
      </c>
      <c r="BZ26" s="171" t="n">
        <v>0</v>
      </c>
      <c r="CA26" s="171" t="n">
        <v>0</v>
      </c>
      <c r="CB26" s="171" t="n">
        <v>0</v>
      </c>
      <c r="CC26" s="171" t="n">
        <v>0</v>
      </c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  <c r="IL26" s="173"/>
      <c r="IM26" s="173"/>
      <c r="IN26" s="173"/>
      <c r="IO26" s="173"/>
      <c r="IP26" s="173"/>
      <c r="IQ26" s="173"/>
      <c r="IR26" s="173"/>
      <c r="IS26" s="173"/>
      <c r="IT26" s="173"/>
      <c r="IU26" s="173"/>
      <c r="IV26" s="173"/>
      <c r="IW26" s="0"/>
    </row>
    <row r="27" customFormat="false" ht="16.5" hidden="false" customHeight="true" outlineLevel="0" collapsed="false">
      <c r="A27" s="171" t="s">
        <v>59</v>
      </c>
      <c r="B27" s="171" t="s">
        <v>96</v>
      </c>
      <c r="C27" s="171" t="s">
        <v>63</v>
      </c>
      <c r="D27" s="171" t="s">
        <v>57</v>
      </c>
      <c r="E27" s="172" t="s">
        <v>97</v>
      </c>
      <c r="F27" s="171" t="n">
        <v>5.6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0</v>
      </c>
      <c r="P27" s="171" t="n">
        <v>0</v>
      </c>
      <c r="Q27" s="171" t="n">
        <v>0</v>
      </c>
      <c r="R27" s="171" t="n">
        <v>0</v>
      </c>
      <c r="S27" s="171" t="n">
        <v>0</v>
      </c>
      <c r="T27" s="171" t="n">
        <v>0</v>
      </c>
      <c r="U27" s="171" t="n">
        <v>0</v>
      </c>
      <c r="V27" s="171" t="n">
        <v>0</v>
      </c>
      <c r="W27" s="171" t="n">
        <v>0</v>
      </c>
      <c r="X27" s="171" t="n">
        <v>0</v>
      </c>
      <c r="Y27" s="171" t="n">
        <v>0</v>
      </c>
      <c r="Z27" s="171" t="n">
        <v>0</v>
      </c>
      <c r="AA27" s="171" t="n">
        <v>0</v>
      </c>
      <c r="AB27" s="171" t="n">
        <v>0</v>
      </c>
      <c r="AC27" s="171" t="n">
        <v>0</v>
      </c>
      <c r="AD27" s="171" t="n">
        <v>0</v>
      </c>
      <c r="AE27" s="171" t="n">
        <v>0</v>
      </c>
      <c r="AF27" s="171" t="n">
        <v>0</v>
      </c>
      <c r="AG27" s="171" t="n">
        <v>0</v>
      </c>
      <c r="AH27" s="171" t="n">
        <v>0</v>
      </c>
      <c r="AI27" s="171" t="n">
        <v>0</v>
      </c>
      <c r="AJ27" s="171" t="n">
        <v>0</v>
      </c>
      <c r="AK27" s="171" t="n">
        <v>0</v>
      </c>
      <c r="AL27" s="171" t="n">
        <v>0</v>
      </c>
      <c r="AM27" s="171" t="n">
        <v>0</v>
      </c>
      <c r="AN27" s="171" t="n">
        <v>0</v>
      </c>
      <c r="AO27" s="171" t="n">
        <v>0</v>
      </c>
      <c r="AP27" s="171" t="n">
        <v>0</v>
      </c>
      <c r="AQ27" s="171" t="n">
        <v>0</v>
      </c>
      <c r="AR27" s="171" t="n">
        <v>0</v>
      </c>
      <c r="AS27" s="171" t="n">
        <v>0</v>
      </c>
      <c r="AT27" s="171" t="n">
        <v>0</v>
      </c>
      <c r="AU27" s="171" t="n">
        <v>0</v>
      </c>
      <c r="AV27" s="171" t="n">
        <v>0</v>
      </c>
      <c r="AW27" s="171" t="n">
        <v>0</v>
      </c>
      <c r="AX27" s="171" t="n">
        <v>0</v>
      </c>
      <c r="AY27" s="171" t="n">
        <v>0</v>
      </c>
      <c r="AZ27" s="171" t="n">
        <v>5.6</v>
      </c>
      <c r="BA27" s="171" t="n">
        <v>5.6</v>
      </c>
      <c r="BB27" s="171" t="n">
        <v>0</v>
      </c>
      <c r="BC27" s="171" t="n">
        <v>0</v>
      </c>
      <c r="BD27" s="171" t="n">
        <v>0</v>
      </c>
      <c r="BE27" s="171" t="n">
        <v>0</v>
      </c>
      <c r="BF27" s="171" t="n">
        <v>0</v>
      </c>
      <c r="BG27" s="171" t="n">
        <v>0</v>
      </c>
      <c r="BH27" s="171" t="n">
        <v>0</v>
      </c>
      <c r="BI27" s="171" t="n">
        <v>0</v>
      </c>
      <c r="BJ27" s="171" t="n">
        <v>0</v>
      </c>
      <c r="BK27" s="171" t="n">
        <v>0</v>
      </c>
      <c r="BL27" s="171" t="n">
        <v>0</v>
      </c>
      <c r="BM27" s="171" t="n">
        <v>0</v>
      </c>
      <c r="BN27" s="171" t="n">
        <v>0</v>
      </c>
      <c r="BO27" s="171" t="n">
        <v>0</v>
      </c>
      <c r="BP27" s="171" t="n">
        <v>0</v>
      </c>
      <c r="BQ27" s="171" t="n">
        <v>0</v>
      </c>
      <c r="BR27" s="171" t="n">
        <v>0</v>
      </c>
      <c r="BS27" s="171" t="n">
        <v>0</v>
      </c>
      <c r="BT27" s="171" t="n">
        <v>0</v>
      </c>
      <c r="BU27" s="171" t="n">
        <v>0</v>
      </c>
      <c r="BV27" s="171" t="n">
        <v>0</v>
      </c>
      <c r="BW27" s="171" t="n">
        <v>0</v>
      </c>
      <c r="BX27" s="171" t="n">
        <v>0</v>
      </c>
      <c r="BY27" s="171" t="n">
        <v>0</v>
      </c>
      <c r="BZ27" s="171" t="n">
        <v>0</v>
      </c>
      <c r="CA27" s="171" t="n">
        <v>0</v>
      </c>
      <c r="CB27" s="171" t="n">
        <v>0</v>
      </c>
      <c r="CC27" s="171" t="n">
        <v>0</v>
      </c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  <c r="IL27" s="173"/>
      <c r="IM27" s="173"/>
      <c r="IN27" s="173"/>
      <c r="IO27" s="173"/>
      <c r="IP27" s="173"/>
      <c r="IQ27" s="173"/>
      <c r="IR27" s="173"/>
      <c r="IS27" s="173"/>
      <c r="IT27" s="173"/>
      <c r="IU27" s="173"/>
      <c r="IV27" s="173"/>
      <c r="IW27" s="0"/>
    </row>
    <row r="28" customFormat="false" ht="16.5" hidden="false" customHeight="true" outlineLevel="0" collapsed="false">
      <c r="A28" s="171" t="s">
        <v>59</v>
      </c>
      <c r="B28" s="171" t="s">
        <v>96</v>
      </c>
      <c r="C28" s="171" t="s">
        <v>61</v>
      </c>
      <c r="D28" s="171" t="s">
        <v>57</v>
      </c>
      <c r="E28" s="172" t="s">
        <v>98</v>
      </c>
      <c r="F28" s="171" t="n">
        <v>291.72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0</v>
      </c>
      <c r="O28" s="171" t="n">
        <v>0</v>
      </c>
      <c r="P28" s="171" t="n">
        <v>0</v>
      </c>
      <c r="Q28" s="171" t="n">
        <v>0</v>
      </c>
      <c r="R28" s="171" t="n">
        <v>0</v>
      </c>
      <c r="S28" s="171" t="n">
        <v>0</v>
      </c>
      <c r="T28" s="171" t="n">
        <v>0</v>
      </c>
      <c r="U28" s="171" t="n">
        <v>0</v>
      </c>
      <c r="V28" s="171" t="n">
        <v>0</v>
      </c>
      <c r="W28" s="171" t="n">
        <v>0</v>
      </c>
      <c r="X28" s="171" t="n">
        <v>0</v>
      </c>
      <c r="Y28" s="171" t="n">
        <v>0</v>
      </c>
      <c r="Z28" s="171" t="n">
        <v>0</v>
      </c>
      <c r="AA28" s="171" t="n">
        <v>0</v>
      </c>
      <c r="AB28" s="171" t="n">
        <v>0</v>
      </c>
      <c r="AC28" s="171" t="n">
        <v>0</v>
      </c>
      <c r="AD28" s="171" t="n">
        <v>0</v>
      </c>
      <c r="AE28" s="171" t="n">
        <v>0</v>
      </c>
      <c r="AF28" s="171" t="n">
        <v>0</v>
      </c>
      <c r="AG28" s="171" t="n">
        <v>0</v>
      </c>
      <c r="AH28" s="171" t="n">
        <v>0</v>
      </c>
      <c r="AI28" s="171" t="n">
        <v>0</v>
      </c>
      <c r="AJ28" s="171" t="n">
        <v>0</v>
      </c>
      <c r="AK28" s="171" t="n">
        <v>0</v>
      </c>
      <c r="AL28" s="171" t="n">
        <v>0</v>
      </c>
      <c r="AM28" s="171" t="n">
        <v>0</v>
      </c>
      <c r="AN28" s="171" t="n">
        <v>0</v>
      </c>
      <c r="AO28" s="171" t="n">
        <v>0</v>
      </c>
      <c r="AP28" s="171" t="n">
        <v>0</v>
      </c>
      <c r="AQ28" s="171" t="n">
        <v>0</v>
      </c>
      <c r="AR28" s="171" t="n">
        <v>0</v>
      </c>
      <c r="AS28" s="171" t="n">
        <v>0</v>
      </c>
      <c r="AT28" s="171" t="n">
        <v>0</v>
      </c>
      <c r="AU28" s="171" t="n">
        <v>0</v>
      </c>
      <c r="AV28" s="171" t="n">
        <v>0</v>
      </c>
      <c r="AW28" s="171" t="n">
        <v>0</v>
      </c>
      <c r="AX28" s="171" t="n">
        <v>0</v>
      </c>
      <c r="AY28" s="171" t="n">
        <v>0</v>
      </c>
      <c r="AZ28" s="171" t="n">
        <v>291.72</v>
      </c>
      <c r="BA28" s="171" t="n">
        <v>291.72</v>
      </c>
      <c r="BB28" s="171" t="n">
        <v>0</v>
      </c>
      <c r="BC28" s="171" t="n">
        <v>0</v>
      </c>
      <c r="BD28" s="171" t="n">
        <v>0</v>
      </c>
      <c r="BE28" s="171" t="n">
        <v>0</v>
      </c>
      <c r="BF28" s="171" t="n">
        <v>0</v>
      </c>
      <c r="BG28" s="171" t="n">
        <v>0</v>
      </c>
      <c r="BH28" s="171" t="n">
        <v>0</v>
      </c>
      <c r="BI28" s="171" t="n">
        <v>0</v>
      </c>
      <c r="BJ28" s="171" t="n">
        <v>0</v>
      </c>
      <c r="BK28" s="171" t="n">
        <v>0</v>
      </c>
      <c r="BL28" s="171" t="n">
        <v>0</v>
      </c>
      <c r="BM28" s="171" t="n">
        <v>0</v>
      </c>
      <c r="BN28" s="171" t="n">
        <v>0</v>
      </c>
      <c r="BO28" s="171" t="n">
        <v>0</v>
      </c>
      <c r="BP28" s="171" t="n">
        <v>0</v>
      </c>
      <c r="BQ28" s="171" t="n">
        <v>0</v>
      </c>
      <c r="BR28" s="171" t="n">
        <v>0</v>
      </c>
      <c r="BS28" s="171" t="n">
        <v>0</v>
      </c>
      <c r="BT28" s="171" t="n">
        <v>0</v>
      </c>
      <c r="BU28" s="171" t="n">
        <v>0</v>
      </c>
      <c r="BV28" s="171" t="n">
        <v>0</v>
      </c>
      <c r="BW28" s="171" t="n">
        <v>0</v>
      </c>
      <c r="BX28" s="171" t="n">
        <v>0</v>
      </c>
      <c r="BY28" s="171" t="n">
        <v>0</v>
      </c>
      <c r="BZ28" s="171" t="n">
        <v>0</v>
      </c>
      <c r="CA28" s="171" t="n">
        <v>0</v>
      </c>
      <c r="CB28" s="171" t="n">
        <v>0</v>
      </c>
      <c r="CC28" s="171" t="n">
        <v>0</v>
      </c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  <c r="IL28" s="173"/>
      <c r="IM28" s="173"/>
      <c r="IN28" s="173"/>
      <c r="IO28" s="173"/>
      <c r="IP28" s="173"/>
      <c r="IQ28" s="173"/>
      <c r="IR28" s="173"/>
      <c r="IS28" s="173"/>
      <c r="IT28" s="173"/>
      <c r="IU28" s="173"/>
      <c r="IV28" s="173"/>
      <c r="IW28" s="0"/>
    </row>
    <row r="29" customFormat="false" ht="16.5" hidden="false" customHeight="true" outlineLevel="0" collapsed="false">
      <c r="A29" s="171" t="s">
        <v>59</v>
      </c>
      <c r="B29" s="171" t="s">
        <v>96</v>
      </c>
      <c r="C29" s="171" t="s">
        <v>66</v>
      </c>
      <c r="D29" s="171" t="s">
        <v>57</v>
      </c>
      <c r="E29" s="172" t="s">
        <v>99</v>
      </c>
      <c r="F29" s="171" t="n">
        <v>63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3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3</v>
      </c>
      <c r="W29" s="171" t="n">
        <v>0</v>
      </c>
      <c r="X29" s="171" t="n">
        <v>0</v>
      </c>
      <c r="Y29" s="171" t="n">
        <v>0</v>
      </c>
      <c r="Z29" s="171" t="n">
        <v>0</v>
      </c>
      <c r="AA29" s="171" t="n">
        <v>0</v>
      </c>
      <c r="AB29" s="171" t="n">
        <v>0</v>
      </c>
      <c r="AC29" s="171" t="n">
        <v>0</v>
      </c>
      <c r="AD29" s="171" t="n">
        <v>0</v>
      </c>
      <c r="AE29" s="171" t="n">
        <v>0</v>
      </c>
      <c r="AF29" s="171" t="n">
        <v>0</v>
      </c>
      <c r="AG29" s="171" t="n">
        <v>0</v>
      </c>
      <c r="AH29" s="171" t="n">
        <v>0</v>
      </c>
      <c r="AI29" s="171" t="n">
        <v>0</v>
      </c>
      <c r="AJ29" s="171" t="n">
        <v>0</v>
      </c>
      <c r="AK29" s="171" t="n">
        <v>0</v>
      </c>
      <c r="AL29" s="171" t="n">
        <v>0</v>
      </c>
      <c r="AM29" s="171" t="n">
        <v>0</v>
      </c>
      <c r="AN29" s="171" t="n">
        <v>0</v>
      </c>
      <c r="AO29" s="171" t="n">
        <v>0</v>
      </c>
      <c r="AP29" s="171" t="n">
        <v>0</v>
      </c>
      <c r="AQ29" s="171" t="n">
        <v>0</v>
      </c>
      <c r="AR29" s="171" t="n">
        <v>0</v>
      </c>
      <c r="AS29" s="171" t="n">
        <v>0</v>
      </c>
      <c r="AT29" s="171" t="n">
        <v>0</v>
      </c>
      <c r="AU29" s="171" t="n">
        <v>0</v>
      </c>
      <c r="AV29" s="171" t="n">
        <v>0</v>
      </c>
      <c r="AW29" s="171" t="n">
        <v>0</v>
      </c>
      <c r="AX29" s="171" t="n">
        <v>0</v>
      </c>
      <c r="AY29" s="171" t="n">
        <v>0</v>
      </c>
      <c r="AZ29" s="171" t="n">
        <v>60</v>
      </c>
      <c r="BA29" s="171" t="n">
        <v>0</v>
      </c>
      <c r="BB29" s="171" t="n">
        <v>0</v>
      </c>
      <c r="BC29" s="171" t="n">
        <v>0</v>
      </c>
      <c r="BD29" s="171" t="n">
        <v>0</v>
      </c>
      <c r="BE29" s="171" t="n">
        <v>60</v>
      </c>
      <c r="BF29" s="171" t="n">
        <v>0</v>
      </c>
      <c r="BG29" s="171" t="n">
        <v>0</v>
      </c>
      <c r="BH29" s="171" t="n">
        <v>0</v>
      </c>
      <c r="BI29" s="171" t="n">
        <v>0</v>
      </c>
      <c r="BJ29" s="171" t="n">
        <v>0</v>
      </c>
      <c r="BK29" s="171" t="n">
        <v>0</v>
      </c>
      <c r="BL29" s="171" t="n">
        <v>0</v>
      </c>
      <c r="BM29" s="171" t="n">
        <v>0</v>
      </c>
      <c r="BN29" s="171" t="n">
        <v>0</v>
      </c>
      <c r="BO29" s="171" t="n">
        <v>0</v>
      </c>
      <c r="BP29" s="171" t="n">
        <v>0</v>
      </c>
      <c r="BQ29" s="171" t="n">
        <v>0</v>
      </c>
      <c r="BR29" s="171" t="n">
        <v>0</v>
      </c>
      <c r="BS29" s="171" t="n">
        <v>0</v>
      </c>
      <c r="BT29" s="171" t="n">
        <v>0</v>
      </c>
      <c r="BU29" s="171" t="n">
        <v>0</v>
      </c>
      <c r="BV29" s="171" t="n">
        <v>0</v>
      </c>
      <c r="BW29" s="171" t="n">
        <v>0</v>
      </c>
      <c r="BX29" s="171" t="n">
        <v>0</v>
      </c>
      <c r="BY29" s="171" t="n">
        <v>0</v>
      </c>
      <c r="BZ29" s="171" t="n">
        <v>0</v>
      </c>
      <c r="CA29" s="171" t="n">
        <v>0</v>
      </c>
      <c r="CB29" s="171" t="n">
        <v>0</v>
      </c>
      <c r="CC29" s="171" t="n">
        <v>0</v>
      </c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  <c r="IL29" s="173"/>
      <c r="IM29" s="173"/>
      <c r="IN29" s="173"/>
      <c r="IO29" s="173"/>
      <c r="IP29" s="173"/>
      <c r="IQ29" s="173"/>
      <c r="IR29" s="173"/>
      <c r="IS29" s="173"/>
      <c r="IT29" s="173"/>
      <c r="IU29" s="173"/>
      <c r="IV29" s="173"/>
      <c r="IW29" s="0"/>
    </row>
    <row r="30" customFormat="false" ht="16.5" hidden="false" customHeight="true" outlineLevel="0" collapsed="false">
      <c r="A30" s="171" t="s">
        <v>59</v>
      </c>
      <c r="B30" s="171" t="s">
        <v>96</v>
      </c>
      <c r="C30" s="171" t="s">
        <v>75</v>
      </c>
      <c r="D30" s="171" t="s">
        <v>57</v>
      </c>
      <c r="E30" s="172" t="s">
        <v>100</v>
      </c>
      <c r="F30" s="171" t="n">
        <v>85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0</v>
      </c>
      <c r="P30" s="171" t="n">
        <v>0</v>
      </c>
      <c r="Q30" s="171" t="n">
        <v>0</v>
      </c>
      <c r="R30" s="171" t="n">
        <v>0</v>
      </c>
      <c r="S30" s="171" t="n">
        <v>0</v>
      </c>
      <c r="T30" s="171" t="n">
        <v>0</v>
      </c>
      <c r="U30" s="171" t="n">
        <v>0</v>
      </c>
      <c r="V30" s="171" t="n">
        <v>0</v>
      </c>
      <c r="W30" s="171" t="n">
        <v>0</v>
      </c>
      <c r="X30" s="171" t="n">
        <v>0</v>
      </c>
      <c r="Y30" s="171" t="n">
        <v>0</v>
      </c>
      <c r="Z30" s="171" t="n">
        <v>0</v>
      </c>
      <c r="AA30" s="171" t="n">
        <v>0</v>
      </c>
      <c r="AB30" s="171" t="n">
        <v>0</v>
      </c>
      <c r="AC30" s="171" t="n">
        <v>0</v>
      </c>
      <c r="AD30" s="171" t="n">
        <v>0</v>
      </c>
      <c r="AE30" s="171" t="n">
        <v>0</v>
      </c>
      <c r="AF30" s="171" t="n">
        <v>0</v>
      </c>
      <c r="AG30" s="171" t="n">
        <v>0</v>
      </c>
      <c r="AH30" s="171" t="n">
        <v>0</v>
      </c>
      <c r="AI30" s="171" t="n">
        <v>0</v>
      </c>
      <c r="AJ30" s="171" t="n">
        <v>0</v>
      </c>
      <c r="AK30" s="171" t="n">
        <v>0</v>
      </c>
      <c r="AL30" s="171" t="n">
        <v>84.5</v>
      </c>
      <c r="AM30" s="171" t="n">
        <v>78</v>
      </c>
      <c r="AN30" s="171" t="n">
        <v>6.5</v>
      </c>
      <c r="AO30" s="171" t="n">
        <v>0</v>
      </c>
      <c r="AP30" s="171" t="n">
        <v>0</v>
      </c>
      <c r="AQ30" s="171" t="n">
        <v>0</v>
      </c>
      <c r="AR30" s="171" t="n">
        <v>0</v>
      </c>
      <c r="AS30" s="171" t="n">
        <v>0</v>
      </c>
      <c r="AT30" s="171" t="n">
        <v>0</v>
      </c>
      <c r="AU30" s="171" t="n">
        <v>0</v>
      </c>
      <c r="AV30" s="171" t="n">
        <v>0</v>
      </c>
      <c r="AW30" s="171" t="n">
        <v>0</v>
      </c>
      <c r="AX30" s="171" t="n">
        <v>0</v>
      </c>
      <c r="AY30" s="171" t="n">
        <v>0</v>
      </c>
      <c r="AZ30" s="171" t="n">
        <v>0.5</v>
      </c>
      <c r="BA30" s="171" t="n">
        <v>0.5</v>
      </c>
      <c r="BB30" s="171" t="n">
        <v>0</v>
      </c>
      <c r="BC30" s="171" t="n">
        <v>0</v>
      </c>
      <c r="BD30" s="171" t="n">
        <v>0</v>
      </c>
      <c r="BE30" s="171" t="n">
        <v>0</v>
      </c>
      <c r="BF30" s="171" t="n">
        <v>0</v>
      </c>
      <c r="BG30" s="171" t="n">
        <v>0</v>
      </c>
      <c r="BH30" s="171" t="n">
        <v>0</v>
      </c>
      <c r="BI30" s="171" t="n">
        <v>0</v>
      </c>
      <c r="BJ30" s="171" t="n">
        <v>0</v>
      </c>
      <c r="BK30" s="171" t="n">
        <v>0</v>
      </c>
      <c r="BL30" s="171" t="n">
        <v>0</v>
      </c>
      <c r="BM30" s="171" t="n">
        <v>0</v>
      </c>
      <c r="BN30" s="171" t="n">
        <v>0</v>
      </c>
      <c r="BO30" s="171" t="n">
        <v>0</v>
      </c>
      <c r="BP30" s="171" t="n">
        <v>0</v>
      </c>
      <c r="BQ30" s="171" t="n">
        <v>0</v>
      </c>
      <c r="BR30" s="171" t="n">
        <v>0</v>
      </c>
      <c r="BS30" s="171" t="n">
        <v>0</v>
      </c>
      <c r="BT30" s="171" t="n">
        <v>0</v>
      </c>
      <c r="BU30" s="171" t="n">
        <v>0</v>
      </c>
      <c r="BV30" s="171" t="n">
        <v>0</v>
      </c>
      <c r="BW30" s="171" t="n">
        <v>0</v>
      </c>
      <c r="BX30" s="171" t="n">
        <v>0</v>
      </c>
      <c r="BY30" s="171" t="n">
        <v>0</v>
      </c>
      <c r="BZ30" s="171" t="n">
        <v>0</v>
      </c>
      <c r="CA30" s="171" t="n">
        <v>0</v>
      </c>
      <c r="CB30" s="171" t="n">
        <v>0</v>
      </c>
      <c r="CC30" s="171" t="n">
        <v>0</v>
      </c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  <c r="IL30" s="173"/>
      <c r="IM30" s="173"/>
      <c r="IN30" s="173"/>
      <c r="IO30" s="173"/>
      <c r="IP30" s="173"/>
      <c r="IQ30" s="173"/>
      <c r="IR30" s="173"/>
      <c r="IS30" s="173"/>
      <c r="IT30" s="173"/>
      <c r="IU30" s="173"/>
      <c r="IV30" s="173"/>
      <c r="IW30" s="0"/>
    </row>
    <row r="31" customFormat="false" ht="16.5" hidden="false" customHeight="true" outlineLevel="0" collapsed="false">
      <c r="A31" s="171" t="s">
        <v>59</v>
      </c>
      <c r="B31" s="171" t="s">
        <v>96</v>
      </c>
      <c r="C31" s="171" t="s">
        <v>72</v>
      </c>
      <c r="D31" s="171" t="s">
        <v>57</v>
      </c>
      <c r="E31" s="172" t="s">
        <v>101</v>
      </c>
      <c r="F31" s="171" t="n">
        <v>0.48</v>
      </c>
      <c r="G31" s="171" t="n">
        <v>0</v>
      </c>
      <c r="H31" s="171" t="n">
        <v>0</v>
      </c>
      <c r="I31" s="171" t="n">
        <v>0</v>
      </c>
      <c r="J31" s="171" t="n">
        <v>0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0</v>
      </c>
      <c r="P31" s="171" t="n">
        <v>0</v>
      </c>
      <c r="Q31" s="171" t="n">
        <v>0</v>
      </c>
      <c r="R31" s="171" t="n">
        <v>0</v>
      </c>
      <c r="S31" s="171" t="n">
        <v>0</v>
      </c>
      <c r="T31" s="171" t="n">
        <v>0</v>
      </c>
      <c r="U31" s="171" t="n">
        <v>0</v>
      </c>
      <c r="V31" s="171" t="n">
        <v>0</v>
      </c>
      <c r="W31" s="171" t="n">
        <v>0</v>
      </c>
      <c r="X31" s="171" t="n">
        <v>0</v>
      </c>
      <c r="Y31" s="171" t="n">
        <v>0</v>
      </c>
      <c r="Z31" s="171" t="n">
        <v>0</v>
      </c>
      <c r="AA31" s="171" t="n">
        <v>0</v>
      </c>
      <c r="AB31" s="171" t="n">
        <v>0</v>
      </c>
      <c r="AC31" s="171" t="n">
        <v>0</v>
      </c>
      <c r="AD31" s="171" t="n">
        <v>0</v>
      </c>
      <c r="AE31" s="171" t="n">
        <v>0</v>
      </c>
      <c r="AF31" s="171" t="n">
        <v>0</v>
      </c>
      <c r="AG31" s="171" t="n">
        <v>0</v>
      </c>
      <c r="AH31" s="171" t="n">
        <v>0</v>
      </c>
      <c r="AI31" s="171" t="n">
        <v>0</v>
      </c>
      <c r="AJ31" s="171" t="n">
        <v>0</v>
      </c>
      <c r="AK31" s="171" t="n">
        <v>0</v>
      </c>
      <c r="AL31" s="171" t="n">
        <v>0.48</v>
      </c>
      <c r="AM31" s="171" t="n">
        <v>0</v>
      </c>
      <c r="AN31" s="171" t="n">
        <v>0.48</v>
      </c>
      <c r="AO31" s="171" t="n">
        <v>0</v>
      </c>
      <c r="AP31" s="171" t="n">
        <v>0</v>
      </c>
      <c r="AQ31" s="171" t="n">
        <v>0</v>
      </c>
      <c r="AR31" s="171" t="n">
        <v>0</v>
      </c>
      <c r="AS31" s="171" t="n">
        <v>0</v>
      </c>
      <c r="AT31" s="171" t="n">
        <v>0</v>
      </c>
      <c r="AU31" s="171" t="n">
        <v>0</v>
      </c>
      <c r="AV31" s="171" t="n">
        <v>0</v>
      </c>
      <c r="AW31" s="171" t="n">
        <v>0</v>
      </c>
      <c r="AX31" s="171" t="n">
        <v>0</v>
      </c>
      <c r="AY31" s="171" t="n">
        <v>0</v>
      </c>
      <c r="AZ31" s="171" t="n">
        <v>0</v>
      </c>
      <c r="BA31" s="171" t="n">
        <v>0</v>
      </c>
      <c r="BB31" s="171" t="n">
        <v>0</v>
      </c>
      <c r="BC31" s="171" t="n">
        <v>0</v>
      </c>
      <c r="BD31" s="171" t="n">
        <v>0</v>
      </c>
      <c r="BE31" s="171" t="n">
        <v>0</v>
      </c>
      <c r="BF31" s="171" t="n">
        <v>0</v>
      </c>
      <c r="BG31" s="171" t="n">
        <v>0</v>
      </c>
      <c r="BH31" s="171" t="n">
        <v>0</v>
      </c>
      <c r="BI31" s="171" t="n">
        <v>0</v>
      </c>
      <c r="BJ31" s="171" t="n">
        <v>0</v>
      </c>
      <c r="BK31" s="171" t="n">
        <v>0</v>
      </c>
      <c r="BL31" s="171" t="n">
        <v>0</v>
      </c>
      <c r="BM31" s="171" t="n">
        <v>0</v>
      </c>
      <c r="BN31" s="171" t="n">
        <v>0</v>
      </c>
      <c r="BO31" s="171" t="n">
        <v>0</v>
      </c>
      <c r="BP31" s="171" t="n">
        <v>0</v>
      </c>
      <c r="BQ31" s="171" t="n">
        <v>0</v>
      </c>
      <c r="BR31" s="171" t="n">
        <v>0</v>
      </c>
      <c r="BS31" s="171" t="n">
        <v>0</v>
      </c>
      <c r="BT31" s="171" t="n">
        <v>0</v>
      </c>
      <c r="BU31" s="171" t="n">
        <v>0</v>
      </c>
      <c r="BV31" s="171" t="n">
        <v>0</v>
      </c>
      <c r="BW31" s="171" t="n">
        <v>0</v>
      </c>
      <c r="BX31" s="171" t="n">
        <v>0</v>
      </c>
      <c r="BY31" s="171" t="n">
        <v>0</v>
      </c>
      <c r="BZ31" s="171" t="n">
        <v>0</v>
      </c>
      <c r="CA31" s="171" t="n">
        <v>0</v>
      </c>
      <c r="CB31" s="171" t="n">
        <v>0</v>
      </c>
      <c r="CC31" s="171" t="n">
        <v>0</v>
      </c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  <c r="IL31" s="173"/>
      <c r="IM31" s="173"/>
      <c r="IN31" s="173"/>
      <c r="IO31" s="173"/>
      <c r="IP31" s="173"/>
      <c r="IQ31" s="173"/>
      <c r="IR31" s="173"/>
      <c r="IS31" s="173"/>
      <c r="IT31" s="173"/>
      <c r="IU31" s="173"/>
      <c r="IV31" s="173"/>
      <c r="IW31" s="0"/>
    </row>
    <row r="32" customFormat="false" ht="16.5" hidden="false" customHeight="true" outlineLevel="0" collapsed="false">
      <c r="A32" s="171"/>
      <c r="B32" s="171"/>
      <c r="C32" s="171"/>
      <c r="D32" s="171"/>
      <c r="E32" s="172" t="s">
        <v>105</v>
      </c>
      <c r="F32" s="171" t="n">
        <v>3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171" t="n">
        <v>0</v>
      </c>
      <c r="N32" s="171" t="n">
        <v>0</v>
      </c>
      <c r="O32" s="171" t="n">
        <v>0</v>
      </c>
      <c r="P32" s="171" t="n">
        <v>0</v>
      </c>
      <c r="Q32" s="171" t="n">
        <v>0</v>
      </c>
      <c r="R32" s="171" t="n">
        <v>0</v>
      </c>
      <c r="S32" s="171" t="n">
        <v>0</v>
      </c>
      <c r="T32" s="171" t="n">
        <v>0</v>
      </c>
      <c r="U32" s="171" t="n">
        <v>0</v>
      </c>
      <c r="V32" s="171" t="n">
        <v>0</v>
      </c>
      <c r="W32" s="171" t="n">
        <v>0</v>
      </c>
      <c r="X32" s="171" t="n">
        <v>0</v>
      </c>
      <c r="Y32" s="171" t="n">
        <v>0</v>
      </c>
      <c r="Z32" s="171" t="n">
        <v>0</v>
      </c>
      <c r="AA32" s="171" t="n">
        <v>0</v>
      </c>
      <c r="AB32" s="171" t="n">
        <v>0</v>
      </c>
      <c r="AC32" s="171" t="n">
        <v>0</v>
      </c>
      <c r="AD32" s="171" t="n">
        <v>0</v>
      </c>
      <c r="AE32" s="171" t="n">
        <v>0</v>
      </c>
      <c r="AF32" s="171" t="n">
        <v>0</v>
      </c>
      <c r="AG32" s="171" t="n">
        <v>0</v>
      </c>
      <c r="AH32" s="171" t="n">
        <v>0</v>
      </c>
      <c r="AI32" s="171" t="n">
        <v>0</v>
      </c>
      <c r="AJ32" s="171" t="n">
        <v>0</v>
      </c>
      <c r="AK32" s="171" t="n">
        <v>0</v>
      </c>
      <c r="AL32" s="171" t="n">
        <v>5</v>
      </c>
      <c r="AM32" s="171" t="n">
        <v>0</v>
      </c>
      <c r="AN32" s="171" t="n">
        <v>5</v>
      </c>
      <c r="AO32" s="171" t="n">
        <v>0</v>
      </c>
      <c r="AP32" s="171" t="n">
        <v>0</v>
      </c>
      <c r="AQ32" s="171" t="n">
        <v>0</v>
      </c>
      <c r="AR32" s="171" t="n">
        <v>0</v>
      </c>
      <c r="AS32" s="171" t="n">
        <v>0</v>
      </c>
      <c r="AT32" s="171" t="n">
        <v>0</v>
      </c>
      <c r="AU32" s="171" t="n">
        <v>0</v>
      </c>
      <c r="AV32" s="171" t="n">
        <v>0</v>
      </c>
      <c r="AW32" s="171" t="n">
        <v>0</v>
      </c>
      <c r="AX32" s="171" t="n">
        <v>0</v>
      </c>
      <c r="AY32" s="171" t="n">
        <v>0</v>
      </c>
      <c r="AZ32" s="171" t="n">
        <v>25</v>
      </c>
      <c r="BA32" s="171" t="n">
        <v>25</v>
      </c>
      <c r="BB32" s="171" t="n">
        <v>0</v>
      </c>
      <c r="BC32" s="171" t="n">
        <v>0</v>
      </c>
      <c r="BD32" s="171" t="n">
        <v>0</v>
      </c>
      <c r="BE32" s="171" t="n">
        <v>0</v>
      </c>
      <c r="BF32" s="171" t="n">
        <v>0</v>
      </c>
      <c r="BG32" s="171" t="n">
        <v>0</v>
      </c>
      <c r="BH32" s="171" t="n">
        <v>0</v>
      </c>
      <c r="BI32" s="171" t="n">
        <v>0</v>
      </c>
      <c r="BJ32" s="171" t="n">
        <v>0</v>
      </c>
      <c r="BK32" s="171" t="n">
        <v>0</v>
      </c>
      <c r="BL32" s="171" t="n">
        <v>0</v>
      </c>
      <c r="BM32" s="171" t="n">
        <v>0</v>
      </c>
      <c r="BN32" s="171" t="n">
        <v>0</v>
      </c>
      <c r="BO32" s="171" t="n">
        <v>0</v>
      </c>
      <c r="BP32" s="171" t="n">
        <v>0</v>
      </c>
      <c r="BQ32" s="171" t="n">
        <v>0</v>
      </c>
      <c r="BR32" s="171" t="n">
        <v>0</v>
      </c>
      <c r="BS32" s="171" t="n">
        <v>0</v>
      </c>
      <c r="BT32" s="171" t="n">
        <v>0</v>
      </c>
      <c r="BU32" s="171" t="n">
        <v>0</v>
      </c>
      <c r="BV32" s="171" t="n">
        <v>0</v>
      </c>
      <c r="BW32" s="171" t="n">
        <v>0</v>
      </c>
      <c r="BX32" s="171" t="n">
        <v>0</v>
      </c>
      <c r="BY32" s="171" t="n">
        <v>0</v>
      </c>
      <c r="BZ32" s="171" t="n">
        <v>0</v>
      </c>
      <c r="CA32" s="171" t="n">
        <v>0</v>
      </c>
      <c r="CB32" s="171" t="n">
        <v>0</v>
      </c>
      <c r="CC32" s="171" t="n">
        <v>0</v>
      </c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  <c r="IL32" s="173"/>
      <c r="IM32" s="173"/>
      <c r="IN32" s="173"/>
      <c r="IO32" s="173"/>
      <c r="IP32" s="173"/>
      <c r="IQ32" s="173"/>
      <c r="IR32" s="173"/>
      <c r="IS32" s="173"/>
      <c r="IT32" s="173"/>
      <c r="IU32" s="173"/>
      <c r="IV32" s="173"/>
      <c r="IW32" s="0"/>
    </row>
    <row r="33" customFormat="false" ht="16.5" hidden="false" customHeight="true" outlineLevel="0" collapsed="false">
      <c r="A33" s="171" t="s">
        <v>59</v>
      </c>
      <c r="B33" s="171" t="s">
        <v>106</v>
      </c>
      <c r="C33" s="171" t="s">
        <v>63</v>
      </c>
      <c r="D33" s="171" t="s">
        <v>57</v>
      </c>
      <c r="E33" s="172" t="s">
        <v>107</v>
      </c>
      <c r="F33" s="171" t="n">
        <v>25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1" t="n">
        <v>0</v>
      </c>
      <c r="N33" s="171" t="n">
        <v>0</v>
      </c>
      <c r="O33" s="171" t="n">
        <v>0</v>
      </c>
      <c r="P33" s="171" t="n">
        <v>0</v>
      </c>
      <c r="Q33" s="171" t="n">
        <v>0</v>
      </c>
      <c r="R33" s="171" t="n">
        <v>0</v>
      </c>
      <c r="S33" s="171" t="n">
        <v>0</v>
      </c>
      <c r="T33" s="171" t="n">
        <v>0</v>
      </c>
      <c r="U33" s="171" t="n">
        <v>0</v>
      </c>
      <c r="V33" s="171" t="n">
        <v>0</v>
      </c>
      <c r="W33" s="171" t="n">
        <v>0</v>
      </c>
      <c r="X33" s="171" t="n">
        <v>0</v>
      </c>
      <c r="Y33" s="171" t="n">
        <v>0</v>
      </c>
      <c r="Z33" s="171" t="n">
        <v>0</v>
      </c>
      <c r="AA33" s="171" t="n">
        <v>0</v>
      </c>
      <c r="AB33" s="171" t="n">
        <v>0</v>
      </c>
      <c r="AC33" s="171" t="n">
        <v>0</v>
      </c>
      <c r="AD33" s="171" t="n">
        <v>0</v>
      </c>
      <c r="AE33" s="171" t="n">
        <v>0</v>
      </c>
      <c r="AF33" s="171" t="n">
        <v>0</v>
      </c>
      <c r="AG33" s="171" t="n">
        <v>0</v>
      </c>
      <c r="AH33" s="171" t="n">
        <v>0</v>
      </c>
      <c r="AI33" s="171" t="n">
        <v>0</v>
      </c>
      <c r="AJ33" s="171" t="n">
        <v>0</v>
      </c>
      <c r="AK33" s="171" t="n">
        <v>0</v>
      </c>
      <c r="AL33" s="171" t="n">
        <v>0</v>
      </c>
      <c r="AM33" s="171" t="n">
        <v>0</v>
      </c>
      <c r="AN33" s="171" t="n">
        <v>0</v>
      </c>
      <c r="AO33" s="171" t="n">
        <v>0</v>
      </c>
      <c r="AP33" s="171" t="n">
        <v>0</v>
      </c>
      <c r="AQ33" s="171" t="n">
        <v>0</v>
      </c>
      <c r="AR33" s="171" t="n">
        <v>0</v>
      </c>
      <c r="AS33" s="171" t="n">
        <v>0</v>
      </c>
      <c r="AT33" s="171" t="n">
        <v>0</v>
      </c>
      <c r="AU33" s="171" t="n">
        <v>0</v>
      </c>
      <c r="AV33" s="171" t="n">
        <v>0</v>
      </c>
      <c r="AW33" s="171" t="n">
        <v>0</v>
      </c>
      <c r="AX33" s="171" t="n">
        <v>0</v>
      </c>
      <c r="AY33" s="171" t="n">
        <v>0</v>
      </c>
      <c r="AZ33" s="171" t="n">
        <v>25</v>
      </c>
      <c r="BA33" s="171" t="n">
        <v>25</v>
      </c>
      <c r="BB33" s="171" t="n">
        <v>0</v>
      </c>
      <c r="BC33" s="171" t="n">
        <v>0</v>
      </c>
      <c r="BD33" s="171" t="n">
        <v>0</v>
      </c>
      <c r="BE33" s="171" t="n">
        <v>0</v>
      </c>
      <c r="BF33" s="171" t="n">
        <v>0</v>
      </c>
      <c r="BG33" s="171" t="n">
        <v>0</v>
      </c>
      <c r="BH33" s="171" t="n">
        <v>0</v>
      </c>
      <c r="BI33" s="171" t="n">
        <v>0</v>
      </c>
      <c r="BJ33" s="171" t="n">
        <v>0</v>
      </c>
      <c r="BK33" s="171" t="n">
        <v>0</v>
      </c>
      <c r="BL33" s="171" t="n">
        <v>0</v>
      </c>
      <c r="BM33" s="171" t="n">
        <v>0</v>
      </c>
      <c r="BN33" s="171" t="n">
        <v>0</v>
      </c>
      <c r="BO33" s="171" t="n">
        <v>0</v>
      </c>
      <c r="BP33" s="171" t="n">
        <v>0</v>
      </c>
      <c r="BQ33" s="171" t="n">
        <v>0</v>
      </c>
      <c r="BR33" s="171" t="n">
        <v>0</v>
      </c>
      <c r="BS33" s="171" t="n">
        <v>0</v>
      </c>
      <c r="BT33" s="171" t="n">
        <v>0</v>
      </c>
      <c r="BU33" s="171" t="n">
        <v>0</v>
      </c>
      <c r="BV33" s="171" t="n">
        <v>0</v>
      </c>
      <c r="BW33" s="171" t="n">
        <v>0</v>
      </c>
      <c r="BX33" s="171" t="n">
        <v>0</v>
      </c>
      <c r="BY33" s="171" t="n">
        <v>0</v>
      </c>
      <c r="BZ33" s="171" t="n">
        <v>0</v>
      </c>
      <c r="CA33" s="171" t="n">
        <v>0</v>
      </c>
      <c r="CB33" s="171" t="n">
        <v>0</v>
      </c>
      <c r="CC33" s="171" t="n">
        <v>0</v>
      </c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  <c r="IL33" s="173"/>
      <c r="IM33" s="173"/>
      <c r="IN33" s="173"/>
      <c r="IO33" s="173"/>
      <c r="IP33" s="173"/>
      <c r="IQ33" s="173"/>
      <c r="IR33" s="173"/>
      <c r="IS33" s="173"/>
      <c r="IT33" s="173"/>
      <c r="IU33" s="173"/>
      <c r="IV33" s="173"/>
      <c r="IW33" s="0"/>
    </row>
    <row r="34" customFormat="false" ht="16.5" hidden="false" customHeight="true" outlineLevel="0" collapsed="false">
      <c r="A34" s="171" t="s">
        <v>59</v>
      </c>
      <c r="B34" s="171" t="s">
        <v>106</v>
      </c>
      <c r="C34" s="171" t="s">
        <v>61</v>
      </c>
      <c r="D34" s="171" t="s">
        <v>57</v>
      </c>
      <c r="E34" s="172" t="s">
        <v>108</v>
      </c>
      <c r="F34" s="171" t="n">
        <v>5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  <c r="M34" s="171" t="n">
        <v>0</v>
      </c>
      <c r="N34" s="171" t="n">
        <v>0</v>
      </c>
      <c r="O34" s="171" t="n">
        <v>0</v>
      </c>
      <c r="P34" s="171" t="n">
        <v>0</v>
      </c>
      <c r="Q34" s="171" t="n">
        <v>0</v>
      </c>
      <c r="R34" s="171" t="n">
        <v>0</v>
      </c>
      <c r="S34" s="171" t="n">
        <v>0</v>
      </c>
      <c r="T34" s="171" t="n">
        <v>0</v>
      </c>
      <c r="U34" s="171" t="n">
        <v>0</v>
      </c>
      <c r="V34" s="171" t="n">
        <v>0</v>
      </c>
      <c r="W34" s="171" t="n">
        <v>0</v>
      </c>
      <c r="X34" s="171" t="n">
        <v>0</v>
      </c>
      <c r="Y34" s="171" t="n">
        <v>0</v>
      </c>
      <c r="Z34" s="171" t="n">
        <v>0</v>
      </c>
      <c r="AA34" s="171" t="n">
        <v>0</v>
      </c>
      <c r="AB34" s="171" t="n">
        <v>0</v>
      </c>
      <c r="AC34" s="171" t="n">
        <v>0</v>
      </c>
      <c r="AD34" s="171" t="n">
        <v>0</v>
      </c>
      <c r="AE34" s="171" t="n">
        <v>0</v>
      </c>
      <c r="AF34" s="171" t="n">
        <v>0</v>
      </c>
      <c r="AG34" s="171" t="n">
        <v>0</v>
      </c>
      <c r="AH34" s="171" t="n">
        <v>0</v>
      </c>
      <c r="AI34" s="171" t="n">
        <v>0</v>
      </c>
      <c r="AJ34" s="171" t="n">
        <v>0</v>
      </c>
      <c r="AK34" s="171" t="n">
        <v>0</v>
      </c>
      <c r="AL34" s="171" t="n">
        <v>5</v>
      </c>
      <c r="AM34" s="171" t="n">
        <v>0</v>
      </c>
      <c r="AN34" s="171" t="n">
        <v>5</v>
      </c>
      <c r="AO34" s="171" t="n">
        <v>0</v>
      </c>
      <c r="AP34" s="171" t="n">
        <v>0</v>
      </c>
      <c r="AQ34" s="171" t="n">
        <v>0</v>
      </c>
      <c r="AR34" s="171" t="n">
        <v>0</v>
      </c>
      <c r="AS34" s="171" t="n">
        <v>0</v>
      </c>
      <c r="AT34" s="171" t="n">
        <v>0</v>
      </c>
      <c r="AU34" s="171" t="n">
        <v>0</v>
      </c>
      <c r="AV34" s="171" t="n">
        <v>0</v>
      </c>
      <c r="AW34" s="171" t="n">
        <v>0</v>
      </c>
      <c r="AX34" s="171" t="n">
        <v>0</v>
      </c>
      <c r="AY34" s="171" t="n">
        <v>0</v>
      </c>
      <c r="AZ34" s="171" t="n">
        <v>0</v>
      </c>
      <c r="BA34" s="171" t="n">
        <v>0</v>
      </c>
      <c r="BB34" s="171" t="n">
        <v>0</v>
      </c>
      <c r="BC34" s="171" t="n">
        <v>0</v>
      </c>
      <c r="BD34" s="171" t="n">
        <v>0</v>
      </c>
      <c r="BE34" s="171" t="n">
        <v>0</v>
      </c>
      <c r="BF34" s="171" t="n">
        <v>0</v>
      </c>
      <c r="BG34" s="171" t="n">
        <v>0</v>
      </c>
      <c r="BH34" s="171" t="n">
        <v>0</v>
      </c>
      <c r="BI34" s="171" t="n">
        <v>0</v>
      </c>
      <c r="BJ34" s="171" t="n">
        <v>0</v>
      </c>
      <c r="BK34" s="171" t="n">
        <v>0</v>
      </c>
      <c r="BL34" s="171" t="n">
        <v>0</v>
      </c>
      <c r="BM34" s="171" t="n">
        <v>0</v>
      </c>
      <c r="BN34" s="171" t="n">
        <v>0</v>
      </c>
      <c r="BO34" s="171" t="n">
        <v>0</v>
      </c>
      <c r="BP34" s="171" t="n">
        <v>0</v>
      </c>
      <c r="BQ34" s="171" t="n">
        <v>0</v>
      </c>
      <c r="BR34" s="171" t="n">
        <v>0</v>
      </c>
      <c r="BS34" s="171" t="n">
        <v>0</v>
      </c>
      <c r="BT34" s="171" t="n">
        <v>0</v>
      </c>
      <c r="BU34" s="171" t="n">
        <v>0</v>
      </c>
      <c r="BV34" s="171" t="n">
        <v>0</v>
      </c>
      <c r="BW34" s="171" t="n">
        <v>0</v>
      </c>
      <c r="BX34" s="171" t="n">
        <v>0</v>
      </c>
      <c r="BY34" s="171" t="n">
        <v>0</v>
      </c>
      <c r="BZ34" s="171" t="n">
        <v>0</v>
      </c>
      <c r="CA34" s="171" t="n">
        <v>0</v>
      </c>
      <c r="CB34" s="171" t="n">
        <v>0</v>
      </c>
      <c r="CC34" s="171" t="n">
        <v>0</v>
      </c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  <c r="IL34" s="173"/>
      <c r="IM34" s="173"/>
      <c r="IN34" s="173"/>
      <c r="IO34" s="173"/>
      <c r="IP34" s="173"/>
      <c r="IQ34" s="173"/>
      <c r="IR34" s="173"/>
      <c r="IS34" s="173"/>
      <c r="IT34" s="173"/>
      <c r="IU34" s="173"/>
      <c r="IV34" s="173"/>
      <c r="IW34" s="0"/>
    </row>
    <row r="35" customFormat="false" ht="16.5" hidden="false" customHeight="true" outlineLevel="0" collapsed="false">
      <c r="A35" s="171"/>
      <c r="B35" s="171"/>
      <c r="C35" s="171"/>
      <c r="D35" s="171"/>
      <c r="E35" s="172" t="s">
        <v>109</v>
      </c>
      <c r="F35" s="171" t="n">
        <v>72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  <c r="O35" s="171" t="n">
        <v>0</v>
      </c>
      <c r="P35" s="171" t="n">
        <v>0</v>
      </c>
      <c r="Q35" s="171" t="n">
        <v>0</v>
      </c>
      <c r="R35" s="171" t="n">
        <v>0</v>
      </c>
      <c r="S35" s="171" t="n">
        <v>0</v>
      </c>
      <c r="T35" s="171" t="n">
        <v>0</v>
      </c>
      <c r="U35" s="171" t="n">
        <v>0</v>
      </c>
      <c r="V35" s="171" t="n">
        <v>0</v>
      </c>
      <c r="W35" s="171" t="n">
        <v>0</v>
      </c>
      <c r="X35" s="171" t="n">
        <v>0</v>
      </c>
      <c r="Y35" s="171" t="n">
        <v>0</v>
      </c>
      <c r="Z35" s="171" t="n">
        <v>0</v>
      </c>
      <c r="AA35" s="171" t="n">
        <v>0</v>
      </c>
      <c r="AB35" s="171" t="n">
        <v>0</v>
      </c>
      <c r="AC35" s="171" t="n">
        <v>0</v>
      </c>
      <c r="AD35" s="171" t="n">
        <v>0</v>
      </c>
      <c r="AE35" s="171" t="n">
        <v>0</v>
      </c>
      <c r="AF35" s="171" t="n">
        <v>0</v>
      </c>
      <c r="AG35" s="171" t="n">
        <v>0</v>
      </c>
      <c r="AH35" s="171" t="n">
        <v>0</v>
      </c>
      <c r="AI35" s="171" t="n">
        <v>0</v>
      </c>
      <c r="AJ35" s="171" t="n">
        <v>0</v>
      </c>
      <c r="AK35" s="171" t="n">
        <v>0</v>
      </c>
      <c r="AL35" s="171" t="n">
        <v>0</v>
      </c>
      <c r="AM35" s="171" t="n">
        <v>0</v>
      </c>
      <c r="AN35" s="171" t="n">
        <v>0</v>
      </c>
      <c r="AO35" s="171" t="n">
        <v>0</v>
      </c>
      <c r="AP35" s="171" t="n">
        <v>0</v>
      </c>
      <c r="AQ35" s="171" t="n">
        <v>0</v>
      </c>
      <c r="AR35" s="171" t="n">
        <v>0</v>
      </c>
      <c r="AS35" s="171" t="n">
        <v>0</v>
      </c>
      <c r="AT35" s="171" t="n">
        <v>0</v>
      </c>
      <c r="AU35" s="171" t="n">
        <v>0</v>
      </c>
      <c r="AV35" s="171" t="n">
        <v>0</v>
      </c>
      <c r="AW35" s="171" t="n">
        <v>0</v>
      </c>
      <c r="AX35" s="171" t="n">
        <v>0</v>
      </c>
      <c r="AY35" s="171" t="n">
        <v>0</v>
      </c>
      <c r="AZ35" s="171" t="n">
        <v>720</v>
      </c>
      <c r="BA35" s="171" t="n">
        <v>720</v>
      </c>
      <c r="BB35" s="171" t="n">
        <v>0</v>
      </c>
      <c r="BC35" s="171" t="n">
        <v>0</v>
      </c>
      <c r="BD35" s="171" t="n">
        <v>0</v>
      </c>
      <c r="BE35" s="171" t="n">
        <v>0</v>
      </c>
      <c r="BF35" s="171" t="n">
        <v>0</v>
      </c>
      <c r="BG35" s="171" t="n">
        <v>0</v>
      </c>
      <c r="BH35" s="171" t="n">
        <v>0</v>
      </c>
      <c r="BI35" s="171" t="n">
        <v>0</v>
      </c>
      <c r="BJ35" s="171" t="n">
        <v>0</v>
      </c>
      <c r="BK35" s="171" t="n">
        <v>0</v>
      </c>
      <c r="BL35" s="171" t="n">
        <v>0</v>
      </c>
      <c r="BM35" s="171" t="n">
        <v>0</v>
      </c>
      <c r="BN35" s="171" t="n">
        <v>0</v>
      </c>
      <c r="BO35" s="171" t="n">
        <v>0</v>
      </c>
      <c r="BP35" s="171" t="n">
        <v>0</v>
      </c>
      <c r="BQ35" s="171" t="n">
        <v>0</v>
      </c>
      <c r="BR35" s="171" t="n">
        <v>0</v>
      </c>
      <c r="BS35" s="171" t="n">
        <v>0</v>
      </c>
      <c r="BT35" s="171" t="n">
        <v>0</v>
      </c>
      <c r="BU35" s="171" t="n">
        <v>0</v>
      </c>
      <c r="BV35" s="171" t="n">
        <v>0</v>
      </c>
      <c r="BW35" s="171" t="n">
        <v>0</v>
      </c>
      <c r="BX35" s="171" t="n">
        <v>0</v>
      </c>
      <c r="BY35" s="171" t="n">
        <v>0</v>
      </c>
      <c r="BZ35" s="171" t="n">
        <v>0</v>
      </c>
      <c r="CA35" s="171" t="n">
        <v>0</v>
      </c>
      <c r="CB35" s="171" t="n">
        <v>0</v>
      </c>
      <c r="CC35" s="171" t="n">
        <v>0</v>
      </c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  <c r="IL35" s="173"/>
      <c r="IM35" s="173"/>
      <c r="IN35" s="173"/>
      <c r="IO35" s="173"/>
      <c r="IP35" s="173"/>
      <c r="IQ35" s="173"/>
      <c r="IR35" s="173"/>
      <c r="IS35" s="173"/>
      <c r="IT35" s="173"/>
      <c r="IU35" s="173"/>
      <c r="IV35" s="173"/>
      <c r="IW35" s="0"/>
    </row>
    <row r="36" customFormat="false" ht="16.5" hidden="false" customHeight="true" outlineLevel="0" collapsed="false">
      <c r="A36" s="171" t="s">
        <v>59</v>
      </c>
      <c r="B36" s="171" t="s">
        <v>110</v>
      </c>
      <c r="C36" s="171" t="s">
        <v>61</v>
      </c>
      <c r="D36" s="171" t="s">
        <v>57</v>
      </c>
      <c r="E36" s="172" t="s">
        <v>111</v>
      </c>
      <c r="F36" s="171" t="n">
        <v>720</v>
      </c>
      <c r="G36" s="171" t="n">
        <v>0</v>
      </c>
      <c r="H36" s="171" t="n">
        <v>0</v>
      </c>
      <c r="I36" s="171" t="n">
        <v>0</v>
      </c>
      <c r="J36" s="171" t="n">
        <v>0</v>
      </c>
      <c r="K36" s="171" t="n">
        <v>0</v>
      </c>
      <c r="L36" s="171" t="n">
        <v>0</v>
      </c>
      <c r="M36" s="171" t="n">
        <v>0</v>
      </c>
      <c r="N36" s="171" t="n">
        <v>0</v>
      </c>
      <c r="O36" s="171" t="n">
        <v>0</v>
      </c>
      <c r="P36" s="171" t="n">
        <v>0</v>
      </c>
      <c r="Q36" s="171" t="n">
        <v>0</v>
      </c>
      <c r="R36" s="171" t="n">
        <v>0</v>
      </c>
      <c r="S36" s="171" t="n">
        <v>0</v>
      </c>
      <c r="T36" s="171" t="n">
        <v>0</v>
      </c>
      <c r="U36" s="171" t="n">
        <v>0</v>
      </c>
      <c r="V36" s="171" t="n">
        <v>0</v>
      </c>
      <c r="W36" s="171" t="n">
        <v>0</v>
      </c>
      <c r="X36" s="171" t="n">
        <v>0</v>
      </c>
      <c r="Y36" s="171" t="n">
        <v>0</v>
      </c>
      <c r="Z36" s="171" t="n">
        <v>0</v>
      </c>
      <c r="AA36" s="171" t="n">
        <v>0</v>
      </c>
      <c r="AB36" s="171" t="n">
        <v>0</v>
      </c>
      <c r="AC36" s="171" t="n">
        <v>0</v>
      </c>
      <c r="AD36" s="171" t="n">
        <v>0</v>
      </c>
      <c r="AE36" s="171" t="n">
        <v>0</v>
      </c>
      <c r="AF36" s="171" t="n">
        <v>0</v>
      </c>
      <c r="AG36" s="171" t="n">
        <v>0</v>
      </c>
      <c r="AH36" s="171" t="n">
        <v>0</v>
      </c>
      <c r="AI36" s="171" t="n">
        <v>0</v>
      </c>
      <c r="AJ36" s="171" t="n">
        <v>0</v>
      </c>
      <c r="AK36" s="171" t="n">
        <v>0</v>
      </c>
      <c r="AL36" s="171" t="n">
        <v>0</v>
      </c>
      <c r="AM36" s="171" t="n">
        <v>0</v>
      </c>
      <c r="AN36" s="171" t="n">
        <v>0</v>
      </c>
      <c r="AO36" s="171" t="n">
        <v>0</v>
      </c>
      <c r="AP36" s="171" t="n">
        <v>0</v>
      </c>
      <c r="AQ36" s="171" t="n">
        <v>0</v>
      </c>
      <c r="AR36" s="171" t="n">
        <v>0</v>
      </c>
      <c r="AS36" s="171" t="n">
        <v>0</v>
      </c>
      <c r="AT36" s="171" t="n">
        <v>0</v>
      </c>
      <c r="AU36" s="171" t="n">
        <v>0</v>
      </c>
      <c r="AV36" s="171" t="n">
        <v>0</v>
      </c>
      <c r="AW36" s="171" t="n">
        <v>0</v>
      </c>
      <c r="AX36" s="171" t="n">
        <v>0</v>
      </c>
      <c r="AY36" s="171" t="n">
        <v>0</v>
      </c>
      <c r="AZ36" s="171" t="n">
        <v>720</v>
      </c>
      <c r="BA36" s="171" t="n">
        <v>720</v>
      </c>
      <c r="BB36" s="171" t="n">
        <v>0</v>
      </c>
      <c r="BC36" s="171" t="n">
        <v>0</v>
      </c>
      <c r="BD36" s="171" t="n">
        <v>0</v>
      </c>
      <c r="BE36" s="171" t="n">
        <v>0</v>
      </c>
      <c r="BF36" s="171" t="n">
        <v>0</v>
      </c>
      <c r="BG36" s="171" t="n">
        <v>0</v>
      </c>
      <c r="BH36" s="171" t="n">
        <v>0</v>
      </c>
      <c r="BI36" s="171" t="n">
        <v>0</v>
      </c>
      <c r="BJ36" s="171" t="n">
        <v>0</v>
      </c>
      <c r="BK36" s="171" t="n">
        <v>0</v>
      </c>
      <c r="BL36" s="171" t="n">
        <v>0</v>
      </c>
      <c r="BM36" s="171" t="n">
        <v>0</v>
      </c>
      <c r="BN36" s="171" t="n">
        <v>0</v>
      </c>
      <c r="BO36" s="171" t="n">
        <v>0</v>
      </c>
      <c r="BP36" s="171" t="n">
        <v>0</v>
      </c>
      <c r="BQ36" s="171" t="n">
        <v>0</v>
      </c>
      <c r="BR36" s="171" t="n">
        <v>0</v>
      </c>
      <c r="BS36" s="171" t="n">
        <v>0</v>
      </c>
      <c r="BT36" s="171" t="n">
        <v>0</v>
      </c>
      <c r="BU36" s="171" t="n">
        <v>0</v>
      </c>
      <c r="BV36" s="171" t="n">
        <v>0</v>
      </c>
      <c r="BW36" s="171" t="n">
        <v>0</v>
      </c>
      <c r="BX36" s="171" t="n">
        <v>0</v>
      </c>
      <c r="BY36" s="171" t="n">
        <v>0</v>
      </c>
      <c r="BZ36" s="171" t="n">
        <v>0</v>
      </c>
      <c r="CA36" s="171" t="n">
        <v>0</v>
      </c>
      <c r="CB36" s="171" t="n">
        <v>0</v>
      </c>
      <c r="CC36" s="171" t="n">
        <v>0</v>
      </c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  <c r="IL36" s="173"/>
      <c r="IM36" s="173"/>
      <c r="IN36" s="173"/>
      <c r="IO36" s="173"/>
      <c r="IP36" s="173"/>
      <c r="IQ36" s="173"/>
      <c r="IR36" s="173"/>
      <c r="IS36" s="173"/>
      <c r="IT36" s="173"/>
      <c r="IU36" s="173"/>
      <c r="IV36" s="173"/>
      <c r="IW36" s="0"/>
    </row>
    <row r="37" customFormat="false" ht="16.5" hidden="false" customHeight="true" outlineLevel="0" collapsed="false">
      <c r="A37" s="171"/>
      <c r="B37" s="171"/>
      <c r="C37" s="171"/>
      <c r="D37" s="171"/>
      <c r="E37" s="172" t="s">
        <v>112</v>
      </c>
      <c r="F37" s="171" t="n">
        <v>38</v>
      </c>
      <c r="G37" s="171" t="n">
        <v>0</v>
      </c>
      <c r="H37" s="171" t="n">
        <v>0</v>
      </c>
      <c r="I37" s="171" t="n">
        <v>0</v>
      </c>
      <c r="J37" s="171" t="n">
        <v>0</v>
      </c>
      <c r="K37" s="171" t="n">
        <v>0</v>
      </c>
      <c r="L37" s="171" t="n">
        <v>0</v>
      </c>
      <c r="M37" s="171" t="n">
        <v>0</v>
      </c>
      <c r="N37" s="171" t="n">
        <v>0</v>
      </c>
      <c r="O37" s="171" t="n">
        <v>0</v>
      </c>
      <c r="P37" s="171" t="n">
        <v>0</v>
      </c>
      <c r="Q37" s="171" t="n">
        <v>0</v>
      </c>
      <c r="R37" s="171" t="n">
        <v>0</v>
      </c>
      <c r="S37" s="171" t="n">
        <v>0</v>
      </c>
      <c r="T37" s="171" t="n">
        <v>0</v>
      </c>
      <c r="U37" s="171" t="n">
        <v>0</v>
      </c>
      <c r="V37" s="171" t="n">
        <v>0</v>
      </c>
      <c r="W37" s="171" t="n">
        <v>0</v>
      </c>
      <c r="X37" s="171" t="n">
        <v>0</v>
      </c>
      <c r="Y37" s="171" t="n">
        <v>0</v>
      </c>
      <c r="Z37" s="171" t="n">
        <v>0</v>
      </c>
      <c r="AA37" s="171" t="n">
        <v>0</v>
      </c>
      <c r="AB37" s="171" t="n">
        <v>0</v>
      </c>
      <c r="AC37" s="171" t="n">
        <v>0</v>
      </c>
      <c r="AD37" s="171" t="n">
        <v>0</v>
      </c>
      <c r="AE37" s="171" t="n">
        <v>0</v>
      </c>
      <c r="AF37" s="171" t="n">
        <v>0</v>
      </c>
      <c r="AG37" s="171" t="n">
        <v>0</v>
      </c>
      <c r="AH37" s="171" t="n">
        <v>0</v>
      </c>
      <c r="AI37" s="171" t="n">
        <v>0</v>
      </c>
      <c r="AJ37" s="171" t="n">
        <v>0</v>
      </c>
      <c r="AK37" s="171" t="n">
        <v>0</v>
      </c>
      <c r="AL37" s="171" t="n">
        <v>0</v>
      </c>
      <c r="AM37" s="171" t="n">
        <v>0</v>
      </c>
      <c r="AN37" s="171" t="n">
        <v>0</v>
      </c>
      <c r="AO37" s="171" t="n">
        <v>0</v>
      </c>
      <c r="AP37" s="171" t="n">
        <v>0</v>
      </c>
      <c r="AQ37" s="171" t="n">
        <v>0</v>
      </c>
      <c r="AR37" s="171" t="n">
        <v>0</v>
      </c>
      <c r="AS37" s="171" t="n">
        <v>0</v>
      </c>
      <c r="AT37" s="171" t="n">
        <v>0</v>
      </c>
      <c r="AU37" s="171" t="n">
        <v>0</v>
      </c>
      <c r="AV37" s="171" t="n">
        <v>0</v>
      </c>
      <c r="AW37" s="171" t="n">
        <v>0</v>
      </c>
      <c r="AX37" s="171" t="n">
        <v>0</v>
      </c>
      <c r="AY37" s="171" t="n">
        <v>0</v>
      </c>
      <c r="AZ37" s="171" t="n">
        <v>38</v>
      </c>
      <c r="BA37" s="171" t="n">
        <v>38</v>
      </c>
      <c r="BB37" s="171" t="n">
        <v>0</v>
      </c>
      <c r="BC37" s="171" t="n">
        <v>0</v>
      </c>
      <c r="BD37" s="171" t="n">
        <v>0</v>
      </c>
      <c r="BE37" s="171" t="n">
        <v>0</v>
      </c>
      <c r="BF37" s="171" t="n">
        <v>0</v>
      </c>
      <c r="BG37" s="171" t="n">
        <v>0</v>
      </c>
      <c r="BH37" s="171" t="n">
        <v>0</v>
      </c>
      <c r="BI37" s="171" t="n">
        <v>0</v>
      </c>
      <c r="BJ37" s="171" t="n">
        <v>0</v>
      </c>
      <c r="BK37" s="171" t="n">
        <v>0</v>
      </c>
      <c r="BL37" s="171" t="n">
        <v>0</v>
      </c>
      <c r="BM37" s="171" t="n">
        <v>0</v>
      </c>
      <c r="BN37" s="171" t="n">
        <v>0</v>
      </c>
      <c r="BO37" s="171" t="n">
        <v>0</v>
      </c>
      <c r="BP37" s="171" t="n">
        <v>0</v>
      </c>
      <c r="BQ37" s="171" t="n">
        <v>0</v>
      </c>
      <c r="BR37" s="171" t="n">
        <v>0</v>
      </c>
      <c r="BS37" s="171" t="n">
        <v>0</v>
      </c>
      <c r="BT37" s="171" t="n">
        <v>0</v>
      </c>
      <c r="BU37" s="171" t="n">
        <v>0</v>
      </c>
      <c r="BV37" s="171" t="n">
        <v>0</v>
      </c>
      <c r="BW37" s="171" t="n">
        <v>0</v>
      </c>
      <c r="BX37" s="171" t="n">
        <v>0</v>
      </c>
      <c r="BY37" s="171" t="n">
        <v>0</v>
      </c>
      <c r="BZ37" s="171" t="n">
        <v>0</v>
      </c>
      <c r="CA37" s="171" t="n">
        <v>0</v>
      </c>
      <c r="CB37" s="171" t="n">
        <v>0</v>
      </c>
      <c r="CC37" s="171" t="n">
        <v>0</v>
      </c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  <c r="DZ37" s="173"/>
      <c r="EA37" s="173"/>
      <c r="EB37" s="173"/>
      <c r="EC37" s="173"/>
      <c r="ED37" s="173"/>
      <c r="EE37" s="173"/>
      <c r="EF37" s="173"/>
      <c r="EG37" s="173"/>
      <c r="EH37" s="173"/>
      <c r="EI37" s="173"/>
      <c r="EJ37" s="173"/>
      <c r="EK37" s="173"/>
      <c r="EL37" s="173"/>
      <c r="EM37" s="173"/>
      <c r="EN37" s="173"/>
      <c r="EO37" s="173"/>
      <c r="EP37" s="173"/>
      <c r="EQ37" s="173"/>
      <c r="ER37" s="173"/>
      <c r="ES37" s="173"/>
      <c r="ET37" s="173"/>
      <c r="EU37" s="173"/>
      <c r="EV37" s="173"/>
      <c r="EW37" s="173"/>
      <c r="EX37" s="173"/>
      <c r="EY37" s="173"/>
      <c r="EZ37" s="173"/>
      <c r="FA37" s="173"/>
      <c r="FB37" s="173"/>
      <c r="FC37" s="173"/>
      <c r="FD37" s="173"/>
      <c r="FE37" s="173"/>
      <c r="FF37" s="173"/>
      <c r="FG37" s="173"/>
      <c r="FH37" s="173"/>
      <c r="FI37" s="173"/>
      <c r="FJ37" s="173"/>
      <c r="FK37" s="173"/>
      <c r="FL37" s="173"/>
      <c r="FM37" s="173"/>
      <c r="FN37" s="173"/>
      <c r="FO37" s="173"/>
      <c r="FP37" s="173"/>
      <c r="FQ37" s="173"/>
      <c r="FR37" s="173"/>
      <c r="FS37" s="173"/>
      <c r="FT37" s="173"/>
      <c r="FU37" s="173"/>
      <c r="FV37" s="173"/>
      <c r="FW37" s="173"/>
      <c r="FX37" s="173"/>
      <c r="FY37" s="173"/>
      <c r="FZ37" s="173"/>
      <c r="GA37" s="173"/>
      <c r="GB37" s="173"/>
      <c r="GC37" s="173"/>
      <c r="GD37" s="173"/>
      <c r="GE37" s="173"/>
      <c r="GF37" s="173"/>
      <c r="GG37" s="173"/>
      <c r="GH37" s="173"/>
      <c r="GI37" s="173"/>
      <c r="GJ37" s="173"/>
      <c r="GK37" s="173"/>
      <c r="GL37" s="173"/>
      <c r="GM37" s="173"/>
      <c r="GN37" s="173"/>
      <c r="GO37" s="173"/>
      <c r="GP37" s="173"/>
      <c r="GQ37" s="173"/>
      <c r="GR37" s="173"/>
      <c r="GS37" s="173"/>
      <c r="GT37" s="173"/>
      <c r="GU37" s="173"/>
      <c r="GV37" s="173"/>
      <c r="GW37" s="173"/>
      <c r="GX37" s="173"/>
      <c r="GY37" s="173"/>
      <c r="GZ37" s="173"/>
      <c r="HA37" s="173"/>
      <c r="HB37" s="173"/>
      <c r="HC37" s="173"/>
      <c r="HD37" s="173"/>
      <c r="HE37" s="173"/>
      <c r="HF37" s="173"/>
      <c r="HG37" s="173"/>
      <c r="HH37" s="173"/>
      <c r="HI37" s="173"/>
      <c r="HJ37" s="173"/>
      <c r="HK37" s="173"/>
      <c r="HL37" s="173"/>
      <c r="HM37" s="173"/>
      <c r="HN37" s="173"/>
      <c r="HO37" s="173"/>
      <c r="HP37" s="173"/>
      <c r="HQ37" s="173"/>
      <c r="HR37" s="173"/>
      <c r="HS37" s="173"/>
      <c r="HT37" s="173"/>
      <c r="HU37" s="173"/>
      <c r="HV37" s="173"/>
      <c r="HW37" s="173"/>
      <c r="HX37" s="173"/>
      <c r="HY37" s="173"/>
      <c r="HZ37" s="173"/>
      <c r="IA37" s="173"/>
      <c r="IB37" s="173"/>
      <c r="IC37" s="173"/>
      <c r="ID37" s="173"/>
      <c r="IE37" s="173"/>
      <c r="IF37" s="173"/>
      <c r="IG37" s="173"/>
      <c r="IH37" s="173"/>
      <c r="II37" s="173"/>
      <c r="IJ37" s="173"/>
      <c r="IK37" s="173"/>
      <c r="IL37" s="173"/>
      <c r="IM37" s="173"/>
      <c r="IN37" s="173"/>
      <c r="IO37" s="173"/>
      <c r="IP37" s="173"/>
      <c r="IQ37" s="173"/>
      <c r="IR37" s="173"/>
      <c r="IS37" s="173"/>
      <c r="IT37" s="173"/>
      <c r="IU37" s="173"/>
      <c r="IV37" s="173"/>
      <c r="IW37" s="0"/>
    </row>
    <row r="38" customFormat="false" ht="16.5" hidden="false" customHeight="true" outlineLevel="0" collapsed="false">
      <c r="A38" s="171" t="s">
        <v>59</v>
      </c>
      <c r="B38" s="171" t="s">
        <v>113</v>
      </c>
      <c r="C38" s="171" t="s">
        <v>61</v>
      </c>
      <c r="D38" s="171" t="s">
        <v>57</v>
      </c>
      <c r="E38" s="172" t="s">
        <v>114</v>
      </c>
      <c r="F38" s="171" t="n">
        <v>38</v>
      </c>
      <c r="G38" s="171" t="n">
        <v>0</v>
      </c>
      <c r="H38" s="171" t="n">
        <v>0</v>
      </c>
      <c r="I38" s="171" t="n">
        <v>0</v>
      </c>
      <c r="J38" s="171" t="n">
        <v>0</v>
      </c>
      <c r="K38" s="171" t="n">
        <v>0</v>
      </c>
      <c r="L38" s="171" t="n">
        <v>0</v>
      </c>
      <c r="M38" s="171" t="n">
        <v>0</v>
      </c>
      <c r="N38" s="171" t="n">
        <v>0</v>
      </c>
      <c r="O38" s="171" t="n">
        <v>0</v>
      </c>
      <c r="P38" s="171" t="n">
        <v>0</v>
      </c>
      <c r="Q38" s="171" t="n">
        <v>0</v>
      </c>
      <c r="R38" s="171" t="n">
        <v>0</v>
      </c>
      <c r="S38" s="171" t="n">
        <v>0</v>
      </c>
      <c r="T38" s="171" t="n">
        <v>0</v>
      </c>
      <c r="U38" s="171" t="n">
        <v>0</v>
      </c>
      <c r="V38" s="171" t="n">
        <v>0</v>
      </c>
      <c r="W38" s="171" t="n">
        <v>0</v>
      </c>
      <c r="X38" s="171" t="n">
        <v>0</v>
      </c>
      <c r="Y38" s="171" t="n">
        <v>0</v>
      </c>
      <c r="Z38" s="171" t="n">
        <v>0</v>
      </c>
      <c r="AA38" s="171" t="n">
        <v>0</v>
      </c>
      <c r="AB38" s="171" t="n">
        <v>0</v>
      </c>
      <c r="AC38" s="171" t="n">
        <v>0</v>
      </c>
      <c r="AD38" s="171" t="n">
        <v>0</v>
      </c>
      <c r="AE38" s="171" t="n">
        <v>0</v>
      </c>
      <c r="AF38" s="171" t="n">
        <v>0</v>
      </c>
      <c r="AG38" s="171" t="n">
        <v>0</v>
      </c>
      <c r="AH38" s="171" t="n">
        <v>0</v>
      </c>
      <c r="AI38" s="171" t="n">
        <v>0</v>
      </c>
      <c r="AJ38" s="171" t="n">
        <v>0</v>
      </c>
      <c r="AK38" s="171" t="n">
        <v>0</v>
      </c>
      <c r="AL38" s="171" t="n">
        <v>0</v>
      </c>
      <c r="AM38" s="171" t="n">
        <v>0</v>
      </c>
      <c r="AN38" s="171" t="n">
        <v>0</v>
      </c>
      <c r="AO38" s="171" t="n">
        <v>0</v>
      </c>
      <c r="AP38" s="171" t="n">
        <v>0</v>
      </c>
      <c r="AQ38" s="171" t="n">
        <v>0</v>
      </c>
      <c r="AR38" s="171" t="n">
        <v>0</v>
      </c>
      <c r="AS38" s="171" t="n">
        <v>0</v>
      </c>
      <c r="AT38" s="171" t="n">
        <v>0</v>
      </c>
      <c r="AU38" s="171" t="n">
        <v>0</v>
      </c>
      <c r="AV38" s="171" t="n">
        <v>0</v>
      </c>
      <c r="AW38" s="171" t="n">
        <v>0</v>
      </c>
      <c r="AX38" s="171" t="n">
        <v>0</v>
      </c>
      <c r="AY38" s="171" t="n">
        <v>0</v>
      </c>
      <c r="AZ38" s="171" t="n">
        <v>38</v>
      </c>
      <c r="BA38" s="171" t="n">
        <v>38</v>
      </c>
      <c r="BB38" s="171" t="n">
        <v>0</v>
      </c>
      <c r="BC38" s="171" t="n">
        <v>0</v>
      </c>
      <c r="BD38" s="171" t="n">
        <v>0</v>
      </c>
      <c r="BE38" s="171" t="n">
        <v>0</v>
      </c>
      <c r="BF38" s="171" t="n">
        <v>0</v>
      </c>
      <c r="BG38" s="171" t="n">
        <v>0</v>
      </c>
      <c r="BH38" s="171" t="n">
        <v>0</v>
      </c>
      <c r="BI38" s="171" t="n">
        <v>0</v>
      </c>
      <c r="BJ38" s="171" t="n">
        <v>0</v>
      </c>
      <c r="BK38" s="171" t="n">
        <v>0</v>
      </c>
      <c r="BL38" s="171" t="n">
        <v>0</v>
      </c>
      <c r="BM38" s="171" t="n">
        <v>0</v>
      </c>
      <c r="BN38" s="171" t="n">
        <v>0</v>
      </c>
      <c r="BO38" s="171" t="n">
        <v>0</v>
      </c>
      <c r="BP38" s="171" t="n">
        <v>0</v>
      </c>
      <c r="BQ38" s="171" t="n">
        <v>0</v>
      </c>
      <c r="BR38" s="171" t="n">
        <v>0</v>
      </c>
      <c r="BS38" s="171" t="n">
        <v>0</v>
      </c>
      <c r="BT38" s="171" t="n">
        <v>0</v>
      </c>
      <c r="BU38" s="171" t="n">
        <v>0</v>
      </c>
      <c r="BV38" s="171" t="n">
        <v>0</v>
      </c>
      <c r="BW38" s="171" t="n">
        <v>0</v>
      </c>
      <c r="BX38" s="171" t="n">
        <v>0</v>
      </c>
      <c r="BY38" s="171" t="n">
        <v>0</v>
      </c>
      <c r="BZ38" s="171" t="n">
        <v>0</v>
      </c>
      <c r="CA38" s="171" t="n">
        <v>0</v>
      </c>
      <c r="CB38" s="171" t="n">
        <v>0</v>
      </c>
      <c r="CC38" s="171" t="n">
        <v>0</v>
      </c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73"/>
      <c r="FG38" s="173"/>
      <c r="FH38" s="173"/>
      <c r="FI38" s="173"/>
      <c r="FJ38" s="173"/>
      <c r="FK38" s="173"/>
      <c r="FL38" s="173"/>
      <c r="FM38" s="173"/>
      <c r="FN38" s="173"/>
      <c r="FO38" s="173"/>
      <c r="FP38" s="173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  <c r="HK38" s="173"/>
      <c r="HL38" s="173"/>
      <c r="HM38" s="173"/>
      <c r="HN38" s="173"/>
      <c r="HO38" s="173"/>
      <c r="HP38" s="173"/>
      <c r="HQ38" s="173"/>
      <c r="HR38" s="173"/>
      <c r="HS38" s="173"/>
      <c r="HT38" s="173"/>
      <c r="HU38" s="173"/>
      <c r="HV38" s="173"/>
      <c r="HW38" s="173"/>
      <c r="HX38" s="173"/>
      <c r="HY38" s="173"/>
      <c r="HZ38" s="173"/>
      <c r="IA38" s="173"/>
      <c r="IB38" s="173"/>
      <c r="IC38" s="173"/>
      <c r="ID38" s="173"/>
      <c r="IE38" s="173"/>
      <c r="IF38" s="173"/>
      <c r="IG38" s="173"/>
      <c r="IH38" s="173"/>
      <c r="II38" s="173"/>
      <c r="IJ38" s="173"/>
      <c r="IK38" s="173"/>
      <c r="IL38" s="173"/>
      <c r="IM38" s="173"/>
      <c r="IN38" s="173"/>
      <c r="IO38" s="173"/>
      <c r="IP38" s="173"/>
      <c r="IQ38" s="173"/>
      <c r="IR38" s="173"/>
      <c r="IS38" s="173"/>
      <c r="IT38" s="173"/>
      <c r="IU38" s="173"/>
      <c r="IV38" s="173"/>
      <c r="IW38" s="0"/>
    </row>
    <row r="39" customFormat="false" ht="16.5" hidden="false" customHeight="true" outlineLevel="0" collapsed="false">
      <c r="A39" s="171"/>
      <c r="B39" s="171"/>
      <c r="C39" s="171"/>
      <c r="D39" s="171"/>
      <c r="E39" s="172" t="s">
        <v>117</v>
      </c>
      <c r="F39" s="171" t="n">
        <v>59.98</v>
      </c>
      <c r="G39" s="171" t="n">
        <v>0</v>
      </c>
      <c r="H39" s="171" t="n">
        <v>0</v>
      </c>
      <c r="I39" s="171" t="n">
        <v>0</v>
      </c>
      <c r="J39" s="171" t="n">
        <v>0</v>
      </c>
      <c r="K39" s="171" t="n">
        <v>0</v>
      </c>
      <c r="L39" s="171" t="n">
        <v>0</v>
      </c>
      <c r="M39" s="171" t="n">
        <v>0</v>
      </c>
      <c r="N39" s="171" t="n">
        <v>0</v>
      </c>
      <c r="O39" s="171" t="n">
        <v>0</v>
      </c>
      <c r="P39" s="171" t="n">
        <v>0</v>
      </c>
      <c r="Q39" s="171" t="n">
        <v>0</v>
      </c>
      <c r="R39" s="171" t="n">
        <v>0</v>
      </c>
      <c r="S39" s="171" t="n">
        <v>0</v>
      </c>
      <c r="T39" s="171" t="n">
        <v>0</v>
      </c>
      <c r="U39" s="171" t="n">
        <v>0</v>
      </c>
      <c r="V39" s="171" t="n">
        <v>0</v>
      </c>
      <c r="W39" s="171" t="n">
        <v>0</v>
      </c>
      <c r="X39" s="171" t="n">
        <v>0</v>
      </c>
      <c r="Y39" s="171" t="n">
        <v>0</v>
      </c>
      <c r="Z39" s="171" t="n">
        <v>0</v>
      </c>
      <c r="AA39" s="171" t="n">
        <v>0</v>
      </c>
      <c r="AB39" s="171" t="n">
        <v>0</v>
      </c>
      <c r="AC39" s="171" t="n">
        <v>0</v>
      </c>
      <c r="AD39" s="171" t="n">
        <v>0</v>
      </c>
      <c r="AE39" s="171" t="n">
        <v>0</v>
      </c>
      <c r="AF39" s="171" t="n">
        <v>0</v>
      </c>
      <c r="AG39" s="171" t="n">
        <v>0</v>
      </c>
      <c r="AH39" s="171" t="n">
        <v>0</v>
      </c>
      <c r="AI39" s="171" t="n">
        <v>0</v>
      </c>
      <c r="AJ39" s="171" t="n">
        <v>0</v>
      </c>
      <c r="AK39" s="171" t="n">
        <v>0</v>
      </c>
      <c r="AL39" s="171" t="n">
        <v>0</v>
      </c>
      <c r="AM39" s="171" t="n">
        <v>0</v>
      </c>
      <c r="AN39" s="171" t="n">
        <v>0</v>
      </c>
      <c r="AO39" s="171" t="n">
        <v>0</v>
      </c>
      <c r="AP39" s="171" t="n">
        <v>0</v>
      </c>
      <c r="AQ39" s="171" t="n">
        <v>0</v>
      </c>
      <c r="AR39" s="171" t="n">
        <v>0</v>
      </c>
      <c r="AS39" s="171" t="n">
        <v>0</v>
      </c>
      <c r="AT39" s="171" t="n">
        <v>0</v>
      </c>
      <c r="AU39" s="171" t="n">
        <v>0</v>
      </c>
      <c r="AV39" s="171" t="n">
        <v>0</v>
      </c>
      <c r="AW39" s="171" t="n">
        <v>0</v>
      </c>
      <c r="AX39" s="171" t="n">
        <v>0</v>
      </c>
      <c r="AY39" s="171" t="n">
        <v>0</v>
      </c>
      <c r="AZ39" s="171" t="n">
        <v>59.98</v>
      </c>
      <c r="BA39" s="171" t="n">
        <v>59.98</v>
      </c>
      <c r="BB39" s="171" t="n">
        <v>0</v>
      </c>
      <c r="BC39" s="171" t="n">
        <v>0</v>
      </c>
      <c r="BD39" s="171" t="n">
        <v>0</v>
      </c>
      <c r="BE39" s="171" t="n">
        <v>0</v>
      </c>
      <c r="BF39" s="171" t="n">
        <v>0</v>
      </c>
      <c r="BG39" s="171" t="n">
        <v>0</v>
      </c>
      <c r="BH39" s="171" t="n">
        <v>0</v>
      </c>
      <c r="BI39" s="171" t="n">
        <v>0</v>
      </c>
      <c r="BJ39" s="171" t="n">
        <v>0</v>
      </c>
      <c r="BK39" s="171" t="n">
        <v>0</v>
      </c>
      <c r="BL39" s="171" t="n">
        <v>0</v>
      </c>
      <c r="BM39" s="171" t="n">
        <v>0</v>
      </c>
      <c r="BN39" s="171" t="n">
        <v>0</v>
      </c>
      <c r="BO39" s="171" t="n">
        <v>0</v>
      </c>
      <c r="BP39" s="171" t="n">
        <v>0</v>
      </c>
      <c r="BQ39" s="171" t="n">
        <v>0</v>
      </c>
      <c r="BR39" s="171" t="n">
        <v>0</v>
      </c>
      <c r="BS39" s="171" t="n">
        <v>0</v>
      </c>
      <c r="BT39" s="171" t="n">
        <v>0</v>
      </c>
      <c r="BU39" s="171" t="n">
        <v>0</v>
      </c>
      <c r="BV39" s="171" t="n">
        <v>0</v>
      </c>
      <c r="BW39" s="171" t="n">
        <v>0</v>
      </c>
      <c r="BX39" s="171" t="n">
        <v>0</v>
      </c>
      <c r="BY39" s="171" t="n">
        <v>0</v>
      </c>
      <c r="BZ39" s="171" t="n">
        <v>0</v>
      </c>
      <c r="CA39" s="171" t="n">
        <v>0</v>
      </c>
      <c r="CB39" s="171" t="n">
        <v>0</v>
      </c>
      <c r="CC39" s="171" t="n">
        <v>0</v>
      </c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  <c r="FL39" s="173"/>
      <c r="FM39" s="173"/>
      <c r="FN39" s="173"/>
      <c r="FO39" s="173"/>
      <c r="FP39" s="173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173"/>
      <c r="GZ39" s="173"/>
      <c r="HA39" s="173"/>
      <c r="HB39" s="173"/>
      <c r="HC39" s="173"/>
      <c r="HD39" s="173"/>
      <c r="HE39" s="173"/>
      <c r="HF39" s="173"/>
      <c r="HG39" s="173"/>
      <c r="HH39" s="173"/>
      <c r="HI39" s="173"/>
      <c r="HJ39" s="173"/>
      <c r="HK39" s="173"/>
      <c r="HL39" s="173"/>
      <c r="HM39" s="173"/>
      <c r="HN39" s="173"/>
      <c r="HO39" s="173"/>
      <c r="HP39" s="173"/>
      <c r="HQ39" s="173"/>
      <c r="HR39" s="173"/>
      <c r="HS39" s="173"/>
      <c r="HT39" s="173"/>
      <c r="HU39" s="173"/>
      <c r="HV39" s="173"/>
      <c r="HW39" s="173"/>
      <c r="HX39" s="173"/>
      <c r="HY39" s="173"/>
      <c r="HZ39" s="173"/>
      <c r="IA39" s="173"/>
      <c r="IB39" s="173"/>
      <c r="IC39" s="173"/>
      <c r="ID39" s="173"/>
      <c r="IE39" s="173"/>
      <c r="IF39" s="173"/>
      <c r="IG39" s="173"/>
      <c r="IH39" s="173"/>
      <c r="II39" s="173"/>
      <c r="IJ39" s="173"/>
      <c r="IK39" s="173"/>
      <c r="IL39" s="173"/>
      <c r="IM39" s="173"/>
      <c r="IN39" s="173"/>
      <c r="IO39" s="173"/>
      <c r="IP39" s="173"/>
      <c r="IQ39" s="173"/>
      <c r="IR39" s="173"/>
      <c r="IS39" s="173"/>
      <c r="IT39" s="173"/>
      <c r="IU39" s="173"/>
      <c r="IV39" s="173"/>
      <c r="IW39" s="0"/>
    </row>
    <row r="40" customFormat="false" ht="16.5" hidden="false" customHeight="true" outlineLevel="0" collapsed="false">
      <c r="A40" s="171"/>
      <c r="B40" s="171"/>
      <c r="C40" s="171"/>
      <c r="D40" s="171"/>
      <c r="E40" s="172" t="s">
        <v>459</v>
      </c>
      <c r="F40" s="171" t="n">
        <v>59.98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v>0</v>
      </c>
      <c r="P40" s="171" t="n">
        <v>0</v>
      </c>
      <c r="Q40" s="171" t="n">
        <v>0</v>
      </c>
      <c r="R40" s="171" t="n">
        <v>0</v>
      </c>
      <c r="S40" s="171" t="n">
        <v>0</v>
      </c>
      <c r="T40" s="171" t="n">
        <v>0</v>
      </c>
      <c r="U40" s="171" t="n">
        <v>0</v>
      </c>
      <c r="V40" s="171" t="n">
        <v>0</v>
      </c>
      <c r="W40" s="171" t="n">
        <v>0</v>
      </c>
      <c r="X40" s="171" t="n">
        <v>0</v>
      </c>
      <c r="Y40" s="171" t="n">
        <v>0</v>
      </c>
      <c r="Z40" s="171" t="n">
        <v>0</v>
      </c>
      <c r="AA40" s="171" t="n">
        <v>0</v>
      </c>
      <c r="AB40" s="171" t="n">
        <v>0</v>
      </c>
      <c r="AC40" s="171" t="n">
        <v>0</v>
      </c>
      <c r="AD40" s="171" t="n">
        <v>0</v>
      </c>
      <c r="AE40" s="171" t="n">
        <v>0</v>
      </c>
      <c r="AF40" s="171" t="n">
        <v>0</v>
      </c>
      <c r="AG40" s="171" t="n">
        <v>0</v>
      </c>
      <c r="AH40" s="171" t="n">
        <v>0</v>
      </c>
      <c r="AI40" s="171" t="n">
        <v>0</v>
      </c>
      <c r="AJ40" s="171" t="n">
        <v>0</v>
      </c>
      <c r="AK40" s="171" t="n">
        <v>0</v>
      </c>
      <c r="AL40" s="171" t="n">
        <v>0</v>
      </c>
      <c r="AM40" s="171" t="n">
        <v>0</v>
      </c>
      <c r="AN40" s="171" t="n">
        <v>0</v>
      </c>
      <c r="AO40" s="171" t="n">
        <v>0</v>
      </c>
      <c r="AP40" s="171" t="n">
        <v>0</v>
      </c>
      <c r="AQ40" s="171" t="n">
        <v>0</v>
      </c>
      <c r="AR40" s="171" t="n">
        <v>0</v>
      </c>
      <c r="AS40" s="171" t="n">
        <v>0</v>
      </c>
      <c r="AT40" s="171" t="n">
        <v>0</v>
      </c>
      <c r="AU40" s="171" t="n">
        <v>0</v>
      </c>
      <c r="AV40" s="171" t="n">
        <v>0</v>
      </c>
      <c r="AW40" s="171" t="n">
        <v>0</v>
      </c>
      <c r="AX40" s="171" t="n">
        <v>0</v>
      </c>
      <c r="AY40" s="171" t="n">
        <v>0</v>
      </c>
      <c r="AZ40" s="171" t="n">
        <v>59.98</v>
      </c>
      <c r="BA40" s="171" t="n">
        <v>59.98</v>
      </c>
      <c r="BB40" s="171" t="n">
        <v>0</v>
      </c>
      <c r="BC40" s="171" t="n">
        <v>0</v>
      </c>
      <c r="BD40" s="171" t="n">
        <v>0</v>
      </c>
      <c r="BE40" s="171" t="n">
        <v>0</v>
      </c>
      <c r="BF40" s="171" t="n">
        <v>0</v>
      </c>
      <c r="BG40" s="171" t="n">
        <v>0</v>
      </c>
      <c r="BH40" s="171" t="n">
        <v>0</v>
      </c>
      <c r="BI40" s="171" t="n">
        <v>0</v>
      </c>
      <c r="BJ40" s="171" t="n">
        <v>0</v>
      </c>
      <c r="BK40" s="171" t="n">
        <v>0</v>
      </c>
      <c r="BL40" s="171" t="n">
        <v>0</v>
      </c>
      <c r="BM40" s="171" t="n">
        <v>0</v>
      </c>
      <c r="BN40" s="171" t="n">
        <v>0</v>
      </c>
      <c r="BO40" s="171" t="n">
        <v>0</v>
      </c>
      <c r="BP40" s="171" t="n">
        <v>0</v>
      </c>
      <c r="BQ40" s="171" t="n">
        <v>0</v>
      </c>
      <c r="BR40" s="171" t="n">
        <v>0</v>
      </c>
      <c r="BS40" s="171" t="n">
        <v>0</v>
      </c>
      <c r="BT40" s="171" t="n">
        <v>0</v>
      </c>
      <c r="BU40" s="171" t="n">
        <v>0</v>
      </c>
      <c r="BV40" s="171" t="n">
        <v>0</v>
      </c>
      <c r="BW40" s="171" t="n">
        <v>0</v>
      </c>
      <c r="BX40" s="171" t="n">
        <v>0</v>
      </c>
      <c r="BY40" s="171" t="n">
        <v>0</v>
      </c>
      <c r="BZ40" s="171" t="n">
        <v>0</v>
      </c>
      <c r="CA40" s="171" t="n">
        <v>0</v>
      </c>
      <c r="CB40" s="171" t="n">
        <v>0</v>
      </c>
      <c r="CC40" s="171" t="n">
        <v>0</v>
      </c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  <c r="EA40" s="173"/>
      <c r="EB40" s="173"/>
      <c r="EC40" s="173"/>
      <c r="ED40" s="173"/>
      <c r="EE40" s="173"/>
      <c r="EF40" s="173"/>
      <c r="EG40" s="173"/>
      <c r="EH40" s="173"/>
      <c r="EI40" s="173"/>
      <c r="EJ40" s="173"/>
      <c r="EK40" s="173"/>
      <c r="EL40" s="173"/>
      <c r="EM40" s="173"/>
      <c r="EN40" s="173"/>
      <c r="EO40" s="173"/>
      <c r="EP40" s="173"/>
      <c r="EQ40" s="173"/>
      <c r="ER40" s="173"/>
      <c r="ES40" s="173"/>
      <c r="ET40" s="173"/>
      <c r="EU40" s="173"/>
      <c r="EV40" s="173"/>
      <c r="EW40" s="173"/>
      <c r="EX40" s="173"/>
      <c r="EY40" s="173"/>
      <c r="EZ40" s="173"/>
      <c r="FA40" s="173"/>
      <c r="FB40" s="173"/>
      <c r="FC40" s="173"/>
      <c r="FD40" s="173"/>
      <c r="FE40" s="173"/>
      <c r="FF40" s="173"/>
      <c r="FG40" s="173"/>
      <c r="FH40" s="173"/>
      <c r="FI40" s="173"/>
      <c r="FJ40" s="173"/>
      <c r="FK40" s="173"/>
      <c r="FL40" s="173"/>
      <c r="FM40" s="173"/>
      <c r="FN40" s="173"/>
      <c r="FO40" s="173"/>
      <c r="FP40" s="173"/>
      <c r="FQ40" s="173"/>
      <c r="FR40" s="173"/>
      <c r="FS40" s="173"/>
      <c r="FT40" s="173"/>
      <c r="FU40" s="173"/>
      <c r="FV40" s="173"/>
      <c r="FW40" s="173"/>
      <c r="FX40" s="173"/>
      <c r="FY40" s="173"/>
      <c r="FZ40" s="173"/>
      <c r="GA40" s="173"/>
      <c r="GB40" s="173"/>
      <c r="GC40" s="173"/>
      <c r="GD40" s="173"/>
      <c r="GE40" s="173"/>
      <c r="GF40" s="173"/>
      <c r="GG40" s="173"/>
      <c r="GH40" s="173"/>
      <c r="GI40" s="173"/>
      <c r="GJ40" s="173"/>
      <c r="GK40" s="173"/>
      <c r="GL40" s="173"/>
      <c r="GM40" s="173"/>
      <c r="GN40" s="173"/>
      <c r="GO40" s="173"/>
      <c r="GP40" s="173"/>
      <c r="GQ40" s="173"/>
      <c r="GR40" s="173"/>
      <c r="GS40" s="173"/>
      <c r="GT40" s="173"/>
      <c r="GU40" s="173"/>
      <c r="GV40" s="173"/>
      <c r="GW40" s="173"/>
      <c r="GX40" s="173"/>
      <c r="GY40" s="173"/>
      <c r="GZ40" s="173"/>
      <c r="HA40" s="173"/>
      <c r="HB40" s="173"/>
      <c r="HC40" s="173"/>
      <c r="HD40" s="173"/>
      <c r="HE40" s="173"/>
      <c r="HF40" s="173"/>
      <c r="HG40" s="173"/>
      <c r="HH40" s="173"/>
      <c r="HI40" s="173"/>
      <c r="HJ40" s="173"/>
      <c r="HK40" s="173"/>
      <c r="HL40" s="173"/>
      <c r="HM40" s="173"/>
      <c r="HN40" s="173"/>
      <c r="HO40" s="173"/>
      <c r="HP40" s="173"/>
      <c r="HQ40" s="173"/>
      <c r="HR40" s="173"/>
      <c r="HS40" s="173"/>
      <c r="HT40" s="173"/>
      <c r="HU40" s="173"/>
      <c r="HV40" s="173"/>
      <c r="HW40" s="173"/>
      <c r="HX40" s="173"/>
      <c r="HY40" s="173"/>
      <c r="HZ40" s="173"/>
      <c r="IA40" s="173"/>
      <c r="IB40" s="173"/>
      <c r="IC40" s="173"/>
      <c r="ID40" s="173"/>
      <c r="IE40" s="173"/>
      <c r="IF40" s="173"/>
      <c r="IG40" s="173"/>
      <c r="IH40" s="173"/>
      <c r="II40" s="173"/>
      <c r="IJ40" s="173"/>
      <c r="IK40" s="173"/>
      <c r="IL40" s="173"/>
      <c r="IM40" s="173"/>
      <c r="IN40" s="173"/>
      <c r="IO40" s="173"/>
      <c r="IP40" s="173"/>
      <c r="IQ40" s="173"/>
      <c r="IR40" s="173"/>
      <c r="IS40" s="173"/>
      <c r="IT40" s="173"/>
      <c r="IU40" s="173"/>
      <c r="IV40" s="173"/>
      <c r="IW40" s="0"/>
    </row>
    <row r="41" customFormat="false" ht="16.5" hidden="false" customHeight="true" outlineLevel="0" collapsed="false">
      <c r="A41" s="180" t="s">
        <v>119</v>
      </c>
      <c r="B41" s="180" t="s">
        <v>317</v>
      </c>
      <c r="C41" s="180" t="s">
        <v>63</v>
      </c>
      <c r="D41" s="180" t="s">
        <v>57</v>
      </c>
      <c r="E41" s="172" t="s">
        <v>460</v>
      </c>
      <c r="F41" s="180" t="n">
        <v>59.98</v>
      </c>
      <c r="G41" s="180" t="n">
        <v>0</v>
      </c>
      <c r="H41" s="180" t="n">
        <v>0</v>
      </c>
      <c r="I41" s="180" t="n">
        <v>0</v>
      </c>
      <c r="J41" s="180" t="n">
        <v>0</v>
      </c>
      <c r="K41" s="180" t="n">
        <v>0</v>
      </c>
      <c r="L41" s="180" t="n">
        <v>0</v>
      </c>
      <c r="M41" s="180" t="n">
        <v>0</v>
      </c>
      <c r="N41" s="180" t="n">
        <v>0</v>
      </c>
      <c r="O41" s="180" t="n">
        <v>0</v>
      </c>
      <c r="P41" s="180" t="n">
        <v>0</v>
      </c>
      <c r="Q41" s="180" t="n">
        <v>0</v>
      </c>
      <c r="R41" s="180" t="n">
        <v>0</v>
      </c>
      <c r="S41" s="180" t="n">
        <v>0</v>
      </c>
      <c r="T41" s="180" t="n">
        <v>0</v>
      </c>
      <c r="U41" s="180" t="n">
        <v>0</v>
      </c>
      <c r="V41" s="180" t="n">
        <v>0</v>
      </c>
      <c r="W41" s="180" t="n">
        <v>0</v>
      </c>
      <c r="X41" s="180" t="n">
        <v>0</v>
      </c>
      <c r="Y41" s="180" t="n">
        <v>0</v>
      </c>
      <c r="Z41" s="180" t="n">
        <v>0</v>
      </c>
      <c r="AA41" s="180" t="n">
        <v>0</v>
      </c>
      <c r="AB41" s="180" t="n">
        <v>0</v>
      </c>
      <c r="AC41" s="180" t="n">
        <v>0</v>
      </c>
      <c r="AD41" s="180" t="n">
        <v>0</v>
      </c>
      <c r="AE41" s="180" t="n">
        <v>0</v>
      </c>
      <c r="AF41" s="180" t="n">
        <v>0</v>
      </c>
      <c r="AG41" s="180" t="n">
        <v>0</v>
      </c>
      <c r="AH41" s="180" t="n">
        <v>0</v>
      </c>
      <c r="AI41" s="180" t="n">
        <v>0</v>
      </c>
      <c r="AJ41" s="180" t="n">
        <v>0</v>
      </c>
      <c r="AK41" s="180" t="n">
        <v>0</v>
      </c>
      <c r="AL41" s="180" t="n">
        <v>0</v>
      </c>
      <c r="AM41" s="180" t="n">
        <v>0</v>
      </c>
      <c r="AN41" s="180" t="n">
        <v>0</v>
      </c>
      <c r="AO41" s="180" t="n">
        <v>0</v>
      </c>
      <c r="AP41" s="180" t="n">
        <v>0</v>
      </c>
      <c r="AQ41" s="180" t="n">
        <v>0</v>
      </c>
      <c r="AR41" s="180" t="n">
        <v>0</v>
      </c>
      <c r="AS41" s="180" t="n">
        <v>0</v>
      </c>
      <c r="AT41" s="180" t="n">
        <v>0</v>
      </c>
      <c r="AU41" s="180" t="n">
        <v>0</v>
      </c>
      <c r="AV41" s="180" t="n">
        <v>0</v>
      </c>
      <c r="AW41" s="180" t="n">
        <v>0</v>
      </c>
      <c r="AX41" s="180" t="n">
        <v>0</v>
      </c>
      <c r="AY41" s="180" t="n">
        <v>0</v>
      </c>
      <c r="AZ41" s="180" t="n">
        <v>59.98</v>
      </c>
      <c r="BA41" s="180" t="n">
        <v>59.98</v>
      </c>
      <c r="BB41" s="171" t="n">
        <v>0</v>
      </c>
      <c r="BC41" s="171" t="n">
        <v>0</v>
      </c>
      <c r="BD41" s="171" t="n">
        <v>0</v>
      </c>
      <c r="BE41" s="171" t="n">
        <v>0</v>
      </c>
      <c r="BF41" s="171" t="n">
        <v>0</v>
      </c>
      <c r="BG41" s="171" t="n">
        <v>0</v>
      </c>
      <c r="BH41" s="171" t="n">
        <v>0</v>
      </c>
      <c r="BI41" s="171" t="n">
        <v>0</v>
      </c>
      <c r="BJ41" s="171" t="n">
        <v>0</v>
      </c>
      <c r="BK41" s="171" t="n">
        <v>0</v>
      </c>
      <c r="BL41" s="171" t="n">
        <v>0</v>
      </c>
      <c r="BM41" s="171" t="n">
        <v>0</v>
      </c>
      <c r="BN41" s="171" t="n">
        <v>0</v>
      </c>
      <c r="BO41" s="171" t="n">
        <v>0</v>
      </c>
      <c r="BP41" s="171" t="n">
        <v>0</v>
      </c>
      <c r="BQ41" s="171" t="n">
        <v>0</v>
      </c>
      <c r="BR41" s="171" t="n">
        <v>0</v>
      </c>
      <c r="BS41" s="171" t="n">
        <v>0</v>
      </c>
      <c r="BT41" s="171" t="n">
        <v>0</v>
      </c>
      <c r="BU41" s="171" t="n">
        <v>0</v>
      </c>
      <c r="BV41" s="171" t="n">
        <v>0</v>
      </c>
      <c r="BW41" s="171" t="n">
        <v>0</v>
      </c>
      <c r="BX41" s="171" t="n">
        <v>0</v>
      </c>
      <c r="BY41" s="171" t="n">
        <v>0</v>
      </c>
      <c r="BZ41" s="171" t="n">
        <v>0</v>
      </c>
      <c r="CA41" s="171" t="n">
        <v>0</v>
      </c>
      <c r="CB41" s="171" t="n">
        <v>0</v>
      </c>
      <c r="CC41" s="171" t="n">
        <v>0</v>
      </c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  <c r="FB41" s="173"/>
      <c r="FC41" s="173"/>
      <c r="FD41" s="173"/>
      <c r="FE41" s="173"/>
      <c r="FF41" s="173"/>
      <c r="FG41" s="173"/>
      <c r="FH41" s="173"/>
      <c r="FI41" s="173"/>
      <c r="FJ41" s="173"/>
      <c r="FK41" s="173"/>
      <c r="FL41" s="173"/>
      <c r="FM41" s="173"/>
      <c r="FN41" s="173"/>
      <c r="FO41" s="173"/>
      <c r="FP41" s="173"/>
      <c r="FQ41" s="173"/>
      <c r="FR41" s="173"/>
      <c r="FS41" s="173"/>
      <c r="FT41" s="173"/>
      <c r="FU41" s="173"/>
      <c r="FV41" s="173"/>
      <c r="FW41" s="173"/>
      <c r="FX41" s="173"/>
      <c r="FY41" s="173"/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173"/>
      <c r="GV41" s="173"/>
      <c r="GW41" s="173"/>
      <c r="GX41" s="173"/>
      <c r="GY41" s="173"/>
      <c r="GZ41" s="173"/>
      <c r="HA41" s="173"/>
      <c r="HB41" s="173"/>
      <c r="HC41" s="173"/>
      <c r="HD41" s="173"/>
      <c r="HE41" s="173"/>
      <c r="HF41" s="173"/>
      <c r="HG41" s="173"/>
      <c r="HH41" s="173"/>
      <c r="HI41" s="173"/>
      <c r="HJ41" s="173"/>
      <c r="HK41" s="173"/>
      <c r="HL41" s="173"/>
      <c r="HM41" s="173"/>
      <c r="HN41" s="173"/>
      <c r="HO41" s="173"/>
      <c r="HP41" s="173"/>
      <c r="HQ41" s="173"/>
      <c r="HR41" s="173"/>
      <c r="HS41" s="173"/>
      <c r="HT41" s="173"/>
      <c r="HU41" s="173"/>
      <c r="HV41" s="173"/>
      <c r="HW41" s="173"/>
      <c r="HX41" s="173"/>
      <c r="HY41" s="173"/>
      <c r="HZ41" s="173"/>
      <c r="IA41" s="173"/>
      <c r="IB41" s="173"/>
      <c r="IC41" s="173"/>
      <c r="ID41" s="173"/>
      <c r="IE41" s="173"/>
      <c r="IF41" s="173"/>
      <c r="IG41" s="173"/>
      <c r="IH41" s="173"/>
      <c r="II41" s="173"/>
      <c r="IJ41" s="173"/>
      <c r="IK41" s="173"/>
      <c r="IL41" s="173"/>
      <c r="IM41" s="173"/>
      <c r="IN41" s="173"/>
      <c r="IO41" s="173"/>
      <c r="IP41" s="173"/>
      <c r="IQ41" s="173"/>
      <c r="IR41" s="173"/>
      <c r="IS41" s="173"/>
      <c r="IT41" s="173"/>
      <c r="IU41" s="173"/>
      <c r="IV41" s="173"/>
      <c r="IW41" s="0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面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6" t="s">
        <v>3</v>
      </c>
    </row>
    <row r="2" customFormat="false" ht="20.25" hidden="false" customHeight="true" outlineLevel="0" collapsed="false">
      <c r="A2" s="7"/>
      <c r="B2" s="7"/>
      <c r="C2" s="7"/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0" t="s">
        <v>5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1"/>
      <c r="B4" s="11"/>
      <c r="C4" s="12"/>
      <c r="D4" s="13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7</v>
      </c>
      <c r="B5" s="14"/>
      <c r="C5" s="14" t="s">
        <v>8</v>
      </c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4" t="s">
        <v>9</v>
      </c>
      <c r="B6" s="15" t="s">
        <v>10</v>
      </c>
      <c r="C6" s="14" t="s">
        <v>9</v>
      </c>
      <c r="D6" s="16" t="s">
        <v>1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7" t="s">
        <v>11</v>
      </c>
      <c r="B7" s="18" t="n">
        <v>3460.42</v>
      </c>
      <c r="C7" s="17" t="s">
        <v>12</v>
      </c>
      <c r="D7" s="18" t="n">
        <v>3372.0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7" t="s">
        <v>13</v>
      </c>
      <c r="B8" s="18" t="n">
        <v>0</v>
      </c>
      <c r="C8" s="17" t="s">
        <v>14</v>
      </c>
      <c r="D8" s="18" t="n">
        <v>69.0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7" t="s">
        <v>15</v>
      </c>
      <c r="B9" s="18" t="n">
        <v>0</v>
      </c>
      <c r="C9" s="17" t="s">
        <v>16</v>
      </c>
      <c r="D9" s="18" t="n">
        <v>19.3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7" t="s">
        <v>17</v>
      </c>
      <c r="B10" s="18" t="n">
        <v>0</v>
      </c>
      <c r="C10" s="17"/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7" t="s">
        <v>18</v>
      </c>
      <c r="B11" s="18" t="n">
        <v>0</v>
      </c>
      <c r="C11" s="17"/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7" t="s">
        <v>19</v>
      </c>
      <c r="B12" s="18" t="n">
        <v>0</v>
      </c>
      <c r="C12" s="17"/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7"/>
      <c r="B13" s="18"/>
      <c r="C13" s="17"/>
      <c r="D13" s="1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4" t="s">
        <v>20</v>
      </c>
      <c r="B14" s="19" t="n">
        <f aca="false">SUM(B7:B12)</f>
        <v>3460.42</v>
      </c>
      <c r="C14" s="14" t="s">
        <v>21</v>
      </c>
      <c r="D14" s="19" t="n">
        <f aca="false">SUM(D7:D12)</f>
        <v>3460.4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7" t="s">
        <v>22</v>
      </c>
      <c r="B15" s="18"/>
      <c r="C15" s="17" t="s">
        <v>23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7" t="s">
        <v>24</v>
      </c>
      <c r="B16" s="18"/>
      <c r="C16" s="17" t="s">
        <v>25</v>
      </c>
      <c r="D16" s="18"/>
      <c r="E16" s="9"/>
      <c r="F16" s="9"/>
      <c r="G16" s="20" t="s">
        <v>26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17"/>
      <c r="B17" s="18"/>
      <c r="C17" s="17" t="s">
        <v>27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17"/>
      <c r="B18" s="21"/>
      <c r="C18" s="17"/>
      <c r="D18" s="1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5.9" hidden="false" customHeight="true" outlineLevel="0" collapsed="false">
      <c r="A19" s="14" t="s">
        <v>28</v>
      </c>
      <c r="B19" s="21" t="n">
        <f aca="false">SUM(B14)</f>
        <v>3460.42</v>
      </c>
      <c r="C19" s="14" t="s">
        <v>29</v>
      </c>
      <c r="D19" s="19" t="n">
        <f aca="false">SUM(D14)</f>
        <v>3460.42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22"/>
      <c r="B20" s="23"/>
      <c r="C20" s="24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12"/>
    <col collapsed="false" customWidth="true" hidden="false" outlineLevel="0" max="3" min="3" style="1" width="3.87"/>
    <col collapsed="false" customWidth="false" hidden="false" outlineLevel="0" max="4" min="4" style="1" width="6.87"/>
    <col collapsed="false" customWidth="true" hidden="false" outlineLevel="0" max="5" min="5" style="1" width="3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9.24"/>
    <col collapsed="false" customWidth="true" hidden="false" outlineLevel="0" max="13" min="9" style="1" width="5.36"/>
    <col collapsed="false" customWidth="true" hidden="false" outlineLevel="0" max="14" min="14" style="1" width="7.74"/>
    <col collapsed="false" customWidth="true" hidden="false" outlineLevel="0" max="15" min="15" style="1" width="7.5"/>
    <col collapsed="false" customWidth="true" hidden="false" outlineLevel="0" max="20" min="16" style="1" width="5.5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5" t="s">
        <v>30</v>
      </c>
      <c r="B1" s="25"/>
      <c r="C1" s="25"/>
      <c r="D1" s="25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/>
      <c r="T2" s="29" t="s">
        <v>31</v>
      </c>
    </row>
    <row r="3" customFormat="false" ht="20.1" hidden="false" customHeight="true" outlineLevel="0" collapsed="false">
      <c r="A3" s="10" t="s">
        <v>3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1"/>
      <c r="J4" s="32"/>
      <c r="K4" s="32"/>
      <c r="L4" s="32"/>
      <c r="M4" s="32"/>
      <c r="N4" s="32"/>
      <c r="O4" s="32"/>
      <c r="P4" s="32"/>
      <c r="Q4" s="32"/>
      <c r="R4" s="32"/>
      <c r="S4" s="33"/>
      <c r="T4" s="13" t="s">
        <v>6</v>
      </c>
    </row>
    <row r="5" customFormat="false" ht="20.1" hidden="false" customHeight="true" outlineLevel="0" collapsed="false">
      <c r="A5" s="34" t="s">
        <v>33</v>
      </c>
      <c r="B5" s="34"/>
      <c r="C5" s="34"/>
      <c r="D5" s="34"/>
      <c r="E5" s="34"/>
      <c r="F5" s="35" t="s">
        <v>34</v>
      </c>
      <c r="G5" s="36" t="s">
        <v>35</v>
      </c>
      <c r="H5" s="35" t="s">
        <v>36</v>
      </c>
      <c r="I5" s="35" t="s">
        <v>37</v>
      </c>
      <c r="J5" s="35" t="s">
        <v>38</v>
      </c>
      <c r="K5" s="36" t="s">
        <v>39</v>
      </c>
      <c r="L5" s="36"/>
      <c r="M5" s="37" t="s">
        <v>40</v>
      </c>
      <c r="N5" s="38" t="s">
        <v>41</v>
      </c>
      <c r="O5" s="38"/>
      <c r="P5" s="38"/>
      <c r="Q5" s="38"/>
      <c r="R5" s="38"/>
      <c r="S5" s="35" t="s">
        <v>42</v>
      </c>
      <c r="T5" s="35" t="s">
        <v>43</v>
      </c>
    </row>
    <row r="6" customFormat="false" ht="20.1" hidden="false" customHeight="true" outlineLevel="0" collapsed="false">
      <c r="A6" s="39" t="s">
        <v>44</v>
      </c>
      <c r="B6" s="39"/>
      <c r="C6" s="39"/>
      <c r="D6" s="40" t="s">
        <v>45</v>
      </c>
      <c r="E6" s="40" t="s">
        <v>46</v>
      </c>
      <c r="F6" s="35"/>
      <c r="G6" s="36"/>
      <c r="H6" s="35"/>
      <c r="I6" s="35"/>
      <c r="J6" s="35"/>
      <c r="K6" s="41" t="s">
        <v>47</v>
      </c>
      <c r="L6" s="35" t="s">
        <v>48</v>
      </c>
      <c r="M6" s="37"/>
      <c r="N6" s="35" t="s">
        <v>49</v>
      </c>
      <c r="O6" s="35" t="s">
        <v>50</v>
      </c>
      <c r="P6" s="35" t="s">
        <v>51</v>
      </c>
      <c r="Q6" s="35" t="s">
        <v>52</v>
      </c>
      <c r="R6" s="35" t="s">
        <v>53</v>
      </c>
      <c r="S6" s="35"/>
      <c r="T6" s="35"/>
    </row>
    <row r="7" customFormat="false" ht="30.75" hidden="false" customHeight="true" outlineLevel="0" collapsed="false">
      <c r="A7" s="42" t="s">
        <v>54</v>
      </c>
      <c r="B7" s="43" t="s">
        <v>55</v>
      </c>
      <c r="C7" s="44" t="s">
        <v>56</v>
      </c>
      <c r="D7" s="40"/>
      <c r="E7" s="40"/>
      <c r="F7" s="35"/>
      <c r="G7" s="36"/>
      <c r="H7" s="35"/>
      <c r="I7" s="35"/>
      <c r="J7" s="35"/>
      <c r="K7" s="41"/>
      <c r="L7" s="35"/>
      <c r="M7" s="37"/>
      <c r="N7" s="35"/>
      <c r="O7" s="35"/>
      <c r="P7" s="35"/>
      <c r="Q7" s="35"/>
      <c r="R7" s="35"/>
      <c r="S7" s="35"/>
      <c r="T7" s="35"/>
    </row>
    <row r="8" customFormat="false" ht="21.75" hidden="false" customHeight="true" outlineLevel="0" collapsed="false">
      <c r="A8" s="45"/>
      <c r="B8" s="45"/>
      <c r="C8" s="45"/>
      <c r="D8" s="45"/>
      <c r="E8" s="46" t="s">
        <v>34</v>
      </c>
      <c r="F8" s="46" t="n">
        <f aca="false">SUM(H8+N8)</f>
        <v>3460.4173</v>
      </c>
      <c r="G8" s="46" t="n">
        <v>0</v>
      </c>
      <c r="H8" s="46" t="n">
        <f aca="false">SUM(H9)</f>
        <v>2464.1373</v>
      </c>
      <c r="I8" s="46" t="n">
        <f aca="false">SUM(I9)</f>
        <v>0</v>
      </c>
      <c r="J8" s="46" t="n">
        <f aca="false">SUM(J9)</f>
        <v>0</v>
      </c>
      <c r="K8" s="46" t="n">
        <f aca="false">SUM(K9)</f>
        <v>0</v>
      </c>
      <c r="L8" s="46" t="n">
        <f aca="false">SUM(L9)</f>
        <v>0</v>
      </c>
      <c r="M8" s="46" t="n">
        <f aca="false">SUM(M9)</f>
        <v>0</v>
      </c>
      <c r="N8" s="46" t="n">
        <f aca="false">SUM(O8:R8)</f>
        <v>996.28</v>
      </c>
      <c r="O8" s="46" t="n">
        <f aca="false">SUM(O9)</f>
        <v>996.28</v>
      </c>
      <c r="P8" s="47" t="n">
        <f aca="false">SUM(P9:P14)</f>
        <v>0</v>
      </c>
      <c r="Q8" s="47" t="n">
        <f aca="false">SUM(Q9:Q14)</f>
        <v>0</v>
      </c>
      <c r="R8" s="47" t="n">
        <f aca="false">SUM(R9:R14)</f>
        <v>0</v>
      </c>
      <c r="S8" s="47" t="n">
        <f aca="false">SUM(S9:S14)</f>
        <v>0</v>
      </c>
      <c r="T8" s="48" t="n">
        <f aca="false">SUM(T9:T14)</f>
        <v>0</v>
      </c>
    </row>
    <row r="9" customFormat="false" ht="21.75" hidden="false" customHeight="true" outlineLevel="0" collapsed="false">
      <c r="A9" s="49"/>
      <c r="B9" s="49"/>
      <c r="C9" s="49"/>
      <c r="D9" s="49" t="s">
        <v>57</v>
      </c>
      <c r="E9" s="46" t="s">
        <v>58</v>
      </c>
      <c r="F9" s="46" t="n">
        <f aca="false">SUM(H9+N9)</f>
        <v>3460.4173</v>
      </c>
      <c r="G9" s="46" t="n">
        <v>0</v>
      </c>
      <c r="H9" s="47" t="n">
        <f aca="false">SUM(H10)</f>
        <v>2464.1373</v>
      </c>
      <c r="I9" s="47" t="n">
        <f aca="false">SUM(I10)</f>
        <v>0</v>
      </c>
      <c r="J9" s="47" t="n">
        <f aca="false">SUM(J10)</f>
        <v>0</v>
      </c>
      <c r="K9" s="47" t="n">
        <f aca="false">SUM(K10)</f>
        <v>0</v>
      </c>
      <c r="L9" s="47" t="n">
        <f aca="false">SUM(L10)</f>
        <v>0</v>
      </c>
      <c r="M9" s="47" t="n">
        <f aca="false">SUM(M10)</f>
        <v>0</v>
      </c>
      <c r="N9" s="46" t="n">
        <f aca="false">SUM(O9:R9)</f>
        <v>996.28</v>
      </c>
      <c r="O9" s="47" t="n">
        <f aca="false">SUM(O10)</f>
        <v>996.28</v>
      </c>
      <c r="P9" s="47" t="n">
        <f aca="false">SUM(P10:P15)</f>
        <v>0</v>
      </c>
      <c r="Q9" s="47" t="n">
        <f aca="false">SUM(Q10:Q15)</f>
        <v>0</v>
      </c>
      <c r="R9" s="47" t="n">
        <f aca="false">SUM(R10:R15)</f>
        <v>0</v>
      </c>
      <c r="S9" s="47" t="n">
        <f aca="false">SUM(S10:S15)</f>
        <v>0</v>
      </c>
      <c r="T9" s="48" t="n">
        <f aca="false">SUM(T10:T15)</f>
        <v>0</v>
      </c>
    </row>
    <row r="10" customFormat="false" ht="21.75" hidden="false" customHeight="true" outlineLevel="0" collapsed="false">
      <c r="A10" s="49" t="s">
        <v>59</v>
      </c>
      <c r="B10" s="49"/>
      <c r="C10" s="49"/>
      <c r="D10" s="49" t="s">
        <v>57</v>
      </c>
      <c r="E10" s="46" t="s">
        <v>60</v>
      </c>
      <c r="F10" s="46" t="n">
        <f aca="false">SUM(H10+N10)</f>
        <v>3460.4173</v>
      </c>
      <c r="G10" s="46" t="n">
        <v>0</v>
      </c>
      <c r="H10" s="47" t="n">
        <f aca="false">SUM(H11+H18+H22+H29+H35+H44+H47+H49+H51+H53+H60+H58)</f>
        <v>2464.1373</v>
      </c>
      <c r="I10" s="47" t="n">
        <f aca="false">SUM(I11+I18+I22+I29+I35+I44+I47+I49+I51+I53+I60+I58)</f>
        <v>0</v>
      </c>
      <c r="J10" s="47" t="n">
        <f aca="false">SUM(J11+J18+J22+J29+J35+J44+J47+J49+J51+J53+J60+J58)</f>
        <v>0</v>
      </c>
      <c r="K10" s="47" t="n">
        <f aca="false">SUM(K11+K18+K22+K29+K35+K44+K47+K49+K51+K53+K60+K58)</f>
        <v>0</v>
      </c>
      <c r="L10" s="47" t="n">
        <f aca="false">SUM(L11+L18+L22+L29+L35+L44+L47+L49+L51+L53+L60+L58)</f>
        <v>0</v>
      </c>
      <c r="M10" s="47" t="n">
        <f aca="false">SUM(M11+M18+M22+M29+M35+M44+M47+M49+M51+M53+M60+M58)</f>
        <v>0</v>
      </c>
      <c r="N10" s="46" t="n">
        <f aca="false">SUM(O10:R10)</f>
        <v>996.28</v>
      </c>
      <c r="O10" s="47" t="n">
        <f aca="false">SUM(O11+O18+O22+O29+O35+O44+O47+O49+O51+O53+O60+O58)</f>
        <v>996.28</v>
      </c>
      <c r="P10" s="47" t="n">
        <f aca="false">SUM(P11:P16)</f>
        <v>0</v>
      </c>
      <c r="Q10" s="47" t="n">
        <f aca="false">SUM(Q11:Q16)</f>
        <v>0</v>
      </c>
      <c r="R10" s="47" t="n">
        <f aca="false">SUM(R11:R16)</f>
        <v>0</v>
      </c>
      <c r="S10" s="47" t="n">
        <f aca="false">SUM(S11:S16)</f>
        <v>0</v>
      </c>
      <c r="T10" s="48" t="n">
        <f aca="false">SUM(T11:T16)</f>
        <v>0</v>
      </c>
    </row>
    <row r="11" customFormat="false" ht="21.75" hidden="false" customHeight="true" outlineLevel="0" collapsed="false">
      <c r="A11" s="49"/>
      <c r="B11" s="49" t="s">
        <v>61</v>
      </c>
      <c r="C11" s="49"/>
      <c r="D11" s="49" t="s">
        <v>57</v>
      </c>
      <c r="E11" s="46" t="s">
        <v>62</v>
      </c>
      <c r="F11" s="46" t="n">
        <f aca="false">SUM(H11+N11)</f>
        <v>232.0137</v>
      </c>
      <c r="G11" s="46" t="n">
        <v>0</v>
      </c>
      <c r="H11" s="47" t="n">
        <f aca="false">SUM(H12:H17)</f>
        <v>232.0137</v>
      </c>
      <c r="I11" s="47" t="n">
        <f aca="false">SUM(I12:I17)</f>
        <v>0</v>
      </c>
      <c r="J11" s="47" t="n">
        <f aca="false">SUM(J12:J17)</f>
        <v>0</v>
      </c>
      <c r="K11" s="47" t="n">
        <f aca="false">SUM(K12:K17)</f>
        <v>0</v>
      </c>
      <c r="L11" s="47" t="n">
        <f aca="false">SUM(L12:L17)</f>
        <v>0</v>
      </c>
      <c r="M11" s="47" t="n">
        <f aca="false">SUM(M12:M17)</f>
        <v>0</v>
      </c>
      <c r="N11" s="46" t="n">
        <f aca="false">SUM(O11:R11)</f>
        <v>0</v>
      </c>
      <c r="O11" s="47" t="n">
        <f aca="false">SUM(O12:O17)</f>
        <v>0</v>
      </c>
      <c r="P11" s="47" t="n">
        <f aca="false">SUM(P12:P17)</f>
        <v>0</v>
      </c>
      <c r="Q11" s="47" t="n">
        <f aca="false">SUM(Q12:Q17)</f>
        <v>0</v>
      </c>
      <c r="R11" s="47" t="n">
        <f aca="false">SUM(R12:R17)</f>
        <v>0</v>
      </c>
      <c r="S11" s="47" t="n">
        <f aca="false">SUM(S12:S17)</f>
        <v>0</v>
      </c>
      <c r="T11" s="48" t="n">
        <f aca="false">SUM(T12:T17)</f>
        <v>0</v>
      </c>
    </row>
    <row r="12" customFormat="false" ht="21.75" hidden="false" customHeight="true" outlineLevel="0" collapsed="false">
      <c r="A12" s="49" t="s">
        <v>59</v>
      </c>
      <c r="B12" s="49" t="s">
        <v>61</v>
      </c>
      <c r="C12" s="49" t="s">
        <v>63</v>
      </c>
      <c r="D12" s="49" t="s">
        <v>57</v>
      </c>
      <c r="E12" s="46" t="s">
        <v>64</v>
      </c>
      <c r="F12" s="46" t="n">
        <f aca="false">SUM(H12+N12)</f>
        <v>114.1031</v>
      </c>
      <c r="G12" s="46" t="n">
        <v>0</v>
      </c>
      <c r="H12" s="47" t="n">
        <v>114.1031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f aca="false">SUM(O12:R12)</f>
        <v>0</v>
      </c>
      <c r="O12" s="47" t="n">
        <v>0</v>
      </c>
      <c r="P12" s="47" t="n">
        <f aca="false">SUM(P13:P18)</f>
        <v>0</v>
      </c>
      <c r="Q12" s="47" t="n">
        <f aca="false">SUM(Q13:Q18)</f>
        <v>0</v>
      </c>
      <c r="R12" s="47" t="n">
        <f aca="false">SUM(R13:R18)</f>
        <v>0</v>
      </c>
      <c r="S12" s="47" t="n">
        <f aca="false">SUM(S13:S18)</f>
        <v>0</v>
      </c>
      <c r="T12" s="48" t="n">
        <f aca="false">SUM(T13:T18)</f>
        <v>0</v>
      </c>
    </row>
    <row r="13" customFormat="false" ht="21.75" hidden="false" customHeight="true" outlineLevel="0" collapsed="false">
      <c r="A13" s="49" t="s">
        <v>59</v>
      </c>
      <c r="B13" s="49" t="s">
        <v>61</v>
      </c>
      <c r="C13" s="49" t="s">
        <v>61</v>
      </c>
      <c r="D13" s="49" t="s">
        <v>57</v>
      </c>
      <c r="E13" s="46" t="s">
        <v>65</v>
      </c>
      <c r="F13" s="46" t="n">
        <f aca="false">SUM(H13+N13)</f>
        <v>17</v>
      </c>
      <c r="G13" s="46" t="n">
        <v>0</v>
      </c>
      <c r="H13" s="47" t="n">
        <v>17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f aca="false">SUM(O13:R13)</f>
        <v>0</v>
      </c>
      <c r="O13" s="47" t="n">
        <v>0</v>
      </c>
      <c r="P13" s="47" t="n">
        <f aca="false">SUM(P14:P19)</f>
        <v>0</v>
      </c>
      <c r="Q13" s="47" t="n">
        <f aca="false">SUM(Q14:Q19)</f>
        <v>0</v>
      </c>
      <c r="R13" s="47" t="n">
        <f aca="false">SUM(R14:R19)</f>
        <v>0</v>
      </c>
      <c r="S13" s="47" t="n">
        <f aca="false">SUM(S14:S19)</f>
        <v>0</v>
      </c>
      <c r="T13" s="48" t="n">
        <f aca="false">SUM(T14:T19)</f>
        <v>0</v>
      </c>
    </row>
    <row r="14" customFormat="false" ht="21.75" hidden="false" customHeight="true" outlineLevel="0" collapsed="false">
      <c r="A14" s="49" t="s">
        <v>59</v>
      </c>
      <c r="B14" s="49" t="s">
        <v>61</v>
      </c>
      <c r="C14" s="49" t="s">
        <v>66</v>
      </c>
      <c r="D14" s="49" t="s">
        <v>57</v>
      </c>
      <c r="E14" s="46" t="s">
        <v>67</v>
      </c>
      <c r="F14" s="46" t="n">
        <f aca="false">SUM(H14+N14)</f>
        <v>9</v>
      </c>
      <c r="G14" s="46" t="n">
        <v>0</v>
      </c>
      <c r="H14" s="47" t="n">
        <v>9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f aca="false">SUM(O14:R14)</f>
        <v>0</v>
      </c>
      <c r="O14" s="47" t="n">
        <v>0</v>
      </c>
      <c r="P14" s="47" t="n">
        <f aca="false">SUM(P15:P20)</f>
        <v>0</v>
      </c>
      <c r="Q14" s="47" t="n">
        <f aca="false">SUM(Q15:Q20)</f>
        <v>0</v>
      </c>
      <c r="R14" s="47" t="n">
        <f aca="false">SUM(R15:R20)</f>
        <v>0</v>
      </c>
      <c r="S14" s="47" t="n">
        <f aca="false">SUM(S15:S20)</f>
        <v>0</v>
      </c>
      <c r="T14" s="48" t="n">
        <f aca="false">SUM(T15:T20)</f>
        <v>0</v>
      </c>
    </row>
    <row r="15" customFormat="false" ht="21.75" hidden="false" customHeight="true" outlineLevel="0" collapsed="false">
      <c r="A15" s="49" t="s">
        <v>59</v>
      </c>
      <c r="B15" s="49" t="s">
        <v>61</v>
      </c>
      <c r="C15" s="49" t="s">
        <v>68</v>
      </c>
      <c r="D15" s="49" t="s">
        <v>57</v>
      </c>
      <c r="E15" s="46" t="s">
        <v>69</v>
      </c>
      <c r="F15" s="46" t="n">
        <f aca="false">SUM(H15+N15)</f>
        <v>3.5</v>
      </c>
      <c r="G15" s="46" t="n">
        <v>0</v>
      </c>
      <c r="H15" s="47" t="n">
        <v>3.5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f aca="false">SUM(O15:R15)</f>
        <v>0</v>
      </c>
      <c r="O15" s="47" t="n">
        <v>0</v>
      </c>
      <c r="P15" s="47" t="n">
        <f aca="false">SUM(P16:P21)</f>
        <v>0</v>
      </c>
      <c r="Q15" s="47" t="n">
        <f aca="false">SUM(Q16:Q21)</f>
        <v>0</v>
      </c>
      <c r="R15" s="47" t="n">
        <f aca="false">SUM(R16:R21)</f>
        <v>0</v>
      </c>
      <c r="S15" s="47" t="n">
        <f aca="false">SUM(S16:S21)</f>
        <v>0</v>
      </c>
      <c r="T15" s="48" t="n">
        <f aca="false">SUM(T16:T21)</f>
        <v>0</v>
      </c>
    </row>
    <row r="16" customFormat="false" ht="21.75" hidden="false" customHeight="true" outlineLevel="0" collapsed="false">
      <c r="A16" s="49" t="s">
        <v>59</v>
      </c>
      <c r="B16" s="49" t="s">
        <v>61</v>
      </c>
      <c r="C16" s="49" t="s">
        <v>70</v>
      </c>
      <c r="D16" s="49" t="s">
        <v>57</v>
      </c>
      <c r="E16" s="46" t="s">
        <v>71</v>
      </c>
      <c r="F16" s="46" t="n">
        <f aca="false">SUM(H16+N16)</f>
        <v>0</v>
      </c>
      <c r="G16" s="46" t="n">
        <v>0</v>
      </c>
      <c r="H16" s="47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f aca="false">SUM(O16:R16)</f>
        <v>0</v>
      </c>
      <c r="O16" s="47" t="n">
        <v>0</v>
      </c>
      <c r="P16" s="47" t="n">
        <f aca="false">SUM(P17:P22)</f>
        <v>0</v>
      </c>
      <c r="Q16" s="47" t="n">
        <f aca="false">SUM(Q17:Q22)</f>
        <v>0</v>
      </c>
      <c r="R16" s="47" t="n">
        <f aca="false">SUM(R17:R22)</f>
        <v>0</v>
      </c>
      <c r="S16" s="47" t="n">
        <f aca="false">SUM(S17:S22)</f>
        <v>0</v>
      </c>
      <c r="T16" s="48" t="n">
        <f aca="false">SUM(T17:T22)</f>
        <v>0</v>
      </c>
    </row>
    <row r="17" customFormat="false" ht="21.75" hidden="false" customHeight="true" outlineLevel="0" collapsed="false">
      <c r="A17" s="49" t="s">
        <v>59</v>
      </c>
      <c r="B17" s="49" t="s">
        <v>61</v>
      </c>
      <c r="C17" s="49" t="s">
        <v>72</v>
      </c>
      <c r="D17" s="49" t="s">
        <v>57</v>
      </c>
      <c r="E17" s="46" t="s">
        <v>73</v>
      </c>
      <c r="F17" s="46" t="n">
        <f aca="false">SUM(H17+N17)</f>
        <v>88.4106</v>
      </c>
      <c r="G17" s="46" t="n">
        <v>0</v>
      </c>
      <c r="H17" s="47" t="n">
        <v>88.4106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f aca="false">SUM(O17:R17)</f>
        <v>0</v>
      </c>
      <c r="O17" s="47" t="n">
        <v>0</v>
      </c>
      <c r="P17" s="47" t="n">
        <f aca="false">SUM(P18:P23)</f>
        <v>0</v>
      </c>
      <c r="Q17" s="47" t="n">
        <f aca="false">SUM(Q18:Q23)</f>
        <v>0</v>
      </c>
      <c r="R17" s="47" t="n">
        <f aca="false">SUM(R18:R23)</f>
        <v>0</v>
      </c>
      <c r="S17" s="47" t="n">
        <f aca="false">SUM(S18:S23)</f>
        <v>0</v>
      </c>
      <c r="T17" s="48" t="n">
        <f aca="false">SUM(T18:T23)</f>
        <v>0</v>
      </c>
    </row>
    <row r="18" customFormat="false" ht="21.75" hidden="false" customHeight="true" outlineLevel="0" collapsed="false">
      <c r="A18" s="49"/>
      <c r="B18" s="49"/>
      <c r="C18" s="49"/>
      <c r="D18" s="49" t="s">
        <v>57</v>
      </c>
      <c r="E18" s="46" t="s">
        <v>74</v>
      </c>
      <c r="F18" s="46" t="n">
        <f aca="false">SUM(H18+N18)</f>
        <v>46.3783</v>
      </c>
      <c r="G18" s="46" t="n">
        <v>0</v>
      </c>
      <c r="H18" s="47" t="n">
        <f aca="false">SUM(H19:H21)</f>
        <v>46.3783</v>
      </c>
      <c r="I18" s="47" t="n">
        <f aca="false">SUM(I19:I21)</f>
        <v>0</v>
      </c>
      <c r="J18" s="47" t="n">
        <f aca="false">SUM(J19:J21)</f>
        <v>0</v>
      </c>
      <c r="K18" s="47" t="n">
        <f aca="false">SUM(K19:K21)</f>
        <v>0</v>
      </c>
      <c r="L18" s="47" t="n">
        <f aca="false">SUM(L19:L21)</f>
        <v>0</v>
      </c>
      <c r="M18" s="47" t="n">
        <f aca="false">SUM(M19:M21)</f>
        <v>0</v>
      </c>
      <c r="N18" s="46" t="n">
        <f aca="false">SUM(O18:R18)</f>
        <v>0</v>
      </c>
      <c r="O18" s="47" t="n">
        <f aca="false">SUM(O19:O21)</f>
        <v>0</v>
      </c>
      <c r="P18" s="47" t="n">
        <f aca="false">SUM(P19:P24)</f>
        <v>0</v>
      </c>
      <c r="Q18" s="47" t="n">
        <f aca="false">SUM(Q19:Q24)</f>
        <v>0</v>
      </c>
      <c r="R18" s="47" t="n">
        <f aca="false">SUM(R19:R24)</f>
        <v>0</v>
      </c>
      <c r="S18" s="47" t="n">
        <f aca="false">SUM(S19:S24)</f>
        <v>0</v>
      </c>
      <c r="T18" s="48" t="n">
        <f aca="false">SUM(T19:T24)</f>
        <v>0</v>
      </c>
    </row>
    <row r="19" customFormat="false" ht="21.75" hidden="false" customHeight="true" outlineLevel="0" collapsed="false">
      <c r="A19" s="49" t="s">
        <v>59</v>
      </c>
      <c r="B19" s="49" t="s">
        <v>75</v>
      </c>
      <c r="C19" s="49" t="s">
        <v>66</v>
      </c>
      <c r="D19" s="49" t="s">
        <v>57</v>
      </c>
      <c r="E19" s="46" t="s">
        <v>76</v>
      </c>
      <c r="F19" s="46" t="n">
        <f aca="false">SUM(H19+N19)</f>
        <v>12.954</v>
      </c>
      <c r="G19" s="46" t="n">
        <v>0</v>
      </c>
      <c r="H19" s="47" t="n">
        <v>12.954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f aca="false">SUM(O19:R19)</f>
        <v>0</v>
      </c>
      <c r="O19" s="47" t="n">
        <v>0</v>
      </c>
      <c r="P19" s="47" t="n">
        <f aca="false">SUM(P20:P25)</f>
        <v>0</v>
      </c>
      <c r="Q19" s="47" t="n">
        <f aca="false">SUM(Q20:Q25)</f>
        <v>0</v>
      </c>
      <c r="R19" s="47" t="n">
        <f aca="false">SUM(R20:R25)</f>
        <v>0</v>
      </c>
      <c r="S19" s="47" t="n">
        <f aca="false">SUM(S20:S25)</f>
        <v>0</v>
      </c>
      <c r="T19" s="48" t="n">
        <f aca="false">SUM(T20:T25)</f>
        <v>0</v>
      </c>
    </row>
    <row r="20" customFormat="false" ht="21.75" hidden="false" customHeight="true" outlineLevel="0" collapsed="false">
      <c r="A20" s="49" t="s">
        <v>59</v>
      </c>
      <c r="B20" s="49" t="s">
        <v>75</v>
      </c>
      <c r="C20" s="49" t="s">
        <v>75</v>
      </c>
      <c r="D20" s="49" t="s">
        <v>57</v>
      </c>
      <c r="E20" s="46" t="s">
        <v>77</v>
      </c>
      <c r="F20" s="46" t="n">
        <f aca="false">SUM(H20+N20)</f>
        <v>23.8744</v>
      </c>
      <c r="G20" s="46" t="n">
        <v>0</v>
      </c>
      <c r="H20" s="47" t="n">
        <v>23.8744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f aca="false">SUM(O20:R20)</f>
        <v>0</v>
      </c>
      <c r="O20" s="47" t="n">
        <v>0</v>
      </c>
      <c r="P20" s="47" t="n">
        <f aca="false">SUM(P21:P26)</f>
        <v>0</v>
      </c>
      <c r="Q20" s="47" t="n">
        <f aca="false">SUM(Q21:Q26)</f>
        <v>0</v>
      </c>
      <c r="R20" s="47" t="n">
        <f aca="false">SUM(R21:R26)</f>
        <v>0</v>
      </c>
      <c r="S20" s="47" t="n">
        <f aca="false">SUM(S21:S26)</f>
        <v>0</v>
      </c>
      <c r="T20" s="48" t="n">
        <f aca="false">SUM(T21:T26)</f>
        <v>0</v>
      </c>
    </row>
    <row r="21" customFormat="false" ht="21.75" hidden="false" customHeight="true" outlineLevel="0" collapsed="false">
      <c r="A21" s="49" t="s">
        <v>59</v>
      </c>
      <c r="B21" s="49" t="s">
        <v>75</v>
      </c>
      <c r="C21" s="49" t="s">
        <v>78</v>
      </c>
      <c r="D21" s="49" t="s">
        <v>57</v>
      </c>
      <c r="E21" s="46" t="s">
        <v>79</v>
      </c>
      <c r="F21" s="46" t="n">
        <f aca="false">SUM(H21+N21)</f>
        <v>9.5499</v>
      </c>
      <c r="G21" s="46" t="n">
        <v>0</v>
      </c>
      <c r="H21" s="47" t="n">
        <v>9.5499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f aca="false">SUM(O21:R21)</f>
        <v>0</v>
      </c>
      <c r="O21" s="47" t="n">
        <v>0</v>
      </c>
      <c r="P21" s="47" t="n">
        <f aca="false">SUM(P22:P27)</f>
        <v>0</v>
      </c>
      <c r="Q21" s="47" t="n">
        <f aca="false">SUM(Q22:Q27)</f>
        <v>0</v>
      </c>
      <c r="R21" s="47" t="n">
        <f aca="false">SUM(R22:R27)</f>
        <v>0</v>
      </c>
      <c r="S21" s="47" t="n">
        <f aca="false">SUM(S22:S27)</f>
        <v>0</v>
      </c>
      <c r="T21" s="48" t="n">
        <f aca="false">SUM(T22:T27)</f>
        <v>0</v>
      </c>
    </row>
    <row r="22" customFormat="false" ht="21.75" hidden="false" customHeight="true" outlineLevel="0" collapsed="false">
      <c r="A22" s="49"/>
      <c r="B22" s="49"/>
      <c r="C22" s="49"/>
      <c r="D22" s="49" t="s">
        <v>57</v>
      </c>
      <c r="E22" s="46" t="s">
        <v>80</v>
      </c>
      <c r="F22" s="46" t="n">
        <f aca="false">SUM(H22+N22)</f>
        <v>1432.3</v>
      </c>
      <c r="G22" s="46" t="n">
        <v>0</v>
      </c>
      <c r="H22" s="47" t="n">
        <f aca="false">SUM(H23:H28)</f>
        <v>523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f aca="false">SUM(O22:R22)</f>
        <v>909.3</v>
      </c>
      <c r="O22" s="47" t="n">
        <f aca="false">SUM(O23:O28)</f>
        <v>909.3</v>
      </c>
      <c r="P22" s="47" t="n">
        <f aca="false">SUM(P23:P28)</f>
        <v>0</v>
      </c>
      <c r="Q22" s="47" t="n">
        <f aca="false">SUM(Q23:Q28)</f>
        <v>0</v>
      </c>
      <c r="R22" s="47" t="n">
        <f aca="false">SUM(R23:R28)</f>
        <v>0</v>
      </c>
      <c r="S22" s="47" t="n">
        <f aca="false">SUM(S23:S28)</f>
        <v>0</v>
      </c>
      <c r="T22" s="48" t="n">
        <f aca="false">SUM(T23:T28)</f>
        <v>0</v>
      </c>
    </row>
    <row r="23" customFormat="false" ht="21.75" hidden="false" customHeight="true" outlineLevel="0" collapsed="false">
      <c r="A23" s="49" t="s">
        <v>59</v>
      </c>
      <c r="B23" s="49" t="s">
        <v>70</v>
      </c>
      <c r="C23" s="49" t="s">
        <v>63</v>
      </c>
      <c r="D23" s="49" t="s">
        <v>57</v>
      </c>
      <c r="E23" s="46" t="s">
        <v>81</v>
      </c>
      <c r="F23" s="46" t="n">
        <f aca="false">SUM(H23+N23)</f>
        <v>23</v>
      </c>
      <c r="G23" s="46" t="n">
        <v>0</v>
      </c>
      <c r="H23" s="47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f aca="false">SUM(O23:R23)</f>
        <v>23</v>
      </c>
      <c r="O23" s="47" t="n">
        <v>23</v>
      </c>
      <c r="P23" s="47" t="n">
        <f aca="false">SUM(P24:P29)</f>
        <v>0</v>
      </c>
      <c r="Q23" s="47" t="n">
        <f aca="false">SUM(Q24:Q29)</f>
        <v>0</v>
      </c>
      <c r="R23" s="47" t="n">
        <f aca="false">SUM(R24:R29)</f>
        <v>0</v>
      </c>
      <c r="S23" s="47" t="n">
        <f aca="false">SUM(S24:S29)</f>
        <v>0</v>
      </c>
      <c r="T23" s="48" t="n">
        <f aca="false">SUM(T24:T29)</f>
        <v>0</v>
      </c>
    </row>
    <row r="24" customFormat="false" ht="21.75" hidden="false" customHeight="true" outlineLevel="0" collapsed="false">
      <c r="A24" s="49" t="s">
        <v>59</v>
      </c>
      <c r="B24" s="49" t="s">
        <v>70</v>
      </c>
      <c r="C24" s="49" t="s">
        <v>61</v>
      </c>
      <c r="D24" s="49" t="s">
        <v>57</v>
      </c>
      <c r="E24" s="46" t="s">
        <v>82</v>
      </c>
      <c r="F24" s="46" t="n">
        <f aca="false">SUM(H24+N24)</f>
        <v>362</v>
      </c>
      <c r="G24" s="46" t="n">
        <v>0</v>
      </c>
      <c r="H24" s="47" t="n">
        <v>6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f aca="false">SUM(O24:R24)</f>
        <v>302</v>
      </c>
      <c r="O24" s="47" t="n">
        <v>302</v>
      </c>
      <c r="P24" s="47" t="n">
        <f aca="false">SUM(P25:P30)</f>
        <v>0</v>
      </c>
      <c r="Q24" s="47" t="n">
        <f aca="false">SUM(Q25:Q30)</f>
        <v>0</v>
      </c>
      <c r="R24" s="47" t="n">
        <f aca="false">SUM(R25:R30)</f>
        <v>0</v>
      </c>
      <c r="S24" s="47" t="n">
        <f aca="false">SUM(S25:S30)</f>
        <v>0</v>
      </c>
      <c r="T24" s="48" t="n">
        <f aca="false">SUM(T25:T30)</f>
        <v>0</v>
      </c>
    </row>
    <row r="25" customFormat="false" ht="21.75" hidden="false" customHeight="true" outlineLevel="0" collapsed="false">
      <c r="A25" s="49" t="s">
        <v>59</v>
      </c>
      <c r="B25" s="49" t="s">
        <v>70</v>
      </c>
      <c r="C25" s="49" t="s">
        <v>83</v>
      </c>
      <c r="D25" s="49" t="s">
        <v>57</v>
      </c>
      <c r="E25" s="46" t="s">
        <v>84</v>
      </c>
      <c r="F25" s="46" t="n">
        <f aca="false">SUM(H25+N25)</f>
        <v>674.3</v>
      </c>
      <c r="G25" s="46" t="n">
        <v>0</v>
      </c>
      <c r="H25" s="47" t="n">
        <v>200</v>
      </c>
      <c r="I25" s="47" t="n">
        <f aca="false">SUM(I26:I28)</f>
        <v>0</v>
      </c>
      <c r="J25" s="47" t="n">
        <f aca="false">SUM(J26:J28)</f>
        <v>0</v>
      </c>
      <c r="K25" s="47" t="n">
        <f aca="false">SUM(K26:K28)</f>
        <v>0</v>
      </c>
      <c r="L25" s="47" t="n">
        <f aca="false">SUM(L26:L28)</f>
        <v>0</v>
      </c>
      <c r="M25" s="47" t="n">
        <f aca="false">SUM(M26:M28)</f>
        <v>0</v>
      </c>
      <c r="N25" s="46" t="n">
        <f aca="false">SUM(O25:R25)</f>
        <v>474.3</v>
      </c>
      <c r="O25" s="47" t="n">
        <v>474.3</v>
      </c>
      <c r="P25" s="47" t="n">
        <f aca="false">SUM(P26:P31)</f>
        <v>0</v>
      </c>
      <c r="Q25" s="47" t="n">
        <f aca="false">SUM(Q26:Q31)</f>
        <v>0</v>
      </c>
      <c r="R25" s="47" t="n">
        <f aca="false">SUM(R26:R31)</f>
        <v>0</v>
      </c>
      <c r="S25" s="47" t="n">
        <f aca="false">SUM(S26:S31)</f>
        <v>0</v>
      </c>
      <c r="T25" s="48" t="n">
        <f aca="false">SUM(T26:T31)</f>
        <v>0</v>
      </c>
    </row>
    <row r="26" customFormat="false" ht="21.75" hidden="false" customHeight="true" outlineLevel="0" collapsed="false">
      <c r="A26" s="49" t="s">
        <v>59</v>
      </c>
      <c r="B26" s="49" t="s">
        <v>70</v>
      </c>
      <c r="C26" s="49" t="s">
        <v>75</v>
      </c>
      <c r="D26" s="49" t="s">
        <v>57</v>
      </c>
      <c r="E26" s="46" t="s">
        <v>85</v>
      </c>
      <c r="F26" s="46" t="n">
        <f aca="false">SUM(H26+N26)</f>
        <v>263</v>
      </c>
      <c r="G26" s="46" t="n">
        <v>0</v>
      </c>
      <c r="H26" s="47" t="n">
        <v>263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f aca="false">SUM(O26:R26)</f>
        <v>0</v>
      </c>
      <c r="O26" s="47" t="n">
        <v>0</v>
      </c>
      <c r="P26" s="47" t="n">
        <f aca="false">SUM(P27:P32)</f>
        <v>0</v>
      </c>
      <c r="Q26" s="47" t="n">
        <f aca="false">SUM(Q27:Q32)</f>
        <v>0</v>
      </c>
      <c r="R26" s="47" t="n">
        <f aca="false">SUM(R27:R32)</f>
        <v>0</v>
      </c>
      <c r="S26" s="47" t="n">
        <f aca="false">SUM(S27:S32)</f>
        <v>0</v>
      </c>
      <c r="T26" s="48" t="n">
        <f aca="false">SUM(T27:T32)</f>
        <v>0</v>
      </c>
    </row>
    <row r="27" customFormat="false" ht="21.75" hidden="false" customHeight="true" outlineLevel="0" collapsed="false">
      <c r="A27" s="50" t="s">
        <v>59</v>
      </c>
      <c r="B27" s="50" t="s">
        <v>70</v>
      </c>
      <c r="C27" s="50" t="s">
        <v>78</v>
      </c>
      <c r="D27" s="50" t="s">
        <v>57</v>
      </c>
      <c r="E27" s="51" t="s">
        <v>86</v>
      </c>
      <c r="F27" s="46" t="n">
        <f aca="false">SUM(H27+N27)</f>
        <v>110</v>
      </c>
      <c r="G27" s="46" t="n">
        <v>0</v>
      </c>
      <c r="H27" s="48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f aca="false">SUM(O27:R27)</f>
        <v>110</v>
      </c>
      <c r="O27" s="48" t="n">
        <v>110</v>
      </c>
      <c r="P27" s="47" t="n">
        <f aca="false">SUM(P28:P33)</f>
        <v>0</v>
      </c>
      <c r="Q27" s="47" t="n">
        <f aca="false">SUM(Q28:Q33)</f>
        <v>0</v>
      </c>
      <c r="R27" s="47" t="n">
        <f aca="false">SUM(R28:R33)</f>
        <v>0</v>
      </c>
      <c r="S27" s="47" t="n">
        <f aca="false">SUM(S28:S33)</f>
        <v>0</v>
      </c>
      <c r="T27" s="48" t="n">
        <f aca="false">SUM(T28:T33)</f>
        <v>0</v>
      </c>
    </row>
    <row r="28" customFormat="false" ht="21.75" hidden="false" customHeight="true" outlineLevel="0" collapsed="false">
      <c r="A28" s="50" t="s">
        <v>59</v>
      </c>
      <c r="B28" s="50" t="s">
        <v>70</v>
      </c>
      <c r="C28" s="50" t="s">
        <v>72</v>
      </c>
      <c r="D28" s="50" t="s">
        <v>57</v>
      </c>
      <c r="E28" s="51" t="s">
        <v>87</v>
      </c>
      <c r="F28" s="46" t="n">
        <f aca="false">SUM(H28+N28)</f>
        <v>0</v>
      </c>
      <c r="G28" s="46" t="n">
        <v>0</v>
      </c>
      <c r="H28" s="48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f aca="false">SUM(O28:R28)</f>
        <v>0</v>
      </c>
      <c r="O28" s="48" t="n">
        <v>0</v>
      </c>
      <c r="P28" s="47" t="n">
        <f aca="false">SUM(P29:P34)</f>
        <v>0</v>
      </c>
      <c r="Q28" s="47" t="n">
        <f aca="false">SUM(Q29:Q34)</f>
        <v>0</v>
      </c>
      <c r="R28" s="47" t="n">
        <f aca="false">SUM(R29:R34)</f>
        <v>0</v>
      </c>
      <c r="S28" s="47" t="n">
        <f aca="false">SUM(S29:S34)</f>
        <v>0</v>
      </c>
      <c r="T28" s="48" t="n">
        <f aca="false">SUM(T29:T34)</f>
        <v>0</v>
      </c>
    </row>
    <row r="29" customFormat="false" ht="21.75" hidden="false" customHeight="true" outlineLevel="0" collapsed="false">
      <c r="A29" s="50"/>
      <c r="B29" s="50"/>
      <c r="C29" s="50"/>
      <c r="D29" s="50" t="s">
        <v>57</v>
      </c>
      <c r="E29" s="51" t="s">
        <v>88</v>
      </c>
      <c r="F29" s="46" t="n">
        <f aca="false">SUM(H29+N29)</f>
        <v>427</v>
      </c>
      <c r="G29" s="46" t="n">
        <v>0</v>
      </c>
      <c r="H29" s="48" t="n">
        <f aca="false">SUM(H30:H34)</f>
        <v>40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f aca="false">SUM(O29:R29)</f>
        <v>27</v>
      </c>
      <c r="O29" s="48" t="n">
        <f aca="false">SUM(O30:O34)</f>
        <v>27</v>
      </c>
      <c r="P29" s="47" t="n">
        <f aca="false">SUM(P30:P35)</f>
        <v>0</v>
      </c>
      <c r="Q29" s="47" t="n">
        <f aca="false">SUM(Q30:Q35)</f>
        <v>0</v>
      </c>
      <c r="R29" s="47" t="n">
        <f aca="false">SUM(R30:R35)</f>
        <v>0</v>
      </c>
      <c r="S29" s="47" t="n">
        <f aca="false">SUM(S30:S35)</f>
        <v>0</v>
      </c>
      <c r="T29" s="48" t="n">
        <f aca="false">SUM(T30:T35)</f>
        <v>0</v>
      </c>
    </row>
    <row r="30" customFormat="false" ht="21.75" hidden="false" customHeight="true" outlineLevel="0" collapsed="false">
      <c r="A30" s="50" t="s">
        <v>59</v>
      </c>
      <c r="B30" s="50" t="s">
        <v>89</v>
      </c>
      <c r="C30" s="50" t="s">
        <v>63</v>
      </c>
      <c r="D30" s="50" t="s">
        <v>57</v>
      </c>
      <c r="E30" s="51" t="s">
        <v>90</v>
      </c>
      <c r="F30" s="46" t="n">
        <f aca="false">SUM(H30+N30)</f>
        <v>400</v>
      </c>
      <c r="G30" s="46" t="n">
        <v>0</v>
      </c>
      <c r="H30" s="48" t="n">
        <v>40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f aca="false">SUM(O30:R30)</f>
        <v>0</v>
      </c>
      <c r="O30" s="48" t="n">
        <v>0</v>
      </c>
      <c r="P30" s="47" t="n">
        <f aca="false">SUM(P31:P36)</f>
        <v>0</v>
      </c>
      <c r="Q30" s="47" t="n">
        <f aca="false">SUM(Q31:Q36)</f>
        <v>0</v>
      </c>
      <c r="R30" s="47" t="n">
        <f aca="false">SUM(R31:R36)</f>
        <v>0</v>
      </c>
      <c r="S30" s="47" t="n">
        <f aca="false">SUM(S31:S36)</f>
        <v>0</v>
      </c>
      <c r="T30" s="48" t="n">
        <f aca="false">SUM(T31:T36)</f>
        <v>0</v>
      </c>
    </row>
    <row r="31" customFormat="false" ht="21.75" hidden="false" customHeight="true" outlineLevel="0" collapsed="false">
      <c r="A31" s="50" t="s">
        <v>59</v>
      </c>
      <c r="B31" s="50" t="s">
        <v>89</v>
      </c>
      <c r="C31" s="50" t="s">
        <v>61</v>
      </c>
      <c r="D31" s="50" t="s">
        <v>57</v>
      </c>
      <c r="E31" s="51" t="s">
        <v>91</v>
      </c>
      <c r="F31" s="46" t="n">
        <f aca="false">SUM(H31+N31)</f>
        <v>14</v>
      </c>
      <c r="G31" s="46" t="n">
        <v>0</v>
      </c>
      <c r="H31" s="48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f aca="false">SUM(O31:R31)</f>
        <v>14</v>
      </c>
      <c r="O31" s="48" t="n">
        <v>14</v>
      </c>
      <c r="P31" s="47" t="n">
        <f aca="false">SUM(P32:P37)</f>
        <v>0</v>
      </c>
      <c r="Q31" s="47" t="n">
        <f aca="false">SUM(Q32:Q37)</f>
        <v>0</v>
      </c>
      <c r="R31" s="47" t="n">
        <f aca="false">SUM(R32:R37)</f>
        <v>0</v>
      </c>
      <c r="S31" s="47" t="n">
        <f aca="false">SUM(S32:S37)</f>
        <v>0</v>
      </c>
      <c r="T31" s="48" t="n">
        <f aca="false">SUM(T32:T37)</f>
        <v>0</v>
      </c>
    </row>
    <row r="32" customFormat="false" ht="21.75" hidden="false" customHeight="true" outlineLevel="0" collapsed="false">
      <c r="A32" s="50" t="s">
        <v>59</v>
      </c>
      <c r="B32" s="50" t="s">
        <v>89</v>
      </c>
      <c r="C32" s="50" t="s">
        <v>83</v>
      </c>
      <c r="D32" s="50" t="s">
        <v>57</v>
      </c>
      <c r="E32" s="51" t="s">
        <v>92</v>
      </c>
      <c r="F32" s="46" t="n">
        <f aca="false">SUM(H32+N32)</f>
        <v>13</v>
      </c>
      <c r="G32" s="46" t="n">
        <v>0</v>
      </c>
      <c r="H32" s="48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f aca="false">SUM(O32:R32)</f>
        <v>13</v>
      </c>
      <c r="O32" s="48" t="n">
        <v>13</v>
      </c>
      <c r="P32" s="47" t="n">
        <f aca="false">SUM(P33:P38)</f>
        <v>0</v>
      </c>
      <c r="Q32" s="47" t="n">
        <f aca="false">SUM(Q33:Q38)</f>
        <v>0</v>
      </c>
      <c r="R32" s="47" t="n">
        <f aca="false">SUM(R33:R38)</f>
        <v>0</v>
      </c>
      <c r="S32" s="47" t="n">
        <f aca="false">SUM(S33:S38)</f>
        <v>0</v>
      </c>
      <c r="T32" s="48" t="n">
        <f aca="false">SUM(T33:T38)</f>
        <v>0</v>
      </c>
    </row>
    <row r="33" customFormat="false" ht="21.75" hidden="false" customHeight="true" outlineLevel="0" collapsed="false">
      <c r="A33" s="50" t="s">
        <v>59</v>
      </c>
      <c r="B33" s="50" t="s">
        <v>89</v>
      </c>
      <c r="C33" s="50" t="s">
        <v>66</v>
      </c>
      <c r="D33" s="50" t="s">
        <v>57</v>
      </c>
      <c r="E33" s="51" t="s">
        <v>93</v>
      </c>
      <c r="F33" s="46" t="n">
        <f aca="false">SUM(H33+N33)</f>
        <v>0</v>
      </c>
      <c r="G33" s="46" t="n">
        <v>0</v>
      </c>
      <c r="H33" s="48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f aca="false">SUM(O33:R33)</f>
        <v>0</v>
      </c>
      <c r="O33" s="48" t="n">
        <v>0</v>
      </c>
      <c r="P33" s="47" t="n">
        <f aca="false">SUM(P34:P39)</f>
        <v>0</v>
      </c>
      <c r="Q33" s="47" t="n">
        <f aca="false">SUM(Q34:Q39)</f>
        <v>0</v>
      </c>
      <c r="R33" s="47" t="n">
        <f aca="false">SUM(R34:R39)</f>
        <v>0</v>
      </c>
      <c r="S33" s="47" t="n">
        <f aca="false">SUM(S34:S39)</f>
        <v>0</v>
      </c>
      <c r="T33" s="48" t="n">
        <f aca="false">SUM(T34:T39)</f>
        <v>0</v>
      </c>
    </row>
    <row r="34" customFormat="false" ht="21.75" hidden="false" customHeight="true" outlineLevel="0" collapsed="false">
      <c r="A34" s="50" t="s">
        <v>59</v>
      </c>
      <c r="B34" s="50" t="s">
        <v>89</v>
      </c>
      <c r="C34" s="50" t="s">
        <v>72</v>
      </c>
      <c r="D34" s="50" t="s">
        <v>57</v>
      </c>
      <c r="E34" s="51" t="s">
        <v>94</v>
      </c>
      <c r="F34" s="46" t="n">
        <f aca="false">SUM(H34+N34)</f>
        <v>0</v>
      </c>
      <c r="G34" s="46" t="n">
        <v>0</v>
      </c>
      <c r="H34" s="48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f aca="false">SUM(O34:R34)</f>
        <v>0</v>
      </c>
      <c r="O34" s="48" t="n">
        <v>0</v>
      </c>
      <c r="P34" s="47" t="n">
        <f aca="false">SUM(P35:P40)</f>
        <v>0</v>
      </c>
      <c r="Q34" s="47" t="n">
        <f aca="false">SUM(Q35:Q40)</f>
        <v>0</v>
      </c>
      <c r="R34" s="47" t="n">
        <f aca="false">SUM(R35:R40)</f>
        <v>0</v>
      </c>
      <c r="S34" s="47" t="n">
        <f aca="false">SUM(S35:S40)</f>
        <v>0</v>
      </c>
      <c r="T34" s="48" t="n">
        <f aca="false">SUM(T35:T40)</f>
        <v>0</v>
      </c>
    </row>
    <row r="35" customFormat="false" ht="21.75" hidden="false" customHeight="true" outlineLevel="0" collapsed="false">
      <c r="A35" s="50"/>
      <c r="B35" s="50"/>
      <c r="C35" s="50"/>
      <c r="D35" s="50" t="s">
        <v>57</v>
      </c>
      <c r="E35" s="51" t="s">
        <v>95</v>
      </c>
      <c r="F35" s="46" t="n">
        <f aca="false">SUM(H35+N35)</f>
        <v>445.8</v>
      </c>
      <c r="G35" s="46" t="n">
        <v>0</v>
      </c>
      <c r="H35" s="48" t="n">
        <f aca="false">SUM(H36:H40)</f>
        <v>445.8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f aca="false">SUM(O35:R35)</f>
        <v>0</v>
      </c>
      <c r="O35" s="48" t="n">
        <v>0</v>
      </c>
      <c r="P35" s="47" t="n">
        <f aca="false">SUM(P36:P41)</f>
        <v>0</v>
      </c>
      <c r="Q35" s="47" t="n">
        <f aca="false">SUM(Q36:Q41)</f>
        <v>0</v>
      </c>
      <c r="R35" s="47" t="n">
        <f aca="false">SUM(R36:R41)</f>
        <v>0</v>
      </c>
      <c r="S35" s="47" t="n">
        <f aca="false">SUM(S36:S41)</f>
        <v>0</v>
      </c>
      <c r="T35" s="48" t="n">
        <f aca="false">SUM(T36:T41)</f>
        <v>0</v>
      </c>
    </row>
    <row r="36" customFormat="false" ht="21.75" hidden="false" customHeight="true" outlineLevel="0" collapsed="false">
      <c r="A36" s="52" t="s">
        <v>59</v>
      </c>
      <c r="B36" s="52" t="s">
        <v>96</v>
      </c>
      <c r="C36" s="52" t="s">
        <v>63</v>
      </c>
      <c r="D36" s="50" t="s">
        <v>57</v>
      </c>
      <c r="E36" s="51" t="s">
        <v>97</v>
      </c>
      <c r="F36" s="46" t="n">
        <f aca="false">SUM(H36+N36)</f>
        <v>5.6</v>
      </c>
      <c r="G36" s="46" t="n">
        <v>0</v>
      </c>
      <c r="H36" s="48" t="n">
        <v>5.6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f aca="false">SUM(O36:R36)</f>
        <v>0</v>
      </c>
      <c r="O36" s="48" t="n">
        <v>0</v>
      </c>
      <c r="P36" s="47" t="n">
        <f aca="false">SUM(P37:P42)</f>
        <v>0</v>
      </c>
      <c r="Q36" s="47" t="n">
        <f aca="false">SUM(Q37:Q42)</f>
        <v>0</v>
      </c>
      <c r="R36" s="47" t="n">
        <f aca="false">SUM(R37:R42)</f>
        <v>0</v>
      </c>
      <c r="S36" s="47" t="n">
        <f aca="false">SUM(S37:S42)</f>
        <v>0</v>
      </c>
      <c r="T36" s="48" t="n">
        <f aca="false">SUM(T37:T42)</f>
        <v>0</v>
      </c>
    </row>
    <row r="37" customFormat="false" ht="21.75" hidden="false" customHeight="true" outlineLevel="0" collapsed="false">
      <c r="A37" s="52" t="s">
        <v>59</v>
      </c>
      <c r="B37" s="52" t="s">
        <v>96</v>
      </c>
      <c r="C37" s="52" t="s">
        <v>61</v>
      </c>
      <c r="D37" s="50" t="s">
        <v>57</v>
      </c>
      <c r="E37" s="51" t="s">
        <v>98</v>
      </c>
      <c r="F37" s="46" t="n">
        <f aca="false">SUM(H37+N37)</f>
        <v>291.72</v>
      </c>
      <c r="G37" s="46" t="n">
        <v>0</v>
      </c>
      <c r="H37" s="48" t="n">
        <v>291.72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f aca="false">SUM(O37:R37)</f>
        <v>0</v>
      </c>
      <c r="O37" s="48" t="n">
        <v>0</v>
      </c>
      <c r="P37" s="47" t="n">
        <f aca="false">SUM(P38:P43)</f>
        <v>0</v>
      </c>
      <c r="Q37" s="47" t="n">
        <f aca="false">SUM(Q38:Q43)</f>
        <v>0</v>
      </c>
      <c r="R37" s="47" t="n">
        <f aca="false">SUM(R38:R43)</f>
        <v>0</v>
      </c>
      <c r="S37" s="47" t="n">
        <f aca="false">SUM(S38:S43)</f>
        <v>0</v>
      </c>
      <c r="T37" s="48" t="n">
        <f aca="false">SUM(T38:T43)</f>
        <v>0</v>
      </c>
    </row>
    <row r="38" customFormat="false" ht="21.75" hidden="false" customHeight="true" outlineLevel="0" collapsed="false">
      <c r="A38" s="52" t="s">
        <v>59</v>
      </c>
      <c r="B38" s="52" t="s">
        <v>96</v>
      </c>
      <c r="C38" s="52" t="s">
        <v>66</v>
      </c>
      <c r="D38" s="50" t="s">
        <v>57</v>
      </c>
      <c r="E38" s="51" t="s">
        <v>99</v>
      </c>
      <c r="F38" s="46" t="n">
        <f aca="false">SUM(H38+N38)</f>
        <v>63</v>
      </c>
      <c r="G38" s="46" t="n">
        <v>0</v>
      </c>
      <c r="H38" s="48" t="n">
        <v>63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f aca="false">SUM(O38:R38)</f>
        <v>0</v>
      </c>
      <c r="O38" s="48" t="n">
        <v>0</v>
      </c>
      <c r="P38" s="47" t="n">
        <f aca="false">SUM(P39:P44)</f>
        <v>0</v>
      </c>
      <c r="Q38" s="47" t="n">
        <f aca="false">SUM(Q39:Q44)</f>
        <v>0</v>
      </c>
      <c r="R38" s="47" t="n">
        <f aca="false">SUM(R39:R44)</f>
        <v>0</v>
      </c>
      <c r="S38" s="47" t="n">
        <f aca="false">SUM(S39:S44)</f>
        <v>0</v>
      </c>
      <c r="T38" s="48" t="n">
        <f aca="false">SUM(T39:T44)</f>
        <v>0</v>
      </c>
    </row>
    <row r="39" customFormat="false" ht="21.75" hidden="false" customHeight="true" outlineLevel="0" collapsed="false">
      <c r="A39" s="52" t="s">
        <v>59</v>
      </c>
      <c r="B39" s="52" t="s">
        <v>96</v>
      </c>
      <c r="C39" s="52" t="s">
        <v>75</v>
      </c>
      <c r="D39" s="50" t="s">
        <v>57</v>
      </c>
      <c r="E39" s="51" t="s">
        <v>100</v>
      </c>
      <c r="F39" s="46" t="n">
        <f aca="false">SUM(H39+N39)</f>
        <v>85</v>
      </c>
      <c r="G39" s="46" t="n">
        <v>0</v>
      </c>
      <c r="H39" s="48" t="n">
        <v>85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f aca="false">SUM(O39:R39)</f>
        <v>0</v>
      </c>
      <c r="O39" s="48" t="n">
        <v>0</v>
      </c>
      <c r="P39" s="47" t="n">
        <f aca="false">SUM(P40:P45)</f>
        <v>0</v>
      </c>
      <c r="Q39" s="47" t="n">
        <f aca="false">SUM(Q40:Q45)</f>
        <v>0</v>
      </c>
      <c r="R39" s="47" t="n">
        <f aca="false">SUM(R40:R45)</f>
        <v>0</v>
      </c>
      <c r="S39" s="47" t="n">
        <f aca="false">SUM(S40:S45)</f>
        <v>0</v>
      </c>
      <c r="T39" s="48" t="n">
        <f aca="false">SUM(T40:T45)</f>
        <v>0</v>
      </c>
    </row>
    <row r="40" customFormat="false" ht="21.75" hidden="false" customHeight="true" outlineLevel="0" collapsed="false">
      <c r="A40" s="52" t="s">
        <v>59</v>
      </c>
      <c r="B40" s="52" t="s">
        <v>96</v>
      </c>
      <c r="C40" s="52" t="s">
        <v>72</v>
      </c>
      <c r="D40" s="50" t="s">
        <v>57</v>
      </c>
      <c r="E40" s="51" t="s">
        <v>101</v>
      </c>
      <c r="F40" s="46" t="n">
        <f aca="false">SUM(H40+N40)</f>
        <v>0.48</v>
      </c>
      <c r="G40" s="46" t="n">
        <v>0</v>
      </c>
      <c r="H40" s="48" t="n">
        <v>0.48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f aca="false">SUM(O40:R40)</f>
        <v>0</v>
      </c>
      <c r="O40" s="48" t="n">
        <v>0</v>
      </c>
      <c r="P40" s="47" t="n">
        <f aca="false">SUM(P41:P46)</f>
        <v>0</v>
      </c>
      <c r="Q40" s="47" t="n">
        <f aca="false">SUM(Q41:Q46)</f>
        <v>0</v>
      </c>
      <c r="R40" s="47" t="n">
        <f aca="false">SUM(R41:R46)</f>
        <v>0</v>
      </c>
      <c r="S40" s="47" t="n">
        <f aca="false">SUM(S41:S46)</f>
        <v>0</v>
      </c>
      <c r="T40" s="48" t="n">
        <f aca="false">SUM(T41:T46)</f>
        <v>0</v>
      </c>
    </row>
    <row r="41" customFormat="false" ht="21.75" hidden="false" customHeight="true" outlineLevel="0" collapsed="false">
      <c r="A41" s="52"/>
      <c r="B41" s="52"/>
      <c r="C41" s="52"/>
      <c r="D41" s="50" t="s">
        <v>57</v>
      </c>
      <c r="E41" s="51" t="s">
        <v>102</v>
      </c>
      <c r="F41" s="46" t="n">
        <f aca="false">SUM(H41+N41)</f>
        <v>0</v>
      </c>
      <c r="G41" s="46" t="n">
        <v>0</v>
      </c>
      <c r="H41" s="48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f aca="false">SUM(O41:R41)</f>
        <v>0</v>
      </c>
      <c r="O41" s="48" t="n">
        <v>0</v>
      </c>
      <c r="P41" s="47" t="n">
        <f aca="false">SUM(P42:P47)</f>
        <v>0</v>
      </c>
      <c r="Q41" s="47" t="n">
        <f aca="false">SUM(Q42:Q47)</f>
        <v>0</v>
      </c>
      <c r="R41" s="47" t="n">
        <f aca="false">SUM(R42:R47)</f>
        <v>0</v>
      </c>
      <c r="S41" s="47" t="n">
        <f aca="false">SUM(S42:S47)</f>
        <v>0</v>
      </c>
      <c r="T41" s="48" t="n">
        <f aca="false">SUM(T42:T47)</f>
        <v>0</v>
      </c>
    </row>
    <row r="42" customFormat="false" ht="21.75" hidden="false" customHeight="true" outlineLevel="0" collapsed="false">
      <c r="A42" s="52" t="s">
        <v>59</v>
      </c>
      <c r="B42" s="52" t="n">
        <v>15</v>
      </c>
      <c r="C42" s="52" t="s">
        <v>63</v>
      </c>
      <c r="D42" s="50" t="s">
        <v>57</v>
      </c>
      <c r="E42" s="51" t="s">
        <v>103</v>
      </c>
      <c r="F42" s="46" t="n">
        <f aca="false">SUM(H42+N42)</f>
        <v>0</v>
      </c>
      <c r="G42" s="46" t="n">
        <v>0</v>
      </c>
      <c r="H42" s="48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f aca="false">SUM(O42:R42)</f>
        <v>0</v>
      </c>
      <c r="O42" s="48" t="n">
        <v>0</v>
      </c>
      <c r="P42" s="47" t="n">
        <f aca="false">SUM(P43:P48)</f>
        <v>0</v>
      </c>
      <c r="Q42" s="47" t="n">
        <f aca="false">SUM(Q43:Q48)</f>
        <v>0</v>
      </c>
      <c r="R42" s="47" t="n">
        <f aca="false">SUM(R43:R48)</f>
        <v>0</v>
      </c>
      <c r="S42" s="47" t="n">
        <f aca="false">SUM(S43:S48)</f>
        <v>0</v>
      </c>
      <c r="T42" s="48" t="n">
        <f aca="false">SUM(T43:T48)</f>
        <v>0</v>
      </c>
    </row>
    <row r="43" customFormat="false" ht="21.75" hidden="false" customHeight="true" outlineLevel="0" collapsed="false">
      <c r="A43" s="52" t="n">
        <v>208</v>
      </c>
      <c r="B43" s="52" t="n">
        <v>15</v>
      </c>
      <c r="C43" s="52" t="s">
        <v>61</v>
      </c>
      <c r="D43" s="50" t="s">
        <v>57</v>
      </c>
      <c r="E43" s="51" t="s">
        <v>104</v>
      </c>
      <c r="F43" s="46" t="n">
        <f aca="false">SUM(H43+N43)</f>
        <v>0</v>
      </c>
      <c r="G43" s="46" t="n">
        <v>0</v>
      </c>
      <c r="H43" s="48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f aca="false">SUM(O43:R43)</f>
        <v>0</v>
      </c>
      <c r="O43" s="48" t="n">
        <v>0</v>
      </c>
      <c r="P43" s="47" t="n">
        <f aca="false">SUM(P44:P49)</f>
        <v>0</v>
      </c>
      <c r="Q43" s="47" t="n">
        <f aca="false">SUM(Q44:Q49)</f>
        <v>0</v>
      </c>
      <c r="R43" s="47" t="n">
        <f aca="false">SUM(R44:R49)</f>
        <v>0</v>
      </c>
      <c r="S43" s="47" t="n">
        <f aca="false">SUM(S44:S49)</f>
        <v>0</v>
      </c>
      <c r="T43" s="48" t="n">
        <f aca="false">SUM(T44:T49)</f>
        <v>0</v>
      </c>
    </row>
    <row r="44" customFormat="false" ht="21.75" hidden="false" customHeight="true" outlineLevel="0" collapsed="false">
      <c r="A44" s="52"/>
      <c r="B44" s="52"/>
      <c r="C44" s="52"/>
      <c r="D44" s="50" t="s">
        <v>57</v>
      </c>
      <c r="E44" s="51" t="s">
        <v>105</v>
      </c>
      <c r="F44" s="46" t="n">
        <f aca="false">SUM(H44+N44)</f>
        <v>30</v>
      </c>
      <c r="G44" s="46" t="n">
        <v>0</v>
      </c>
      <c r="H44" s="48" t="n">
        <f aca="false">SUM(H45:H46)</f>
        <v>3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f aca="false">SUM(O44:R44)</f>
        <v>0</v>
      </c>
      <c r="O44" s="48" t="n">
        <v>0</v>
      </c>
      <c r="P44" s="47" t="n">
        <f aca="false">SUM(P45:P50)</f>
        <v>0</v>
      </c>
      <c r="Q44" s="47" t="n">
        <f aca="false">SUM(Q45:Q50)</f>
        <v>0</v>
      </c>
      <c r="R44" s="47" t="n">
        <f aca="false">SUM(R45:R50)</f>
        <v>0</v>
      </c>
      <c r="S44" s="47" t="n">
        <f aca="false">SUM(S45:S50)</f>
        <v>0</v>
      </c>
      <c r="T44" s="48" t="n">
        <f aca="false">SUM(T45:T50)</f>
        <v>0</v>
      </c>
    </row>
    <row r="45" customFormat="false" ht="21.75" hidden="false" customHeight="true" outlineLevel="0" collapsed="false">
      <c r="A45" s="52" t="s">
        <v>59</v>
      </c>
      <c r="B45" s="52" t="s">
        <v>106</v>
      </c>
      <c r="C45" s="52" t="s">
        <v>63</v>
      </c>
      <c r="D45" s="50" t="s">
        <v>57</v>
      </c>
      <c r="E45" s="51" t="s">
        <v>107</v>
      </c>
      <c r="F45" s="46" t="n">
        <f aca="false">SUM(H45+N45)</f>
        <v>25</v>
      </c>
      <c r="G45" s="46" t="n">
        <v>0</v>
      </c>
      <c r="H45" s="48" t="n">
        <v>25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f aca="false">SUM(O45:R45)</f>
        <v>0</v>
      </c>
      <c r="O45" s="48" t="n">
        <v>0</v>
      </c>
      <c r="P45" s="47" t="n">
        <f aca="false">SUM(P46:P51)</f>
        <v>0</v>
      </c>
      <c r="Q45" s="47" t="n">
        <f aca="false">SUM(Q46:Q51)</f>
        <v>0</v>
      </c>
      <c r="R45" s="47" t="n">
        <f aca="false">SUM(R46:R51)</f>
        <v>0</v>
      </c>
      <c r="S45" s="47" t="n">
        <f aca="false">SUM(S46:S51)</f>
        <v>0</v>
      </c>
      <c r="T45" s="48" t="n">
        <f aca="false">SUM(T46:T51)</f>
        <v>0</v>
      </c>
    </row>
    <row r="46" customFormat="false" ht="21.75" hidden="false" customHeight="true" outlineLevel="0" collapsed="false">
      <c r="A46" s="52" t="s">
        <v>59</v>
      </c>
      <c r="B46" s="52" t="s">
        <v>106</v>
      </c>
      <c r="C46" s="52" t="s">
        <v>61</v>
      </c>
      <c r="D46" s="50" t="s">
        <v>57</v>
      </c>
      <c r="E46" s="51" t="s">
        <v>108</v>
      </c>
      <c r="F46" s="46" t="n">
        <f aca="false">SUM(H46+N46)</f>
        <v>5</v>
      </c>
      <c r="G46" s="46" t="n">
        <v>0</v>
      </c>
      <c r="H46" s="48" t="n">
        <v>5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f aca="false">SUM(O46:R46)</f>
        <v>0</v>
      </c>
      <c r="O46" s="48" t="n">
        <v>0</v>
      </c>
      <c r="P46" s="47" t="n">
        <f aca="false">SUM(P47:P52)</f>
        <v>0</v>
      </c>
      <c r="Q46" s="47" t="n">
        <f aca="false">SUM(Q47:Q52)</f>
        <v>0</v>
      </c>
      <c r="R46" s="47" t="n">
        <f aca="false">SUM(R47:R52)</f>
        <v>0</v>
      </c>
      <c r="S46" s="47" t="n">
        <f aca="false">SUM(S47:S52)</f>
        <v>0</v>
      </c>
      <c r="T46" s="48" t="n">
        <f aca="false">SUM(T47:T52)</f>
        <v>0</v>
      </c>
    </row>
    <row r="47" customFormat="false" ht="21.75" hidden="false" customHeight="true" outlineLevel="0" collapsed="false">
      <c r="A47" s="52"/>
      <c r="B47" s="52"/>
      <c r="C47" s="52"/>
      <c r="D47" s="50" t="s">
        <v>57</v>
      </c>
      <c r="E47" s="51" t="s">
        <v>109</v>
      </c>
      <c r="F47" s="46" t="n">
        <f aca="false">SUM(H47+N47)</f>
        <v>720</v>
      </c>
      <c r="G47" s="46" t="n">
        <v>0</v>
      </c>
      <c r="H47" s="48" t="n">
        <f aca="false">SUM(H48)</f>
        <v>72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f aca="false">SUM(O47:R47)</f>
        <v>0</v>
      </c>
      <c r="O47" s="48" t="n">
        <v>0</v>
      </c>
      <c r="P47" s="47" t="n">
        <f aca="false">SUM(P48:P53)</f>
        <v>0</v>
      </c>
      <c r="Q47" s="47" t="n">
        <f aca="false">SUM(Q48:Q53)</f>
        <v>0</v>
      </c>
      <c r="R47" s="47" t="n">
        <f aca="false">SUM(R48:R53)</f>
        <v>0</v>
      </c>
      <c r="S47" s="47" t="n">
        <f aca="false">SUM(S48:S53)</f>
        <v>0</v>
      </c>
      <c r="T47" s="48" t="n">
        <f aca="false">SUM(T48:T53)</f>
        <v>0</v>
      </c>
    </row>
    <row r="48" customFormat="false" ht="21.75" hidden="false" customHeight="true" outlineLevel="0" collapsed="false">
      <c r="A48" s="52" t="s">
        <v>59</v>
      </c>
      <c r="B48" s="52" t="s">
        <v>110</v>
      </c>
      <c r="C48" s="52" t="s">
        <v>61</v>
      </c>
      <c r="D48" s="50" t="s">
        <v>57</v>
      </c>
      <c r="E48" s="51" t="s">
        <v>111</v>
      </c>
      <c r="F48" s="46" t="n">
        <f aca="false">SUM(H48+N48)</f>
        <v>720</v>
      </c>
      <c r="G48" s="46" t="n">
        <v>0</v>
      </c>
      <c r="H48" s="48" t="n">
        <v>72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f aca="false">SUM(O48:R48)</f>
        <v>0</v>
      </c>
      <c r="O48" s="48" t="n">
        <v>0</v>
      </c>
      <c r="P48" s="47" t="n">
        <f aca="false">SUM(P49:P54)</f>
        <v>0</v>
      </c>
      <c r="Q48" s="47" t="n">
        <f aca="false">SUM(Q49:Q54)</f>
        <v>0</v>
      </c>
      <c r="R48" s="47" t="n">
        <f aca="false">SUM(R49:R54)</f>
        <v>0</v>
      </c>
      <c r="S48" s="47" t="n">
        <f aca="false">SUM(S49:S54)</f>
        <v>0</v>
      </c>
      <c r="T48" s="48" t="n">
        <f aca="false">SUM(T49:T54)</f>
        <v>0</v>
      </c>
    </row>
    <row r="49" customFormat="false" ht="21.75" hidden="false" customHeight="true" outlineLevel="0" collapsed="false">
      <c r="A49" s="52"/>
      <c r="B49" s="52"/>
      <c r="C49" s="52"/>
      <c r="D49" s="50" t="s">
        <v>57</v>
      </c>
      <c r="E49" s="51" t="s">
        <v>112</v>
      </c>
      <c r="F49" s="46" t="n">
        <f aca="false">SUM(H49+N49)</f>
        <v>38</v>
      </c>
      <c r="G49" s="46" t="n">
        <v>0</v>
      </c>
      <c r="H49" s="48" t="n">
        <f aca="false">SUM(H50)</f>
        <v>38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f aca="false">SUM(O49:R49)</f>
        <v>0</v>
      </c>
      <c r="O49" s="48" t="n">
        <v>0</v>
      </c>
      <c r="P49" s="47" t="n">
        <f aca="false">SUM(P50:P55)</f>
        <v>0</v>
      </c>
      <c r="Q49" s="47" t="n">
        <f aca="false">SUM(Q50:Q55)</f>
        <v>0</v>
      </c>
      <c r="R49" s="47" t="n">
        <f aca="false">SUM(R50:R55)</f>
        <v>0</v>
      </c>
      <c r="S49" s="47" t="n">
        <f aca="false">SUM(S50:S55)</f>
        <v>0</v>
      </c>
      <c r="T49" s="48" t="n">
        <f aca="false">SUM(T50:T55)</f>
        <v>0</v>
      </c>
    </row>
    <row r="50" customFormat="false" ht="21.75" hidden="false" customHeight="true" outlineLevel="0" collapsed="false">
      <c r="A50" s="52" t="s">
        <v>59</v>
      </c>
      <c r="B50" s="52" t="s">
        <v>113</v>
      </c>
      <c r="C50" s="52" t="s">
        <v>61</v>
      </c>
      <c r="D50" s="50" t="s">
        <v>57</v>
      </c>
      <c r="E50" s="51" t="s">
        <v>114</v>
      </c>
      <c r="F50" s="46" t="n">
        <f aca="false">SUM(H50+N50)</f>
        <v>38</v>
      </c>
      <c r="G50" s="46" t="n">
        <v>0</v>
      </c>
      <c r="H50" s="48" t="n">
        <v>38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f aca="false">SUM(O50:R50)</f>
        <v>0</v>
      </c>
      <c r="O50" s="48" t="n">
        <v>0</v>
      </c>
      <c r="P50" s="47" t="n">
        <f aca="false">SUM(P51:P56)</f>
        <v>0</v>
      </c>
      <c r="Q50" s="47" t="n">
        <f aca="false">SUM(Q51:Q56)</f>
        <v>0</v>
      </c>
      <c r="R50" s="47" t="n">
        <f aca="false">SUM(R51:R56)</f>
        <v>0</v>
      </c>
      <c r="S50" s="47" t="n">
        <f aca="false">SUM(S51:S56)</f>
        <v>0</v>
      </c>
      <c r="T50" s="48" t="n">
        <f aca="false">SUM(T51:T56)</f>
        <v>0</v>
      </c>
    </row>
    <row r="51" customFormat="false" ht="21.75" hidden="false" customHeight="true" outlineLevel="0" collapsed="false">
      <c r="A51" s="52"/>
      <c r="B51" s="52"/>
      <c r="C51" s="52"/>
      <c r="D51" s="50" t="s">
        <v>57</v>
      </c>
      <c r="E51" s="51" t="s">
        <v>115</v>
      </c>
      <c r="F51" s="46" t="n">
        <f aca="false">SUM(H51+N51)</f>
        <v>0.5779</v>
      </c>
      <c r="G51" s="46" t="n">
        <v>0</v>
      </c>
      <c r="H51" s="48" t="n">
        <f aca="false">SUM(H52)</f>
        <v>0.5779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f aca="false">SUM(O51:R51)</f>
        <v>0</v>
      </c>
      <c r="O51" s="48" t="n">
        <v>0</v>
      </c>
      <c r="P51" s="47" t="n">
        <f aca="false">SUM(P52:P57)</f>
        <v>0</v>
      </c>
      <c r="Q51" s="47" t="n">
        <f aca="false">SUM(Q52:Q57)</f>
        <v>0</v>
      </c>
      <c r="R51" s="47" t="n">
        <f aca="false">SUM(R52:R57)</f>
        <v>0</v>
      </c>
      <c r="S51" s="47" t="n">
        <f aca="false">SUM(S52:S57)</f>
        <v>0</v>
      </c>
      <c r="T51" s="48" t="n">
        <f aca="false">SUM(T52:T57)</f>
        <v>0</v>
      </c>
    </row>
    <row r="52" customFormat="false" ht="21.75" hidden="false" customHeight="true" outlineLevel="0" collapsed="false">
      <c r="A52" s="52" t="s">
        <v>59</v>
      </c>
      <c r="B52" s="52" t="s">
        <v>72</v>
      </c>
      <c r="C52" s="52" t="s">
        <v>63</v>
      </c>
      <c r="D52" s="50" t="s">
        <v>57</v>
      </c>
      <c r="E52" s="51" t="s">
        <v>116</v>
      </c>
      <c r="F52" s="46" t="n">
        <f aca="false">SUM(H52+N52)</f>
        <v>0.5779</v>
      </c>
      <c r="G52" s="46" t="n">
        <v>0</v>
      </c>
      <c r="H52" s="48" t="n">
        <v>0.5779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f aca="false">SUM(O52:R52)</f>
        <v>0</v>
      </c>
      <c r="O52" s="48" t="n">
        <v>0</v>
      </c>
      <c r="P52" s="47" t="n">
        <f aca="false">SUM(P53:P58)</f>
        <v>0</v>
      </c>
      <c r="Q52" s="47" t="n">
        <f aca="false">SUM(Q53:Q58)</f>
        <v>0</v>
      </c>
      <c r="R52" s="47" t="n">
        <f aca="false">SUM(R53:R58)</f>
        <v>0</v>
      </c>
      <c r="S52" s="47" t="n">
        <f aca="false">SUM(S53:S58)</f>
        <v>0</v>
      </c>
      <c r="T52" s="48" t="n">
        <f aca="false">SUM(T53:T58)</f>
        <v>0</v>
      </c>
    </row>
    <row r="53" customFormat="false" ht="21.75" hidden="false" customHeight="true" outlineLevel="0" collapsed="false">
      <c r="A53" s="52"/>
      <c r="B53" s="52"/>
      <c r="C53" s="52"/>
      <c r="D53" s="50" t="s">
        <v>57</v>
      </c>
      <c r="E53" s="51" t="s">
        <v>117</v>
      </c>
      <c r="F53" s="46" t="n">
        <f aca="false">SUM(H53+N53)</f>
        <v>9.0723</v>
      </c>
      <c r="G53" s="46" t="n">
        <v>0</v>
      </c>
      <c r="H53" s="48" t="n">
        <f aca="false">SUM(H54)</f>
        <v>9.0723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f aca="false">SUM(O53:R53)</f>
        <v>0</v>
      </c>
      <c r="O53" s="48" t="n">
        <f aca="false">SUM(O54)</f>
        <v>0</v>
      </c>
      <c r="P53" s="47" t="n">
        <f aca="false">SUM(P54:P59)</f>
        <v>0</v>
      </c>
      <c r="Q53" s="47" t="n">
        <f aca="false">SUM(Q54:Q59)</f>
        <v>0</v>
      </c>
      <c r="R53" s="47" t="n">
        <f aca="false">SUM(R54:R59)</f>
        <v>0</v>
      </c>
      <c r="S53" s="47" t="n">
        <f aca="false">SUM(S54:S59)</f>
        <v>0</v>
      </c>
      <c r="T53" s="48" t="n">
        <f aca="false">SUM(T54:T59)</f>
        <v>0</v>
      </c>
    </row>
    <row r="54" customFormat="false" ht="21.75" hidden="false" customHeight="true" outlineLevel="0" collapsed="false">
      <c r="A54" s="52"/>
      <c r="B54" s="52"/>
      <c r="C54" s="52"/>
      <c r="D54" s="50" t="s">
        <v>57</v>
      </c>
      <c r="E54" s="51" t="s">
        <v>118</v>
      </c>
      <c r="F54" s="46" t="n">
        <f aca="false">SUM(H54+N54)</f>
        <v>9.0723</v>
      </c>
      <c r="G54" s="46" t="n">
        <v>0</v>
      </c>
      <c r="H54" s="48" t="n">
        <v>9.0723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f aca="false">SUM(O54:R54)</f>
        <v>0</v>
      </c>
      <c r="O54" s="48" t="n">
        <v>0</v>
      </c>
      <c r="P54" s="47" t="n">
        <f aca="false">SUM(P55:P60)</f>
        <v>0</v>
      </c>
      <c r="Q54" s="47" t="n">
        <f aca="false">SUM(Q55:Q60)</f>
        <v>0</v>
      </c>
      <c r="R54" s="47" t="n">
        <f aca="false">SUM(R55:R60)</f>
        <v>0</v>
      </c>
      <c r="S54" s="47" t="n">
        <f aca="false">SUM(S55:S60)</f>
        <v>0</v>
      </c>
      <c r="T54" s="48" t="n">
        <f aca="false">SUM(T55:T60)</f>
        <v>0</v>
      </c>
    </row>
    <row r="55" customFormat="false" ht="21.75" hidden="false" customHeight="true" outlineLevel="0" collapsed="false">
      <c r="A55" s="52" t="s">
        <v>119</v>
      </c>
      <c r="B55" s="52" t="s">
        <v>120</v>
      </c>
      <c r="C55" s="52" t="s">
        <v>63</v>
      </c>
      <c r="D55" s="50" t="s">
        <v>57</v>
      </c>
      <c r="E55" s="51" t="s">
        <v>121</v>
      </c>
      <c r="F55" s="46" t="n">
        <f aca="false">SUM(H55+N55)</f>
        <v>4.3937</v>
      </c>
      <c r="G55" s="46" t="n">
        <v>0</v>
      </c>
      <c r="H55" s="48" t="n">
        <f aca="false">SUM(H56:H57)</f>
        <v>4.3937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f aca="false">SUM(O55:R55)</f>
        <v>0</v>
      </c>
      <c r="O55" s="48" t="n">
        <v>0</v>
      </c>
      <c r="P55" s="47" t="n">
        <f aca="false">SUM(P56:P61)</f>
        <v>0</v>
      </c>
      <c r="Q55" s="47" t="n">
        <f aca="false">SUM(Q56:Q61)</f>
        <v>0</v>
      </c>
      <c r="R55" s="47" t="n">
        <f aca="false">SUM(R56:R61)</f>
        <v>0</v>
      </c>
      <c r="S55" s="47" t="n">
        <f aca="false">SUM(S56:S61)</f>
        <v>0</v>
      </c>
      <c r="T55" s="48" t="n">
        <f aca="false">SUM(T56:T61)</f>
        <v>0</v>
      </c>
    </row>
    <row r="56" customFormat="false" ht="21.75" hidden="false" customHeight="true" outlineLevel="0" collapsed="false">
      <c r="A56" s="52" t="s">
        <v>119</v>
      </c>
      <c r="B56" s="52" t="s">
        <v>120</v>
      </c>
      <c r="C56" s="52" t="s">
        <v>61</v>
      </c>
      <c r="D56" s="50" t="s">
        <v>57</v>
      </c>
      <c r="E56" s="51" t="s">
        <v>122</v>
      </c>
      <c r="F56" s="46" t="n">
        <f aca="false">SUM(H56+N56)</f>
        <v>3.6774</v>
      </c>
      <c r="G56" s="46" t="n">
        <v>0</v>
      </c>
      <c r="H56" s="48" t="n">
        <v>3.6774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f aca="false">SUM(O56:R56)</f>
        <v>0</v>
      </c>
      <c r="O56" s="48" t="n">
        <v>0</v>
      </c>
      <c r="P56" s="47" t="n">
        <f aca="false">SUM(P57:P62)</f>
        <v>0</v>
      </c>
      <c r="Q56" s="47" t="n">
        <f aca="false">SUM(Q57:Q62)</f>
        <v>0</v>
      </c>
      <c r="R56" s="47" t="n">
        <f aca="false">SUM(R57:R62)</f>
        <v>0</v>
      </c>
      <c r="S56" s="47" t="n">
        <f aca="false">SUM(S57:S62)</f>
        <v>0</v>
      </c>
      <c r="T56" s="48" t="n">
        <f aca="false">SUM(T57:T62)</f>
        <v>0</v>
      </c>
    </row>
    <row r="57" customFormat="false" ht="21.75" hidden="false" customHeight="true" outlineLevel="0" collapsed="false">
      <c r="A57" s="52" t="s">
        <v>119</v>
      </c>
      <c r="B57" s="52" t="s">
        <v>120</v>
      </c>
      <c r="C57" s="52" t="s">
        <v>72</v>
      </c>
      <c r="D57" s="50" t="s">
        <v>57</v>
      </c>
      <c r="E57" s="51" t="s">
        <v>123</v>
      </c>
      <c r="F57" s="46" t="n">
        <f aca="false">SUM(H57+N57)</f>
        <v>0.7163</v>
      </c>
      <c r="G57" s="46" t="n">
        <v>0</v>
      </c>
      <c r="H57" s="48" t="n">
        <v>0.7163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f aca="false">SUM(O57:R57)</f>
        <v>0</v>
      </c>
      <c r="O57" s="48" t="n">
        <v>0</v>
      </c>
      <c r="P57" s="47" t="n">
        <f aca="false">SUM(P58:P63)</f>
        <v>0</v>
      </c>
      <c r="Q57" s="47" t="n">
        <f aca="false">SUM(Q58:Q63)</f>
        <v>0</v>
      </c>
      <c r="R57" s="47" t="n">
        <f aca="false">SUM(R58:R63)</f>
        <v>0</v>
      </c>
      <c r="S57" s="47" t="n">
        <f aca="false">SUM(S58:S63)</f>
        <v>0</v>
      </c>
      <c r="T57" s="48" t="n">
        <f aca="false">SUM(T58:T63)</f>
        <v>0</v>
      </c>
    </row>
    <row r="58" customFormat="false" ht="21.75" hidden="false" customHeight="true" outlineLevel="0" collapsed="false">
      <c r="A58" s="52"/>
      <c r="B58" s="52"/>
      <c r="C58" s="52"/>
      <c r="D58" s="50" t="s">
        <v>57</v>
      </c>
      <c r="E58" s="51" t="s">
        <v>124</v>
      </c>
      <c r="F58" s="46" t="n">
        <f aca="false">SUM(H58+N58)</f>
        <v>59.98</v>
      </c>
      <c r="G58" s="46" t="n">
        <v>0</v>
      </c>
      <c r="H58" s="48" t="n">
        <f aca="false">SUM(H59)</f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f aca="false">SUM(O58:R58)</f>
        <v>59.98</v>
      </c>
      <c r="O58" s="48" t="n">
        <f aca="false">SUM(O59)</f>
        <v>59.98</v>
      </c>
      <c r="P58" s="47" t="n">
        <f aca="false">SUM(P59:P64)</f>
        <v>0</v>
      </c>
      <c r="Q58" s="47" t="n">
        <f aca="false">SUM(Q59:Q64)</f>
        <v>0</v>
      </c>
      <c r="R58" s="47" t="n">
        <f aca="false">SUM(R59:R64)</f>
        <v>0</v>
      </c>
      <c r="S58" s="47" t="n">
        <f aca="false">SUM(S59:S64)</f>
        <v>0</v>
      </c>
      <c r="T58" s="48" t="n">
        <f aca="false">SUM(T59:T64)</f>
        <v>0</v>
      </c>
    </row>
    <row r="59" customFormat="false" ht="21.75" hidden="false" customHeight="true" outlineLevel="0" collapsed="false">
      <c r="A59" s="52" t="s">
        <v>119</v>
      </c>
      <c r="B59" s="52" t="n">
        <v>14</v>
      </c>
      <c r="C59" s="52" t="s">
        <v>63</v>
      </c>
      <c r="D59" s="50" t="s">
        <v>57</v>
      </c>
      <c r="E59" s="51" t="s">
        <v>124</v>
      </c>
      <c r="F59" s="46" t="n">
        <f aca="false">SUM(H59+N59)</f>
        <v>59.98</v>
      </c>
      <c r="G59" s="46" t="n">
        <v>0</v>
      </c>
      <c r="H59" s="48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f aca="false">SUM(O59:R59)</f>
        <v>59.98</v>
      </c>
      <c r="O59" s="48" t="n">
        <v>59.98</v>
      </c>
      <c r="P59" s="47" t="n">
        <f aca="false">SUM(P60:P65)</f>
        <v>0</v>
      </c>
      <c r="Q59" s="47" t="n">
        <f aca="false">SUM(Q60:Q65)</f>
        <v>0</v>
      </c>
      <c r="R59" s="47" t="n">
        <f aca="false">SUM(R60:R65)</f>
        <v>0</v>
      </c>
      <c r="S59" s="47" t="n">
        <f aca="false">SUM(S60:S65)</f>
        <v>0</v>
      </c>
      <c r="T59" s="48" t="n">
        <f aca="false">SUM(T60:T65)</f>
        <v>0</v>
      </c>
    </row>
    <row r="60" customFormat="false" ht="21.75" hidden="false" customHeight="true" outlineLevel="0" collapsed="false">
      <c r="A60" s="52"/>
      <c r="B60" s="52"/>
      <c r="C60" s="52"/>
      <c r="D60" s="50" t="s">
        <v>57</v>
      </c>
      <c r="E60" s="51" t="s">
        <v>125</v>
      </c>
      <c r="F60" s="46" t="n">
        <f aca="false">SUM(H60+N60)</f>
        <v>19.2951</v>
      </c>
      <c r="G60" s="46" t="n">
        <v>0</v>
      </c>
      <c r="H60" s="48" t="n">
        <f aca="false">SUM(H61)</f>
        <v>19.2951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f aca="false">SUM(O60:R60)</f>
        <v>0</v>
      </c>
      <c r="O60" s="48" t="n">
        <v>0</v>
      </c>
      <c r="P60" s="47" t="n">
        <f aca="false">SUM(P61:P66)</f>
        <v>0</v>
      </c>
      <c r="Q60" s="47" t="n">
        <f aca="false">SUM(Q61:Q66)</f>
        <v>0</v>
      </c>
      <c r="R60" s="47" t="n">
        <f aca="false">SUM(R61:R66)</f>
        <v>0</v>
      </c>
      <c r="S60" s="47" t="n">
        <f aca="false">SUM(S61:S66)</f>
        <v>0</v>
      </c>
      <c r="T60" s="48" t="n">
        <f aca="false">SUM(T61:T66)</f>
        <v>0</v>
      </c>
    </row>
    <row r="61" customFormat="false" ht="21.75" hidden="false" customHeight="true" outlineLevel="0" collapsed="false">
      <c r="A61" s="52"/>
      <c r="B61" s="52"/>
      <c r="C61" s="52"/>
      <c r="D61" s="50" t="s">
        <v>57</v>
      </c>
      <c r="E61" s="51" t="s">
        <v>126</v>
      </c>
      <c r="F61" s="46" t="n">
        <f aca="false">SUM(H61+N61)</f>
        <v>19.2951</v>
      </c>
      <c r="G61" s="46" t="n">
        <v>0</v>
      </c>
      <c r="H61" s="48" t="n">
        <f aca="false">SUM(H62)</f>
        <v>19.2951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f aca="false">SUM(O61:R61)</f>
        <v>0</v>
      </c>
      <c r="O61" s="48" t="n">
        <v>0</v>
      </c>
      <c r="P61" s="47" t="n">
        <f aca="false">SUM(P62:P67)</f>
        <v>0</v>
      </c>
      <c r="Q61" s="47" t="n">
        <f aca="false">SUM(Q62:Q67)</f>
        <v>0</v>
      </c>
      <c r="R61" s="47" t="n">
        <f aca="false">SUM(R62:R67)</f>
        <v>0</v>
      </c>
      <c r="S61" s="47" t="n">
        <f aca="false">SUM(S62:S67)</f>
        <v>0</v>
      </c>
      <c r="T61" s="48" t="n">
        <f aca="false">SUM(T62:T67)</f>
        <v>0</v>
      </c>
    </row>
    <row r="62" customFormat="false" ht="21.75" hidden="false" customHeight="true" outlineLevel="0" collapsed="false">
      <c r="A62" s="52" t="s">
        <v>127</v>
      </c>
      <c r="B62" s="52" t="s">
        <v>61</v>
      </c>
      <c r="C62" s="52" t="s">
        <v>63</v>
      </c>
      <c r="D62" s="50" t="s">
        <v>57</v>
      </c>
      <c r="E62" s="51" t="s">
        <v>128</v>
      </c>
      <c r="F62" s="46" t="n">
        <f aca="false">SUM(H62+N62)</f>
        <v>19.2951</v>
      </c>
      <c r="G62" s="46" t="n">
        <v>0</v>
      </c>
      <c r="H62" s="48" t="n">
        <v>19.2951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f aca="false">SUM(O62:R62)</f>
        <v>0</v>
      </c>
      <c r="O62" s="48" t="n">
        <v>0</v>
      </c>
      <c r="P62" s="47" t="n">
        <f aca="false">SUM(P63:P68)</f>
        <v>0</v>
      </c>
      <c r="Q62" s="47" t="n">
        <f aca="false">SUM(Q63:Q68)</f>
        <v>0</v>
      </c>
      <c r="R62" s="47" t="n">
        <f aca="false">SUM(R63:R68)</f>
        <v>0</v>
      </c>
      <c r="S62" s="47" t="n">
        <f aca="false">SUM(S63:S68)</f>
        <v>0</v>
      </c>
      <c r="T62" s="48" t="n">
        <f aca="false">SUM(T63:T68)</f>
        <v>0</v>
      </c>
    </row>
    <row r="63" customFormat="false" ht="21.75" hidden="false" customHeight="true" outlineLevel="0" collapsed="false">
      <c r="A63" s="52"/>
      <c r="B63" s="52"/>
      <c r="C63" s="52"/>
      <c r="D63" s="50" t="s">
        <v>57</v>
      </c>
      <c r="E63" s="51" t="s">
        <v>129</v>
      </c>
      <c r="F63" s="46" t="n">
        <f aca="false">SUM(H63+N63)</f>
        <v>0</v>
      </c>
      <c r="G63" s="46" t="n">
        <v>0</v>
      </c>
      <c r="H63" s="48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f aca="false">SUM(O63:R63)</f>
        <v>0</v>
      </c>
      <c r="O63" s="48" t="n">
        <v>0</v>
      </c>
      <c r="P63" s="47" t="n">
        <f aca="false">SUM(P64:P69)</f>
        <v>0</v>
      </c>
      <c r="Q63" s="47" t="n">
        <f aca="false">SUM(Q64:Q69)</f>
        <v>0</v>
      </c>
      <c r="R63" s="47" t="n">
        <f aca="false">SUM(R64:R69)</f>
        <v>0</v>
      </c>
      <c r="S63" s="47" t="n">
        <f aca="false">SUM(S64:S69)</f>
        <v>0</v>
      </c>
      <c r="T63" s="48" t="n">
        <f aca="false">SUM(T64:T69)</f>
        <v>0</v>
      </c>
    </row>
    <row r="64" customFormat="false" ht="21.75" hidden="false" customHeight="true" outlineLevel="0" collapsed="false">
      <c r="A64" s="52" t="n">
        <v>229</v>
      </c>
      <c r="B64" s="52" t="s">
        <v>130</v>
      </c>
      <c r="C64" s="52" t="s">
        <v>61</v>
      </c>
      <c r="D64" s="50" t="s">
        <v>57</v>
      </c>
      <c r="E64" s="51" t="s">
        <v>131</v>
      </c>
      <c r="F64" s="46" t="n">
        <f aca="false">SUM(H64+N64)</f>
        <v>0</v>
      </c>
      <c r="G64" s="46" t="n">
        <v>0</v>
      </c>
      <c r="H64" s="48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f aca="false">SUM(O64:R64)</f>
        <v>0</v>
      </c>
      <c r="O64" s="48" t="n">
        <v>0</v>
      </c>
      <c r="P64" s="47" t="n">
        <f aca="false">SUM(P65:P70)</f>
        <v>0</v>
      </c>
      <c r="Q64" s="47" t="n">
        <f aca="false">SUM(Q65:Q70)</f>
        <v>0</v>
      </c>
      <c r="R64" s="47" t="n">
        <f aca="false">SUM(R65:R70)</f>
        <v>0</v>
      </c>
      <c r="S64" s="47" t="n">
        <f aca="false">SUM(S65:S70)</f>
        <v>0</v>
      </c>
      <c r="T64" s="48" t="n">
        <f aca="false">SUM(T65:T70)</f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false" hidden="false" outlineLevel="0" max="257" min="11" style="1" width="6.87"/>
  </cols>
  <sheetData>
    <row r="1" customFormat="false" ht="24.6" hidden="false" customHeight="true" outlineLevel="0" collapsed="false">
      <c r="A1" s="53" t="s">
        <v>132</v>
      </c>
      <c r="B1" s="53"/>
      <c r="C1" s="53"/>
      <c r="D1" s="53"/>
    </row>
    <row r="2" customFormat="false" ht="20.1" hidden="false" customHeight="true" outlineLevel="0" collapsed="false">
      <c r="A2" s="12"/>
      <c r="B2" s="54"/>
      <c r="C2" s="54"/>
      <c r="D2" s="54"/>
      <c r="E2" s="54"/>
      <c r="F2" s="54"/>
      <c r="G2" s="54"/>
      <c r="H2" s="54"/>
      <c r="I2" s="54"/>
      <c r="J2" s="55" t="s">
        <v>133</v>
      </c>
    </row>
    <row r="3" customFormat="false" ht="20.1" hidden="false" customHeight="true" outlineLevel="0" collapsed="false">
      <c r="A3" s="10" t="s">
        <v>134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56"/>
      <c r="G4" s="56"/>
      <c r="H4" s="56"/>
      <c r="I4" s="56"/>
      <c r="J4" s="13" t="s">
        <v>6</v>
      </c>
    </row>
    <row r="5" customFormat="false" ht="20.1" hidden="false" customHeight="true" outlineLevel="0" collapsed="false">
      <c r="A5" s="14" t="s">
        <v>33</v>
      </c>
      <c r="B5" s="14"/>
      <c r="C5" s="14"/>
      <c r="D5" s="14"/>
      <c r="E5" s="14"/>
      <c r="F5" s="57" t="s">
        <v>34</v>
      </c>
      <c r="G5" s="57" t="s">
        <v>135</v>
      </c>
      <c r="H5" s="58" t="s">
        <v>136</v>
      </c>
      <c r="I5" s="58" t="s">
        <v>137</v>
      </c>
      <c r="J5" s="58" t="s">
        <v>138</v>
      </c>
    </row>
    <row r="6" customFormat="false" ht="20.1" hidden="false" customHeight="true" outlineLevel="0" collapsed="false">
      <c r="A6" s="14" t="s">
        <v>44</v>
      </c>
      <c r="B6" s="14"/>
      <c r="C6" s="14"/>
      <c r="D6" s="58" t="s">
        <v>45</v>
      </c>
      <c r="E6" s="58" t="s">
        <v>139</v>
      </c>
      <c r="F6" s="57"/>
      <c r="G6" s="57"/>
      <c r="H6" s="58"/>
      <c r="I6" s="58"/>
      <c r="J6" s="58"/>
    </row>
    <row r="7" customFormat="false" ht="20.25" hidden="false" customHeight="true" outlineLevel="0" collapsed="false">
      <c r="A7" s="59" t="s">
        <v>54</v>
      </c>
      <c r="B7" s="59" t="s">
        <v>55</v>
      </c>
      <c r="C7" s="60" t="s">
        <v>56</v>
      </c>
      <c r="D7" s="58"/>
      <c r="E7" s="58"/>
      <c r="F7" s="57"/>
      <c r="G7" s="57"/>
      <c r="H7" s="58"/>
      <c r="I7" s="58"/>
      <c r="J7" s="58"/>
    </row>
    <row r="8" customFormat="false" ht="20.25" hidden="false" customHeight="true" outlineLevel="0" collapsed="false">
      <c r="A8" s="45"/>
      <c r="B8" s="45"/>
      <c r="C8" s="45"/>
      <c r="D8" s="45"/>
      <c r="E8" s="61" t="s">
        <v>34</v>
      </c>
      <c r="F8" s="46" t="n">
        <f aca="false">SUM(F9)</f>
        <v>3460.4173</v>
      </c>
      <c r="G8" s="46" t="n">
        <f aca="false">SUM(G9)</f>
        <v>277.8373</v>
      </c>
      <c r="H8" s="46" t="n">
        <f aca="false">SUM(H9)</f>
        <v>3182.58</v>
      </c>
      <c r="I8" s="46" t="n">
        <f aca="false">SUM(I9)</f>
        <v>0</v>
      </c>
      <c r="J8" s="51" t="n">
        <f aca="false">SUM(J9)</f>
        <v>0</v>
      </c>
    </row>
    <row r="9" customFormat="false" ht="23.25" hidden="false" customHeight="true" outlineLevel="0" collapsed="false">
      <c r="A9" s="62"/>
      <c r="B9" s="63"/>
      <c r="C9" s="63"/>
      <c r="D9" s="63" t="s">
        <v>57</v>
      </c>
      <c r="E9" s="64" t="s">
        <v>58</v>
      </c>
      <c r="F9" s="46" t="n">
        <f aca="false">G9+H9</f>
        <v>3460.4173</v>
      </c>
      <c r="G9" s="46" t="n">
        <f aca="false">G10+G53+G60</f>
        <v>277.8373</v>
      </c>
      <c r="H9" s="46" t="n">
        <f aca="false">H10+H53+H60</f>
        <v>3182.58</v>
      </c>
      <c r="I9" s="46" t="n">
        <f aca="false">SUM(I10+I14+I19+I23)</f>
        <v>0</v>
      </c>
      <c r="J9" s="51" t="n">
        <f aca="false">SUM(J10+J14+J19+J23)</f>
        <v>0</v>
      </c>
    </row>
    <row r="10" customFormat="false" ht="23.25" hidden="false" customHeight="true" outlineLevel="0" collapsed="false">
      <c r="A10" s="62"/>
      <c r="B10" s="63"/>
      <c r="C10" s="63"/>
      <c r="D10" s="63" t="s">
        <v>57</v>
      </c>
      <c r="E10" s="64" t="s">
        <v>60</v>
      </c>
      <c r="F10" s="46" t="n">
        <f aca="false">G10+H10</f>
        <v>3372.0699</v>
      </c>
      <c r="G10" s="46" t="n">
        <f aca="false">SUM(G11+G18+G22+G29+G35+G41+G44+G47+G49+G51)</f>
        <v>249.4699</v>
      </c>
      <c r="H10" s="46" t="n">
        <f aca="false">SUM(H11+H18+H22+H29+H35+H41+H44+H47+H49+H51)</f>
        <v>3122.6</v>
      </c>
      <c r="I10" s="46" t="n">
        <f aca="false">SUM(I11)</f>
        <v>0</v>
      </c>
      <c r="J10" s="51" t="n">
        <f aca="false">SUM(J11)</f>
        <v>0</v>
      </c>
    </row>
    <row r="11" customFormat="false" ht="23.25" hidden="false" customHeight="true" outlineLevel="0" collapsed="false">
      <c r="A11" s="62"/>
      <c r="B11" s="63"/>
      <c r="C11" s="63"/>
      <c r="D11" s="63" t="s">
        <v>57</v>
      </c>
      <c r="E11" s="64" t="s">
        <v>62</v>
      </c>
      <c r="F11" s="46" t="n">
        <f aca="false">G11+H11</f>
        <v>232.0137</v>
      </c>
      <c r="G11" s="46" t="n">
        <f aca="false">SUM(G12:G17)</f>
        <v>202.5137</v>
      </c>
      <c r="H11" s="46" t="n">
        <f aca="false">SUM(H12:H17)</f>
        <v>29.5</v>
      </c>
      <c r="I11" s="46" t="n">
        <f aca="false">SUM(I12:I13)</f>
        <v>0</v>
      </c>
      <c r="J11" s="51" t="n">
        <f aca="false">SUM(J12:J13)</f>
        <v>0</v>
      </c>
    </row>
    <row r="12" customFormat="false" ht="23.25" hidden="false" customHeight="true" outlineLevel="0" collapsed="false">
      <c r="A12" s="62" t="s">
        <v>59</v>
      </c>
      <c r="B12" s="63" t="s">
        <v>61</v>
      </c>
      <c r="C12" s="63" t="s">
        <v>63</v>
      </c>
      <c r="D12" s="63" t="s">
        <v>57</v>
      </c>
      <c r="E12" s="64" t="s">
        <v>64</v>
      </c>
      <c r="F12" s="46" t="n">
        <f aca="false">G12+H12</f>
        <v>114.1031</v>
      </c>
      <c r="G12" s="46" t="n">
        <v>114.1031</v>
      </c>
      <c r="H12" s="46"/>
      <c r="I12" s="46"/>
      <c r="J12" s="51"/>
    </row>
    <row r="13" customFormat="false" ht="23.25" hidden="false" customHeight="true" outlineLevel="0" collapsed="false">
      <c r="A13" s="62" t="s">
        <v>59</v>
      </c>
      <c r="B13" s="63" t="s">
        <v>61</v>
      </c>
      <c r="C13" s="63" t="s">
        <v>61</v>
      </c>
      <c r="D13" s="63" t="s">
        <v>57</v>
      </c>
      <c r="E13" s="64" t="s">
        <v>65</v>
      </c>
      <c r="F13" s="46" t="n">
        <f aca="false">G13+H13</f>
        <v>17</v>
      </c>
      <c r="G13" s="46" t="n">
        <v>0</v>
      </c>
      <c r="H13" s="46" t="n">
        <v>17</v>
      </c>
      <c r="I13" s="46"/>
      <c r="J13" s="51"/>
    </row>
    <row r="14" customFormat="false" ht="23.25" hidden="false" customHeight="true" outlineLevel="0" collapsed="false">
      <c r="A14" s="62" t="s">
        <v>59</v>
      </c>
      <c r="B14" s="63" t="s">
        <v>61</v>
      </c>
      <c r="C14" s="63" t="s">
        <v>66</v>
      </c>
      <c r="D14" s="63" t="s">
        <v>57</v>
      </c>
      <c r="E14" s="64" t="s">
        <v>67</v>
      </c>
      <c r="F14" s="46" t="n">
        <f aca="false">G14+H14</f>
        <v>9</v>
      </c>
      <c r="G14" s="46" t="n">
        <v>0</v>
      </c>
      <c r="H14" s="46" t="n">
        <v>9</v>
      </c>
      <c r="I14" s="46" t="n">
        <f aca="false">SUM(I15)</f>
        <v>0</v>
      </c>
      <c r="J14" s="51" t="n">
        <f aca="false">SUM(J15)</f>
        <v>0</v>
      </c>
    </row>
    <row r="15" customFormat="false" ht="23.25" hidden="false" customHeight="true" outlineLevel="0" collapsed="false">
      <c r="A15" s="62" t="s">
        <v>59</v>
      </c>
      <c r="B15" s="63" t="s">
        <v>61</v>
      </c>
      <c r="C15" s="63" t="s">
        <v>68</v>
      </c>
      <c r="D15" s="63" t="s">
        <v>57</v>
      </c>
      <c r="E15" s="64" t="s">
        <v>69</v>
      </c>
      <c r="F15" s="46" t="n">
        <f aca="false">G15+H15</f>
        <v>3.5</v>
      </c>
      <c r="G15" s="46" t="n">
        <v>0</v>
      </c>
      <c r="H15" s="46" t="n">
        <v>3.5</v>
      </c>
      <c r="I15" s="46"/>
      <c r="J15" s="51"/>
    </row>
    <row r="16" customFormat="false" ht="23.25" hidden="false" customHeight="true" outlineLevel="0" collapsed="false">
      <c r="A16" s="62" t="s">
        <v>59</v>
      </c>
      <c r="B16" s="63" t="s">
        <v>61</v>
      </c>
      <c r="C16" s="63" t="s">
        <v>70</v>
      </c>
      <c r="D16" s="63" t="s">
        <v>57</v>
      </c>
      <c r="E16" s="64" t="s">
        <v>71</v>
      </c>
      <c r="F16" s="46" t="n">
        <f aca="false">G16+H16</f>
        <v>0</v>
      </c>
      <c r="G16" s="46" t="n">
        <v>0</v>
      </c>
      <c r="H16" s="46"/>
      <c r="I16" s="46"/>
      <c r="J16" s="51"/>
    </row>
    <row r="17" customFormat="false" ht="23.25" hidden="false" customHeight="true" outlineLevel="0" collapsed="false">
      <c r="A17" s="62" t="s">
        <v>59</v>
      </c>
      <c r="B17" s="63" t="s">
        <v>61</v>
      </c>
      <c r="C17" s="63" t="s">
        <v>72</v>
      </c>
      <c r="D17" s="63" t="s">
        <v>57</v>
      </c>
      <c r="E17" s="64" t="s">
        <v>73</v>
      </c>
      <c r="F17" s="46" t="n">
        <f aca="false">G17+H17</f>
        <v>88.4106</v>
      </c>
      <c r="G17" s="46" t="n">
        <v>88.4106</v>
      </c>
      <c r="H17" s="46"/>
      <c r="I17" s="46"/>
      <c r="J17" s="51"/>
    </row>
    <row r="18" customFormat="false" ht="23.25" hidden="false" customHeight="true" outlineLevel="0" collapsed="false">
      <c r="A18" s="62"/>
      <c r="B18" s="63"/>
      <c r="C18" s="63"/>
      <c r="D18" s="63" t="s">
        <v>57</v>
      </c>
      <c r="E18" s="64" t="s">
        <v>74</v>
      </c>
      <c r="F18" s="46" t="n">
        <f aca="false">G18+H18</f>
        <v>46.3783</v>
      </c>
      <c r="G18" s="46" t="n">
        <f aca="false">SUM(G19:G21)</f>
        <v>46.3783</v>
      </c>
      <c r="H18" s="46" t="n">
        <v>0</v>
      </c>
      <c r="I18" s="46"/>
      <c r="J18" s="51"/>
    </row>
    <row r="19" customFormat="false" ht="23.25" hidden="false" customHeight="true" outlineLevel="0" collapsed="false">
      <c r="A19" s="62" t="s">
        <v>59</v>
      </c>
      <c r="B19" s="63" t="s">
        <v>75</v>
      </c>
      <c r="C19" s="63" t="s">
        <v>66</v>
      </c>
      <c r="D19" s="63" t="s">
        <v>57</v>
      </c>
      <c r="E19" s="64" t="s">
        <v>76</v>
      </c>
      <c r="F19" s="46" t="n">
        <f aca="false">G19+H19</f>
        <v>12.954</v>
      </c>
      <c r="G19" s="46" t="n">
        <v>12.954</v>
      </c>
      <c r="H19" s="46" t="n">
        <v>0</v>
      </c>
      <c r="I19" s="46"/>
      <c r="J19" s="51"/>
    </row>
    <row r="20" customFormat="false" ht="23.25" hidden="false" customHeight="true" outlineLevel="0" collapsed="false">
      <c r="A20" s="62" t="s">
        <v>59</v>
      </c>
      <c r="B20" s="63" t="s">
        <v>75</v>
      </c>
      <c r="C20" s="63" t="s">
        <v>75</v>
      </c>
      <c r="D20" s="63" t="s">
        <v>57</v>
      </c>
      <c r="E20" s="64" t="s">
        <v>77</v>
      </c>
      <c r="F20" s="46" t="n">
        <f aca="false">G20+H20</f>
        <v>23.8744</v>
      </c>
      <c r="G20" s="46" t="n">
        <v>23.8744</v>
      </c>
      <c r="H20" s="46" t="n">
        <v>0</v>
      </c>
      <c r="I20" s="46"/>
      <c r="J20" s="51"/>
    </row>
    <row r="21" customFormat="false" ht="23.25" hidden="false" customHeight="true" outlineLevel="0" collapsed="false">
      <c r="A21" s="62" t="s">
        <v>59</v>
      </c>
      <c r="B21" s="63" t="s">
        <v>75</v>
      </c>
      <c r="C21" s="63" t="s">
        <v>78</v>
      </c>
      <c r="D21" s="63" t="s">
        <v>57</v>
      </c>
      <c r="E21" s="64" t="s">
        <v>79</v>
      </c>
      <c r="F21" s="46" t="n">
        <f aca="false">G21+H21</f>
        <v>9.5499</v>
      </c>
      <c r="G21" s="46" t="n">
        <v>9.5499</v>
      </c>
      <c r="H21" s="46" t="n">
        <v>0</v>
      </c>
      <c r="I21" s="46"/>
      <c r="J21" s="51"/>
    </row>
    <row r="22" customFormat="false" ht="23.25" hidden="false" customHeight="true" outlineLevel="0" collapsed="false">
      <c r="A22" s="62"/>
      <c r="B22" s="63"/>
      <c r="C22" s="63"/>
      <c r="D22" s="63" t="s">
        <v>57</v>
      </c>
      <c r="E22" s="64" t="s">
        <v>140</v>
      </c>
      <c r="F22" s="46" t="n">
        <f aca="false">G22+H22</f>
        <v>1432.3</v>
      </c>
      <c r="G22" s="46" t="n">
        <v>0</v>
      </c>
      <c r="H22" s="46" t="n">
        <f aca="false">(SUM(H23:H28))</f>
        <v>1432.3</v>
      </c>
      <c r="I22" s="46"/>
      <c r="J22" s="51"/>
    </row>
    <row r="23" customFormat="false" ht="23.25" hidden="false" customHeight="true" outlineLevel="0" collapsed="false">
      <c r="A23" s="62" t="s">
        <v>59</v>
      </c>
      <c r="B23" s="63" t="s">
        <v>70</v>
      </c>
      <c r="C23" s="63" t="s">
        <v>63</v>
      </c>
      <c r="D23" s="63" t="s">
        <v>57</v>
      </c>
      <c r="E23" s="64" t="s">
        <v>141</v>
      </c>
      <c r="F23" s="46" t="n">
        <f aca="false">G23+H23</f>
        <v>23</v>
      </c>
      <c r="G23" s="46" t="n">
        <v>0</v>
      </c>
      <c r="H23" s="46" t="n">
        <v>23</v>
      </c>
      <c r="I23" s="46"/>
      <c r="J23" s="51"/>
    </row>
    <row r="24" customFormat="false" ht="23.25" hidden="false" customHeight="true" outlineLevel="0" collapsed="false">
      <c r="A24" s="62" t="s">
        <v>59</v>
      </c>
      <c r="B24" s="63" t="s">
        <v>70</v>
      </c>
      <c r="C24" s="63" t="s">
        <v>61</v>
      </c>
      <c r="D24" s="63" t="s">
        <v>57</v>
      </c>
      <c r="E24" s="64" t="s">
        <v>142</v>
      </c>
      <c r="F24" s="46" t="n">
        <f aca="false">G24+H24</f>
        <v>362</v>
      </c>
      <c r="G24" s="46" t="n">
        <v>0</v>
      </c>
      <c r="H24" s="46" t="n">
        <v>362</v>
      </c>
      <c r="I24" s="46"/>
      <c r="J24" s="51"/>
    </row>
    <row r="25" customFormat="false" ht="23.25" hidden="false" customHeight="true" outlineLevel="0" collapsed="false">
      <c r="A25" s="62" t="s">
        <v>59</v>
      </c>
      <c r="B25" s="63" t="s">
        <v>70</v>
      </c>
      <c r="C25" s="63" t="s">
        <v>83</v>
      </c>
      <c r="D25" s="63" t="s">
        <v>57</v>
      </c>
      <c r="E25" s="64" t="s">
        <v>143</v>
      </c>
      <c r="F25" s="46" t="n">
        <f aca="false">G25+H25</f>
        <v>674.3</v>
      </c>
      <c r="G25" s="46" t="n">
        <v>0</v>
      </c>
      <c r="H25" s="46" t="n">
        <v>674.3</v>
      </c>
      <c r="I25" s="46"/>
      <c r="J25" s="51"/>
    </row>
    <row r="26" customFormat="false" ht="23.25" hidden="false" customHeight="true" outlineLevel="0" collapsed="false">
      <c r="A26" s="62" t="s">
        <v>59</v>
      </c>
      <c r="B26" s="63" t="s">
        <v>70</v>
      </c>
      <c r="C26" s="63" t="s">
        <v>75</v>
      </c>
      <c r="D26" s="63" t="s">
        <v>57</v>
      </c>
      <c r="E26" s="64" t="s">
        <v>144</v>
      </c>
      <c r="F26" s="46" t="n">
        <f aca="false">G26+H26</f>
        <v>263</v>
      </c>
      <c r="G26" s="46" t="n">
        <v>0</v>
      </c>
      <c r="H26" s="46" t="n">
        <v>263</v>
      </c>
      <c r="I26" s="65"/>
      <c r="J26" s="65"/>
    </row>
    <row r="27" customFormat="false" ht="23.25" hidden="false" customHeight="true" outlineLevel="0" collapsed="false">
      <c r="A27" s="62" t="s">
        <v>59</v>
      </c>
      <c r="B27" s="63" t="s">
        <v>70</v>
      </c>
      <c r="C27" s="63" t="s">
        <v>78</v>
      </c>
      <c r="D27" s="63" t="s">
        <v>57</v>
      </c>
      <c r="E27" s="64" t="s">
        <v>145</v>
      </c>
      <c r="F27" s="46" t="n">
        <f aca="false">G27+H27</f>
        <v>110</v>
      </c>
      <c r="G27" s="46" t="n">
        <v>0</v>
      </c>
      <c r="H27" s="46" t="n">
        <v>110</v>
      </c>
      <c r="I27" s="65"/>
      <c r="J27" s="65"/>
    </row>
    <row r="28" customFormat="false" ht="23.25" hidden="false" customHeight="true" outlineLevel="0" collapsed="false">
      <c r="A28" s="62" t="s">
        <v>59</v>
      </c>
      <c r="B28" s="63" t="s">
        <v>70</v>
      </c>
      <c r="C28" s="63" t="s">
        <v>72</v>
      </c>
      <c r="D28" s="63" t="s">
        <v>57</v>
      </c>
      <c r="E28" s="64" t="s">
        <v>146</v>
      </c>
      <c r="F28" s="46" t="n">
        <f aca="false">G28+H28</f>
        <v>0</v>
      </c>
      <c r="G28" s="46" t="n">
        <v>0</v>
      </c>
      <c r="H28" s="46"/>
      <c r="I28" s="65"/>
      <c r="J28" s="65"/>
    </row>
    <row r="29" customFormat="false" ht="23.25" hidden="false" customHeight="true" outlineLevel="0" collapsed="false">
      <c r="A29" s="62"/>
      <c r="B29" s="63"/>
      <c r="C29" s="63"/>
      <c r="D29" s="63" t="s">
        <v>57</v>
      </c>
      <c r="E29" s="64" t="s">
        <v>88</v>
      </c>
      <c r="F29" s="46" t="n">
        <f aca="false">G29+H29</f>
        <v>427</v>
      </c>
      <c r="G29" s="46" t="n">
        <v>0</v>
      </c>
      <c r="H29" s="46" t="n">
        <f aca="false">(SUM(H30:H34))</f>
        <v>427</v>
      </c>
      <c r="I29" s="65"/>
      <c r="J29" s="65"/>
    </row>
    <row r="30" customFormat="false" ht="23.25" hidden="false" customHeight="true" outlineLevel="0" collapsed="false">
      <c r="A30" s="62" t="s">
        <v>59</v>
      </c>
      <c r="B30" s="63" t="s">
        <v>89</v>
      </c>
      <c r="C30" s="63" t="s">
        <v>63</v>
      </c>
      <c r="D30" s="63" t="s">
        <v>57</v>
      </c>
      <c r="E30" s="64" t="s">
        <v>90</v>
      </c>
      <c r="F30" s="46" t="n">
        <f aca="false">G30+H30</f>
        <v>400</v>
      </c>
      <c r="G30" s="46" t="n">
        <v>0</v>
      </c>
      <c r="H30" s="46" t="n">
        <v>400</v>
      </c>
      <c r="I30" s="65"/>
      <c r="J30" s="65"/>
    </row>
    <row r="31" customFormat="false" ht="23.25" hidden="false" customHeight="true" outlineLevel="0" collapsed="false">
      <c r="A31" s="62" t="s">
        <v>59</v>
      </c>
      <c r="B31" s="63" t="s">
        <v>89</v>
      </c>
      <c r="C31" s="63" t="s">
        <v>61</v>
      </c>
      <c r="D31" s="63" t="s">
        <v>57</v>
      </c>
      <c r="E31" s="64" t="s">
        <v>147</v>
      </c>
      <c r="F31" s="46" t="n">
        <f aca="false">G31+H31</f>
        <v>14</v>
      </c>
      <c r="G31" s="46" t="n">
        <v>0</v>
      </c>
      <c r="H31" s="46" t="n">
        <v>14</v>
      </c>
      <c r="I31" s="65"/>
      <c r="J31" s="65"/>
    </row>
    <row r="32" customFormat="false" ht="23.25" hidden="false" customHeight="true" outlineLevel="0" collapsed="false">
      <c r="A32" s="62" t="s">
        <v>59</v>
      </c>
      <c r="B32" s="63" t="s">
        <v>89</v>
      </c>
      <c r="C32" s="63" t="s">
        <v>83</v>
      </c>
      <c r="D32" s="63" t="s">
        <v>57</v>
      </c>
      <c r="E32" s="64" t="s">
        <v>148</v>
      </c>
      <c r="F32" s="46" t="n">
        <f aca="false">G32+H32</f>
        <v>13</v>
      </c>
      <c r="G32" s="46" t="n">
        <v>0</v>
      </c>
      <c r="H32" s="46" t="n">
        <v>13</v>
      </c>
      <c r="I32" s="65"/>
      <c r="J32" s="65"/>
    </row>
    <row r="33" customFormat="false" ht="23.25" hidden="false" customHeight="true" outlineLevel="0" collapsed="false">
      <c r="A33" s="62" t="s">
        <v>59</v>
      </c>
      <c r="B33" s="63" t="s">
        <v>89</v>
      </c>
      <c r="C33" s="63" t="s">
        <v>66</v>
      </c>
      <c r="D33" s="63" t="s">
        <v>57</v>
      </c>
      <c r="E33" s="64" t="s">
        <v>149</v>
      </c>
      <c r="F33" s="46" t="n">
        <f aca="false">G33+H33</f>
        <v>0</v>
      </c>
      <c r="G33" s="46" t="n">
        <v>0</v>
      </c>
      <c r="H33" s="46"/>
      <c r="I33" s="65"/>
      <c r="J33" s="65"/>
    </row>
    <row r="34" customFormat="false" ht="23.25" hidden="false" customHeight="true" outlineLevel="0" collapsed="false">
      <c r="A34" s="62" t="s">
        <v>59</v>
      </c>
      <c r="B34" s="63" t="s">
        <v>89</v>
      </c>
      <c r="C34" s="63" t="s">
        <v>72</v>
      </c>
      <c r="D34" s="63" t="s">
        <v>57</v>
      </c>
      <c r="E34" s="64" t="s">
        <v>150</v>
      </c>
      <c r="F34" s="46" t="n">
        <f aca="false">G34+H34</f>
        <v>0</v>
      </c>
      <c r="G34" s="46" t="n">
        <v>0</v>
      </c>
      <c r="H34" s="46"/>
      <c r="I34" s="65"/>
      <c r="J34" s="65"/>
    </row>
    <row r="35" customFormat="false" ht="23.25" hidden="false" customHeight="true" outlineLevel="0" collapsed="false">
      <c r="A35" s="62"/>
      <c r="B35" s="63"/>
      <c r="C35" s="63"/>
      <c r="D35" s="63" t="s">
        <v>57</v>
      </c>
      <c r="E35" s="64" t="s">
        <v>95</v>
      </c>
      <c r="F35" s="46" t="n">
        <f aca="false">G35+H35</f>
        <v>445.8</v>
      </c>
      <c r="G35" s="46" t="n">
        <v>0</v>
      </c>
      <c r="H35" s="46" t="n">
        <f aca="false">(SUM(H36:H40))</f>
        <v>445.8</v>
      </c>
      <c r="I35" s="65"/>
      <c r="J35" s="65"/>
    </row>
    <row r="36" customFormat="false" ht="23.25" hidden="false" customHeight="true" outlineLevel="0" collapsed="false">
      <c r="A36" s="62" t="s">
        <v>59</v>
      </c>
      <c r="B36" s="63" t="s">
        <v>96</v>
      </c>
      <c r="C36" s="63" t="s">
        <v>63</v>
      </c>
      <c r="D36" s="63" t="s">
        <v>57</v>
      </c>
      <c r="E36" s="66" t="s">
        <v>97</v>
      </c>
      <c r="F36" s="46" t="n">
        <f aca="false">G36+H36</f>
        <v>5.6</v>
      </c>
      <c r="G36" s="46" t="n">
        <v>0</v>
      </c>
      <c r="H36" s="46" t="n">
        <v>5.6</v>
      </c>
      <c r="I36" s="65"/>
      <c r="J36" s="65"/>
    </row>
    <row r="37" customFormat="false" ht="23.25" hidden="false" customHeight="true" outlineLevel="0" collapsed="false">
      <c r="A37" s="62" t="s">
        <v>59</v>
      </c>
      <c r="B37" s="63" t="s">
        <v>96</v>
      </c>
      <c r="C37" s="63" t="s">
        <v>61</v>
      </c>
      <c r="D37" s="63" t="s">
        <v>57</v>
      </c>
      <c r="E37" s="66" t="s">
        <v>98</v>
      </c>
      <c r="F37" s="46" t="n">
        <f aca="false">G37+H37</f>
        <v>291.72</v>
      </c>
      <c r="G37" s="46" t="n">
        <v>0</v>
      </c>
      <c r="H37" s="46" t="n">
        <v>291.72</v>
      </c>
      <c r="I37" s="65"/>
      <c r="J37" s="65"/>
    </row>
    <row r="38" customFormat="false" ht="23.25" hidden="false" customHeight="true" outlineLevel="0" collapsed="false">
      <c r="A38" s="62" t="s">
        <v>59</v>
      </c>
      <c r="B38" s="63" t="s">
        <v>96</v>
      </c>
      <c r="C38" s="63" t="s">
        <v>66</v>
      </c>
      <c r="D38" s="63" t="s">
        <v>57</v>
      </c>
      <c r="E38" s="66" t="s">
        <v>99</v>
      </c>
      <c r="F38" s="46" t="n">
        <f aca="false">G38+H38</f>
        <v>63</v>
      </c>
      <c r="G38" s="46" t="n">
        <v>0</v>
      </c>
      <c r="H38" s="46" t="n">
        <v>63</v>
      </c>
      <c r="I38" s="65"/>
      <c r="J38" s="65"/>
    </row>
    <row r="39" customFormat="false" ht="23.25" hidden="false" customHeight="true" outlineLevel="0" collapsed="false">
      <c r="A39" s="62" t="s">
        <v>59</v>
      </c>
      <c r="B39" s="63" t="s">
        <v>96</v>
      </c>
      <c r="C39" s="63" t="s">
        <v>75</v>
      </c>
      <c r="D39" s="63" t="s">
        <v>57</v>
      </c>
      <c r="E39" s="66" t="s">
        <v>100</v>
      </c>
      <c r="F39" s="46" t="n">
        <f aca="false">G39+H39</f>
        <v>85</v>
      </c>
      <c r="G39" s="46" t="n">
        <v>0</v>
      </c>
      <c r="H39" s="46" t="n">
        <v>85</v>
      </c>
      <c r="I39" s="65"/>
      <c r="J39" s="65"/>
    </row>
    <row r="40" customFormat="false" ht="23.25" hidden="false" customHeight="true" outlineLevel="0" collapsed="false">
      <c r="A40" s="62" t="s">
        <v>59</v>
      </c>
      <c r="B40" s="63" t="s">
        <v>96</v>
      </c>
      <c r="C40" s="63" t="s">
        <v>72</v>
      </c>
      <c r="D40" s="63" t="s">
        <v>57</v>
      </c>
      <c r="E40" s="66" t="s">
        <v>101</v>
      </c>
      <c r="F40" s="46" t="n">
        <f aca="false">G40+H40</f>
        <v>0.48</v>
      </c>
      <c r="G40" s="46" t="n">
        <v>0</v>
      </c>
      <c r="H40" s="46" t="n">
        <v>0.48</v>
      </c>
      <c r="I40" s="65"/>
      <c r="J40" s="65"/>
    </row>
    <row r="41" customFormat="false" ht="23.25" hidden="false" customHeight="true" outlineLevel="0" collapsed="false">
      <c r="A41" s="62"/>
      <c r="B41" s="63"/>
      <c r="C41" s="63"/>
      <c r="D41" s="63" t="s">
        <v>57</v>
      </c>
      <c r="E41" s="66" t="s">
        <v>151</v>
      </c>
      <c r="F41" s="46" t="n">
        <f aca="false">G41+H41</f>
        <v>0</v>
      </c>
      <c r="G41" s="46" t="n">
        <v>0</v>
      </c>
      <c r="H41" s="46"/>
      <c r="I41" s="65"/>
      <c r="J41" s="65"/>
    </row>
    <row r="42" customFormat="false" ht="23.25" hidden="false" customHeight="true" outlineLevel="0" collapsed="false">
      <c r="A42" s="62" t="s">
        <v>59</v>
      </c>
      <c r="B42" s="63" t="n">
        <v>15</v>
      </c>
      <c r="C42" s="63" t="s">
        <v>63</v>
      </c>
      <c r="D42" s="63" t="s">
        <v>57</v>
      </c>
      <c r="E42" s="66" t="s">
        <v>152</v>
      </c>
      <c r="F42" s="46" t="n">
        <f aca="false">G42+H42</f>
        <v>0</v>
      </c>
      <c r="G42" s="46" t="n">
        <v>0</v>
      </c>
      <c r="H42" s="46"/>
      <c r="I42" s="65"/>
      <c r="J42" s="65"/>
    </row>
    <row r="43" customFormat="false" ht="23.25" hidden="false" customHeight="true" outlineLevel="0" collapsed="false">
      <c r="A43" s="62" t="n">
        <v>208</v>
      </c>
      <c r="B43" s="63" t="n">
        <v>15</v>
      </c>
      <c r="C43" s="63" t="s">
        <v>61</v>
      </c>
      <c r="D43" s="63" t="s">
        <v>57</v>
      </c>
      <c r="E43" s="66" t="s">
        <v>153</v>
      </c>
      <c r="F43" s="46" t="n">
        <f aca="false">G43+H43</f>
        <v>0</v>
      </c>
      <c r="G43" s="46" t="n">
        <v>0</v>
      </c>
      <c r="H43" s="46"/>
      <c r="I43" s="65"/>
      <c r="J43" s="65"/>
    </row>
    <row r="44" customFormat="false" ht="23.25" hidden="false" customHeight="true" outlineLevel="0" collapsed="false">
      <c r="A44" s="62"/>
      <c r="B44" s="63"/>
      <c r="C44" s="63"/>
      <c r="D44" s="63" t="s">
        <v>57</v>
      </c>
      <c r="E44" s="66" t="s">
        <v>105</v>
      </c>
      <c r="F44" s="46" t="n">
        <f aca="false">G44+H44</f>
        <v>30</v>
      </c>
      <c r="G44" s="46" t="n">
        <v>0</v>
      </c>
      <c r="H44" s="46" t="n">
        <f aca="false">(SUM(H45:H46))</f>
        <v>30</v>
      </c>
      <c r="I44" s="65"/>
      <c r="J44" s="65"/>
    </row>
    <row r="45" customFormat="false" ht="23.25" hidden="false" customHeight="true" outlineLevel="0" collapsed="false">
      <c r="A45" s="62" t="s">
        <v>59</v>
      </c>
      <c r="B45" s="63" t="s">
        <v>106</v>
      </c>
      <c r="C45" s="63" t="s">
        <v>63</v>
      </c>
      <c r="D45" s="63" t="s">
        <v>57</v>
      </c>
      <c r="E45" s="66" t="s">
        <v>107</v>
      </c>
      <c r="F45" s="46" t="n">
        <f aca="false">G45+H45</f>
        <v>25</v>
      </c>
      <c r="G45" s="46" t="n">
        <v>0</v>
      </c>
      <c r="H45" s="46" t="n">
        <v>25</v>
      </c>
      <c r="I45" s="65"/>
      <c r="J45" s="65"/>
    </row>
    <row r="46" customFormat="false" ht="23.25" hidden="false" customHeight="true" outlineLevel="0" collapsed="false">
      <c r="A46" s="62" t="s">
        <v>59</v>
      </c>
      <c r="B46" s="63" t="s">
        <v>106</v>
      </c>
      <c r="C46" s="63" t="s">
        <v>61</v>
      </c>
      <c r="D46" s="63" t="s">
        <v>57</v>
      </c>
      <c r="E46" s="66" t="s">
        <v>108</v>
      </c>
      <c r="F46" s="46" t="n">
        <f aca="false">G46+H46</f>
        <v>5</v>
      </c>
      <c r="G46" s="46" t="n">
        <v>0</v>
      </c>
      <c r="H46" s="46" t="n">
        <v>5</v>
      </c>
      <c r="I46" s="65"/>
      <c r="J46" s="65"/>
    </row>
    <row r="47" customFormat="false" ht="23.25" hidden="false" customHeight="true" outlineLevel="0" collapsed="false">
      <c r="A47" s="62"/>
      <c r="B47" s="63"/>
      <c r="C47" s="63"/>
      <c r="D47" s="63" t="s">
        <v>57</v>
      </c>
      <c r="E47" s="66" t="s">
        <v>109</v>
      </c>
      <c r="F47" s="46" t="n">
        <f aca="false">G47+H47</f>
        <v>720</v>
      </c>
      <c r="G47" s="46" t="n">
        <v>0</v>
      </c>
      <c r="H47" s="46" t="n">
        <v>720</v>
      </c>
      <c r="I47" s="65"/>
      <c r="J47" s="65"/>
    </row>
    <row r="48" customFormat="false" ht="23.25" hidden="false" customHeight="true" outlineLevel="0" collapsed="false">
      <c r="A48" s="62" t="s">
        <v>59</v>
      </c>
      <c r="B48" s="63" t="s">
        <v>110</v>
      </c>
      <c r="C48" s="63" t="s">
        <v>61</v>
      </c>
      <c r="D48" s="63" t="s">
        <v>57</v>
      </c>
      <c r="E48" s="66" t="s">
        <v>111</v>
      </c>
      <c r="F48" s="46" t="n">
        <f aca="false">G48+H48</f>
        <v>720</v>
      </c>
      <c r="G48" s="46" t="n">
        <v>0</v>
      </c>
      <c r="H48" s="46" t="n">
        <v>720</v>
      </c>
      <c r="I48" s="65"/>
      <c r="J48" s="65"/>
    </row>
    <row r="49" customFormat="false" ht="23.25" hidden="false" customHeight="true" outlineLevel="0" collapsed="false">
      <c r="A49" s="62"/>
      <c r="B49" s="63"/>
      <c r="C49" s="63"/>
      <c r="D49" s="63" t="s">
        <v>57</v>
      </c>
      <c r="E49" s="66" t="s">
        <v>112</v>
      </c>
      <c r="F49" s="46" t="n">
        <f aca="false">G49+H49</f>
        <v>38</v>
      </c>
      <c r="G49" s="46" t="n">
        <v>0</v>
      </c>
      <c r="H49" s="46" t="n">
        <v>38</v>
      </c>
      <c r="I49" s="65"/>
      <c r="J49" s="65"/>
    </row>
    <row r="50" customFormat="false" ht="23.25" hidden="false" customHeight="true" outlineLevel="0" collapsed="false">
      <c r="A50" s="62" t="s">
        <v>59</v>
      </c>
      <c r="B50" s="63" t="s">
        <v>113</v>
      </c>
      <c r="C50" s="63" t="s">
        <v>61</v>
      </c>
      <c r="D50" s="63" t="s">
        <v>57</v>
      </c>
      <c r="E50" s="66" t="s">
        <v>114</v>
      </c>
      <c r="F50" s="46" t="n">
        <f aca="false">G50+H50</f>
        <v>38</v>
      </c>
      <c r="G50" s="46" t="n">
        <v>0</v>
      </c>
      <c r="H50" s="46" t="n">
        <v>38</v>
      </c>
      <c r="I50" s="65"/>
      <c r="J50" s="65"/>
    </row>
    <row r="51" customFormat="false" ht="23.25" hidden="false" customHeight="true" outlineLevel="0" collapsed="false">
      <c r="A51" s="62"/>
      <c r="B51" s="63"/>
      <c r="C51" s="63"/>
      <c r="D51" s="63" t="s">
        <v>57</v>
      </c>
      <c r="E51" s="66" t="s">
        <v>115</v>
      </c>
      <c r="F51" s="46" t="n">
        <f aca="false">G51+H51</f>
        <v>0.5779</v>
      </c>
      <c r="G51" s="46" t="n">
        <v>0.5779</v>
      </c>
      <c r="H51" s="46" t="n">
        <v>0</v>
      </c>
      <c r="I51" s="65"/>
      <c r="J51" s="65"/>
    </row>
    <row r="52" customFormat="false" ht="23.25" hidden="false" customHeight="true" outlineLevel="0" collapsed="false">
      <c r="A52" s="62" t="s">
        <v>59</v>
      </c>
      <c r="B52" s="63" t="s">
        <v>72</v>
      </c>
      <c r="C52" s="63" t="s">
        <v>63</v>
      </c>
      <c r="D52" s="63" t="s">
        <v>57</v>
      </c>
      <c r="E52" s="66" t="s">
        <v>116</v>
      </c>
      <c r="F52" s="46" t="n">
        <f aca="false">G52+H52</f>
        <v>0.5779</v>
      </c>
      <c r="G52" s="46" t="n">
        <v>0.5779</v>
      </c>
      <c r="H52" s="46" t="n">
        <v>0</v>
      </c>
      <c r="I52" s="65"/>
      <c r="J52" s="65"/>
    </row>
    <row r="53" customFormat="false" ht="23.25" hidden="false" customHeight="true" outlineLevel="0" collapsed="false">
      <c r="A53" s="62"/>
      <c r="B53" s="63"/>
      <c r="C53" s="63"/>
      <c r="D53" s="63" t="s">
        <v>57</v>
      </c>
      <c r="E53" s="66" t="s">
        <v>117</v>
      </c>
      <c r="F53" s="46" t="n">
        <f aca="false">SUM(F54+F58)</f>
        <v>69.0523</v>
      </c>
      <c r="G53" s="46" t="n">
        <f aca="false">SUM(G54+G58)</f>
        <v>9.0723</v>
      </c>
      <c r="H53" s="46" t="n">
        <f aca="false">SUM(H54+H58)</f>
        <v>59.98</v>
      </c>
      <c r="I53" s="65"/>
      <c r="J53" s="65"/>
    </row>
    <row r="54" customFormat="false" ht="23.25" hidden="false" customHeight="true" outlineLevel="0" collapsed="false">
      <c r="A54" s="62"/>
      <c r="B54" s="63"/>
      <c r="C54" s="63"/>
      <c r="D54" s="63" t="s">
        <v>57</v>
      </c>
      <c r="E54" s="66" t="s">
        <v>118</v>
      </c>
      <c r="F54" s="46" t="n">
        <f aca="false">G54+H54</f>
        <v>9.0723</v>
      </c>
      <c r="G54" s="46" t="n">
        <v>9.0723</v>
      </c>
      <c r="H54" s="46" t="n">
        <v>0</v>
      </c>
      <c r="I54" s="65"/>
      <c r="J54" s="65"/>
    </row>
    <row r="55" customFormat="false" ht="23.25" hidden="false" customHeight="true" outlineLevel="0" collapsed="false">
      <c r="A55" s="62" t="s">
        <v>119</v>
      </c>
      <c r="B55" s="63" t="s">
        <v>120</v>
      </c>
      <c r="C55" s="63" t="s">
        <v>63</v>
      </c>
      <c r="D55" s="63" t="s">
        <v>57</v>
      </c>
      <c r="E55" s="66" t="s">
        <v>121</v>
      </c>
      <c r="F55" s="46" t="n">
        <f aca="false">G55+H55</f>
        <v>4.6786</v>
      </c>
      <c r="G55" s="46" t="n">
        <v>4.6786</v>
      </c>
      <c r="H55" s="46" t="n">
        <v>0</v>
      </c>
      <c r="I55" s="65"/>
      <c r="J55" s="65"/>
    </row>
    <row r="56" customFormat="false" ht="23.25" hidden="false" customHeight="true" outlineLevel="0" collapsed="false">
      <c r="A56" s="62" t="s">
        <v>119</v>
      </c>
      <c r="B56" s="63" t="s">
        <v>120</v>
      </c>
      <c r="C56" s="63" t="s">
        <v>61</v>
      </c>
      <c r="D56" s="63" t="s">
        <v>57</v>
      </c>
      <c r="E56" s="66" t="s">
        <v>122</v>
      </c>
      <c r="F56" s="46" t="n">
        <f aca="false">G56+H56</f>
        <v>3.6774</v>
      </c>
      <c r="G56" s="46" t="n">
        <v>3.6774</v>
      </c>
      <c r="H56" s="46" t="n">
        <v>0</v>
      </c>
      <c r="I56" s="65"/>
      <c r="J56" s="65"/>
    </row>
    <row r="57" customFormat="false" ht="23.25" hidden="false" customHeight="true" outlineLevel="0" collapsed="false">
      <c r="A57" s="62" t="s">
        <v>119</v>
      </c>
      <c r="B57" s="63" t="s">
        <v>120</v>
      </c>
      <c r="C57" s="63" t="s">
        <v>72</v>
      </c>
      <c r="D57" s="63" t="s">
        <v>57</v>
      </c>
      <c r="E57" s="66" t="s">
        <v>123</v>
      </c>
      <c r="F57" s="46" t="n">
        <f aca="false">G57+H57</f>
        <v>0.7163</v>
      </c>
      <c r="G57" s="46" t="n">
        <v>0.7163</v>
      </c>
      <c r="H57" s="46" t="n">
        <v>0</v>
      </c>
      <c r="I57" s="65"/>
      <c r="J57" s="65"/>
    </row>
    <row r="58" customFormat="false" ht="23.25" hidden="false" customHeight="true" outlineLevel="0" collapsed="false">
      <c r="A58" s="62"/>
      <c r="B58" s="63"/>
      <c r="C58" s="63"/>
      <c r="D58" s="63" t="s">
        <v>57</v>
      </c>
      <c r="E58" s="66" t="s">
        <v>124</v>
      </c>
      <c r="F58" s="46" t="n">
        <f aca="false">G58+H58</f>
        <v>59.98</v>
      </c>
      <c r="G58" s="46" t="n">
        <v>0</v>
      </c>
      <c r="H58" s="46" t="n">
        <f aca="false">(SUM(H59))</f>
        <v>59.98</v>
      </c>
      <c r="I58" s="65"/>
      <c r="J58" s="65"/>
    </row>
    <row r="59" customFormat="false" ht="23.25" hidden="false" customHeight="true" outlineLevel="0" collapsed="false">
      <c r="A59" s="62" t="s">
        <v>119</v>
      </c>
      <c r="B59" s="63" t="n">
        <v>14</v>
      </c>
      <c r="C59" s="63" t="s">
        <v>63</v>
      </c>
      <c r="D59" s="63" t="s">
        <v>57</v>
      </c>
      <c r="E59" s="66" t="s">
        <v>154</v>
      </c>
      <c r="F59" s="46" t="n">
        <f aca="false">G59+H59</f>
        <v>59.98</v>
      </c>
      <c r="G59" s="46" t="n">
        <v>0</v>
      </c>
      <c r="H59" s="46" t="n">
        <v>59.98</v>
      </c>
      <c r="I59" s="65"/>
      <c r="J59" s="65"/>
    </row>
    <row r="60" customFormat="false" ht="23.25" hidden="false" customHeight="true" outlineLevel="0" collapsed="false">
      <c r="A60" s="62"/>
      <c r="B60" s="63"/>
      <c r="C60" s="63"/>
      <c r="D60" s="63" t="s">
        <v>57</v>
      </c>
      <c r="E60" s="66" t="s">
        <v>125</v>
      </c>
      <c r="F60" s="46" t="n">
        <f aca="false">G60+H60</f>
        <v>19.2951</v>
      </c>
      <c r="G60" s="46" t="n">
        <v>19.2951</v>
      </c>
      <c r="H60" s="46" t="n">
        <v>0</v>
      </c>
      <c r="I60" s="65"/>
      <c r="J60" s="65"/>
    </row>
    <row r="61" customFormat="false" ht="23.25" hidden="false" customHeight="true" outlineLevel="0" collapsed="false">
      <c r="A61" s="62"/>
      <c r="B61" s="63"/>
      <c r="C61" s="63"/>
      <c r="D61" s="63" t="s">
        <v>57</v>
      </c>
      <c r="E61" s="66" t="s">
        <v>126</v>
      </c>
      <c r="F61" s="46" t="n">
        <f aca="false">G61+H61</f>
        <v>19.2951</v>
      </c>
      <c r="G61" s="46" t="n">
        <v>19.2951</v>
      </c>
      <c r="H61" s="46" t="n">
        <v>0</v>
      </c>
      <c r="I61" s="65"/>
      <c r="J61" s="65"/>
    </row>
    <row r="62" customFormat="false" ht="23.25" hidden="false" customHeight="true" outlineLevel="0" collapsed="false">
      <c r="A62" s="62" t="s">
        <v>127</v>
      </c>
      <c r="B62" s="63" t="s">
        <v>61</v>
      </c>
      <c r="C62" s="63" t="s">
        <v>63</v>
      </c>
      <c r="D62" s="63" t="s">
        <v>57</v>
      </c>
      <c r="E62" s="66" t="s">
        <v>128</v>
      </c>
      <c r="F62" s="46" t="n">
        <f aca="false">G62+H62</f>
        <v>19.2951</v>
      </c>
      <c r="G62" s="46" t="n">
        <v>19.2951</v>
      </c>
      <c r="H62" s="46" t="n">
        <v>0</v>
      </c>
      <c r="I62" s="65"/>
      <c r="J62" s="65"/>
    </row>
    <row r="63" customFormat="false" ht="23.25" hidden="false" customHeight="true" outlineLevel="0" collapsed="false">
      <c r="A63" s="62"/>
      <c r="B63" s="63"/>
      <c r="C63" s="63"/>
      <c r="D63" s="63" t="s">
        <v>57</v>
      </c>
      <c r="E63" s="66" t="s">
        <v>129</v>
      </c>
      <c r="F63" s="46" t="n">
        <f aca="false">G63+H63</f>
        <v>0</v>
      </c>
      <c r="G63" s="46" t="n">
        <v>0</v>
      </c>
      <c r="H63" s="46" t="n">
        <v>0</v>
      </c>
      <c r="I63" s="65"/>
      <c r="J63" s="65"/>
    </row>
    <row r="64" customFormat="false" ht="23.25" hidden="false" customHeight="true" outlineLevel="0" collapsed="false">
      <c r="A64" s="62" t="n">
        <v>229</v>
      </c>
      <c r="B64" s="63" t="s">
        <v>130</v>
      </c>
      <c r="C64" s="63" t="s">
        <v>61</v>
      </c>
      <c r="D64" s="63" t="s">
        <v>57</v>
      </c>
      <c r="E64" s="66" t="s">
        <v>131</v>
      </c>
      <c r="F64" s="46" t="n">
        <f aca="false">G64+H64</f>
        <v>0</v>
      </c>
      <c r="G64" s="46" t="n">
        <v>0</v>
      </c>
      <c r="H64" s="46" t="n">
        <v>0</v>
      </c>
      <c r="I64" s="65"/>
      <c r="J64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 t="s">
        <v>155</v>
      </c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156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0" t="s">
        <v>157</v>
      </c>
      <c r="B3" s="10"/>
      <c r="C3" s="10"/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3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4" t="s">
        <v>7</v>
      </c>
      <c r="B5" s="14"/>
      <c r="C5" s="14" t="s">
        <v>8</v>
      </c>
      <c r="D5" s="14"/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72" customFormat="true" ht="37.5" hidden="false" customHeight="true" outlineLevel="0" collapsed="false">
      <c r="A6" s="60" t="s">
        <v>9</v>
      </c>
      <c r="B6" s="68" t="s">
        <v>10</v>
      </c>
      <c r="C6" s="60" t="s">
        <v>9</v>
      </c>
      <c r="D6" s="60" t="s">
        <v>34</v>
      </c>
      <c r="E6" s="69" t="s">
        <v>158</v>
      </c>
      <c r="F6" s="70" t="s">
        <v>159</v>
      </c>
      <c r="G6" s="60" t="s">
        <v>160</v>
      </c>
      <c r="H6" s="70" t="s">
        <v>161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162</v>
      </c>
      <c r="B7" s="74" t="n">
        <f aca="false">SUM(B8)</f>
        <v>3460.42</v>
      </c>
      <c r="C7" s="75" t="s">
        <v>163</v>
      </c>
      <c r="D7" s="74" t="n">
        <f aca="false">SUM(E7:H7)</f>
        <v>3460.42</v>
      </c>
      <c r="E7" s="74" t="n">
        <f aca="false">SUM(E8:E11)</f>
        <v>3460.42</v>
      </c>
      <c r="F7" s="74"/>
      <c r="G7" s="74"/>
      <c r="H7" s="74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15" hidden="false" customHeight="true" outlineLevel="0" collapsed="false">
      <c r="A8" s="73" t="s">
        <v>164</v>
      </c>
      <c r="B8" s="74" t="n">
        <v>3460.42</v>
      </c>
      <c r="C8" s="17" t="s">
        <v>165</v>
      </c>
      <c r="D8" s="74" t="n">
        <f aca="false">SUM(E8:H8)</f>
        <v>3372.07</v>
      </c>
      <c r="E8" s="18" t="n">
        <v>3372.07</v>
      </c>
      <c r="F8" s="76"/>
      <c r="G8" s="76"/>
      <c r="H8" s="74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5.15" hidden="false" customHeight="true" outlineLevel="0" collapsed="false">
      <c r="A9" s="73" t="s">
        <v>166</v>
      </c>
      <c r="B9" s="74"/>
      <c r="C9" s="17" t="s">
        <v>167</v>
      </c>
      <c r="D9" s="74" t="n">
        <f aca="false">SUM(E9:H9)</f>
        <v>69.05</v>
      </c>
      <c r="E9" s="18" t="n">
        <v>69.05</v>
      </c>
      <c r="F9" s="76"/>
      <c r="G9" s="76"/>
      <c r="H9" s="74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5.15" hidden="false" customHeight="true" outlineLevel="0" collapsed="false">
      <c r="A10" s="73" t="s">
        <v>168</v>
      </c>
      <c r="B10" s="18"/>
      <c r="C10" s="17" t="s">
        <v>169</v>
      </c>
      <c r="D10" s="74" t="n">
        <f aca="false">SUM(E10:H10)</f>
        <v>19.3</v>
      </c>
      <c r="E10" s="18" t="n">
        <v>19.3</v>
      </c>
      <c r="F10" s="76"/>
      <c r="G10" s="76"/>
      <c r="H10" s="74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5.15" hidden="false" customHeight="true" outlineLevel="0" collapsed="false">
      <c r="A11" s="73" t="s">
        <v>170</v>
      </c>
      <c r="B11" s="77"/>
      <c r="C11" s="17"/>
      <c r="D11" s="74"/>
      <c r="E11" s="76"/>
      <c r="F11" s="76"/>
      <c r="G11" s="76"/>
      <c r="H11" s="74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5.15" hidden="false" customHeight="true" outlineLevel="0" collapsed="false">
      <c r="A12" s="73" t="s">
        <v>164</v>
      </c>
      <c r="B12" s="74"/>
      <c r="C12" s="75"/>
      <c r="D12" s="78"/>
      <c r="E12" s="76"/>
      <c r="F12" s="76"/>
      <c r="G12" s="76"/>
      <c r="H12" s="74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5.15" hidden="false" customHeight="true" outlineLevel="0" collapsed="false">
      <c r="A13" s="73" t="s">
        <v>166</v>
      </c>
      <c r="B13" s="74"/>
      <c r="C13" s="75"/>
      <c r="D13" s="78"/>
      <c r="E13" s="76"/>
      <c r="F13" s="76"/>
      <c r="G13" s="76"/>
      <c r="H13" s="74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5.15" hidden="false" customHeight="true" outlineLevel="0" collapsed="false">
      <c r="A14" s="73" t="s">
        <v>168</v>
      </c>
      <c r="B14" s="74"/>
      <c r="C14" s="75"/>
      <c r="D14" s="78"/>
      <c r="E14" s="76"/>
      <c r="F14" s="76"/>
      <c r="G14" s="76"/>
      <c r="H14" s="74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5.15" hidden="false" customHeight="true" outlineLevel="0" collapsed="false">
      <c r="A15" s="73" t="s">
        <v>171</v>
      </c>
      <c r="B15" s="18"/>
      <c r="C15" s="75"/>
      <c r="D15" s="78"/>
      <c r="E15" s="76"/>
      <c r="F15" s="76"/>
      <c r="G15" s="76"/>
      <c r="H15" s="74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5.15" hidden="false" customHeight="true" outlineLevel="0" collapsed="false">
      <c r="A16" s="79"/>
      <c r="B16" s="80"/>
      <c r="C16" s="17"/>
      <c r="D16" s="78"/>
      <c r="E16" s="18"/>
      <c r="F16" s="18"/>
      <c r="G16" s="18"/>
      <c r="H16" s="1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5.15" hidden="false" customHeight="true" outlineLevel="0" collapsed="false">
      <c r="A17" s="14"/>
      <c r="B17" s="19"/>
      <c r="C17" s="14"/>
      <c r="D17" s="19"/>
      <c r="E17" s="19"/>
      <c r="F17" s="19"/>
      <c r="G17" s="19"/>
      <c r="H17" s="1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15" hidden="false" customHeight="true" outlineLevel="0" collapsed="false">
      <c r="A18" s="17"/>
      <c r="B18" s="18"/>
      <c r="C18" s="17" t="s">
        <v>172</v>
      </c>
      <c r="D18" s="78"/>
      <c r="E18" s="81"/>
      <c r="F18" s="81"/>
      <c r="G18" s="81"/>
      <c r="H18" s="1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5.15" hidden="false" customHeight="true" outlineLevel="0" collapsed="false">
      <c r="A19" s="17"/>
      <c r="B19" s="21"/>
      <c r="C19" s="17"/>
      <c r="D19" s="19"/>
      <c r="E19" s="82"/>
      <c r="F19" s="82"/>
      <c r="G19" s="82"/>
      <c r="H19" s="82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.25" hidden="false" customHeight="true" outlineLevel="0" collapsed="false">
      <c r="A20" s="14" t="s">
        <v>28</v>
      </c>
      <c r="B20" s="21" t="n">
        <f aca="false">SUM(B7+B11)</f>
        <v>3460.42</v>
      </c>
      <c r="C20" s="14" t="s">
        <v>29</v>
      </c>
      <c r="D20" s="19" t="n">
        <f aca="false">SUM(D7+D18)</f>
        <v>3460.42</v>
      </c>
      <c r="E20" s="19" t="n">
        <f aca="false">SUM(E7+E18)</f>
        <v>3460.42</v>
      </c>
      <c r="F20" s="19"/>
      <c r="G20" s="19"/>
      <c r="H20" s="1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.25" hidden="false" customHeight="true" outlineLevel="0" collapsed="false">
      <c r="A21" s="22"/>
      <c r="B21" s="23"/>
      <c r="C21" s="24"/>
      <c r="D21" s="24"/>
      <c r="E21" s="24"/>
      <c r="F21" s="24"/>
      <c r="G21" s="24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32.12"/>
    <col collapsed="false" customWidth="true" hidden="false" outlineLevel="0" max="6" min="6" style="1" width="8.99"/>
    <col collapsed="false" customWidth="true" hidden="false" outlineLevel="0" max="7" min="7" style="1" width="7.5"/>
    <col collapsed="false" customWidth="true" hidden="false" outlineLevel="0" max="8" min="8" style="1" width="5.87"/>
    <col collapsed="false" customWidth="true" hidden="false" outlineLevel="0" max="9" min="9" style="1" width="6.12"/>
    <col collapsed="false" customWidth="true" hidden="false" outlineLevel="0" max="10" min="10" style="1" width="6.5"/>
    <col collapsed="false" customWidth="true" hidden="false" outlineLevel="0" max="11" min="11" style="1" width="5.24"/>
    <col collapsed="false" customWidth="true" hidden="false" outlineLevel="0" max="12" min="12" style="1" width="6.12"/>
    <col collapsed="false" customWidth="true" hidden="false" outlineLevel="0" max="13" min="13" style="1" width="6.75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16" min="16" style="1" width="6.75"/>
    <col collapsed="false" customWidth="true" hidden="false" outlineLevel="0" max="17" min="17" style="1" width="6.99"/>
    <col collapsed="false" customWidth="true" hidden="false" outlineLevel="0" max="18" min="18" style="1" width="7.74"/>
    <col collapsed="false" customWidth="true" hidden="false" outlineLevel="0" max="19" min="19" style="1" width="6.62"/>
    <col collapsed="false" customWidth="true" hidden="false" outlineLevel="0" max="20" min="20" style="1" width="6.5"/>
    <col collapsed="false" customWidth="true" hidden="false" outlineLevel="0" max="22" min="21" style="1" width="4.99"/>
    <col collapsed="false" customWidth="true" hidden="false" outlineLevel="0" max="23" min="23" style="1" width="5.62"/>
    <col collapsed="false" customWidth="true" hidden="false" outlineLevel="0" max="32" min="24" style="1" width="4.99"/>
    <col collapsed="false" customWidth="true" hidden="false" outlineLevel="0" max="40" min="33" style="1" width="4.87"/>
    <col collapsed="false" customWidth="true" hidden="false" outlineLevel="0" max="41" min="41" style="1" width="5.24"/>
    <col collapsed="false" customWidth="true" hidden="false" outlineLevel="0" max="60" min="42" style="1" width="4.5"/>
    <col collapsed="false" customWidth="true" hidden="false" outlineLevel="0" max="61" min="61" style="1" width="7.99"/>
    <col collapsed="false" customWidth="false" hidden="false" outlineLevel="0" max="257" min="62" style="1" width="6.87"/>
  </cols>
  <sheetData>
    <row r="1" customFormat="false" ht="30" hidden="false" customHeight="true" outlineLevel="0" collapsed="false">
      <c r="A1" s="83" t="s">
        <v>173</v>
      </c>
      <c r="B1" s="83"/>
      <c r="C1" s="83"/>
      <c r="D1" s="83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12.75" hidden="false" customHeight="true" outlineLevel="0" collapsed="false">
      <c r="BH2" s="85" t="s">
        <v>174</v>
      </c>
    </row>
    <row r="3" customFormat="false" ht="20.1" hidden="false" customHeight="true" outlineLevel="0" collapsed="false">
      <c r="A3" s="10" t="s">
        <v>17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</row>
    <row r="4" customFormat="false" ht="20.1" hidden="false" customHeight="true" outlineLevel="0" collapsed="false">
      <c r="A4" s="30"/>
      <c r="B4" s="30"/>
      <c r="C4" s="30"/>
      <c r="D4" s="30"/>
      <c r="E4" s="30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13" t="s">
        <v>6</v>
      </c>
      <c r="BI4" s="33"/>
    </row>
    <row r="5" customFormat="false" ht="14.25" hidden="false" customHeight="true" outlineLevel="0" collapsed="false">
      <c r="A5" s="86" t="s">
        <v>33</v>
      </c>
      <c r="B5" s="86"/>
      <c r="C5" s="86"/>
      <c r="D5" s="86"/>
      <c r="E5" s="86"/>
      <c r="F5" s="35" t="s">
        <v>34</v>
      </c>
      <c r="G5" s="87" t="s">
        <v>176</v>
      </c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8" t="s">
        <v>177</v>
      </c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9" t="s">
        <v>178</v>
      </c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 t="s">
        <v>179</v>
      </c>
      <c r="BM5" s="89"/>
      <c r="BN5" s="89"/>
      <c r="BO5" s="89"/>
      <c r="BP5" s="89" t="s">
        <v>180</v>
      </c>
      <c r="BQ5" s="89"/>
      <c r="BR5" s="89"/>
      <c r="BS5" s="89"/>
      <c r="BT5" s="89" t="s">
        <v>181</v>
      </c>
      <c r="BU5" s="89"/>
      <c r="BV5" s="89"/>
      <c r="BW5" s="89" t="s">
        <v>182</v>
      </c>
      <c r="BX5" s="89"/>
      <c r="BY5" s="89"/>
      <c r="BZ5" s="89" t="s">
        <v>183</v>
      </c>
      <c r="CA5" s="89"/>
      <c r="CB5" s="89"/>
      <c r="CC5" s="89"/>
      <c r="CD5" s="89"/>
      <c r="CE5" s="89" t="s">
        <v>184</v>
      </c>
      <c r="CF5" s="89"/>
      <c r="CG5" s="89"/>
      <c r="CH5" s="89"/>
      <c r="CI5" s="89"/>
      <c r="CJ5" s="89" t="s">
        <v>129</v>
      </c>
      <c r="CK5" s="89"/>
      <c r="CL5" s="89"/>
      <c r="CM5" s="89"/>
    </row>
    <row r="6" customFormat="false" ht="26.25" hidden="false" customHeight="true" outlineLevel="0" collapsed="false">
      <c r="A6" s="86" t="s">
        <v>44</v>
      </c>
      <c r="B6" s="86"/>
      <c r="C6" s="86"/>
      <c r="D6" s="35" t="s">
        <v>45</v>
      </c>
      <c r="E6" s="35" t="s">
        <v>185</v>
      </c>
      <c r="F6" s="35"/>
      <c r="G6" s="35" t="s">
        <v>49</v>
      </c>
      <c r="H6" s="35" t="s">
        <v>186</v>
      </c>
      <c r="I6" s="35" t="s">
        <v>187</v>
      </c>
      <c r="J6" s="35" t="s">
        <v>188</v>
      </c>
      <c r="K6" s="35" t="s">
        <v>189</v>
      </c>
      <c r="L6" s="35" t="s">
        <v>190</v>
      </c>
      <c r="M6" s="35" t="s">
        <v>191</v>
      </c>
      <c r="N6" s="35" t="s">
        <v>192</v>
      </c>
      <c r="O6" s="35" t="s">
        <v>193</v>
      </c>
      <c r="P6" s="35" t="s">
        <v>194</v>
      </c>
      <c r="Q6" s="90" t="s">
        <v>195</v>
      </c>
      <c r="R6" s="90"/>
      <c r="S6" s="90"/>
      <c r="T6" s="90"/>
      <c r="U6" s="35" t="s">
        <v>196</v>
      </c>
      <c r="V6" s="35" t="s">
        <v>197</v>
      </c>
      <c r="W6" s="35" t="s">
        <v>198</v>
      </c>
      <c r="X6" s="36" t="s">
        <v>49</v>
      </c>
      <c r="Y6" s="36" t="s">
        <v>199</v>
      </c>
      <c r="Z6" s="36" t="s">
        <v>200</v>
      </c>
      <c r="AA6" s="36" t="s">
        <v>201</v>
      </c>
      <c r="AB6" s="36" t="s">
        <v>202</v>
      </c>
      <c r="AC6" s="36" t="s">
        <v>203</v>
      </c>
      <c r="AD6" s="36" t="s">
        <v>204</v>
      </c>
      <c r="AE6" s="36" t="s">
        <v>205</v>
      </c>
      <c r="AF6" s="36" t="s">
        <v>206</v>
      </c>
      <c r="AG6" s="36" t="s">
        <v>207</v>
      </c>
      <c r="AH6" s="36" t="s">
        <v>208</v>
      </c>
      <c r="AI6" s="36" t="s">
        <v>209</v>
      </c>
      <c r="AJ6" s="36" t="s">
        <v>210</v>
      </c>
      <c r="AK6" s="36" t="s">
        <v>211</v>
      </c>
      <c r="AL6" s="36" t="s">
        <v>212</v>
      </c>
      <c r="AM6" s="36" t="s">
        <v>213</v>
      </c>
      <c r="AN6" s="36" t="s">
        <v>214</v>
      </c>
      <c r="AO6" s="36" t="s">
        <v>215</v>
      </c>
      <c r="AP6" s="36" t="s">
        <v>216</v>
      </c>
      <c r="AQ6" s="36" t="s">
        <v>217</v>
      </c>
      <c r="AR6" s="36" t="s">
        <v>218</v>
      </c>
      <c r="AS6" s="36" t="s">
        <v>219</v>
      </c>
      <c r="AT6" s="36" t="s">
        <v>220</v>
      </c>
      <c r="AU6" s="36" t="s">
        <v>221</v>
      </c>
      <c r="AV6" s="36" t="s">
        <v>222</v>
      </c>
      <c r="AW6" s="36" t="s">
        <v>223</v>
      </c>
      <c r="AX6" s="36" t="s">
        <v>224</v>
      </c>
      <c r="AY6" s="36" t="s">
        <v>225</v>
      </c>
      <c r="AZ6" s="36" t="s">
        <v>49</v>
      </c>
      <c r="BA6" s="36" t="s">
        <v>226</v>
      </c>
      <c r="BB6" s="36" t="s">
        <v>227</v>
      </c>
      <c r="BC6" s="36" t="s">
        <v>228</v>
      </c>
      <c r="BD6" s="36" t="s">
        <v>229</v>
      </c>
      <c r="BE6" s="36" t="s">
        <v>230</v>
      </c>
      <c r="BF6" s="36" t="s">
        <v>231</v>
      </c>
      <c r="BG6" s="36" t="s">
        <v>232</v>
      </c>
      <c r="BH6" s="36" t="s">
        <v>233</v>
      </c>
      <c r="BI6" s="36" t="s">
        <v>234</v>
      </c>
      <c r="BJ6" s="36" t="s">
        <v>235</v>
      </c>
      <c r="BK6" s="36" t="s">
        <v>236</v>
      </c>
      <c r="BL6" s="36" t="s">
        <v>49</v>
      </c>
      <c r="BM6" s="36" t="s">
        <v>237</v>
      </c>
      <c r="BN6" s="36" t="s">
        <v>238</v>
      </c>
      <c r="BO6" s="91" t="s">
        <v>239</v>
      </c>
      <c r="BP6" s="36" t="s">
        <v>49</v>
      </c>
      <c r="BQ6" s="36" t="s">
        <v>240</v>
      </c>
      <c r="BR6" s="36" t="s">
        <v>241</v>
      </c>
      <c r="BS6" s="91" t="s">
        <v>239</v>
      </c>
      <c r="BT6" s="36" t="s">
        <v>49</v>
      </c>
      <c r="BU6" s="36" t="s">
        <v>242</v>
      </c>
      <c r="BV6" s="36" t="s">
        <v>243</v>
      </c>
      <c r="BW6" s="36" t="s">
        <v>49</v>
      </c>
      <c r="BX6" s="36" t="s">
        <v>244</v>
      </c>
      <c r="BY6" s="36" t="s">
        <v>245</v>
      </c>
      <c r="BZ6" s="36" t="s">
        <v>49</v>
      </c>
      <c r="CA6" s="36" t="s">
        <v>246</v>
      </c>
      <c r="CB6" s="36" t="s">
        <v>247</v>
      </c>
      <c r="CC6" s="36" t="s">
        <v>248</v>
      </c>
      <c r="CD6" s="91" t="s">
        <v>239</v>
      </c>
      <c r="CE6" s="36" t="s">
        <v>49</v>
      </c>
      <c r="CF6" s="36" t="s">
        <v>246</v>
      </c>
      <c r="CG6" s="36" t="s">
        <v>247</v>
      </c>
      <c r="CH6" s="36" t="s">
        <v>248</v>
      </c>
      <c r="CI6" s="91" t="s">
        <v>239</v>
      </c>
      <c r="CJ6" s="36" t="s">
        <v>49</v>
      </c>
      <c r="CK6" s="36" t="s">
        <v>249</v>
      </c>
      <c r="CL6" s="36" t="s">
        <v>250</v>
      </c>
      <c r="CM6" s="91" t="s">
        <v>239</v>
      </c>
    </row>
    <row r="7" customFormat="false" ht="26.25" hidden="false" customHeight="true" outlineLevel="0" collapsed="false">
      <c r="A7" s="42" t="s">
        <v>54</v>
      </c>
      <c r="B7" s="43" t="s">
        <v>55</v>
      </c>
      <c r="C7" s="42" t="s">
        <v>56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92" t="s">
        <v>49</v>
      </c>
      <c r="R7" s="92" t="s">
        <v>251</v>
      </c>
      <c r="S7" s="92" t="s">
        <v>252</v>
      </c>
      <c r="T7" s="92" t="s">
        <v>253</v>
      </c>
      <c r="U7" s="35"/>
      <c r="V7" s="35"/>
      <c r="W7" s="35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</row>
    <row r="8" customFormat="false" ht="25.5" hidden="false" customHeight="true" outlineLevel="0" collapsed="false">
      <c r="A8" s="93"/>
      <c r="B8" s="93"/>
      <c r="C8" s="93"/>
      <c r="D8" s="93"/>
      <c r="E8" s="94" t="s">
        <v>34</v>
      </c>
      <c r="F8" s="93" t="n">
        <f aca="false">SUM(F9+F43+F46+F38)</f>
        <v>3460.4173</v>
      </c>
      <c r="G8" s="93" t="n">
        <f aca="false">SUM(G9+G43+G46+G38)</f>
        <v>306.4409</v>
      </c>
      <c r="H8" s="93" t="n">
        <f aca="false">SUM(H9+H43+H46+H38)</f>
        <v>62.3532</v>
      </c>
      <c r="I8" s="93" t="n">
        <f aca="false">SUM(I9+I43+I46+I38)</f>
        <v>51.822</v>
      </c>
      <c r="J8" s="93" t="n">
        <f aca="false">SUM(J9+J43+J46+J38)</f>
        <v>5.1961</v>
      </c>
      <c r="K8" s="93" t="n">
        <f aca="false">SUM(K9+K43+K46+K38)</f>
        <v>0.0001</v>
      </c>
      <c r="L8" s="93" t="n">
        <f aca="false">SUM(L9+L43+L46+L38)</f>
        <v>0.0001</v>
      </c>
      <c r="M8" s="93" t="n">
        <f aca="false">SUM(M9+M43+M46+M38)</f>
        <v>23.8744</v>
      </c>
      <c r="N8" s="93" t="n">
        <f aca="false">SUM(N9+N43+N46+N38)</f>
        <v>9.5499</v>
      </c>
      <c r="O8" s="93" t="n">
        <f aca="false">SUM(O9+O43+O46+O38)</f>
        <v>8.356</v>
      </c>
      <c r="P8" s="93" t="n">
        <f aca="false">SUM(P9+P43+P46+P38)</f>
        <v>0</v>
      </c>
      <c r="Q8" s="93" t="n">
        <f aca="false">SUM(Q9+Q43+Q46+Q38)</f>
        <v>1.2942</v>
      </c>
      <c r="R8" s="93" t="n">
        <f aca="false">SUM(R9+R43+R46+R38)</f>
        <v>0.7163</v>
      </c>
      <c r="S8" s="93" t="n">
        <f aca="false">SUM(S9+S43+S46+S38)</f>
        <v>0.3152</v>
      </c>
      <c r="T8" s="93" t="n">
        <f aca="false">SUM(T9+T43+T46+T38)</f>
        <v>0.2627</v>
      </c>
      <c r="U8" s="93" t="n">
        <f aca="false">SUM(U9+U43+U46+U38)</f>
        <v>19.2951</v>
      </c>
      <c r="V8" s="93" t="n">
        <f aca="false">SUM(V9+V43+V46+V38)</f>
        <v>0.0001</v>
      </c>
      <c r="W8" s="93" t="n">
        <f aca="false">SUM(W9+W43+W46+W38)</f>
        <v>124.7</v>
      </c>
      <c r="X8" s="93" t="n">
        <f aca="false">SUM(X9+X43+X46+X38)</f>
        <v>85.3764</v>
      </c>
      <c r="Y8" s="93" t="n">
        <f aca="false">SUM(Y9+Y43+Y46+Y38)</f>
        <v>23.5</v>
      </c>
      <c r="Z8" s="93" t="n">
        <f aca="false">SUM(Z9+Z43+Z46+Z38)</f>
        <v>4</v>
      </c>
      <c r="AA8" s="93" t="n">
        <f aca="false">SUM(AA9+AA43+AA46+AA38)</f>
        <v>0</v>
      </c>
      <c r="AB8" s="93" t="n">
        <f aca="false">SUM(AB9+AB43+AB46+AB38)</f>
        <v>0</v>
      </c>
      <c r="AC8" s="93" t="n">
        <f aca="false">SUM(AC9+AC43+AC46+AC38)</f>
        <v>1</v>
      </c>
      <c r="AD8" s="93" t="n">
        <f aca="false">SUM(AD9+AD43+AD46+AD38)</f>
        <v>2.6</v>
      </c>
      <c r="AE8" s="93" t="n">
        <f aca="false">SUM(AE9+AE43+AE46+AE38)</f>
        <v>3.3</v>
      </c>
      <c r="AF8" s="93" t="n">
        <f aca="false">SUM(AF9+AF43+AF46+AF38)</f>
        <v>0</v>
      </c>
      <c r="AG8" s="93" t="n">
        <f aca="false">SUM(AG9+AG43+AG46+AG38)</f>
        <v>0</v>
      </c>
      <c r="AH8" s="93" t="n">
        <f aca="false">SUM(AH9+AH43+AH46+AH38)</f>
        <v>13.1</v>
      </c>
      <c r="AI8" s="93" t="n">
        <f aca="false">SUM(AI9+AI43+AI46+AI38)</f>
        <v>0</v>
      </c>
      <c r="AJ8" s="93" t="n">
        <f aca="false">SUM(AJ9+AJ43+AJ46+AJ38)</f>
        <v>1.4</v>
      </c>
      <c r="AK8" s="93" t="n">
        <f aca="false">SUM(AK9+AK43+AK46+AK38)</f>
        <v>0</v>
      </c>
      <c r="AL8" s="93" t="n">
        <f aca="false">SUM(AL9+AL43+AL46+AL38)</f>
        <v>0.5</v>
      </c>
      <c r="AM8" s="93" t="n">
        <f aca="false">SUM(AM9+AM43+AM46+AM38)</f>
        <v>1</v>
      </c>
      <c r="AN8" s="93" t="n">
        <f aca="false">SUM(AN9+AN43+AN46+AN38)</f>
        <v>4.2</v>
      </c>
      <c r="AO8" s="93" t="n">
        <f aca="false">SUM(AO9+AO43+AO46+AO38)</f>
        <v>0</v>
      </c>
      <c r="AP8" s="93" t="n">
        <f aca="false">SUM(AP9+AP43+AP46+AP38)</f>
        <v>0</v>
      </c>
      <c r="AQ8" s="93" t="n">
        <f aca="false">SUM(AQ9+AQ43+AQ46+AQ38)</f>
        <v>0</v>
      </c>
      <c r="AR8" s="93" t="n">
        <f aca="false">SUM(AR9+AR43+AR46+AR38)</f>
        <v>16.1244</v>
      </c>
      <c r="AS8" s="93" t="n">
        <f aca="false">SUM(AS9+AS43+AS46+AS38)</f>
        <v>0</v>
      </c>
      <c r="AT8" s="93" t="n">
        <f aca="false">SUM(AT9+AT43+AT46+AT38)</f>
        <v>1.892</v>
      </c>
      <c r="AU8" s="93" t="n">
        <f aca="false">SUM(AU9+AU43+AU46+AU38)</f>
        <v>0</v>
      </c>
      <c r="AV8" s="93" t="n">
        <f aca="false">SUM(AV9+AV43+AV46+AV38)</f>
        <v>0</v>
      </c>
      <c r="AW8" s="93" t="n">
        <f aca="false">SUM(AW9+AW43+AW46+AW38)</f>
        <v>10.26</v>
      </c>
      <c r="AX8" s="93" t="n">
        <f aca="false">SUM(AX9+AX43+AX46+AX38)</f>
        <v>0</v>
      </c>
      <c r="AY8" s="93" t="n">
        <f aca="false">SUM(AY9+AY43+AY46+AY38)</f>
        <v>2.5</v>
      </c>
      <c r="AZ8" s="93" t="n">
        <f aca="false">SUM(AZ9+AZ43+AZ46+AZ38)</f>
        <v>3068.6</v>
      </c>
      <c r="BA8" s="93" t="n">
        <f aca="false">SUM(BA9+BA43+BA46+BA38)</f>
        <v>0</v>
      </c>
      <c r="BB8" s="93" t="n">
        <f aca="false">SUM(BB9+BB43+BB46+BB38)</f>
        <v>0.074</v>
      </c>
      <c r="BC8" s="93" t="n">
        <f aca="false">SUM(BC9+BC43+BC46+BC38)</f>
        <v>0</v>
      </c>
      <c r="BD8" s="93" t="n">
        <f aca="false">SUM(BD9+BD43+BD46+BD38)</f>
        <v>0</v>
      </c>
      <c r="BE8" s="93" t="n">
        <f aca="false">SUM(BE9+BE43+BE46+BE38)</f>
        <v>3001.5</v>
      </c>
      <c r="BF8" s="93" t="n">
        <f aca="false">SUM(BF9+BF43+BF46+BF38)</f>
        <v>0</v>
      </c>
      <c r="BG8" s="93" t="n">
        <f aca="false">SUM(BG9+BG43+BG46+BG38)</f>
        <v>60.48</v>
      </c>
      <c r="BH8" s="93" t="n">
        <f aca="false">SUM(BH9+BH43+BH46+BH38)</f>
        <v>0</v>
      </c>
      <c r="BI8" s="93" t="n">
        <f aca="false">SUM(BI9+BI43+BI46+BI38)</f>
        <v>0.066</v>
      </c>
      <c r="BJ8" s="93" t="n">
        <f aca="false">SUM(BJ9+BJ43+BJ46+BJ38)</f>
        <v>0</v>
      </c>
      <c r="BK8" s="93" t="n">
        <f aca="false">SUM(BK9+BK43+BK46+BK38)</f>
        <v>6.48</v>
      </c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</row>
    <row r="9" customFormat="false" ht="25.5" hidden="false" customHeight="true" outlineLevel="0" collapsed="false">
      <c r="A9" s="96" t="n">
        <v>208</v>
      </c>
      <c r="B9" s="96"/>
      <c r="C9" s="96"/>
      <c r="D9" s="93"/>
      <c r="E9" s="94" t="s">
        <v>60</v>
      </c>
      <c r="F9" s="93" t="n">
        <f aca="false">SUM(F10+F17+F18+F19+F20+F21+F22+F23+F24+F25+F29+F30+F31+F32+F33+F34+F35+F36+F37+F26+F27+F28)</f>
        <v>3372.0699</v>
      </c>
      <c r="G9" s="93" t="n">
        <f aca="false">SUM(G10+G17+G18+G19+G20+G21+G22+G23+G24+G25+G29+G30+G31+G32+G33+G34+G35+G36+G37+G26+G27+G28)</f>
        <v>278.0735</v>
      </c>
      <c r="H9" s="93" t="n">
        <f aca="false">SUM(H10+H17+H18+H19+H20+H21+H22+H23+H24+H25+H29+H30+H31+H32+H33+H34+H35+H36+H37+H26+H27+H28)</f>
        <v>62.3532</v>
      </c>
      <c r="I9" s="93" t="n">
        <f aca="false">SUM(I10+I17+I18+I19+I20+I21+I22+I23+I24+I25+I29+I30+I31+I32+I33+I34+I35+I36+I37+I26+I27+I28)</f>
        <v>51.822</v>
      </c>
      <c r="J9" s="93" t="n">
        <f aca="false">SUM(J10+J17+J18+J19+J20+J21+J22+J23+J24+J25+J29+J30+J31+J32+J33+J34+J35+J36+J37+J26+J27+J28)</f>
        <v>5.1961</v>
      </c>
      <c r="K9" s="93" t="n">
        <f aca="false">SUM(K10+K17+K18+K19+K20+K21+K22+K23+K24+K25+K29+K30+K31+K32+K33+K34+K35+K36+K37+K26+K27+K28)</f>
        <v>0.0001</v>
      </c>
      <c r="L9" s="93" t="n">
        <f aca="false">SUM(L10+L17+L18+L19+L20+L21+L22+L23+L24+L25+L29+L30+L31+L32+L33+L34+L35+L36+L37+L26+L27+L28)</f>
        <v>0.0001</v>
      </c>
      <c r="M9" s="93" t="n">
        <f aca="false">SUM(M10+M17+M18+M19+M20+M21+M22+M23+M24+M25+M29+M30+M31+M32+M33+M34+M35+M36+M37+M26+M27+M28)</f>
        <v>23.8744</v>
      </c>
      <c r="N9" s="93" t="n">
        <f aca="false">SUM(N10+N17+N18+N19+N20+N21+N22+N23+N24+N25+N29+N30+N31+N32+N33+N34+N35+N36+N37+N26+N27+N28)</f>
        <v>9.5499</v>
      </c>
      <c r="O9" s="93" t="n">
        <f aca="false">SUM(O10+O17+O18+O19+O20+O21+O22+O23+O24+O25+O29+O30+O31+O32+O33+O34+O35+O36+O37+O26+O27+O28)</f>
        <v>0</v>
      </c>
      <c r="P9" s="93" t="n">
        <f aca="false">SUM(P10+P17+P18+P19+P20+P21+P22+P23+P24+P25+P29+P30+P31+P32+P33+P34+P35+P36+P37+P26+P27+P28)</f>
        <v>0</v>
      </c>
      <c r="Q9" s="93" t="n">
        <f aca="false">SUM(Q10+Q17+Q18+Q19+Q20+Q21+Q22+Q23+Q24+Q25+Q29+Q30+Q31+Q32+Q33+Q34+Q35+Q36+Q37+Q26+Q27+Q28)</f>
        <v>0.5779</v>
      </c>
      <c r="R9" s="93" t="n">
        <f aca="false">SUM(R10+R17+R18+R19+R20+R21+R22+R23+R24+R25+R29+R30+R31+R32+R33+R34+R35+R36+R37+R26+R27+R28)</f>
        <v>0</v>
      </c>
      <c r="S9" s="93" t="n">
        <f aca="false">SUM(S10+S17+S18+S19+S20+S21+S22+S23+S24+S25+S29+S30+S31+S32+S33+S34+S35+S36+S37+S26+S27+S28)</f>
        <v>0.3152</v>
      </c>
      <c r="T9" s="93" t="n">
        <f aca="false">SUM(T10+T17+T18+T19+T20+T21+T22+T23+T24+T25+T29+T30+T31+T32+T33+T34+T35+T36+T37+T26+T27+T28)</f>
        <v>0.2627</v>
      </c>
      <c r="U9" s="93" t="n">
        <f aca="false">SUM(U10+U17+U18+U19+U20+U21+U22+U23+U24+U25+U29+U30+U31+U32+U33+U34+U35+U36+U37+U26+U27+U28)</f>
        <v>0</v>
      </c>
      <c r="V9" s="93" t="n">
        <f aca="false">SUM(V10+V17+V18+V19+V20+V21+V22+V23+V24+V25+V29+V30+V31+V32+V33+V34+V35+V36+V37+V26+V27+V28)</f>
        <v>0.0001</v>
      </c>
      <c r="W9" s="93" t="n">
        <f aca="false">SUM(W10+W17+W18+W19+W20+W21+W22+W23+W24+W25+W29+W30+W31+W32+W33+W34+W35+W36+W37+W26+W27+W28)</f>
        <v>124.7</v>
      </c>
      <c r="X9" s="93" t="n">
        <f aca="false">SUM(X10+X17+X18+X19+X20+X21+X22+X23+X24+X25+X29+X30+X31+X32+X33+X34+X35+X36+X37+X26+X27+X28)</f>
        <v>85.3764</v>
      </c>
      <c r="Y9" s="93" t="n">
        <f aca="false">SUM(Y10+Y17+Y18+Y19+Y20+Y21+Y22+Y23+Y24+Y25+Y29+Y30+Y31+Y32+Y33+Y34+Y35+Y36+Y37+Y26+Y27+Y28)</f>
        <v>23.5</v>
      </c>
      <c r="Z9" s="93" t="n">
        <f aca="false">SUM(Z10+Z17+Z18+Z19+Z20+Z21+Z22+Z23+Z24+Z25+Z29+Z30+Z31+Z32+Z33+Z34+Z35+Z36+Z37+Z26+Z27+Z28)</f>
        <v>4</v>
      </c>
      <c r="AA9" s="93" t="n">
        <f aca="false">SUM(AA10+AA17+AA18+AA19+AA20+AA21+AA22+AA23+AA24+AA25+AA29+AA30+AA31+AA32+AA33+AA34+AA35+AA36+AA37+AA26+AA27+AA28)</f>
        <v>0</v>
      </c>
      <c r="AB9" s="93" t="n">
        <f aca="false">SUM(AB10+AB17+AB18+AB19+AB20+AB21+AB22+AB23+AB24+AB25+AB29+AB30+AB31+AB32+AB33+AB34+AB35+AB36+AB37+AB26+AB27+AB28)</f>
        <v>0</v>
      </c>
      <c r="AC9" s="93" t="n">
        <f aca="false">SUM(AC10+AC17+AC18+AC19+AC20+AC21+AC22+AC23+AC24+AC25+AC29+AC30+AC31+AC32+AC33+AC34+AC35+AC36+AC37+AC26+AC27+AC28)</f>
        <v>1</v>
      </c>
      <c r="AD9" s="93" t="n">
        <f aca="false">SUM(AD10+AD17+AD18+AD19+AD20+AD21+AD22+AD23+AD24+AD25+AD29+AD30+AD31+AD32+AD33+AD34+AD35+AD36+AD37+AD26+AD27+AD28)</f>
        <v>2.6</v>
      </c>
      <c r="AE9" s="93" t="n">
        <f aca="false">SUM(AE10+AE17+AE18+AE19+AE20+AE21+AE22+AE23+AE24+AE25+AE29+AE30+AE31+AE32+AE33+AE34+AE35+AE36+AE37+AE26+AE27+AE28)</f>
        <v>3.3</v>
      </c>
      <c r="AF9" s="93" t="n">
        <f aca="false">SUM(AF10+AF17+AF18+AF19+AF20+AF21+AF22+AF23+AF24+AF25+AF29+AF30+AF31+AF32+AF33+AF34+AF35+AF36+AF37+AF26+AF27+AF28)</f>
        <v>0</v>
      </c>
      <c r="AG9" s="93" t="n">
        <f aca="false">SUM(AG10+AG17+AG18+AG19+AG20+AG21+AG22+AG23+AG24+AG25+AG29+AG30+AG31+AG32+AG33+AG34+AG35+AG36+AG37+AG26+AG27+AG28)</f>
        <v>0</v>
      </c>
      <c r="AH9" s="93" t="n">
        <f aca="false">SUM(AH10+AH17+AH18+AH19+AH20+AH21+AH22+AH23+AH24+AH25+AH29+AH30+AH31+AH32+AH33+AH34+AH35+AH36+AH37+AH26+AH27+AH28)</f>
        <v>13.1</v>
      </c>
      <c r="AI9" s="93" t="n">
        <f aca="false">SUM(AI10+AI17+AI18+AI19+AI20+AI21+AI22+AI23+AI24+AI25+AI29+AI30+AI31+AI32+AI33+AI34+AI35+AI36+AI37+AI26+AI27+AI28)</f>
        <v>0</v>
      </c>
      <c r="AJ9" s="93" t="n">
        <f aca="false">SUM(AJ10+AJ17+AJ18+AJ19+AJ20+AJ21+AJ22+AJ23+AJ24+AJ25+AJ29+AJ30+AJ31+AJ32+AJ33+AJ34+AJ35+AJ36+AJ37+AJ26+AJ27+AJ28)</f>
        <v>1.4</v>
      </c>
      <c r="AK9" s="93" t="n">
        <f aca="false">SUM(AK10+AK17+AK18+AK19+AK20+AK21+AK22+AK23+AK24+AK25+AK29+AK30+AK31+AK32+AK33+AK34+AK35+AK36+AK37+AK26+AK27+AK28)</f>
        <v>0</v>
      </c>
      <c r="AL9" s="93" t="n">
        <f aca="false">SUM(AL10+AL17+AL18+AL19+AL20+AL21+AL22+AL23+AL24+AL25+AL29+AL30+AL31+AL32+AL33+AL34+AL35+AL36+AL37+AL26+AL27+AL28)</f>
        <v>0.5</v>
      </c>
      <c r="AM9" s="93" t="n">
        <f aca="false">SUM(AM10+AM17+AM18+AM19+AM20+AM21+AM22+AM23+AM24+AM25+AM29+AM30+AM31+AM32+AM33+AM34+AM35+AM36+AM37+AM26+AM27+AM28)</f>
        <v>1</v>
      </c>
      <c r="AN9" s="93" t="n">
        <f aca="false">SUM(AN10+AN17+AN18+AN19+AN20+AN21+AN22+AN23+AN24+AN25+AN29+AN30+AN31+AN32+AN33+AN34+AN35+AN36+AN37+AN26+AN27+AN28)</f>
        <v>4.2</v>
      </c>
      <c r="AO9" s="93" t="n">
        <f aca="false">SUM(AO10+AO17+AO18+AO19+AO20+AO21+AO22+AO23+AO24+AO25+AO29+AO30+AO31+AO32+AO33+AO34+AO35+AO36+AO37+AO26+AO27+AO28)</f>
        <v>0</v>
      </c>
      <c r="AP9" s="93" t="n">
        <f aca="false">SUM(AP10+AP17+AP18+AP19+AP20+AP21+AP22+AP23+AP24+AP25+AP29+AP30+AP31+AP32+AP33+AP34+AP35+AP36+AP37+AP26+AP27+AP28)</f>
        <v>0</v>
      </c>
      <c r="AQ9" s="93" t="n">
        <f aca="false">SUM(AQ10+AQ17+AQ18+AQ19+AQ20+AQ21+AQ22+AQ23+AQ24+AQ25+AQ29+AQ30+AQ31+AQ32+AQ33+AQ34+AQ35+AQ36+AQ37+AQ26+AQ27+AQ28)</f>
        <v>0</v>
      </c>
      <c r="AR9" s="93" t="n">
        <f aca="false">SUM(AR10+AR17+AR18+AR19+AR20+AR21+AR22+AR23+AR24+AR25+AR29+AR30+AR31+AR32+AR33+AR34+AR35+AR36+AR37+AR26+AR27+AR28)</f>
        <v>16.1244</v>
      </c>
      <c r="AS9" s="93" t="n">
        <f aca="false">SUM(AS10+AS17+AS18+AS19+AS20+AS21+AS22+AS23+AS24+AS25+AS29+AS30+AS31+AS32+AS33+AS34+AS35+AS36+AS37+AS26+AS27+AS28)</f>
        <v>0</v>
      </c>
      <c r="AT9" s="93" t="n">
        <f aca="false">SUM(AT10+AT17+AT18+AT19+AT20+AT21+AT22+AT23+AT24+AT25+AT29+AT30+AT31+AT32+AT33+AT34+AT35+AT36+AT37+AT26+AT27+AT28)</f>
        <v>1.892</v>
      </c>
      <c r="AU9" s="93" t="n">
        <f aca="false">SUM(AU10+AU17+AU18+AU19+AU20+AU21+AU22+AU23+AU24+AU25+AU29+AU30+AU31+AU32+AU33+AU34+AU35+AU36+AU37+AU26+AU27+AU28)</f>
        <v>0</v>
      </c>
      <c r="AV9" s="93" t="n">
        <f aca="false">SUM(AV10+AV17+AV18+AV19+AV20+AV21+AV22+AV23+AV24+AV25+AV29+AV30+AV31+AV32+AV33+AV34+AV35+AV36+AV37+AV26+AV27+AV28)</f>
        <v>0</v>
      </c>
      <c r="AW9" s="93" t="n">
        <f aca="false">SUM(AW10+AW17+AW18+AW19+AW20+AW21+AW22+AW23+AW24+AW25+AW29+AW30+AW31+AW32+AW33+AW34+AW35+AW36+AW37+AW26+AW27+AW28)</f>
        <v>10.26</v>
      </c>
      <c r="AX9" s="93" t="n">
        <f aca="false">SUM(AX10+AX17+AX18+AX19+AX20+AX21+AX22+AX23+AX24+AX25+AX29+AX30+AX31+AX32+AX33+AX34+AX35+AX36+AX37+AX26+AX27+AX28)</f>
        <v>0</v>
      </c>
      <c r="AY9" s="93" t="n">
        <f aca="false">SUM(AY10+AY17+AY18+AY19+AY20+AY21+AY22+AY23+AY24+AY25+AY29+AY30+AY31+AY32+AY33+AY34+AY35+AY36+AY37+AY26+AY27+AY28)</f>
        <v>2.5</v>
      </c>
      <c r="AZ9" s="93" t="n">
        <f aca="false">SUM(AZ10+AZ17+AZ18+AZ19+AZ20+AZ21+AZ22+AZ23+AZ24+AZ25+AZ29+AZ30+AZ31+AZ32+AZ33+AZ34+AZ35+AZ36+AZ37+AZ26+AZ27+AZ28)</f>
        <v>3008.62</v>
      </c>
      <c r="BA9" s="93" t="n">
        <f aca="false">SUM(BA10+BA17+BA18+BA19+BA20+BA21+BA22+BA23+BA24+BA25+BA29+BA30+BA31+BA32+BA33+BA34+BA35+BA36+BA37+BA26+BA27+BA28)</f>
        <v>0</v>
      </c>
      <c r="BB9" s="93" t="n">
        <f aca="false">SUM(BB10+BB17+BB18+BB19+BB20+BB21+BB22+BB23+BB24+BB25+BB29+BB30+BB31+BB32+BB33+BB34+BB35+BB36+BB37+BB26+BB27+BB28)</f>
        <v>0.074</v>
      </c>
      <c r="BC9" s="93" t="n">
        <f aca="false">SUM(BC10+BC17+BC18+BC19+BC20+BC21+BC22+BC23+BC24+BC25+BC29+BC30+BC31+BC32+BC33+BC34+BC35+BC36+BC37+BC26+BC27+BC28)</f>
        <v>0</v>
      </c>
      <c r="BD9" s="93" t="n">
        <f aca="false">SUM(BD10+BD17+BD18+BD19+BD20+BD21+BD22+BD23+BD24+BD25+BD29+BD30+BD31+BD32+BD33+BD34+BD35+BD36+BD37+BD26+BD27+BD28)</f>
        <v>0</v>
      </c>
      <c r="BE9" s="93" t="n">
        <f aca="false">SUM(BE10+BE17+BE18+BE19+BE20+BE21+BE22+BE23+BE24+BE25+BE29+BE30+BE31+BE32+BE33+BE34+BE35+BE36+BE37+BE26+BE27+BE28)</f>
        <v>3001.5</v>
      </c>
      <c r="BF9" s="93" t="n">
        <f aca="false">SUM(BF10+BF17+BF18+BF19+BF20+BF21+BF22+BF23+BF24+BF25+BF29+BF30+BF31+BF32+BF33+BF34+BF35+BF36+BF37+BF26+BF27+BF28)</f>
        <v>0</v>
      </c>
      <c r="BG9" s="93" t="n">
        <f aca="false">SUM(BG10+BG17+BG18+BG19+BG20+BG21+BG22+BG23+BG24+BG25+BG29+BG30+BG31+BG32+BG33+BG34+BG35+BG36+BG37+BG26+BG27+BG28)</f>
        <v>0.5</v>
      </c>
      <c r="BH9" s="93" t="n">
        <f aca="false">SUM(BH10+BH17+BH18+BH19+BH20+BH21+BH22+BH23+BH24+BH25+BH29+BH30+BH31+BH32+BH33+BH34+BH35+BH36+BH37+BH26+BH27+BH28)</f>
        <v>0</v>
      </c>
      <c r="BI9" s="93" t="n">
        <f aca="false">SUM(BI10+BI17+BI18+BI19+BI20+BI21+BI22+BI23+BI24+BI25+BI29+BI30+BI31+BI32+BI33+BI34+BI35+BI36+BI37+BI26+BI27+BI28)</f>
        <v>0.066</v>
      </c>
      <c r="BJ9" s="93" t="n">
        <f aca="false">SUM(BJ10+BJ17+BJ18+BJ19+BJ20+BJ21+BJ22+BJ23+BJ24+BJ25+BJ29+BJ30+BJ31+BJ32+BJ33+BJ34+BJ35+BJ36+BJ37+BJ26+BJ27+BJ28)</f>
        <v>0</v>
      </c>
      <c r="BK9" s="93" t="n">
        <f aca="false">SUM(BK10+BK17+BK18+BK19+BK20+BK21+BK22+BK23+BK24+BK25+BK29+BK30+BK31+BK32+BK33+BK34+BK35+BK36+BK37+BK26+BK27+BK28)</f>
        <v>6.48</v>
      </c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</row>
    <row r="10" customFormat="false" ht="25.5" hidden="false" customHeight="true" outlineLevel="0" collapsed="false">
      <c r="A10" s="96"/>
      <c r="B10" s="96" t="s">
        <v>61</v>
      </c>
      <c r="C10" s="96"/>
      <c r="D10" s="93"/>
      <c r="E10" s="94" t="s">
        <v>62</v>
      </c>
      <c r="F10" s="93" t="n">
        <f aca="false">SUM(F11:F16)</f>
        <v>232.0137</v>
      </c>
      <c r="G10" s="93" t="n">
        <f aca="false">SUM(G11:G16)</f>
        <v>166.0713</v>
      </c>
      <c r="H10" s="93" t="n">
        <f aca="false">SUM(H11:H16)</f>
        <v>62.3532</v>
      </c>
      <c r="I10" s="93" t="n">
        <f aca="false">SUM(I11:I16)</f>
        <v>51.822</v>
      </c>
      <c r="J10" s="93" t="n">
        <f aca="false">SUM(J11:J16)</f>
        <v>5.1961</v>
      </c>
      <c r="K10" s="93" t="n">
        <f aca="false">SUM(K11:K16)</f>
        <v>0</v>
      </c>
      <c r="L10" s="93" t="n">
        <f aca="false">SUM(L11:L16)</f>
        <v>0</v>
      </c>
      <c r="M10" s="93" t="n">
        <f aca="false">SUM(M11:M16)</f>
        <v>0</v>
      </c>
      <c r="N10" s="93" t="n">
        <f aca="false">SUM(N11:N16)</f>
        <v>0</v>
      </c>
      <c r="O10" s="93" t="n">
        <f aca="false">SUM(O11:O16)</f>
        <v>0</v>
      </c>
      <c r="P10" s="93" t="n">
        <f aca="false">SUM(P11:P16)</f>
        <v>0</v>
      </c>
      <c r="Q10" s="93" t="n">
        <f aca="false">SUM(Q11:Q16)</f>
        <v>0</v>
      </c>
      <c r="R10" s="93" t="n">
        <f aca="false">SUM(R11:R16)</f>
        <v>0</v>
      </c>
      <c r="S10" s="93" t="n">
        <f aca="false">SUM(S11:S16)</f>
        <v>0</v>
      </c>
      <c r="T10" s="93" t="n">
        <f aca="false">SUM(T11:T16)</f>
        <v>0</v>
      </c>
      <c r="U10" s="93" t="n">
        <f aca="false">SUM(U11:U16)</f>
        <v>0</v>
      </c>
      <c r="V10" s="93" t="n">
        <f aca="false">SUM(V11:V16)</f>
        <v>0</v>
      </c>
      <c r="W10" s="93" t="n">
        <f aca="false">SUM(W11:W16)</f>
        <v>46.7</v>
      </c>
      <c r="X10" s="93" t="n">
        <f aca="false">SUM(X11:X16)</f>
        <v>60.8764</v>
      </c>
      <c r="Y10" s="93" t="n">
        <f aca="false">SUM(Y11:Y16)</f>
        <v>9.5</v>
      </c>
      <c r="Z10" s="93" t="n">
        <f aca="false">SUM(Z11:Z16)</f>
        <v>3</v>
      </c>
      <c r="AA10" s="93" t="n">
        <f aca="false">SUM(AA11:AA16)</f>
        <v>0</v>
      </c>
      <c r="AB10" s="93" t="n">
        <f aca="false">SUM(AB11:AB16)</f>
        <v>0</v>
      </c>
      <c r="AC10" s="93" t="n">
        <f aca="false">SUM(AC11:AC16)</f>
        <v>0</v>
      </c>
      <c r="AD10" s="93" t="n">
        <f aca="false">SUM(AD11:AD16)</f>
        <v>0.1</v>
      </c>
      <c r="AE10" s="93" t="n">
        <f aca="false">SUM(AE11:AE16)</f>
        <v>3.3</v>
      </c>
      <c r="AF10" s="93" t="n">
        <f aca="false">SUM(AF11:AF16)</f>
        <v>0</v>
      </c>
      <c r="AG10" s="93" t="n">
        <f aca="false">SUM(AG11:AG16)</f>
        <v>0</v>
      </c>
      <c r="AH10" s="93" t="n">
        <f aca="false">SUM(AH11:AH16)</f>
        <v>13.1</v>
      </c>
      <c r="AI10" s="93" t="n">
        <f aca="false">SUM(AI11:AI16)</f>
        <v>0</v>
      </c>
      <c r="AJ10" s="93" t="n">
        <f aca="false">SUM(AJ11:AJ16)</f>
        <v>1.4</v>
      </c>
      <c r="AK10" s="93" t="n">
        <f aca="false">SUM(AK11:AK16)</f>
        <v>0</v>
      </c>
      <c r="AL10" s="93" t="n">
        <f aca="false">SUM(AL11:AL16)</f>
        <v>0.5</v>
      </c>
      <c r="AM10" s="93" t="n">
        <f aca="false">SUM(AM11:AM16)</f>
        <v>1</v>
      </c>
      <c r="AN10" s="93" t="n">
        <f aca="false">SUM(AN11:AN16)</f>
        <v>4.2</v>
      </c>
      <c r="AO10" s="93" t="n">
        <f aca="false">SUM(AO11:AO16)</f>
        <v>0</v>
      </c>
      <c r="AP10" s="93" t="n">
        <f aca="false">SUM(AP11:AP16)</f>
        <v>0</v>
      </c>
      <c r="AQ10" s="93" t="n">
        <f aca="false">SUM(AQ11:AQ16)</f>
        <v>0</v>
      </c>
      <c r="AR10" s="93" t="n">
        <f aca="false">SUM(AR11:AR16)</f>
        <v>11.1244</v>
      </c>
      <c r="AS10" s="93" t="n">
        <f aca="false">SUM(AS11:AS16)</f>
        <v>0</v>
      </c>
      <c r="AT10" s="93" t="n">
        <f aca="false">SUM(AT11:AT16)</f>
        <v>1.892</v>
      </c>
      <c r="AU10" s="93" t="n">
        <f aca="false">SUM(AU11:AU16)</f>
        <v>0</v>
      </c>
      <c r="AV10" s="93" t="n">
        <f aca="false">SUM(AV11:AV16)</f>
        <v>0</v>
      </c>
      <c r="AW10" s="93" t="n">
        <f aca="false">SUM(AW11:AW16)</f>
        <v>9.26</v>
      </c>
      <c r="AX10" s="93" t="n">
        <f aca="false">SUM(AX11:AX16)</f>
        <v>0</v>
      </c>
      <c r="AY10" s="93" t="n">
        <f aca="false">SUM(AY11:AY16)</f>
        <v>2.5</v>
      </c>
      <c r="AZ10" s="93" t="n">
        <f aca="false">SUM(AZ11:AZ16)</f>
        <v>5.066</v>
      </c>
      <c r="BA10" s="93" t="n">
        <f aca="false">SUM(BA11:BA16)</f>
        <v>0</v>
      </c>
      <c r="BB10" s="93" t="n">
        <f aca="false">SUM(BB11:BB16)</f>
        <v>0</v>
      </c>
      <c r="BC10" s="93" t="n">
        <f aca="false">SUM(BC11:BC16)</f>
        <v>0</v>
      </c>
      <c r="BD10" s="93" t="n">
        <f aca="false">SUM(BD11:BD16)</f>
        <v>0</v>
      </c>
      <c r="BE10" s="93" t="n">
        <f aca="false">SUM(BE11:BE16)</f>
        <v>5</v>
      </c>
      <c r="BF10" s="93" t="n">
        <f aca="false">SUM(BF11:BF16)</f>
        <v>0</v>
      </c>
      <c r="BG10" s="93" t="n">
        <f aca="false">SUM(BG11:BG16)</f>
        <v>0</v>
      </c>
      <c r="BH10" s="93" t="n">
        <f aca="false">SUM(BH11:BH16)</f>
        <v>0</v>
      </c>
      <c r="BI10" s="93" t="n">
        <f aca="false">SUM(BI11:BI16)</f>
        <v>0.066</v>
      </c>
      <c r="BJ10" s="93" t="n">
        <v>0</v>
      </c>
      <c r="BK10" s="93" t="n">
        <v>0</v>
      </c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</row>
    <row r="11" customFormat="false" ht="25.5" hidden="false" customHeight="true" outlineLevel="0" collapsed="false">
      <c r="A11" s="96" t="s">
        <v>59</v>
      </c>
      <c r="B11" s="96" t="s">
        <v>61</v>
      </c>
      <c r="C11" s="96" t="s">
        <v>63</v>
      </c>
      <c r="D11" s="93" t="s">
        <v>57</v>
      </c>
      <c r="E11" s="94" t="s">
        <v>254</v>
      </c>
      <c r="F11" s="93" t="n">
        <f aca="false">SUM(G11+X11+AZ11)</f>
        <v>114.1031</v>
      </c>
      <c r="G11" s="93" t="n">
        <v>89.8362</v>
      </c>
      <c r="H11" s="93" t="n">
        <v>35.652</v>
      </c>
      <c r="I11" s="93" t="n">
        <v>28.2132</v>
      </c>
      <c r="J11" s="93" t="n">
        <v>2.971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23</v>
      </c>
      <c r="X11" s="93" t="n">
        <v>24.2549</v>
      </c>
      <c r="Y11" s="93" t="n">
        <v>2</v>
      </c>
      <c r="Z11" s="93" t="n">
        <v>0.5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.5</v>
      </c>
      <c r="AF11" s="93" t="n">
        <v>0</v>
      </c>
      <c r="AG11" s="93" t="n">
        <v>0</v>
      </c>
      <c r="AH11" s="93" t="n">
        <v>5.7</v>
      </c>
      <c r="AI11" s="93" t="n">
        <v>0</v>
      </c>
      <c r="AJ11" s="93" t="n">
        <v>0.5</v>
      </c>
      <c r="AK11" s="93" t="n">
        <v>0</v>
      </c>
      <c r="AL11" s="93" t="n">
        <v>0</v>
      </c>
      <c r="AM11" s="93" t="n">
        <v>0</v>
      </c>
      <c r="AN11" s="93" t="n">
        <v>2</v>
      </c>
      <c r="AO11" s="93" t="n">
        <v>0</v>
      </c>
      <c r="AP11" s="93" t="n">
        <v>0</v>
      </c>
      <c r="AQ11" s="93" t="n">
        <v>0</v>
      </c>
      <c r="AR11" s="93" t="n">
        <v>3.6</v>
      </c>
      <c r="AS11" s="93" t="n">
        <v>0</v>
      </c>
      <c r="AT11" s="93" t="n">
        <v>1.1949</v>
      </c>
      <c r="AU11" s="93" t="n">
        <v>0</v>
      </c>
      <c r="AV11" s="93" t="n">
        <v>0</v>
      </c>
      <c r="AW11" s="93" t="n">
        <v>7.26</v>
      </c>
      <c r="AX11" s="93" t="n">
        <v>0</v>
      </c>
      <c r="AY11" s="93" t="n">
        <v>1</v>
      </c>
      <c r="AZ11" s="93" t="n">
        <v>0.012</v>
      </c>
      <c r="BA11" s="93" t="n">
        <v>0</v>
      </c>
      <c r="BB11" s="93" t="n">
        <v>0</v>
      </c>
      <c r="BC11" s="93" t="n">
        <v>0</v>
      </c>
      <c r="BD11" s="93" t="n">
        <v>0</v>
      </c>
      <c r="BE11" s="93" t="n">
        <v>0</v>
      </c>
      <c r="BF11" s="93" t="n">
        <v>0</v>
      </c>
      <c r="BG11" s="93" t="n">
        <v>0</v>
      </c>
      <c r="BH11" s="93" t="n">
        <v>0</v>
      </c>
      <c r="BI11" s="93" t="n">
        <v>0.012</v>
      </c>
      <c r="BJ11" s="93" t="n">
        <v>0</v>
      </c>
      <c r="BK11" s="93" t="n">
        <v>0</v>
      </c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</row>
    <row r="12" customFormat="false" ht="25.5" hidden="false" customHeight="true" outlineLevel="0" collapsed="false">
      <c r="A12" s="96" t="s">
        <v>59</v>
      </c>
      <c r="B12" s="96" t="s">
        <v>61</v>
      </c>
      <c r="C12" s="96" t="s">
        <v>61</v>
      </c>
      <c r="D12" s="96" t="s">
        <v>57</v>
      </c>
      <c r="E12" s="94" t="s">
        <v>255</v>
      </c>
      <c r="F12" s="93" t="n">
        <f aca="false">SUM(G12+X12+AZ12)</f>
        <v>17</v>
      </c>
      <c r="G12" s="93" t="n">
        <v>3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3</v>
      </c>
      <c r="X12" s="93" t="n">
        <v>14</v>
      </c>
      <c r="Y12" s="93" t="n">
        <v>2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.1</v>
      </c>
      <c r="AE12" s="93" t="n">
        <v>2</v>
      </c>
      <c r="AF12" s="93" t="n">
        <v>0</v>
      </c>
      <c r="AG12" s="93" t="n">
        <v>0</v>
      </c>
      <c r="AH12" s="93" t="n">
        <v>2</v>
      </c>
      <c r="AI12" s="93" t="n">
        <v>0</v>
      </c>
      <c r="AJ12" s="93" t="n">
        <v>0.9</v>
      </c>
      <c r="AK12" s="93" t="n">
        <v>0</v>
      </c>
      <c r="AL12" s="93" t="n">
        <v>0.5</v>
      </c>
      <c r="AM12" s="93" t="n">
        <v>1</v>
      </c>
      <c r="AN12" s="93" t="n">
        <v>0</v>
      </c>
      <c r="AO12" s="93" t="n">
        <v>0</v>
      </c>
      <c r="AP12" s="93" t="n">
        <v>0</v>
      </c>
      <c r="AQ12" s="93" t="n">
        <v>0</v>
      </c>
      <c r="AR12" s="93" t="n">
        <v>4.5</v>
      </c>
      <c r="AS12" s="93" t="n">
        <v>0</v>
      </c>
      <c r="AT12" s="93" t="n">
        <v>0</v>
      </c>
      <c r="AU12" s="93" t="n">
        <v>0</v>
      </c>
      <c r="AV12" s="93" t="n">
        <v>0</v>
      </c>
      <c r="AW12" s="93" t="n">
        <v>1</v>
      </c>
      <c r="AX12" s="93" t="n">
        <v>0</v>
      </c>
      <c r="AY12" s="93" t="n">
        <v>0</v>
      </c>
      <c r="AZ12" s="93" t="n">
        <v>0</v>
      </c>
      <c r="BA12" s="93" t="n">
        <v>0</v>
      </c>
      <c r="BB12" s="93" t="n">
        <v>0</v>
      </c>
      <c r="BC12" s="93" t="n">
        <v>0</v>
      </c>
      <c r="BD12" s="93" t="n">
        <v>0</v>
      </c>
      <c r="BE12" s="93" t="n">
        <v>0</v>
      </c>
      <c r="BF12" s="93" t="n">
        <v>0</v>
      </c>
      <c r="BG12" s="93" t="n">
        <v>0</v>
      </c>
      <c r="BH12" s="93" t="n">
        <v>0</v>
      </c>
      <c r="BI12" s="93" t="n">
        <v>0</v>
      </c>
      <c r="BJ12" s="93" t="n">
        <v>0</v>
      </c>
      <c r="BK12" s="93" t="n">
        <v>0</v>
      </c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</row>
    <row r="13" customFormat="false" ht="25.5" hidden="false" customHeight="true" outlineLevel="0" collapsed="false">
      <c r="A13" s="96" t="s">
        <v>59</v>
      </c>
      <c r="B13" s="96" t="s">
        <v>61</v>
      </c>
      <c r="C13" s="96" t="s">
        <v>66</v>
      </c>
      <c r="D13" s="96" t="s">
        <v>57</v>
      </c>
      <c r="E13" s="94" t="s">
        <v>256</v>
      </c>
      <c r="F13" s="93" t="n">
        <f aca="false">SUM(G13+X13+AZ13)</f>
        <v>4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4</v>
      </c>
      <c r="Y13" s="93" t="n">
        <v>4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93" t="n">
        <v>0</v>
      </c>
      <c r="AJ13" s="93" t="n">
        <v>0</v>
      </c>
      <c r="AK13" s="93" t="n">
        <v>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3" t="n">
        <v>0</v>
      </c>
      <c r="AS13" s="93" t="n">
        <v>0</v>
      </c>
      <c r="AT13" s="93" t="n">
        <v>0</v>
      </c>
      <c r="AU13" s="93" t="n">
        <v>0</v>
      </c>
      <c r="AV13" s="93" t="n">
        <v>0</v>
      </c>
      <c r="AW13" s="93" t="n">
        <v>0</v>
      </c>
      <c r="AX13" s="93" t="n">
        <v>0</v>
      </c>
      <c r="AY13" s="93" t="n">
        <v>0</v>
      </c>
      <c r="AZ13" s="93" t="n">
        <v>0</v>
      </c>
      <c r="BA13" s="93" t="n">
        <v>0</v>
      </c>
      <c r="BB13" s="93" t="n">
        <v>0</v>
      </c>
      <c r="BC13" s="93" t="n">
        <v>0</v>
      </c>
      <c r="BD13" s="93" t="n">
        <v>0</v>
      </c>
      <c r="BE13" s="93" t="n">
        <v>0</v>
      </c>
      <c r="BF13" s="93" t="n">
        <v>0</v>
      </c>
      <c r="BG13" s="93" t="n">
        <v>0</v>
      </c>
      <c r="BH13" s="93" t="n">
        <v>0</v>
      </c>
      <c r="BI13" s="93" t="n">
        <v>0</v>
      </c>
      <c r="BJ13" s="93" t="n">
        <v>0</v>
      </c>
      <c r="BK13" s="93" t="n">
        <v>0</v>
      </c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</row>
    <row r="14" customFormat="false" ht="25.5" hidden="false" customHeight="true" outlineLevel="0" collapsed="false">
      <c r="A14" s="96" t="s">
        <v>59</v>
      </c>
      <c r="B14" s="96" t="s">
        <v>61</v>
      </c>
      <c r="C14" s="96" t="s">
        <v>66</v>
      </c>
      <c r="D14" s="96" t="s">
        <v>57</v>
      </c>
      <c r="E14" s="94" t="s">
        <v>256</v>
      </c>
      <c r="F14" s="93" t="n">
        <f aca="false">SUM(G14+X14+AZ14)</f>
        <v>5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0</v>
      </c>
      <c r="AJ14" s="93" t="n">
        <v>0</v>
      </c>
      <c r="AK14" s="93" t="n">
        <v>0</v>
      </c>
      <c r="AL14" s="93" t="n">
        <v>0</v>
      </c>
      <c r="AM14" s="93" t="n">
        <v>0</v>
      </c>
      <c r="AN14" s="93" t="n">
        <v>0</v>
      </c>
      <c r="AO14" s="93" t="n">
        <v>0</v>
      </c>
      <c r="AP14" s="93" t="n">
        <v>0</v>
      </c>
      <c r="AQ14" s="93" t="n">
        <v>0</v>
      </c>
      <c r="AR14" s="93" t="n">
        <v>0</v>
      </c>
      <c r="AS14" s="93" t="n">
        <v>0</v>
      </c>
      <c r="AT14" s="93" t="n">
        <v>0</v>
      </c>
      <c r="AU14" s="93" t="n">
        <v>0</v>
      </c>
      <c r="AV14" s="93" t="n">
        <v>0</v>
      </c>
      <c r="AW14" s="93" t="n">
        <v>0</v>
      </c>
      <c r="AX14" s="93" t="n">
        <v>0</v>
      </c>
      <c r="AY14" s="93" t="n">
        <v>0</v>
      </c>
      <c r="AZ14" s="93" t="n">
        <v>5</v>
      </c>
      <c r="BA14" s="93" t="n">
        <v>0</v>
      </c>
      <c r="BB14" s="93" t="n">
        <v>0</v>
      </c>
      <c r="BC14" s="93" t="n">
        <v>0</v>
      </c>
      <c r="BD14" s="93" t="n">
        <v>0</v>
      </c>
      <c r="BE14" s="93" t="n">
        <v>5</v>
      </c>
      <c r="BF14" s="93" t="n">
        <v>0</v>
      </c>
      <c r="BG14" s="93" t="n">
        <v>0</v>
      </c>
      <c r="BH14" s="93" t="n">
        <v>0</v>
      </c>
      <c r="BI14" s="93" t="n">
        <v>0</v>
      </c>
      <c r="BJ14" s="93" t="n">
        <v>0</v>
      </c>
      <c r="BK14" s="93" t="n">
        <v>0</v>
      </c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</row>
    <row r="15" customFormat="false" ht="25.5" hidden="false" customHeight="true" outlineLevel="0" collapsed="false">
      <c r="A15" s="96" t="s">
        <v>59</v>
      </c>
      <c r="B15" s="96" t="s">
        <v>61</v>
      </c>
      <c r="C15" s="96" t="s">
        <v>68</v>
      </c>
      <c r="D15" s="96" t="s">
        <v>57</v>
      </c>
      <c r="E15" s="94" t="s">
        <v>257</v>
      </c>
      <c r="F15" s="93" t="n">
        <f aca="false">SUM(G15+X15+AZ15)</f>
        <v>3.5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3.5</v>
      </c>
      <c r="Y15" s="93" t="n">
        <v>0</v>
      </c>
      <c r="Z15" s="93" t="n">
        <v>2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0</v>
      </c>
      <c r="AG15" s="93" t="n">
        <v>0</v>
      </c>
      <c r="AH15" s="93" t="n">
        <v>0</v>
      </c>
      <c r="AI15" s="93" t="n">
        <v>0</v>
      </c>
      <c r="AJ15" s="93" t="n">
        <v>0</v>
      </c>
      <c r="AK15" s="93" t="n">
        <v>0</v>
      </c>
      <c r="AL15" s="93" t="n">
        <v>0</v>
      </c>
      <c r="AM15" s="93" t="n">
        <v>0</v>
      </c>
      <c r="AN15" s="93" t="n">
        <v>0</v>
      </c>
      <c r="AO15" s="93" t="n">
        <v>0</v>
      </c>
      <c r="AP15" s="93" t="n">
        <v>0</v>
      </c>
      <c r="AQ15" s="93" t="n">
        <v>0</v>
      </c>
      <c r="AR15" s="93" t="n">
        <v>0</v>
      </c>
      <c r="AS15" s="93" t="n">
        <v>0</v>
      </c>
      <c r="AT15" s="93" t="n">
        <v>0</v>
      </c>
      <c r="AU15" s="93" t="n">
        <v>0</v>
      </c>
      <c r="AV15" s="93" t="n">
        <v>0</v>
      </c>
      <c r="AW15" s="93" t="n">
        <v>1</v>
      </c>
      <c r="AX15" s="93" t="n">
        <v>0</v>
      </c>
      <c r="AY15" s="93" t="n">
        <v>0.5</v>
      </c>
      <c r="AZ15" s="93" t="n">
        <v>0</v>
      </c>
      <c r="BA15" s="93" t="n">
        <v>0</v>
      </c>
      <c r="BB15" s="93" t="n">
        <v>0</v>
      </c>
      <c r="BC15" s="93" t="n">
        <v>0</v>
      </c>
      <c r="BD15" s="93" t="n">
        <v>0</v>
      </c>
      <c r="BE15" s="93" t="n">
        <v>0</v>
      </c>
      <c r="BF15" s="93" t="n">
        <v>0</v>
      </c>
      <c r="BG15" s="93" t="n">
        <v>0</v>
      </c>
      <c r="BH15" s="93" t="n">
        <v>0</v>
      </c>
      <c r="BI15" s="93" t="n">
        <v>0</v>
      </c>
      <c r="BJ15" s="93" t="n">
        <v>0</v>
      </c>
      <c r="BK15" s="93" t="n">
        <v>0</v>
      </c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</row>
    <row r="16" customFormat="false" ht="25.5" hidden="false" customHeight="true" outlineLevel="0" collapsed="false">
      <c r="A16" s="96" t="s">
        <v>59</v>
      </c>
      <c r="B16" s="96" t="s">
        <v>61</v>
      </c>
      <c r="C16" s="96" t="s">
        <v>72</v>
      </c>
      <c r="D16" s="93" t="s">
        <v>57</v>
      </c>
      <c r="E16" s="94" t="s">
        <v>258</v>
      </c>
      <c r="F16" s="93" t="n">
        <f aca="false">SUM(G16+X16+AZ16)</f>
        <v>88.4106</v>
      </c>
      <c r="G16" s="93" t="n">
        <v>73.2351</v>
      </c>
      <c r="H16" s="93" t="n">
        <v>26.7012</v>
      </c>
      <c r="I16" s="93" t="n">
        <v>23.6088</v>
      </c>
      <c r="J16" s="93" t="n">
        <v>2.2251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20.7</v>
      </c>
      <c r="X16" s="93" t="n">
        <v>15.1215</v>
      </c>
      <c r="Y16" s="93" t="n">
        <v>1.5</v>
      </c>
      <c r="Z16" s="93" t="n">
        <v>0.5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.8</v>
      </c>
      <c r="AF16" s="93" t="n">
        <v>0</v>
      </c>
      <c r="AG16" s="93" t="n">
        <v>0</v>
      </c>
      <c r="AH16" s="93" t="n">
        <v>5.4</v>
      </c>
      <c r="AI16" s="93" t="n">
        <v>0</v>
      </c>
      <c r="AJ16" s="93" t="n">
        <v>0</v>
      </c>
      <c r="AK16" s="93" t="n">
        <v>0</v>
      </c>
      <c r="AL16" s="93" t="n">
        <v>0</v>
      </c>
      <c r="AM16" s="93" t="n">
        <v>0</v>
      </c>
      <c r="AN16" s="93" t="n">
        <v>2.2</v>
      </c>
      <c r="AO16" s="93" t="n">
        <v>0</v>
      </c>
      <c r="AP16" s="93" t="n">
        <v>0</v>
      </c>
      <c r="AQ16" s="93" t="n">
        <v>0</v>
      </c>
      <c r="AR16" s="93" t="n">
        <v>3.0244</v>
      </c>
      <c r="AS16" s="93" t="n">
        <v>0</v>
      </c>
      <c r="AT16" s="93" t="n">
        <v>0.6971</v>
      </c>
      <c r="AU16" s="93" t="n">
        <v>0</v>
      </c>
      <c r="AV16" s="93" t="n">
        <v>0</v>
      </c>
      <c r="AW16" s="93" t="n">
        <v>0</v>
      </c>
      <c r="AX16" s="93" t="n">
        <v>0</v>
      </c>
      <c r="AY16" s="93" t="n">
        <v>1</v>
      </c>
      <c r="AZ16" s="93" t="n">
        <v>0.054</v>
      </c>
      <c r="BA16" s="93" t="n">
        <v>0</v>
      </c>
      <c r="BB16" s="93" t="n">
        <v>0</v>
      </c>
      <c r="BC16" s="93" t="n">
        <v>0</v>
      </c>
      <c r="BD16" s="93" t="n">
        <v>0</v>
      </c>
      <c r="BE16" s="93" t="n">
        <v>0</v>
      </c>
      <c r="BF16" s="93" t="n">
        <v>0</v>
      </c>
      <c r="BG16" s="93" t="n">
        <v>0</v>
      </c>
      <c r="BH16" s="93" t="n">
        <v>0</v>
      </c>
      <c r="BI16" s="93" t="n">
        <v>0.054</v>
      </c>
      <c r="BJ16" s="93" t="n">
        <v>0</v>
      </c>
      <c r="BK16" s="93" t="n">
        <v>0</v>
      </c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</row>
    <row r="17" customFormat="false" ht="25.5" hidden="false" customHeight="true" outlineLevel="0" collapsed="false">
      <c r="A17" s="96" t="s">
        <v>59</v>
      </c>
      <c r="B17" s="96" t="s">
        <v>75</v>
      </c>
      <c r="C17" s="96" t="s">
        <v>66</v>
      </c>
      <c r="D17" s="93" t="s">
        <v>57</v>
      </c>
      <c r="E17" s="94" t="s">
        <v>76</v>
      </c>
      <c r="F17" s="93" t="n">
        <f aca="false">SUM(G17+X17+AZ17)</f>
        <v>12.954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0</v>
      </c>
      <c r="AF17" s="93" t="n">
        <v>0</v>
      </c>
      <c r="AG17" s="93" t="n">
        <v>0</v>
      </c>
      <c r="AH17" s="93" t="n">
        <v>0</v>
      </c>
      <c r="AI17" s="93" t="n">
        <v>0</v>
      </c>
      <c r="AJ17" s="93" t="n">
        <v>0</v>
      </c>
      <c r="AK17" s="93" t="n">
        <v>0</v>
      </c>
      <c r="AL17" s="93" t="n">
        <v>0</v>
      </c>
      <c r="AM17" s="93" t="n">
        <v>0</v>
      </c>
      <c r="AN17" s="93" t="n">
        <v>0</v>
      </c>
      <c r="AO17" s="93" t="n">
        <v>0</v>
      </c>
      <c r="AP17" s="93" t="n">
        <v>0</v>
      </c>
      <c r="AQ17" s="93" t="n">
        <v>0</v>
      </c>
      <c r="AR17" s="93" t="n">
        <v>0</v>
      </c>
      <c r="AS17" s="93" t="n">
        <v>0</v>
      </c>
      <c r="AT17" s="93" t="n">
        <v>0</v>
      </c>
      <c r="AU17" s="93" t="n">
        <v>0</v>
      </c>
      <c r="AV17" s="93" t="n">
        <v>0</v>
      </c>
      <c r="AW17" s="93" t="n">
        <v>0</v>
      </c>
      <c r="AX17" s="93" t="n">
        <v>0</v>
      </c>
      <c r="AY17" s="93" t="n">
        <v>0</v>
      </c>
      <c r="AZ17" s="93" t="n">
        <v>12.954</v>
      </c>
      <c r="BA17" s="93" t="n">
        <v>0</v>
      </c>
      <c r="BB17" s="93" t="n">
        <v>0.074</v>
      </c>
      <c r="BC17" s="93" t="n">
        <v>0</v>
      </c>
      <c r="BD17" s="93" t="n">
        <v>0</v>
      </c>
      <c r="BE17" s="93" t="n">
        <v>12.88</v>
      </c>
      <c r="BF17" s="93" t="n">
        <v>0</v>
      </c>
      <c r="BG17" s="93" t="n">
        <v>0</v>
      </c>
      <c r="BH17" s="93" t="n">
        <v>0</v>
      </c>
      <c r="BI17" s="93" t="n">
        <v>0</v>
      </c>
      <c r="BJ17" s="93" t="n">
        <v>0</v>
      </c>
      <c r="BK17" s="93" t="n">
        <v>0</v>
      </c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</row>
    <row r="18" customFormat="false" ht="25.5" hidden="false" customHeight="true" outlineLevel="0" collapsed="false">
      <c r="A18" s="96" t="s">
        <v>59</v>
      </c>
      <c r="B18" s="96" t="s">
        <v>75</v>
      </c>
      <c r="C18" s="96" t="s">
        <v>75</v>
      </c>
      <c r="D18" s="93" t="s">
        <v>57</v>
      </c>
      <c r="E18" s="94" t="s">
        <v>259</v>
      </c>
      <c r="F18" s="93" t="n">
        <f aca="false">SUM(G18+X18+AZ18)</f>
        <v>23.8744</v>
      </c>
      <c r="G18" s="93" t="n">
        <v>23.8744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23.8744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0</v>
      </c>
      <c r="AI18" s="93" t="n">
        <v>0</v>
      </c>
      <c r="AJ18" s="93" t="n">
        <v>0</v>
      </c>
      <c r="AK18" s="93" t="n">
        <v>0</v>
      </c>
      <c r="AL18" s="93" t="n">
        <v>0</v>
      </c>
      <c r="AM18" s="93" t="n">
        <v>0</v>
      </c>
      <c r="AN18" s="93" t="n">
        <v>0</v>
      </c>
      <c r="AO18" s="93" t="n">
        <v>0</v>
      </c>
      <c r="AP18" s="93" t="n">
        <v>0</v>
      </c>
      <c r="AQ18" s="93" t="n">
        <v>0</v>
      </c>
      <c r="AR18" s="93" t="n">
        <v>0</v>
      </c>
      <c r="AS18" s="93" t="n">
        <v>0</v>
      </c>
      <c r="AT18" s="93" t="n">
        <v>0</v>
      </c>
      <c r="AU18" s="93" t="n">
        <v>0</v>
      </c>
      <c r="AV18" s="93" t="n">
        <v>0</v>
      </c>
      <c r="AW18" s="93" t="n">
        <v>0</v>
      </c>
      <c r="AX18" s="93" t="n">
        <v>0</v>
      </c>
      <c r="AY18" s="93" t="n">
        <v>0</v>
      </c>
      <c r="AZ18" s="93" t="n">
        <v>0</v>
      </c>
      <c r="BA18" s="93" t="n">
        <v>0</v>
      </c>
      <c r="BB18" s="93" t="n">
        <v>0</v>
      </c>
      <c r="BC18" s="93" t="n">
        <v>0</v>
      </c>
      <c r="BD18" s="93" t="n">
        <v>0</v>
      </c>
      <c r="BE18" s="93" t="n">
        <v>0</v>
      </c>
      <c r="BF18" s="93" t="n">
        <v>0</v>
      </c>
      <c r="BG18" s="93" t="n">
        <v>0</v>
      </c>
      <c r="BH18" s="93" t="n">
        <v>0</v>
      </c>
      <c r="BI18" s="93" t="n">
        <v>0</v>
      </c>
      <c r="BJ18" s="93" t="n">
        <v>0</v>
      </c>
      <c r="BK18" s="93" t="n">
        <v>0</v>
      </c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</row>
    <row r="19" customFormat="false" ht="25.5" hidden="false" customHeight="true" outlineLevel="0" collapsed="false">
      <c r="A19" s="96" t="s">
        <v>59</v>
      </c>
      <c r="B19" s="96" t="s">
        <v>75</v>
      </c>
      <c r="C19" s="96" t="s">
        <v>78</v>
      </c>
      <c r="D19" s="93" t="s">
        <v>57</v>
      </c>
      <c r="E19" s="94" t="s">
        <v>260</v>
      </c>
      <c r="F19" s="93" t="n">
        <f aca="false">SUM(G19+X19+AZ19)</f>
        <v>9.5499</v>
      </c>
      <c r="G19" s="93" t="n">
        <v>9.5499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9.5499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0</v>
      </c>
      <c r="AI19" s="93" t="n">
        <v>0</v>
      </c>
      <c r="AJ19" s="93" t="n">
        <v>0</v>
      </c>
      <c r="AK19" s="93" t="n">
        <v>0</v>
      </c>
      <c r="AL19" s="93" t="n">
        <v>0</v>
      </c>
      <c r="AM19" s="93" t="n">
        <v>0</v>
      </c>
      <c r="AN19" s="93" t="n">
        <v>0</v>
      </c>
      <c r="AO19" s="93" t="n">
        <v>0</v>
      </c>
      <c r="AP19" s="93" t="n">
        <v>0</v>
      </c>
      <c r="AQ19" s="93" t="n">
        <v>0</v>
      </c>
      <c r="AR19" s="93" t="n">
        <v>0</v>
      </c>
      <c r="AS19" s="93" t="n">
        <v>0</v>
      </c>
      <c r="AT19" s="93" t="n">
        <v>0</v>
      </c>
      <c r="AU19" s="93" t="n">
        <v>0</v>
      </c>
      <c r="AV19" s="93" t="n">
        <v>0</v>
      </c>
      <c r="AW19" s="93" t="n">
        <v>0</v>
      </c>
      <c r="AX19" s="93" t="n">
        <v>0</v>
      </c>
      <c r="AY19" s="93" t="n">
        <v>0</v>
      </c>
      <c r="AZ19" s="93" t="n">
        <v>0</v>
      </c>
      <c r="BA19" s="93" t="n">
        <v>0</v>
      </c>
      <c r="BB19" s="93" t="n">
        <v>0</v>
      </c>
      <c r="BC19" s="93" t="n">
        <v>0</v>
      </c>
      <c r="BD19" s="93" t="n">
        <v>0</v>
      </c>
      <c r="BE19" s="93" t="n">
        <v>0</v>
      </c>
      <c r="BF19" s="93" t="n">
        <v>0</v>
      </c>
      <c r="BG19" s="93" t="n">
        <v>0</v>
      </c>
      <c r="BH19" s="93" t="n">
        <v>0</v>
      </c>
      <c r="BI19" s="93" t="n">
        <v>0</v>
      </c>
      <c r="BJ19" s="93" t="n">
        <v>0</v>
      </c>
      <c r="BK19" s="93" t="n">
        <v>0</v>
      </c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</row>
    <row r="20" customFormat="false" ht="25.5" hidden="false" customHeight="true" outlineLevel="0" collapsed="false">
      <c r="A20" s="96" t="n">
        <v>208</v>
      </c>
      <c r="B20" s="96" t="s">
        <v>70</v>
      </c>
      <c r="C20" s="96" t="s">
        <v>63</v>
      </c>
      <c r="D20" s="96" t="n">
        <v>331301</v>
      </c>
      <c r="E20" s="94" t="s">
        <v>261</v>
      </c>
      <c r="F20" s="93" t="n">
        <f aca="false">SUM(G20+X20+AZ20)</f>
        <v>23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.0001</v>
      </c>
      <c r="L20" s="93" t="n">
        <v>0.0001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.0001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93" t="n">
        <v>0</v>
      </c>
      <c r="AJ20" s="93" t="n">
        <v>0</v>
      </c>
      <c r="AK20" s="93" t="n">
        <v>0</v>
      </c>
      <c r="AL20" s="93" t="n">
        <v>0</v>
      </c>
      <c r="AM20" s="93" t="n">
        <v>0</v>
      </c>
      <c r="AN20" s="93" t="n">
        <v>0</v>
      </c>
      <c r="AO20" s="93" t="n">
        <v>0</v>
      </c>
      <c r="AP20" s="93" t="n">
        <v>0</v>
      </c>
      <c r="AQ20" s="93" t="n">
        <v>0</v>
      </c>
      <c r="AR20" s="93" t="n">
        <v>0</v>
      </c>
      <c r="AS20" s="93" t="n">
        <v>0</v>
      </c>
      <c r="AT20" s="93" t="n">
        <v>0</v>
      </c>
      <c r="AU20" s="93" t="n">
        <v>0</v>
      </c>
      <c r="AV20" s="93" t="n">
        <v>0</v>
      </c>
      <c r="AW20" s="93" t="n">
        <v>0</v>
      </c>
      <c r="AX20" s="93" t="n">
        <v>0</v>
      </c>
      <c r="AY20" s="93" t="n">
        <v>0</v>
      </c>
      <c r="AZ20" s="93" t="n">
        <v>23</v>
      </c>
      <c r="BA20" s="93" t="n">
        <v>0</v>
      </c>
      <c r="BB20" s="93" t="n">
        <v>0</v>
      </c>
      <c r="BC20" s="93" t="n">
        <v>0</v>
      </c>
      <c r="BD20" s="93" t="n">
        <v>0</v>
      </c>
      <c r="BE20" s="93" t="n">
        <v>23</v>
      </c>
      <c r="BF20" s="93" t="n">
        <v>0</v>
      </c>
      <c r="BG20" s="93" t="n">
        <v>0</v>
      </c>
      <c r="BH20" s="93" t="n">
        <v>0</v>
      </c>
      <c r="BI20" s="93" t="n">
        <v>0</v>
      </c>
      <c r="BJ20" s="93" t="n">
        <v>0</v>
      </c>
      <c r="BK20" s="93" t="n">
        <v>0</v>
      </c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</row>
    <row r="21" customFormat="false" ht="25.5" hidden="false" customHeight="true" outlineLevel="0" collapsed="false">
      <c r="A21" s="96" t="s">
        <v>59</v>
      </c>
      <c r="B21" s="96" t="s">
        <v>70</v>
      </c>
      <c r="C21" s="96" t="s">
        <v>61</v>
      </c>
      <c r="D21" s="96" t="s">
        <v>57</v>
      </c>
      <c r="E21" s="94" t="s">
        <v>142</v>
      </c>
      <c r="F21" s="93" t="n">
        <f aca="false">SUM(G21+X21+AZ21)</f>
        <v>362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3" t="n">
        <v>0</v>
      </c>
      <c r="AH21" s="93" t="n">
        <v>0</v>
      </c>
      <c r="AI21" s="93" t="n">
        <v>0</v>
      </c>
      <c r="AJ21" s="93" t="n">
        <v>0</v>
      </c>
      <c r="AK21" s="93" t="n">
        <v>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3" t="n">
        <v>0</v>
      </c>
      <c r="AS21" s="93" t="n">
        <v>0</v>
      </c>
      <c r="AT21" s="93" t="n">
        <v>0</v>
      </c>
      <c r="AU21" s="93" t="n">
        <v>0</v>
      </c>
      <c r="AV21" s="93" t="n">
        <v>0</v>
      </c>
      <c r="AW21" s="93" t="n">
        <v>0</v>
      </c>
      <c r="AX21" s="93" t="n">
        <v>0</v>
      </c>
      <c r="AY21" s="93" t="n">
        <v>0</v>
      </c>
      <c r="AZ21" s="93" t="n">
        <v>362</v>
      </c>
      <c r="BA21" s="93" t="n">
        <v>0</v>
      </c>
      <c r="BB21" s="93" t="n">
        <v>0</v>
      </c>
      <c r="BC21" s="93" t="n">
        <v>0</v>
      </c>
      <c r="BD21" s="93" t="n">
        <v>0</v>
      </c>
      <c r="BE21" s="93" t="n">
        <v>362</v>
      </c>
      <c r="BF21" s="93" t="n">
        <v>0</v>
      </c>
      <c r="BG21" s="93" t="n">
        <v>0</v>
      </c>
      <c r="BH21" s="93" t="n">
        <v>0</v>
      </c>
      <c r="BI21" s="93" t="n">
        <v>0</v>
      </c>
      <c r="BJ21" s="93" t="n">
        <v>0</v>
      </c>
      <c r="BK21" s="93" t="n">
        <v>0</v>
      </c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</row>
    <row r="22" customFormat="false" ht="25.5" hidden="false" customHeight="true" outlineLevel="0" collapsed="false">
      <c r="A22" s="96" t="s">
        <v>59</v>
      </c>
      <c r="B22" s="96" t="s">
        <v>70</v>
      </c>
      <c r="C22" s="96" t="s">
        <v>83</v>
      </c>
      <c r="D22" s="96" t="s">
        <v>57</v>
      </c>
      <c r="E22" s="94" t="s">
        <v>262</v>
      </c>
      <c r="F22" s="93" t="n">
        <f aca="false">SUM(G22+X22+AZ22)</f>
        <v>674.3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0</v>
      </c>
      <c r="AF22" s="93" t="n">
        <v>0</v>
      </c>
      <c r="AG22" s="93" t="n">
        <v>0</v>
      </c>
      <c r="AH22" s="93" t="n">
        <v>0</v>
      </c>
      <c r="AI22" s="93" t="n">
        <v>0</v>
      </c>
      <c r="AJ22" s="93" t="n">
        <v>0</v>
      </c>
      <c r="AK22" s="93" t="n">
        <v>0</v>
      </c>
      <c r="AL22" s="93" t="n">
        <v>0</v>
      </c>
      <c r="AM22" s="93" t="n">
        <v>0</v>
      </c>
      <c r="AN22" s="93" t="n">
        <v>0</v>
      </c>
      <c r="AO22" s="93" t="n">
        <v>0</v>
      </c>
      <c r="AP22" s="93" t="n">
        <v>0</v>
      </c>
      <c r="AQ22" s="93" t="n">
        <v>0</v>
      </c>
      <c r="AR22" s="93" t="n">
        <v>0</v>
      </c>
      <c r="AS22" s="93" t="n">
        <v>0</v>
      </c>
      <c r="AT22" s="93" t="n">
        <v>0</v>
      </c>
      <c r="AU22" s="93" t="n">
        <v>0</v>
      </c>
      <c r="AV22" s="93" t="n">
        <v>0</v>
      </c>
      <c r="AW22" s="93" t="n">
        <v>0</v>
      </c>
      <c r="AX22" s="93" t="n">
        <v>0</v>
      </c>
      <c r="AY22" s="93" t="n">
        <v>0</v>
      </c>
      <c r="AZ22" s="93" t="n">
        <v>674.3</v>
      </c>
      <c r="BA22" s="93" t="n">
        <v>0</v>
      </c>
      <c r="BB22" s="93" t="n">
        <v>0</v>
      </c>
      <c r="BC22" s="93" t="n">
        <v>0</v>
      </c>
      <c r="BD22" s="93" t="n">
        <v>0</v>
      </c>
      <c r="BE22" s="93" t="n">
        <v>674.3</v>
      </c>
      <c r="BF22" s="93" t="n">
        <v>0</v>
      </c>
      <c r="BG22" s="93" t="n">
        <v>0</v>
      </c>
      <c r="BH22" s="93" t="n">
        <v>0</v>
      </c>
      <c r="BI22" s="93" t="n">
        <v>0</v>
      </c>
      <c r="BJ22" s="93" t="n">
        <v>0</v>
      </c>
      <c r="BK22" s="93" t="n">
        <v>0</v>
      </c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</row>
    <row r="23" customFormat="false" ht="25.5" hidden="false" customHeight="true" outlineLevel="0" collapsed="false">
      <c r="A23" s="96" t="s">
        <v>59</v>
      </c>
      <c r="B23" s="96" t="s">
        <v>70</v>
      </c>
      <c r="C23" s="96" t="s">
        <v>75</v>
      </c>
      <c r="D23" s="96" t="s">
        <v>57</v>
      </c>
      <c r="E23" s="94" t="s">
        <v>263</v>
      </c>
      <c r="F23" s="93" t="n">
        <f aca="false">SUM(G23+X23+AZ23)</f>
        <v>263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0</v>
      </c>
      <c r="AE23" s="93" t="n">
        <v>0</v>
      </c>
      <c r="AF23" s="93" t="n">
        <v>0</v>
      </c>
      <c r="AG23" s="93" t="n">
        <v>0</v>
      </c>
      <c r="AH23" s="93" t="n">
        <v>0</v>
      </c>
      <c r="AI23" s="93" t="n">
        <v>0</v>
      </c>
      <c r="AJ23" s="93" t="n">
        <v>0</v>
      </c>
      <c r="AK23" s="93" t="n">
        <v>0</v>
      </c>
      <c r="AL23" s="93" t="n">
        <v>0</v>
      </c>
      <c r="AM23" s="93" t="n">
        <v>0</v>
      </c>
      <c r="AN23" s="93" t="n">
        <v>0</v>
      </c>
      <c r="AO23" s="93" t="n">
        <v>0</v>
      </c>
      <c r="AP23" s="93" t="n">
        <v>0</v>
      </c>
      <c r="AQ23" s="93" t="n">
        <v>0</v>
      </c>
      <c r="AR23" s="93" t="n">
        <v>0</v>
      </c>
      <c r="AS23" s="93" t="n">
        <v>0</v>
      </c>
      <c r="AT23" s="93" t="n">
        <v>0</v>
      </c>
      <c r="AU23" s="93" t="n">
        <v>0</v>
      </c>
      <c r="AV23" s="93" t="n">
        <v>0</v>
      </c>
      <c r="AW23" s="93" t="n">
        <v>0</v>
      </c>
      <c r="AX23" s="93" t="n">
        <v>0</v>
      </c>
      <c r="AY23" s="93" t="n">
        <v>0</v>
      </c>
      <c r="AZ23" s="93" t="n">
        <v>263</v>
      </c>
      <c r="BA23" s="93" t="n">
        <v>0</v>
      </c>
      <c r="BB23" s="93" t="n">
        <v>0</v>
      </c>
      <c r="BC23" s="93" t="n">
        <v>0</v>
      </c>
      <c r="BD23" s="93" t="n">
        <v>0</v>
      </c>
      <c r="BE23" s="93" t="n">
        <v>263</v>
      </c>
      <c r="BF23" s="93" t="n">
        <v>0</v>
      </c>
      <c r="BG23" s="93" t="n">
        <v>0</v>
      </c>
      <c r="BH23" s="93" t="n">
        <v>0</v>
      </c>
      <c r="BI23" s="93" t="n">
        <v>0</v>
      </c>
      <c r="BJ23" s="93" t="n">
        <v>0</v>
      </c>
      <c r="BK23" s="93" t="n">
        <v>0</v>
      </c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</row>
    <row r="24" customFormat="false" ht="25.5" hidden="false" customHeight="true" outlineLevel="0" collapsed="false">
      <c r="A24" s="96" t="n">
        <v>208</v>
      </c>
      <c r="B24" s="96" t="s">
        <v>70</v>
      </c>
      <c r="C24" s="96" t="s">
        <v>78</v>
      </c>
      <c r="D24" s="96" t="n">
        <v>331301</v>
      </c>
      <c r="E24" s="94" t="s">
        <v>264</v>
      </c>
      <c r="F24" s="93" t="n">
        <f aca="false">SUM(G24+X24+AZ24)</f>
        <v>11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0</v>
      </c>
      <c r="AF24" s="93" t="n">
        <v>0</v>
      </c>
      <c r="AG24" s="93" t="n">
        <v>0</v>
      </c>
      <c r="AH24" s="93" t="n">
        <v>0</v>
      </c>
      <c r="AI24" s="93" t="n">
        <v>0</v>
      </c>
      <c r="AJ24" s="93" t="n">
        <v>0</v>
      </c>
      <c r="AK24" s="93" t="n">
        <v>0</v>
      </c>
      <c r="AL24" s="93" t="n">
        <v>0</v>
      </c>
      <c r="AM24" s="93" t="n">
        <v>0</v>
      </c>
      <c r="AN24" s="93" t="n">
        <v>0</v>
      </c>
      <c r="AO24" s="93" t="n">
        <v>0</v>
      </c>
      <c r="AP24" s="93" t="n">
        <v>0</v>
      </c>
      <c r="AQ24" s="93" t="n">
        <v>0</v>
      </c>
      <c r="AR24" s="93" t="n">
        <v>0</v>
      </c>
      <c r="AS24" s="93" t="n">
        <v>0</v>
      </c>
      <c r="AT24" s="93" t="n">
        <v>0</v>
      </c>
      <c r="AU24" s="93" t="n">
        <v>0</v>
      </c>
      <c r="AV24" s="93" t="n">
        <v>0</v>
      </c>
      <c r="AW24" s="93" t="n">
        <v>0</v>
      </c>
      <c r="AX24" s="93" t="n">
        <v>0</v>
      </c>
      <c r="AY24" s="93" t="n">
        <v>0</v>
      </c>
      <c r="AZ24" s="93" t="n">
        <v>110</v>
      </c>
      <c r="BA24" s="93" t="n">
        <v>0</v>
      </c>
      <c r="BB24" s="93" t="n">
        <v>0</v>
      </c>
      <c r="BC24" s="93" t="n">
        <v>0</v>
      </c>
      <c r="BD24" s="93" t="n">
        <v>0</v>
      </c>
      <c r="BE24" s="93" t="n">
        <v>110</v>
      </c>
      <c r="BF24" s="93" t="n">
        <v>0</v>
      </c>
      <c r="BG24" s="93" t="n">
        <v>0</v>
      </c>
      <c r="BH24" s="93" t="n">
        <v>0</v>
      </c>
      <c r="BI24" s="93" t="n">
        <v>0</v>
      </c>
      <c r="BJ24" s="93" t="n">
        <v>0</v>
      </c>
      <c r="BK24" s="93" t="n">
        <v>0</v>
      </c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</row>
    <row r="25" customFormat="false" ht="25.5" hidden="false" customHeight="true" outlineLevel="0" collapsed="false">
      <c r="A25" s="96" t="s">
        <v>59</v>
      </c>
      <c r="B25" s="96" t="s">
        <v>89</v>
      </c>
      <c r="C25" s="96" t="s">
        <v>63</v>
      </c>
      <c r="D25" s="96" t="s">
        <v>57</v>
      </c>
      <c r="E25" s="94" t="s">
        <v>265</v>
      </c>
      <c r="F25" s="93" t="n">
        <f aca="false">SUM(G25+X25+AZ25)</f>
        <v>40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93" t="n">
        <v>0</v>
      </c>
      <c r="AG25" s="93" t="n">
        <v>0</v>
      </c>
      <c r="AH25" s="93" t="n">
        <v>0</v>
      </c>
      <c r="AI25" s="93" t="n">
        <v>0</v>
      </c>
      <c r="AJ25" s="93" t="n">
        <v>0</v>
      </c>
      <c r="AK25" s="93" t="n">
        <v>0</v>
      </c>
      <c r="AL25" s="93" t="n">
        <v>0</v>
      </c>
      <c r="AM25" s="93" t="n">
        <v>0</v>
      </c>
      <c r="AN25" s="93" t="n">
        <v>0</v>
      </c>
      <c r="AO25" s="93" t="n">
        <v>0</v>
      </c>
      <c r="AP25" s="93" t="n">
        <v>0</v>
      </c>
      <c r="AQ25" s="93" t="n">
        <v>0</v>
      </c>
      <c r="AR25" s="93" t="n">
        <v>0</v>
      </c>
      <c r="AS25" s="93" t="n">
        <v>0</v>
      </c>
      <c r="AT25" s="93" t="n">
        <v>0</v>
      </c>
      <c r="AU25" s="93" t="n">
        <v>0</v>
      </c>
      <c r="AV25" s="93" t="n">
        <v>0</v>
      </c>
      <c r="AW25" s="93" t="n">
        <v>0</v>
      </c>
      <c r="AX25" s="93" t="n">
        <v>0</v>
      </c>
      <c r="AY25" s="93" t="n">
        <v>0</v>
      </c>
      <c r="AZ25" s="93" t="n">
        <v>400</v>
      </c>
      <c r="BA25" s="93" t="n">
        <v>0</v>
      </c>
      <c r="BB25" s="93" t="n">
        <v>0</v>
      </c>
      <c r="BC25" s="93" t="n">
        <v>0</v>
      </c>
      <c r="BD25" s="93" t="n">
        <v>0</v>
      </c>
      <c r="BE25" s="93" t="n">
        <v>400</v>
      </c>
      <c r="BF25" s="93" t="n">
        <v>0</v>
      </c>
      <c r="BG25" s="93" t="n">
        <v>0</v>
      </c>
      <c r="BH25" s="93" t="n">
        <v>0</v>
      </c>
      <c r="BI25" s="93" t="n">
        <v>0</v>
      </c>
      <c r="BJ25" s="93" t="n">
        <v>0</v>
      </c>
      <c r="BK25" s="93" t="n">
        <v>0</v>
      </c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</row>
    <row r="26" customFormat="false" ht="25.5" hidden="false" customHeight="true" outlineLevel="0" collapsed="false">
      <c r="A26" s="96" t="n">
        <v>208</v>
      </c>
      <c r="B26" s="96" t="s">
        <v>89</v>
      </c>
      <c r="C26" s="96" t="s">
        <v>61</v>
      </c>
      <c r="D26" s="96" t="s">
        <v>57</v>
      </c>
      <c r="E26" s="94" t="s">
        <v>147</v>
      </c>
      <c r="F26" s="93" t="n">
        <f aca="false">SUM(G26+X26+AZ26)</f>
        <v>14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0</v>
      </c>
      <c r="AI26" s="93" t="n">
        <v>0</v>
      </c>
      <c r="AJ26" s="93" t="n">
        <v>0</v>
      </c>
      <c r="AK26" s="93" t="n">
        <v>0</v>
      </c>
      <c r="AL26" s="93" t="n">
        <v>0</v>
      </c>
      <c r="AM26" s="93" t="n">
        <v>0</v>
      </c>
      <c r="AN26" s="93" t="n">
        <v>0</v>
      </c>
      <c r="AO26" s="93" t="n">
        <v>0</v>
      </c>
      <c r="AP26" s="93" t="n">
        <v>0</v>
      </c>
      <c r="AQ26" s="93" t="n">
        <v>0</v>
      </c>
      <c r="AR26" s="93" t="n">
        <v>0</v>
      </c>
      <c r="AS26" s="93" t="n">
        <v>0</v>
      </c>
      <c r="AT26" s="93" t="n">
        <v>0</v>
      </c>
      <c r="AU26" s="93" t="n">
        <v>0</v>
      </c>
      <c r="AV26" s="93" t="n">
        <v>0</v>
      </c>
      <c r="AW26" s="93" t="n">
        <v>0</v>
      </c>
      <c r="AX26" s="93" t="n">
        <v>0</v>
      </c>
      <c r="AY26" s="93" t="n">
        <v>0</v>
      </c>
      <c r="AZ26" s="93" t="n">
        <v>14</v>
      </c>
      <c r="BA26" s="93" t="n">
        <v>0</v>
      </c>
      <c r="BB26" s="93" t="n">
        <v>0</v>
      </c>
      <c r="BC26" s="93" t="n">
        <v>0</v>
      </c>
      <c r="BD26" s="93" t="n">
        <v>0</v>
      </c>
      <c r="BE26" s="93" t="n">
        <v>14</v>
      </c>
      <c r="BF26" s="93" t="n">
        <v>0</v>
      </c>
      <c r="BG26" s="93" t="n">
        <v>0</v>
      </c>
      <c r="BH26" s="93" t="n">
        <v>0</v>
      </c>
      <c r="BI26" s="93" t="n">
        <v>0</v>
      </c>
      <c r="BJ26" s="93" t="n">
        <v>0</v>
      </c>
      <c r="BK26" s="93" t="n">
        <v>0</v>
      </c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</row>
    <row r="27" customFormat="false" ht="25.5" hidden="false" customHeight="true" outlineLevel="0" collapsed="false">
      <c r="A27" s="96" t="n">
        <v>208</v>
      </c>
      <c r="B27" s="96" t="s">
        <v>89</v>
      </c>
      <c r="C27" s="96" t="s">
        <v>83</v>
      </c>
      <c r="D27" s="96" t="s">
        <v>57</v>
      </c>
      <c r="E27" s="94" t="s">
        <v>148</v>
      </c>
      <c r="F27" s="93" t="n">
        <f aca="false">SUM(G27+X27+AZ27)</f>
        <v>13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13</v>
      </c>
      <c r="Y27" s="93" t="n">
        <v>13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93" t="n">
        <v>0</v>
      </c>
      <c r="AJ27" s="93" t="n">
        <v>0</v>
      </c>
      <c r="AK27" s="93" t="n">
        <v>0</v>
      </c>
      <c r="AL27" s="93" t="n">
        <v>0</v>
      </c>
      <c r="AM27" s="93" t="n">
        <v>0</v>
      </c>
      <c r="AN27" s="93" t="n">
        <v>0</v>
      </c>
      <c r="AO27" s="93" t="n">
        <v>0</v>
      </c>
      <c r="AP27" s="93" t="n">
        <v>0</v>
      </c>
      <c r="AQ27" s="93" t="n">
        <v>0</v>
      </c>
      <c r="AR27" s="93" t="n">
        <v>0</v>
      </c>
      <c r="AS27" s="93" t="n">
        <v>0</v>
      </c>
      <c r="AT27" s="93" t="n">
        <v>0</v>
      </c>
      <c r="AU27" s="93" t="n">
        <v>0</v>
      </c>
      <c r="AV27" s="93" t="n">
        <v>0</v>
      </c>
      <c r="AW27" s="93" t="n">
        <v>0</v>
      </c>
      <c r="AX27" s="93" t="n">
        <v>0</v>
      </c>
      <c r="AY27" s="93" t="n">
        <v>0</v>
      </c>
      <c r="AZ27" s="93" t="n">
        <v>0</v>
      </c>
      <c r="BA27" s="93" t="n">
        <v>0</v>
      </c>
      <c r="BB27" s="93" t="n">
        <v>0</v>
      </c>
      <c r="BC27" s="93" t="n">
        <v>0</v>
      </c>
      <c r="BD27" s="93" t="n">
        <v>0</v>
      </c>
      <c r="BE27" s="93" t="n">
        <v>0</v>
      </c>
      <c r="BF27" s="93" t="n">
        <v>0</v>
      </c>
      <c r="BG27" s="93" t="n">
        <v>0</v>
      </c>
      <c r="BH27" s="93" t="n">
        <v>0</v>
      </c>
      <c r="BI27" s="93" t="n">
        <v>0</v>
      </c>
      <c r="BJ27" s="93" t="n">
        <v>0</v>
      </c>
      <c r="BK27" s="93" t="n">
        <v>0</v>
      </c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</row>
    <row r="28" customFormat="false" ht="25.5" hidden="false" customHeight="true" outlineLevel="0" collapsed="false">
      <c r="A28" s="96" t="s">
        <v>59</v>
      </c>
      <c r="B28" s="96" t="s">
        <v>72</v>
      </c>
      <c r="C28" s="96" t="s">
        <v>63</v>
      </c>
      <c r="D28" s="93" t="s">
        <v>57</v>
      </c>
      <c r="E28" s="94" t="s">
        <v>266</v>
      </c>
      <c r="F28" s="93" t="n">
        <f aca="false">SUM(G28+X28+AZ28)</f>
        <v>0.5779</v>
      </c>
      <c r="G28" s="93" t="n">
        <v>0.5779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.5779</v>
      </c>
      <c r="R28" s="93" t="n">
        <v>0</v>
      </c>
      <c r="S28" s="93" t="n">
        <v>0.3152</v>
      </c>
      <c r="T28" s="93" t="n">
        <v>0.2627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93" t="n">
        <v>0</v>
      </c>
      <c r="AG28" s="93" t="n">
        <v>0</v>
      </c>
      <c r="AH28" s="93" t="n">
        <v>0</v>
      </c>
      <c r="AI28" s="93" t="n">
        <v>0</v>
      </c>
      <c r="AJ28" s="93" t="n">
        <v>0</v>
      </c>
      <c r="AK28" s="93" t="n">
        <v>0</v>
      </c>
      <c r="AL28" s="93" t="n">
        <v>0</v>
      </c>
      <c r="AM28" s="93" t="n">
        <v>0</v>
      </c>
      <c r="AN28" s="93" t="n">
        <v>0</v>
      </c>
      <c r="AO28" s="93" t="n">
        <v>0</v>
      </c>
      <c r="AP28" s="93" t="n">
        <v>0</v>
      </c>
      <c r="AQ28" s="93" t="n">
        <v>0</v>
      </c>
      <c r="AR28" s="93" t="n">
        <v>0</v>
      </c>
      <c r="AS28" s="93" t="n">
        <v>0</v>
      </c>
      <c r="AT28" s="93" t="n">
        <v>0</v>
      </c>
      <c r="AU28" s="93" t="n">
        <v>0</v>
      </c>
      <c r="AV28" s="93" t="n">
        <v>0</v>
      </c>
      <c r="AW28" s="93" t="n">
        <v>0</v>
      </c>
      <c r="AX28" s="93" t="n">
        <v>0</v>
      </c>
      <c r="AY28" s="93" t="n">
        <v>0</v>
      </c>
      <c r="AZ28" s="93" t="n">
        <v>0</v>
      </c>
      <c r="BA28" s="93" t="n">
        <v>0</v>
      </c>
      <c r="BB28" s="93" t="n">
        <v>0</v>
      </c>
      <c r="BC28" s="93" t="n">
        <v>0</v>
      </c>
      <c r="BD28" s="93" t="n">
        <v>0</v>
      </c>
      <c r="BE28" s="93" t="n">
        <v>0</v>
      </c>
      <c r="BF28" s="93" t="n">
        <v>0</v>
      </c>
      <c r="BG28" s="93" t="n">
        <v>0</v>
      </c>
      <c r="BH28" s="93" t="n">
        <v>0</v>
      </c>
      <c r="BI28" s="93" t="n">
        <v>0</v>
      </c>
      <c r="BJ28" s="93" t="n">
        <v>0</v>
      </c>
      <c r="BK28" s="93" t="n">
        <v>0</v>
      </c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</row>
    <row r="29" customFormat="false" ht="25.5" hidden="false" customHeight="true" outlineLevel="0" collapsed="false">
      <c r="A29" s="96" t="s">
        <v>59</v>
      </c>
      <c r="B29" s="96" t="s">
        <v>96</v>
      </c>
      <c r="C29" s="96" t="s">
        <v>63</v>
      </c>
      <c r="D29" s="96" t="s">
        <v>57</v>
      </c>
      <c r="E29" s="94" t="s">
        <v>267</v>
      </c>
      <c r="F29" s="93" t="n">
        <f aca="false">SUM(G29+X29+AZ29)</f>
        <v>5.6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93" t="n">
        <v>0</v>
      </c>
      <c r="AG29" s="93" t="n">
        <v>0</v>
      </c>
      <c r="AH29" s="93" t="n">
        <v>0</v>
      </c>
      <c r="AI29" s="93" t="n">
        <v>0</v>
      </c>
      <c r="AJ29" s="93" t="n">
        <v>0</v>
      </c>
      <c r="AK29" s="93" t="n">
        <v>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3" t="n">
        <v>0</v>
      </c>
      <c r="AS29" s="93" t="n">
        <v>0</v>
      </c>
      <c r="AT29" s="93" t="n">
        <v>0</v>
      </c>
      <c r="AU29" s="93" t="n">
        <v>0</v>
      </c>
      <c r="AV29" s="93" t="n">
        <v>0</v>
      </c>
      <c r="AW29" s="93" t="n">
        <v>0</v>
      </c>
      <c r="AX29" s="93" t="n">
        <v>0</v>
      </c>
      <c r="AY29" s="93" t="n">
        <v>0</v>
      </c>
      <c r="AZ29" s="93" t="n">
        <v>5.6</v>
      </c>
      <c r="BA29" s="93" t="n">
        <v>0</v>
      </c>
      <c r="BB29" s="93" t="n">
        <v>0</v>
      </c>
      <c r="BC29" s="93" t="n">
        <v>0</v>
      </c>
      <c r="BD29" s="93" t="n">
        <v>0</v>
      </c>
      <c r="BE29" s="93" t="n">
        <v>5.6</v>
      </c>
      <c r="BF29" s="93" t="n">
        <v>0</v>
      </c>
      <c r="BG29" s="93" t="n">
        <v>0</v>
      </c>
      <c r="BH29" s="93" t="n">
        <v>0</v>
      </c>
      <c r="BI29" s="93" t="n">
        <v>0</v>
      </c>
      <c r="BJ29" s="93" t="n">
        <v>0</v>
      </c>
      <c r="BK29" s="93" t="n">
        <v>0</v>
      </c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</row>
    <row r="30" customFormat="false" ht="25.5" hidden="false" customHeight="true" outlineLevel="0" collapsed="false">
      <c r="A30" s="96" t="s">
        <v>59</v>
      </c>
      <c r="B30" s="96" t="s">
        <v>96</v>
      </c>
      <c r="C30" s="96" t="s">
        <v>61</v>
      </c>
      <c r="D30" s="96" t="s">
        <v>57</v>
      </c>
      <c r="E30" s="94" t="s">
        <v>268</v>
      </c>
      <c r="F30" s="93" t="n">
        <f aca="false">SUM(G30+X30+AZ30)</f>
        <v>291.72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93" t="n">
        <v>0</v>
      </c>
      <c r="AG30" s="93" t="n">
        <v>0</v>
      </c>
      <c r="AH30" s="93" t="n">
        <v>0</v>
      </c>
      <c r="AI30" s="93" t="n">
        <v>0</v>
      </c>
      <c r="AJ30" s="93" t="n">
        <v>0</v>
      </c>
      <c r="AK30" s="93" t="n">
        <v>0</v>
      </c>
      <c r="AL30" s="93" t="n">
        <v>0</v>
      </c>
      <c r="AM30" s="93" t="n">
        <v>0</v>
      </c>
      <c r="AN30" s="93" t="n">
        <v>0</v>
      </c>
      <c r="AO30" s="93" t="n">
        <v>0</v>
      </c>
      <c r="AP30" s="93" t="n">
        <v>0</v>
      </c>
      <c r="AQ30" s="93" t="n">
        <v>0</v>
      </c>
      <c r="AR30" s="93" t="n">
        <v>0</v>
      </c>
      <c r="AS30" s="93" t="n">
        <v>0</v>
      </c>
      <c r="AT30" s="93" t="n">
        <v>0</v>
      </c>
      <c r="AU30" s="93" t="n">
        <v>0</v>
      </c>
      <c r="AV30" s="93" t="n">
        <v>0</v>
      </c>
      <c r="AW30" s="93" t="n">
        <v>0</v>
      </c>
      <c r="AX30" s="93" t="n">
        <v>0</v>
      </c>
      <c r="AY30" s="93" t="n">
        <v>0</v>
      </c>
      <c r="AZ30" s="93" t="n">
        <v>291.72</v>
      </c>
      <c r="BA30" s="93" t="n">
        <v>0</v>
      </c>
      <c r="BB30" s="93" t="n">
        <v>0</v>
      </c>
      <c r="BC30" s="93" t="n">
        <v>0</v>
      </c>
      <c r="BD30" s="93" t="n">
        <v>0</v>
      </c>
      <c r="BE30" s="93" t="n">
        <v>291.72</v>
      </c>
      <c r="BF30" s="93" t="n">
        <v>0</v>
      </c>
      <c r="BG30" s="93" t="n">
        <v>0</v>
      </c>
      <c r="BH30" s="93" t="n">
        <v>0</v>
      </c>
      <c r="BI30" s="93" t="n">
        <v>0</v>
      </c>
      <c r="BJ30" s="93" t="n">
        <v>0</v>
      </c>
      <c r="BK30" s="93" t="n">
        <v>0</v>
      </c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</row>
    <row r="31" customFormat="false" ht="25.5" hidden="false" customHeight="true" outlineLevel="0" collapsed="false">
      <c r="A31" s="96" t="s">
        <v>59</v>
      </c>
      <c r="B31" s="96" t="s">
        <v>96</v>
      </c>
      <c r="C31" s="96" t="s">
        <v>66</v>
      </c>
      <c r="D31" s="96" t="s">
        <v>57</v>
      </c>
      <c r="E31" s="94" t="s">
        <v>269</v>
      </c>
      <c r="F31" s="93" t="n">
        <f aca="false">SUM(G31+X31+AZ31)</f>
        <v>63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3" t="n">
        <v>0</v>
      </c>
      <c r="Z31" s="93" t="n">
        <v>0</v>
      </c>
      <c r="AA31" s="93" t="n">
        <v>0</v>
      </c>
      <c r="AB31" s="93" t="n">
        <v>0</v>
      </c>
      <c r="AC31" s="93" t="n">
        <v>0</v>
      </c>
      <c r="AD31" s="93" t="n">
        <v>0</v>
      </c>
      <c r="AE31" s="93" t="n">
        <v>0</v>
      </c>
      <c r="AF31" s="93" t="n">
        <v>0</v>
      </c>
      <c r="AG31" s="93" t="n">
        <v>0</v>
      </c>
      <c r="AH31" s="93" t="n">
        <v>0</v>
      </c>
      <c r="AI31" s="93" t="n">
        <v>0</v>
      </c>
      <c r="AJ31" s="93" t="n">
        <v>0</v>
      </c>
      <c r="AK31" s="93" t="n">
        <v>0</v>
      </c>
      <c r="AL31" s="93" t="n">
        <v>0</v>
      </c>
      <c r="AM31" s="93" t="n">
        <v>0</v>
      </c>
      <c r="AN31" s="93" t="n">
        <v>0</v>
      </c>
      <c r="AO31" s="93" t="n">
        <v>0</v>
      </c>
      <c r="AP31" s="93" t="n">
        <v>0</v>
      </c>
      <c r="AQ31" s="93" t="n">
        <v>0</v>
      </c>
      <c r="AR31" s="93" t="n">
        <v>0</v>
      </c>
      <c r="AS31" s="93" t="n">
        <v>0</v>
      </c>
      <c r="AT31" s="93" t="n">
        <v>0</v>
      </c>
      <c r="AU31" s="93" t="n">
        <v>0</v>
      </c>
      <c r="AV31" s="93" t="n">
        <v>0</v>
      </c>
      <c r="AW31" s="93" t="n">
        <v>0</v>
      </c>
      <c r="AX31" s="93" t="n">
        <v>0</v>
      </c>
      <c r="AY31" s="93" t="n">
        <v>0</v>
      </c>
      <c r="AZ31" s="93" t="n">
        <v>63</v>
      </c>
      <c r="BA31" s="93" t="n">
        <v>0</v>
      </c>
      <c r="BB31" s="93" t="n">
        <v>0</v>
      </c>
      <c r="BC31" s="93" t="n">
        <v>0</v>
      </c>
      <c r="BD31" s="93" t="n">
        <v>0</v>
      </c>
      <c r="BE31" s="93" t="n">
        <v>60</v>
      </c>
      <c r="BF31" s="93" t="n">
        <v>0</v>
      </c>
      <c r="BG31" s="93" t="n">
        <v>0</v>
      </c>
      <c r="BH31" s="93" t="n">
        <v>0</v>
      </c>
      <c r="BI31" s="93" t="n">
        <v>0</v>
      </c>
      <c r="BJ31" s="93" t="n">
        <v>0</v>
      </c>
      <c r="BK31" s="93" t="n">
        <v>3</v>
      </c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</row>
    <row r="32" customFormat="false" ht="25.5" hidden="false" customHeight="true" outlineLevel="0" collapsed="false">
      <c r="A32" s="96" t="s">
        <v>59</v>
      </c>
      <c r="B32" s="96" t="s">
        <v>96</v>
      </c>
      <c r="C32" s="96" t="s">
        <v>72</v>
      </c>
      <c r="D32" s="96" t="s">
        <v>57</v>
      </c>
      <c r="E32" s="94" t="s">
        <v>270</v>
      </c>
      <c r="F32" s="93" t="n">
        <f aca="false">SUM(G32+X32+AZ32)</f>
        <v>0.48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3" t="n">
        <v>0</v>
      </c>
      <c r="U32" s="93" t="n">
        <v>0</v>
      </c>
      <c r="V32" s="93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93" t="n">
        <v>0</v>
      </c>
      <c r="AB32" s="93" t="n">
        <v>0</v>
      </c>
      <c r="AC32" s="93" t="n">
        <v>0</v>
      </c>
      <c r="AD32" s="93" t="n">
        <v>0</v>
      </c>
      <c r="AE32" s="93" t="n">
        <v>0</v>
      </c>
      <c r="AF32" s="93" t="n">
        <v>0</v>
      </c>
      <c r="AG32" s="93" t="n">
        <v>0</v>
      </c>
      <c r="AH32" s="93" t="n">
        <v>0</v>
      </c>
      <c r="AI32" s="93" t="n">
        <v>0</v>
      </c>
      <c r="AJ32" s="93" t="n">
        <v>0</v>
      </c>
      <c r="AK32" s="93" t="n">
        <v>0</v>
      </c>
      <c r="AL32" s="93" t="n">
        <v>0</v>
      </c>
      <c r="AM32" s="93" t="n">
        <v>0</v>
      </c>
      <c r="AN32" s="93" t="n">
        <v>0</v>
      </c>
      <c r="AO32" s="93" t="n">
        <v>0</v>
      </c>
      <c r="AP32" s="93" t="n">
        <v>0</v>
      </c>
      <c r="AQ32" s="93" t="n">
        <v>0</v>
      </c>
      <c r="AR32" s="93" t="n">
        <v>0</v>
      </c>
      <c r="AS32" s="93" t="n">
        <v>0</v>
      </c>
      <c r="AT32" s="93" t="n">
        <v>0</v>
      </c>
      <c r="AU32" s="93" t="n">
        <v>0</v>
      </c>
      <c r="AV32" s="93" t="n">
        <v>0</v>
      </c>
      <c r="AW32" s="93" t="n">
        <v>0</v>
      </c>
      <c r="AX32" s="93" t="n">
        <v>0</v>
      </c>
      <c r="AY32" s="93" t="n">
        <v>0</v>
      </c>
      <c r="AZ32" s="93" t="n">
        <v>0.48</v>
      </c>
      <c r="BA32" s="93" t="n">
        <v>0</v>
      </c>
      <c r="BB32" s="93" t="n">
        <v>0</v>
      </c>
      <c r="BC32" s="93" t="n">
        <v>0</v>
      </c>
      <c r="BD32" s="93" t="n">
        <v>0</v>
      </c>
      <c r="BE32" s="93" t="n">
        <v>0</v>
      </c>
      <c r="BF32" s="93" t="n">
        <v>0</v>
      </c>
      <c r="BG32" s="93" t="n">
        <v>0</v>
      </c>
      <c r="BH32" s="93" t="n">
        <v>0</v>
      </c>
      <c r="BI32" s="93" t="n">
        <v>0</v>
      </c>
      <c r="BJ32" s="93" t="n">
        <v>0</v>
      </c>
      <c r="BK32" s="93" t="n">
        <v>0.48</v>
      </c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</row>
    <row r="33" customFormat="false" ht="25.5" hidden="false" customHeight="true" outlineLevel="0" collapsed="false">
      <c r="A33" s="96" t="s">
        <v>59</v>
      </c>
      <c r="B33" s="96" t="s">
        <v>96</v>
      </c>
      <c r="C33" s="96" t="s">
        <v>75</v>
      </c>
      <c r="D33" s="96" t="s">
        <v>57</v>
      </c>
      <c r="E33" s="94" t="s">
        <v>271</v>
      </c>
      <c r="F33" s="93" t="n">
        <f aca="false">SUM(G33+X33+AZ33)</f>
        <v>85</v>
      </c>
      <c r="G33" s="93" t="n">
        <v>78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78</v>
      </c>
      <c r="X33" s="93" t="n">
        <v>6.5</v>
      </c>
      <c r="Y33" s="93" t="n">
        <v>0</v>
      </c>
      <c r="Z33" s="93" t="n">
        <v>0</v>
      </c>
      <c r="AA33" s="93" t="n">
        <v>0</v>
      </c>
      <c r="AB33" s="93" t="n">
        <v>0</v>
      </c>
      <c r="AC33" s="93" t="n">
        <v>0.5</v>
      </c>
      <c r="AD33" s="93" t="n">
        <v>1</v>
      </c>
      <c r="AE33" s="93" t="n">
        <v>0</v>
      </c>
      <c r="AF33" s="93" t="n">
        <v>0</v>
      </c>
      <c r="AG33" s="93" t="n">
        <v>0</v>
      </c>
      <c r="AH33" s="93" t="n">
        <v>0</v>
      </c>
      <c r="AI33" s="93" t="n">
        <v>0</v>
      </c>
      <c r="AJ33" s="93" t="n">
        <v>0</v>
      </c>
      <c r="AK33" s="93" t="n">
        <v>0</v>
      </c>
      <c r="AL33" s="93" t="n">
        <v>0</v>
      </c>
      <c r="AM33" s="93" t="n">
        <v>0</v>
      </c>
      <c r="AN33" s="93" t="n">
        <v>0</v>
      </c>
      <c r="AO33" s="93" t="n">
        <v>0</v>
      </c>
      <c r="AP33" s="93" t="n">
        <v>0</v>
      </c>
      <c r="AQ33" s="93" t="n">
        <v>0</v>
      </c>
      <c r="AR33" s="93" t="n">
        <v>4</v>
      </c>
      <c r="AS33" s="93" t="n">
        <v>0</v>
      </c>
      <c r="AT33" s="93" t="n">
        <v>0</v>
      </c>
      <c r="AU33" s="93" t="n">
        <v>0</v>
      </c>
      <c r="AV33" s="93" t="n">
        <v>0</v>
      </c>
      <c r="AW33" s="93" t="n">
        <v>1</v>
      </c>
      <c r="AX33" s="93" t="n">
        <v>0</v>
      </c>
      <c r="AY33" s="93" t="n">
        <v>0</v>
      </c>
      <c r="AZ33" s="93" t="n">
        <v>0.5</v>
      </c>
      <c r="BA33" s="93" t="n">
        <v>0</v>
      </c>
      <c r="BB33" s="93" t="n">
        <v>0</v>
      </c>
      <c r="BC33" s="93" t="n">
        <v>0</v>
      </c>
      <c r="BD33" s="93" t="n">
        <v>0</v>
      </c>
      <c r="BE33" s="93" t="n">
        <v>0</v>
      </c>
      <c r="BF33" s="93" t="n">
        <v>0</v>
      </c>
      <c r="BG33" s="93" t="n">
        <v>0.5</v>
      </c>
      <c r="BH33" s="93" t="n">
        <v>0</v>
      </c>
      <c r="BI33" s="93" t="n">
        <v>0</v>
      </c>
      <c r="BJ33" s="93" t="n">
        <v>0</v>
      </c>
      <c r="BK33" s="93" t="n">
        <v>0</v>
      </c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</row>
    <row r="34" customFormat="false" ht="25.5" hidden="false" customHeight="true" outlineLevel="0" collapsed="false">
      <c r="A34" s="96" t="s">
        <v>59</v>
      </c>
      <c r="B34" s="96" t="s">
        <v>106</v>
      </c>
      <c r="C34" s="96" t="s">
        <v>63</v>
      </c>
      <c r="D34" s="96" t="s">
        <v>57</v>
      </c>
      <c r="E34" s="94" t="s">
        <v>272</v>
      </c>
      <c r="F34" s="93" t="n">
        <f aca="false">SUM(G34+X34+AZ34)</f>
        <v>25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3" t="n">
        <v>0</v>
      </c>
      <c r="T34" s="93" t="n">
        <v>0</v>
      </c>
      <c r="U34" s="93" t="n">
        <v>0</v>
      </c>
      <c r="V34" s="93" t="n">
        <v>0</v>
      </c>
      <c r="W34" s="93" t="n">
        <v>0</v>
      </c>
      <c r="X34" s="93" t="n">
        <v>0</v>
      </c>
      <c r="Y34" s="93" t="n">
        <v>0</v>
      </c>
      <c r="Z34" s="93" t="n">
        <v>0</v>
      </c>
      <c r="AA34" s="93" t="n">
        <v>0</v>
      </c>
      <c r="AB34" s="93" t="n">
        <v>0</v>
      </c>
      <c r="AC34" s="93" t="n">
        <v>0</v>
      </c>
      <c r="AD34" s="93" t="n">
        <v>0</v>
      </c>
      <c r="AE34" s="93" t="n">
        <v>0</v>
      </c>
      <c r="AF34" s="93" t="n">
        <v>0</v>
      </c>
      <c r="AG34" s="93" t="n">
        <v>0</v>
      </c>
      <c r="AH34" s="93" t="n">
        <v>0</v>
      </c>
      <c r="AI34" s="93" t="n">
        <v>0</v>
      </c>
      <c r="AJ34" s="93" t="n">
        <v>0</v>
      </c>
      <c r="AK34" s="93" t="n">
        <v>0</v>
      </c>
      <c r="AL34" s="93" t="n">
        <v>0</v>
      </c>
      <c r="AM34" s="93" t="n">
        <v>0</v>
      </c>
      <c r="AN34" s="93" t="n">
        <v>0</v>
      </c>
      <c r="AO34" s="93" t="n">
        <v>0</v>
      </c>
      <c r="AP34" s="93" t="n">
        <v>0</v>
      </c>
      <c r="AQ34" s="93" t="n">
        <v>0</v>
      </c>
      <c r="AR34" s="93" t="n">
        <v>0</v>
      </c>
      <c r="AS34" s="93" t="n">
        <v>0</v>
      </c>
      <c r="AT34" s="93" t="n">
        <v>0</v>
      </c>
      <c r="AU34" s="93" t="n">
        <v>0</v>
      </c>
      <c r="AV34" s="93" t="n">
        <v>0</v>
      </c>
      <c r="AW34" s="93" t="n">
        <v>0</v>
      </c>
      <c r="AX34" s="93" t="n">
        <v>0</v>
      </c>
      <c r="AY34" s="93" t="n">
        <v>0</v>
      </c>
      <c r="AZ34" s="93" t="n">
        <v>25</v>
      </c>
      <c r="BA34" s="93" t="n">
        <v>0</v>
      </c>
      <c r="BB34" s="93" t="n">
        <v>0</v>
      </c>
      <c r="BC34" s="93" t="n">
        <v>0</v>
      </c>
      <c r="BD34" s="93" t="n">
        <v>0</v>
      </c>
      <c r="BE34" s="93" t="n">
        <v>25</v>
      </c>
      <c r="BF34" s="93" t="n">
        <v>0</v>
      </c>
      <c r="BG34" s="93" t="n">
        <v>0</v>
      </c>
      <c r="BH34" s="93" t="n">
        <v>0</v>
      </c>
      <c r="BI34" s="93" t="n">
        <v>0</v>
      </c>
      <c r="BJ34" s="93" t="n">
        <v>0</v>
      </c>
      <c r="BK34" s="93" t="n">
        <v>0</v>
      </c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</row>
    <row r="35" customFormat="false" ht="25.5" hidden="false" customHeight="true" outlineLevel="0" collapsed="false">
      <c r="A35" s="96" t="s">
        <v>59</v>
      </c>
      <c r="B35" s="96" t="s">
        <v>106</v>
      </c>
      <c r="C35" s="96" t="s">
        <v>61</v>
      </c>
      <c r="D35" s="96" t="s">
        <v>57</v>
      </c>
      <c r="E35" s="94" t="s">
        <v>273</v>
      </c>
      <c r="F35" s="93" t="n">
        <f aca="false">SUM(G35+X35+AZ35)</f>
        <v>5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5</v>
      </c>
      <c r="Y35" s="93" t="n">
        <v>1</v>
      </c>
      <c r="Z35" s="93" t="n">
        <v>1</v>
      </c>
      <c r="AA35" s="93" t="n">
        <v>0</v>
      </c>
      <c r="AB35" s="93" t="n">
        <v>0</v>
      </c>
      <c r="AC35" s="93" t="n">
        <v>0.5</v>
      </c>
      <c r="AD35" s="93" t="n">
        <v>1.5</v>
      </c>
      <c r="AE35" s="93" t="n">
        <v>0</v>
      </c>
      <c r="AF35" s="93" t="n">
        <v>0</v>
      </c>
      <c r="AG35" s="93" t="n">
        <v>0</v>
      </c>
      <c r="AH35" s="93" t="n">
        <v>0</v>
      </c>
      <c r="AI35" s="93" t="n">
        <v>0</v>
      </c>
      <c r="AJ35" s="93" t="n">
        <v>0</v>
      </c>
      <c r="AK35" s="93" t="n">
        <v>0</v>
      </c>
      <c r="AL35" s="93" t="n">
        <v>0</v>
      </c>
      <c r="AM35" s="93" t="n">
        <v>0</v>
      </c>
      <c r="AN35" s="93" t="n">
        <v>0</v>
      </c>
      <c r="AO35" s="93" t="n">
        <v>0</v>
      </c>
      <c r="AP35" s="93" t="n">
        <v>0</v>
      </c>
      <c r="AQ35" s="93" t="n">
        <v>0</v>
      </c>
      <c r="AR35" s="93" t="n">
        <v>1</v>
      </c>
      <c r="AS35" s="93" t="n">
        <v>0</v>
      </c>
      <c r="AT35" s="93" t="n">
        <v>0</v>
      </c>
      <c r="AU35" s="93" t="n">
        <v>0</v>
      </c>
      <c r="AV35" s="93" t="n">
        <v>0</v>
      </c>
      <c r="AW35" s="93" t="n">
        <v>0</v>
      </c>
      <c r="AX35" s="93" t="n">
        <v>0</v>
      </c>
      <c r="AY35" s="93" t="n">
        <v>0</v>
      </c>
      <c r="AZ35" s="93" t="n">
        <v>0</v>
      </c>
      <c r="BA35" s="93" t="n">
        <v>0</v>
      </c>
      <c r="BB35" s="93" t="n">
        <v>0</v>
      </c>
      <c r="BC35" s="93" t="n">
        <v>0</v>
      </c>
      <c r="BD35" s="93" t="n">
        <v>0</v>
      </c>
      <c r="BE35" s="93" t="n">
        <v>0</v>
      </c>
      <c r="BF35" s="93" t="n">
        <v>0</v>
      </c>
      <c r="BG35" s="93" t="n">
        <v>0</v>
      </c>
      <c r="BH35" s="93" t="n">
        <v>0</v>
      </c>
      <c r="BI35" s="93" t="n">
        <v>0</v>
      </c>
      <c r="BJ35" s="93" t="n">
        <v>0</v>
      </c>
      <c r="BK35" s="93" t="n">
        <v>0</v>
      </c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</row>
    <row r="36" customFormat="false" ht="25.5" hidden="false" customHeight="true" outlineLevel="0" collapsed="false">
      <c r="A36" s="96" t="s">
        <v>59</v>
      </c>
      <c r="B36" s="96" t="s">
        <v>110</v>
      </c>
      <c r="C36" s="96" t="s">
        <v>61</v>
      </c>
      <c r="D36" s="96" t="s">
        <v>57</v>
      </c>
      <c r="E36" s="94" t="s">
        <v>274</v>
      </c>
      <c r="F36" s="93" t="n">
        <f aca="false">SUM(G36+X36+AZ36)</f>
        <v>720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3" t="n">
        <v>0</v>
      </c>
      <c r="T36" s="93" t="n">
        <v>0</v>
      </c>
      <c r="U36" s="93" t="n">
        <v>0</v>
      </c>
      <c r="V36" s="93" t="n">
        <v>0</v>
      </c>
      <c r="W36" s="93" t="n">
        <v>0</v>
      </c>
      <c r="X36" s="93" t="n">
        <v>0</v>
      </c>
      <c r="Y36" s="93" t="n">
        <v>0</v>
      </c>
      <c r="Z36" s="93" t="n">
        <v>0</v>
      </c>
      <c r="AA36" s="93" t="n">
        <v>0</v>
      </c>
      <c r="AB36" s="93" t="n">
        <v>0</v>
      </c>
      <c r="AC36" s="93" t="n">
        <v>0</v>
      </c>
      <c r="AD36" s="93" t="n">
        <v>0</v>
      </c>
      <c r="AE36" s="93" t="n">
        <v>0</v>
      </c>
      <c r="AF36" s="93" t="n">
        <v>0</v>
      </c>
      <c r="AG36" s="93" t="n">
        <v>0</v>
      </c>
      <c r="AH36" s="93" t="n">
        <v>0</v>
      </c>
      <c r="AI36" s="93" t="n">
        <v>0</v>
      </c>
      <c r="AJ36" s="93" t="n">
        <v>0</v>
      </c>
      <c r="AK36" s="93" t="n">
        <v>0</v>
      </c>
      <c r="AL36" s="93" t="n">
        <v>0</v>
      </c>
      <c r="AM36" s="93" t="n">
        <v>0</v>
      </c>
      <c r="AN36" s="93" t="n">
        <v>0</v>
      </c>
      <c r="AO36" s="93" t="n">
        <v>0</v>
      </c>
      <c r="AP36" s="93" t="n">
        <v>0</v>
      </c>
      <c r="AQ36" s="93" t="n">
        <v>0</v>
      </c>
      <c r="AR36" s="93" t="n">
        <v>0</v>
      </c>
      <c r="AS36" s="93" t="n">
        <v>0</v>
      </c>
      <c r="AT36" s="93" t="n">
        <v>0</v>
      </c>
      <c r="AU36" s="93" t="n">
        <v>0</v>
      </c>
      <c r="AV36" s="93" t="n">
        <v>0</v>
      </c>
      <c r="AW36" s="93" t="n">
        <v>0</v>
      </c>
      <c r="AX36" s="93" t="n">
        <v>0</v>
      </c>
      <c r="AY36" s="93" t="n">
        <v>0</v>
      </c>
      <c r="AZ36" s="93" t="n">
        <v>720</v>
      </c>
      <c r="BA36" s="93" t="n">
        <v>0</v>
      </c>
      <c r="BB36" s="93" t="n">
        <v>0</v>
      </c>
      <c r="BC36" s="93" t="n">
        <v>0</v>
      </c>
      <c r="BD36" s="93" t="n">
        <v>0</v>
      </c>
      <c r="BE36" s="93" t="n">
        <v>720</v>
      </c>
      <c r="BF36" s="93" t="n">
        <v>0</v>
      </c>
      <c r="BG36" s="93" t="n">
        <v>0</v>
      </c>
      <c r="BH36" s="93" t="n">
        <v>0</v>
      </c>
      <c r="BI36" s="93" t="n">
        <v>0</v>
      </c>
      <c r="BJ36" s="93" t="n">
        <v>0</v>
      </c>
      <c r="BK36" s="93" t="n">
        <v>0</v>
      </c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</row>
    <row r="37" customFormat="false" ht="25.5" hidden="false" customHeight="true" outlineLevel="0" collapsed="false">
      <c r="A37" s="96" t="s">
        <v>59</v>
      </c>
      <c r="B37" s="96" t="s">
        <v>113</v>
      </c>
      <c r="C37" s="96" t="s">
        <v>61</v>
      </c>
      <c r="D37" s="96" t="s">
        <v>57</v>
      </c>
      <c r="E37" s="94" t="s">
        <v>275</v>
      </c>
      <c r="F37" s="93" t="n">
        <f aca="false">SUM(G37+X37+AZ37)</f>
        <v>38</v>
      </c>
      <c r="G37" s="93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3" t="n">
        <v>0</v>
      </c>
      <c r="Z37" s="93" t="n">
        <v>0</v>
      </c>
      <c r="AA37" s="93" t="n">
        <v>0</v>
      </c>
      <c r="AB37" s="93" t="n">
        <v>0</v>
      </c>
      <c r="AC37" s="93" t="n">
        <v>0</v>
      </c>
      <c r="AD37" s="93" t="n">
        <v>0</v>
      </c>
      <c r="AE37" s="93" t="n">
        <v>0</v>
      </c>
      <c r="AF37" s="93" t="n">
        <v>0</v>
      </c>
      <c r="AG37" s="93" t="n">
        <v>0</v>
      </c>
      <c r="AH37" s="93" t="n">
        <v>0</v>
      </c>
      <c r="AI37" s="93" t="n">
        <v>0</v>
      </c>
      <c r="AJ37" s="93" t="n">
        <v>0</v>
      </c>
      <c r="AK37" s="93" t="n">
        <v>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3" t="n">
        <v>0</v>
      </c>
      <c r="AS37" s="93" t="n">
        <v>0</v>
      </c>
      <c r="AT37" s="93" t="n">
        <v>0</v>
      </c>
      <c r="AU37" s="93" t="n">
        <v>0</v>
      </c>
      <c r="AV37" s="93" t="n">
        <v>0</v>
      </c>
      <c r="AW37" s="93" t="n">
        <v>0</v>
      </c>
      <c r="AX37" s="93" t="n">
        <v>0</v>
      </c>
      <c r="AY37" s="93" t="n">
        <v>0</v>
      </c>
      <c r="AZ37" s="93" t="n">
        <v>38</v>
      </c>
      <c r="BA37" s="93" t="n">
        <v>0</v>
      </c>
      <c r="BB37" s="93" t="n">
        <v>0</v>
      </c>
      <c r="BC37" s="93" t="n">
        <v>0</v>
      </c>
      <c r="BD37" s="93" t="n">
        <v>0</v>
      </c>
      <c r="BE37" s="93" t="n">
        <v>35</v>
      </c>
      <c r="BF37" s="93" t="n">
        <v>0</v>
      </c>
      <c r="BG37" s="93" t="n">
        <v>0</v>
      </c>
      <c r="BH37" s="93" t="n">
        <v>0</v>
      </c>
      <c r="BI37" s="93" t="n">
        <v>0</v>
      </c>
      <c r="BJ37" s="93" t="n">
        <v>0</v>
      </c>
      <c r="BK37" s="93" t="n">
        <v>3</v>
      </c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</row>
    <row r="38" customFormat="false" ht="25.5" hidden="false" customHeight="true" outlineLevel="0" collapsed="false">
      <c r="A38" s="96" t="n">
        <v>210</v>
      </c>
      <c r="B38" s="96"/>
      <c r="C38" s="96"/>
      <c r="D38" s="93"/>
      <c r="E38" s="94" t="s">
        <v>276</v>
      </c>
      <c r="F38" s="93" t="n">
        <f aca="false">SUM(G38+X38+AZ38)</f>
        <v>9.0723</v>
      </c>
      <c r="G38" s="93" t="n">
        <v>9.0723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8.356</v>
      </c>
      <c r="P38" s="93" t="n">
        <v>0</v>
      </c>
      <c r="Q38" s="93" t="n">
        <v>0.7163</v>
      </c>
      <c r="R38" s="93" t="n">
        <v>0.7163</v>
      </c>
      <c r="S38" s="93" t="n">
        <v>0</v>
      </c>
      <c r="T38" s="93" t="n">
        <v>0</v>
      </c>
      <c r="U38" s="93" t="n">
        <v>0</v>
      </c>
      <c r="V38" s="93" t="n">
        <v>0</v>
      </c>
      <c r="W38" s="93" t="n">
        <v>0</v>
      </c>
      <c r="X38" s="93" t="n">
        <v>0</v>
      </c>
      <c r="Y38" s="93" t="n">
        <v>0</v>
      </c>
      <c r="Z38" s="93" t="n">
        <v>0</v>
      </c>
      <c r="AA38" s="93" t="n">
        <v>0</v>
      </c>
      <c r="AB38" s="93" t="n">
        <v>0</v>
      </c>
      <c r="AC38" s="93" t="n">
        <v>0</v>
      </c>
      <c r="AD38" s="93" t="n">
        <v>0</v>
      </c>
      <c r="AE38" s="93" t="n">
        <v>0</v>
      </c>
      <c r="AF38" s="93" t="n">
        <v>0</v>
      </c>
      <c r="AG38" s="93" t="n">
        <v>0</v>
      </c>
      <c r="AH38" s="93" t="n">
        <v>0</v>
      </c>
      <c r="AI38" s="93" t="n">
        <v>0</v>
      </c>
      <c r="AJ38" s="93" t="n">
        <v>0</v>
      </c>
      <c r="AK38" s="93" t="n">
        <v>0</v>
      </c>
      <c r="AL38" s="93" t="n">
        <v>0</v>
      </c>
      <c r="AM38" s="93" t="n">
        <v>0</v>
      </c>
      <c r="AN38" s="93" t="n">
        <v>0</v>
      </c>
      <c r="AO38" s="93" t="n">
        <v>0</v>
      </c>
      <c r="AP38" s="93" t="n">
        <v>0</v>
      </c>
      <c r="AQ38" s="93" t="n">
        <v>0</v>
      </c>
      <c r="AR38" s="93" t="n">
        <v>0</v>
      </c>
      <c r="AS38" s="93" t="n">
        <v>0</v>
      </c>
      <c r="AT38" s="93" t="n">
        <v>0</v>
      </c>
      <c r="AU38" s="93" t="n">
        <v>0</v>
      </c>
      <c r="AV38" s="93" t="n">
        <v>0</v>
      </c>
      <c r="AW38" s="93" t="n">
        <v>0</v>
      </c>
      <c r="AX38" s="93" t="n">
        <v>0</v>
      </c>
      <c r="AY38" s="93" t="n">
        <v>0</v>
      </c>
      <c r="AZ38" s="93" t="n">
        <v>0</v>
      </c>
      <c r="BA38" s="93" t="n">
        <v>0</v>
      </c>
      <c r="BB38" s="93" t="n">
        <v>0</v>
      </c>
      <c r="BC38" s="93" t="n">
        <v>0</v>
      </c>
      <c r="BD38" s="93" t="n">
        <v>0</v>
      </c>
      <c r="BE38" s="93" t="n">
        <v>0</v>
      </c>
      <c r="BF38" s="93" t="n">
        <v>0</v>
      </c>
      <c r="BG38" s="93" t="n">
        <v>0</v>
      </c>
      <c r="BH38" s="93" t="n">
        <v>0</v>
      </c>
      <c r="BI38" s="93" t="n">
        <v>0</v>
      </c>
      <c r="BJ38" s="93" t="n">
        <v>0</v>
      </c>
      <c r="BK38" s="93" t="n">
        <v>0</v>
      </c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</row>
    <row r="39" customFormat="false" ht="25.5" hidden="false" customHeight="true" outlineLevel="0" collapsed="false">
      <c r="A39" s="96"/>
      <c r="B39" s="96" t="n">
        <v>11</v>
      </c>
      <c r="C39" s="96"/>
      <c r="D39" s="93"/>
      <c r="E39" s="94" t="s">
        <v>277</v>
      </c>
      <c r="F39" s="93" t="n">
        <f aca="false">SUM(G39+X39+AZ39)</f>
        <v>9.0723</v>
      </c>
      <c r="G39" s="93" t="n">
        <v>9.0723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8.356</v>
      </c>
      <c r="P39" s="93" t="n">
        <v>0</v>
      </c>
      <c r="Q39" s="93" t="n">
        <v>0.7163</v>
      </c>
      <c r="R39" s="93" t="n">
        <v>0.7163</v>
      </c>
      <c r="S39" s="93" t="n">
        <v>0</v>
      </c>
      <c r="T39" s="93" t="n">
        <v>0</v>
      </c>
      <c r="U39" s="93" t="n">
        <v>0</v>
      </c>
      <c r="V39" s="93" t="n">
        <v>0</v>
      </c>
      <c r="W39" s="93" t="n">
        <v>0</v>
      </c>
      <c r="X39" s="93" t="n">
        <v>0</v>
      </c>
      <c r="Y39" s="93" t="n">
        <v>0</v>
      </c>
      <c r="Z39" s="93" t="n">
        <v>0</v>
      </c>
      <c r="AA39" s="93" t="n">
        <v>0</v>
      </c>
      <c r="AB39" s="93" t="n">
        <v>0</v>
      </c>
      <c r="AC39" s="93" t="n">
        <v>0</v>
      </c>
      <c r="AD39" s="93" t="n">
        <v>0</v>
      </c>
      <c r="AE39" s="93" t="n">
        <v>0</v>
      </c>
      <c r="AF39" s="93" t="n">
        <v>0</v>
      </c>
      <c r="AG39" s="93" t="n">
        <v>0</v>
      </c>
      <c r="AH39" s="93" t="n">
        <v>0</v>
      </c>
      <c r="AI39" s="93" t="n">
        <v>0</v>
      </c>
      <c r="AJ39" s="93" t="n">
        <v>0</v>
      </c>
      <c r="AK39" s="93" t="n">
        <v>0</v>
      </c>
      <c r="AL39" s="93" t="n">
        <v>0</v>
      </c>
      <c r="AM39" s="93" t="n">
        <v>0</v>
      </c>
      <c r="AN39" s="93" t="n">
        <v>0</v>
      </c>
      <c r="AO39" s="93" t="n">
        <v>0</v>
      </c>
      <c r="AP39" s="93" t="n">
        <v>0</v>
      </c>
      <c r="AQ39" s="93" t="n">
        <v>0</v>
      </c>
      <c r="AR39" s="93" t="n">
        <v>0</v>
      </c>
      <c r="AS39" s="93" t="n">
        <v>0</v>
      </c>
      <c r="AT39" s="93" t="n">
        <v>0</v>
      </c>
      <c r="AU39" s="93" t="n">
        <v>0</v>
      </c>
      <c r="AV39" s="93" t="n">
        <v>0</v>
      </c>
      <c r="AW39" s="93" t="n">
        <v>0</v>
      </c>
      <c r="AX39" s="93" t="n">
        <v>0</v>
      </c>
      <c r="AY39" s="93" t="n">
        <v>0</v>
      </c>
      <c r="AZ39" s="93" t="n">
        <v>0</v>
      </c>
      <c r="BA39" s="93" t="n">
        <v>0</v>
      </c>
      <c r="BB39" s="93" t="n">
        <v>0</v>
      </c>
      <c r="BC39" s="93" t="n">
        <v>0</v>
      </c>
      <c r="BD39" s="93" t="n">
        <v>0</v>
      </c>
      <c r="BE39" s="93" t="n">
        <v>0</v>
      </c>
      <c r="BF39" s="93" t="n">
        <v>0</v>
      </c>
      <c r="BG39" s="93" t="n">
        <v>0</v>
      </c>
      <c r="BH39" s="93" t="n">
        <v>0</v>
      </c>
      <c r="BI39" s="93" t="n">
        <v>0</v>
      </c>
      <c r="BJ39" s="93" t="n">
        <v>0</v>
      </c>
      <c r="BK39" s="93" t="n">
        <v>0</v>
      </c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</row>
    <row r="40" customFormat="false" ht="25.5" hidden="false" customHeight="true" outlineLevel="0" collapsed="false">
      <c r="A40" s="96" t="s">
        <v>119</v>
      </c>
      <c r="B40" s="96" t="s">
        <v>120</v>
      </c>
      <c r="C40" s="96" t="s">
        <v>63</v>
      </c>
      <c r="D40" s="93" t="s">
        <v>57</v>
      </c>
      <c r="E40" s="94" t="s">
        <v>278</v>
      </c>
      <c r="F40" s="93" t="n">
        <f aca="false">SUM(G40+X40+AZ40)</f>
        <v>4.6786</v>
      </c>
      <c r="G40" s="93" t="n">
        <v>4.6786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4.6786</v>
      </c>
      <c r="P40" s="93" t="n">
        <v>0</v>
      </c>
      <c r="Q40" s="93" t="n">
        <v>0</v>
      </c>
      <c r="R40" s="93" t="n">
        <v>0</v>
      </c>
      <c r="S40" s="93" t="n">
        <v>0</v>
      </c>
      <c r="T40" s="93" t="n">
        <v>0</v>
      </c>
      <c r="U40" s="93" t="n">
        <v>0</v>
      </c>
      <c r="V40" s="93" t="n">
        <v>0</v>
      </c>
      <c r="W40" s="93" t="n">
        <v>0</v>
      </c>
      <c r="X40" s="93" t="n">
        <v>0</v>
      </c>
      <c r="Y40" s="93" t="n">
        <v>0</v>
      </c>
      <c r="Z40" s="93" t="n">
        <v>0</v>
      </c>
      <c r="AA40" s="93" t="n">
        <v>0</v>
      </c>
      <c r="AB40" s="93" t="n">
        <v>0</v>
      </c>
      <c r="AC40" s="93" t="n">
        <v>0</v>
      </c>
      <c r="AD40" s="93" t="n">
        <v>0</v>
      </c>
      <c r="AE40" s="93" t="n">
        <v>0</v>
      </c>
      <c r="AF40" s="93" t="n">
        <v>0</v>
      </c>
      <c r="AG40" s="93" t="n">
        <v>0</v>
      </c>
      <c r="AH40" s="93" t="n">
        <v>0</v>
      </c>
      <c r="AI40" s="93" t="n">
        <v>0</v>
      </c>
      <c r="AJ40" s="93" t="n">
        <v>0</v>
      </c>
      <c r="AK40" s="93" t="n">
        <v>0</v>
      </c>
      <c r="AL40" s="93" t="n">
        <v>0</v>
      </c>
      <c r="AM40" s="93" t="n">
        <v>0</v>
      </c>
      <c r="AN40" s="93" t="n">
        <v>0</v>
      </c>
      <c r="AO40" s="93" t="n">
        <v>0</v>
      </c>
      <c r="AP40" s="93" t="n">
        <v>0</v>
      </c>
      <c r="AQ40" s="93" t="n">
        <v>0</v>
      </c>
      <c r="AR40" s="93" t="n">
        <v>0</v>
      </c>
      <c r="AS40" s="93" t="n">
        <v>0</v>
      </c>
      <c r="AT40" s="93" t="n">
        <v>0</v>
      </c>
      <c r="AU40" s="93" t="n">
        <v>0</v>
      </c>
      <c r="AV40" s="93" t="n">
        <v>0</v>
      </c>
      <c r="AW40" s="93" t="n">
        <v>0</v>
      </c>
      <c r="AX40" s="93" t="n">
        <v>0</v>
      </c>
      <c r="AY40" s="93" t="n">
        <v>0</v>
      </c>
      <c r="AZ40" s="93" t="n">
        <v>0</v>
      </c>
      <c r="BA40" s="93" t="n">
        <v>0</v>
      </c>
      <c r="BB40" s="93" t="n">
        <v>0</v>
      </c>
      <c r="BC40" s="93" t="n">
        <v>0</v>
      </c>
      <c r="BD40" s="93" t="n">
        <v>0</v>
      </c>
      <c r="BE40" s="93" t="n">
        <v>0</v>
      </c>
      <c r="BF40" s="93" t="n">
        <v>0</v>
      </c>
      <c r="BG40" s="93" t="n">
        <v>0</v>
      </c>
      <c r="BH40" s="93" t="n">
        <v>0</v>
      </c>
      <c r="BI40" s="93" t="n">
        <v>0</v>
      </c>
      <c r="BJ40" s="93" t="n">
        <v>0</v>
      </c>
      <c r="BK40" s="93" t="n">
        <v>0</v>
      </c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</row>
    <row r="41" customFormat="false" ht="25.5" hidden="false" customHeight="true" outlineLevel="0" collapsed="false">
      <c r="A41" s="96" t="s">
        <v>119</v>
      </c>
      <c r="B41" s="96" t="s">
        <v>120</v>
      </c>
      <c r="C41" s="96" t="s">
        <v>61</v>
      </c>
      <c r="D41" s="93" t="s">
        <v>57</v>
      </c>
      <c r="E41" s="94" t="s">
        <v>279</v>
      </c>
      <c r="F41" s="93" t="n">
        <f aca="false">SUM(G41+X41+AZ41)</f>
        <v>3.6774</v>
      </c>
      <c r="G41" s="93" t="n">
        <v>3.6774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3.6774</v>
      </c>
      <c r="P41" s="93" t="n">
        <v>0</v>
      </c>
      <c r="Q41" s="93" t="n">
        <v>0</v>
      </c>
      <c r="R41" s="93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3" t="n">
        <v>0</v>
      </c>
      <c r="Z41" s="93" t="n">
        <v>0</v>
      </c>
      <c r="AA41" s="93" t="n">
        <v>0</v>
      </c>
      <c r="AB41" s="93" t="n">
        <v>0</v>
      </c>
      <c r="AC41" s="93" t="n">
        <v>0</v>
      </c>
      <c r="AD41" s="93" t="n">
        <v>0</v>
      </c>
      <c r="AE41" s="93" t="n">
        <v>0</v>
      </c>
      <c r="AF41" s="93" t="n">
        <v>0</v>
      </c>
      <c r="AG41" s="93" t="n">
        <v>0</v>
      </c>
      <c r="AH41" s="93" t="n">
        <v>0</v>
      </c>
      <c r="AI41" s="93" t="n">
        <v>0</v>
      </c>
      <c r="AJ41" s="93" t="n">
        <v>0</v>
      </c>
      <c r="AK41" s="93" t="n">
        <v>0</v>
      </c>
      <c r="AL41" s="93" t="n">
        <v>0</v>
      </c>
      <c r="AM41" s="93" t="n">
        <v>0</v>
      </c>
      <c r="AN41" s="93" t="n">
        <v>0</v>
      </c>
      <c r="AO41" s="93" t="n">
        <v>0</v>
      </c>
      <c r="AP41" s="93" t="n">
        <v>0</v>
      </c>
      <c r="AQ41" s="93" t="n">
        <v>0</v>
      </c>
      <c r="AR41" s="93" t="n">
        <v>0</v>
      </c>
      <c r="AS41" s="93" t="n">
        <v>0</v>
      </c>
      <c r="AT41" s="93" t="n">
        <v>0</v>
      </c>
      <c r="AU41" s="93" t="n">
        <v>0</v>
      </c>
      <c r="AV41" s="93" t="n">
        <v>0</v>
      </c>
      <c r="AW41" s="93" t="n">
        <v>0</v>
      </c>
      <c r="AX41" s="93" t="n">
        <v>0</v>
      </c>
      <c r="AY41" s="93" t="n">
        <v>0</v>
      </c>
      <c r="AZ41" s="93" t="n">
        <v>0</v>
      </c>
      <c r="BA41" s="93" t="n">
        <v>0</v>
      </c>
      <c r="BB41" s="93" t="n">
        <v>0</v>
      </c>
      <c r="BC41" s="93" t="n">
        <v>0</v>
      </c>
      <c r="BD41" s="93" t="n">
        <v>0</v>
      </c>
      <c r="BE41" s="93" t="n">
        <v>0</v>
      </c>
      <c r="BF41" s="93" t="n">
        <v>0</v>
      </c>
      <c r="BG41" s="93" t="n">
        <v>0</v>
      </c>
      <c r="BH41" s="93" t="n">
        <v>0</v>
      </c>
      <c r="BI41" s="93" t="n">
        <v>0</v>
      </c>
      <c r="BJ41" s="93" t="n">
        <v>0</v>
      </c>
      <c r="BK41" s="93" t="n">
        <v>0</v>
      </c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</row>
    <row r="42" customFormat="false" ht="25.5" hidden="false" customHeight="true" outlineLevel="0" collapsed="false">
      <c r="A42" s="96" t="s">
        <v>119</v>
      </c>
      <c r="B42" s="96" t="s">
        <v>120</v>
      </c>
      <c r="C42" s="96" t="s">
        <v>72</v>
      </c>
      <c r="D42" s="93" t="s">
        <v>57</v>
      </c>
      <c r="E42" s="94" t="s">
        <v>280</v>
      </c>
      <c r="F42" s="93" t="n">
        <f aca="false">SUM(G42+X42+AZ42)</f>
        <v>0.7163</v>
      </c>
      <c r="G42" s="93" t="n">
        <v>0.7163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.7163</v>
      </c>
      <c r="R42" s="93" t="n">
        <v>0.7163</v>
      </c>
      <c r="S42" s="93" t="n">
        <v>0</v>
      </c>
      <c r="T42" s="93" t="n">
        <v>0</v>
      </c>
      <c r="U42" s="93" t="n">
        <v>0</v>
      </c>
      <c r="V42" s="93" t="n">
        <v>0</v>
      </c>
      <c r="W42" s="93" t="n">
        <v>0</v>
      </c>
      <c r="X42" s="93" t="n">
        <v>0</v>
      </c>
      <c r="Y42" s="93" t="n">
        <v>0</v>
      </c>
      <c r="Z42" s="93" t="n">
        <v>0</v>
      </c>
      <c r="AA42" s="93" t="n">
        <v>0</v>
      </c>
      <c r="AB42" s="93" t="n">
        <v>0</v>
      </c>
      <c r="AC42" s="93" t="n">
        <v>0</v>
      </c>
      <c r="AD42" s="93" t="n">
        <v>0</v>
      </c>
      <c r="AE42" s="93" t="n">
        <v>0</v>
      </c>
      <c r="AF42" s="93" t="n">
        <v>0</v>
      </c>
      <c r="AG42" s="93" t="n">
        <v>0</v>
      </c>
      <c r="AH42" s="93" t="n">
        <v>0</v>
      </c>
      <c r="AI42" s="93" t="n">
        <v>0</v>
      </c>
      <c r="AJ42" s="93" t="n">
        <v>0</v>
      </c>
      <c r="AK42" s="93" t="n">
        <v>0</v>
      </c>
      <c r="AL42" s="93" t="n">
        <v>0</v>
      </c>
      <c r="AM42" s="93" t="n">
        <v>0</v>
      </c>
      <c r="AN42" s="93" t="n">
        <v>0</v>
      </c>
      <c r="AO42" s="93" t="n">
        <v>0</v>
      </c>
      <c r="AP42" s="93" t="n">
        <v>0</v>
      </c>
      <c r="AQ42" s="93" t="n">
        <v>0</v>
      </c>
      <c r="AR42" s="93" t="n">
        <v>0</v>
      </c>
      <c r="AS42" s="93" t="n">
        <v>0</v>
      </c>
      <c r="AT42" s="93" t="n">
        <v>0</v>
      </c>
      <c r="AU42" s="93" t="n">
        <v>0</v>
      </c>
      <c r="AV42" s="93" t="n">
        <v>0</v>
      </c>
      <c r="AW42" s="93" t="n">
        <v>0</v>
      </c>
      <c r="AX42" s="93" t="n">
        <v>0</v>
      </c>
      <c r="AY42" s="93" t="n">
        <v>0</v>
      </c>
      <c r="AZ42" s="93" t="n">
        <v>0</v>
      </c>
      <c r="BA42" s="93" t="n">
        <v>0</v>
      </c>
      <c r="BB42" s="93" t="n">
        <v>0</v>
      </c>
      <c r="BC42" s="93" t="n">
        <v>0</v>
      </c>
      <c r="BD42" s="93" t="n">
        <v>0</v>
      </c>
      <c r="BE42" s="93" t="n">
        <v>0</v>
      </c>
      <c r="BF42" s="93" t="n">
        <v>0</v>
      </c>
      <c r="BG42" s="93" t="n">
        <v>0</v>
      </c>
      <c r="BH42" s="93" t="n">
        <v>0</v>
      </c>
      <c r="BI42" s="93" t="n">
        <v>0</v>
      </c>
      <c r="BJ42" s="93" t="n">
        <v>0</v>
      </c>
      <c r="BK42" s="93" t="n">
        <v>0</v>
      </c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</row>
    <row r="43" customFormat="false" ht="25.5" hidden="false" customHeight="true" outlineLevel="0" collapsed="false">
      <c r="A43" s="96" t="s">
        <v>119</v>
      </c>
      <c r="B43" s="96"/>
      <c r="C43" s="96"/>
      <c r="D43" s="96" t="s">
        <v>57</v>
      </c>
      <c r="E43" s="94" t="s">
        <v>276</v>
      </c>
      <c r="F43" s="93" t="n">
        <f aca="false">SUM(G43+X43+AZ43)</f>
        <v>59.98</v>
      </c>
      <c r="G43" s="93" t="n">
        <v>0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3" t="n">
        <v>0</v>
      </c>
      <c r="T43" s="93" t="n">
        <v>0</v>
      </c>
      <c r="U43" s="93" t="n">
        <v>0</v>
      </c>
      <c r="V43" s="93" t="n">
        <v>0</v>
      </c>
      <c r="W43" s="93" t="n">
        <v>0</v>
      </c>
      <c r="X43" s="93" t="n">
        <v>0</v>
      </c>
      <c r="Y43" s="93" t="n">
        <v>0</v>
      </c>
      <c r="Z43" s="93" t="n">
        <v>0</v>
      </c>
      <c r="AA43" s="93" t="n">
        <v>0</v>
      </c>
      <c r="AB43" s="93" t="n">
        <v>0</v>
      </c>
      <c r="AC43" s="93" t="n">
        <v>0</v>
      </c>
      <c r="AD43" s="93" t="n">
        <v>0</v>
      </c>
      <c r="AE43" s="93" t="n">
        <v>0</v>
      </c>
      <c r="AF43" s="93" t="n">
        <v>0</v>
      </c>
      <c r="AG43" s="93" t="n">
        <v>0</v>
      </c>
      <c r="AH43" s="93" t="n">
        <v>0</v>
      </c>
      <c r="AI43" s="93" t="n">
        <v>0</v>
      </c>
      <c r="AJ43" s="93" t="n">
        <v>0</v>
      </c>
      <c r="AK43" s="93" t="n">
        <v>0</v>
      </c>
      <c r="AL43" s="93" t="n">
        <v>0</v>
      </c>
      <c r="AM43" s="93" t="n">
        <v>0</v>
      </c>
      <c r="AN43" s="93" t="n">
        <v>0</v>
      </c>
      <c r="AO43" s="93" t="n">
        <v>0</v>
      </c>
      <c r="AP43" s="93" t="n">
        <v>0</v>
      </c>
      <c r="AQ43" s="93" t="n">
        <v>0</v>
      </c>
      <c r="AR43" s="93" t="n">
        <v>0</v>
      </c>
      <c r="AS43" s="93" t="n">
        <v>0</v>
      </c>
      <c r="AT43" s="93" t="n">
        <v>0</v>
      </c>
      <c r="AU43" s="93" t="n">
        <v>0</v>
      </c>
      <c r="AV43" s="93" t="n">
        <v>0</v>
      </c>
      <c r="AW43" s="93" t="n">
        <v>0</v>
      </c>
      <c r="AX43" s="93" t="n">
        <v>0</v>
      </c>
      <c r="AY43" s="93" t="n">
        <v>0</v>
      </c>
      <c r="AZ43" s="93" t="n">
        <v>59.98</v>
      </c>
      <c r="BA43" s="93" t="n">
        <v>0</v>
      </c>
      <c r="BB43" s="93" t="n">
        <v>0</v>
      </c>
      <c r="BC43" s="93" t="n">
        <v>0</v>
      </c>
      <c r="BD43" s="93" t="n">
        <v>0</v>
      </c>
      <c r="BE43" s="93" t="n">
        <v>0</v>
      </c>
      <c r="BF43" s="93" t="n">
        <v>0</v>
      </c>
      <c r="BG43" s="93" t="n">
        <v>59.98</v>
      </c>
      <c r="BH43" s="93" t="n">
        <v>0</v>
      </c>
      <c r="BI43" s="93" t="n">
        <v>0</v>
      </c>
      <c r="BJ43" s="93" t="n">
        <v>0</v>
      </c>
      <c r="BK43" s="93" t="n">
        <v>0</v>
      </c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</row>
    <row r="44" customFormat="false" ht="25.5" hidden="false" customHeight="true" outlineLevel="0" collapsed="false">
      <c r="A44" s="96"/>
      <c r="B44" s="96" t="n">
        <v>14</v>
      </c>
      <c r="C44" s="96"/>
      <c r="D44" s="96" t="s">
        <v>57</v>
      </c>
      <c r="E44" s="94" t="s">
        <v>281</v>
      </c>
      <c r="F44" s="93" t="n">
        <f aca="false">SUM(G44+X44+AZ44)</f>
        <v>59.98</v>
      </c>
      <c r="G44" s="93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3" t="n">
        <v>0</v>
      </c>
      <c r="T44" s="93" t="n">
        <v>0</v>
      </c>
      <c r="U44" s="93" t="n">
        <v>0</v>
      </c>
      <c r="V44" s="93" t="n">
        <v>0</v>
      </c>
      <c r="W44" s="93" t="n">
        <v>0</v>
      </c>
      <c r="X44" s="93" t="n">
        <v>0</v>
      </c>
      <c r="Y44" s="93" t="n">
        <v>0</v>
      </c>
      <c r="Z44" s="93" t="n">
        <v>0</v>
      </c>
      <c r="AA44" s="93" t="n">
        <v>0</v>
      </c>
      <c r="AB44" s="93" t="n">
        <v>0</v>
      </c>
      <c r="AC44" s="93" t="n">
        <v>0</v>
      </c>
      <c r="AD44" s="93" t="n">
        <v>0</v>
      </c>
      <c r="AE44" s="93" t="n">
        <v>0</v>
      </c>
      <c r="AF44" s="93" t="n">
        <v>0</v>
      </c>
      <c r="AG44" s="93" t="n">
        <v>0</v>
      </c>
      <c r="AH44" s="93" t="n">
        <v>0</v>
      </c>
      <c r="AI44" s="93" t="n">
        <v>0</v>
      </c>
      <c r="AJ44" s="93" t="n">
        <v>0</v>
      </c>
      <c r="AK44" s="93" t="n">
        <v>0</v>
      </c>
      <c r="AL44" s="93" t="n">
        <v>0</v>
      </c>
      <c r="AM44" s="93" t="n">
        <v>0</v>
      </c>
      <c r="AN44" s="93" t="n">
        <v>0</v>
      </c>
      <c r="AO44" s="93" t="n">
        <v>0</v>
      </c>
      <c r="AP44" s="93" t="n">
        <v>0</v>
      </c>
      <c r="AQ44" s="93" t="n">
        <v>0</v>
      </c>
      <c r="AR44" s="93" t="n">
        <v>0</v>
      </c>
      <c r="AS44" s="93" t="n">
        <v>0</v>
      </c>
      <c r="AT44" s="93" t="n">
        <v>0</v>
      </c>
      <c r="AU44" s="93" t="n">
        <v>0</v>
      </c>
      <c r="AV44" s="93" t="n">
        <v>0</v>
      </c>
      <c r="AW44" s="93" t="n">
        <v>0</v>
      </c>
      <c r="AX44" s="93" t="n">
        <v>0</v>
      </c>
      <c r="AY44" s="93" t="n">
        <v>0</v>
      </c>
      <c r="AZ44" s="93" t="n">
        <v>59.98</v>
      </c>
      <c r="BA44" s="93" t="n">
        <v>0</v>
      </c>
      <c r="BB44" s="93" t="n">
        <v>0</v>
      </c>
      <c r="BC44" s="93" t="n">
        <v>0</v>
      </c>
      <c r="BD44" s="93" t="n">
        <v>0</v>
      </c>
      <c r="BE44" s="93" t="n">
        <v>0</v>
      </c>
      <c r="BF44" s="93" t="n">
        <v>0</v>
      </c>
      <c r="BG44" s="93" t="n">
        <v>59.98</v>
      </c>
      <c r="BH44" s="93" t="n">
        <v>0</v>
      </c>
      <c r="BI44" s="93" t="n">
        <v>0</v>
      </c>
      <c r="BJ44" s="93" t="n">
        <v>0</v>
      </c>
      <c r="BK44" s="93" t="n">
        <v>0</v>
      </c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</row>
    <row r="45" customFormat="false" ht="25.5" hidden="false" customHeight="true" outlineLevel="0" collapsed="false">
      <c r="A45" s="96"/>
      <c r="B45" s="96"/>
      <c r="C45" s="96" t="s">
        <v>63</v>
      </c>
      <c r="D45" s="96" t="s">
        <v>57</v>
      </c>
      <c r="E45" s="94" t="s">
        <v>282</v>
      </c>
      <c r="F45" s="93" t="n">
        <f aca="false">SUM(G45+X45+AZ45)</f>
        <v>59.98</v>
      </c>
      <c r="G45" s="93" t="n">
        <v>0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93" t="n">
        <v>0</v>
      </c>
      <c r="Z45" s="93" t="n">
        <v>0</v>
      </c>
      <c r="AA45" s="93" t="n">
        <v>0</v>
      </c>
      <c r="AB45" s="93" t="n">
        <v>0</v>
      </c>
      <c r="AC45" s="93" t="n">
        <v>0</v>
      </c>
      <c r="AD45" s="93" t="n">
        <v>0</v>
      </c>
      <c r="AE45" s="93" t="n">
        <v>0</v>
      </c>
      <c r="AF45" s="93" t="n">
        <v>0</v>
      </c>
      <c r="AG45" s="93" t="n">
        <v>0</v>
      </c>
      <c r="AH45" s="93" t="n">
        <v>0</v>
      </c>
      <c r="AI45" s="93" t="n">
        <v>0</v>
      </c>
      <c r="AJ45" s="93" t="n">
        <v>0</v>
      </c>
      <c r="AK45" s="93" t="n">
        <v>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3" t="n">
        <v>0</v>
      </c>
      <c r="AS45" s="93" t="n">
        <v>0</v>
      </c>
      <c r="AT45" s="93" t="n">
        <v>0</v>
      </c>
      <c r="AU45" s="93" t="n">
        <v>0</v>
      </c>
      <c r="AV45" s="93" t="n">
        <v>0</v>
      </c>
      <c r="AW45" s="93" t="n">
        <v>0</v>
      </c>
      <c r="AX45" s="93" t="n">
        <v>0</v>
      </c>
      <c r="AY45" s="93" t="n">
        <v>0</v>
      </c>
      <c r="AZ45" s="93" t="n">
        <v>59.98</v>
      </c>
      <c r="BA45" s="93" t="n">
        <v>0</v>
      </c>
      <c r="BB45" s="93" t="n">
        <v>0</v>
      </c>
      <c r="BC45" s="93" t="n">
        <v>0</v>
      </c>
      <c r="BD45" s="93" t="n">
        <v>0</v>
      </c>
      <c r="BE45" s="93" t="n">
        <v>0</v>
      </c>
      <c r="BF45" s="93" t="n">
        <v>0</v>
      </c>
      <c r="BG45" s="93" t="n">
        <v>59.98</v>
      </c>
      <c r="BH45" s="93" t="n">
        <v>0</v>
      </c>
      <c r="BI45" s="93" t="n">
        <v>0</v>
      </c>
      <c r="BJ45" s="93" t="n">
        <v>0</v>
      </c>
      <c r="BK45" s="93" t="n">
        <v>0</v>
      </c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</row>
    <row r="46" customFormat="false" ht="25.5" hidden="false" customHeight="true" outlineLevel="0" collapsed="false">
      <c r="A46" s="96" t="n">
        <v>221</v>
      </c>
      <c r="B46" s="96"/>
      <c r="C46" s="96"/>
      <c r="D46" s="96"/>
      <c r="E46" s="94" t="s">
        <v>283</v>
      </c>
      <c r="F46" s="93" t="n">
        <f aca="false">SUM(G46+X46+AZ46)</f>
        <v>19.2951</v>
      </c>
      <c r="G46" s="93" t="n">
        <v>19.2951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3" t="n">
        <v>0</v>
      </c>
      <c r="T46" s="93" t="n">
        <v>0</v>
      </c>
      <c r="U46" s="93" t="n">
        <v>19.2951</v>
      </c>
      <c r="V46" s="93" t="n">
        <v>0</v>
      </c>
      <c r="W46" s="93" t="n">
        <v>0</v>
      </c>
      <c r="X46" s="93" t="n">
        <v>0</v>
      </c>
      <c r="Y46" s="93" t="n">
        <v>0</v>
      </c>
      <c r="Z46" s="93" t="n">
        <v>0</v>
      </c>
      <c r="AA46" s="93" t="n">
        <v>0</v>
      </c>
      <c r="AB46" s="93" t="n">
        <v>0</v>
      </c>
      <c r="AC46" s="93" t="n">
        <v>0</v>
      </c>
      <c r="AD46" s="93" t="n">
        <v>0</v>
      </c>
      <c r="AE46" s="93" t="n">
        <v>0</v>
      </c>
      <c r="AF46" s="93" t="n">
        <v>0</v>
      </c>
      <c r="AG46" s="93" t="n">
        <v>0</v>
      </c>
      <c r="AH46" s="93" t="n">
        <v>0</v>
      </c>
      <c r="AI46" s="93" t="n">
        <v>0</v>
      </c>
      <c r="AJ46" s="93" t="n">
        <v>0</v>
      </c>
      <c r="AK46" s="93" t="n">
        <v>0</v>
      </c>
      <c r="AL46" s="93" t="n">
        <v>0</v>
      </c>
      <c r="AM46" s="93" t="n">
        <v>0</v>
      </c>
      <c r="AN46" s="93" t="n">
        <v>0</v>
      </c>
      <c r="AO46" s="93" t="n">
        <v>0</v>
      </c>
      <c r="AP46" s="93" t="n">
        <v>0</v>
      </c>
      <c r="AQ46" s="93" t="n">
        <v>0</v>
      </c>
      <c r="AR46" s="93" t="n">
        <v>0</v>
      </c>
      <c r="AS46" s="93" t="n">
        <v>0</v>
      </c>
      <c r="AT46" s="93" t="n">
        <v>0</v>
      </c>
      <c r="AU46" s="93" t="n">
        <v>0</v>
      </c>
      <c r="AV46" s="93" t="n">
        <v>0</v>
      </c>
      <c r="AW46" s="93" t="n">
        <v>0</v>
      </c>
      <c r="AX46" s="93" t="n">
        <v>0</v>
      </c>
      <c r="AY46" s="93" t="n">
        <v>0</v>
      </c>
      <c r="AZ46" s="93" t="n">
        <v>0</v>
      </c>
      <c r="BA46" s="93" t="n">
        <v>0</v>
      </c>
      <c r="BB46" s="93" t="n">
        <v>0</v>
      </c>
      <c r="BC46" s="93" t="n">
        <v>0</v>
      </c>
      <c r="BD46" s="93" t="n">
        <v>0</v>
      </c>
      <c r="BE46" s="93" t="n">
        <v>0</v>
      </c>
      <c r="BF46" s="93" t="n">
        <v>0</v>
      </c>
      <c r="BG46" s="93" t="n">
        <v>0</v>
      </c>
      <c r="BH46" s="93" t="n">
        <v>0</v>
      </c>
      <c r="BI46" s="93" t="n">
        <v>0</v>
      </c>
      <c r="BJ46" s="93" t="n">
        <v>0</v>
      </c>
      <c r="BK46" s="93" t="n">
        <v>0</v>
      </c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</row>
    <row r="47" customFormat="false" ht="25.5" hidden="false" customHeight="true" outlineLevel="0" collapsed="false">
      <c r="A47" s="96"/>
      <c r="B47" s="96" t="n">
        <v>2</v>
      </c>
      <c r="C47" s="96"/>
      <c r="D47" s="96"/>
      <c r="E47" s="94" t="s">
        <v>284</v>
      </c>
      <c r="F47" s="93" t="n">
        <f aca="false">SUM(G47+X47+AZ47)</f>
        <v>19.2951</v>
      </c>
      <c r="G47" s="93" t="n">
        <v>19.2951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3" t="n">
        <v>0</v>
      </c>
      <c r="T47" s="93" t="n">
        <v>0</v>
      </c>
      <c r="U47" s="93" t="n">
        <v>19.2951</v>
      </c>
      <c r="V47" s="93" t="n">
        <v>0</v>
      </c>
      <c r="W47" s="93" t="n">
        <v>0</v>
      </c>
      <c r="X47" s="93" t="n">
        <v>0</v>
      </c>
      <c r="Y47" s="93" t="n">
        <v>0</v>
      </c>
      <c r="Z47" s="93" t="n">
        <v>0</v>
      </c>
      <c r="AA47" s="93" t="n">
        <v>0</v>
      </c>
      <c r="AB47" s="93" t="n">
        <v>0</v>
      </c>
      <c r="AC47" s="93" t="n">
        <v>0</v>
      </c>
      <c r="AD47" s="93" t="n">
        <v>0</v>
      </c>
      <c r="AE47" s="93" t="n">
        <v>0</v>
      </c>
      <c r="AF47" s="93" t="n">
        <v>0</v>
      </c>
      <c r="AG47" s="93" t="n">
        <v>0</v>
      </c>
      <c r="AH47" s="93" t="n">
        <v>0</v>
      </c>
      <c r="AI47" s="93" t="n">
        <v>0</v>
      </c>
      <c r="AJ47" s="93" t="n">
        <v>0</v>
      </c>
      <c r="AK47" s="93" t="n">
        <v>0</v>
      </c>
      <c r="AL47" s="93" t="n">
        <v>0</v>
      </c>
      <c r="AM47" s="93" t="n">
        <v>0</v>
      </c>
      <c r="AN47" s="93" t="n">
        <v>0</v>
      </c>
      <c r="AO47" s="93" t="n">
        <v>0</v>
      </c>
      <c r="AP47" s="93" t="n">
        <v>0</v>
      </c>
      <c r="AQ47" s="93" t="n">
        <v>0</v>
      </c>
      <c r="AR47" s="93" t="n">
        <v>0</v>
      </c>
      <c r="AS47" s="93" t="n">
        <v>0</v>
      </c>
      <c r="AT47" s="93" t="n">
        <v>0</v>
      </c>
      <c r="AU47" s="93" t="n">
        <v>0</v>
      </c>
      <c r="AV47" s="93" t="n">
        <v>0</v>
      </c>
      <c r="AW47" s="93" t="n">
        <v>0</v>
      </c>
      <c r="AX47" s="93" t="n">
        <v>0</v>
      </c>
      <c r="AY47" s="93" t="n">
        <v>0</v>
      </c>
      <c r="AZ47" s="93" t="n">
        <v>0</v>
      </c>
      <c r="BA47" s="93" t="n">
        <v>0</v>
      </c>
      <c r="BB47" s="93" t="n">
        <v>0</v>
      </c>
      <c r="BC47" s="93" t="n">
        <v>0</v>
      </c>
      <c r="BD47" s="93" t="n">
        <v>0</v>
      </c>
      <c r="BE47" s="93" t="n">
        <v>0</v>
      </c>
      <c r="BF47" s="93" t="n">
        <v>0</v>
      </c>
      <c r="BG47" s="93" t="n">
        <v>0</v>
      </c>
      <c r="BH47" s="93" t="n">
        <v>0</v>
      </c>
      <c r="BI47" s="93" t="n">
        <v>0</v>
      </c>
      <c r="BJ47" s="93" t="n">
        <v>0</v>
      </c>
      <c r="BK47" s="93" t="n">
        <v>0</v>
      </c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</row>
    <row r="48" customFormat="false" ht="25.5" hidden="false" customHeight="true" outlineLevel="0" collapsed="false">
      <c r="A48" s="96" t="s">
        <v>127</v>
      </c>
      <c r="B48" s="96" t="s">
        <v>61</v>
      </c>
      <c r="C48" s="96" t="s">
        <v>63</v>
      </c>
      <c r="D48" s="96" t="s">
        <v>57</v>
      </c>
      <c r="E48" s="94" t="s">
        <v>196</v>
      </c>
      <c r="F48" s="93" t="n">
        <f aca="false">SUM(G48+X48+AZ48)</f>
        <v>19.2951</v>
      </c>
      <c r="G48" s="93" t="n">
        <v>19.2951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3" t="n">
        <v>0</v>
      </c>
      <c r="T48" s="93" t="n">
        <v>0</v>
      </c>
      <c r="U48" s="93" t="n">
        <v>19.2951</v>
      </c>
      <c r="V48" s="93" t="n">
        <v>0</v>
      </c>
      <c r="W48" s="93" t="n">
        <v>0</v>
      </c>
      <c r="X48" s="93" t="n">
        <v>0</v>
      </c>
      <c r="Y48" s="93" t="n">
        <v>0</v>
      </c>
      <c r="Z48" s="93" t="n">
        <v>0</v>
      </c>
      <c r="AA48" s="93" t="n">
        <v>0</v>
      </c>
      <c r="AB48" s="93" t="n">
        <v>0</v>
      </c>
      <c r="AC48" s="93" t="n">
        <v>0</v>
      </c>
      <c r="AD48" s="93" t="n">
        <v>0</v>
      </c>
      <c r="AE48" s="93" t="n">
        <v>0</v>
      </c>
      <c r="AF48" s="93" t="n">
        <v>0</v>
      </c>
      <c r="AG48" s="93" t="n">
        <v>0</v>
      </c>
      <c r="AH48" s="93" t="n">
        <v>0</v>
      </c>
      <c r="AI48" s="93" t="n">
        <v>0</v>
      </c>
      <c r="AJ48" s="93" t="n">
        <v>0</v>
      </c>
      <c r="AK48" s="93" t="n">
        <v>0</v>
      </c>
      <c r="AL48" s="93" t="n">
        <v>0</v>
      </c>
      <c r="AM48" s="93" t="n">
        <v>0</v>
      </c>
      <c r="AN48" s="93" t="n">
        <v>0</v>
      </c>
      <c r="AO48" s="93" t="n">
        <v>0</v>
      </c>
      <c r="AP48" s="93" t="n">
        <v>0</v>
      </c>
      <c r="AQ48" s="93" t="n">
        <v>0</v>
      </c>
      <c r="AR48" s="93" t="n">
        <v>0</v>
      </c>
      <c r="AS48" s="93" t="n">
        <v>0</v>
      </c>
      <c r="AT48" s="93" t="n">
        <v>0</v>
      </c>
      <c r="AU48" s="93" t="n">
        <v>0</v>
      </c>
      <c r="AV48" s="93" t="n">
        <v>0</v>
      </c>
      <c r="AW48" s="93" t="n">
        <v>0</v>
      </c>
      <c r="AX48" s="93" t="n">
        <v>0</v>
      </c>
      <c r="AY48" s="93" t="n">
        <v>0</v>
      </c>
      <c r="AZ48" s="93" t="n">
        <v>0</v>
      </c>
      <c r="BA48" s="93" t="n">
        <v>0</v>
      </c>
      <c r="BB48" s="93" t="n">
        <v>0</v>
      </c>
      <c r="BC48" s="93" t="n">
        <v>0</v>
      </c>
      <c r="BD48" s="93" t="n">
        <v>0</v>
      </c>
      <c r="BE48" s="93" t="n">
        <v>0</v>
      </c>
      <c r="BF48" s="93" t="n">
        <v>0</v>
      </c>
      <c r="BG48" s="93" t="n">
        <v>0</v>
      </c>
      <c r="BH48" s="93" t="n">
        <v>0</v>
      </c>
      <c r="BI48" s="93" t="n">
        <v>0</v>
      </c>
      <c r="BJ48" s="93" t="n">
        <v>0</v>
      </c>
      <c r="BK48" s="93" t="n">
        <v>0</v>
      </c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</row>
  </sheetData>
  <mergeCells count="100">
    <mergeCell ref="A1:D1"/>
    <mergeCell ref="F1:N1"/>
    <mergeCell ref="A3:BH3"/>
    <mergeCell ref="A5:E5"/>
    <mergeCell ref="F5:F7"/>
    <mergeCell ref="G5:W5"/>
    <mergeCell ref="X5:AY5"/>
    <mergeCell ref="AZ5:BK5"/>
    <mergeCell ref="BL5:BO5"/>
    <mergeCell ref="BP5:BS5"/>
    <mergeCell ref="BT5:BV5"/>
    <mergeCell ref="BW5:BY5"/>
    <mergeCell ref="BZ5:CD5"/>
    <mergeCell ref="CE5:CI5"/>
    <mergeCell ref="CJ5:C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T6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7.37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3" t="s">
        <v>285</v>
      </c>
      <c r="B1" s="83"/>
      <c r="C1" s="83"/>
    </row>
    <row r="2" customFormat="false" ht="20.1" hidden="false" customHeight="true" outlineLevel="0" collapsed="false">
      <c r="A2" s="12"/>
      <c r="B2" s="12"/>
      <c r="C2" s="12"/>
      <c r="D2" s="99"/>
      <c r="E2" s="12"/>
      <c r="F2" s="12"/>
      <c r="G2" s="8" t="s">
        <v>286</v>
      </c>
      <c r="H2" s="100"/>
    </row>
    <row r="3" customFormat="false" ht="25.5" hidden="false" customHeight="true" outlineLevel="0" collapsed="false">
      <c r="A3" s="10" t="s">
        <v>287</v>
      </c>
      <c r="B3" s="10"/>
      <c r="C3" s="10"/>
      <c r="D3" s="10"/>
      <c r="E3" s="10"/>
      <c r="F3" s="10"/>
      <c r="G3" s="10"/>
      <c r="H3" s="100"/>
    </row>
    <row r="4" customFormat="false" ht="20.1" hidden="false" customHeight="true" outlineLevel="0" collapsed="false">
      <c r="A4" s="30"/>
      <c r="B4" s="30"/>
      <c r="C4" s="30"/>
      <c r="D4" s="30"/>
      <c r="E4" s="31"/>
      <c r="F4" s="31"/>
      <c r="G4" s="13" t="s">
        <v>6</v>
      </c>
      <c r="H4" s="100"/>
    </row>
    <row r="5" customFormat="false" ht="20.1" hidden="false" customHeight="true" outlineLevel="0" collapsed="false">
      <c r="A5" s="101" t="s">
        <v>288</v>
      </c>
      <c r="B5" s="101"/>
      <c r="C5" s="101"/>
      <c r="D5" s="101"/>
      <c r="E5" s="36" t="s">
        <v>135</v>
      </c>
      <c r="F5" s="36"/>
      <c r="G5" s="36"/>
      <c r="H5" s="100"/>
    </row>
    <row r="6" customFormat="false" ht="20.1" hidden="false" customHeight="true" outlineLevel="0" collapsed="false">
      <c r="A6" s="34" t="s">
        <v>44</v>
      </c>
      <c r="B6" s="34"/>
      <c r="C6" s="102" t="s">
        <v>45</v>
      </c>
      <c r="D6" s="103" t="s">
        <v>289</v>
      </c>
      <c r="E6" s="35" t="s">
        <v>34</v>
      </c>
      <c r="F6" s="104" t="s">
        <v>290</v>
      </c>
      <c r="G6" s="105" t="s">
        <v>291</v>
      </c>
      <c r="H6" s="100"/>
    </row>
    <row r="7" customFormat="false" ht="33.75" hidden="false" customHeight="true" outlineLevel="0" collapsed="false">
      <c r="A7" s="42" t="s">
        <v>54</v>
      </c>
      <c r="B7" s="44" t="s">
        <v>55</v>
      </c>
      <c r="C7" s="102"/>
      <c r="D7" s="103"/>
      <c r="E7" s="35"/>
      <c r="F7" s="104"/>
      <c r="G7" s="105"/>
      <c r="H7" s="100"/>
    </row>
    <row r="8" customFormat="false" ht="21" hidden="false" customHeight="true" outlineLevel="0" collapsed="false">
      <c r="A8" s="45"/>
      <c r="B8" s="106"/>
      <c r="C8" s="107"/>
      <c r="D8" s="61" t="s">
        <v>292</v>
      </c>
      <c r="E8" s="108" t="n">
        <f aca="false">E9+E18+E46</f>
        <v>277.8373</v>
      </c>
      <c r="F8" s="108" t="n">
        <f aca="false">SUM(F9+F18+F46)</f>
        <v>238.4609</v>
      </c>
      <c r="G8" s="109" t="n">
        <f aca="false">SUM(G9+G18+G46)</f>
        <v>39.3764</v>
      </c>
      <c r="H8" s="110"/>
    </row>
    <row r="9" customFormat="false" ht="21" hidden="false" customHeight="true" outlineLevel="0" collapsed="false">
      <c r="A9" s="45" t="s">
        <v>293</v>
      </c>
      <c r="B9" s="106"/>
      <c r="C9" s="107" t="s">
        <v>57</v>
      </c>
      <c r="D9" s="111" t="s">
        <v>176</v>
      </c>
      <c r="E9" s="108" t="n">
        <f aca="false">SUM(F9:G9)</f>
        <v>206.1458</v>
      </c>
      <c r="F9" s="108" t="n">
        <f aca="false">(SUM(F10:F17))</f>
        <v>206.1458</v>
      </c>
      <c r="G9" s="109"/>
    </row>
    <row r="10" customFormat="false" ht="21" hidden="false" customHeight="true" outlineLevel="0" collapsed="false">
      <c r="A10" s="45" t="s">
        <v>293</v>
      </c>
      <c r="B10" s="106" t="s">
        <v>63</v>
      </c>
      <c r="C10" s="107" t="s">
        <v>57</v>
      </c>
      <c r="D10" s="111" t="s">
        <v>294</v>
      </c>
      <c r="E10" s="108" t="n">
        <f aca="false">SUM(F10:G10)</f>
        <v>62.3532</v>
      </c>
      <c r="F10" s="108" t="n">
        <v>62.3532</v>
      </c>
      <c r="G10" s="109"/>
    </row>
    <row r="11" customFormat="false" ht="21" hidden="false" customHeight="true" outlineLevel="0" collapsed="false">
      <c r="A11" s="45" t="s">
        <v>293</v>
      </c>
      <c r="B11" s="106" t="s">
        <v>61</v>
      </c>
      <c r="C11" s="107" t="s">
        <v>57</v>
      </c>
      <c r="D11" s="111" t="s">
        <v>295</v>
      </c>
      <c r="E11" s="108" t="n">
        <f aca="false">SUM(F11:G11)</f>
        <v>51.822</v>
      </c>
      <c r="F11" s="108" t="n">
        <v>51.822</v>
      </c>
      <c r="G11" s="109"/>
    </row>
    <row r="12" customFormat="false" ht="21" hidden="false" customHeight="true" outlineLevel="0" collapsed="false">
      <c r="A12" s="45" t="s">
        <v>293</v>
      </c>
      <c r="B12" s="106" t="s">
        <v>83</v>
      </c>
      <c r="C12" s="107" t="s">
        <v>57</v>
      </c>
      <c r="D12" s="111" t="s">
        <v>296</v>
      </c>
      <c r="E12" s="108" t="n">
        <f aca="false">SUM(F12:G12)</f>
        <v>5.1961</v>
      </c>
      <c r="F12" s="108" t="n">
        <v>5.1961</v>
      </c>
      <c r="G12" s="109"/>
    </row>
    <row r="13" customFormat="false" ht="21" hidden="false" customHeight="true" outlineLevel="0" collapsed="false">
      <c r="A13" s="45" t="s">
        <v>293</v>
      </c>
      <c r="B13" s="106" t="s">
        <v>70</v>
      </c>
      <c r="C13" s="107" t="s">
        <v>57</v>
      </c>
      <c r="D13" s="111" t="s">
        <v>297</v>
      </c>
      <c r="E13" s="108" t="n">
        <f aca="false">SUM(F13:G13)</f>
        <v>23.8744</v>
      </c>
      <c r="F13" s="108" t="n">
        <v>23.8744</v>
      </c>
      <c r="G13" s="109"/>
    </row>
    <row r="14" customFormat="false" ht="21" hidden="false" customHeight="true" outlineLevel="0" collapsed="false">
      <c r="A14" s="45" t="s">
        <v>293</v>
      </c>
      <c r="B14" s="106" t="s">
        <v>89</v>
      </c>
      <c r="C14" s="107" t="s">
        <v>57</v>
      </c>
      <c r="D14" s="111" t="s">
        <v>298</v>
      </c>
      <c r="E14" s="108" t="n">
        <f aca="false">SUM(F14:G14)</f>
        <v>9.5499</v>
      </c>
      <c r="F14" s="108" t="n">
        <v>9.5499</v>
      </c>
      <c r="G14" s="109"/>
    </row>
    <row r="15" customFormat="false" ht="21" hidden="false" customHeight="true" outlineLevel="0" collapsed="false">
      <c r="A15" s="45" t="s">
        <v>293</v>
      </c>
      <c r="B15" s="106" t="s">
        <v>96</v>
      </c>
      <c r="C15" s="107" t="s">
        <v>57</v>
      </c>
      <c r="D15" s="111" t="s">
        <v>299</v>
      </c>
      <c r="E15" s="108" t="n">
        <f aca="false">SUM(F15:G15)</f>
        <v>8.356</v>
      </c>
      <c r="F15" s="108" t="n">
        <v>8.356</v>
      </c>
      <c r="G15" s="109"/>
    </row>
    <row r="16" customFormat="false" ht="21" hidden="false" customHeight="true" outlineLevel="0" collapsed="false">
      <c r="A16" s="45" t="s">
        <v>293</v>
      </c>
      <c r="B16" s="106" t="s">
        <v>300</v>
      </c>
      <c r="C16" s="107" t="s">
        <v>57</v>
      </c>
      <c r="D16" s="111" t="s">
        <v>301</v>
      </c>
      <c r="E16" s="108" t="n">
        <f aca="false">SUM(F16:G16)</f>
        <v>1.2942</v>
      </c>
      <c r="F16" s="108" t="n">
        <v>1.2942</v>
      </c>
      <c r="G16" s="109"/>
    </row>
    <row r="17" customFormat="false" ht="21" hidden="false" customHeight="true" outlineLevel="0" collapsed="false">
      <c r="A17" s="45" t="s">
        <v>293</v>
      </c>
      <c r="B17" s="106" t="s">
        <v>72</v>
      </c>
      <c r="C17" s="107" t="s">
        <v>57</v>
      </c>
      <c r="D17" s="111" t="s">
        <v>302</v>
      </c>
      <c r="E17" s="108" t="n">
        <f aca="false">SUM(F17:G17)</f>
        <v>43.7</v>
      </c>
      <c r="F17" s="108" t="n">
        <v>43.7</v>
      </c>
      <c r="G17" s="109"/>
    </row>
    <row r="18" customFormat="false" ht="21" hidden="false" customHeight="true" outlineLevel="0" collapsed="false">
      <c r="A18" s="45"/>
      <c r="B18" s="106"/>
      <c r="C18" s="107" t="s">
        <v>57</v>
      </c>
      <c r="D18" s="111" t="s">
        <v>177</v>
      </c>
      <c r="E18" s="108" t="n">
        <f aca="false">SUM(F18:G18)</f>
        <v>39.3764</v>
      </c>
      <c r="F18" s="108" t="n">
        <f aca="false">SUM(F19:F45)</f>
        <v>0</v>
      </c>
      <c r="G18" s="109" t="n">
        <f aca="false">SUM(G19:G45)</f>
        <v>39.3764</v>
      </c>
    </row>
    <row r="19" customFormat="false" ht="21" hidden="false" customHeight="true" outlineLevel="0" collapsed="false">
      <c r="A19" s="45" t="s">
        <v>303</v>
      </c>
      <c r="B19" s="106" t="s">
        <v>63</v>
      </c>
      <c r="C19" s="107" t="s">
        <v>57</v>
      </c>
      <c r="D19" s="111" t="s">
        <v>304</v>
      </c>
      <c r="E19" s="108" t="n">
        <f aca="false">SUM(F19:G19)</f>
        <v>3.5</v>
      </c>
      <c r="F19" s="109"/>
      <c r="G19" s="109" t="n">
        <v>3.5</v>
      </c>
    </row>
    <row r="20" customFormat="false" ht="21" hidden="false" customHeight="true" outlineLevel="0" collapsed="false">
      <c r="A20" s="45" t="s">
        <v>303</v>
      </c>
      <c r="B20" s="106" t="s">
        <v>61</v>
      </c>
      <c r="C20" s="107" t="s">
        <v>57</v>
      </c>
      <c r="D20" s="111" t="s">
        <v>305</v>
      </c>
      <c r="E20" s="108" t="n">
        <f aca="false">SUM(F20:G20)</f>
        <v>1</v>
      </c>
      <c r="F20" s="109"/>
      <c r="G20" s="109" t="n">
        <v>1</v>
      </c>
    </row>
    <row r="21" customFormat="false" ht="21" hidden="false" customHeight="true" outlineLevel="0" collapsed="false">
      <c r="A21" s="45" t="s">
        <v>303</v>
      </c>
      <c r="B21" s="106" t="s">
        <v>83</v>
      </c>
      <c r="C21" s="107" t="s">
        <v>57</v>
      </c>
      <c r="D21" s="111" t="s">
        <v>306</v>
      </c>
      <c r="E21" s="108" t="n">
        <f aca="false">SUM(F21:G21)</f>
        <v>0</v>
      </c>
      <c r="F21" s="109"/>
      <c r="G21" s="109" t="n">
        <v>0</v>
      </c>
    </row>
    <row r="22" customFormat="false" ht="21" hidden="false" customHeight="true" outlineLevel="0" collapsed="false">
      <c r="A22" s="45" t="s">
        <v>303</v>
      </c>
      <c r="B22" s="106" t="s">
        <v>66</v>
      </c>
      <c r="C22" s="107" t="s">
        <v>57</v>
      </c>
      <c r="D22" s="111" t="s">
        <v>307</v>
      </c>
      <c r="E22" s="108" t="n">
        <f aca="false">SUM(F22:G22)</f>
        <v>0</v>
      </c>
      <c r="F22" s="109"/>
      <c r="G22" s="109" t="n">
        <v>0</v>
      </c>
    </row>
    <row r="23" customFormat="false" ht="21" hidden="false" customHeight="true" outlineLevel="0" collapsed="false">
      <c r="A23" s="45" t="s">
        <v>303</v>
      </c>
      <c r="B23" s="106" t="s">
        <v>75</v>
      </c>
      <c r="C23" s="107" t="s">
        <v>57</v>
      </c>
      <c r="D23" s="111" t="s">
        <v>308</v>
      </c>
      <c r="E23" s="108" t="n">
        <f aca="false">SUM(F23:G23)</f>
        <v>0</v>
      </c>
      <c r="F23" s="109"/>
      <c r="G23" s="109" t="n">
        <v>0</v>
      </c>
    </row>
    <row r="24" customFormat="false" ht="21" hidden="false" customHeight="true" outlineLevel="0" collapsed="false">
      <c r="A24" s="45" t="s">
        <v>303</v>
      </c>
      <c r="B24" s="106" t="s">
        <v>78</v>
      </c>
      <c r="C24" s="106" t="s">
        <v>57</v>
      </c>
      <c r="D24" s="111" t="s">
        <v>309</v>
      </c>
      <c r="E24" s="108" t="n">
        <f aca="false">SUM(F24:G24)</f>
        <v>0</v>
      </c>
      <c r="F24" s="108"/>
      <c r="G24" s="109" t="n">
        <v>0</v>
      </c>
    </row>
    <row r="25" customFormat="false" ht="21" hidden="false" customHeight="true" outlineLevel="0" collapsed="false">
      <c r="A25" s="45" t="s">
        <v>303</v>
      </c>
      <c r="B25" s="106" t="s">
        <v>68</v>
      </c>
      <c r="C25" s="106" t="s">
        <v>57</v>
      </c>
      <c r="D25" s="111" t="s">
        <v>310</v>
      </c>
      <c r="E25" s="108" t="n">
        <f aca="false">SUM(F25:G25)</f>
        <v>1.3</v>
      </c>
      <c r="F25" s="108"/>
      <c r="G25" s="109" t="n">
        <v>1.3</v>
      </c>
    </row>
    <row r="26" customFormat="false" ht="21" hidden="false" customHeight="true" outlineLevel="0" collapsed="false">
      <c r="A26" s="45" t="s">
        <v>303</v>
      </c>
      <c r="B26" s="106" t="s">
        <v>70</v>
      </c>
      <c r="C26" s="106" t="s">
        <v>57</v>
      </c>
      <c r="D26" s="111" t="s">
        <v>311</v>
      </c>
      <c r="E26" s="108" t="n">
        <f aca="false">SUM(F26:G26)</f>
        <v>0</v>
      </c>
      <c r="F26" s="108"/>
      <c r="G26" s="109" t="n">
        <v>0</v>
      </c>
    </row>
    <row r="27" customFormat="false" ht="21" hidden="false" customHeight="true" outlineLevel="0" collapsed="false">
      <c r="A27" s="45" t="s">
        <v>303</v>
      </c>
      <c r="B27" s="106" t="s">
        <v>89</v>
      </c>
      <c r="C27" s="106" t="s">
        <v>57</v>
      </c>
      <c r="D27" s="111" t="s">
        <v>312</v>
      </c>
      <c r="E27" s="108" t="n">
        <f aca="false">SUM(F27:G27)</f>
        <v>0</v>
      </c>
      <c r="F27" s="108"/>
      <c r="G27" s="109" t="n">
        <v>0</v>
      </c>
    </row>
    <row r="28" customFormat="false" ht="21" hidden="false" customHeight="true" outlineLevel="0" collapsed="false">
      <c r="A28" s="45" t="s">
        <v>303</v>
      </c>
      <c r="B28" s="106" t="s">
        <v>120</v>
      </c>
      <c r="C28" s="106" t="s">
        <v>57</v>
      </c>
      <c r="D28" s="111" t="s">
        <v>313</v>
      </c>
      <c r="E28" s="108" t="n">
        <f aca="false">SUM(F28:G28)</f>
        <v>11.1</v>
      </c>
      <c r="F28" s="108"/>
      <c r="G28" s="109" t="n">
        <v>11.1</v>
      </c>
    </row>
    <row r="29" customFormat="false" ht="21" hidden="false" customHeight="true" outlineLevel="0" collapsed="false">
      <c r="A29" s="45" t="s">
        <v>303</v>
      </c>
      <c r="B29" s="106" t="s">
        <v>300</v>
      </c>
      <c r="C29" s="106" t="s">
        <v>57</v>
      </c>
      <c r="D29" s="111" t="s">
        <v>314</v>
      </c>
      <c r="E29" s="108" t="n">
        <f aca="false">SUM(F29:G29)</f>
        <v>0</v>
      </c>
      <c r="F29" s="108"/>
      <c r="G29" s="109" t="n">
        <v>0</v>
      </c>
    </row>
    <row r="30" customFormat="false" ht="21" hidden="false" customHeight="true" outlineLevel="0" collapsed="false">
      <c r="A30" s="45" t="s">
        <v>303</v>
      </c>
      <c r="B30" s="106" t="s">
        <v>315</v>
      </c>
      <c r="C30" s="106" t="s">
        <v>57</v>
      </c>
      <c r="D30" s="111" t="s">
        <v>316</v>
      </c>
      <c r="E30" s="108" t="n">
        <f aca="false">SUM(F30:G30)</f>
        <v>0.5</v>
      </c>
      <c r="F30" s="108"/>
      <c r="G30" s="109" t="n">
        <v>0.5</v>
      </c>
    </row>
    <row r="31" customFormat="false" ht="21" hidden="false" customHeight="true" outlineLevel="0" collapsed="false">
      <c r="A31" s="45" t="s">
        <v>303</v>
      </c>
      <c r="B31" s="106" t="s">
        <v>317</v>
      </c>
      <c r="C31" s="106" t="s">
        <v>57</v>
      </c>
      <c r="D31" s="111" t="s">
        <v>318</v>
      </c>
      <c r="E31" s="108" t="n">
        <f aca="false">SUM(F31:G31)</f>
        <v>0</v>
      </c>
      <c r="F31" s="108"/>
      <c r="G31" s="109" t="n">
        <v>0</v>
      </c>
    </row>
    <row r="32" customFormat="false" ht="21" hidden="false" customHeight="true" outlineLevel="0" collapsed="false">
      <c r="A32" s="45" t="s">
        <v>303</v>
      </c>
      <c r="B32" s="106" t="s">
        <v>319</v>
      </c>
      <c r="C32" s="106" t="s">
        <v>57</v>
      </c>
      <c r="D32" s="111" t="s">
        <v>320</v>
      </c>
      <c r="E32" s="108" t="n">
        <f aca="false">SUM(F32:G32)</f>
        <v>0</v>
      </c>
      <c r="F32" s="108"/>
      <c r="G32" s="109" t="n">
        <v>0</v>
      </c>
    </row>
    <row r="33" customFormat="false" ht="21" hidden="false" customHeight="true" outlineLevel="0" collapsed="false">
      <c r="A33" s="45" t="s">
        <v>303</v>
      </c>
      <c r="B33" s="106" t="s">
        <v>321</v>
      </c>
      <c r="C33" s="106" t="s">
        <v>57</v>
      </c>
      <c r="D33" s="111" t="s">
        <v>322</v>
      </c>
      <c r="E33" s="108" t="n">
        <f aca="false">SUM(F33:G33)</f>
        <v>0</v>
      </c>
      <c r="F33" s="108"/>
      <c r="G33" s="109" t="n">
        <v>0</v>
      </c>
    </row>
    <row r="34" customFormat="false" ht="21" hidden="false" customHeight="true" outlineLevel="0" collapsed="false">
      <c r="A34" s="45" t="s">
        <v>303</v>
      </c>
      <c r="B34" s="106" t="s">
        <v>323</v>
      </c>
      <c r="C34" s="106" t="s">
        <v>57</v>
      </c>
      <c r="D34" s="111" t="s">
        <v>324</v>
      </c>
      <c r="E34" s="108" t="n">
        <f aca="false">SUM(F34:G34)</f>
        <v>4.2</v>
      </c>
      <c r="F34" s="108"/>
      <c r="G34" s="109" t="n">
        <v>4.2</v>
      </c>
    </row>
    <row r="35" customFormat="false" ht="21" hidden="false" customHeight="true" outlineLevel="0" collapsed="false">
      <c r="A35" s="45" t="s">
        <v>303</v>
      </c>
      <c r="B35" s="106" t="s">
        <v>325</v>
      </c>
      <c r="C35" s="106" t="s">
        <v>57</v>
      </c>
      <c r="D35" s="111" t="s">
        <v>326</v>
      </c>
      <c r="E35" s="108" t="n">
        <f aca="false">SUM(F35:G35)</f>
        <v>0</v>
      </c>
      <c r="F35" s="108"/>
      <c r="G35" s="109" t="n">
        <v>0</v>
      </c>
    </row>
    <row r="36" customFormat="false" ht="21" hidden="false" customHeight="true" outlineLevel="0" collapsed="false">
      <c r="A36" s="45" t="s">
        <v>303</v>
      </c>
      <c r="B36" s="106" t="s">
        <v>327</v>
      </c>
      <c r="C36" s="106" t="s">
        <v>57</v>
      </c>
      <c r="D36" s="111" t="s">
        <v>328</v>
      </c>
      <c r="E36" s="108" t="n">
        <f aca="false">SUM(F36:G36)</f>
        <v>0</v>
      </c>
      <c r="F36" s="108"/>
      <c r="G36" s="109" t="n">
        <v>0</v>
      </c>
    </row>
    <row r="37" customFormat="false" ht="21" hidden="false" customHeight="true" outlineLevel="0" collapsed="false">
      <c r="A37" s="45" t="s">
        <v>303</v>
      </c>
      <c r="B37" s="106" t="s">
        <v>113</v>
      </c>
      <c r="C37" s="106" t="s">
        <v>57</v>
      </c>
      <c r="D37" s="111" t="s">
        <v>329</v>
      </c>
      <c r="E37" s="108" t="n">
        <f aca="false">SUM(F37:G37)</f>
        <v>0</v>
      </c>
      <c r="F37" s="108"/>
      <c r="G37" s="109" t="n">
        <v>0</v>
      </c>
    </row>
    <row r="38" customFormat="false" ht="21" hidden="false" customHeight="true" outlineLevel="0" collapsed="false">
      <c r="A38" s="45" t="s">
        <v>303</v>
      </c>
      <c r="B38" s="106" t="s">
        <v>330</v>
      </c>
      <c r="C38" s="106" t="s">
        <v>57</v>
      </c>
      <c r="D38" s="111" t="s">
        <v>331</v>
      </c>
      <c r="E38" s="108" t="n">
        <f aca="false">SUM(F38:G38)</f>
        <v>6.6244</v>
      </c>
      <c r="F38" s="108"/>
      <c r="G38" s="109" t="n">
        <v>6.6244</v>
      </c>
    </row>
    <row r="39" customFormat="false" ht="21" hidden="false" customHeight="true" outlineLevel="0" collapsed="false">
      <c r="A39" s="45" t="s">
        <v>303</v>
      </c>
      <c r="B39" s="106" t="s">
        <v>332</v>
      </c>
      <c r="C39" s="106" t="s">
        <v>57</v>
      </c>
      <c r="D39" s="111" t="s">
        <v>333</v>
      </c>
      <c r="E39" s="108" t="n">
        <f aca="false">SUM(F39:G39)</f>
        <v>0</v>
      </c>
      <c r="F39" s="108"/>
      <c r="G39" s="109" t="n">
        <v>0</v>
      </c>
    </row>
    <row r="40" customFormat="false" ht="21" hidden="false" customHeight="true" outlineLevel="0" collapsed="false">
      <c r="A40" s="45" t="s">
        <v>303</v>
      </c>
      <c r="B40" s="106" t="s">
        <v>334</v>
      </c>
      <c r="C40" s="106" t="s">
        <v>57</v>
      </c>
      <c r="D40" s="111" t="s">
        <v>335</v>
      </c>
      <c r="E40" s="108" t="n">
        <f aca="false">SUM(F40:G40)</f>
        <v>1.892</v>
      </c>
      <c r="F40" s="108"/>
      <c r="G40" s="109" t="n">
        <v>1.892</v>
      </c>
    </row>
    <row r="41" customFormat="false" ht="21" hidden="false" customHeight="true" outlineLevel="0" collapsed="false">
      <c r="A41" s="45" t="s">
        <v>303</v>
      </c>
      <c r="B41" s="106" t="s">
        <v>336</v>
      </c>
      <c r="C41" s="106" t="s">
        <v>57</v>
      </c>
      <c r="D41" s="111" t="s">
        <v>337</v>
      </c>
      <c r="E41" s="108" t="n">
        <f aca="false">SUM(F41:G41)</f>
        <v>0</v>
      </c>
      <c r="F41" s="108"/>
      <c r="G41" s="109" t="n">
        <v>0</v>
      </c>
    </row>
    <row r="42" customFormat="false" ht="21" hidden="false" customHeight="true" outlineLevel="0" collapsed="false">
      <c r="A42" s="45" t="s">
        <v>303</v>
      </c>
      <c r="B42" s="106" t="s">
        <v>338</v>
      </c>
      <c r="C42" s="106" t="s">
        <v>57</v>
      </c>
      <c r="D42" s="111" t="s">
        <v>339</v>
      </c>
      <c r="E42" s="108" t="n">
        <f aca="false">SUM(F42:G42)</f>
        <v>0</v>
      </c>
      <c r="F42" s="108"/>
      <c r="G42" s="109" t="n">
        <v>0</v>
      </c>
    </row>
    <row r="43" customFormat="false" ht="21" hidden="false" customHeight="true" outlineLevel="0" collapsed="false">
      <c r="A43" s="45" t="s">
        <v>303</v>
      </c>
      <c r="B43" s="106" t="s">
        <v>340</v>
      </c>
      <c r="C43" s="106" t="s">
        <v>57</v>
      </c>
      <c r="D43" s="111" t="s">
        <v>341</v>
      </c>
      <c r="E43" s="108" t="n">
        <f aca="false">SUM(F43:G43)</f>
        <v>7.26</v>
      </c>
      <c r="F43" s="108"/>
      <c r="G43" s="109" t="n">
        <v>7.26</v>
      </c>
    </row>
    <row r="44" customFormat="false" ht="21" hidden="false" customHeight="true" outlineLevel="0" collapsed="false">
      <c r="A44" s="45" t="s">
        <v>303</v>
      </c>
      <c r="B44" s="106" t="s">
        <v>342</v>
      </c>
      <c r="C44" s="106" t="s">
        <v>57</v>
      </c>
      <c r="D44" s="111" t="s">
        <v>343</v>
      </c>
      <c r="E44" s="108" t="n">
        <f aca="false">SUM(F44:G44)</f>
        <v>0</v>
      </c>
      <c r="F44" s="108"/>
      <c r="G44" s="109" t="n">
        <v>0</v>
      </c>
    </row>
    <row r="45" customFormat="false" ht="21" hidden="false" customHeight="true" outlineLevel="0" collapsed="false">
      <c r="A45" s="106" t="s">
        <v>303</v>
      </c>
      <c r="B45" s="106" t="n">
        <v>99</v>
      </c>
      <c r="C45" s="106" t="s">
        <v>57</v>
      </c>
      <c r="D45" s="111" t="s">
        <v>344</v>
      </c>
      <c r="E45" s="108" t="n">
        <f aca="false">SUM(F45:G45)</f>
        <v>2</v>
      </c>
      <c r="F45" s="108"/>
      <c r="G45" s="109" t="n">
        <v>2</v>
      </c>
    </row>
    <row r="46" customFormat="false" ht="21" hidden="false" customHeight="true" outlineLevel="0" collapsed="false">
      <c r="A46" s="106" t="s">
        <v>345</v>
      </c>
      <c r="B46" s="106"/>
      <c r="C46" s="106" t="s">
        <v>57</v>
      </c>
      <c r="D46" s="111" t="s">
        <v>178</v>
      </c>
      <c r="E46" s="108" t="n">
        <f aca="false">SUM(F46:G46)</f>
        <v>32.3151</v>
      </c>
      <c r="F46" s="108" t="n">
        <f aca="false">SUM(F47:F60)</f>
        <v>32.3151</v>
      </c>
      <c r="G46" s="109" t="n">
        <f aca="false">SUM(G47:G60)</f>
        <v>0</v>
      </c>
    </row>
    <row r="47" customFormat="false" ht="21" hidden="false" customHeight="true" outlineLevel="0" collapsed="false">
      <c r="A47" s="106" t="s">
        <v>345</v>
      </c>
      <c r="B47" s="106" t="s">
        <v>63</v>
      </c>
      <c r="C47" s="106" t="s">
        <v>57</v>
      </c>
      <c r="D47" s="111" t="s">
        <v>346</v>
      </c>
      <c r="E47" s="108" t="n">
        <f aca="false">SUM(F47:G47)</f>
        <v>0</v>
      </c>
      <c r="F47" s="108"/>
      <c r="G47" s="109"/>
    </row>
    <row r="48" customFormat="false" ht="21" hidden="false" customHeight="true" outlineLevel="0" collapsed="false">
      <c r="A48" s="106" t="s">
        <v>345</v>
      </c>
      <c r="B48" s="106" t="s">
        <v>61</v>
      </c>
      <c r="C48" s="106" t="s">
        <v>57</v>
      </c>
      <c r="D48" s="111" t="s">
        <v>347</v>
      </c>
      <c r="E48" s="108" t="n">
        <f aca="false">SUM(F48:G48)</f>
        <v>12.954</v>
      </c>
      <c r="F48" s="108" t="n">
        <v>12.954</v>
      </c>
      <c r="G48" s="109"/>
    </row>
    <row r="49" customFormat="false" ht="21" hidden="false" customHeight="true" outlineLevel="0" collapsed="false">
      <c r="A49" s="106" t="s">
        <v>345</v>
      </c>
      <c r="B49" s="106" t="s">
        <v>83</v>
      </c>
      <c r="C49" s="106" t="s">
        <v>57</v>
      </c>
      <c r="D49" s="111" t="s">
        <v>348</v>
      </c>
      <c r="E49" s="108" t="n">
        <f aca="false">SUM(F49:G49)</f>
        <v>0</v>
      </c>
      <c r="F49" s="108" t="n">
        <v>0</v>
      </c>
      <c r="G49" s="109"/>
    </row>
    <row r="50" customFormat="false" ht="21" hidden="false" customHeight="true" outlineLevel="0" collapsed="false">
      <c r="A50" s="106" t="s">
        <v>345</v>
      </c>
      <c r="B50" s="106" t="s">
        <v>66</v>
      </c>
      <c r="C50" s="106" t="s">
        <v>57</v>
      </c>
      <c r="D50" s="111" t="s">
        <v>349</v>
      </c>
      <c r="E50" s="108" t="n">
        <f aca="false">SUM(F50:G50)</f>
        <v>0</v>
      </c>
      <c r="F50" s="108" t="n">
        <v>0</v>
      </c>
      <c r="G50" s="109"/>
    </row>
    <row r="51" customFormat="false" ht="21" hidden="false" customHeight="true" outlineLevel="0" collapsed="false">
      <c r="A51" s="106" t="s">
        <v>345</v>
      </c>
      <c r="B51" s="106" t="s">
        <v>75</v>
      </c>
      <c r="C51" s="106" t="s">
        <v>57</v>
      </c>
      <c r="D51" s="111" t="s">
        <v>350</v>
      </c>
      <c r="E51" s="108" t="n">
        <f aca="false">SUM(F51:G51)</f>
        <v>0</v>
      </c>
      <c r="F51" s="108" t="n">
        <v>0</v>
      </c>
      <c r="G51" s="109"/>
    </row>
    <row r="52" customFormat="false" ht="21" hidden="false" customHeight="true" outlineLevel="0" collapsed="false">
      <c r="A52" s="106" t="s">
        <v>345</v>
      </c>
      <c r="B52" s="106" t="s">
        <v>78</v>
      </c>
      <c r="C52" s="106" t="s">
        <v>57</v>
      </c>
      <c r="D52" s="111" t="s">
        <v>351</v>
      </c>
      <c r="E52" s="108" t="n">
        <f aca="false">SUM(F52:G52)</f>
        <v>0</v>
      </c>
      <c r="F52" s="108" t="n">
        <v>0</v>
      </c>
      <c r="G52" s="109"/>
    </row>
    <row r="53" customFormat="false" ht="21" hidden="false" customHeight="true" outlineLevel="0" collapsed="false">
      <c r="A53" s="106" t="s">
        <v>345</v>
      </c>
      <c r="B53" s="106" t="s">
        <v>68</v>
      </c>
      <c r="C53" s="106" t="s">
        <v>57</v>
      </c>
      <c r="D53" s="111" t="s">
        <v>352</v>
      </c>
      <c r="E53" s="108" t="n">
        <f aca="false">SUM(F53:G53)</f>
        <v>0</v>
      </c>
      <c r="F53" s="108" t="n">
        <v>0</v>
      </c>
      <c r="G53" s="109"/>
    </row>
    <row r="54" customFormat="false" ht="21" hidden="false" customHeight="true" outlineLevel="0" collapsed="false">
      <c r="A54" s="106" t="s">
        <v>345</v>
      </c>
      <c r="B54" s="106" t="s">
        <v>70</v>
      </c>
      <c r="C54" s="106" t="s">
        <v>57</v>
      </c>
      <c r="D54" s="111" t="s">
        <v>353</v>
      </c>
      <c r="E54" s="108" t="n">
        <f aca="false">SUM(F54:G54)</f>
        <v>0</v>
      </c>
      <c r="F54" s="108" t="n">
        <v>0</v>
      </c>
      <c r="G54" s="109"/>
    </row>
    <row r="55" customFormat="false" ht="21" hidden="false" customHeight="true" outlineLevel="0" collapsed="false">
      <c r="A55" s="106" t="s">
        <v>345</v>
      </c>
      <c r="B55" s="106" t="s">
        <v>89</v>
      </c>
      <c r="C55" s="106" t="s">
        <v>57</v>
      </c>
      <c r="D55" s="111" t="s">
        <v>354</v>
      </c>
      <c r="E55" s="108" t="n">
        <f aca="false">SUM(F55:G55)</f>
        <v>0.066</v>
      </c>
      <c r="F55" s="108" t="n">
        <v>0.066</v>
      </c>
      <c r="G55" s="109"/>
    </row>
    <row r="56" customFormat="false" ht="21" hidden="false" customHeight="true" outlineLevel="0" collapsed="false">
      <c r="A56" s="106" t="s">
        <v>345</v>
      </c>
      <c r="B56" s="106" t="s">
        <v>96</v>
      </c>
      <c r="C56" s="106" t="s">
        <v>57</v>
      </c>
      <c r="D56" s="111" t="s">
        <v>355</v>
      </c>
      <c r="E56" s="108" t="n">
        <f aca="false">SUM(F56:G56)</f>
        <v>0</v>
      </c>
      <c r="F56" s="108" t="n">
        <v>0</v>
      </c>
      <c r="G56" s="109"/>
    </row>
    <row r="57" customFormat="false" ht="21" hidden="false" customHeight="true" outlineLevel="0" collapsed="false">
      <c r="A57" s="106" t="s">
        <v>345</v>
      </c>
      <c r="B57" s="106" t="s">
        <v>120</v>
      </c>
      <c r="C57" s="106" t="s">
        <v>57</v>
      </c>
      <c r="D57" s="111" t="s">
        <v>356</v>
      </c>
      <c r="E57" s="108" t="n">
        <f aca="false">SUM(F57:G57)</f>
        <v>19.2951</v>
      </c>
      <c r="F57" s="108" t="n">
        <v>19.2951</v>
      </c>
      <c r="G57" s="109"/>
    </row>
    <row r="58" customFormat="false" ht="21" hidden="false" customHeight="true" outlineLevel="0" collapsed="false">
      <c r="A58" s="106" t="s">
        <v>345</v>
      </c>
      <c r="B58" s="106" t="s">
        <v>300</v>
      </c>
      <c r="C58" s="106" t="s">
        <v>57</v>
      </c>
      <c r="D58" s="111" t="s">
        <v>357</v>
      </c>
      <c r="E58" s="108" t="n">
        <f aca="false">SUM(F58:G58)</f>
        <v>0</v>
      </c>
      <c r="F58" s="108" t="n">
        <v>0</v>
      </c>
      <c r="G58" s="109"/>
    </row>
    <row r="59" customFormat="false" ht="21" hidden="false" customHeight="true" outlineLevel="0" collapsed="false">
      <c r="A59" s="106" t="s">
        <v>345</v>
      </c>
      <c r="B59" s="106" t="s">
        <v>315</v>
      </c>
      <c r="C59" s="106" t="s">
        <v>57</v>
      </c>
      <c r="D59" s="111" t="s">
        <v>358</v>
      </c>
      <c r="E59" s="108" t="n">
        <f aca="false">SUM(F59:G59)</f>
        <v>0</v>
      </c>
      <c r="F59" s="108"/>
      <c r="G59" s="109"/>
    </row>
    <row r="60" customFormat="false" ht="21" hidden="false" customHeight="true" outlineLevel="0" collapsed="false">
      <c r="A60" s="106" t="s">
        <v>345</v>
      </c>
      <c r="B60" s="106" t="s">
        <v>72</v>
      </c>
      <c r="C60" s="106" t="s">
        <v>57</v>
      </c>
      <c r="D60" s="111" t="s">
        <v>359</v>
      </c>
      <c r="E60" s="108" t="n">
        <f aca="false">SUM(F60:G60)</f>
        <v>0</v>
      </c>
      <c r="F60" s="108"/>
      <c r="G60" s="109"/>
    </row>
    <row r="61" customFormat="false" ht="21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false" hidden="false" outlineLevel="0" max="257" min="7" style="1" width="6.87"/>
  </cols>
  <sheetData>
    <row r="1" customFormat="false" ht="25.9" hidden="false" customHeight="true" outlineLevel="0" collapsed="false">
      <c r="A1" s="112" t="s">
        <v>360</v>
      </c>
      <c r="B1" s="112"/>
      <c r="C1" s="112"/>
    </row>
    <row r="2" customFormat="false" ht="20.1" hidden="false" customHeight="true" outlineLevel="0" collapsed="false">
      <c r="A2" s="26"/>
      <c r="B2" s="27"/>
      <c r="C2" s="27"/>
      <c r="D2" s="27"/>
      <c r="E2" s="27"/>
      <c r="F2" s="113" t="s">
        <v>361</v>
      </c>
    </row>
    <row r="3" customFormat="false" ht="20.1" hidden="false" customHeight="true" outlineLevel="0" collapsed="false">
      <c r="A3" s="10" t="s">
        <v>362</v>
      </c>
      <c r="B3" s="10"/>
      <c r="C3" s="10"/>
      <c r="D3" s="10"/>
      <c r="E3" s="10"/>
      <c r="F3" s="10"/>
    </row>
    <row r="4" customFormat="false" ht="20.1" hidden="false" customHeight="true" outlineLevel="0" collapsed="false">
      <c r="A4" s="30"/>
      <c r="B4" s="30"/>
      <c r="C4" s="30"/>
      <c r="D4" s="30"/>
      <c r="E4" s="30"/>
      <c r="F4" s="13" t="s">
        <v>6</v>
      </c>
    </row>
    <row r="5" customFormat="false" ht="20.1" hidden="false" customHeight="true" outlineLevel="0" collapsed="false">
      <c r="A5" s="39" t="s">
        <v>44</v>
      </c>
      <c r="B5" s="39"/>
      <c r="C5" s="39"/>
      <c r="D5" s="114" t="s">
        <v>45</v>
      </c>
      <c r="E5" s="115" t="s">
        <v>363</v>
      </c>
      <c r="F5" s="116" t="s">
        <v>47</v>
      </c>
    </row>
    <row r="6" customFormat="false" ht="20.1" hidden="false" customHeight="true" outlineLevel="0" collapsed="false">
      <c r="A6" s="117" t="s">
        <v>54</v>
      </c>
      <c r="B6" s="86" t="s">
        <v>55</v>
      </c>
      <c r="C6" s="86" t="s">
        <v>56</v>
      </c>
      <c r="D6" s="114"/>
      <c r="E6" s="115"/>
      <c r="F6" s="116"/>
    </row>
    <row r="7" customFormat="false" ht="24" hidden="false" customHeight="true" outlineLevel="0" collapsed="false">
      <c r="A7" s="45"/>
      <c r="B7" s="45"/>
      <c r="C7" s="45"/>
      <c r="D7" s="45" t="s">
        <v>57</v>
      </c>
      <c r="E7" s="61" t="s">
        <v>58</v>
      </c>
      <c r="F7" s="118" t="n">
        <f aca="false">F9+F16+F20+F27+F33+F39+F42+F44+F46+F48+F58</f>
        <v>3182.58</v>
      </c>
    </row>
    <row r="8" customFormat="false" ht="24" hidden="false" customHeight="true" outlineLevel="0" collapsed="false">
      <c r="A8" s="45"/>
      <c r="B8" s="45"/>
      <c r="C8" s="45"/>
      <c r="D8" s="45" t="s">
        <v>57</v>
      </c>
      <c r="E8" s="61" t="s">
        <v>60</v>
      </c>
      <c r="F8" s="118" t="n">
        <f aca="false">SUM(F9+F20+F27+F33+F39+F42+F44)</f>
        <v>3122.6</v>
      </c>
    </row>
    <row r="9" customFormat="false" ht="24" hidden="false" customHeight="true" outlineLevel="0" collapsed="false">
      <c r="A9" s="45"/>
      <c r="B9" s="45"/>
      <c r="C9" s="45"/>
      <c r="D9" s="45" t="s">
        <v>57</v>
      </c>
      <c r="E9" s="61" t="s">
        <v>62</v>
      </c>
      <c r="F9" s="118" t="n">
        <v>29.5</v>
      </c>
    </row>
    <row r="10" customFormat="false" ht="24" hidden="false" customHeight="true" outlineLevel="0" collapsed="false">
      <c r="A10" s="45" t="s">
        <v>59</v>
      </c>
      <c r="B10" s="45" t="s">
        <v>61</v>
      </c>
      <c r="C10" s="45" t="s">
        <v>63</v>
      </c>
      <c r="D10" s="45" t="s">
        <v>57</v>
      </c>
      <c r="E10" s="61" t="s">
        <v>64</v>
      </c>
      <c r="F10" s="118" t="n">
        <v>0</v>
      </c>
    </row>
    <row r="11" customFormat="false" ht="24" hidden="false" customHeight="true" outlineLevel="0" collapsed="false">
      <c r="A11" s="45" t="s">
        <v>59</v>
      </c>
      <c r="B11" s="45" t="s">
        <v>61</v>
      </c>
      <c r="C11" s="45" t="s">
        <v>61</v>
      </c>
      <c r="D11" s="45" t="s">
        <v>57</v>
      </c>
      <c r="E11" s="61" t="s">
        <v>65</v>
      </c>
      <c r="F11" s="118" t="n">
        <v>17</v>
      </c>
    </row>
    <row r="12" customFormat="false" ht="24" hidden="false" customHeight="true" outlineLevel="0" collapsed="false">
      <c r="A12" s="45" t="s">
        <v>59</v>
      </c>
      <c r="B12" s="45" t="s">
        <v>61</v>
      </c>
      <c r="C12" s="45" t="s">
        <v>66</v>
      </c>
      <c r="D12" s="45" t="s">
        <v>57</v>
      </c>
      <c r="E12" s="61" t="s">
        <v>67</v>
      </c>
      <c r="F12" s="118" t="n">
        <v>9</v>
      </c>
    </row>
    <row r="13" customFormat="false" ht="24" hidden="false" customHeight="true" outlineLevel="0" collapsed="false">
      <c r="A13" s="45" t="s">
        <v>59</v>
      </c>
      <c r="B13" s="45" t="s">
        <v>61</v>
      </c>
      <c r="C13" s="45" t="s">
        <v>68</v>
      </c>
      <c r="D13" s="45" t="s">
        <v>57</v>
      </c>
      <c r="E13" s="61" t="s">
        <v>69</v>
      </c>
      <c r="F13" s="118" t="n">
        <v>3.5</v>
      </c>
    </row>
    <row r="14" customFormat="false" ht="24" hidden="false" customHeight="true" outlineLevel="0" collapsed="false">
      <c r="A14" s="45" t="s">
        <v>59</v>
      </c>
      <c r="B14" s="45" t="s">
        <v>61</v>
      </c>
      <c r="C14" s="45" t="s">
        <v>70</v>
      </c>
      <c r="D14" s="45" t="s">
        <v>57</v>
      </c>
      <c r="E14" s="61" t="s">
        <v>364</v>
      </c>
      <c r="F14" s="118" t="n">
        <v>0</v>
      </c>
    </row>
    <row r="15" customFormat="false" ht="24" hidden="false" customHeight="true" outlineLevel="0" collapsed="false">
      <c r="A15" s="45" t="s">
        <v>59</v>
      </c>
      <c r="B15" s="45" t="s">
        <v>61</v>
      </c>
      <c r="C15" s="45" t="s">
        <v>72</v>
      </c>
      <c r="D15" s="45" t="s">
        <v>57</v>
      </c>
      <c r="E15" s="61" t="s">
        <v>73</v>
      </c>
      <c r="F15" s="118"/>
    </row>
    <row r="16" customFormat="false" ht="24" hidden="false" customHeight="true" outlineLevel="0" collapsed="false">
      <c r="A16" s="45"/>
      <c r="B16" s="45"/>
      <c r="C16" s="45"/>
      <c r="D16" s="45" t="s">
        <v>57</v>
      </c>
      <c r="E16" s="61" t="s">
        <v>74</v>
      </c>
      <c r="F16" s="118" t="n">
        <v>0</v>
      </c>
    </row>
    <row r="17" customFormat="false" ht="24" hidden="false" customHeight="true" outlineLevel="0" collapsed="false">
      <c r="A17" s="45" t="s">
        <v>59</v>
      </c>
      <c r="B17" s="45" t="s">
        <v>75</v>
      </c>
      <c r="C17" s="45" t="s">
        <v>66</v>
      </c>
      <c r="D17" s="45" t="s">
        <v>57</v>
      </c>
      <c r="E17" s="61" t="s">
        <v>76</v>
      </c>
      <c r="F17" s="118" t="n">
        <v>0</v>
      </c>
    </row>
    <row r="18" customFormat="false" ht="24" hidden="false" customHeight="true" outlineLevel="0" collapsed="false">
      <c r="A18" s="45" t="s">
        <v>59</v>
      </c>
      <c r="B18" s="45" t="s">
        <v>75</v>
      </c>
      <c r="C18" s="45" t="s">
        <v>75</v>
      </c>
      <c r="D18" s="45" t="s">
        <v>57</v>
      </c>
      <c r="E18" s="61" t="s">
        <v>77</v>
      </c>
      <c r="F18" s="118" t="n">
        <v>0</v>
      </c>
    </row>
    <row r="19" customFormat="false" ht="24" hidden="false" customHeight="true" outlineLevel="0" collapsed="false">
      <c r="A19" s="45" t="s">
        <v>59</v>
      </c>
      <c r="B19" s="45" t="s">
        <v>75</v>
      </c>
      <c r="C19" s="45" t="s">
        <v>78</v>
      </c>
      <c r="D19" s="45" t="s">
        <v>57</v>
      </c>
      <c r="E19" s="61" t="s">
        <v>79</v>
      </c>
      <c r="F19" s="118" t="n">
        <v>0</v>
      </c>
    </row>
    <row r="20" customFormat="false" ht="24" hidden="false" customHeight="true" outlineLevel="0" collapsed="false">
      <c r="A20" s="45"/>
      <c r="B20" s="45"/>
      <c r="C20" s="45"/>
      <c r="D20" s="45" t="s">
        <v>57</v>
      </c>
      <c r="E20" s="61" t="s">
        <v>140</v>
      </c>
      <c r="F20" s="118" t="n">
        <f aca="false">SUM(F21:F26)</f>
        <v>1432.3</v>
      </c>
    </row>
    <row r="21" customFormat="false" ht="24" hidden="false" customHeight="true" outlineLevel="0" collapsed="false">
      <c r="A21" s="45" t="s">
        <v>59</v>
      </c>
      <c r="B21" s="45" t="s">
        <v>70</v>
      </c>
      <c r="C21" s="45" t="s">
        <v>63</v>
      </c>
      <c r="D21" s="45" t="s">
        <v>57</v>
      </c>
      <c r="E21" s="61" t="s">
        <v>141</v>
      </c>
      <c r="F21" s="118" t="n">
        <v>23</v>
      </c>
    </row>
    <row r="22" customFormat="false" ht="24" hidden="false" customHeight="true" outlineLevel="0" collapsed="false">
      <c r="A22" s="45" t="s">
        <v>59</v>
      </c>
      <c r="B22" s="45" t="s">
        <v>70</v>
      </c>
      <c r="C22" s="45" t="s">
        <v>61</v>
      </c>
      <c r="D22" s="106" t="s">
        <v>57</v>
      </c>
      <c r="E22" s="61" t="s">
        <v>142</v>
      </c>
      <c r="F22" s="118" t="n">
        <v>362</v>
      </c>
    </row>
    <row r="23" customFormat="false" ht="24" hidden="false" customHeight="true" outlineLevel="0" collapsed="false">
      <c r="A23" s="45" t="s">
        <v>59</v>
      </c>
      <c r="B23" s="45" t="s">
        <v>70</v>
      </c>
      <c r="C23" s="45" t="s">
        <v>83</v>
      </c>
      <c r="D23" s="106" t="s">
        <v>57</v>
      </c>
      <c r="E23" s="61" t="s">
        <v>143</v>
      </c>
      <c r="F23" s="118" t="n">
        <v>674.3</v>
      </c>
    </row>
    <row r="24" customFormat="false" ht="24" hidden="false" customHeight="true" outlineLevel="0" collapsed="false">
      <c r="A24" s="45" t="s">
        <v>59</v>
      </c>
      <c r="B24" s="45" t="s">
        <v>70</v>
      </c>
      <c r="C24" s="45" t="s">
        <v>75</v>
      </c>
      <c r="D24" s="106" t="s">
        <v>57</v>
      </c>
      <c r="E24" s="61" t="s">
        <v>144</v>
      </c>
      <c r="F24" s="118" t="n">
        <v>263</v>
      </c>
    </row>
    <row r="25" customFormat="false" ht="24" hidden="false" customHeight="true" outlineLevel="0" collapsed="false">
      <c r="A25" s="45" t="s">
        <v>59</v>
      </c>
      <c r="B25" s="45" t="s">
        <v>70</v>
      </c>
      <c r="C25" s="45" t="s">
        <v>78</v>
      </c>
      <c r="D25" s="106" t="s">
        <v>57</v>
      </c>
      <c r="E25" s="61" t="s">
        <v>145</v>
      </c>
      <c r="F25" s="118" t="n">
        <v>110</v>
      </c>
    </row>
    <row r="26" customFormat="false" ht="24" hidden="false" customHeight="true" outlineLevel="0" collapsed="false">
      <c r="A26" s="45" t="s">
        <v>59</v>
      </c>
      <c r="B26" s="45" t="s">
        <v>70</v>
      </c>
      <c r="C26" s="45" t="s">
        <v>72</v>
      </c>
      <c r="D26" s="106" t="s">
        <v>57</v>
      </c>
      <c r="E26" s="61" t="s">
        <v>146</v>
      </c>
      <c r="F26" s="118" t="n">
        <v>0</v>
      </c>
    </row>
    <row r="27" customFormat="false" ht="24" hidden="false" customHeight="true" outlineLevel="0" collapsed="false">
      <c r="A27" s="45"/>
      <c r="B27" s="45"/>
      <c r="C27" s="45"/>
      <c r="D27" s="106" t="s">
        <v>57</v>
      </c>
      <c r="E27" s="61" t="s">
        <v>365</v>
      </c>
      <c r="F27" s="118" t="n">
        <f aca="false">SUM(F28:F30)</f>
        <v>427</v>
      </c>
    </row>
    <row r="28" customFormat="false" ht="24" hidden="false" customHeight="true" outlineLevel="0" collapsed="false">
      <c r="A28" s="45" t="s">
        <v>59</v>
      </c>
      <c r="B28" s="45" t="s">
        <v>89</v>
      </c>
      <c r="C28" s="45" t="s">
        <v>63</v>
      </c>
      <c r="D28" s="106" t="s">
        <v>57</v>
      </c>
      <c r="E28" s="61" t="s">
        <v>366</v>
      </c>
      <c r="F28" s="118" t="n">
        <v>400</v>
      </c>
    </row>
    <row r="29" customFormat="false" ht="24" hidden="false" customHeight="true" outlineLevel="0" collapsed="false">
      <c r="A29" s="45" t="s">
        <v>59</v>
      </c>
      <c r="B29" s="45" t="s">
        <v>89</v>
      </c>
      <c r="C29" s="45" t="s">
        <v>61</v>
      </c>
      <c r="D29" s="106" t="s">
        <v>57</v>
      </c>
      <c r="E29" s="61" t="s">
        <v>367</v>
      </c>
      <c r="F29" s="118" t="n">
        <v>14</v>
      </c>
    </row>
    <row r="30" customFormat="false" ht="24" hidden="false" customHeight="true" outlineLevel="0" collapsed="false">
      <c r="A30" s="45" t="s">
        <v>59</v>
      </c>
      <c r="B30" s="45" t="s">
        <v>89</v>
      </c>
      <c r="C30" s="45" t="s">
        <v>83</v>
      </c>
      <c r="D30" s="106" t="s">
        <v>57</v>
      </c>
      <c r="E30" s="61" t="s">
        <v>368</v>
      </c>
      <c r="F30" s="118" t="n">
        <v>13</v>
      </c>
    </row>
    <row r="31" customFormat="false" ht="24" hidden="false" customHeight="true" outlineLevel="0" collapsed="false">
      <c r="A31" s="45" t="s">
        <v>59</v>
      </c>
      <c r="B31" s="45" t="s">
        <v>89</v>
      </c>
      <c r="C31" s="45" t="s">
        <v>66</v>
      </c>
      <c r="D31" s="106" t="s">
        <v>57</v>
      </c>
      <c r="E31" s="61" t="s">
        <v>369</v>
      </c>
      <c r="F31" s="118" t="n">
        <v>0</v>
      </c>
    </row>
    <row r="32" customFormat="false" ht="24" hidden="false" customHeight="true" outlineLevel="0" collapsed="false">
      <c r="A32" s="45" t="s">
        <v>59</v>
      </c>
      <c r="B32" s="45" t="s">
        <v>89</v>
      </c>
      <c r="C32" s="45" t="s">
        <v>72</v>
      </c>
      <c r="D32" s="106" t="s">
        <v>57</v>
      </c>
      <c r="E32" s="61" t="s">
        <v>370</v>
      </c>
      <c r="F32" s="118" t="n">
        <v>0</v>
      </c>
    </row>
    <row r="33" customFormat="false" ht="24" hidden="false" customHeight="true" outlineLevel="0" collapsed="false">
      <c r="A33" s="45"/>
      <c r="B33" s="45"/>
      <c r="C33" s="45"/>
      <c r="D33" s="106" t="s">
        <v>57</v>
      </c>
      <c r="E33" s="61" t="s">
        <v>371</v>
      </c>
      <c r="F33" s="118" t="n">
        <f aca="false">SUM(F34:F38)</f>
        <v>445.8</v>
      </c>
    </row>
    <row r="34" customFormat="false" ht="24" hidden="false" customHeight="true" outlineLevel="0" collapsed="false">
      <c r="A34" s="45" t="s">
        <v>59</v>
      </c>
      <c r="B34" s="45" t="s">
        <v>96</v>
      </c>
      <c r="C34" s="45" t="s">
        <v>63</v>
      </c>
      <c r="D34" s="106" t="s">
        <v>57</v>
      </c>
      <c r="E34" s="61" t="s">
        <v>372</v>
      </c>
      <c r="F34" s="118" t="n">
        <v>5.6</v>
      </c>
    </row>
    <row r="35" customFormat="false" ht="24" hidden="false" customHeight="true" outlineLevel="0" collapsed="false">
      <c r="A35" s="45" t="s">
        <v>59</v>
      </c>
      <c r="B35" s="45" t="s">
        <v>96</v>
      </c>
      <c r="C35" s="45" t="s">
        <v>61</v>
      </c>
      <c r="D35" s="106" t="s">
        <v>57</v>
      </c>
      <c r="E35" s="61" t="s">
        <v>373</v>
      </c>
      <c r="F35" s="118" t="n">
        <v>291.72</v>
      </c>
    </row>
    <row r="36" customFormat="false" ht="24" hidden="false" customHeight="true" outlineLevel="0" collapsed="false">
      <c r="A36" s="45" t="s">
        <v>59</v>
      </c>
      <c r="B36" s="45" t="s">
        <v>96</v>
      </c>
      <c r="C36" s="45" t="s">
        <v>66</v>
      </c>
      <c r="D36" s="106" t="s">
        <v>57</v>
      </c>
      <c r="E36" s="61" t="s">
        <v>374</v>
      </c>
      <c r="F36" s="118" t="n">
        <v>63</v>
      </c>
    </row>
    <row r="37" customFormat="false" ht="24" hidden="false" customHeight="true" outlineLevel="0" collapsed="false">
      <c r="A37" s="45" t="s">
        <v>59</v>
      </c>
      <c r="B37" s="45" t="s">
        <v>96</v>
      </c>
      <c r="C37" s="45" t="s">
        <v>75</v>
      </c>
      <c r="D37" s="106" t="s">
        <v>57</v>
      </c>
      <c r="E37" s="61" t="s">
        <v>375</v>
      </c>
      <c r="F37" s="118" t="n">
        <v>85</v>
      </c>
    </row>
    <row r="38" customFormat="false" ht="24" hidden="false" customHeight="true" outlineLevel="0" collapsed="false">
      <c r="A38" s="45" t="s">
        <v>59</v>
      </c>
      <c r="B38" s="45" t="s">
        <v>96</v>
      </c>
      <c r="C38" s="45" t="s">
        <v>72</v>
      </c>
      <c r="D38" s="106" t="s">
        <v>57</v>
      </c>
      <c r="E38" s="61" t="s">
        <v>376</v>
      </c>
      <c r="F38" s="118" t="n">
        <v>0.48</v>
      </c>
    </row>
    <row r="39" customFormat="false" ht="24" hidden="false" customHeight="true" outlineLevel="0" collapsed="false">
      <c r="A39" s="45"/>
      <c r="B39" s="45"/>
      <c r="C39" s="45"/>
      <c r="D39" s="106" t="s">
        <v>57</v>
      </c>
      <c r="E39" s="61" t="s">
        <v>377</v>
      </c>
      <c r="F39" s="118" t="n">
        <f aca="false">SUM(F40:F41)</f>
        <v>30</v>
      </c>
    </row>
    <row r="40" customFormat="false" ht="24" hidden="false" customHeight="true" outlineLevel="0" collapsed="false">
      <c r="A40" s="45" t="s">
        <v>59</v>
      </c>
      <c r="B40" s="45" t="s">
        <v>106</v>
      </c>
      <c r="C40" s="45" t="s">
        <v>63</v>
      </c>
      <c r="D40" s="106" t="s">
        <v>57</v>
      </c>
      <c r="E40" s="61" t="s">
        <v>378</v>
      </c>
      <c r="F40" s="118" t="n">
        <v>25</v>
      </c>
    </row>
    <row r="41" customFormat="false" ht="24" hidden="false" customHeight="true" outlineLevel="0" collapsed="false">
      <c r="A41" s="45" t="s">
        <v>59</v>
      </c>
      <c r="B41" s="45" t="s">
        <v>106</v>
      </c>
      <c r="C41" s="45" t="s">
        <v>61</v>
      </c>
      <c r="D41" s="106" t="s">
        <v>57</v>
      </c>
      <c r="E41" s="61" t="s">
        <v>379</v>
      </c>
      <c r="F41" s="118" t="n">
        <v>5</v>
      </c>
    </row>
    <row r="42" customFormat="false" ht="24" hidden="false" customHeight="true" outlineLevel="0" collapsed="false">
      <c r="A42" s="45"/>
      <c r="B42" s="45"/>
      <c r="C42" s="45"/>
      <c r="D42" s="106" t="s">
        <v>57</v>
      </c>
      <c r="E42" s="61" t="s">
        <v>380</v>
      </c>
      <c r="F42" s="118" t="n">
        <f aca="false">SUM(F43)</f>
        <v>720</v>
      </c>
    </row>
    <row r="43" customFormat="false" ht="24" hidden="false" customHeight="true" outlineLevel="0" collapsed="false">
      <c r="A43" s="45" t="s">
        <v>59</v>
      </c>
      <c r="B43" s="45" t="s">
        <v>110</v>
      </c>
      <c r="C43" s="45" t="s">
        <v>61</v>
      </c>
      <c r="D43" s="106" t="s">
        <v>57</v>
      </c>
      <c r="E43" s="61" t="s">
        <v>381</v>
      </c>
      <c r="F43" s="118" t="n">
        <v>720</v>
      </c>
    </row>
    <row r="44" customFormat="false" ht="24" hidden="false" customHeight="true" outlineLevel="0" collapsed="false">
      <c r="A44" s="45"/>
      <c r="B44" s="45"/>
      <c r="C44" s="45"/>
      <c r="D44" s="106" t="s">
        <v>57</v>
      </c>
      <c r="E44" s="61" t="s">
        <v>382</v>
      </c>
      <c r="F44" s="118" t="n">
        <f aca="false">SUM(F45)</f>
        <v>38</v>
      </c>
    </row>
    <row r="45" customFormat="false" ht="24" hidden="false" customHeight="true" outlineLevel="0" collapsed="false">
      <c r="A45" s="45" t="s">
        <v>59</v>
      </c>
      <c r="B45" s="45" t="s">
        <v>113</v>
      </c>
      <c r="C45" s="45" t="s">
        <v>61</v>
      </c>
      <c r="D45" s="106" t="s">
        <v>57</v>
      </c>
      <c r="E45" s="61" t="s">
        <v>383</v>
      </c>
      <c r="F45" s="118" t="n">
        <v>38</v>
      </c>
    </row>
    <row r="46" customFormat="false" ht="24" hidden="false" customHeight="true" outlineLevel="0" collapsed="false">
      <c r="A46" s="45"/>
      <c r="B46" s="45"/>
      <c r="C46" s="45"/>
      <c r="D46" s="106" t="s">
        <v>57</v>
      </c>
      <c r="E46" s="61" t="s">
        <v>266</v>
      </c>
      <c r="F46" s="118" t="n">
        <v>0</v>
      </c>
    </row>
    <row r="47" customFormat="false" ht="24" hidden="false" customHeight="true" outlineLevel="0" collapsed="false">
      <c r="A47" s="45" t="s">
        <v>59</v>
      </c>
      <c r="B47" s="45" t="s">
        <v>72</v>
      </c>
      <c r="C47" s="45" t="s">
        <v>63</v>
      </c>
      <c r="D47" s="106" t="s">
        <v>57</v>
      </c>
      <c r="E47" s="61" t="s">
        <v>384</v>
      </c>
      <c r="F47" s="118" t="n">
        <v>0</v>
      </c>
    </row>
    <row r="48" customFormat="false" ht="24" hidden="false" customHeight="true" outlineLevel="0" collapsed="false">
      <c r="A48" s="45"/>
      <c r="B48" s="45"/>
      <c r="C48" s="45"/>
      <c r="D48" s="106" t="s">
        <v>57</v>
      </c>
      <c r="E48" s="61" t="s">
        <v>276</v>
      </c>
      <c r="F48" s="118" t="n">
        <f aca="false">SUM(F49+F53)</f>
        <v>59.98</v>
      </c>
    </row>
    <row r="49" customFormat="false" ht="24" hidden="false" customHeight="true" outlineLevel="0" collapsed="false">
      <c r="A49" s="45"/>
      <c r="B49" s="45"/>
      <c r="C49" s="45"/>
      <c r="D49" s="106" t="s">
        <v>57</v>
      </c>
      <c r="E49" s="61" t="s">
        <v>385</v>
      </c>
      <c r="F49" s="118" t="n">
        <f aca="false">SUM(F50:F52)</f>
        <v>0</v>
      </c>
    </row>
    <row r="50" customFormat="false" ht="24" hidden="false" customHeight="true" outlineLevel="0" collapsed="false">
      <c r="A50" s="45" t="s">
        <v>119</v>
      </c>
      <c r="B50" s="45" t="s">
        <v>120</v>
      </c>
      <c r="C50" s="45" t="s">
        <v>63</v>
      </c>
      <c r="D50" s="106" t="s">
        <v>57</v>
      </c>
      <c r="E50" s="61" t="s">
        <v>121</v>
      </c>
      <c r="F50" s="118" t="n">
        <v>0</v>
      </c>
    </row>
    <row r="51" customFormat="false" ht="24" hidden="false" customHeight="true" outlineLevel="0" collapsed="false">
      <c r="A51" s="45" t="s">
        <v>119</v>
      </c>
      <c r="B51" s="45" t="s">
        <v>120</v>
      </c>
      <c r="C51" s="45" t="s">
        <v>61</v>
      </c>
      <c r="D51" s="106" t="s">
        <v>57</v>
      </c>
      <c r="E51" s="61" t="s">
        <v>122</v>
      </c>
      <c r="F51" s="118" t="n">
        <v>0</v>
      </c>
    </row>
    <row r="52" customFormat="false" ht="24" hidden="false" customHeight="true" outlineLevel="0" collapsed="false">
      <c r="A52" s="45" t="s">
        <v>119</v>
      </c>
      <c r="B52" s="45" t="s">
        <v>120</v>
      </c>
      <c r="C52" s="45" t="s">
        <v>72</v>
      </c>
      <c r="D52" s="106" t="s">
        <v>57</v>
      </c>
      <c r="E52" s="61" t="s">
        <v>123</v>
      </c>
      <c r="F52" s="118" t="n">
        <v>0</v>
      </c>
    </row>
    <row r="53" customFormat="false" ht="24" hidden="false" customHeight="true" outlineLevel="0" collapsed="false">
      <c r="A53" s="45"/>
      <c r="B53" s="45"/>
      <c r="C53" s="45"/>
      <c r="D53" s="106" t="s">
        <v>57</v>
      </c>
      <c r="E53" s="61" t="s">
        <v>124</v>
      </c>
      <c r="F53" s="118" t="n">
        <f aca="false">SUM(F54)</f>
        <v>59.98</v>
      </c>
    </row>
    <row r="54" customFormat="false" ht="24" hidden="false" customHeight="true" outlineLevel="0" collapsed="false">
      <c r="A54" s="45" t="s">
        <v>119</v>
      </c>
      <c r="B54" s="45" t="n">
        <v>14</v>
      </c>
      <c r="C54" s="45" t="s">
        <v>63</v>
      </c>
      <c r="D54" s="106" t="s">
        <v>57</v>
      </c>
      <c r="E54" s="61" t="s">
        <v>154</v>
      </c>
      <c r="F54" s="118" t="n">
        <v>59.98</v>
      </c>
    </row>
    <row r="55" customFormat="false" ht="24" hidden="false" customHeight="true" outlineLevel="0" collapsed="false">
      <c r="A55" s="45"/>
      <c r="B55" s="45"/>
      <c r="C55" s="45"/>
      <c r="D55" s="106" t="s">
        <v>57</v>
      </c>
      <c r="E55" s="61" t="s">
        <v>125</v>
      </c>
      <c r="F55" s="118" t="n">
        <v>0</v>
      </c>
    </row>
    <row r="56" customFormat="false" ht="24" hidden="false" customHeight="true" outlineLevel="0" collapsed="false">
      <c r="A56" s="45"/>
      <c r="B56" s="45"/>
      <c r="C56" s="45"/>
      <c r="D56" s="106" t="s">
        <v>57</v>
      </c>
      <c r="E56" s="61" t="s">
        <v>126</v>
      </c>
      <c r="F56" s="118" t="n">
        <v>0</v>
      </c>
    </row>
    <row r="57" customFormat="false" ht="24" hidden="false" customHeight="true" outlineLevel="0" collapsed="false">
      <c r="A57" s="45" t="s">
        <v>127</v>
      </c>
      <c r="B57" s="45" t="s">
        <v>61</v>
      </c>
      <c r="C57" s="45" t="s">
        <v>63</v>
      </c>
      <c r="D57" s="106" t="s">
        <v>57</v>
      </c>
      <c r="E57" s="61" t="s">
        <v>128</v>
      </c>
      <c r="F57" s="118" t="n">
        <v>0</v>
      </c>
    </row>
    <row r="58" customFormat="false" ht="24" hidden="false" customHeight="true" outlineLevel="0" collapsed="false">
      <c r="A58" s="45"/>
      <c r="B58" s="45"/>
      <c r="C58" s="45"/>
      <c r="D58" s="106" t="s">
        <v>57</v>
      </c>
      <c r="E58" s="61" t="s">
        <v>129</v>
      </c>
      <c r="F58" s="118" t="n">
        <v>0</v>
      </c>
    </row>
    <row r="59" customFormat="false" ht="24" hidden="false" customHeight="true" outlineLevel="0" collapsed="false">
      <c r="A59" s="45" t="n">
        <v>229</v>
      </c>
      <c r="B59" s="45" t="s">
        <v>130</v>
      </c>
      <c r="C59" s="45" t="s">
        <v>61</v>
      </c>
      <c r="D59" s="106" t="s">
        <v>57</v>
      </c>
      <c r="E59" s="61" t="s">
        <v>131</v>
      </c>
      <c r="F59" s="118" t="n">
        <v>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 t="s">
        <v>386</v>
      </c>
    </row>
    <row r="2" customFormat="false" ht="20.1" hidden="false" customHeight="true" outlineLevel="0" collapsed="false">
      <c r="A2" s="12"/>
      <c r="B2" s="12"/>
      <c r="C2" s="12"/>
      <c r="D2" s="12"/>
      <c r="E2" s="99"/>
      <c r="F2" s="12"/>
      <c r="G2" s="12"/>
      <c r="H2" s="8" t="s">
        <v>387</v>
      </c>
      <c r="I2" s="100"/>
    </row>
    <row r="3" customFormat="false" ht="25.5" hidden="false" customHeight="true" outlineLevel="0" collapsed="false">
      <c r="A3" s="10" t="s">
        <v>388</v>
      </c>
      <c r="B3" s="10"/>
      <c r="C3" s="10"/>
      <c r="D3" s="10"/>
      <c r="E3" s="10"/>
      <c r="F3" s="10"/>
      <c r="G3" s="10"/>
      <c r="H3" s="10"/>
      <c r="I3" s="100"/>
    </row>
    <row r="4" customFormat="false" ht="20.1" hidden="false" customHeight="true" outlineLevel="0" collapsed="false">
      <c r="A4" s="119"/>
      <c r="B4" s="31"/>
      <c r="C4" s="31"/>
      <c r="D4" s="31"/>
      <c r="E4" s="31"/>
      <c r="F4" s="31"/>
      <c r="G4" s="31"/>
      <c r="H4" s="13" t="s">
        <v>6</v>
      </c>
      <c r="I4" s="100"/>
    </row>
    <row r="5" customFormat="false" ht="20.1" hidden="false" customHeight="true" outlineLevel="0" collapsed="false">
      <c r="A5" s="40" t="s">
        <v>389</v>
      </c>
      <c r="B5" s="40" t="s">
        <v>390</v>
      </c>
      <c r="C5" s="116" t="s">
        <v>391</v>
      </c>
      <c r="D5" s="116"/>
      <c r="E5" s="116"/>
      <c r="F5" s="116"/>
      <c r="G5" s="116"/>
      <c r="H5" s="116"/>
      <c r="I5" s="100"/>
    </row>
    <row r="6" customFormat="false" ht="20.1" hidden="false" customHeight="true" outlineLevel="0" collapsed="false">
      <c r="A6" s="40"/>
      <c r="B6" s="40"/>
      <c r="C6" s="120" t="s">
        <v>34</v>
      </c>
      <c r="D6" s="121" t="s">
        <v>392</v>
      </c>
      <c r="E6" s="101" t="s">
        <v>393</v>
      </c>
      <c r="F6" s="101"/>
      <c r="G6" s="101"/>
      <c r="H6" s="122" t="s">
        <v>214</v>
      </c>
      <c r="I6" s="100"/>
    </row>
    <row r="7" customFormat="false" ht="33.75" hidden="false" customHeight="true" outlineLevel="0" collapsed="false">
      <c r="A7" s="40"/>
      <c r="B7" s="40"/>
      <c r="C7" s="120"/>
      <c r="D7" s="121"/>
      <c r="E7" s="123" t="s">
        <v>49</v>
      </c>
      <c r="F7" s="124" t="s">
        <v>394</v>
      </c>
      <c r="G7" s="121" t="s">
        <v>395</v>
      </c>
      <c r="H7" s="122"/>
      <c r="I7" s="100"/>
    </row>
    <row r="8" customFormat="false" ht="20.1" hidden="false" customHeight="true" outlineLevel="0" collapsed="false">
      <c r="A8" s="45" t="s">
        <v>57</v>
      </c>
      <c r="B8" s="125" t="s">
        <v>396</v>
      </c>
      <c r="C8" s="126" t="n">
        <v>4.2</v>
      </c>
      <c r="D8" s="108"/>
      <c r="E8" s="108" t="n">
        <v>4.2</v>
      </c>
      <c r="F8" s="108"/>
      <c r="G8" s="109"/>
      <c r="H8" s="127" t="n">
        <v>4.2</v>
      </c>
      <c r="I8" s="110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31"/>
      <c r="I9" s="132"/>
    </row>
    <row r="10" customFormat="false" ht="20.1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33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34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31"/>
      <c r="I19" s="13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1"/>
      <c r="B21" s="131"/>
      <c r="C21" s="131"/>
      <c r="D21" s="131"/>
      <c r="E21" s="135"/>
      <c r="F21" s="131"/>
      <c r="G21" s="131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1"/>
      <c r="B26" s="131"/>
      <c r="C26" s="131"/>
      <c r="D26" s="131"/>
      <c r="E26" s="135"/>
      <c r="F26" s="131"/>
      <c r="G26" s="131"/>
      <c r="H26" s="131"/>
      <c r="I26" s="132"/>
    </row>
    <row r="27" customFormat="false" ht="20.1" hidden="false" customHeight="true" outlineLevel="0" collapsed="false">
      <c r="A27" s="131"/>
      <c r="B27" s="131"/>
      <c r="C27" s="131"/>
      <c r="D27" s="131"/>
      <c r="E27" s="135"/>
      <c r="F27" s="131"/>
      <c r="G27" s="131"/>
      <c r="H27" s="131"/>
      <c r="I27" s="132"/>
    </row>
    <row r="28" customFormat="false" ht="20.1" hidden="false" customHeight="true" outlineLevel="0" collapsed="false">
      <c r="A28" s="131"/>
      <c r="B28" s="131"/>
      <c r="C28" s="131"/>
      <c r="D28" s="131"/>
      <c r="E28" s="135"/>
      <c r="F28" s="131"/>
      <c r="G28" s="131"/>
      <c r="H28" s="131"/>
      <c r="I28" s="132"/>
    </row>
    <row r="29" customFormat="false" ht="20.1" hidden="false" customHeight="true" outlineLevel="0" collapsed="false">
      <c r="A29" s="131"/>
      <c r="B29" s="131"/>
      <c r="C29" s="131"/>
      <c r="D29" s="131"/>
      <c r="E29" s="135"/>
      <c r="F29" s="131"/>
      <c r="G29" s="131"/>
      <c r="H29" s="131"/>
      <c r="I29" s="132"/>
    </row>
    <row r="30" customFormat="false" ht="20.1" hidden="false" customHeight="true" outlineLevel="0" collapsed="false">
      <c r="A30" s="131"/>
      <c r="B30" s="131"/>
      <c r="C30" s="131"/>
      <c r="D30" s="131"/>
      <c r="E30" s="135"/>
      <c r="F30" s="131"/>
      <c r="G30" s="131"/>
      <c r="H30" s="131"/>
      <c r="I30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8-02-08T09:32:05Z</cp:lastPrinted>
  <dcterms:modified xsi:type="dcterms:W3CDTF">2018-02-09T00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