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74">
  <si>
    <t xml:space="preserve">德阳市罗江区慧觉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慧觉镇人民政府</t>
  </si>
  <si>
    <t xml:space="preserve">  一般公共服务支出</t>
  </si>
  <si>
    <t xml:space="preserve">    人大事务</t>
  </si>
  <si>
    <t xml:space="preserve">201</t>
  </si>
  <si>
    <t xml:space="preserve">01</t>
  </si>
  <si>
    <t xml:space="preserve">08</t>
  </si>
  <si>
    <t xml:space="preserve">800808</t>
  </si>
  <si>
    <t xml:space="preserve">      代表工作</t>
  </si>
  <si>
    <t xml:space="preserve">50</t>
  </si>
  <si>
    <t xml:space="preserve">      事业运行</t>
  </si>
  <si>
    <t xml:space="preserve">    政府办公厅（室）及相关机构事务</t>
  </si>
  <si>
    <t xml:space="preserve">03</t>
  </si>
  <si>
    <t xml:space="preserve">      行政运行</t>
  </si>
  <si>
    <t xml:space="preserve">02</t>
  </si>
  <si>
    <t xml:space="preserve">      一般行政管理事务</t>
  </si>
  <si>
    <t xml:space="preserve">  教育支出</t>
  </si>
  <si>
    <t xml:space="preserve">    进修及培训</t>
  </si>
  <si>
    <t xml:space="preserve">205</t>
  </si>
  <si>
    <t xml:space="preserve">      培训支出</t>
  </si>
  <si>
    <t xml:space="preserve">  社会保障和就业支出</t>
  </si>
  <si>
    <t xml:space="preserve">    行政事业单位离退休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行政事业单位离退休支出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城乡社区事务支出</t>
  </si>
  <si>
    <t xml:space="preserve">    城乡社区管理事务</t>
  </si>
  <si>
    <t xml:space="preserve">212</t>
  </si>
  <si>
    <t xml:space="preserve">      其他城乡社区管理事务支出</t>
  </si>
  <si>
    <t xml:space="preserve">  农林水支出</t>
  </si>
  <si>
    <t xml:space="preserve">    农业</t>
  </si>
  <si>
    <t xml:space="preserve">213</t>
  </si>
  <si>
    <t xml:space="preserve">04</t>
  </si>
  <si>
    <t xml:space="preserve">52</t>
  </si>
  <si>
    <t xml:space="preserve">      对高校毕业生到基层任职补助</t>
  </si>
  <si>
    <t xml:space="preserve">    农村综合改革</t>
  </si>
  <si>
    <t xml:space="preserve">07</t>
  </si>
  <si>
    <t xml:space="preserve">      对村民委员会和村党支部的补助</t>
  </si>
  <si>
    <t xml:space="preserve">      农村综合改革示范试点补助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运行维护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其他对个人和家庭补助支出</t>
  </si>
  <si>
    <t xml:space="preserve">生育保险</t>
  </si>
  <si>
    <t xml:space="preserve">失业保险</t>
  </si>
  <si>
    <t xml:space="preserve">工伤保险</t>
  </si>
  <si>
    <t xml:space="preserve">独生子女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其他工资福利支出</t>
  </si>
  <si>
    <t xml:space="preserve">办公经费</t>
  </si>
  <si>
    <t xml:space="preserve">专用材料费</t>
  </si>
  <si>
    <t xml:space="preserve">委托业务费</t>
  </si>
  <si>
    <t xml:space="preserve">维修（护）费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16" borderId="1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1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6" borderId="11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16" borderId="1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16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6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6" borderId="11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6" borderId="11" xfId="1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6" borderId="1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16" borderId="1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16" borderId="1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16" borderId="1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6" borderId="1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6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xfId="1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0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6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1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1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22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3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16" borderId="1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16" borderId="1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16" borderId="1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6" borderId="1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6" borderId="1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2" xfId="120"/>
    <cellStyle name="常规 2 2" xfId="121"/>
    <cellStyle name="常规 2 3" xfId="122"/>
    <cellStyle name="常规 3" xfId="123"/>
    <cellStyle name="常规 3 2" xfId="124"/>
    <cellStyle name="常规 4" xfId="125"/>
    <cellStyle name="常规 4 2" xfId="126"/>
    <cellStyle name="常规 5" xfId="127"/>
    <cellStyle name="常规 5 2" xfId="128"/>
    <cellStyle name="常规 6" xfId="129"/>
    <cellStyle name="常规 7" xfId="130"/>
    <cellStyle name="常规 7 2" xfId="131"/>
    <cellStyle name="常规 8" xfId="132"/>
    <cellStyle name="强调文字颜色 1 2" xfId="133"/>
    <cellStyle name="强调文字颜色 1 2 2" xfId="134"/>
    <cellStyle name="强调文字颜色 1 3" xfId="135"/>
    <cellStyle name="强调文字颜色 1 3 2" xfId="136"/>
    <cellStyle name="强调文字颜色 1 4" xfId="137"/>
    <cellStyle name="强调文字颜色 2 2" xfId="138"/>
    <cellStyle name="强调文字颜色 2 2 2" xfId="139"/>
    <cellStyle name="强调文字颜色 2 3" xfId="140"/>
    <cellStyle name="强调文字颜色 2 3 2" xfId="141"/>
    <cellStyle name="强调文字颜色 2 4" xfId="142"/>
    <cellStyle name="强调文字颜色 3 2" xfId="143"/>
    <cellStyle name="强调文字颜色 3 2 2" xfId="144"/>
    <cellStyle name="强调文字颜色 3 3" xfId="145"/>
    <cellStyle name="强调文字颜色 3 3 2" xfId="146"/>
    <cellStyle name="强调文字颜色 3 4" xfId="147"/>
    <cellStyle name="强调文字颜色 4 2" xfId="148"/>
    <cellStyle name="强调文字颜色 4 2 2" xfId="149"/>
    <cellStyle name="强调文字颜色 4 3" xfId="150"/>
    <cellStyle name="强调文字颜色 4 3 2" xfId="151"/>
    <cellStyle name="强调文字颜色 4 4" xfId="152"/>
    <cellStyle name="强调文字颜色 5 2" xfId="153"/>
    <cellStyle name="强调文字颜色 5 2 2" xfId="154"/>
    <cellStyle name="强调文字颜色 5 3" xfId="155"/>
    <cellStyle name="强调文字颜色 5 3 2" xfId="156"/>
    <cellStyle name="强调文字颜色 5 4" xfId="157"/>
    <cellStyle name="强调文字颜色 6 2" xfId="158"/>
    <cellStyle name="强调文字颜色 6 2 2" xfId="159"/>
    <cellStyle name="强调文字颜色 6 3" xfId="160"/>
    <cellStyle name="强调文字颜色 6 3 2" xfId="161"/>
    <cellStyle name="强调文字颜色 6 4" xfId="162"/>
    <cellStyle name="标题 1 2" xfId="163"/>
    <cellStyle name="标题 1 2 2" xfId="164"/>
    <cellStyle name="标题 1 3" xfId="165"/>
    <cellStyle name="标题 1 4" xfId="166"/>
    <cellStyle name="标题 2 2" xfId="167"/>
    <cellStyle name="标题 2 2 2" xfId="168"/>
    <cellStyle name="标题 2 3" xfId="169"/>
    <cellStyle name="标题 2 4" xfId="170"/>
    <cellStyle name="标题 3 2" xfId="171"/>
    <cellStyle name="标题 3 2 2" xfId="172"/>
    <cellStyle name="标题 3 3" xfId="173"/>
    <cellStyle name="标题 3 4" xfId="174"/>
    <cellStyle name="标题 4 2" xfId="175"/>
    <cellStyle name="标题 4 2 2" xfId="176"/>
    <cellStyle name="标题 4 3" xfId="177"/>
    <cellStyle name="标题 4 4" xfId="178"/>
    <cellStyle name="标题 5" xfId="179"/>
    <cellStyle name="标题 5 2" xfId="180"/>
    <cellStyle name="标题 6" xfId="181"/>
    <cellStyle name="标题 7" xfId="182"/>
    <cellStyle name="检查单元格 2" xfId="183"/>
    <cellStyle name="检查单元格 2 2" xfId="184"/>
    <cellStyle name="检查单元格 3" xfId="185"/>
    <cellStyle name="检查单元格 3 2" xfId="186"/>
    <cellStyle name="检查单元格 4" xfId="187"/>
    <cellStyle name="汇总 2" xfId="188"/>
    <cellStyle name="汇总 2 2" xfId="189"/>
    <cellStyle name="汇总 3" xfId="190"/>
    <cellStyle name="汇总 4" xfId="191"/>
    <cellStyle name="注释 2" xfId="192"/>
    <cellStyle name="注释 2 2" xfId="193"/>
    <cellStyle name="注释 3" xfId="194"/>
    <cellStyle name="注释 3 2" xfId="195"/>
    <cellStyle name="注释 4" xfId="196"/>
    <cellStyle name="解释性文本 2" xfId="197"/>
    <cellStyle name="解释性文本 2 2" xfId="198"/>
    <cellStyle name="解释性文本 3" xfId="199"/>
    <cellStyle name="解释性文本 4" xfId="200"/>
    <cellStyle name="警告文本 2" xfId="201"/>
    <cellStyle name="警告文本 2 2" xfId="202"/>
    <cellStyle name="警告文本 3" xfId="203"/>
    <cellStyle name="警告文本 4" xfId="204"/>
    <cellStyle name="计算 2" xfId="205"/>
    <cellStyle name="计算 2 2" xfId="206"/>
    <cellStyle name="计算 3" xfId="207"/>
    <cellStyle name="计算 3 2" xfId="208"/>
    <cellStyle name="计算 4" xfId="209"/>
    <cellStyle name="输入 2" xfId="210"/>
    <cellStyle name="输入 2 2" xfId="211"/>
    <cellStyle name="输入 3" xfId="212"/>
    <cellStyle name="输入 3 2" xfId="213"/>
    <cellStyle name="输入 4" xfId="214"/>
    <cellStyle name="输出 2" xfId="215"/>
    <cellStyle name="输出 2 2" xfId="216"/>
    <cellStyle name="输出 3" xfId="217"/>
    <cellStyle name="输出 3 2" xfId="218"/>
    <cellStyle name="输出 4" xfId="219"/>
    <cellStyle name="适中 2" xfId="220"/>
    <cellStyle name="适中 2 2" xfId="221"/>
    <cellStyle name="适中 3" xfId="222"/>
    <cellStyle name="适中 3 2" xfId="223"/>
    <cellStyle name="适中 4" xfId="224"/>
    <cellStyle name="链接单元格 2" xfId="225"/>
    <cellStyle name="链接单元格 2 2" xfId="226"/>
    <cellStyle name="链接单元格 3" xfId="227"/>
    <cellStyle name="链接单元格 4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tru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/>
    <row r="9" customFormat="false" ht="82.5" hidden="true" customHeight="tru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</sheetData>
  <mergeCells count="1"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197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38" t="s">
        <v>198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9" t="s">
        <v>199</v>
      </c>
      <c r="B3" s="9"/>
      <c r="C3" s="9"/>
      <c r="D3" s="9"/>
      <c r="E3" s="9"/>
      <c r="F3" s="9"/>
      <c r="G3" s="9"/>
      <c r="H3" s="9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56"/>
      <c r="G4" s="156"/>
      <c r="H4" s="12" t="s">
        <v>5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167" t="s">
        <v>36</v>
      </c>
      <c r="B5" s="167"/>
      <c r="C5" s="167"/>
      <c r="D5" s="167"/>
      <c r="E5" s="167"/>
      <c r="F5" s="143" t="s">
        <v>200</v>
      </c>
      <c r="G5" s="143"/>
      <c r="H5" s="143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140" t="s">
        <v>47</v>
      </c>
      <c r="B6" s="140"/>
      <c r="C6" s="140"/>
      <c r="D6" s="168" t="s">
        <v>48</v>
      </c>
      <c r="E6" s="158" t="s">
        <v>122</v>
      </c>
      <c r="F6" s="169" t="s">
        <v>37</v>
      </c>
      <c r="G6" s="169" t="s">
        <v>118</v>
      </c>
      <c r="H6" s="170" t="s">
        <v>119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144" t="s">
        <v>57</v>
      </c>
      <c r="B7" s="145" t="s">
        <v>58</v>
      </c>
      <c r="C7" s="146" t="s">
        <v>59</v>
      </c>
      <c r="D7" s="168"/>
      <c r="E7" s="158"/>
      <c r="F7" s="169"/>
      <c r="G7" s="169"/>
      <c r="H7" s="170"/>
      <c r="I7" s="14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1" hidden="false" customHeight="true" outlineLevel="0" collapsed="false">
      <c r="A8" s="171"/>
      <c r="B8" s="171"/>
      <c r="C8" s="171"/>
      <c r="D8" s="171"/>
      <c r="E8" s="171"/>
      <c r="F8" s="172"/>
      <c r="G8" s="173"/>
      <c r="H8" s="172"/>
      <c r="I8" s="147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171"/>
      <c r="B9" s="171"/>
      <c r="C9" s="171"/>
      <c r="D9" s="171"/>
      <c r="E9" s="171"/>
      <c r="F9" s="172"/>
      <c r="G9" s="173"/>
      <c r="H9" s="17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</row>
    <row r="10" customFormat="false" ht="21" hidden="false" customHeight="true" outlineLevel="0" collapsed="false">
      <c r="A10" s="171"/>
      <c r="B10" s="171"/>
      <c r="C10" s="171"/>
      <c r="D10" s="171"/>
      <c r="E10" s="171"/>
      <c r="F10" s="172"/>
      <c r="G10" s="173"/>
      <c r="H10" s="172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171"/>
      <c r="B11" s="171"/>
      <c r="C11" s="171"/>
      <c r="D11" s="171"/>
      <c r="E11" s="171"/>
      <c r="F11" s="172"/>
      <c r="G11" s="173"/>
      <c r="H11" s="172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171"/>
      <c r="B12" s="171"/>
      <c r="C12" s="171"/>
      <c r="D12" s="171"/>
      <c r="E12" s="171"/>
      <c r="F12" s="172"/>
      <c r="G12" s="173"/>
      <c r="H12" s="172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171"/>
      <c r="B13" s="171"/>
      <c r="C13" s="171"/>
      <c r="D13" s="171"/>
      <c r="E13" s="171"/>
      <c r="F13" s="172"/>
      <c r="G13" s="173"/>
      <c r="H13" s="17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2"/>
      <c r="G14" s="173"/>
      <c r="H14" s="17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171"/>
      <c r="B15" s="171"/>
      <c r="C15" s="171"/>
      <c r="D15" s="171"/>
      <c r="E15" s="171"/>
      <c r="F15" s="172"/>
      <c r="G15" s="173"/>
      <c r="H15" s="17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171"/>
      <c r="B16" s="171"/>
      <c r="C16" s="171"/>
      <c r="D16" s="171"/>
      <c r="E16" s="171"/>
      <c r="F16" s="172"/>
      <c r="G16" s="173"/>
      <c r="H16" s="17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171"/>
      <c r="B17" s="171"/>
      <c r="C17" s="171"/>
      <c r="D17" s="171"/>
      <c r="E17" s="171"/>
      <c r="F17" s="172"/>
      <c r="G17" s="173"/>
      <c r="H17" s="17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2"/>
      <c r="G18" s="173"/>
      <c r="H18" s="172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171"/>
      <c r="B19" s="171"/>
      <c r="C19" s="171"/>
      <c r="D19" s="171"/>
      <c r="E19" s="171"/>
      <c r="F19" s="172"/>
      <c r="G19" s="173"/>
      <c r="H19" s="17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171"/>
      <c r="B20" s="171"/>
      <c r="C20" s="171"/>
      <c r="D20" s="171"/>
      <c r="E20" s="171"/>
      <c r="F20" s="172"/>
      <c r="G20" s="173"/>
      <c r="H20" s="172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2"/>
      <c r="G21" s="173"/>
      <c r="H21" s="172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58"/>
      <c r="B37" s="58"/>
      <c r="C37" s="58"/>
      <c r="D37" s="58"/>
      <c r="E37" s="179"/>
      <c r="F37" s="179"/>
      <c r="G37" s="179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18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58"/>
      <c r="G40" s="58"/>
      <c r="H40" s="18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58"/>
      <c r="G41" s="58"/>
      <c r="H41" s="18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58"/>
      <c r="G42" s="58"/>
      <c r="H42" s="18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58"/>
      <c r="G43" s="58"/>
      <c r="H43" s="18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58"/>
      <c r="G44" s="58"/>
      <c r="H44" s="18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58"/>
      <c r="G45" s="58"/>
      <c r="H45" s="18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58"/>
      <c r="G46" s="58"/>
      <c r="H46" s="18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58"/>
      <c r="G47" s="58"/>
      <c r="H47" s="18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58"/>
      <c r="G48" s="58"/>
      <c r="H48" s="18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58"/>
      <c r="G49" s="58"/>
      <c r="H49" s="18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 t="s">
        <v>201</v>
      </c>
    </row>
    <row r="2" customFormat="false" ht="20.1" hidden="false" customHeight="true" outlineLevel="0" collapsed="false">
      <c r="A2" s="11"/>
      <c r="B2" s="11"/>
      <c r="C2" s="11"/>
      <c r="D2" s="11"/>
      <c r="E2" s="155"/>
      <c r="F2" s="11"/>
      <c r="G2" s="11"/>
      <c r="H2" s="7" t="s">
        <v>202</v>
      </c>
      <c r="I2" s="121"/>
    </row>
    <row r="3" customFormat="false" ht="25.5" hidden="false" customHeight="true" outlineLevel="0" collapsed="false">
      <c r="A3" s="9" t="s">
        <v>203</v>
      </c>
      <c r="B3" s="9"/>
      <c r="C3" s="9"/>
      <c r="D3" s="9"/>
      <c r="E3" s="9"/>
      <c r="F3" s="9"/>
      <c r="G3" s="9"/>
      <c r="H3" s="9"/>
      <c r="I3" s="121"/>
    </row>
    <row r="4" customFormat="false" ht="20.1" hidden="false" customHeight="true" outlineLevel="0" collapsed="false">
      <c r="A4" s="156"/>
      <c r="B4" s="157"/>
      <c r="C4" s="157"/>
      <c r="D4" s="157"/>
      <c r="E4" s="157"/>
      <c r="F4" s="157"/>
      <c r="G4" s="157"/>
      <c r="H4" s="12" t="s">
        <v>5</v>
      </c>
      <c r="I4" s="121"/>
    </row>
    <row r="5" customFormat="false" ht="20.1" hidden="false" customHeight="true" outlineLevel="0" collapsed="false">
      <c r="A5" s="158" t="s">
        <v>190</v>
      </c>
      <c r="B5" s="158" t="s">
        <v>191</v>
      </c>
      <c r="C5" s="143" t="s">
        <v>192</v>
      </c>
      <c r="D5" s="143"/>
      <c r="E5" s="143"/>
      <c r="F5" s="143"/>
      <c r="G5" s="143"/>
      <c r="H5" s="143"/>
      <c r="I5" s="121"/>
    </row>
    <row r="6" customFormat="false" ht="20.1" hidden="false" customHeight="true" outlineLevel="0" collapsed="false">
      <c r="A6" s="158"/>
      <c r="B6" s="158"/>
      <c r="C6" s="159" t="s">
        <v>37</v>
      </c>
      <c r="D6" s="160" t="s">
        <v>193</v>
      </c>
      <c r="E6" s="161" t="s">
        <v>194</v>
      </c>
      <c r="F6" s="161"/>
      <c r="G6" s="161"/>
      <c r="H6" s="162" t="s">
        <v>162</v>
      </c>
      <c r="I6" s="121"/>
    </row>
    <row r="7" customFormat="false" ht="33.75" hidden="false" customHeight="true" outlineLevel="0" collapsed="false">
      <c r="A7" s="158"/>
      <c r="B7" s="158"/>
      <c r="C7" s="159"/>
      <c r="D7" s="160"/>
      <c r="E7" s="163" t="s">
        <v>52</v>
      </c>
      <c r="F7" s="164" t="s">
        <v>195</v>
      </c>
      <c r="G7" s="160" t="s">
        <v>196</v>
      </c>
      <c r="H7" s="162"/>
      <c r="I7" s="121"/>
    </row>
    <row r="8" customFormat="false" ht="20.1" hidden="false" customHeight="true" outlineLevel="0" collapsed="false">
      <c r="A8" s="183"/>
      <c r="B8" s="183"/>
      <c r="C8" s="172"/>
      <c r="D8" s="172"/>
      <c r="E8" s="172"/>
      <c r="F8" s="172"/>
      <c r="G8" s="172"/>
      <c r="H8" s="172"/>
      <c r="I8" s="184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87"/>
      <c r="I9" s="121"/>
    </row>
    <row r="10" customFormat="false" ht="20.1" hidden="false" customHeight="true" outlineLevel="0" collapsed="false">
      <c r="A10" s="185"/>
      <c r="B10" s="185"/>
      <c r="C10" s="185"/>
      <c r="D10" s="185"/>
      <c r="E10" s="186"/>
      <c r="F10" s="188"/>
      <c r="G10" s="188"/>
      <c r="H10" s="187"/>
      <c r="I10" s="189"/>
    </row>
    <row r="11" customFormat="false" ht="20.1" hidden="false" customHeight="true" outlineLevel="0" collapsed="false">
      <c r="A11" s="185"/>
      <c r="B11" s="185"/>
      <c r="C11" s="185"/>
      <c r="D11" s="185"/>
      <c r="E11" s="190"/>
      <c r="F11" s="185"/>
      <c r="G11" s="185"/>
      <c r="H11" s="187"/>
      <c r="I11" s="189"/>
    </row>
    <row r="12" customFormat="false" ht="20.1" hidden="false" customHeight="true" outlineLevel="0" collapsed="false">
      <c r="A12" s="185"/>
      <c r="B12" s="185"/>
      <c r="C12" s="185"/>
      <c r="D12" s="185"/>
      <c r="E12" s="190"/>
      <c r="F12" s="185"/>
      <c r="G12" s="185"/>
      <c r="H12" s="187"/>
      <c r="I12" s="189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87"/>
      <c r="I13" s="189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87"/>
      <c r="I14" s="189"/>
    </row>
    <row r="15" customFormat="false" ht="20.1" hidden="false" customHeight="true" outlineLevel="0" collapsed="false">
      <c r="A15" s="185"/>
      <c r="B15" s="185"/>
      <c r="C15" s="185"/>
      <c r="D15" s="185"/>
      <c r="E15" s="190"/>
      <c r="F15" s="185"/>
      <c r="G15" s="185"/>
      <c r="H15" s="187"/>
      <c r="I15" s="189"/>
    </row>
    <row r="16" customFormat="false" ht="20.1" hidden="false" customHeight="true" outlineLevel="0" collapsed="false">
      <c r="A16" s="185"/>
      <c r="B16" s="185"/>
      <c r="C16" s="185"/>
      <c r="D16" s="185"/>
      <c r="E16" s="190"/>
      <c r="F16" s="185"/>
      <c r="G16" s="185"/>
      <c r="H16" s="187"/>
      <c r="I16" s="189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87"/>
      <c r="I17" s="189"/>
    </row>
    <row r="18" customFormat="false" ht="20.1" hidden="false" customHeight="true" outlineLevel="0" collapsed="false">
      <c r="A18" s="185"/>
      <c r="B18" s="185"/>
      <c r="C18" s="185"/>
      <c r="D18" s="185"/>
      <c r="E18" s="186"/>
      <c r="F18" s="185"/>
      <c r="G18" s="185"/>
      <c r="H18" s="187"/>
      <c r="I18" s="189"/>
    </row>
    <row r="19" customFormat="false" ht="20.1" hidden="false" customHeight="true" outlineLevel="0" collapsed="false">
      <c r="A19" s="185"/>
      <c r="B19" s="185"/>
      <c r="C19" s="185"/>
      <c r="D19" s="185"/>
      <c r="E19" s="191"/>
      <c r="F19" s="185"/>
      <c r="G19" s="185"/>
      <c r="H19" s="187"/>
      <c r="I19" s="189"/>
    </row>
    <row r="20" customFormat="false" ht="20.1" hidden="false" customHeight="true" outlineLevel="0" collapsed="false">
      <c r="A20" s="185"/>
      <c r="B20" s="185"/>
      <c r="C20" s="185"/>
      <c r="D20" s="185"/>
      <c r="E20" s="190"/>
      <c r="F20" s="185"/>
      <c r="G20" s="185"/>
      <c r="H20" s="187"/>
      <c r="I20" s="189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5"/>
      <c r="G21" s="185"/>
      <c r="H21" s="187"/>
      <c r="I21" s="189"/>
    </row>
    <row r="22" customFormat="false" ht="20.1" hidden="false" customHeight="true" outlineLevel="0" collapsed="false">
      <c r="A22" s="187"/>
      <c r="B22" s="187"/>
      <c r="C22" s="187"/>
      <c r="D22" s="187"/>
      <c r="E22" s="192"/>
      <c r="F22" s="187"/>
      <c r="G22" s="187"/>
      <c r="H22" s="187"/>
      <c r="I22" s="189"/>
    </row>
    <row r="23" customFormat="false" ht="20.1" hidden="false" customHeight="true" outlineLevel="0" collapsed="false">
      <c r="A23" s="187"/>
      <c r="B23" s="187"/>
      <c r="C23" s="187"/>
      <c r="D23" s="187"/>
      <c r="E23" s="192"/>
      <c r="F23" s="187"/>
      <c r="G23" s="187"/>
      <c r="H23" s="187"/>
      <c r="I23" s="189"/>
    </row>
    <row r="24" customFormat="false" ht="20.1" hidden="false" customHeight="true" outlineLevel="0" collapsed="false">
      <c r="A24" s="187"/>
      <c r="B24" s="187"/>
      <c r="C24" s="187"/>
      <c r="D24" s="187"/>
      <c r="E24" s="192"/>
      <c r="F24" s="187"/>
      <c r="G24" s="187"/>
      <c r="H24" s="187"/>
      <c r="I24" s="189"/>
    </row>
    <row r="25" customFormat="false" ht="20.1" hidden="false" customHeight="true" outlineLevel="0" collapsed="false">
      <c r="A25" s="187"/>
      <c r="B25" s="187"/>
      <c r="C25" s="187"/>
      <c r="D25" s="187"/>
      <c r="E25" s="192"/>
      <c r="F25" s="187"/>
      <c r="G25" s="187"/>
      <c r="H25" s="187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3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3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3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3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3"/>
      <c r="F30" s="189"/>
      <c r="G30" s="189"/>
      <c r="H30" s="189"/>
      <c r="I30" s="189"/>
    </row>
    <row r="31" customFormat="false" ht="20.1" hidden="false" customHeight="true" outlineLevel="0" collapsed="false">
      <c r="A31" s="189"/>
      <c r="B31" s="189"/>
      <c r="C31" s="189"/>
      <c r="D31" s="189"/>
      <c r="E31" s="193"/>
      <c r="F31" s="189"/>
      <c r="G31" s="189"/>
      <c r="H31" s="189"/>
      <c r="I31" s="18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204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38" t="s">
        <v>205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9" t="s">
        <v>206</v>
      </c>
      <c r="B3" s="9"/>
      <c r="C3" s="9"/>
      <c r="D3" s="9"/>
      <c r="E3" s="9"/>
      <c r="F3" s="9"/>
      <c r="G3" s="9"/>
      <c r="H3" s="9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56"/>
      <c r="G4" s="156"/>
      <c r="H4" s="12" t="s">
        <v>5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167" t="s">
        <v>36</v>
      </c>
      <c r="B5" s="167"/>
      <c r="C5" s="167"/>
      <c r="D5" s="167"/>
      <c r="E5" s="167"/>
      <c r="F5" s="143" t="s">
        <v>207</v>
      </c>
      <c r="G5" s="143"/>
      <c r="H5" s="143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140" t="s">
        <v>47</v>
      </c>
      <c r="B6" s="140"/>
      <c r="C6" s="140"/>
      <c r="D6" s="168" t="s">
        <v>48</v>
      </c>
      <c r="E6" s="158" t="s">
        <v>122</v>
      </c>
      <c r="F6" s="169" t="s">
        <v>37</v>
      </c>
      <c r="G6" s="169" t="s">
        <v>118</v>
      </c>
      <c r="H6" s="170" t="s">
        <v>119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144" t="s">
        <v>57</v>
      </c>
      <c r="B7" s="145" t="s">
        <v>58</v>
      </c>
      <c r="C7" s="146" t="s">
        <v>59</v>
      </c>
      <c r="D7" s="168"/>
      <c r="E7" s="158"/>
      <c r="F7" s="169"/>
      <c r="G7" s="169"/>
      <c r="H7" s="170"/>
      <c r="I7" s="14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4.6" hidden="false" customHeight="true" outlineLevel="0" collapsed="false">
      <c r="A8" s="171"/>
      <c r="B8" s="171"/>
      <c r="C8" s="171"/>
      <c r="D8" s="171"/>
      <c r="E8" s="171"/>
      <c r="F8" s="172"/>
      <c r="G8" s="173"/>
      <c r="H8" s="172"/>
      <c r="I8" s="147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171"/>
      <c r="B9" s="171"/>
      <c r="C9" s="171"/>
      <c r="D9" s="171"/>
      <c r="E9" s="171"/>
      <c r="F9" s="172"/>
      <c r="G9" s="173"/>
      <c r="H9" s="17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</row>
    <row r="10" customFormat="false" ht="24.6" hidden="false" customHeight="true" outlineLevel="0" collapsed="false">
      <c r="A10" s="171"/>
      <c r="B10" s="171"/>
      <c r="C10" s="171"/>
      <c r="D10" s="171"/>
      <c r="E10" s="171"/>
      <c r="F10" s="172"/>
      <c r="G10" s="173"/>
      <c r="H10" s="172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171"/>
      <c r="B11" s="171"/>
      <c r="C11" s="171"/>
      <c r="D11" s="171"/>
      <c r="E11" s="171"/>
      <c r="F11" s="172"/>
      <c r="G11" s="173"/>
      <c r="H11" s="172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171"/>
      <c r="B12" s="171"/>
      <c r="C12" s="171"/>
      <c r="D12" s="171"/>
      <c r="E12" s="171"/>
      <c r="F12" s="172"/>
      <c r="G12" s="173"/>
      <c r="H12" s="172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171"/>
      <c r="B13" s="171"/>
      <c r="C13" s="171"/>
      <c r="D13" s="171"/>
      <c r="E13" s="171"/>
      <c r="F13" s="172"/>
      <c r="G13" s="173"/>
      <c r="H13" s="17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171"/>
      <c r="B14" s="171"/>
      <c r="C14" s="171"/>
      <c r="D14" s="171"/>
      <c r="E14" s="171"/>
      <c r="F14" s="172"/>
      <c r="G14" s="173"/>
      <c r="H14" s="17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171"/>
      <c r="B15" s="171"/>
      <c r="C15" s="171"/>
      <c r="D15" s="171"/>
      <c r="E15" s="171"/>
      <c r="F15" s="172"/>
      <c r="G15" s="173"/>
      <c r="H15" s="17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171"/>
      <c r="B16" s="171"/>
      <c r="C16" s="171"/>
      <c r="D16" s="171"/>
      <c r="E16" s="171"/>
      <c r="F16" s="172"/>
      <c r="G16" s="173"/>
      <c r="H16" s="17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171"/>
      <c r="B17" s="171"/>
      <c r="C17" s="171"/>
      <c r="D17" s="171"/>
      <c r="E17" s="171"/>
      <c r="F17" s="172"/>
      <c r="G17" s="173"/>
      <c r="H17" s="17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171"/>
      <c r="B18" s="171"/>
      <c r="C18" s="171"/>
      <c r="D18" s="171"/>
      <c r="E18" s="171"/>
      <c r="F18" s="172"/>
      <c r="G18" s="173"/>
      <c r="H18" s="172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171"/>
      <c r="B19" s="171"/>
      <c r="C19" s="171"/>
      <c r="D19" s="171"/>
      <c r="E19" s="171"/>
      <c r="F19" s="172"/>
      <c r="G19" s="173"/>
      <c r="H19" s="17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171"/>
      <c r="B20" s="171"/>
      <c r="C20" s="171"/>
      <c r="D20" s="171"/>
      <c r="E20" s="171"/>
      <c r="F20" s="172"/>
      <c r="G20" s="173"/>
      <c r="H20" s="172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171"/>
      <c r="B21" s="171"/>
      <c r="C21" s="171"/>
      <c r="D21" s="171"/>
      <c r="E21" s="171"/>
      <c r="F21" s="172"/>
      <c r="G21" s="173"/>
      <c r="H21" s="172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171"/>
      <c r="B22" s="171"/>
      <c r="C22" s="171"/>
      <c r="D22" s="171"/>
      <c r="E22" s="171"/>
      <c r="F22" s="172"/>
      <c r="G22" s="173"/>
      <c r="H22" s="172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171"/>
      <c r="B23" s="171"/>
      <c r="C23" s="171"/>
      <c r="D23" s="171"/>
      <c r="E23" s="171"/>
      <c r="F23" s="172"/>
      <c r="G23" s="173"/>
      <c r="H23" s="172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171"/>
      <c r="B24" s="171"/>
      <c r="C24" s="171"/>
      <c r="D24" s="171"/>
      <c r="E24" s="171"/>
      <c r="F24" s="172"/>
      <c r="G24" s="173"/>
      <c r="H24" s="172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58"/>
      <c r="B37" s="58"/>
      <c r="C37" s="58"/>
      <c r="D37" s="58"/>
      <c r="E37" s="179"/>
      <c r="F37" s="179"/>
      <c r="G37" s="179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18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58"/>
      <c r="G40" s="58"/>
      <c r="H40" s="18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58"/>
      <c r="G41" s="58"/>
      <c r="H41" s="18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58"/>
      <c r="G42" s="58"/>
      <c r="H42" s="18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58"/>
      <c r="G43" s="58"/>
      <c r="H43" s="18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58"/>
      <c r="G44" s="58"/>
      <c r="H44" s="18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58"/>
      <c r="G45" s="58"/>
      <c r="H45" s="18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58"/>
      <c r="G46" s="58"/>
      <c r="H46" s="18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58"/>
      <c r="G47" s="58"/>
      <c r="H47" s="18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58"/>
      <c r="G48" s="58"/>
      <c r="H48" s="18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58"/>
      <c r="G49" s="58"/>
      <c r="H49" s="18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94" width="3.5"/>
    <col collapsed="false" customWidth="true" hidden="false" outlineLevel="0" max="3" min="2" style="194" width="2.99"/>
    <col collapsed="false" customWidth="true" hidden="false" outlineLevel="0" max="4" min="4" style="194" width="7.37"/>
    <col collapsed="false" customWidth="true" hidden="false" outlineLevel="0" max="5" min="5" style="194" width="28.12"/>
    <col collapsed="false" customWidth="true" hidden="false" outlineLevel="0" max="7" min="6" style="194" width="9.75"/>
    <col collapsed="false" customWidth="true" hidden="false" outlineLevel="0" max="10" min="8" style="194" width="8.36"/>
    <col collapsed="false" customWidth="true" hidden="false" outlineLevel="0" max="11" min="11" style="194" width="8.74"/>
    <col collapsed="false" customWidth="true" hidden="false" outlineLevel="0" max="12" min="12" style="194" width="8.11"/>
    <col collapsed="false" customWidth="true" hidden="false" outlineLevel="0" max="13" min="13" style="194" width="9.5"/>
    <col collapsed="false" customWidth="true" hidden="false" outlineLevel="0" max="14" min="14" style="194" width="9.36"/>
    <col collapsed="false" customWidth="true" hidden="false" outlineLevel="0" max="15" min="15" style="194" width="8.24"/>
    <col collapsed="false" customWidth="true" hidden="false" outlineLevel="0" max="16" min="16" style="194" width="6.99"/>
    <col collapsed="false" customWidth="true" hidden="false" outlineLevel="0" max="18" min="17" style="194" width="8.24"/>
    <col collapsed="false" customWidth="true" hidden="false" outlineLevel="0" max="19" min="19" style="194" width="6.99"/>
    <col collapsed="false" customWidth="true" hidden="false" outlineLevel="0" max="20" min="20" style="194" width="8.24"/>
    <col collapsed="false" customWidth="true" hidden="false" outlineLevel="0" max="21" min="21" style="194" width="7.5"/>
    <col collapsed="false" customWidth="true" hidden="false" outlineLevel="0" max="22" min="22" style="194" width="8.24"/>
    <col collapsed="false" customWidth="true" hidden="false" outlineLevel="0" max="37" min="23" style="194" width="6.99"/>
    <col collapsed="false" customWidth="true" hidden="false" outlineLevel="0" max="39" min="38" style="194" width="8.99"/>
    <col collapsed="false" customWidth="true" hidden="false" outlineLevel="0" max="40" min="40" style="194" width="8.24"/>
    <col collapsed="false" customWidth="true" hidden="false" outlineLevel="0" max="51" min="41" style="194" width="6.99"/>
    <col collapsed="false" customWidth="true" hidden="false" outlineLevel="0" max="53" min="52" style="194" width="10.49"/>
    <col collapsed="false" customWidth="true" hidden="false" outlineLevel="0" max="56" min="54" style="194" width="6.99"/>
    <col collapsed="false" customWidth="true" hidden="false" outlineLevel="0" max="57" min="57" style="194" width="8.99"/>
    <col collapsed="false" customWidth="true" hidden="false" outlineLevel="0" max="81" min="58" style="194" width="6.99"/>
    <col collapsed="false" customWidth="false" hidden="false" outlineLevel="0" max="257" min="82" style="194" width="6.87"/>
  </cols>
  <sheetData>
    <row r="1" s="1" customFormat="true" ht="19.9" hidden="false" customHeight="true" outlineLevel="0" collapsed="false">
      <c r="A1" s="195" t="s">
        <v>208</v>
      </c>
      <c r="B1" s="195"/>
      <c r="C1" s="195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</row>
    <row r="2" customFormat="false" ht="12.75" hidden="false" customHeight="tru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8" t="s">
        <v>209</v>
      </c>
    </row>
    <row r="3" customFormat="false" ht="23.25" hidden="false" customHeight="true" outlineLevel="0" collapsed="false">
      <c r="A3" s="199" t="s">
        <v>21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</row>
    <row r="4" customFormat="false" ht="15.75" hidden="false" customHeight="true" outlineLevel="0" collapsed="false">
      <c r="A4" s="200" t="s">
        <v>21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8" t="s">
        <v>212</v>
      </c>
    </row>
    <row r="5" customFormat="false" ht="15.75" hidden="false" customHeight="true" outlineLevel="0" collapsed="false">
      <c r="A5" s="202" t="s">
        <v>180</v>
      </c>
      <c r="B5" s="202"/>
      <c r="C5" s="202"/>
      <c r="D5" s="203" t="s">
        <v>48</v>
      </c>
      <c r="E5" s="203" t="s">
        <v>213</v>
      </c>
      <c r="F5" s="204" t="s">
        <v>37</v>
      </c>
      <c r="G5" s="205" t="s">
        <v>214</v>
      </c>
      <c r="H5" s="205"/>
      <c r="I5" s="205"/>
      <c r="J5" s="205"/>
      <c r="K5" s="205"/>
      <c r="L5" s="206" t="s">
        <v>215</v>
      </c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 t="s">
        <v>216</v>
      </c>
      <c r="X5" s="206"/>
      <c r="Y5" s="206"/>
      <c r="Z5" s="206"/>
      <c r="AA5" s="206"/>
      <c r="AB5" s="206"/>
      <c r="AC5" s="206"/>
      <c r="AD5" s="206"/>
      <c r="AE5" s="206" t="s">
        <v>217</v>
      </c>
      <c r="AF5" s="206"/>
      <c r="AG5" s="206"/>
      <c r="AH5" s="206"/>
      <c r="AI5" s="206"/>
      <c r="AJ5" s="206"/>
      <c r="AK5" s="206"/>
      <c r="AL5" s="206" t="s">
        <v>218</v>
      </c>
      <c r="AM5" s="206"/>
      <c r="AN5" s="206"/>
      <c r="AO5" s="206"/>
      <c r="AP5" s="206" t="s">
        <v>219</v>
      </c>
      <c r="AQ5" s="206"/>
      <c r="AR5" s="206"/>
      <c r="AS5" s="206" t="s">
        <v>220</v>
      </c>
      <c r="AT5" s="206"/>
      <c r="AU5" s="206"/>
      <c r="AV5" s="206"/>
      <c r="AW5" s="206" t="s">
        <v>221</v>
      </c>
      <c r="AX5" s="206"/>
      <c r="AY5" s="206"/>
      <c r="AZ5" s="206" t="s">
        <v>142</v>
      </c>
      <c r="BA5" s="206"/>
      <c r="BB5" s="206"/>
      <c r="BC5" s="206"/>
      <c r="BD5" s="206"/>
      <c r="BE5" s="206"/>
      <c r="BF5" s="206" t="s">
        <v>222</v>
      </c>
      <c r="BG5" s="206"/>
      <c r="BH5" s="206"/>
      <c r="BI5" s="206" t="s">
        <v>223</v>
      </c>
      <c r="BJ5" s="206"/>
      <c r="BK5" s="206"/>
      <c r="BL5" s="206"/>
      <c r="BM5" s="206"/>
      <c r="BN5" s="206" t="s">
        <v>224</v>
      </c>
      <c r="BO5" s="206"/>
      <c r="BP5" s="206"/>
      <c r="BQ5" s="206" t="s">
        <v>225</v>
      </c>
      <c r="BR5" s="206"/>
      <c r="BS5" s="206"/>
      <c r="BT5" s="206"/>
      <c r="BU5" s="206"/>
      <c r="BV5" s="206" t="s">
        <v>226</v>
      </c>
      <c r="BW5" s="206"/>
      <c r="BX5" s="206"/>
      <c r="BY5" s="206" t="s">
        <v>227</v>
      </c>
      <c r="BZ5" s="206"/>
      <c r="CA5" s="206"/>
      <c r="CB5" s="206"/>
      <c r="CC5" s="206"/>
    </row>
    <row r="6" customFormat="false" ht="17.25" hidden="false" customHeight="true" outlineLevel="0" collapsed="false">
      <c r="A6" s="203" t="s">
        <v>57</v>
      </c>
      <c r="B6" s="203" t="s">
        <v>58</v>
      </c>
      <c r="C6" s="203" t="s">
        <v>59</v>
      </c>
      <c r="D6" s="203"/>
      <c r="E6" s="203"/>
      <c r="F6" s="204"/>
      <c r="G6" s="203" t="s">
        <v>52</v>
      </c>
      <c r="H6" s="207" t="s">
        <v>228</v>
      </c>
      <c r="I6" s="207" t="s">
        <v>150</v>
      </c>
      <c r="J6" s="207" t="s">
        <v>151</v>
      </c>
      <c r="K6" s="208" t="s">
        <v>229</v>
      </c>
      <c r="L6" s="203" t="s">
        <v>52</v>
      </c>
      <c r="M6" s="203" t="s">
        <v>230</v>
      </c>
      <c r="N6" s="203" t="s">
        <v>160</v>
      </c>
      <c r="O6" s="203" t="s">
        <v>161</v>
      </c>
      <c r="P6" s="207" t="s">
        <v>231</v>
      </c>
      <c r="Q6" s="209" t="s">
        <v>232</v>
      </c>
      <c r="R6" s="209" t="s">
        <v>162</v>
      </c>
      <c r="S6" s="209" t="s">
        <v>193</v>
      </c>
      <c r="T6" s="209" t="s">
        <v>165</v>
      </c>
      <c r="U6" s="209" t="s">
        <v>233</v>
      </c>
      <c r="V6" s="207" t="s">
        <v>167</v>
      </c>
      <c r="W6" s="203" t="s">
        <v>52</v>
      </c>
      <c r="X6" s="207" t="s">
        <v>234</v>
      </c>
      <c r="Y6" s="207" t="s">
        <v>235</v>
      </c>
      <c r="Z6" s="207" t="s">
        <v>236</v>
      </c>
      <c r="AA6" s="207" t="s">
        <v>237</v>
      </c>
      <c r="AB6" s="207" t="s">
        <v>238</v>
      </c>
      <c r="AC6" s="207" t="s">
        <v>239</v>
      </c>
      <c r="AD6" s="207" t="s">
        <v>240</v>
      </c>
      <c r="AE6" s="207" t="s">
        <v>52</v>
      </c>
      <c r="AF6" s="207" t="s">
        <v>234</v>
      </c>
      <c r="AG6" s="207" t="s">
        <v>235</v>
      </c>
      <c r="AH6" s="207" t="s">
        <v>236</v>
      </c>
      <c r="AI6" s="207" t="s">
        <v>238</v>
      </c>
      <c r="AJ6" s="207" t="s">
        <v>239</v>
      </c>
      <c r="AK6" s="207" t="s">
        <v>240</v>
      </c>
      <c r="AL6" s="203" t="s">
        <v>52</v>
      </c>
      <c r="AM6" s="207" t="s">
        <v>140</v>
      </c>
      <c r="AN6" s="207" t="s">
        <v>141</v>
      </c>
      <c r="AO6" s="207" t="s">
        <v>241</v>
      </c>
      <c r="AP6" s="207" t="s">
        <v>52</v>
      </c>
      <c r="AQ6" s="207" t="s">
        <v>242</v>
      </c>
      <c r="AR6" s="207" t="s">
        <v>243</v>
      </c>
      <c r="AS6" s="203" t="s">
        <v>52</v>
      </c>
      <c r="AT6" s="207" t="s">
        <v>244</v>
      </c>
      <c r="AU6" s="207" t="s">
        <v>245</v>
      </c>
      <c r="AV6" s="207" t="s">
        <v>246</v>
      </c>
      <c r="AW6" s="207" t="s">
        <v>52</v>
      </c>
      <c r="AX6" s="207" t="s">
        <v>247</v>
      </c>
      <c r="AY6" s="207" t="s">
        <v>248</v>
      </c>
      <c r="AZ6" s="207" t="s">
        <v>52</v>
      </c>
      <c r="BA6" s="207" t="s">
        <v>249</v>
      </c>
      <c r="BB6" s="207" t="s">
        <v>250</v>
      </c>
      <c r="BC6" s="207" t="s">
        <v>251</v>
      </c>
      <c r="BD6" s="209" t="s">
        <v>252</v>
      </c>
      <c r="BE6" s="207" t="s">
        <v>253</v>
      </c>
      <c r="BF6" s="209" t="s">
        <v>52</v>
      </c>
      <c r="BG6" s="210" t="s">
        <v>222</v>
      </c>
      <c r="BH6" s="210" t="s">
        <v>254</v>
      </c>
      <c r="BI6" s="210" t="s">
        <v>52</v>
      </c>
      <c r="BJ6" s="210" t="s">
        <v>255</v>
      </c>
      <c r="BK6" s="210" t="s">
        <v>256</v>
      </c>
      <c r="BL6" s="210" t="s">
        <v>257</v>
      </c>
      <c r="BM6" s="210" t="s">
        <v>258</v>
      </c>
      <c r="BN6" s="211" t="s">
        <v>52</v>
      </c>
      <c r="BO6" s="207" t="s">
        <v>259</v>
      </c>
      <c r="BP6" s="209" t="s">
        <v>260</v>
      </c>
      <c r="BQ6" s="211" t="s">
        <v>52</v>
      </c>
      <c r="BR6" s="207" t="s">
        <v>261</v>
      </c>
      <c r="BS6" s="207" t="s">
        <v>262</v>
      </c>
      <c r="BT6" s="207" t="s">
        <v>263</v>
      </c>
      <c r="BU6" s="209" t="s">
        <v>264</v>
      </c>
      <c r="BV6" s="212" t="s">
        <v>52</v>
      </c>
      <c r="BW6" s="203" t="s">
        <v>265</v>
      </c>
      <c r="BX6" s="204" t="s">
        <v>266</v>
      </c>
      <c r="BY6" s="210" t="s">
        <v>52</v>
      </c>
      <c r="BZ6" s="210" t="s">
        <v>267</v>
      </c>
      <c r="CA6" s="210" t="s">
        <v>268</v>
      </c>
      <c r="CB6" s="210" t="s">
        <v>269</v>
      </c>
      <c r="CC6" s="210" t="s">
        <v>227</v>
      </c>
    </row>
    <row r="7" customFormat="false" ht="18" hidden="false" customHeight="true" outlineLevel="0" collapsed="false">
      <c r="A7" s="203"/>
      <c r="B7" s="203"/>
      <c r="C7" s="203"/>
      <c r="D7" s="203"/>
      <c r="E7" s="203"/>
      <c r="F7" s="204"/>
      <c r="G7" s="203"/>
      <c r="H7" s="207"/>
      <c r="I7" s="207"/>
      <c r="J7" s="207"/>
      <c r="K7" s="208"/>
      <c r="L7" s="203"/>
      <c r="M7" s="203"/>
      <c r="N7" s="203"/>
      <c r="O7" s="203"/>
      <c r="P7" s="207"/>
      <c r="Q7" s="209"/>
      <c r="R7" s="209"/>
      <c r="S7" s="209"/>
      <c r="T7" s="209"/>
      <c r="U7" s="209"/>
      <c r="V7" s="207"/>
      <c r="W7" s="203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3"/>
      <c r="AM7" s="207"/>
      <c r="AN7" s="207"/>
      <c r="AO7" s="207"/>
      <c r="AP7" s="207"/>
      <c r="AQ7" s="207"/>
      <c r="AR7" s="207"/>
      <c r="AS7" s="203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9"/>
      <c r="BE7" s="207"/>
      <c r="BF7" s="209"/>
      <c r="BG7" s="210"/>
      <c r="BH7" s="210"/>
      <c r="BI7" s="210"/>
      <c r="BJ7" s="210"/>
      <c r="BK7" s="210"/>
      <c r="BL7" s="210"/>
      <c r="BM7" s="210"/>
      <c r="BN7" s="211"/>
      <c r="BO7" s="207"/>
      <c r="BP7" s="209"/>
      <c r="BQ7" s="211"/>
      <c r="BR7" s="207"/>
      <c r="BS7" s="207"/>
      <c r="BT7" s="207"/>
      <c r="BU7" s="209"/>
      <c r="BV7" s="212"/>
      <c r="BW7" s="203"/>
      <c r="BX7" s="204"/>
      <c r="BY7" s="210"/>
      <c r="BZ7" s="210"/>
      <c r="CA7" s="210"/>
      <c r="CB7" s="210"/>
      <c r="CC7" s="210"/>
    </row>
    <row r="8" s="218" customFormat="true" ht="16.5" hidden="false" customHeight="true" outlineLevel="0" collapsed="false">
      <c r="A8" s="213" t="s">
        <v>270</v>
      </c>
      <c r="B8" s="213" t="s">
        <v>270</v>
      </c>
      <c r="C8" s="213" t="s">
        <v>270</v>
      </c>
      <c r="D8" s="213" t="s">
        <v>270</v>
      </c>
      <c r="E8" s="213" t="s">
        <v>270</v>
      </c>
      <c r="F8" s="213" t="n">
        <v>1</v>
      </c>
      <c r="G8" s="213" t="n">
        <v>2</v>
      </c>
      <c r="H8" s="213" t="n">
        <v>3</v>
      </c>
      <c r="I8" s="213" t="n">
        <v>4</v>
      </c>
      <c r="J8" s="214" t="n">
        <v>5</v>
      </c>
      <c r="K8" s="215" t="n">
        <v>6</v>
      </c>
      <c r="L8" s="216" t="n">
        <v>7</v>
      </c>
      <c r="M8" s="213" t="n">
        <v>8</v>
      </c>
      <c r="N8" s="213" t="n">
        <v>9</v>
      </c>
      <c r="O8" s="213" t="n">
        <v>10</v>
      </c>
      <c r="P8" s="213" t="n">
        <v>11</v>
      </c>
      <c r="Q8" s="217" t="n">
        <v>12</v>
      </c>
      <c r="R8" s="217" t="n">
        <v>13</v>
      </c>
      <c r="S8" s="217" t="n">
        <v>14</v>
      </c>
      <c r="T8" s="217" t="n">
        <v>15</v>
      </c>
      <c r="U8" s="217" t="n">
        <v>16</v>
      </c>
      <c r="V8" s="217" t="n">
        <v>17</v>
      </c>
      <c r="W8" s="213" t="n">
        <v>18</v>
      </c>
      <c r="X8" s="213" t="n">
        <v>19</v>
      </c>
      <c r="Y8" s="213" t="n">
        <v>20</v>
      </c>
      <c r="Z8" s="213" t="n">
        <v>21</v>
      </c>
      <c r="AA8" s="213" t="n">
        <v>22</v>
      </c>
      <c r="AB8" s="213" t="n">
        <v>23</v>
      </c>
      <c r="AC8" s="213" t="n">
        <v>24</v>
      </c>
      <c r="AD8" s="213" t="n">
        <v>25</v>
      </c>
      <c r="AE8" s="213" t="n">
        <v>26</v>
      </c>
      <c r="AF8" s="213" t="n">
        <v>27</v>
      </c>
      <c r="AG8" s="213" t="n">
        <v>28</v>
      </c>
      <c r="AH8" s="213" t="n">
        <v>29</v>
      </c>
      <c r="AI8" s="213" t="n">
        <v>30</v>
      </c>
      <c r="AJ8" s="213" t="n">
        <v>31</v>
      </c>
      <c r="AK8" s="213" t="n">
        <v>32</v>
      </c>
      <c r="AL8" s="213" t="n">
        <v>33</v>
      </c>
      <c r="AM8" s="213" t="n">
        <v>34</v>
      </c>
      <c r="AN8" s="213" t="n">
        <v>35</v>
      </c>
      <c r="AO8" s="213" t="n">
        <v>36</v>
      </c>
      <c r="AP8" s="213" t="n">
        <v>37</v>
      </c>
      <c r="AQ8" s="213" t="n">
        <v>38</v>
      </c>
      <c r="AR8" s="213" t="n">
        <v>39</v>
      </c>
      <c r="AS8" s="213" t="n">
        <v>40</v>
      </c>
      <c r="AT8" s="213" t="n">
        <v>41</v>
      </c>
      <c r="AU8" s="213" t="n">
        <v>42</v>
      </c>
      <c r="AV8" s="213" t="n">
        <v>43</v>
      </c>
      <c r="AW8" s="213" t="n">
        <v>44</v>
      </c>
      <c r="AX8" s="213" t="n">
        <v>45</v>
      </c>
      <c r="AY8" s="213" t="n">
        <v>46</v>
      </c>
      <c r="AZ8" s="213" t="n">
        <v>47</v>
      </c>
      <c r="BA8" s="213" t="n">
        <v>48</v>
      </c>
      <c r="BB8" s="213" t="n">
        <v>49</v>
      </c>
      <c r="BC8" s="213" t="n">
        <v>50</v>
      </c>
      <c r="BD8" s="213" t="n">
        <v>51</v>
      </c>
      <c r="BE8" s="213" t="n">
        <v>52</v>
      </c>
      <c r="BF8" s="213" t="n">
        <v>53</v>
      </c>
      <c r="BG8" s="213" t="n">
        <v>54</v>
      </c>
      <c r="BH8" s="213" t="n">
        <v>55</v>
      </c>
      <c r="BI8" s="213" t="n">
        <v>56</v>
      </c>
      <c r="BJ8" s="213" t="n">
        <v>57</v>
      </c>
      <c r="BK8" s="213" t="n">
        <v>58</v>
      </c>
      <c r="BL8" s="213" t="n">
        <v>59</v>
      </c>
      <c r="BM8" s="213" t="n">
        <v>60</v>
      </c>
      <c r="BN8" s="213" t="n">
        <v>61</v>
      </c>
      <c r="BO8" s="213" t="n">
        <v>62</v>
      </c>
      <c r="BP8" s="213" t="n">
        <v>63</v>
      </c>
      <c r="BQ8" s="213" t="n">
        <v>64</v>
      </c>
      <c r="BR8" s="213" t="n">
        <v>65</v>
      </c>
      <c r="BS8" s="213" t="n">
        <v>66</v>
      </c>
      <c r="BT8" s="213" t="n">
        <v>67</v>
      </c>
      <c r="BU8" s="213" t="n">
        <v>68</v>
      </c>
      <c r="BV8" s="213" t="n">
        <v>69</v>
      </c>
      <c r="BW8" s="213" t="n">
        <v>70</v>
      </c>
      <c r="BX8" s="213" t="n">
        <v>71</v>
      </c>
      <c r="BY8" s="213" t="n">
        <v>72</v>
      </c>
      <c r="BZ8" s="213" t="n">
        <v>73</v>
      </c>
      <c r="CA8" s="213" t="n">
        <v>74</v>
      </c>
      <c r="CB8" s="213" t="n">
        <v>75</v>
      </c>
      <c r="CC8" s="213" t="n">
        <v>76</v>
      </c>
    </row>
    <row r="9" customFormat="false" ht="16.5" hidden="false" customHeight="true" outlineLevel="0" collapsed="false">
      <c r="A9" s="81"/>
      <c r="B9" s="81"/>
      <c r="C9" s="219"/>
      <c r="D9" s="220"/>
      <c r="E9" s="81" t="s">
        <v>37</v>
      </c>
      <c r="F9" s="221" t="n">
        <v>450.0616</v>
      </c>
      <c r="G9" s="221" t="n">
        <v>184.5757</v>
      </c>
      <c r="H9" s="221" t="n">
        <v>93.791</v>
      </c>
      <c r="I9" s="221" t="n">
        <v>33.3896</v>
      </c>
      <c r="J9" s="221" t="n">
        <v>15.3951</v>
      </c>
      <c r="K9" s="221" t="n">
        <v>42</v>
      </c>
      <c r="L9" s="221" t="n">
        <v>51.3563</v>
      </c>
      <c r="M9" s="221" t="n">
        <v>36.7563</v>
      </c>
      <c r="N9" s="221" t="n">
        <v>1.8</v>
      </c>
      <c r="O9" s="221" t="n">
        <v>1</v>
      </c>
      <c r="P9" s="221"/>
      <c r="Q9" s="221" t="n">
        <v>5</v>
      </c>
      <c r="R9" s="221" t="n">
        <v>2</v>
      </c>
      <c r="S9" s="221" t="n">
        <v>0</v>
      </c>
      <c r="T9" s="221" t="n">
        <v>2.5</v>
      </c>
      <c r="U9" s="221" t="n">
        <v>0.3</v>
      </c>
      <c r="V9" s="221" t="n">
        <v>2</v>
      </c>
      <c r="W9" s="221" t="n">
        <v>0</v>
      </c>
      <c r="X9" s="221" t="n">
        <v>0</v>
      </c>
      <c r="Y9" s="221" t="n">
        <v>0</v>
      </c>
      <c r="Z9" s="221" t="n">
        <v>0</v>
      </c>
      <c r="AA9" s="221" t="n">
        <v>0</v>
      </c>
      <c r="AB9" s="221" t="n">
        <v>0</v>
      </c>
      <c r="AC9" s="221" t="n">
        <v>0</v>
      </c>
      <c r="AD9" s="221" t="n">
        <v>0</v>
      </c>
      <c r="AE9" s="221" t="n">
        <v>0</v>
      </c>
      <c r="AF9" s="221" t="n">
        <v>0</v>
      </c>
      <c r="AG9" s="221" t="n">
        <v>0</v>
      </c>
      <c r="AH9" s="221" t="n">
        <v>0</v>
      </c>
      <c r="AI9" s="221" t="n">
        <v>0</v>
      </c>
      <c r="AJ9" s="221" t="n">
        <v>0</v>
      </c>
      <c r="AK9" s="221"/>
      <c r="AL9" s="221" t="n">
        <v>36.4742</v>
      </c>
      <c r="AM9" s="221" t="n">
        <v>32.8742</v>
      </c>
      <c r="AN9" s="221" t="n">
        <v>3.6</v>
      </c>
      <c r="AO9" s="221" t="n">
        <v>0</v>
      </c>
      <c r="AP9" s="221" t="n">
        <v>0</v>
      </c>
      <c r="AQ9" s="221" t="n">
        <v>0</v>
      </c>
      <c r="AR9" s="221" t="n">
        <v>0</v>
      </c>
      <c r="AS9" s="221" t="n">
        <v>0</v>
      </c>
      <c r="AT9" s="221" t="n">
        <v>0</v>
      </c>
      <c r="AU9" s="221" t="n">
        <v>0</v>
      </c>
      <c r="AV9" s="221" t="n">
        <v>0</v>
      </c>
      <c r="AW9" s="221" t="n">
        <v>0</v>
      </c>
      <c r="AX9" s="221" t="n">
        <v>0</v>
      </c>
      <c r="AY9" s="221"/>
      <c r="AZ9" s="221" t="n">
        <v>177.6554</v>
      </c>
      <c r="BA9" s="221" t="n">
        <v>164.8638</v>
      </c>
      <c r="BB9" s="221" t="n">
        <v>0</v>
      </c>
      <c r="BC9" s="221" t="n">
        <v>0</v>
      </c>
      <c r="BD9" s="221" t="n">
        <v>0</v>
      </c>
      <c r="BE9" s="221" t="n">
        <v>12.7916</v>
      </c>
      <c r="BF9" s="221" t="n">
        <v>0</v>
      </c>
      <c r="BG9" s="221" t="n">
        <v>0</v>
      </c>
      <c r="BH9" s="221" t="n">
        <v>0</v>
      </c>
      <c r="BI9" s="221" t="n">
        <v>0</v>
      </c>
      <c r="BJ9" s="221" t="n">
        <v>0</v>
      </c>
      <c r="BK9" s="221" t="n">
        <v>0</v>
      </c>
      <c r="BL9" s="221" t="n">
        <v>0</v>
      </c>
      <c r="BM9" s="221" t="n">
        <v>0</v>
      </c>
      <c r="BN9" s="221" t="n">
        <v>0</v>
      </c>
      <c r="BO9" s="221" t="n">
        <v>0</v>
      </c>
      <c r="BP9" s="221" t="n">
        <v>0</v>
      </c>
      <c r="BQ9" s="221" t="n">
        <v>0</v>
      </c>
      <c r="BR9" s="221" t="n">
        <v>0</v>
      </c>
      <c r="BS9" s="221" t="n">
        <v>0</v>
      </c>
      <c r="BT9" s="221" t="n">
        <v>0</v>
      </c>
      <c r="BU9" s="221" t="n">
        <v>0</v>
      </c>
      <c r="BV9" s="221" t="n">
        <v>0</v>
      </c>
      <c r="BW9" s="221" t="n">
        <v>0</v>
      </c>
      <c r="BX9" s="221" t="n">
        <v>0</v>
      </c>
      <c r="BY9" s="221" t="n">
        <v>0</v>
      </c>
      <c r="BZ9" s="221" t="n">
        <v>0</v>
      </c>
      <c r="CA9" s="221" t="n">
        <v>0</v>
      </c>
      <c r="CB9" s="221" t="n">
        <v>0</v>
      </c>
      <c r="CC9" s="222" t="n">
        <v>0</v>
      </c>
    </row>
    <row r="10" customFormat="false" ht="16.5" hidden="false" customHeight="true" outlineLevel="0" collapsed="false">
      <c r="A10" s="81"/>
      <c r="B10" s="81"/>
      <c r="C10" s="219"/>
      <c r="D10" s="220"/>
      <c r="E10" s="81" t="s">
        <v>60</v>
      </c>
      <c r="F10" s="221" t="n">
        <v>450.0616</v>
      </c>
      <c r="G10" s="221" t="n">
        <v>184.5757</v>
      </c>
      <c r="H10" s="221" t="n">
        <v>93.791</v>
      </c>
      <c r="I10" s="221" t="n">
        <v>33.3896</v>
      </c>
      <c r="J10" s="221" t="n">
        <v>15.3951</v>
      </c>
      <c r="K10" s="221" t="n">
        <v>42</v>
      </c>
      <c r="L10" s="221" t="n">
        <v>51.3563</v>
      </c>
      <c r="M10" s="221" t="n">
        <v>36.7563</v>
      </c>
      <c r="N10" s="221" t="n">
        <v>1.8</v>
      </c>
      <c r="O10" s="221" t="n">
        <v>1</v>
      </c>
      <c r="P10" s="221"/>
      <c r="Q10" s="221" t="n">
        <v>5</v>
      </c>
      <c r="R10" s="221" t="n">
        <v>2</v>
      </c>
      <c r="S10" s="221" t="n">
        <v>0</v>
      </c>
      <c r="T10" s="221" t="n">
        <v>2.5</v>
      </c>
      <c r="U10" s="221" t="n">
        <v>0.3</v>
      </c>
      <c r="V10" s="221" t="n">
        <v>2</v>
      </c>
      <c r="W10" s="221" t="n">
        <v>0</v>
      </c>
      <c r="X10" s="221" t="n">
        <v>0</v>
      </c>
      <c r="Y10" s="221" t="n">
        <v>0</v>
      </c>
      <c r="Z10" s="221" t="n">
        <v>0</v>
      </c>
      <c r="AA10" s="221" t="n">
        <v>0</v>
      </c>
      <c r="AB10" s="221" t="n">
        <v>0</v>
      </c>
      <c r="AC10" s="221" t="n">
        <v>0</v>
      </c>
      <c r="AD10" s="221" t="n">
        <v>0</v>
      </c>
      <c r="AE10" s="221" t="n">
        <v>0</v>
      </c>
      <c r="AF10" s="221" t="n">
        <v>0</v>
      </c>
      <c r="AG10" s="221" t="n">
        <v>0</v>
      </c>
      <c r="AH10" s="221" t="n">
        <v>0</v>
      </c>
      <c r="AI10" s="221" t="n">
        <v>0</v>
      </c>
      <c r="AJ10" s="221" t="n">
        <v>0</v>
      </c>
      <c r="AK10" s="221"/>
      <c r="AL10" s="221" t="n">
        <v>36.4742</v>
      </c>
      <c r="AM10" s="221" t="n">
        <v>32.8742</v>
      </c>
      <c r="AN10" s="221" t="n">
        <v>3.6</v>
      </c>
      <c r="AO10" s="221" t="n">
        <v>0</v>
      </c>
      <c r="AP10" s="221" t="n">
        <v>0</v>
      </c>
      <c r="AQ10" s="221" t="n">
        <v>0</v>
      </c>
      <c r="AR10" s="221" t="n">
        <v>0</v>
      </c>
      <c r="AS10" s="221" t="n">
        <v>0</v>
      </c>
      <c r="AT10" s="221" t="n">
        <v>0</v>
      </c>
      <c r="AU10" s="221" t="n">
        <v>0</v>
      </c>
      <c r="AV10" s="221" t="n">
        <v>0</v>
      </c>
      <c r="AW10" s="221" t="n">
        <v>0</v>
      </c>
      <c r="AX10" s="221" t="n">
        <v>0</v>
      </c>
      <c r="AY10" s="221"/>
      <c r="AZ10" s="221" t="n">
        <v>177.6554</v>
      </c>
      <c r="BA10" s="221" t="n">
        <v>164.8638</v>
      </c>
      <c r="BB10" s="221" t="n">
        <v>0</v>
      </c>
      <c r="BC10" s="221" t="n">
        <v>0</v>
      </c>
      <c r="BD10" s="221" t="n">
        <v>0</v>
      </c>
      <c r="BE10" s="221" t="n">
        <v>12.7916</v>
      </c>
      <c r="BF10" s="221" t="n">
        <v>0</v>
      </c>
      <c r="BG10" s="221" t="n">
        <v>0</v>
      </c>
      <c r="BH10" s="221" t="n">
        <v>0</v>
      </c>
      <c r="BI10" s="221" t="n">
        <v>0</v>
      </c>
      <c r="BJ10" s="221" t="n">
        <v>0</v>
      </c>
      <c r="BK10" s="221" t="n">
        <v>0</v>
      </c>
      <c r="BL10" s="221" t="n">
        <v>0</v>
      </c>
      <c r="BM10" s="221" t="n">
        <v>0</v>
      </c>
      <c r="BN10" s="221" t="n">
        <v>0</v>
      </c>
      <c r="BO10" s="221" t="n">
        <v>0</v>
      </c>
      <c r="BP10" s="221" t="n">
        <v>0</v>
      </c>
      <c r="BQ10" s="221" t="n">
        <v>0</v>
      </c>
      <c r="BR10" s="221" t="n">
        <v>0</v>
      </c>
      <c r="BS10" s="221" t="n">
        <v>0</v>
      </c>
      <c r="BT10" s="221" t="n">
        <v>0</v>
      </c>
      <c r="BU10" s="221" t="n">
        <v>0</v>
      </c>
      <c r="BV10" s="221" t="n">
        <v>0</v>
      </c>
      <c r="BW10" s="221" t="n">
        <v>0</v>
      </c>
      <c r="BX10" s="221" t="n">
        <v>0</v>
      </c>
      <c r="BY10" s="221" t="n">
        <v>0</v>
      </c>
      <c r="BZ10" s="221" t="n">
        <v>0</v>
      </c>
      <c r="CA10" s="221" t="n">
        <v>0</v>
      </c>
      <c r="CB10" s="221" t="n">
        <v>0</v>
      </c>
      <c r="CC10" s="222" t="n">
        <v>0</v>
      </c>
    </row>
    <row r="11" customFormat="false" ht="16.5" hidden="false" customHeight="true" outlineLevel="0" collapsed="false">
      <c r="A11" s="81"/>
      <c r="B11" s="81"/>
      <c r="C11" s="219"/>
      <c r="D11" s="220"/>
      <c r="E11" s="81" t="s">
        <v>61</v>
      </c>
      <c r="F11" s="221" t="n">
        <v>176.1393</v>
      </c>
      <c r="G11" s="221" t="n">
        <v>135.791</v>
      </c>
      <c r="H11" s="221" t="n">
        <v>93.791</v>
      </c>
      <c r="I11" s="221" t="n">
        <v>0</v>
      </c>
      <c r="J11" s="221" t="n">
        <v>0</v>
      </c>
      <c r="K11" s="221" t="n">
        <v>42</v>
      </c>
      <c r="L11" s="221" t="n">
        <v>29.3563</v>
      </c>
      <c r="M11" s="221" t="n">
        <v>16.9563</v>
      </c>
      <c r="N11" s="221" t="n">
        <v>0.6</v>
      </c>
      <c r="O11" s="221" t="n">
        <v>0</v>
      </c>
      <c r="P11" s="221"/>
      <c r="Q11" s="221" t="n">
        <v>5</v>
      </c>
      <c r="R11" s="221" t="n">
        <v>2</v>
      </c>
      <c r="S11" s="221" t="n">
        <v>0</v>
      </c>
      <c r="T11" s="221" t="n">
        <v>2.5</v>
      </c>
      <c r="U11" s="221" t="n">
        <v>0.3</v>
      </c>
      <c r="V11" s="221" t="n">
        <v>2</v>
      </c>
      <c r="W11" s="221" t="n">
        <v>0</v>
      </c>
      <c r="X11" s="221" t="n">
        <v>0</v>
      </c>
      <c r="Y11" s="221" t="n">
        <v>0</v>
      </c>
      <c r="Z11" s="221" t="n">
        <v>0</v>
      </c>
      <c r="AA11" s="221" t="n">
        <v>0</v>
      </c>
      <c r="AB11" s="221" t="n">
        <v>0</v>
      </c>
      <c r="AC11" s="221" t="n">
        <v>0</v>
      </c>
      <c r="AD11" s="221" t="n">
        <v>0</v>
      </c>
      <c r="AE11" s="221" t="n">
        <v>0</v>
      </c>
      <c r="AF11" s="221" t="n">
        <v>0</v>
      </c>
      <c r="AG11" s="221" t="n">
        <v>0</v>
      </c>
      <c r="AH11" s="221" t="n">
        <v>0</v>
      </c>
      <c r="AI11" s="221" t="n">
        <v>0</v>
      </c>
      <c r="AJ11" s="221" t="n">
        <v>0</v>
      </c>
      <c r="AK11" s="221"/>
      <c r="AL11" s="221" t="n">
        <v>3.6</v>
      </c>
      <c r="AM11" s="221" t="n">
        <v>0</v>
      </c>
      <c r="AN11" s="221" t="n">
        <v>3.6</v>
      </c>
      <c r="AO11" s="221" t="n">
        <v>0</v>
      </c>
      <c r="AP11" s="221" t="n">
        <v>0</v>
      </c>
      <c r="AQ11" s="221" t="n">
        <v>0</v>
      </c>
      <c r="AR11" s="221" t="n">
        <v>0</v>
      </c>
      <c r="AS11" s="221" t="n">
        <v>0</v>
      </c>
      <c r="AT11" s="221" t="n">
        <v>0</v>
      </c>
      <c r="AU11" s="221" t="n">
        <v>0</v>
      </c>
      <c r="AV11" s="221" t="n">
        <v>0</v>
      </c>
      <c r="AW11" s="221" t="n">
        <v>0</v>
      </c>
      <c r="AX11" s="221" t="n">
        <v>0</v>
      </c>
      <c r="AY11" s="221"/>
      <c r="AZ11" s="221" t="n">
        <v>7.392</v>
      </c>
      <c r="BA11" s="221" t="n">
        <v>7.392</v>
      </c>
      <c r="BB11" s="221" t="n">
        <v>0</v>
      </c>
      <c r="BC11" s="221" t="n">
        <v>0</v>
      </c>
      <c r="BD11" s="221" t="n">
        <v>0</v>
      </c>
      <c r="BE11" s="221" t="n">
        <v>0</v>
      </c>
      <c r="BF11" s="221" t="n">
        <v>0</v>
      </c>
      <c r="BG11" s="221" t="n">
        <v>0</v>
      </c>
      <c r="BH11" s="221" t="n">
        <v>0</v>
      </c>
      <c r="BI11" s="221" t="n">
        <v>0</v>
      </c>
      <c r="BJ11" s="221" t="n">
        <v>0</v>
      </c>
      <c r="BK11" s="221" t="n">
        <v>0</v>
      </c>
      <c r="BL11" s="221" t="n">
        <v>0</v>
      </c>
      <c r="BM11" s="221" t="n">
        <v>0</v>
      </c>
      <c r="BN11" s="221" t="n">
        <v>0</v>
      </c>
      <c r="BO11" s="221" t="n">
        <v>0</v>
      </c>
      <c r="BP11" s="221" t="n">
        <v>0</v>
      </c>
      <c r="BQ11" s="221" t="n">
        <v>0</v>
      </c>
      <c r="BR11" s="221" t="n">
        <v>0</v>
      </c>
      <c r="BS11" s="221" t="n">
        <v>0</v>
      </c>
      <c r="BT11" s="221" t="n">
        <v>0</v>
      </c>
      <c r="BU11" s="221" t="n">
        <v>0</v>
      </c>
      <c r="BV11" s="221" t="n">
        <v>0</v>
      </c>
      <c r="BW11" s="221" t="n">
        <v>0</v>
      </c>
      <c r="BX11" s="221" t="n">
        <v>0</v>
      </c>
      <c r="BY11" s="221" t="n">
        <v>0</v>
      </c>
      <c r="BZ11" s="221" t="n">
        <v>0</v>
      </c>
      <c r="CA11" s="221" t="n">
        <v>0</v>
      </c>
      <c r="CB11" s="221" t="n">
        <v>0</v>
      </c>
      <c r="CC11" s="222" t="n">
        <v>0</v>
      </c>
    </row>
    <row r="12" customFormat="false" ht="16.5" hidden="false" customHeight="true" outlineLevel="0" collapsed="false">
      <c r="A12" s="81"/>
      <c r="B12" s="81"/>
      <c r="C12" s="219"/>
      <c r="D12" s="220"/>
      <c r="E12" s="81" t="s">
        <v>62</v>
      </c>
      <c r="F12" s="221" t="n">
        <v>3.6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21" t="n">
        <v>0</v>
      </c>
      <c r="O12" s="221" t="n">
        <v>0</v>
      </c>
      <c r="P12" s="221"/>
      <c r="Q12" s="221" t="n">
        <v>0</v>
      </c>
      <c r="R12" s="221" t="n">
        <v>0</v>
      </c>
      <c r="S12" s="221" t="n">
        <v>0</v>
      </c>
      <c r="T12" s="221" t="n">
        <v>0</v>
      </c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0</v>
      </c>
      <c r="Z12" s="221" t="n">
        <v>0</v>
      </c>
      <c r="AA12" s="221" t="n">
        <v>0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/>
      <c r="AL12" s="221" t="n">
        <v>3.6</v>
      </c>
      <c r="AM12" s="221" t="n">
        <v>0</v>
      </c>
      <c r="AN12" s="221" t="n">
        <v>3.6</v>
      </c>
      <c r="AO12" s="221" t="n">
        <v>0</v>
      </c>
      <c r="AP12" s="221" t="n">
        <v>0</v>
      </c>
      <c r="AQ12" s="221" t="n">
        <v>0</v>
      </c>
      <c r="AR12" s="221" t="n">
        <v>0</v>
      </c>
      <c r="AS12" s="221" t="n">
        <v>0</v>
      </c>
      <c r="AT12" s="221" t="n">
        <v>0</v>
      </c>
      <c r="AU12" s="221" t="n">
        <v>0</v>
      </c>
      <c r="AV12" s="221" t="n">
        <v>0</v>
      </c>
      <c r="AW12" s="221" t="n">
        <v>0</v>
      </c>
      <c r="AX12" s="221" t="n">
        <v>0</v>
      </c>
      <c r="AY12" s="221"/>
      <c r="AZ12" s="221" t="n">
        <v>0</v>
      </c>
      <c r="BA12" s="221" t="n">
        <v>0</v>
      </c>
      <c r="BB12" s="221" t="n">
        <v>0</v>
      </c>
      <c r="BC12" s="221" t="n">
        <v>0</v>
      </c>
      <c r="BD12" s="221" t="n">
        <v>0</v>
      </c>
      <c r="BE12" s="221" t="n">
        <v>0</v>
      </c>
      <c r="BF12" s="221" t="n">
        <v>0</v>
      </c>
      <c r="BG12" s="221" t="n">
        <v>0</v>
      </c>
      <c r="BH12" s="221" t="n">
        <v>0</v>
      </c>
      <c r="BI12" s="221" t="n">
        <v>0</v>
      </c>
      <c r="BJ12" s="221" t="n">
        <v>0</v>
      </c>
      <c r="BK12" s="221" t="n">
        <v>0</v>
      </c>
      <c r="BL12" s="221" t="n">
        <v>0</v>
      </c>
      <c r="BM12" s="221" t="n">
        <v>0</v>
      </c>
      <c r="BN12" s="221" t="n">
        <v>0</v>
      </c>
      <c r="BO12" s="221" t="n">
        <v>0</v>
      </c>
      <c r="BP12" s="221" t="n">
        <v>0</v>
      </c>
      <c r="BQ12" s="221" t="n">
        <v>0</v>
      </c>
      <c r="BR12" s="221" t="n">
        <v>0</v>
      </c>
      <c r="BS12" s="221" t="n">
        <v>0</v>
      </c>
      <c r="BT12" s="221" t="n">
        <v>0</v>
      </c>
      <c r="BU12" s="221" t="n">
        <v>0</v>
      </c>
      <c r="BV12" s="221" t="n">
        <v>0</v>
      </c>
      <c r="BW12" s="221" t="n">
        <v>0</v>
      </c>
      <c r="BX12" s="221" t="n">
        <v>0</v>
      </c>
      <c r="BY12" s="221" t="n">
        <v>0</v>
      </c>
      <c r="BZ12" s="221" t="n">
        <v>0</v>
      </c>
      <c r="CA12" s="221" t="n">
        <v>0</v>
      </c>
      <c r="CB12" s="221" t="n">
        <v>0</v>
      </c>
      <c r="CC12" s="222" t="n">
        <v>0</v>
      </c>
    </row>
    <row r="13" customFormat="false" ht="16.5" hidden="false" customHeight="true" outlineLevel="0" collapsed="false">
      <c r="A13" s="223" t="s">
        <v>63</v>
      </c>
      <c r="B13" s="223" t="s">
        <v>64</v>
      </c>
      <c r="C13" s="219" t="s">
        <v>68</v>
      </c>
      <c r="D13" s="220" t="s">
        <v>66</v>
      </c>
      <c r="E13" s="81" t="s">
        <v>69</v>
      </c>
      <c r="F13" s="221" t="n">
        <v>3.6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/>
      <c r="Q13" s="221" t="n">
        <v>0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1" t="n">
        <v>0</v>
      </c>
      <c r="X13" s="221" t="n">
        <v>0</v>
      </c>
      <c r="Y13" s="221" t="n">
        <v>0</v>
      </c>
      <c r="Z13" s="221" t="n">
        <v>0</v>
      </c>
      <c r="AA13" s="221" t="n">
        <v>0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/>
      <c r="AL13" s="221" t="n">
        <v>3.6</v>
      </c>
      <c r="AM13" s="221" t="n">
        <v>0</v>
      </c>
      <c r="AN13" s="221" t="n">
        <v>3.6</v>
      </c>
      <c r="AO13" s="221" t="n">
        <v>0</v>
      </c>
      <c r="AP13" s="221" t="n">
        <v>0</v>
      </c>
      <c r="AQ13" s="221" t="n">
        <v>0</v>
      </c>
      <c r="AR13" s="221" t="n">
        <v>0</v>
      </c>
      <c r="AS13" s="221" t="n">
        <v>0</v>
      </c>
      <c r="AT13" s="221" t="n">
        <v>0</v>
      </c>
      <c r="AU13" s="221" t="n">
        <v>0</v>
      </c>
      <c r="AV13" s="221" t="n">
        <v>0</v>
      </c>
      <c r="AW13" s="221" t="n">
        <v>0</v>
      </c>
      <c r="AX13" s="221" t="n">
        <v>0</v>
      </c>
      <c r="AY13" s="221"/>
      <c r="AZ13" s="221" t="n">
        <v>0</v>
      </c>
      <c r="BA13" s="221" t="n">
        <v>0</v>
      </c>
      <c r="BB13" s="221" t="n">
        <v>0</v>
      </c>
      <c r="BC13" s="221" t="n">
        <v>0</v>
      </c>
      <c r="BD13" s="221" t="n">
        <v>0</v>
      </c>
      <c r="BE13" s="221" t="n">
        <v>0</v>
      </c>
      <c r="BF13" s="221" t="n">
        <v>0</v>
      </c>
      <c r="BG13" s="221" t="n">
        <v>0</v>
      </c>
      <c r="BH13" s="221" t="n">
        <v>0</v>
      </c>
      <c r="BI13" s="221" t="n">
        <v>0</v>
      </c>
      <c r="BJ13" s="221" t="n">
        <v>0</v>
      </c>
      <c r="BK13" s="221" t="n">
        <v>0</v>
      </c>
      <c r="BL13" s="221" t="n">
        <v>0</v>
      </c>
      <c r="BM13" s="221" t="n">
        <v>0</v>
      </c>
      <c r="BN13" s="221" t="n">
        <v>0</v>
      </c>
      <c r="BO13" s="221" t="n">
        <v>0</v>
      </c>
      <c r="BP13" s="221" t="n">
        <v>0</v>
      </c>
      <c r="BQ13" s="221" t="n">
        <v>0</v>
      </c>
      <c r="BR13" s="221" t="n">
        <v>0</v>
      </c>
      <c r="BS13" s="221" t="n">
        <v>0</v>
      </c>
      <c r="BT13" s="221" t="n">
        <v>0</v>
      </c>
      <c r="BU13" s="221" t="n">
        <v>0</v>
      </c>
      <c r="BV13" s="221" t="n">
        <v>0</v>
      </c>
      <c r="BW13" s="221" t="n">
        <v>0</v>
      </c>
      <c r="BX13" s="221" t="n">
        <v>0</v>
      </c>
      <c r="BY13" s="221" t="n">
        <v>0</v>
      </c>
      <c r="BZ13" s="221" t="n">
        <v>0</v>
      </c>
      <c r="CA13" s="221" t="n">
        <v>0</v>
      </c>
      <c r="CB13" s="221" t="n">
        <v>0</v>
      </c>
      <c r="CC13" s="222" t="n">
        <v>0</v>
      </c>
    </row>
    <row r="14" customFormat="false" ht="16.5" hidden="false" customHeight="true" outlineLevel="0" collapsed="false">
      <c r="A14" s="223"/>
      <c r="B14" s="223"/>
      <c r="C14" s="219"/>
      <c r="D14" s="220"/>
      <c r="E14" s="81" t="s">
        <v>70</v>
      </c>
      <c r="F14" s="221" t="n">
        <v>172.5393</v>
      </c>
      <c r="G14" s="221" t="n">
        <v>135.791</v>
      </c>
      <c r="H14" s="221" t="n">
        <v>93.791</v>
      </c>
      <c r="I14" s="221" t="n">
        <v>0</v>
      </c>
      <c r="J14" s="221" t="n">
        <v>0</v>
      </c>
      <c r="K14" s="221" t="n">
        <v>42</v>
      </c>
      <c r="L14" s="221" t="n">
        <v>29.3563</v>
      </c>
      <c r="M14" s="221" t="n">
        <v>16.9563</v>
      </c>
      <c r="N14" s="221" t="n">
        <v>0.6</v>
      </c>
      <c r="O14" s="221" t="n">
        <v>0</v>
      </c>
      <c r="P14" s="221"/>
      <c r="Q14" s="221" t="n">
        <v>5</v>
      </c>
      <c r="R14" s="221" t="n">
        <v>2</v>
      </c>
      <c r="S14" s="221" t="n">
        <v>0</v>
      </c>
      <c r="T14" s="221" t="n">
        <v>2.5</v>
      </c>
      <c r="U14" s="221" t="n">
        <v>0.3</v>
      </c>
      <c r="V14" s="221" t="n">
        <v>2</v>
      </c>
      <c r="W14" s="221" t="n">
        <v>0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221" t="n">
        <v>0</v>
      </c>
      <c r="AJ14" s="221" t="n">
        <v>0</v>
      </c>
      <c r="AK14" s="221"/>
      <c r="AL14" s="221" t="n">
        <v>0</v>
      </c>
      <c r="AM14" s="221" t="n">
        <v>0</v>
      </c>
      <c r="AN14" s="221" t="n">
        <v>0</v>
      </c>
      <c r="AO14" s="221" t="n">
        <v>0</v>
      </c>
      <c r="AP14" s="221" t="n">
        <v>0</v>
      </c>
      <c r="AQ14" s="221" t="n">
        <v>0</v>
      </c>
      <c r="AR14" s="221" t="n">
        <v>0</v>
      </c>
      <c r="AS14" s="221" t="n">
        <v>0</v>
      </c>
      <c r="AT14" s="221" t="n">
        <v>0</v>
      </c>
      <c r="AU14" s="221" t="n">
        <v>0</v>
      </c>
      <c r="AV14" s="221" t="n">
        <v>0</v>
      </c>
      <c r="AW14" s="221" t="n">
        <v>0</v>
      </c>
      <c r="AX14" s="221" t="n">
        <v>0</v>
      </c>
      <c r="AY14" s="221"/>
      <c r="AZ14" s="221" t="n">
        <v>7.392</v>
      </c>
      <c r="BA14" s="221" t="n">
        <v>7.392</v>
      </c>
      <c r="BB14" s="221" t="n">
        <v>0</v>
      </c>
      <c r="BC14" s="221" t="n">
        <v>0</v>
      </c>
      <c r="BD14" s="221" t="n">
        <v>0</v>
      </c>
      <c r="BE14" s="221" t="n">
        <v>0</v>
      </c>
      <c r="BF14" s="221" t="n">
        <v>0</v>
      </c>
      <c r="BG14" s="221" t="n">
        <v>0</v>
      </c>
      <c r="BH14" s="221" t="n">
        <v>0</v>
      </c>
      <c r="BI14" s="221" t="n">
        <v>0</v>
      </c>
      <c r="BJ14" s="221" t="n">
        <v>0</v>
      </c>
      <c r="BK14" s="221" t="n">
        <v>0</v>
      </c>
      <c r="BL14" s="221" t="n">
        <v>0</v>
      </c>
      <c r="BM14" s="221" t="n">
        <v>0</v>
      </c>
      <c r="BN14" s="221" t="n">
        <v>0</v>
      </c>
      <c r="BO14" s="221" t="n">
        <v>0</v>
      </c>
      <c r="BP14" s="221" t="n">
        <v>0</v>
      </c>
      <c r="BQ14" s="221" t="n">
        <v>0</v>
      </c>
      <c r="BR14" s="221" t="n">
        <v>0</v>
      </c>
      <c r="BS14" s="221" t="n">
        <v>0</v>
      </c>
      <c r="BT14" s="221" t="n">
        <v>0</v>
      </c>
      <c r="BU14" s="221" t="n">
        <v>0</v>
      </c>
      <c r="BV14" s="221" t="n">
        <v>0</v>
      </c>
      <c r="BW14" s="221" t="n">
        <v>0</v>
      </c>
      <c r="BX14" s="221" t="n">
        <v>0</v>
      </c>
      <c r="BY14" s="221" t="n">
        <v>0</v>
      </c>
      <c r="BZ14" s="221" t="n">
        <v>0</v>
      </c>
      <c r="CA14" s="221" t="n">
        <v>0</v>
      </c>
      <c r="CB14" s="221" t="n">
        <v>0</v>
      </c>
      <c r="CC14" s="222" t="n">
        <v>0</v>
      </c>
    </row>
    <row r="15" customFormat="false" ht="16.5" hidden="false" customHeight="true" outlineLevel="0" collapsed="false">
      <c r="A15" s="223" t="s">
        <v>63</v>
      </c>
      <c r="B15" s="223" t="s">
        <v>71</v>
      </c>
      <c r="C15" s="219" t="s">
        <v>64</v>
      </c>
      <c r="D15" s="220" t="s">
        <v>66</v>
      </c>
      <c r="E15" s="81" t="s">
        <v>72</v>
      </c>
      <c r="F15" s="221" t="n">
        <v>172.5393</v>
      </c>
      <c r="G15" s="221" t="n">
        <v>135.791</v>
      </c>
      <c r="H15" s="221" t="n">
        <v>93.791</v>
      </c>
      <c r="I15" s="221" t="n">
        <v>0</v>
      </c>
      <c r="J15" s="221" t="n">
        <v>0</v>
      </c>
      <c r="K15" s="221" t="n">
        <v>42</v>
      </c>
      <c r="L15" s="221" t="n">
        <v>29.3563</v>
      </c>
      <c r="M15" s="221" t="n">
        <v>16.9563</v>
      </c>
      <c r="N15" s="221" t="n">
        <v>0.6</v>
      </c>
      <c r="O15" s="221" t="n">
        <v>0</v>
      </c>
      <c r="P15" s="221"/>
      <c r="Q15" s="221" t="n">
        <v>5</v>
      </c>
      <c r="R15" s="221" t="n">
        <v>2</v>
      </c>
      <c r="S15" s="221" t="n">
        <v>0</v>
      </c>
      <c r="T15" s="221" t="n">
        <v>2.5</v>
      </c>
      <c r="U15" s="221" t="n">
        <v>0.3</v>
      </c>
      <c r="V15" s="221" t="n">
        <v>2</v>
      </c>
      <c r="W15" s="221" t="n">
        <v>0</v>
      </c>
      <c r="X15" s="221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 t="n">
        <v>0</v>
      </c>
      <c r="AF15" s="221" t="n">
        <v>0</v>
      </c>
      <c r="AG15" s="221" t="n">
        <v>0</v>
      </c>
      <c r="AH15" s="221" t="n">
        <v>0</v>
      </c>
      <c r="AI15" s="221" t="n">
        <v>0</v>
      </c>
      <c r="AJ15" s="221" t="n">
        <v>0</v>
      </c>
      <c r="AK15" s="221"/>
      <c r="AL15" s="221" t="n">
        <v>0</v>
      </c>
      <c r="AM15" s="221" t="n">
        <v>0</v>
      </c>
      <c r="AN15" s="221" t="n">
        <v>0</v>
      </c>
      <c r="AO15" s="221" t="n">
        <v>0</v>
      </c>
      <c r="AP15" s="221" t="n">
        <v>0</v>
      </c>
      <c r="AQ15" s="221" t="n">
        <v>0</v>
      </c>
      <c r="AR15" s="221" t="n">
        <v>0</v>
      </c>
      <c r="AS15" s="221" t="n">
        <v>0</v>
      </c>
      <c r="AT15" s="221" t="n">
        <v>0</v>
      </c>
      <c r="AU15" s="221" t="n">
        <v>0</v>
      </c>
      <c r="AV15" s="221" t="n">
        <v>0</v>
      </c>
      <c r="AW15" s="221" t="n">
        <v>0</v>
      </c>
      <c r="AX15" s="221" t="n">
        <v>0</v>
      </c>
      <c r="AY15" s="221"/>
      <c r="AZ15" s="221" t="n">
        <v>7.392</v>
      </c>
      <c r="BA15" s="221" t="n">
        <v>7.392</v>
      </c>
      <c r="BB15" s="221" t="n">
        <v>0</v>
      </c>
      <c r="BC15" s="221" t="n">
        <v>0</v>
      </c>
      <c r="BD15" s="221" t="n">
        <v>0</v>
      </c>
      <c r="BE15" s="221" t="n">
        <v>0</v>
      </c>
      <c r="BF15" s="221" t="n">
        <v>0</v>
      </c>
      <c r="BG15" s="221" t="n">
        <v>0</v>
      </c>
      <c r="BH15" s="221" t="n">
        <v>0</v>
      </c>
      <c r="BI15" s="221" t="n">
        <v>0</v>
      </c>
      <c r="BJ15" s="221" t="n">
        <v>0</v>
      </c>
      <c r="BK15" s="221" t="n">
        <v>0</v>
      </c>
      <c r="BL15" s="221" t="n">
        <v>0</v>
      </c>
      <c r="BM15" s="221" t="n">
        <v>0</v>
      </c>
      <c r="BN15" s="221" t="n">
        <v>0</v>
      </c>
      <c r="BO15" s="221" t="n">
        <v>0</v>
      </c>
      <c r="BP15" s="221" t="n">
        <v>0</v>
      </c>
      <c r="BQ15" s="221" t="n">
        <v>0</v>
      </c>
      <c r="BR15" s="221" t="n">
        <v>0</v>
      </c>
      <c r="BS15" s="221" t="n">
        <v>0</v>
      </c>
      <c r="BT15" s="221" t="n">
        <v>0</v>
      </c>
      <c r="BU15" s="221" t="n">
        <v>0</v>
      </c>
      <c r="BV15" s="221" t="n">
        <v>0</v>
      </c>
      <c r="BW15" s="221" t="n">
        <v>0</v>
      </c>
      <c r="BX15" s="221" t="n">
        <v>0</v>
      </c>
      <c r="BY15" s="221" t="n">
        <v>0</v>
      </c>
      <c r="BZ15" s="221" t="n">
        <v>0</v>
      </c>
      <c r="CA15" s="221" t="n">
        <v>0</v>
      </c>
      <c r="CB15" s="221" t="n">
        <v>0</v>
      </c>
      <c r="CC15" s="222" t="n">
        <v>0</v>
      </c>
    </row>
    <row r="16" customFormat="false" ht="16.5" hidden="false" customHeight="true" outlineLevel="0" collapsed="false">
      <c r="A16" s="223"/>
      <c r="B16" s="223"/>
      <c r="C16" s="219"/>
      <c r="D16" s="220"/>
      <c r="E16" s="81" t="s">
        <v>75</v>
      </c>
      <c r="F16" s="221" t="n">
        <v>1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1</v>
      </c>
      <c r="M16" s="221" t="n">
        <v>0</v>
      </c>
      <c r="N16" s="221" t="n">
        <v>0</v>
      </c>
      <c r="O16" s="221" t="n">
        <v>1</v>
      </c>
      <c r="P16" s="221"/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0</v>
      </c>
      <c r="AK16" s="221"/>
      <c r="AL16" s="221" t="n">
        <v>0</v>
      </c>
      <c r="AM16" s="221" t="n">
        <v>0</v>
      </c>
      <c r="AN16" s="221" t="n">
        <v>0</v>
      </c>
      <c r="AO16" s="221" t="n">
        <v>0</v>
      </c>
      <c r="AP16" s="221" t="n">
        <v>0</v>
      </c>
      <c r="AQ16" s="221" t="n">
        <v>0</v>
      </c>
      <c r="AR16" s="221" t="n">
        <v>0</v>
      </c>
      <c r="AS16" s="221" t="n">
        <v>0</v>
      </c>
      <c r="AT16" s="221" t="n">
        <v>0</v>
      </c>
      <c r="AU16" s="221" t="n">
        <v>0</v>
      </c>
      <c r="AV16" s="221" t="n">
        <v>0</v>
      </c>
      <c r="AW16" s="221" t="n">
        <v>0</v>
      </c>
      <c r="AX16" s="221" t="n">
        <v>0</v>
      </c>
      <c r="AY16" s="221"/>
      <c r="AZ16" s="221" t="n">
        <v>0</v>
      </c>
      <c r="BA16" s="221" t="n">
        <v>0</v>
      </c>
      <c r="BB16" s="221" t="n">
        <v>0</v>
      </c>
      <c r="BC16" s="221" t="n">
        <v>0</v>
      </c>
      <c r="BD16" s="221" t="n">
        <v>0</v>
      </c>
      <c r="BE16" s="221" t="n">
        <v>0</v>
      </c>
      <c r="BF16" s="221" t="n">
        <v>0</v>
      </c>
      <c r="BG16" s="221" t="n">
        <v>0</v>
      </c>
      <c r="BH16" s="221" t="n">
        <v>0</v>
      </c>
      <c r="BI16" s="221" t="n">
        <v>0</v>
      </c>
      <c r="BJ16" s="221" t="n">
        <v>0</v>
      </c>
      <c r="BK16" s="221" t="n">
        <v>0</v>
      </c>
      <c r="BL16" s="221" t="n">
        <v>0</v>
      </c>
      <c r="BM16" s="221" t="n">
        <v>0</v>
      </c>
      <c r="BN16" s="221" t="n">
        <v>0</v>
      </c>
      <c r="BO16" s="221" t="n">
        <v>0</v>
      </c>
      <c r="BP16" s="221" t="n">
        <v>0</v>
      </c>
      <c r="BQ16" s="221" t="n">
        <v>0</v>
      </c>
      <c r="BR16" s="221" t="n">
        <v>0</v>
      </c>
      <c r="BS16" s="221" t="n">
        <v>0</v>
      </c>
      <c r="BT16" s="221" t="n">
        <v>0</v>
      </c>
      <c r="BU16" s="221" t="n">
        <v>0</v>
      </c>
      <c r="BV16" s="221" t="n">
        <v>0</v>
      </c>
      <c r="BW16" s="221" t="n">
        <v>0</v>
      </c>
      <c r="BX16" s="221" t="n">
        <v>0</v>
      </c>
      <c r="BY16" s="221" t="n">
        <v>0</v>
      </c>
      <c r="BZ16" s="221" t="n">
        <v>0</v>
      </c>
      <c r="CA16" s="221" t="n">
        <v>0</v>
      </c>
      <c r="CB16" s="221" t="n">
        <v>0</v>
      </c>
      <c r="CC16" s="222" t="n">
        <v>0</v>
      </c>
    </row>
    <row r="17" customFormat="false" ht="16.5" hidden="false" customHeight="true" outlineLevel="0" collapsed="false">
      <c r="A17" s="223"/>
      <c r="B17" s="223"/>
      <c r="C17" s="219"/>
      <c r="D17" s="220"/>
      <c r="E17" s="81" t="s">
        <v>76</v>
      </c>
      <c r="F17" s="221" t="n">
        <v>1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1</v>
      </c>
      <c r="M17" s="221" t="n">
        <v>0</v>
      </c>
      <c r="N17" s="221" t="n">
        <v>0</v>
      </c>
      <c r="O17" s="221" t="n">
        <v>1</v>
      </c>
      <c r="P17" s="221"/>
      <c r="Q17" s="221" t="n">
        <v>0</v>
      </c>
      <c r="R17" s="221" t="n">
        <v>0</v>
      </c>
      <c r="S17" s="221" t="n">
        <v>0</v>
      </c>
      <c r="T17" s="221" t="n">
        <v>0</v>
      </c>
      <c r="U17" s="221" t="n">
        <v>0</v>
      </c>
      <c r="V17" s="221" t="n">
        <v>0</v>
      </c>
      <c r="W17" s="221" t="n">
        <v>0</v>
      </c>
      <c r="X17" s="221" t="n">
        <v>0</v>
      </c>
      <c r="Y17" s="221" t="n">
        <v>0</v>
      </c>
      <c r="Z17" s="221" t="n">
        <v>0</v>
      </c>
      <c r="AA17" s="221" t="n">
        <v>0</v>
      </c>
      <c r="AB17" s="221" t="n">
        <v>0</v>
      </c>
      <c r="AC17" s="221" t="n">
        <v>0</v>
      </c>
      <c r="AD17" s="221" t="n">
        <v>0</v>
      </c>
      <c r="AE17" s="221" t="n">
        <v>0</v>
      </c>
      <c r="AF17" s="221" t="n">
        <v>0</v>
      </c>
      <c r="AG17" s="221" t="n">
        <v>0</v>
      </c>
      <c r="AH17" s="221" t="n">
        <v>0</v>
      </c>
      <c r="AI17" s="221" t="n">
        <v>0</v>
      </c>
      <c r="AJ17" s="221" t="n">
        <v>0</v>
      </c>
      <c r="AK17" s="221"/>
      <c r="AL17" s="221" t="n">
        <v>0</v>
      </c>
      <c r="AM17" s="221" t="n">
        <v>0</v>
      </c>
      <c r="AN17" s="221" t="n">
        <v>0</v>
      </c>
      <c r="AO17" s="221" t="n">
        <v>0</v>
      </c>
      <c r="AP17" s="221" t="n">
        <v>0</v>
      </c>
      <c r="AQ17" s="221" t="n">
        <v>0</v>
      </c>
      <c r="AR17" s="221" t="n">
        <v>0</v>
      </c>
      <c r="AS17" s="221" t="n">
        <v>0</v>
      </c>
      <c r="AT17" s="221" t="n">
        <v>0</v>
      </c>
      <c r="AU17" s="221" t="n">
        <v>0</v>
      </c>
      <c r="AV17" s="221" t="n">
        <v>0</v>
      </c>
      <c r="AW17" s="221" t="n">
        <v>0</v>
      </c>
      <c r="AX17" s="221" t="n">
        <v>0</v>
      </c>
      <c r="AY17" s="221"/>
      <c r="AZ17" s="221" t="n">
        <v>0</v>
      </c>
      <c r="BA17" s="221" t="n">
        <v>0</v>
      </c>
      <c r="BB17" s="221" t="n">
        <v>0</v>
      </c>
      <c r="BC17" s="221" t="n">
        <v>0</v>
      </c>
      <c r="BD17" s="221" t="n">
        <v>0</v>
      </c>
      <c r="BE17" s="221" t="n">
        <v>0</v>
      </c>
      <c r="BF17" s="221" t="n">
        <v>0</v>
      </c>
      <c r="BG17" s="221" t="n">
        <v>0</v>
      </c>
      <c r="BH17" s="221" t="n">
        <v>0</v>
      </c>
      <c r="BI17" s="221" t="n">
        <v>0</v>
      </c>
      <c r="BJ17" s="221" t="n">
        <v>0</v>
      </c>
      <c r="BK17" s="221" t="n">
        <v>0</v>
      </c>
      <c r="BL17" s="221" t="n">
        <v>0</v>
      </c>
      <c r="BM17" s="221" t="n">
        <v>0</v>
      </c>
      <c r="BN17" s="221" t="n">
        <v>0</v>
      </c>
      <c r="BO17" s="221" t="n">
        <v>0</v>
      </c>
      <c r="BP17" s="221" t="n">
        <v>0</v>
      </c>
      <c r="BQ17" s="221" t="n">
        <v>0</v>
      </c>
      <c r="BR17" s="221" t="n">
        <v>0</v>
      </c>
      <c r="BS17" s="221" t="n">
        <v>0</v>
      </c>
      <c r="BT17" s="221" t="n">
        <v>0</v>
      </c>
      <c r="BU17" s="221" t="n">
        <v>0</v>
      </c>
      <c r="BV17" s="221" t="n">
        <v>0</v>
      </c>
      <c r="BW17" s="221" t="n">
        <v>0</v>
      </c>
      <c r="BX17" s="221" t="n">
        <v>0</v>
      </c>
      <c r="BY17" s="221" t="n">
        <v>0</v>
      </c>
      <c r="BZ17" s="221" t="n">
        <v>0</v>
      </c>
      <c r="CA17" s="221" t="n">
        <v>0</v>
      </c>
      <c r="CB17" s="221" t="n">
        <v>0</v>
      </c>
      <c r="CC17" s="222" t="n">
        <v>0</v>
      </c>
    </row>
    <row r="18" customFormat="false" ht="16.5" hidden="false" customHeight="true" outlineLevel="0" collapsed="false">
      <c r="A18" s="223" t="s">
        <v>77</v>
      </c>
      <c r="B18" s="223" t="s">
        <v>65</v>
      </c>
      <c r="C18" s="219" t="s">
        <v>71</v>
      </c>
      <c r="D18" s="220" t="s">
        <v>66</v>
      </c>
      <c r="E18" s="81" t="s">
        <v>78</v>
      </c>
      <c r="F18" s="221" t="n">
        <v>1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1</v>
      </c>
      <c r="M18" s="221" t="n">
        <v>0</v>
      </c>
      <c r="N18" s="221" t="n">
        <v>0</v>
      </c>
      <c r="O18" s="221" t="n">
        <v>1</v>
      </c>
      <c r="P18" s="221"/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221" t="n">
        <v>0</v>
      </c>
      <c r="X18" s="221" t="n">
        <v>0</v>
      </c>
      <c r="Y18" s="221" t="n">
        <v>0</v>
      </c>
      <c r="Z18" s="221" t="n">
        <v>0</v>
      </c>
      <c r="AA18" s="221" t="n">
        <v>0</v>
      </c>
      <c r="AB18" s="221" t="n">
        <v>0</v>
      </c>
      <c r="AC18" s="221" t="n">
        <v>0</v>
      </c>
      <c r="AD18" s="221" t="n">
        <v>0</v>
      </c>
      <c r="AE18" s="221" t="n">
        <v>0</v>
      </c>
      <c r="AF18" s="221" t="n">
        <v>0</v>
      </c>
      <c r="AG18" s="221" t="n">
        <v>0</v>
      </c>
      <c r="AH18" s="221" t="n">
        <v>0</v>
      </c>
      <c r="AI18" s="221" t="n">
        <v>0</v>
      </c>
      <c r="AJ18" s="221" t="n">
        <v>0</v>
      </c>
      <c r="AK18" s="221"/>
      <c r="AL18" s="221" t="n">
        <v>0</v>
      </c>
      <c r="AM18" s="221" t="n">
        <v>0</v>
      </c>
      <c r="AN18" s="221" t="n">
        <v>0</v>
      </c>
      <c r="AO18" s="221" t="n">
        <v>0</v>
      </c>
      <c r="AP18" s="221" t="n">
        <v>0</v>
      </c>
      <c r="AQ18" s="221" t="n">
        <v>0</v>
      </c>
      <c r="AR18" s="221" t="n">
        <v>0</v>
      </c>
      <c r="AS18" s="221" t="n">
        <v>0</v>
      </c>
      <c r="AT18" s="221" t="n">
        <v>0</v>
      </c>
      <c r="AU18" s="221" t="n">
        <v>0</v>
      </c>
      <c r="AV18" s="221" t="n">
        <v>0</v>
      </c>
      <c r="AW18" s="221" t="n">
        <v>0</v>
      </c>
      <c r="AX18" s="221" t="n">
        <v>0</v>
      </c>
      <c r="AY18" s="221"/>
      <c r="AZ18" s="221" t="n">
        <v>0</v>
      </c>
      <c r="BA18" s="221" t="n">
        <v>0</v>
      </c>
      <c r="BB18" s="221" t="n">
        <v>0</v>
      </c>
      <c r="BC18" s="221" t="n">
        <v>0</v>
      </c>
      <c r="BD18" s="221" t="n">
        <v>0</v>
      </c>
      <c r="BE18" s="221" t="n">
        <v>0</v>
      </c>
      <c r="BF18" s="221" t="n">
        <v>0</v>
      </c>
      <c r="BG18" s="221" t="n">
        <v>0</v>
      </c>
      <c r="BH18" s="221" t="n">
        <v>0</v>
      </c>
      <c r="BI18" s="221" t="n">
        <v>0</v>
      </c>
      <c r="BJ18" s="221" t="n">
        <v>0</v>
      </c>
      <c r="BK18" s="221" t="n">
        <v>0</v>
      </c>
      <c r="BL18" s="221" t="n">
        <v>0</v>
      </c>
      <c r="BM18" s="221" t="n">
        <v>0</v>
      </c>
      <c r="BN18" s="221" t="n">
        <v>0</v>
      </c>
      <c r="BO18" s="221" t="n">
        <v>0</v>
      </c>
      <c r="BP18" s="221" t="n">
        <v>0</v>
      </c>
      <c r="BQ18" s="221" t="n">
        <v>0</v>
      </c>
      <c r="BR18" s="221" t="n">
        <v>0</v>
      </c>
      <c r="BS18" s="221" t="n">
        <v>0</v>
      </c>
      <c r="BT18" s="221" t="n">
        <v>0</v>
      </c>
      <c r="BU18" s="221" t="n">
        <v>0</v>
      </c>
      <c r="BV18" s="221" t="n">
        <v>0</v>
      </c>
      <c r="BW18" s="221" t="n">
        <v>0</v>
      </c>
      <c r="BX18" s="221" t="n">
        <v>0</v>
      </c>
      <c r="BY18" s="221" t="n">
        <v>0</v>
      </c>
      <c r="BZ18" s="221" t="n">
        <v>0</v>
      </c>
      <c r="CA18" s="221" t="n">
        <v>0</v>
      </c>
      <c r="CB18" s="221" t="n">
        <v>0</v>
      </c>
      <c r="CC18" s="222" t="n">
        <v>0</v>
      </c>
    </row>
    <row r="19" customFormat="false" ht="16.5" hidden="false" customHeight="true" outlineLevel="0" collapsed="false">
      <c r="A19" s="223"/>
      <c r="B19" s="223"/>
      <c r="C19" s="219"/>
      <c r="D19" s="220"/>
      <c r="E19" s="81" t="s">
        <v>79</v>
      </c>
      <c r="F19" s="221" t="n">
        <v>64.1289</v>
      </c>
      <c r="G19" s="221" t="n">
        <v>26.2614</v>
      </c>
      <c r="H19" s="221" t="n">
        <v>0</v>
      </c>
      <c r="I19" s="221" t="n">
        <v>26.2614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/>
      <c r="Q19" s="221" t="n">
        <v>0</v>
      </c>
      <c r="R19" s="221" t="n">
        <v>0</v>
      </c>
      <c r="S19" s="221" t="n">
        <v>0</v>
      </c>
      <c r="T19" s="221" t="n">
        <v>0</v>
      </c>
      <c r="U19" s="221" t="n">
        <v>0</v>
      </c>
      <c r="V19" s="221" t="n">
        <v>0</v>
      </c>
      <c r="W19" s="221" t="n">
        <v>0</v>
      </c>
      <c r="X19" s="221" t="n">
        <v>0</v>
      </c>
      <c r="Y19" s="221" t="n">
        <v>0</v>
      </c>
      <c r="Z19" s="221" t="n">
        <v>0</v>
      </c>
      <c r="AA19" s="221" t="n">
        <v>0</v>
      </c>
      <c r="AB19" s="221" t="n">
        <v>0</v>
      </c>
      <c r="AC19" s="221" t="n">
        <v>0</v>
      </c>
      <c r="AD19" s="221" t="n">
        <v>0</v>
      </c>
      <c r="AE19" s="221" t="n">
        <v>0</v>
      </c>
      <c r="AF19" s="221" t="n">
        <v>0</v>
      </c>
      <c r="AG19" s="221" t="n">
        <v>0</v>
      </c>
      <c r="AH19" s="221" t="n">
        <v>0</v>
      </c>
      <c r="AI19" s="221" t="n">
        <v>0</v>
      </c>
      <c r="AJ19" s="221" t="n">
        <v>0</v>
      </c>
      <c r="AK19" s="221"/>
      <c r="AL19" s="221" t="n">
        <v>4.6275</v>
      </c>
      <c r="AM19" s="221" t="n">
        <v>4.6275</v>
      </c>
      <c r="AN19" s="221" t="n">
        <v>0</v>
      </c>
      <c r="AO19" s="221" t="n">
        <v>0</v>
      </c>
      <c r="AP19" s="221" t="n">
        <v>0</v>
      </c>
      <c r="AQ19" s="221" t="n">
        <v>0</v>
      </c>
      <c r="AR19" s="221" t="n">
        <v>0</v>
      </c>
      <c r="AS19" s="221" t="n">
        <v>0</v>
      </c>
      <c r="AT19" s="221" t="n">
        <v>0</v>
      </c>
      <c r="AU19" s="221" t="n">
        <v>0</v>
      </c>
      <c r="AV19" s="221" t="n">
        <v>0</v>
      </c>
      <c r="AW19" s="221" t="n">
        <v>0</v>
      </c>
      <c r="AX19" s="221" t="n">
        <v>0</v>
      </c>
      <c r="AY19" s="221"/>
      <c r="AZ19" s="221" t="n">
        <v>33.24</v>
      </c>
      <c r="BA19" s="221" t="n">
        <v>33.24</v>
      </c>
      <c r="BB19" s="221" t="n">
        <v>0</v>
      </c>
      <c r="BC19" s="221" t="n">
        <v>0</v>
      </c>
      <c r="BD19" s="221" t="n">
        <v>0</v>
      </c>
      <c r="BE19" s="221" t="n">
        <v>0</v>
      </c>
      <c r="BF19" s="221" t="n">
        <v>0</v>
      </c>
      <c r="BG19" s="221" t="n">
        <v>0</v>
      </c>
      <c r="BH19" s="221" t="n">
        <v>0</v>
      </c>
      <c r="BI19" s="221" t="n">
        <v>0</v>
      </c>
      <c r="BJ19" s="221" t="n">
        <v>0</v>
      </c>
      <c r="BK19" s="221" t="n">
        <v>0</v>
      </c>
      <c r="BL19" s="221" t="n">
        <v>0</v>
      </c>
      <c r="BM19" s="221" t="n">
        <v>0</v>
      </c>
      <c r="BN19" s="221" t="n">
        <v>0</v>
      </c>
      <c r="BO19" s="221" t="n">
        <v>0</v>
      </c>
      <c r="BP19" s="221" t="n">
        <v>0</v>
      </c>
      <c r="BQ19" s="221" t="n">
        <v>0</v>
      </c>
      <c r="BR19" s="221" t="n">
        <v>0</v>
      </c>
      <c r="BS19" s="221" t="n">
        <v>0</v>
      </c>
      <c r="BT19" s="221" t="n">
        <v>0</v>
      </c>
      <c r="BU19" s="221" t="n">
        <v>0</v>
      </c>
      <c r="BV19" s="221" t="n">
        <v>0</v>
      </c>
      <c r="BW19" s="221" t="n">
        <v>0</v>
      </c>
      <c r="BX19" s="221" t="n">
        <v>0</v>
      </c>
      <c r="BY19" s="221" t="n">
        <v>0</v>
      </c>
      <c r="BZ19" s="221" t="n">
        <v>0</v>
      </c>
      <c r="CA19" s="221" t="n">
        <v>0</v>
      </c>
      <c r="CB19" s="221" t="n">
        <v>0</v>
      </c>
      <c r="CC19" s="222" t="n">
        <v>0</v>
      </c>
    </row>
    <row r="20" customFormat="false" ht="16.5" hidden="false" customHeight="true" outlineLevel="0" collapsed="false">
      <c r="A20" s="223"/>
      <c r="B20" s="223"/>
      <c r="C20" s="219"/>
      <c r="D20" s="220"/>
      <c r="E20" s="81" t="s">
        <v>80</v>
      </c>
      <c r="F20" s="221" t="n">
        <v>62.914</v>
      </c>
      <c r="G20" s="221" t="n">
        <v>26.2614</v>
      </c>
      <c r="H20" s="221" t="n">
        <v>0</v>
      </c>
      <c r="I20" s="221" t="n">
        <v>26.2614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/>
      <c r="Q20" s="221" t="n">
        <v>0</v>
      </c>
      <c r="R20" s="221" t="n">
        <v>0</v>
      </c>
      <c r="S20" s="221" t="n">
        <v>0</v>
      </c>
      <c r="T20" s="221" t="n">
        <v>0</v>
      </c>
      <c r="U20" s="221" t="n">
        <v>0</v>
      </c>
      <c r="V20" s="221" t="n">
        <v>0</v>
      </c>
      <c r="W20" s="221" t="n">
        <v>0</v>
      </c>
      <c r="X20" s="221" t="n">
        <v>0</v>
      </c>
      <c r="Y20" s="221" t="n">
        <v>0</v>
      </c>
      <c r="Z20" s="221" t="n">
        <v>0</v>
      </c>
      <c r="AA20" s="221" t="n">
        <v>0</v>
      </c>
      <c r="AB20" s="221" t="n">
        <v>0</v>
      </c>
      <c r="AC20" s="221" t="n">
        <v>0</v>
      </c>
      <c r="AD20" s="221" t="n">
        <v>0</v>
      </c>
      <c r="AE20" s="221" t="n">
        <v>0</v>
      </c>
      <c r="AF20" s="221" t="n">
        <v>0</v>
      </c>
      <c r="AG20" s="221" t="n">
        <v>0</v>
      </c>
      <c r="AH20" s="221" t="n">
        <v>0</v>
      </c>
      <c r="AI20" s="221" t="n">
        <v>0</v>
      </c>
      <c r="AJ20" s="221" t="n">
        <v>0</v>
      </c>
      <c r="AK20" s="221"/>
      <c r="AL20" s="221" t="n">
        <v>4.4526</v>
      </c>
      <c r="AM20" s="221" t="n">
        <v>4.4526</v>
      </c>
      <c r="AN20" s="221" t="n">
        <v>0</v>
      </c>
      <c r="AO20" s="221" t="n">
        <v>0</v>
      </c>
      <c r="AP20" s="221" t="n">
        <v>0</v>
      </c>
      <c r="AQ20" s="221" t="n">
        <v>0</v>
      </c>
      <c r="AR20" s="221" t="n">
        <v>0</v>
      </c>
      <c r="AS20" s="221" t="n">
        <v>0</v>
      </c>
      <c r="AT20" s="221" t="n">
        <v>0</v>
      </c>
      <c r="AU20" s="221" t="n">
        <v>0</v>
      </c>
      <c r="AV20" s="221" t="n">
        <v>0</v>
      </c>
      <c r="AW20" s="221" t="n">
        <v>0</v>
      </c>
      <c r="AX20" s="221" t="n">
        <v>0</v>
      </c>
      <c r="AY20" s="221"/>
      <c r="AZ20" s="221" t="n">
        <v>32.2</v>
      </c>
      <c r="BA20" s="221" t="n">
        <v>32.2</v>
      </c>
      <c r="BB20" s="221" t="n">
        <v>0</v>
      </c>
      <c r="BC20" s="221" t="n">
        <v>0</v>
      </c>
      <c r="BD20" s="221" t="n">
        <v>0</v>
      </c>
      <c r="BE20" s="221" t="n">
        <v>0</v>
      </c>
      <c r="BF20" s="221" t="n">
        <v>0</v>
      </c>
      <c r="BG20" s="221" t="n">
        <v>0</v>
      </c>
      <c r="BH20" s="221" t="n">
        <v>0</v>
      </c>
      <c r="BI20" s="221" t="n">
        <v>0</v>
      </c>
      <c r="BJ20" s="221" t="n">
        <v>0</v>
      </c>
      <c r="BK20" s="221" t="n">
        <v>0</v>
      </c>
      <c r="BL20" s="221" t="n">
        <v>0</v>
      </c>
      <c r="BM20" s="221" t="n">
        <v>0</v>
      </c>
      <c r="BN20" s="221" t="n">
        <v>0</v>
      </c>
      <c r="BO20" s="221" t="n">
        <v>0</v>
      </c>
      <c r="BP20" s="221" t="n">
        <v>0</v>
      </c>
      <c r="BQ20" s="221" t="n">
        <v>0</v>
      </c>
      <c r="BR20" s="221" t="n">
        <v>0</v>
      </c>
      <c r="BS20" s="221" t="n">
        <v>0</v>
      </c>
      <c r="BT20" s="221" t="n">
        <v>0</v>
      </c>
      <c r="BU20" s="221" t="n">
        <v>0</v>
      </c>
      <c r="BV20" s="221" t="n">
        <v>0</v>
      </c>
      <c r="BW20" s="221" t="n">
        <v>0</v>
      </c>
      <c r="BX20" s="221" t="n">
        <v>0</v>
      </c>
      <c r="BY20" s="221" t="n">
        <v>0</v>
      </c>
      <c r="BZ20" s="221" t="n">
        <v>0</v>
      </c>
      <c r="CA20" s="221" t="n">
        <v>0</v>
      </c>
      <c r="CB20" s="221" t="n">
        <v>0</v>
      </c>
      <c r="CC20" s="222" t="n">
        <v>0</v>
      </c>
    </row>
    <row r="21" customFormat="false" ht="16.5" hidden="false" customHeight="true" outlineLevel="0" collapsed="false">
      <c r="A21" s="223" t="s">
        <v>81</v>
      </c>
      <c r="B21" s="223" t="s">
        <v>82</v>
      </c>
      <c r="C21" s="219" t="s">
        <v>82</v>
      </c>
      <c r="D21" s="220" t="s">
        <v>66</v>
      </c>
      <c r="E21" s="81" t="s">
        <v>83</v>
      </c>
      <c r="F21" s="221" t="n">
        <v>21.9385</v>
      </c>
      <c r="G21" s="221" t="n">
        <v>18.7581</v>
      </c>
      <c r="H21" s="221" t="n">
        <v>0</v>
      </c>
      <c r="I21" s="221" t="n">
        <v>18.7581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/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1" t="n">
        <v>0</v>
      </c>
      <c r="W21" s="221" t="n">
        <v>0</v>
      </c>
      <c r="X21" s="221" t="n">
        <v>0</v>
      </c>
      <c r="Y21" s="221" t="n">
        <v>0</v>
      </c>
      <c r="Z21" s="221" t="n">
        <v>0</v>
      </c>
      <c r="AA21" s="221" t="n">
        <v>0</v>
      </c>
      <c r="AB21" s="221" t="n">
        <v>0</v>
      </c>
      <c r="AC21" s="221" t="n">
        <v>0</v>
      </c>
      <c r="AD21" s="221" t="n">
        <v>0</v>
      </c>
      <c r="AE21" s="221" t="n">
        <v>0</v>
      </c>
      <c r="AF21" s="221" t="n">
        <v>0</v>
      </c>
      <c r="AG21" s="221" t="n">
        <v>0</v>
      </c>
      <c r="AH21" s="221" t="n">
        <v>0</v>
      </c>
      <c r="AI21" s="221" t="n">
        <v>0</v>
      </c>
      <c r="AJ21" s="221" t="n">
        <v>0</v>
      </c>
      <c r="AK21" s="221"/>
      <c r="AL21" s="221" t="n">
        <v>3.1804</v>
      </c>
      <c r="AM21" s="221" t="n">
        <v>3.1804</v>
      </c>
      <c r="AN21" s="221" t="n">
        <v>0</v>
      </c>
      <c r="AO21" s="221" t="n">
        <v>0</v>
      </c>
      <c r="AP21" s="221" t="n">
        <v>0</v>
      </c>
      <c r="AQ21" s="221" t="n">
        <v>0</v>
      </c>
      <c r="AR21" s="221" t="n">
        <v>0</v>
      </c>
      <c r="AS21" s="221" t="n">
        <v>0</v>
      </c>
      <c r="AT21" s="221" t="n">
        <v>0</v>
      </c>
      <c r="AU21" s="221" t="n">
        <v>0</v>
      </c>
      <c r="AV21" s="221" t="n">
        <v>0</v>
      </c>
      <c r="AW21" s="221" t="n">
        <v>0</v>
      </c>
      <c r="AX21" s="221" t="n">
        <v>0</v>
      </c>
      <c r="AY21" s="221"/>
      <c r="AZ21" s="221" t="n">
        <v>0</v>
      </c>
      <c r="BA21" s="221" t="n">
        <v>0</v>
      </c>
      <c r="BB21" s="221" t="n">
        <v>0</v>
      </c>
      <c r="BC21" s="221" t="n">
        <v>0</v>
      </c>
      <c r="BD21" s="221" t="n">
        <v>0</v>
      </c>
      <c r="BE21" s="221" t="n">
        <v>0</v>
      </c>
      <c r="BF21" s="221" t="n">
        <v>0</v>
      </c>
      <c r="BG21" s="221" t="n">
        <v>0</v>
      </c>
      <c r="BH21" s="221" t="n">
        <v>0</v>
      </c>
      <c r="BI21" s="221" t="n">
        <v>0</v>
      </c>
      <c r="BJ21" s="221" t="n">
        <v>0</v>
      </c>
      <c r="BK21" s="221" t="n">
        <v>0</v>
      </c>
      <c r="BL21" s="221" t="n">
        <v>0</v>
      </c>
      <c r="BM21" s="221" t="n">
        <v>0</v>
      </c>
      <c r="BN21" s="221" t="n">
        <v>0</v>
      </c>
      <c r="BO21" s="221" t="n">
        <v>0</v>
      </c>
      <c r="BP21" s="221" t="n">
        <v>0</v>
      </c>
      <c r="BQ21" s="221" t="n">
        <v>0</v>
      </c>
      <c r="BR21" s="221" t="n">
        <v>0</v>
      </c>
      <c r="BS21" s="221" t="n">
        <v>0</v>
      </c>
      <c r="BT21" s="221" t="n">
        <v>0</v>
      </c>
      <c r="BU21" s="221" t="n">
        <v>0</v>
      </c>
      <c r="BV21" s="221" t="n">
        <v>0</v>
      </c>
      <c r="BW21" s="221" t="n">
        <v>0</v>
      </c>
      <c r="BX21" s="221" t="n">
        <v>0</v>
      </c>
      <c r="BY21" s="221" t="n">
        <v>0</v>
      </c>
      <c r="BZ21" s="221" t="n">
        <v>0</v>
      </c>
      <c r="CA21" s="221" t="n">
        <v>0</v>
      </c>
      <c r="CB21" s="221" t="n">
        <v>0</v>
      </c>
      <c r="CC21" s="222" t="n">
        <v>0</v>
      </c>
    </row>
    <row r="22" customFormat="false" ht="16.5" hidden="false" customHeight="true" outlineLevel="0" collapsed="false">
      <c r="A22" s="223" t="s">
        <v>81</v>
      </c>
      <c r="B22" s="223" t="s">
        <v>82</v>
      </c>
      <c r="C22" s="219" t="s">
        <v>84</v>
      </c>
      <c r="D22" s="220" t="s">
        <v>66</v>
      </c>
      <c r="E22" s="81" t="s">
        <v>85</v>
      </c>
      <c r="F22" s="221" t="n">
        <v>8.7755</v>
      </c>
      <c r="G22" s="221" t="n">
        <v>7.5033</v>
      </c>
      <c r="H22" s="221" t="n">
        <v>0</v>
      </c>
      <c r="I22" s="221" t="n">
        <v>7.5033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/>
      <c r="Q22" s="221" t="n">
        <v>0</v>
      </c>
      <c r="R22" s="221" t="n">
        <v>0</v>
      </c>
      <c r="S22" s="221" t="n">
        <v>0</v>
      </c>
      <c r="T22" s="221" t="n">
        <v>0</v>
      </c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1" t="n">
        <v>0</v>
      </c>
      <c r="AJ22" s="221" t="n">
        <v>0</v>
      </c>
      <c r="AK22" s="221"/>
      <c r="AL22" s="221" t="n">
        <v>1.2722</v>
      </c>
      <c r="AM22" s="221" t="n">
        <v>1.2722</v>
      </c>
      <c r="AN22" s="221" t="n">
        <v>0</v>
      </c>
      <c r="AO22" s="221" t="n">
        <v>0</v>
      </c>
      <c r="AP22" s="221" t="n">
        <v>0</v>
      </c>
      <c r="AQ22" s="221" t="n">
        <v>0</v>
      </c>
      <c r="AR22" s="221" t="n">
        <v>0</v>
      </c>
      <c r="AS22" s="221" t="n">
        <v>0</v>
      </c>
      <c r="AT22" s="221" t="n">
        <v>0</v>
      </c>
      <c r="AU22" s="221" t="n">
        <v>0</v>
      </c>
      <c r="AV22" s="221" t="n">
        <v>0</v>
      </c>
      <c r="AW22" s="221" t="n">
        <v>0</v>
      </c>
      <c r="AX22" s="221" t="n">
        <v>0</v>
      </c>
      <c r="AY22" s="221"/>
      <c r="AZ22" s="221" t="n">
        <v>0</v>
      </c>
      <c r="BA22" s="221" t="n">
        <v>0</v>
      </c>
      <c r="BB22" s="221" t="n">
        <v>0</v>
      </c>
      <c r="BC22" s="221" t="n">
        <v>0</v>
      </c>
      <c r="BD22" s="221" t="n">
        <v>0</v>
      </c>
      <c r="BE22" s="221" t="n">
        <v>0</v>
      </c>
      <c r="BF22" s="221" t="n">
        <v>0</v>
      </c>
      <c r="BG22" s="221" t="n">
        <v>0</v>
      </c>
      <c r="BH22" s="221" t="n">
        <v>0</v>
      </c>
      <c r="BI22" s="221" t="n">
        <v>0</v>
      </c>
      <c r="BJ22" s="221" t="n">
        <v>0</v>
      </c>
      <c r="BK22" s="221" t="n">
        <v>0</v>
      </c>
      <c r="BL22" s="221" t="n">
        <v>0</v>
      </c>
      <c r="BM22" s="221" t="n">
        <v>0</v>
      </c>
      <c r="BN22" s="221" t="n">
        <v>0</v>
      </c>
      <c r="BO22" s="221" t="n">
        <v>0</v>
      </c>
      <c r="BP22" s="221" t="n">
        <v>0</v>
      </c>
      <c r="BQ22" s="221" t="n">
        <v>0</v>
      </c>
      <c r="BR22" s="221" t="n">
        <v>0</v>
      </c>
      <c r="BS22" s="221" t="n">
        <v>0</v>
      </c>
      <c r="BT22" s="221" t="n">
        <v>0</v>
      </c>
      <c r="BU22" s="221" t="n">
        <v>0</v>
      </c>
      <c r="BV22" s="221" t="n">
        <v>0</v>
      </c>
      <c r="BW22" s="221" t="n">
        <v>0</v>
      </c>
      <c r="BX22" s="221" t="n">
        <v>0</v>
      </c>
      <c r="BY22" s="221" t="n">
        <v>0</v>
      </c>
      <c r="BZ22" s="221" t="n">
        <v>0</v>
      </c>
      <c r="CA22" s="221" t="n">
        <v>0</v>
      </c>
      <c r="CB22" s="221" t="n">
        <v>0</v>
      </c>
      <c r="CC22" s="222" t="n">
        <v>0</v>
      </c>
    </row>
    <row r="23" customFormat="false" ht="16.5" hidden="false" customHeight="true" outlineLevel="0" collapsed="false">
      <c r="A23" s="223" t="s">
        <v>81</v>
      </c>
      <c r="B23" s="223" t="s">
        <v>82</v>
      </c>
      <c r="C23" s="219" t="s">
        <v>86</v>
      </c>
      <c r="D23" s="220" t="s">
        <v>66</v>
      </c>
      <c r="E23" s="81" t="s">
        <v>87</v>
      </c>
      <c r="F23" s="221" t="n">
        <v>32.2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/>
      <c r="Q23" s="221" t="n">
        <v>0</v>
      </c>
      <c r="R23" s="221" t="n">
        <v>0</v>
      </c>
      <c r="S23" s="221" t="n">
        <v>0</v>
      </c>
      <c r="T23" s="221" t="n">
        <v>0</v>
      </c>
      <c r="U23" s="221" t="n">
        <v>0</v>
      </c>
      <c r="V23" s="221" t="n">
        <v>0</v>
      </c>
      <c r="W23" s="221" t="n">
        <v>0</v>
      </c>
      <c r="X23" s="221" t="n">
        <v>0</v>
      </c>
      <c r="Y23" s="221" t="n">
        <v>0</v>
      </c>
      <c r="Z23" s="221" t="n">
        <v>0</v>
      </c>
      <c r="AA23" s="221" t="n">
        <v>0</v>
      </c>
      <c r="AB23" s="221" t="n">
        <v>0</v>
      </c>
      <c r="AC23" s="221" t="n">
        <v>0</v>
      </c>
      <c r="AD23" s="221" t="n">
        <v>0</v>
      </c>
      <c r="AE23" s="221" t="n">
        <v>0</v>
      </c>
      <c r="AF23" s="221" t="n">
        <v>0</v>
      </c>
      <c r="AG23" s="221" t="n">
        <v>0</v>
      </c>
      <c r="AH23" s="221" t="n">
        <v>0</v>
      </c>
      <c r="AI23" s="221" t="n">
        <v>0</v>
      </c>
      <c r="AJ23" s="221" t="n">
        <v>0</v>
      </c>
      <c r="AK23" s="221"/>
      <c r="AL23" s="221" t="n">
        <v>0</v>
      </c>
      <c r="AM23" s="221" t="n">
        <v>0</v>
      </c>
      <c r="AN23" s="221" t="n">
        <v>0</v>
      </c>
      <c r="AO23" s="221" t="n">
        <v>0</v>
      </c>
      <c r="AP23" s="221" t="n">
        <v>0</v>
      </c>
      <c r="AQ23" s="221" t="n">
        <v>0</v>
      </c>
      <c r="AR23" s="221" t="n">
        <v>0</v>
      </c>
      <c r="AS23" s="221" t="n">
        <v>0</v>
      </c>
      <c r="AT23" s="221" t="n">
        <v>0</v>
      </c>
      <c r="AU23" s="221" t="n">
        <v>0</v>
      </c>
      <c r="AV23" s="221" t="n">
        <v>0</v>
      </c>
      <c r="AW23" s="221" t="n">
        <v>0</v>
      </c>
      <c r="AX23" s="221" t="n">
        <v>0</v>
      </c>
      <c r="AY23" s="221"/>
      <c r="AZ23" s="221" t="n">
        <v>32.2</v>
      </c>
      <c r="BA23" s="221" t="n">
        <v>32.2</v>
      </c>
      <c r="BB23" s="221" t="n">
        <v>0</v>
      </c>
      <c r="BC23" s="221" t="n">
        <v>0</v>
      </c>
      <c r="BD23" s="221" t="n">
        <v>0</v>
      </c>
      <c r="BE23" s="221" t="n">
        <v>0</v>
      </c>
      <c r="BF23" s="221" t="n">
        <v>0</v>
      </c>
      <c r="BG23" s="221" t="n">
        <v>0</v>
      </c>
      <c r="BH23" s="221" t="n">
        <v>0</v>
      </c>
      <c r="BI23" s="221" t="n">
        <v>0</v>
      </c>
      <c r="BJ23" s="221" t="n">
        <v>0</v>
      </c>
      <c r="BK23" s="221" t="n">
        <v>0</v>
      </c>
      <c r="BL23" s="221" t="n">
        <v>0</v>
      </c>
      <c r="BM23" s="221" t="n">
        <v>0</v>
      </c>
      <c r="BN23" s="221" t="n">
        <v>0</v>
      </c>
      <c r="BO23" s="221" t="n">
        <v>0</v>
      </c>
      <c r="BP23" s="221" t="n">
        <v>0</v>
      </c>
      <c r="BQ23" s="221" t="n">
        <v>0</v>
      </c>
      <c r="BR23" s="221" t="n">
        <v>0</v>
      </c>
      <c r="BS23" s="221" t="n">
        <v>0</v>
      </c>
      <c r="BT23" s="221" t="n">
        <v>0</v>
      </c>
      <c r="BU23" s="221" t="n">
        <v>0</v>
      </c>
      <c r="BV23" s="221" t="n">
        <v>0</v>
      </c>
      <c r="BW23" s="221" t="n">
        <v>0</v>
      </c>
      <c r="BX23" s="221" t="n">
        <v>0</v>
      </c>
      <c r="BY23" s="221" t="n">
        <v>0</v>
      </c>
      <c r="BZ23" s="221" t="n">
        <v>0</v>
      </c>
      <c r="CA23" s="221" t="n">
        <v>0</v>
      </c>
      <c r="CB23" s="221" t="n">
        <v>0</v>
      </c>
      <c r="CC23" s="222" t="n">
        <v>0</v>
      </c>
    </row>
    <row r="24" customFormat="false" ht="16.5" hidden="false" customHeight="true" outlineLevel="0" collapsed="false">
      <c r="A24" s="223"/>
      <c r="B24" s="223"/>
      <c r="C24" s="219"/>
      <c r="D24" s="220"/>
      <c r="E24" s="81" t="s">
        <v>88</v>
      </c>
      <c r="F24" s="221" t="n">
        <v>1.2149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/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1" t="n">
        <v>0</v>
      </c>
      <c r="X24" s="221" t="n">
        <v>0</v>
      </c>
      <c r="Y24" s="221" t="n">
        <v>0</v>
      </c>
      <c r="Z24" s="221" t="n">
        <v>0</v>
      </c>
      <c r="AA24" s="221" t="n">
        <v>0</v>
      </c>
      <c r="AB24" s="221" t="n">
        <v>0</v>
      </c>
      <c r="AC24" s="221" t="n">
        <v>0</v>
      </c>
      <c r="AD24" s="221" t="n">
        <v>0</v>
      </c>
      <c r="AE24" s="221" t="n">
        <v>0</v>
      </c>
      <c r="AF24" s="221" t="n">
        <v>0</v>
      </c>
      <c r="AG24" s="221" t="n">
        <v>0</v>
      </c>
      <c r="AH24" s="221" t="n">
        <v>0</v>
      </c>
      <c r="AI24" s="221" t="n">
        <v>0</v>
      </c>
      <c r="AJ24" s="221" t="n">
        <v>0</v>
      </c>
      <c r="AK24" s="221"/>
      <c r="AL24" s="221" t="n">
        <v>0.1749</v>
      </c>
      <c r="AM24" s="221" t="n">
        <v>0.1749</v>
      </c>
      <c r="AN24" s="221" t="n">
        <v>0</v>
      </c>
      <c r="AO24" s="221" t="n">
        <v>0</v>
      </c>
      <c r="AP24" s="221" t="n">
        <v>0</v>
      </c>
      <c r="AQ24" s="221" t="n">
        <v>0</v>
      </c>
      <c r="AR24" s="221" t="n">
        <v>0</v>
      </c>
      <c r="AS24" s="221" t="n">
        <v>0</v>
      </c>
      <c r="AT24" s="221" t="n">
        <v>0</v>
      </c>
      <c r="AU24" s="221" t="n">
        <v>0</v>
      </c>
      <c r="AV24" s="221" t="n">
        <v>0</v>
      </c>
      <c r="AW24" s="221" t="n">
        <v>0</v>
      </c>
      <c r="AX24" s="221" t="n">
        <v>0</v>
      </c>
      <c r="AY24" s="221"/>
      <c r="AZ24" s="221" t="n">
        <v>1.04</v>
      </c>
      <c r="BA24" s="221" t="n">
        <v>1.04</v>
      </c>
      <c r="BB24" s="221" t="n">
        <v>0</v>
      </c>
      <c r="BC24" s="221" t="n">
        <v>0</v>
      </c>
      <c r="BD24" s="221" t="n">
        <v>0</v>
      </c>
      <c r="BE24" s="221" t="n">
        <v>0</v>
      </c>
      <c r="BF24" s="221" t="n">
        <v>0</v>
      </c>
      <c r="BG24" s="221" t="n">
        <v>0</v>
      </c>
      <c r="BH24" s="221" t="n">
        <v>0</v>
      </c>
      <c r="BI24" s="221" t="n">
        <v>0</v>
      </c>
      <c r="BJ24" s="221" t="n">
        <v>0</v>
      </c>
      <c r="BK24" s="221" t="n">
        <v>0</v>
      </c>
      <c r="BL24" s="221" t="n">
        <v>0</v>
      </c>
      <c r="BM24" s="221" t="n">
        <v>0</v>
      </c>
      <c r="BN24" s="221" t="n">
        <v>0</v>
      </c>
      <c r="BO24" s="221" t="n">
        <v>0</v>
      </c>
      <c r="BP24" s="221" t="n">
        <v>0</v>
      </c>
      <c r="BQ24" s="221" t="n">
        <v>0</v>
      </c>
      <c r="BR24" s="221" t="n">
        <v>0</v>
      </c>
      <c r="BS24" s="221" t="n">
        <v>0</v>
      </c>
      <c r="BT24" s="221" t="n">
        <v>0</v>
      </c>
      <c r="BU24" s="221" t="n">
        <v>0</v>
      </c>
      <c r="BV24" s="221" t="n">
        <v>0</v>
      </c>
      <c r="BW24" s="221" t="n">
        <v>0</v>
      </c>
      <c r="BX24" s="221" t="n">
        <v>0</v>
      </c>
      <c r="BY24" s="221" t="n">
        <v>0</v>
      </c>
      <c r="BZ24" s="221" t="n">
        <v>0</v>
      </c>
      <c r="CA24" s="221" t="n">
        <v>0</v>
      </c>
      <c r="CB24" s="221" t="n">
        <v>0</v>
      </c>
      <c r="CC24" s="222" t="n">
        <v>0</v>
      </c>
    </row>
    <row r="25" customFormat="false" ht="16.5" hidden="false" customHeight="true" outlineLevel="0" collapsed="false">
      <c r="A25" s="223" t="s">
        <v>81</v>
      </c>
      <c r="B25" s="223" t="s">
        <v>86</v>
      </c>
      <c r="C25" s="219" t="s">
        <v>64</v>
      </c>
      <c r="D25" s="220" t="s">
        <v>66</v>
      </c>
      <c r="E25" s="81" t="s">
        <v>89</v>
      </c>
      <c r="F25" s="221" t="n">
        <v>1.2149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/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1" t="n">
        <v>0</v>
      </c>
      <c r="X25" s="221" t="n">
        <v>0</v>
      </c>
      <c r="Y25" s="221" t="n">
        <v>0</v>
      </c>
      <c r="Z25" s="221" t="n">
        <v>0</v>
      </c>
      <c r="AA25" s="221" t="n">
        <v>0</v>
      </c>
      <c r="AB25" s="221" t="n">
        <v>0</v>
      </c>
      <c r="AC25" s="221" t="n">
        <v>0</v>
      </c>
      <c r="AD25" s="221" t="n">
        <v>0</v>
      </c>
      <c r="AE25" s="221" t="n">
        <v>0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/>
      <c r="AL25" s="221" t="n">
        <v>0.1749</v>
      </c>
      <c r="AM25" s="221" t="n">
        <v>0.1749</v>
      </c>
      <c r="AN25" s="221" t="n">
        <v>0</v>
      </c>
      <c r="AO25" s="221" t="n">
        <v>0</v>
      </c>
      <c r="AP25" s="221" t="n">
        <v>0</v>
      </c>
      <c r="AQ25" s="221" t="n">
        <v>0</v>
      </c>
      <c r="AR25" s="221" t="n">
        <v>0</v>
      </c>
      <c r="AS25" s="221" t="n">
        <v>0</v>
      </c>
      <c r="AT25" s="221" t="n">
        <v>0</v>
      </c>
      <c r="AU25" s="221" t="n">
        <v>0</v>
      </c>
      <c r="AV25" s="221" t="n">
        <v>0</v>
      </c>
      <c r="AW25" s="221" t="n">
        <v>0</v>
      </c>
      <c r="AX25" s="221" t="n">
        <v>0</v>
      </c>
      <c r="AY25" s="221"/>
      <c r="AZ25" s="221" t="n">
        <v>1.04</v>
      </c>
      <c r="BA25" s="221" t="n">
        <v>1.04</v>
      </c>
      <c r="BB25" s="221" t="n">
        <v>0</v>
      </c>
      <c r="BC25" s="221" t="n">
        <v>0</v>
      </c>
      <c r="BD25" s="221" t="n">
        <v>0</v>
      </c>
      <c r="BE25" s="221" t="n">
        <v>0</v>
      </c>
      <c r="BF25" s="221" t="n">
        <v>0</v>
      </c>
      <c r="BG25" s="221" t="n">
        <v>0</v>
      </c>
      <c r="BH25" s="221" t="n">
        <v>0</v>
      </c>
      <c r="BI25" s="221" t="n">
        <v>0</v>
      </c>
      <c r="BJ25" s="221" t="n">
        <v>0</v>
      </c>
      <c r="BK25" s="221" t="n">
        <v>0</v>
      </c>
      <c r="BL25" s="221" t="n">
        <v>0</v>
      </c>
      <c r="BM25" s="221" t="n">
        <v>0</v>
      </c>
      <c r="BN25" s="221" t="n">
        <v>0</v>
      </c>
      <c r="BO25" s="221" t="n">
        <v>0</v>
      </c>
      <c r="BP25" s="221" t="n">
        <v>0</v>
      </c>
      <c r="BQ25" s="221" t="n">
        <v>0</v>
      </c>
      <c r="BR25" s="221" t="n">
        <v>0</v>
      </c>
      <c r="BS25" s="221" t="n">
        <v>0</v>
      </c>
      <c r="BT25" s="221" t="n">
        <v>0</v>
      </c>
      <c r="BU25" s="221" t="n">
        <v>0</v>
      </c>
      <c r="BV25" s="221" t="n">
        <v>0</v>
      </c>
      <c r="BW25" s="221" t="n">
        <v>0</v>
      </c>
      <c r="BX25" s="221" t="n">
        <v>0</v>
      </c>
      <c r="BY25" s="221" t="n">
        <v>0</v>
      </c>
      <c r="BZ25" s="221" t="n">
        <v>0</v>
      </c>
      <c r="CA25" s="221" t="n">
        <v>0</v>
      </c>
      <c r="CB25" s="221" t="n">
        <v>0</v>
      </c>
      <c r="CC25" s="222" t="n">
        <v>0</v>
      </c>
    </row>
    <row r="26" customFormat="false" ht="16.5" hidden="false" customHeight="true" outlineLevel="0" collapsed="false">
      <c r="A26" s="223"/>
      <c r="B26" s="223"/>
      <c r="C26" s="219"/>
      <c r="D26" s="220"/>
      <c r="E26" s="81" t="s">
        <v>90</v>
      </c>
      <c r="F26" s="221" t="n">
        <v>8.3367</v>
      </c>
      <c r="G26" s="221" t="n">
        <v>7.1282</v>
      </c>
      <c r="H26" s="221" t="n">
        <v>0</v>
      </c>
      <c r="I26" s="221" t="n">
        <v>7.1282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/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0</v>
      </c>
      <c r="X26" s="221" t="n">
        <v>0</v>
      </c>
      <c r="Y26" s="221" t="n">
        <v>0</v>
      </c>
      <c r="Z26" s="221" t="n">
        <v>0</v>
      </c>
      <c r="AA26" s="221" t="n">
        <v>0</v>
      </c>
      <c r="AB26" s="221" t="n">
        <v>0</v>
      </c>
      <c r="AC26" s="221" t="n">
        <v>0</v>
      </c>
      <c r="AD26" s="221" t="n">
        <v>0</v>
      </c>
      <c r="AE26" s="221" t="n">
        <v>0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/>
      <c r="AL26" s="221" t="n">
        <v>1.2085</v>
      </c>
      <c r="AM26" s="221" t="n">
        <v>1.2085</v>
      </c>
      <c r="AN26" s="221" t="n">
        <v>0</v>
      </c>
      <c r="AO26" s="221" t="n">
        <v>0</v>
      </c>
      <c r="AP26" s="221" t="n">
        <v>0</v>
      </c>
      <c r="AQ26" s="221" t="n">
        <v>0</v>
      </c>
      <c r="AR26" s="221" t="n">
        <v>0</v>
      </c>
      <c r="AS26" s="221" t="n">
        <v>0</v>
      </c>
      <c r="AT26" s="221" t="n">
        <v>0</v>
      </c>
      <c r="AU26" s="221" t="n">
        <v>0</v>
      </c>
      <c r="AV26" s="221" t="n">
        <v>0</v>
      </c>
      <c r="AW26" s="221" t="n">
        <v>0</v>
      </c>
      <c r="AX26" s="221" t="n">
        <v>0</v>
      </c>
      <c r="AY26" s="221"/>
      <c r="AZ26" s="221" t="n">
        <v>0</v>
      </c>
      <c r="BA26" s="221" t="n">
        <v>0</v>
      </c>
      <c r="BB26" s="221" t="n">
        <v>0</v>
      </c>
      <c r="BC26" s="221" t="n">
        <v>0</v>
      </c>
      <c r="BD26" s="221" t="n">
        <v>0</v>
      </c>
      <c r="BE26" s="221" t="n">
        <v>0</v>
      </c>
      <c r="BF26" s="221" t="n">
        <v>0</v>
      </c>
      <c r="BG26" s="221" t="n">
        <v>0</v>
      </c>
      <c r="BH26" s="221" t="n">
        <v>0</v>
      </c>
      <c r="BI26" s="221" t="n">
        <v>0</v>
      </c>
      <c r="BJ26" s="221" t="n">
        <v>0</v>
      </c>
      <c r="BK26" s="221" t="n">
        <v>0</v>
      </c>
      <c r="BL26" s="221" t="n">
        <v>0</v>
      </c>
      <c r="BM26" s="221" t="n">
        <v>0</v>
      </c>
      <c r="BN26" s="221" t="n">
        <v>0</v>
      </c>
      <c r="BO26" s="221" t="n">
        <v>0</v>
      </c>
      <c r="BP26" s="221" t="n">
        <v>0</v>
      </c>
      <c r="BQ26" s="221" t="n">
        <v>0</v>
      </c>
      <c r="BR26" s="221" t="n">
        <v>0</v>
      </c>
      <c r="BS26" s="221" t="n">
        <v>0</v>
      </c>
      <c r="BT26" s="221" t="n">
        <v>0</v>
      </c>
      <c r="BU26" s="221" t="n">
        <v>0</v>
      </c>
      <c r="BV26" s="221" t="n">
        <v>0</v>
      </c>
      <c r="BW26" s="221" t="n">
        <v>0</v>
      </c>
      <c r="BX26" s="221" t="n">
        <v>0</v>
      </c>
      <c r="BY26" s="221" t="n">
        <v>0</v>
      </c>
      <c r="BZ26" s="221" t="n">
        <v>0</v>
      </c>
      <c r="CA26" s="221" t="n">
        <v>0</v>
      </c>
      <c r="CB26" s="221" t="n">
        <v>0</v>
      </c>
      <c r="CC26" s="222" t="n">
        <v>0</v>
      </c>
    </row>
    <row r="27" customFormat="false" ht="16.5" hidden="false" customHeight="true" outlineLevel="0" collapsed="false">
      <c r="A27" s="223"/>
      <c r="B27" s="223"/>
      <c r="C27" s="219"/>
      <c r="D27" s="220"/>
      <c r="E27" s="81" t="s">
        <v>91</v>
      </c>
      <c r="F27" s="221" t="n">
        <v>8.3367</v>
      </c>
      <c r="G27" s="221" t="n">
        <v>7.1282</v>
      </c>
      <c r="H27" s="221" t="n">
        <v>0</v>
      </c>
      <c r="I27" s="221" t="n">
        <v>7.1282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/>
      <c r="Q27" s="221" t="n">
        <v>0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1" t="n">
        <v>0</v>
      </c>
      <c r="X27" s="221" t="n">
        <v>0</v>
      </c>
      <c r="Y27" s="221" t="n">
        <v>0</v>
      </c>
      <c r="Z27" s="221" t="n">
        <v>0</v>
      </c>
      <c r="AA27" s="221" t="n">
        <v>0</v>
      </c>
      <c r="AB27" s="221" t="n">
        <v>0</v>
      </c>
      <c r="AC27" s="221" t="n">
        <v>0</v>
      </c>
      <c r="AD27" s="221" t="n">
        <v>0</v>
      </c>
      <c r="AE27" s="221" t="n">
        <v>0</v>
      </c>
      <c r="AF27" s="221" t="n">
        <v>0</v>
      </c>
      <c r="AG27" s="221" t="n">
        <v>0</v>
      </c>
      <c r="AH27" s="221" t="n">
        <v>0</v>
      </c>
      <c r="AI27" s="221" t="n">
        <v>0</v>
      </c>
      <c r="AJ27" s="221" t="n">
        <v>0</v>
      </c>
      <c r="AK27" s="221"/>
      <c r="AL27" s="221" t="n">
        <v>1.2085</v>
      </c>
      <c r="AM27" s="221" t="n">
        <v>1.2085</v>
      </c>
      <c r="AN27" s="221" t="n">
        <v>0</v>
      </c>
      <c r="AO27" s="221" t="n">
        <v>0</v>
      </c>
      <c r="AP27" s="221" t="n">
        <v>0</v>
      </c>
      <c r="AQ27" s="221" t="n">
        <v>0</v>
      </c>
      <c r="AR27" s="221" t="n">
        <v>0</v>
      </c>
      <c r="AS27" s="221" t="n">
        <v>0</v>
      </c>
      <c r="AT27" s="221" t="n">
        <v>0</v>
      </c>
      <c r="AU27" s="221" t="n">
        <v>0</v>
      </c>
      <c r="AV27" s="221" t="n">
        <v>0</v>
      </c>
      <c r="AW27" s="221" t="n">
        <v>0</v>
      </c>
      <c r="AX27" s="221" t="n">
        <v>0</v>
      </c>
      <c r="AY27" s="221"/>
      <c r="AZ27" s="221" t="n">
        <v>0</v>
      </c>
      <c r="BA27" s="221" t="n">
        <v>0</v>
      </c>
      <c r="BB27" s="221" t="n">
        <v>0</v>
      </c>
      <c r="BC27" s="221" t="n">
        <v>0</v>
      </c>
      <c r="BD27" s="221" t="n">
        <v>0</v>
      </c>
      <c r="BE27" s="221" t="n">
        <v>0</v>
      </c>
      <c r="BF27" s="221" t="n">
        <v>0</v>
      </c>
      <c r="BG27" s="221" t="n">
        <v>0</v>
      </c>
      <c r="BH27" s="221" t="n">
        <v>0</v>
      </c>
      <c r="BI27" s="221" t="n">
        <v>0</v>
      </c>
      <c r="BJ27" s="221" t="n">
        <v>0</v>
      </c>
      <c r="BK27" s="221" t="n">
        <v>0</v>
      </c>
      <c r="BL27" s="221" t="n">
        <v>0</v>
      </c>
      <c r="BM27" s="221" t="n">
        <v>0</v>
      </c>
      <c r="BN27" s="221" t="n">
        <v>0</v>
      </c>
      <c r="BO27" s="221" t="n">
        <v>0</v>
      </c>
      <c r="BP27" s="221" t="n">
        <v>0</v>
      </c>
      <c r="BQ27" s="221" t="n">
        <v>0</v>
      </c>
      <c r="BR27" s="221" t="n">
        <v>0</v>
      </c>
      <c r="BS27" s="221" t="n">
        <v>0</v>
      </c>
      <c r="BT27" s="221" t="n">
        <v>0</v>
      </c>
      <c r="BU27" s="221" t="n">
        <v>0</v>
      </c>
      <c r="BV27" s="221" t="n">
        <v>0</v>
      </c>
      <c r="BW27" s="221" t="n">
        <v>0</v>
      </c>
      <c r="BX27" s="221" t="n">
        <v>0</v>
      </c>
      <c r="BY27" s="221" t="n">
        <v>0</v>
      </c>
      <c r="BZ27" s="221" t="n">
        <v>0</v>
      </c>
      <c r="CA27" s="221" t="n">
        <v>0</v>
      </c>
      <c r="CB27" s="221" t="n">
        <v>0</v>
      </c>
      <c r="CC27" s="222" t="n">
        <v>0</v>
      </c>
    </row>
    <row r="28" customFormat="false" ht="16.5" hidden="false" customHeight="true" outlineLevel="0" collapsed="false">
      <c r="A28" s="223" t="s">
        <v>92</v>
      </c>
      <c r="B28" s="223" t="s">
        <v>93</v>
      </c>
      <c r="C28" s="219" t="s">
        <v>64</v>
      </c>
      <c r="D28" s="220" t="s">
        <v>66</v>
      </c>
      <c r="E28" s="81" t="s">
        <v>94</v>
      </c>
      <c r="F28" s="221" t="n">
        <v>6.5655</v>
      </c>
      <c r="G28" s="221" t="n">
        <v>6.5655</v>
      </c>
      <c r="H28" s="221" t="n">
        <v>0</v>
      </c>
      <c r="I28" s="221" t="n">
        <v>6.5655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/>
      <c r="Q28" s="221" t="n">
        <v>0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0</v>
      </c>
      <c r="W28" s="221" t="n">
        <v>0</v>
      </c>
      <c r="X28" s="221" t="n">
        <v>0</v>
      </c>
      <c r="Y28" s="221" t="n">
        <v>0</v>
      </c>
      <c r="Z28" s="221" t="n">
        <v>0</v>
      </c>
      <c r="AA28" s="221" t="n">
        <v>0</v>
      </c>
      <c r="AB28" s="221" t="n">
        <v>0</v>
      </c>
      <c r="AC28" s="221" t="n">
        <v>0</v>
      </c>
      <c r="AD28" s="221" t="n">
        <v>0</v>
      </c>
      <c r="AE28" s="221" t="n">
        <v>0</v>
      </c>
      <c r="AF28" s="221" t="n">
        <v>0</v>
      </c>
      <c r="AG28" s="221" t="n">
        <v>0</v>
      </c>
      <c r="AH28" s="221" t="n">
        <v>0</v>
      </c>
      <c r="AI28" s="221" t="n">
        <v>0</v>
      </c>
      <c r="AJ28" s="221" t="n">
        <v>0</v>
      </c>
      <c r="AK28" s="221"/>
      <c r="AL28" s="221" t="n">
        <v>0</v>
      </c>
      <c r="AM28" s="221" t="n">
        <v>0</v>
      </c>
      <c r="AN28" s="221" t="n">
        <v>0</v>
      </c>
      <c r="AO28" s="221" t="n">
        <v>0</v>
      </c>
      <c r="AP28" s="221" t="n">
        <v>0</v>
      </c>
      <c r="AQ28" s="221" t="n">
        <v>0</v>
      </c>
      <c r="AR28" s="221" t="n">
        <v>0</v>
      </c>
      <c r="AS28" s="221" t="n">
        <v>0</v>
      </c>
      <c r="AT28" s="221" t="n">
        <v>0</v>
      </c>
      <c r="AU28" s="221" t="n">
        <v>0</v>
      </c>
      <c r="AV28" s="221" t="n">
        <v>0</v>
      </c>
      <c r="AW28" s="221" t="n">
        <v>0</v>
      </c>
      <c r="AX28" s="221" t="n">
        <v>0</v>
      </c>
      <c r="AY28" s="221"/>
      <c r="AZ28" s="221" t="n">
        <v>0</v>
      </c>
      <c r="BA28" s="221" t="n">
        <v>0</v>
      </c>
      <c r="BB28" s="221" t="n">
        <v>0</v>
      </c>
      <c r="BC28" s="221" t="n">
        <v>0</v>
      </c>
      <c r="BD28" s="221" t="n">
        <v>0</v>
      </c>
      <c r="BE28" s="221" t="n">
        <v>0</v>
      </c>
      <c r="BF28" s="221" t="n">
        <v>0</v>
      </c>
      <c r="BG28" s="221" t="n">
        <v>0</v>
      </c>
      <c r="BH28" s="221" t="n">
        <v>0</v>
      </c>
      <c r="BI28" s="221" t="n">
        <v>0</v>
      </c>
      <c r="BJ28" s="221" t="n">
        <v>0</v>
      </c>
      <c r="BK28" s="221" t="n">
        <v>0</v>
      </c>
      <c r="BL28" s="221" t="n">
        <v>0</v>
      </c>
      <c r="BM28" s="221" t="n">
        <v>0</v>
      </c>
      <c r="BN28" s="221" t="n">
        <v>0</v>
      </c>
      <c r="BO28" s="221" t="n">
        <v>0</v>
      </c>
      <c r="BP28" s="221" t="n">
        <v>0</v>
      </c>
      <c r="BQ28" s="221" t="n">
        <v>0</v>
      </c>
      <c r="BR28" s="221" t="n">
        <v>0</v>
      </c>
      <c r="BS28" s="221" t="n">
        <v>0</v>
      </c>
      <c r="BT28" s="221" t="n">
        <v>0</v>
      </c>
      <c r="BU28" s="221" t="n">
        <v>0</v>
      </c>
      <c r="BV28" s="221" t="n">
        <v>0</v>
      </c>
      <c r="BW28" s="221" t="n">
        <v>0</v>
      </c>
      <c r="BX28" s="221" t="n">
        <v>0</v>
      </c>
      <c r="BY28" s="221" t="n">
        <v>0</v>
      </c>
      <c r="BZ28" s="221" t="n">
        <v>0</v>
      </c>
      <c r="CA28" s="221" t="n">
        <v>0</v>
      </c>
      <c r="CB28" s="221" t="n">
        <v>0</v>
      </c>
      <c r="CC28" s="222" t="n">
        <v>0</v>
      </c>
    </row>
    <row r="29" customFormat="false" ht="16.5" hidden="false" customHeight="true" outlineLevel="0" collapsed="false">
      <c r="A29" s="223" t="s">
        <v>92</v>
      </c>
      <c r="B29" s="223" t="s">
        <v>93</v>
      </c>
      <c r="C29" s="219" t="s">
        <v>73</v>
      </c>
      <c r="D29" s="220" t="s">
        <v>66</v>
      </c>
      <c r="E29" s="81" t="s">
        <v>95</v>
      </c>
      <c r="F29" s="221" t="n">
        <v>1.1132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/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1" t="n">
        <v>0</v>
      </c>
      <c r="X29" s="221" t="n">
        <v>0</v>
      </c>
      <c r="Y29" s="221" t="n">
        <v>0</v>
      </c>
      <c r="Z29" s="221" t="n">
        <v>0</v>
      </c>
      <c r="AA29" s="221" t="n">
        <v>0</v>
      </c>
      <c r="AB29" s="221" t="n">
        <v>0</v>
      </c>
      <c r="AC29" s="221" t="n">
        <v>0</v>
      </c>
      <c r="AD29" s="221" t="n">
        <v>0</v>
      </c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0</v>
      </c>
      <c r="AJ29" s="221" t="n">
        <v>0</v>
      </c>
      <c r="AK29" s="221"/>
      <c r="AL29" s="221" t="n">
        <v>1.1132</v>
      </c>
      <c r="AM29" s="221" t="n">
        <v>1.1132</v>
      </c>
      <c r="AN29" s="221" t="n">
        <v>0</v>
      </c>
      <c r="AO29" s="221" t="n">
        <v>0</v>
      </c>
      <c r="AP29" s="221" t="n">
        <v>0</v>
      </c>
      <c r="AQ29" s="221" t="n">
        <v>0</v>
      </c>
      <c r="AR29" s="221" t="n">
        <v>0</v>
      </c>
      <c r="AS29" s="221" t="n">
        <v>0</v>
      </c>
      <c r="AT29" s="221" t="n">
        <v>0</v>
      </c>
      <c r="AU29" s="221" t="n">
        <v>0</v>
      </c>
      <c r="AV29" s="221" t="n">
        <v>0</v>
      </c>
      <c r="AW29" s="221" t="n">
        <v>0</v>
      </c>
      <c r="AX29" s="221" t="n">
        <v>0</v>
      </c>
      <c r="AY29" s="221"/>
      <c r="AZ29" s="221" t="n">
        <v>0</v>
      </c>
      <c r="BA29" s="221" t="n">
        <v>0</v>
      </c>
      <c r="BB29" s="221" t="n">
        <v>0</v>
      </c>
      <c r="BC29" s="221" t="n">
        <v>0</v>
      </c>
      <c r="BD29" s="221" t="n">
        <v>0</v>
      </c>
      <c r="BE29" s="221" t="n">
        <v>0</v>
      </c>
      <c r="BF29" s="221" t="n">
        <v>0</v>
      </c>
      <c r="BG29" s="221" t="n">
        <v>0</v>
      </c>
      <c r="BH29" s="221" t="n">
        <v>0</v>
      </c>
      <c r="BI29" s="221" t="n">
        <v>0</v>
      </c>
      <c r="BJ29" s="221" t="n">
        <v>0</v>
      </c>
      <c r="BK29" s="221" t="n">
        <v>0</v>
      </c>
      <c r="BL29" s="221" t="n">
        <v>0</v>
      </c>
      <c r="BM29" s="221" t="n">
        <v>0</v>
      </c>
      <c r="BN29" s="221" t="n">
        <v>0</v>
      </c>
      <c r="BO29" s="221" t="n">
        <v>0</v>
      </c>
      <c r="BP29" s="221" t="n">
        <v>0</v>
      </c>
      <c r="BQ29" s="221" t="n">
        <v>0</v>
      </c>
      <c r="BR29" s="221" t="n">
        <v>0</v>
      </c>
      <c r="BS29" s="221" t="n">
        <v>0</v>
      </c>
      <c r="BT29" s="221" t="n">
        <v>0</v>
      </c>
      <c r="BU29" s="221" t="n">
        <v>0</v>
      </c>
      <c r="BV29" s="221" t="n">
        <v>0</v>
      </c>
      <c r="BW29" s="221" t="n">
        <v>0</v>
      </c>
      <c r="BX29" s="221" t="n">
        <v>0</v>
      </c>
      <c r="BY29" s="221" t="n">
        <v>0</v>
      </c>
      <c r="BZ29" s="221" t="n">
        <v>0</v>
      </c>
      <c r="CA29" s="221" t="n">
        <v>0</v>
      </c>
      <c r="CB29" s="221" t="n">
        <v>0</v>
      </c>
      <c r="CC29" s="222" t="n">
        <v>0</v>
      </c>
    </row>
    <row r="30" customFormat="false" ht="16.5" hidden="false" customHeight="true" outlineLevel="0" collapsed="false">
      <c r="A30" s="223" t="s">
        <v>92</v>
      </c>
      <c r="B30" s="223" t="s">
        <v>93</v>
      </c>
      <c r="C30" s="219" t="s">
        <v>86</v>
      </c>
      <c r="D30" s="220" t="s">
        <v>66</v>
      </c>
      <c r="E30" s="81" t="s">
        <v>96</v>
      </c>
      <c r="F30" s="221" t="n">
        <v>0.658</v>
      </c>
      <c r="G30" s="221" t="n">
        <v>0.5627</v>
      </c>
      <c r="H30" s="221" t="n">
        <v>0</v>
      </c>
      <c r="I30" s="221" t="n">
        <v>0.5627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/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1" t="n">
        <v>0</v>
      </c>
      <c r="X30" s="221" t="n">
        <v>0</v>
      </c>
      <c r="Y30" s="221" t="n">
        <v>0</v>
      </c>
      <c r="Z30" s="221" t="n">
        <v>0</v>
      </c>
      <c r="AA30" s="221" t="n">
        <v>0</v>
      </c>
      <c r="AB30" s="221" t="n">
        <v>0</v>
      </c>
      <c r="AC30" s="221" t="n">
        <v>0</v>
      </c>
      <c r="AD30" s="221" t="n">
        <v>0</v>
      </c>
      <c r="AE30" s="221" t="n">
        <v>0</v>
      </c>
      <c r="AF30" s="221" t="n">
        <v>0</v>
      </c>
      <c r="AG30" s="221" t="n">
        <v>0</v>
      </c>
      <c r="AH30" s="221" t="n">
        <v>0</v>
      </c>
      <c r="AI30" s="221" t="n">
        <v>0</v>
      </c>
      <c r="AJ30" s="221" t="n">
        <v>0</v>
      </c>
      <c r="AK30" s="221"/>
      <c r="AL30" s="221" t="n">
        <v>0.0953</v>
      </c>
      <c r="AM30" s="221" t="n">
        <v>0.0953</v>
      </c>
      <c r="AN30" s="221" t="n">
        <v>0</v>
      </c>
      <c r="AO30" s="221" t="n">
        <v>0</v>
      </c>
      <c r="AP30" s="221" t="n">
        <v>0</v>
      </c>
      <c r="AQ30" s="221" t="n">
        <v>0</v>
      </c>
      <c r="AR30" s="221" t="n">
        <v>0</v>
      </c>
      <c r="AS30" s="221" t="n">
        <v>0</v>
      </c>
      <c r="AT30" s="221" t="n">
        <v>0</v>
      </c>
      <c r="AU30" s="221" t="n">
        <v>0</v>
      </c>
      <c r="AV30" s="221" t="n">
        <v>0</v>
      </c>
      <c r="AW30" s="221" t="n">
        <v>0</v>
      </c>
      <c r="AX30" s="221" t="n">
        <v>0</v>
      </c>
      <c r="AY30" s="221"/>
      <c r="AZ30" s="221" t="n">
        <v>0</v>
      </c>
      <c r="BA30" s="221" t="n">
        <v>0</v>
      </c>
      <c r="BB30" s="221" t="n">
        <v>0</v>
      </c>
      <c r="BC30" s="221" t="n">
        <v>0</v>
      </c>
      <c r="BD30" s="221" t="n">
        <v>0</v>
      </c>
      <c r="BE30" s="221" t="n">
        <v>0</v>
      </c>
      <c r="BF30" s="221" t="n">
        <v>0</v>
      </c>
      <c r="BG30" s="221" t="n">
        <v>0</v>
      </c>
      <c r="BH30" s="221" t="n">
        <v>0</v>
      </c>
      <c r="BI30" s="221" t="n">
        <v>0</v>
      </c>
      <c r="BJ30" s="221" t="n">
        <v>0</v>
      </c>
      <c r="BK30" s="221" t="n">
        <v>0</v>
      </c>
      <c r="BL30" s="221" t="n">
        <v>0</v>
      </c>
      <c r="BM30" s="221" t="n">
        <v>0</v>
      </c>
      <c r="BN30" s="221" t="n">
        <v>0</v>
      </c>
      <c r="BO30" s="221" t="n">
        <v>0</v>
      </c>
      <c r="BP30" s="221" t="n">
        <v>0</v>
      </c>
      <c r="BQ30" s="221" t="n">
        <v>0</v>
      </c>
      <c r="BR30" s="221" t="n">
        <v>0</v>
      </c>
      <c r="BS30" s="221" t="n">
        <v>0</v>
      </c>
      <c r="BT30" s="221" t="n">
        <v>0</v>
      </c>
      <c r="BU30" s="221" t="n">
        <v>0</v>
      </c>
      <c r="BV30" s="221" t="n">
        <v>0</v>
      </c>
      <c r="BW30" s="221" t="n">
        <v>0</v>
      </c>
      <c r="BX30" s="221" t="n">
        <v>0</v>
      </c>
      <c r="BY30" s="221" t="n">
        <v>0</v>
      </c>
      <c r="BZ30" s="221" t="n">
        <v>0</v>
      </c>
      <c r="CA30" s="221" t="n">
        <v>0</v>
      </c>
      <c r="CB30" s="221" t="n">
        <v>0</v>
      </c>
      <c r="CC30" s="222" t="n">
        <v>0</v>
      </c>
    </row>
    <row r="31" customFormat="false" ht="16.5" hidden="false" customHeight="true" outlineLevel="0" collapsed="false">
      <c r="A31" s="223"/>
      <c r="B31" s="223"/>
      <c r="C31" s="219"/>
      <c r="D31" s="220"/>
      <c r="E31" s="81" t="s">
        <v>97</v>
      </c>
      <c r="F31" s="221" t="n">
        <v>11.64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3</v>
      </c>
      <c r="M31" s="221" t="n">
        <v>3</v>
      </c>
      <c r="N31" s="221" t="n">
        <v>0</v>
      </c>
      <c r="O31" s="221" t="n">
        <v>0</v>
      </c>
      <c r="P31" s="221"/>
      <c r="Q31" s="221" t="n">
        <v>0</v>
      </c>
      <c r="R31" s="221" t="n">
        <v>0</v>
      </c>
      <c r="S31" s="221" t="n">
        <v>0</v>
      </c>
      <c r="T31" s="221" t="n">
        <v>0</v>
      </c>
      <c r="U31" s="221" t="n">
        <v>0</v>
      </c>
      <c r="V31" s="221" t="n">
        <v>0</v>
      </c>
      <c r="W31" s="221" t="n">
        <v>0</v>
      </c>
      <c r="X31" s="221" t="n">
        <v>0</v>
      </c>
      <c r="Y31" s="221" t="n">
        <v>0</v>
      </c>
      <c r="Z31" s="221" t="n">
        <v>0</v>
      </c>
      <c r="AA31" s="221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  <c r="AF31" s="221" t="n">
        <v>0</v>
      </c>
      <c r="AG31" s="221" t="n">
        <v>0</v>
      </c>
      <c r="AH31" s="221" t="n">
        <v>0</v>
      </c>
      <c r="AI31" s="221" t="n">
        <v>0</v>
      </c>
      <c r="AJ31" s="221" t="n">
        <v>0</v>
      </c>
      <c r="AK31" s="221"/>
      <c r="AL31" s="221" t="n">
        <v>0</v>
      </c>
      <c r="AM31" s="221" t="n">
        <v>0</v>
      </c>
      <c r="AN31" s="221" t="n">
        <v>0</v>
      </c>
      <c r="AO31" s="221" t="n">
        <v>0</v>
      </c>
      <c r="AP31" s="221" t="n">
        <v>0</v>
      </c>
      <c r="AQ31" s="221" t="n">
        <v>0</v>
      </c>
      <c r="AR31" s="221" t="n">
        <v>0</v>
      </c>
      <c r="AS31" s="221" t="n">
        <v>0</v>
      </c>
      <c r="AT31" s="221" t="n">
        <v>0</v>
      </c>
      <c r="AU31" s="221" t="n">
        <v>0</v>
      </c>
      <c r="AV31" s="221" t="n">
        <v>0</v>
      </c>
      <c r="AW31" s="221" t="n">
        <v>0</v>
      </c>
      <c r="AX31" s="221" t="n">
        <v>0</v>
      </c>
      <c r="AY31" s="221"/>
      <c r="AZ31" s="221" t="n">
        <v>8.64</v>
      </c>
      <c r="BA31" s="221" t="n">
        <v>8.64</v>
      </c>
      <c r="BB31" s="221" t="n">
        <v>0</v>
      </c>
      <c r="BC31" s="221" t="n">
        <v>0</v>
      </c>
      <c r="BD31" s="221" t="n">
        <v>0</v>
      </c>
      <c r="BE31" s="221" t="n">
        <v>0</v>
      </c>
      <c r="BF31" s="221" t="n">
        <v>0</v>
      </c>
      <c r="BG31" s="221" t="n">
        <v>0</v>
      </c>
      <c r="BH31" s="221" t="n">
        <v>0</v>
      </c>
      <c r="BI31" s="221" t="n">
        <v>0</v>
      </c>
      <c r="BJ31" s="221" t="n">
        <v>0</v>
      </c>
      <c r="BK31" s="221" t="n">
        <v>0</v>
      </c>
      <c r="BL31" s="221" t="n">
        <v>0</v>
      </c>
      <c r="BM31" s="221" t="n">
        <v>0</v>
      </c>
      <c r="BN31" s="221" t="n">
        <v>0</v>
      </c>
      <c r="BO31" s="221" t="n">
        <v>0</v>
      </c>
      <c r="BP31" s="221" t="n">
        <v>0</v>
      </c>
      <c r="BQ31" s="221" t="n">
        <v>0</v>
      </c>
      <c r="BR31" s="221" t="n">
        <v>0</v>
      </c>
      <c r="BS31" s="221" t="n">
        <v>0</v>
      </c>
      <c r="BT31" s="221" t="n">
        <v>0</v>
      </c>
      <c r="BU31" s="221" t="n">
        <v>0</v>
      </c>
      <c r="BV31" s="221" t="n">
        <v>0</v>
      </c>
      <c r="BW31" s="221" t="n">
        <v>0</v>
      </c>
      <c r="BX31" s="221" t="n">
        <v>0</v>
      </c>
      <c r="BY31" s="221" t="n">
        <v>0</v>
      </c>
      <c r="BZ31" s="221" t="n">
        <v>0</v>
      </c>
      <c r="CA31" s="221" t="n">
        <v>0</v>
      </c>
      <c r="CB31" s="221" t="n">
        <v>0</v>
      </c>
      <c r="CC31" s="222" t="n">
        <v>0</v>
      </c>
    </row>
    <row r="32" customFormat="false" ht="16.5" hidden="false" customHeight="true" outlineLevel="0" collapsed="false">
      <c r="A32" s="223"/>
      <c r="B32" s="223"/>
      <c r="C32" s="219"/>
      <c r="D32" s="220"/>
      <c r="E32" s="81" t="s">
        <v>98</v>
      </c>
      <c r="F32" s="221" t="n">
        <v>11.64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3</v>
      </c>
      <c r="M32" s="221" t="n">
        <v>3</v>
      </c>
      <c r="N32" s="221" t="n">
        <v>0</v>
      </c>
      <c r="O32" s="221" t="n">
        <v>0</v>
      </c>
      <c r="P32" s="221"/>
      <c r="Q32" s="221" t="n">
        <v>0</v>
      </c>
      <c r="R32" s="221" t="n">
        <v>0</v>
      </c>
      <c r="S32" s="221" t="n">
        <v>0</v>
      </c>
      <c r="T32" s="221" t="n">
        <v>0</v>
      </c>
      <c r="U32" s="221" t="n">
        <v>0</v>
      </c>
      <c r="V32" s="221" t="n">
        <v>0</v>
      </c>
      <c r="W32" s="221" t="n">
        <v>0</v>
      </c>
      <c r="X32" s="221" t="n">
        <v>0</v>
      </c>
      <c r="Y32" s="221" t="n">
        <v>0</v>
      </c>
      <c r="Z32" s="221" t="n">
        <v>0</v>
      </c>
      <c r="AA32" s="221" t="n">
        <v>0</v>
      </c>
      <c r="AB32" s="221" t="n">
        <v>0</v>
      </c>
      <c r="AC32" s="221" t="n">
        <v>0</v>
      </c>
      <c r="AD32" s="221" t="n">
        <v>0</v>
      </c>
      <c r="AE32" s="221" t="n">
        <v>0</v>
      </c>
      <c r="AF32" s="221" t="n">
        <v>0</v>
      </c>
      <c r="AG32" s="221" t="n">
        <v>0</v>
      </c>
      <c r="AH32" s="221" t="n">
        <v>0</v>
      </c>
      <c r="AI32" s="221" t="n">
        <v>0</v>
      </c>
      <c r="AJ32" s="221" t="n">
        <v>0</v>
      </c>
      <c r="AK32" s="221"/>
      <c r="AL32" s="221" t="n">
        <v>0</v>
      </c>
      <c r="AM32" s="221" t="n">
        <v>0</v>
      </c>
      <c r="AN32" s="221" t="n">
        <v>0</v>
      </c>
      <c r="AO32" s="221" t="n">
        <v>0</v>
      </c>
      <c r="AP32" s="221" t="n">
        <v>0</v>
      </c>
      <c r="AQ32" s="221" t="n">
        <v>0</v>
      </c>
      <c r="AR32" s="221" t="n">
        <v>0</v>
      </c>
      <c r="AS32" s="221" t="n">
        <v>0</v>
      </c>
      <c r="AT32" s="221" t="n">
        <v>0</v>
      </c>
      <c r="AU32" s="221" t="n">
        <v>0</v>
      </c>
      <c r="AV32" s="221" t="n">
        <v>0</v>
      </c>
      <c r="AW32" s="221" t="n">
        <v>0</v>
      </c>
      <c r="AX32" s="221" t="n">
        <v>0</v>
      </c>
      <c r="AY32" s="221"/>
      <c r="AZ32" s="221" t="n">
        <v>8.64</v>
      </c>
      <c r="BA32" s="221" t="n">
        <v>8.64</v>
      </c>
      <c r="BB32" s="221" t="n">
        <v>0</v>
      </c>
      <c r="BC32" s="221" t="n">
        <v>0</v>
      </c>
      <c r="BD32" s="221" t="n">
        <v>0</v>
      </c>
      <c r="BE32" s="221" t="n">
        <v>0</v>
      </c>
      <c r="BF32" s="221" t="n">
        <v>0</v>
      </c>
      <c r="BG32" s="221" t="n">
        <v>0</v>
      </c>
      <c r="BH32" s="221" t="n">
        <v>0</v>
      </c>
      <c r="BI32" s="221" t="n">
        <v>0</v>
      </c>
      <c r="BJ32" s="221" t="n">
        <v>0</v>
      </c>
      <c r="BK32" s="221" t="n">
        <v>0</v>
      </c>
      <c r="BL32" s="221" t="n">
        <v>0</v>
      </c>
      <c r="BM32" s="221" t="n">
        <v>0</v>
      </c>
      <c r="BN32" s="221" t="n">
        <v>0</v>
      </c>
      <c r="BO32" s="221" t="n">
        <v>0</v>
      </c>
      <c r="BP32" s="221" t="n">
        <v>0</v>
      </c>
      <c r="BQ32" s="221" t="n">
        <v>0</v>
      </c>
      <c r="BR32" s="221" t="n">
        <v>0</v>
      </c>
      <c r="BS32" s="221" t="n">
        <v>0</v>
      </c>
      <c r="BT32" s="221" t="n">
        <v>0</v>
      </c>
      <c r="BU32" s="221" t="n">
        <v>0</v>
      </c>
      <c r="BV32" s="221" t="n">
        <v>0</v>
      </c>
      <c r="BW32" s="221" t="n">
        <v>0</v>
      </c>
      <c r="BX32" s="221" t="n">
        <v>0</v>
      </c>
      <c r="BY32" s="221" t="n">
        <v>0</v>
      </c>
      <c r="BZ32" s="221" t="n">
        <v>0</v>
      </c>
      <c r="CA32" s="221" t="n">
        <v>0</v>
      </c>
      <c r="CB32" s="221" t="n">
        <v>0</v>
      </c>
      <c r="CC32" s="222" t="n">
        <v>0</v>
      </c>
    </row>
    <row r="33" customFormat="false" ht="16.5" hidden="false" customHeight="true" outlineLevel="0" collapsed="false">
      <c r="A33" s="223" t="s">
        <v>99</v>
      </c>
      <c r="B33" s="223" t="s">
        <v>64</v>
      </c>
      <c r="C33" s="219" t="s">
        <v>86</v>
      </c>
      <c r="D33" s="220" t="s">
        <v>66</v>
      </c>
      <c r="E33" s="81" t="s">
        <v>100</v>
      </c>
      <c r="F33" s="221" t="n">
        <v>11.64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3</v>
      </c>
      <c r="M33" s="221" t="n">
        <v>3</v>
      </c>
      <c r="N33" s="221" t="n">
        <v>0</v>
      </c>
      <c r="O33" s="221" t="n">
        <v>0</v>
      </c>
      <c r="P33" s="221"/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1" t="n">
        <v>0</v>
      </c>
      <c r="X33" s="221" t="n">
        <v>0</v>
      </c>
      <c r="Y33" s="221" t="n">
        <v>0</v>
      </c>
      <c r="Z33" s="221" t="n">
        <v>0</v>
      </c>
      <c r="AA33" s="221" t="n">
        <v>0</v>
      </c>
      <c r="AB33" s="221" t="n">
        <v>0</v>
      </c>
      <c r="AC33" s="221" t="n">
        <v>0</v>
      </c>
      <c r="AD33" s="221" t="n">
        <v>0</v>
      </c>
      <c r="AE33" s="221" t="n">
        <v>0</v>
      </c>
      <c r="AF33" s="221" t="n">
        <v>0</v>
      </c>
      <c r="AG33" s="221" t="n">
        <v>0</v>
      </c>
      <c r="AH33" s="221" t="n">
        <v>0</v>
      </c>
      <c r="AI33" s="221" t="n">
        <v>0</v>
      </c>
      <c r="AJ33" s="221" t="n">
        <v>0</v>
      </c>
      <c r="AK33" s="221"/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1" t="n">
        <v>0</v>
      </c>
      <c r="AT33" s="221" t="n">
        <v>0</v>
      </c>
      <c r="AU33" s="221" t="n">
        <v>0</v>
      </c>
      <c r="AV33" s="221" t="n">
        <v>0</v>
      </c>
      <c r="AW33" s="221" t="n">
        <v>0</v>
      </c>
      <c r="AX33" s="221" t="n">
        <v>0</v>
      </c>
      <c r="AY33" s="221"/>
      <c r="AZ33" s="221" t="n">
        <v>8.64</v>
      </c>
      <c r="BA33" s="221" t="n">
        <v>8.64</v>
      </c>
      <c r="BB33" s="221" t="n">
        <v>0</v>
      </c>
      <c r="BC33" s="221" t="n">
        <v>0</v>
      </c>
      <c r="BD33" s="221" t="n">
        <v>0</v>
      </c>
      <c r="BE33" s="221" t="n">
        <v>0</v>
      </c>
      <c r="BF33" s="221" t="n">
        <v>0</v>
      </c>
      <c r="BG33" s="221" t="n">
        <v>0</v>
      </c>
      <c r="BH33" s="221" t="n">
        <v>0</v>
      </c>
      <c r="BI33" s="221" t="n">
        <v>0</v>
      </c>
      <c r="BJ33" s="221" t="n">
        <v>0</v>
      </c>
      <c r="BK33" s="221" t="n">
        <v>0</v>
      </c>
      <c r="BL33" s="221" t="n">
        <v>0</v>
      </c>
      <c r="BM33" s="221" t="n">
        <v>0</v>
      </c>
      <c r="BN33" s="221" t="n">
        <v>0</v>
      </c>
      <c r="BO33" s="221" t="n">
        <v>0</v>
      </c>
      <c r="BP33" s="221" t="n">
        <v>0</v>
      </c>
      <c r="BQ33" s="221" t="n">
        <v>0</v>
      </c>
      <c r="BR33" s="221" t="n">
        <v>0</v>
      </c>
      <c r="BS33" s="221" t="n">
        <v>0</v>
      </c>
      <c r="BT33" s="221" t="n">
        <v>0</v>
      </c>
      <c r="BU33" s="221" t="n">
        <v>0</v>
      </c>
      <c r="BV33" s="221" t="n">
        <v>0</v>
      </c>
      <c r="BW33" s="221" t="n">
        <v>0</v>
      </c>
      <c r="BX33" s="221" t="n">
        <v>0</v>
      </c>
      <c r="BY33" s="221" t="n">
        <v>0</v>
      </c>
      <c r="BZ33" s="221" t="n">
        <v>0</v>
      </c>
      <c r="CA33" s="221" t="n">
        <v>0</v>
      </c>
      <c r="CB33" s="221" t="n">
        <v>0</v>
      </c>
      <c r="CC33" s="222" t="n">
        <v>0</v>
      </c>
    </row>
    <row r="34" customFormat="false" ht="16.5" hidden="false" customHeight="true" outlineLevel="0" collapsed="false">
      <c r="A34" s="223"/>
      <c r="B34" s="223"/>
      <c r="C34" s="219"/>
      <c r="D34" s="220"/>
      <c r="E34" s="81" t="s">
        <v>101</v>
      </c>
      <c r="F34" s="221" t="n">
        <v>170.6853</v>
      </c>
      <c r="G34" s="221" t="n">
        <v>0</v>
      </c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18</v>
      </c>
      <c r="M34" s="221" t="n">
        <v>16.8</v>
      </c>
      <c r="N34" s="221" t="n">
        <v>1.2</v>
      </c>
      <c r="O34" s="221" t="n">
        <v>0</v>
      </c>
      <c r="P34" s="221"/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221" t="n">
        <v>0</v>
      </c>
      <c r="Y34" s="221" t="n">
        <v>0</v>
      </c>
      <c r="Z34" s="221" t="n">
        <v>0</v>
      </c>
      <c r="AA34" s="221" t="n">
        <v>0</v>
      </c>
      <c r="AB34" s="221" t="n">
        <v>0</v>
      </c>
      <c r="AC34" s="221" t="n">
        <v>0</v>
      </c>
      <c r="AD34" s="221" t="n">
        <v>0</v>
      </c>
      <c r="AE34" s="221" t="n">
        <v>0</v>
      </c>
      <c r="AF34" s="221" t="n">
        <v>0</v>
      </c>
      <c r="AG34" s="221" t="n">
        <v>0</v>
      </c>
      <c r="AH34" s="221" t="n">
        <v>0</v>
      </c>
      <c r="AI34" s="221" t="n">
        <v>0</v>
      </c>
      <c r="AJ34" s="221" t="n">
        <v>0</v>
      </c>
      <c r="AK34" s="221"/>
      <c r="AL34" s="221" t="n">
        <v>24.3019</v>
      </c>
      <c r="AM34" s="221" t="n">
        <v>24.3019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1" t="n">
        <v>0</v>
      </c>
      <c r="AT34" s="221" t="n">
        <v>0</v>
      </c>
      <c r="AU34" s="221" t="n">
        <v>0</v>
      </c>
      <c r="AV34" s="221" t="n">
        <v>0</v>
      </c>
      <c r="AW34" s="221" t="n">
        <v>0</v>
      </c>
      <c r="AX34" s="221" t="n">
        <v>0</v>
      </c>
      <c r="AY34" s="221"/>
      <c r="AZ34" s="221" t="n">
        <v>128.3834</v>
      </c>
      <c r="BA34" s="221" t="n">
        <v>115.5918</v>
      </c>
      <c r="BB34" s="221" t="n">
        <v>0</v>
      </c>
      <c r="BC34" s="221" t="n">
        <v>0</v>
      </c>
      <c r="BD34" s="221" t="n">
        <v>0</v>
      </c>
      <c r="BE34" s="221" t="n">
        <v>12.7916</v>
      </c>
      <c r="BF34" s="221" t="n">
        <v>0</v>
      </c>
      <c r="BG34" s="221" t="n">
        <v>0</v>
      </c>
      <c r="BH34" s="221" t="n">
        <v>0</v>
      </c>
      <c r="BI34" s="221" t="n">
        <v>0</v>
      </c>
      <c r="BJ34" s="221" t="n">
        <v>0</v>
      </c>
      <c r="BK34" s="221" t="n">
        <v>0</v>
      </c>
      <c r="BL34" s="221" t="n">
        <v>0</v>
      </c>
      <c r="BM34" s="221" t="n">
        <v>0</v>
      </c>
      <c r="BN34" s="221" t="n">
        <v>0</v>
      </c>
      <c r="BO34" s="221" t="n">
        <v>0</v>
      </c>
      <c r="BP34" s="221" t="n">
        <v>0</v>
      </c>
      <c r="BQ34" s="221" t="n">
        <v>0</v>
      </c>
      <c r="BR34" s="221" t="n">
        <v>0</v>
      </c>
      <c r="BS34" s="221" t="n">
        <v>0</v>
      </c>
      <c r="BT34" s="221" t="n">
        <v>0</v>
      </c>
      <c r="BU34" s="221" t="n">
        <v>0</v>
      </c>
      <c r="BV34" s="221" t="n">
        <v>0</v>
      </c>
      <c r="BW34" s="221" t="n">
        <v>0</v>
      </c>
      <c r="BX34" s="221" t="n">
        <v>0</v>
      </c>
      <c r="BY34" s="221" t="n">
        <v>0</v>
      </c>
      <c r="BZ34" s="221" t="n">
        <v>0</v>
      </c>
      <c r="CA34" s="221" t="n">
        <v>0</v>
      </c>
      <c r="CB34" s="221" t="n">
        <v>0</v>
      </c>
      <c r="CC34" s="222" t="n">
        <v>0</v>
      </c>
    </row>
    <row r="35" customFormat="false" ht="16.5" hidden="false" customHeight="true" outlineLevel="0" collapsed="false">
      <c r="A35" s="223"/>
      <c r="B35" s="223"/>
      <c r="C35" s="219"/>
      <c r="D35" s="220"/>
      <c r="E35" s="81" t="s">
        <v>102</v>
      </c>
      <c r="F35" s="221" t="n">
        <v>49.0417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/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0</v>
      </c>
      <c r="AC35" s="221" t="n">
        <v>0</v>
      </c>
      <c r="AD35" s="221" t="n">
        <v>0</v>
      </c>
      <c r="AE35" s="221" t="n">
        <v>0</v>
      </c>
      <c r="AF35" s="221" t="n">
        <v>0</v>
      </c>
      <c r="AG35" s="221" t="n">
        <v>0</v>
      </c>
      <c r="AH35" s="221" t="n">
        <v>0</v>
      </c>
      <c r="AI35" s="221" t="n">
        <v>0</v>
      </c>
      <c r="AJ35" s="221" t="n">
        <v>0</v>
      </c>
      <c r="AK35" s="221"/>
      <c r="AL35" s="221" t="n">
        <v>24.3019</v>
      </c>
      <c r="AM35" s="221" t="n">
        <v>24.3019</v>
      </c>
      <c r="AN35" s="221" t="n">
        <v>0</v>
      </c>
      <c r="AO35" s="221" t="n">
        <v>0</v>
      </c>
      <c r="AP35" s="221" t="n">
        <v>0</v>
      </c>
      <c r="AQ35" s="221" t="n">
        <v>0</v>
      </c>
      <c r="AR35" s="221" t="n">
        <v>0</v>
      </c>
      <c r="AS35" s="221" t="n">
        <v>0</v>
      </c>
      <c r="AT35" s="221" t="n">
        <v>0</v>
      </c>
      <c r="AU35" s="221" t="n">
        <v>0</v>
      </c>
      <c r="AV35" s="221" t="n">
        <v>0</v>
      </c>
      <c r="AW35" s="221" t="n">
        <v>0</v>
      </c>
      <c r="AX35" s="221" t="n">
        <v>0</v>
      </c>
      <c r="AY35" s="221"/>
      <c r="AZ35" s="221" t="n">
        <v>24.7398</v>
      </c>
      <c r="BA35" s="221" t="n">
        <v>24.7398</v>
      </c>
      <c r="BB35" s="221" t="n">
        <v>0</v>
      </c>
      <c r="BC35" s="221" t="n">
        <v>0</v>
      </c>
      <c r="BD35" s="221" t="n">
        <v>0</v>
      </c>
      <c r="BE35" s="221" t="n">
        <v>0</v>
      </c>
      <c r="BF35" s="221" t="n">
        <v>0</v>
      </c>
      <c r="BG35" s="221" t="n">
        <v>0</v>
      </c>
      <c r="BH35" s="221" t="n">
        <v>0</v>
      </c>
      <c r="BI35" s="221" t="n">
        <v>0</v>
      </c>
      <c r="BJ35" s="221" t="n">
        <v>0</v>
      </c>
      <c r="BK35" s="221" t="n">
        <v>0</v>
      </c>
      <c r="BL35" s="221" t="n">
        <v>0</v>
      </c>
      <c r="BM35" s="221" t="n">
        <v>0</v>
      </c>
      <c r="BN35" s="221" t="n">
        <v>0</v>
      </c>
      <c r="BO35" s="221" t="n">
        <v>0</v>
      </c>
      <c r="BP35" s="221" t="n">
        <v>0</v>
      </c>
      <c r="BQ35" s="221" t="n">
        <v>0</v>
      </c>
      <c r="BR35" s="221" t="n">
        <v>0</v>
      </c>
      <c r="BS35" s="221" t="n">
        <v>0</v>
      </c>
      <c r="BT35" s="221" t="n">
        <v>0</v>
      </c>
      <c r="BU35" s="221" t="n">
        <v>0</v>
      </c>
      <c r="BV35" s="221" t="n">
        <v>0</v>
      </c>
      <c r="BW35" s="221" t="n">
        <v>0</v>
      </c>
      <c r="BX35" s="221" t="n">
        <v>0</v>
      </c>
      <c r="BY35" s="221" t="n">
        <v>0</v>
      </c>
      <c r="BZ35" s="221" t="n">
        <v>0</v>
      </c>
      <c r="CA35" s="221" t="n">
        <v>0</v>
      </c>
      <c r="CB35" s="221" t="n">
        <v>0</v>
      </c>
      <c r="CC35" s="222" t="n">
        <v>0</v>
      </c>
    </row>
    <row r="36" customFormat="false" ht="16.5" hidden="false" customHeight="true" outlineLevel="0" collapsed="false">
      <c r="A36" s="223" t="s">
        <v>103</v>
      </c>
      <c r="B36" s="223" t="s">
        <v>64</v>
      </c>
      <c r="C36" s="219" t="s">
        <v>104</v>
      </c>
      <c r="D36" s="220" t="s">
        <v>66</v>
      </c>
      <c r="E36" s="81" t="s">
        <v>69</v>
      </c>
      <c r="F36" s="221" t="n">
        <v>24.3019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/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0</v>
      </c>
      <c r="W36" s="221" t="n">
        <v>0</v>
      </c>
      <c r="X36" s="221" t="n">
        <v>0</v>
      </c>
      <c r="Y36" s="221" t="n">
        <v>0</v>
      </c>
      <c r="Z36" s="221" t="n">
        <v>0</v>
      </c>
      <c r="AA36" s="221" t="n">
        <v>0</v>
      </c>
      <c r="AB36" s="221" t="n">
        <v>0</v>
      </c>
      <c r="AC36" s="221" t="n">
        <v>0</v>
      </c>
      <c r="AD36" s="221" t="n">
        <v>0</v>
      </c>
      <c r="AE36" s="221" t="n">
        <v>0</v>
      </c>
      <c r="AF36" s="221" t="n">
        <v>0</v>
      </c>
      <c r="AG36" s="221" t="n">
        <v>0</v>
      </c>
      <c r="AH36" s="221" t="n">
        <v>0</v>
      </c>
      <c r="AI36" s="221" t="n">
        <v>0</v>
      </c>
      <c r="AJ36" s="221" t="n">
        <v>0</v>
      </c>
      <c r="AK36" s="221"/>
      <c r="AL36" s="221" t="n">
        <v>24.3019</v>
      </c>
      <c r="AM36" s="221" t="n">
        <v>24.3019</v>
      </c>
      <c r="AN36" s="221" t="n">
        <v>0</v>
      </c>
      <c r="AO36" s="221" t="n">
        <v>0</v>
      </c>
      <c r="AP36" s="221" t="n">
        <v>0</v>
      </c>
      <c r="AQ36" s="221" t="n">
        <v>0</v>
      </c>
      <c r="AR36" s="221" t="n">
        <v>0</v>
      </c>
      <c r="AS36" s="221" t="n">
        <v>0</v>
      </c>
      <c r="AT36" s="221" t="n">
        <v>0</v>
      </c>
      <c r="AU36" s="221" t="n">
        <v>0</v>
      </c>
      <c r="AV36" s="221" t="n">
        <v>0</v>
      </c>
      <c r="AW36" s="221" t="n">
        <v>0</v>
      </c>
      <c r="AX36" s="221" t="n">
        <v>0</v>
      </c>
      <c r="AY36" s="221"/>
      <c r="AZ36" s="221" t="n">
        <v>0</v>
      </c>
      <c r="BA36" s="221" t="n">
        <v>0</v>
      </c>
      <c r="BB36" s="221" t="n">
        <v>0</v>
      </c>
      <c r="BC36" s="221" t="n">
        <v>0</v>
      </c>
      <c r="BD36" s="221" t="n">
        <v>0</v>
      </c>
      <c r="BE36" s="221" t="n">
        <v>0</v>
      </c>
      <c r="BF36" s="221" t="n">
        <v>0</v>
      </c>
      <c r="BG36" s="221" t="n">
        <v>0</v>
      </c>
      <c r="BH36" s="221" t="n">
        <v>0</v>
      </c>
      <c r="BI36" s="221" t="n">
        <v>0</v>
      </c>
      <c r="BJ36" s="221" t="n">
        <v>0</v>
      </c>
      <c r="BK36" s="221" t="n">
        <v>0</v>
      </c>
      <c r="BL36" s="221" t="n">
        <v>0</v>
      </c>
      <c r="BM36" s="221" t="n">
        <v>0</v>
      </c>
      <c r="BN36" s="221" t="n">
        <v>0</v>
      </c>
      <c r="BO36" s="221" t="n">
        <v>0</v>
      </c>
      <c r="BP36" s="221" t="n">
        <v>0</v>
      </c>
      <c r="BQ36" s="221" t="n">
        <v>0</v>
      </c>
      <c r="BR36" s="221" t="n">
        <v>0</v>
      </c>
      <c r="BS36" s="221" t="n">
        <v>0</v>
      </c>
      <c r="BT36" s="221" t="n">
        <v>0</v>
      </c>
      <c r="BU36" s="221" t="n">
        <v>0</v>
      </c>
      <c r="BV36" s="221" t="n">
        <v>0</v>
      </c>
      <c r="BW36" s="221" t="n">
        <v>0</v>
      </c>
      <c r="BX36" s="221" t="n">
        <v>0</v>
      </c>
      <c r="BY36" s="221" t="n">
        <v>0</v>
      </c>
      <c r="BZ36" s="221" t="n">
        <v>0</v>
      </c>
      <c r="CA36" s="221" t="n">
        <v>0</v>
      </c>
      <c r="CB36" s="221" t="n">
        <v>0</v>
      </c>
      <c r="CC36" s="222" t="n">
        <v>0</v>
      </c>
    </row>
    <row r="37" customFormat="false" ht="16.5" hidden="false" customHeight="true" outlineLevel="0" collapsed="false">
      <c r="A37" s="223" t="s">
        <v>103</v>
      </c>
      <c r="B37" s="223" t="s">
        <v>64</v>
      </c>
      <c r="C37" s="219" t="s">
        <v>105</v>
      </c>
      <c r="D37" s="220" t="s">
        <v>66</v>
      </c>
      <c r="E37" s="81" t="s">
        <v>106</v>
      </c>
      <c r="F37" s="221" t="n">
        <v>24.7398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/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0</v>
      </c>
      <c r="W37" s="221" t="n">
        <v>0</v>
      </c>
      <c r="X37" s="221" t="n">
        <v>0</v>
      </c>
      <c r="Y37" s="221" t="n">
        <v>0</v>
      </c>
      <c r="Z37" s="221" t="n">
        <v>0</v>
      </c>
      <c r="AA37" s="221" t="n">
        <v>0</v>
      </c>
      <c r="AB37" s="221" t="n">
        <v>0</v>
      </c>
      <c r="AC37" s="221" t="n">
        <v>0</v>
      </c>
      <c r="AD37" s="221" t="n">
        <v>0</v>
      </c>
      <c r="AE37" s="221" t="n">
        <v>0</v>
      </c>
      <c r="AF37" s="221" t="n">
        <v>0</v>
      </c>
      <c r="AG37" s="221" t="n">
        <v>0</v>
      </c>
      <c r="AH37" s="221" t="n">
        <v>0</v>
      </c>
      <c r="AI37" s="221" t="n">
        <v>0</v>
      </c>
      <c r="AJ37" s="221" t="n">
        <v>0</v>
      </c>
      <c r="AK37" s="221"/>
      <c r="AL37" s="221" t="n">
        <v>0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0</v>
      </c>
      <c r="AS37" s="221" t="n">
        <v>0</v>
      </c>
      <c r="AT37" s="221" t="n">
        <v>0</v>
      </c>
      <c r="AU37" s="221" t="n">
        <v>0</v>
      </c>
      <c r="AV37" s="221" t="n">
        <v>0</v>
      </c>
      <c r="AW37" s="221" t="n">
        <v>0</v>
      </c>
      <c r="AX37" s="221" t="n">
        <v>0</v>
      </c>
      <c r="AY37" s="221"/>
      <c r="AZ37" s="221" t="n">
        <v>24.7398</v>
      </c>
      <c r="BA37" s="221" t="n">
        <v>24.7398</v>
      </c>
      <c r="BB37" s="221" t="n">
        <v>0</v>
      </c>
      <c r="BC37" s="221" t="n">
        <v>0</v>
      </c>
      <c r="BD37" s="221" t="n">
        <v>0</v>
      </c>
      <c r="BE37" s="221" t="n">
        <v>0</v>
      </c>
      <c r="BF37" s="221" t="n">
        <v>0</v>
      </c>
      <c r="BG37" s="221" t="n">
        <v>0</v>
      </c>
      <c r="BH37" s="221" t="n">
        <v>0</v>
      </c>
      <c r="BI37" s="221" t="n">
        <v>0</v>
      </c>
      <c r="BJ37" s="221" t="n">
        <v>0</v>
      </c>
      <c r="BK37" s="221" t="n">
        <v>0</v>
      </c>
      <c r="BL37" s="221" t="n">
        <v>0</v>
      </c>
      <c r="BM37" s="221" t="n">
        <v>0</v>
      </c>
      <c r="BN37" s="221" t="n">
        <v>0</v>
      </c>
      <c r="BO37" s="221" t="n">
        <v>0</v>
      </c>
      <c r="BP37" s="221" t="n">
        <v>0</v>
      </c>
      <c r="BQ37" s="221" t="n">
        <v>0</v>
      </c>
      <c r="BR37" s="221" t="n">
        <v>0</v>
      </c>
      <c r="BS37" s="221" t="n">
        <v>0</v>
      </c>
      <c r="BT37" s="221" t="n">
        <v>0</v>
      </c>
      <c r="BU37" s="221" t="n">
        <v>0</v>
      </c>
      <c r="BV37" s="221" t="n">
        <v>0</v>
      </c>
      <c r="BW37" s="221" t="n">
        <v>0</v>
      </c>
      <c r="BX37" s="221" t="n">
        <v>0</v>
      </c>
      <c r="BY37" s="221" t="n">
        <v>0</v>
      </c>
      <c r="BZ37" s="221" t="n">
        <v>0</v>
      </c>
      <c r="CA37" s="221" t="n">
        <v>0</v>
      </c>
      <c r="CB37" s="221" t="n">
        <v>0</v>
      </c>
      <c r="CC37" s="222" t="n">
        <v>0</v>
      </c>
    </row>
    <row r="38" customFormat="false" ht="16.5" hidden="false" customHeight="true" outlineLevel="0" collapsed="false">
      <c r="A38" s="223"/>
      <c r="B38" s="223"/>
      <c r="C38" s="219"/>
      <c r="D38" s="220"/>
      <c r="E38" s="81" t="s">
        <v>107</v>
      </c>
      <c r="F38" s="221" t="n">
        <v>121.6436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18</v>
      </c>
      <c r="M38" s="221" t="n">
        <v>16.8</v>
      </c>
      <c r="N38" s="221" t="n">
        <v>1.2</v>
      </c>
      <c r="O38" s="221" t="n">
        <v>0</v>
      </c>
      <c r="P38" s="221"/>
      <c r="Q38" s="221" t="n">
        <v>0</v>
      </c>
      <c r="R38" s="221" t="n">
        <v>0</v>
      </c>
      <c r="S38" s="221" t="n">
        <v>0</v>
      </c>
      <c r="T38" s="221" t="n">
        <v>0</v>
      </c>
      <c r="U38" s="221" t="n">
        <v>0</v>
      </c>
      <c r="V38" s="221" t="n">
        <v>0</v>
      </c>
      <c r="W38" s="221" t="n">
        <v>0</v>
      </c>
      <c r="X38" s="221" t="n">
        <v>0</v>
      </c>
      <c r="Y38" s="221" t="n">
        <v>0</v>
      </c>
      <c r="Z38" s="221" t="n">
        <v>0</v>
      </c>
      <c r="AA38" s="221" t="n">
        <v>0</v>
      </c>
      <c r="AB38" s="221" t="n">
        <v>0</v>
      </c>
      <c r="AC38" s="221" t="n">
        <v>0</v>
      </c>
      <c r="AD38" s="221" t="n">
        <v>0</v>
      </c>
      <c r="AE38" s="221" t="n">
        <v>0</v>
      </c>
      <c r="AF38" s="221" t="n">
        <v>0</v>
      </c>
      <c r="AG38" s="221" t="n">
        <v>0</v>
      </c>
      <c r="AH38" s="221" t="n">
        <v>0</v>
      </c>
      <c r="AI38" s="221" t="n">
        <v>0</v>
      </c>
      <c r="AJ38" s="221" t="n">
        <v>0</v>
      </c>
      <c r="AK38" s="221"/>
      <c r="AL38" s="221" t="n">
        <v>0</v>
      </c>
      <c r="AM38" s="221" t="n">
        <v>0</v>
      </c>
      <c r="AN38" s="221" t="n">
        <v>0</v>
      </c>
      <c r="AO38" s="221" t="n">
        <v>0</v>
      </c>
      <c r="AP38" s="221" t="n">
        <v>0</v>
      </c>
      <c r="AQ38" s="221" t="n">
        <v>0</v>
      </c>
      <c r="AR38" s="221" t="n">
        <v>0</v>
      </c>
      <c r="AS38" s="221" t="n">
        <v>0</v>
      </c>
      <c r="AT38" s="221" t="n">
        <v>0</v>
      </c>
      <c r="AU38" s="221" t="n">
        <v>0</v>
      </c>
      <c r="AV38" s="221" t="n">
        <v>0</v>
      </c>
      <c r="AW38" s="221" t="n">
        <v>0</v>
      </c>
      <c r="AX38" s="221" t="n">
        <v>0</v>
      </c>
      <c r="AY38" s="221"/>
      <c r="AZ38" s="221" t="n">
        <v>103.6436</v>
      </c>
      <c r="BA38" s="221" t="n">
        <v>90.852</v>
      </c>
      <c r="BB38" s="221" t="n">
        <v>0</v>
      </c>
      <c r="BC38" s="221" t="n">
        <v>0</v>
      </c>
      <c r="BD38" s="221" t="n">
        <v>0</v>
      </c>
      <c r="BE38" s="221" t="n">
        <v>12.7916</v>
      </c>
      <c r="BF38" s="221" t="n">
        <v>0</v>
      </c>
      <c r="BG38" s="221" t="n">
        <v>0</v>
      </c>
      <c r="BH38" s="221" t="n">
        <v>0</v>
      </c>
      <c r="BI38" s="221" t="n">
        <v>0</v>
      </c>
      <c r="BJ38" s="221" t="n">
        <v>0</v>
      </c>
      <c r="BK38" s="221" t="n">
        <v>0</v>
      </c>
      <c r="BL38" s="221" t="n">
        <v>0</v>
      </c>
      <c r="BM38" s="221" t="n">
        <v>0</v>
      </c>
      <c r="BN38" s="221" t="n">
        <v>0</v>
      </c>
      <c r="BO38" s="221" t="n">
        <v>0</v>
      </c>
      <c r="BP38" s="221" t="n">
        <v>0</v>
      </c>
      <c r="BQ38" s="221" t="n">
        <v>0</v>
      </c>
      <c r="BR38" s="221" t="n">
        <v>0</v>
      </c>
      <c r="BS38" s="221" t="n">
        <v>0</v>
      </c>
      <c r="BT38" s="221" t="n">
        <v>0</v>
      </c>
      <c r="BU38" s="221" t="n">
        <v>0</v>
      </c>
      <c r="BV38" s="221" t="n">
        <v>0</v>
      </c>
      <c r="BW38" s="221" t="n">
        <v>0</v>
      </c>
      <c r="BX38" s="221" t="n">
        <v>0</v>
      </c>
      <c r="BY38" s="221" t="n">
        <v>0</v>
      </c>
      <c r="BZ38" s="221" t="n">
        <v>0</v>
      </c>
      <c r="CA38" s="221" t="n">
        <v>0</v>
      </c>
      <c r="CB38" s="221" t="n">
        <v>0</v>
      </c>
      <c r="CC38" s="222" t="n">
        <v>0</v>
      </c>
    </row>
    <row r="39" customFormat="false" ht="16.5" hidden="false" customHeight="true" outlineLevel="0" collapsed="false">
      <c r="A39" s="223" t="s">
        <v>103</v>
      </c>
      <c r="B39" s="223" t="s">
        <v>108</v>
      </c>
      <c r="C39" s="219" t="s">
        <v>82</v>
      </c>
      <c r="D39" s="220" t="s">
        <v>66</v>
      </c>
      <c r="E39" s="81" t="s">
        <v>109</v>
      </c>
      <c r="F39" s="221" t="n">
        <v>121.6436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18</v>
      </c>
      <c r="M39" s="221" t="n">
        <v>16.8</v>
      </c>
      <c r="N39" s="221" t="n">
        <v>1.2</v>
      </c>
      <c r="O39" s="221" t="n">
        <v>0</v>
      </c>
      <c r="P39" s="221"/>
      <c r="Q39" s="221" t="n">
        <v>0</v>
      </c>
      <c r="R39" s="221" t="n">
        <v>0</v>
      </c>
      <c r="S39" s="221" t="n">
        <v>0</v>
      </c>
      <c r="T39" s="221" t="n">
        <v>0</v>
      </c>
      <c r="U39" s="221" t="n">
        <v>0</v>
      </c>
      <c r="V39" s="221" t="n">
        <v>0</v>
      </c>
      <c r="W39" s="221" t="n">
        <v>0</v>
      </c>
      <c r="X39" s="221" t="n">
        <v>0</v>
      </c>
      <c r="Y39" s="221" t="n">
        <v>0</v>
      </c>
      <c r="Z39" s="221" t="n">
        <v>0</v>
      </c>
      <c r="AA39" s="221" t="n">
        <v>0</v>
      </c>
      <c r="AB39" s="221" t="n">
        <v>0</v>
      </c>
      <c r="AC39" s="221" t="n">
        <v>0</v>
      </c>
      <c r="AD39" s="221" t="n">
        <v>0</v>
      </c>
      <c r="AE39" s="221" t="n">
        <v>0</v>
      </c>
      <c r="AF39" s="221" t="n">
        <v>0</v>
      </c>
      <c r="AG39" s="221" t="n">
        <v>0</v>
      </c>
      <c r="AH39" s="221" t="n">
        <v>0</v>
      </c>
      <c r="AI39" s="221" t="n">
        <v>0</v>
      </c>
      <c r="AJ39" s="221" t="n">
        <v>0</v>
      </c>
      <c r="AK39" s="221"/>
      <c r="AL39" s="221" t="n">
        <v>0</v>
      </c>
      <c r="AM39" s="221" t="n">
        <v>0</v>
      </c>
      <c r="AN39" s="221" t="n">
        <v>0</v>
      </c>
      <c r="AO39" s="221" t="n">
        <v>0</v>
      </c>
      <c r="AP39" s="221" t="n">
        <v>0</v>
      </c>
      <c r="AQ39" s="221" t="n">
        <v>0</v>
      </c>
      <c r="AR39" s="221" t="n">
        <v>0</v>
      </c>
      <c r="AS39" s="221" t="n">
        <v>0</v>
      </c>
      <c r="AT39" s="221" t="n">
        <v>0</v>
      </c>
      <c r="AU39" s="221" t="n">
        <v>0</v>
      </c>
      <c r="AV39" s="221" t="n">
        <v>0</v>
      </c>
      <c r="AW39" s="221" t="n">
        <v>0</v>
      </c>
      <c r="AX39" s="221" t="n">
        <v>0</v>
      </c>
      <c r="AY39" s="221"/>
      <c r="AZ39" s="221" t="n">
        <v>103.6436</v>
      </c>
      <c r="BA39" s="221" t="n">
        <v>90.852</v>
      </c>
      <c r="BB39" s="221" t="n">
        <v>0</v>
      </c>
      <c r="BC39" s="221" t="n">
        <v>0</v>
      </c>
      <c r="BD39" s="221" t="n">
        <v>0</v>
      </c>
      <c r="BE39" s="221" t="n">
        <v>12.7916</v>
      </c>
      <c r="BF39" s="221" t="n">
        <v>0</v>
      </c>
      <c r="BG39" s="221" t="n">
        <v>0</v>
      </c>
      <c r="BH39" s="221" t="n">
        <v>0</v>
      </c>
      <c r="BI39" s="221" t="n">
        <v>0</v>
      </c>
      <c r="BJ39" s="221" t="n">
        <v>0</v>
      </c>
      <c r="BK39" s="221" t="n">
        <v>0</v>
      </c>
      <c r="BL39" s="221" t="n">
        <v>0</v>
      </c>
      <c r="BM39" s="221" t="n">
        <v>0</v>
      </c>
      <c r="BN39" s="221" t="n">
        <v>0</v>
      </c>
      <c r="BO39" s="221" t="n">
        <v>0</v>
      </c>
      <c r="BP39" s="221" t="n">
        <v>0</v>
      </c>
      <c r="BQ39" s="221" t="n">
        <v>0</v>
      </c>
      <c r="BR39" s="221" t="n">
        <v>0</v>
      </c>
      <c r="BS39" s="221" t="n">
        <v>0</v>
      </c>
      <c r="BT39" s="221" t="n">
        <v>0</v>
      </c>
      <c r="BU39" s="221" t="n">
        <v>0</v>
      </c>
      <c r="BV39" s="221" t="n">
        <v>0</v>
      </c>
      <c r="BW39" s="221" t="n">
        <v>0</v>
      </c>
      <c r="BX39" s="221" t="n">
        <v>0</v>
      </c>
      <c r="BY39" s="221" t="n">
        <v>0</v>
      </c>
      <c r="BZ39" s="221" t="n">
        <v>0</v>
      </c>
      <c r="CA39" s="221" t="n">
        <v>0</v>
      </c>
      <c r="CB39" s="221" t="n">
        <v>0</v>
      </c>
      <c r="CC39" s="222" t="n">
        <v>0</v>
      </c>
    </row>
    <row r="40" customFormat="false" ht="16.5" hidden="false" customHeight="true" outlineLevel="0" collapsed="false">
      <c r="A40" s="223"/>
      <c r="B40" s="223"/>
      <c r="C40" s="219"/>
      <c r="D40" s="220"/>
      <c r="E40" s="81" t="s">
        <v>111</v>
      </c>
      <c r="F40" s="221" t="n">
        <v>18.1314</v>
      </c>
      <c r="G40" s="221" t="n">
        <v>15.3951</v>
      </c>
      <c r="H40" s="221" t="n">
        <v>0</v>
      </c>
      <c r="I40" s="221" t="n">
        <v>0</v>
      </c>
      <c r="J40" s="221" t="n">
        <v>15.3951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0</v>
      </c>
      <c r="P40" s="221"/>
      <c r="Q40" s="221" t="n">
        <v>0</v>
      </c>
      <c r="R40" s="221" t="n">
        <v>0</v>
      </c>
      <c r="S40" s="221" t="n">
        <v>0</v>
      </c>
      <c r="T40" s="221" t="n">
        <v>0</v>
      </c>
      <c r="U40" s="221" t="n">
        <v>0</v>
      </c>
      <c r="V40" s="221" t="n">
        <v>0</v>
      </c>
      <c r="W40" s="221" t="n">
        <v>0</v>
      </c>
      <c r="X40" s="221" t="n">
        <v>0</v>
      </c>
      <c r="Y40" s="221" t="n">
        <v>0</v>
      </c>
      <c r="Z40" s="221" t="n">
        <v>0</v>
      </c>
      <c r="AA40" s="221" t="n">
        <v>0</v>
      </c>
      <c r="AB40" s="221" t="n">
        <v>0</v>
      </c>
      <c r="AC40" s="221" t="n">
        <v>0</v>
      </c>
      <c r="AD40" s="221" t="n">
        <v>0</v>
      </c>
      <c r="AE40" s="221" t="n">
        <v>0</v>
      </c>
      <c r="AF40" s="221" t="n">
        <v>0</v>
      </c>
      <c r="AG40" s="221" t="n">
        <v>0</v>
      </c>
      <c r="AH40" s="221" t="n">
        <v>0</v>
      </c>
      <c r="AI40" s="221" t="n">
        <v>0</v>
      </c>
      <c r="AJ40" s="221" t="n">
        <v>0</v>
      </c>
      <c r="AK40" s="221"/>
      <c r="AL40" s="221" t="n">
        <v>2.7363</v>
      </c>
      <c r="AM40" s="221" t="n">
        <v>2.7363</v>
      </c>
      <c r="AN40" s="221" t="n">
        <v>0</v>
      </c>
      <c r="AO40" s="221" t="n">
        <v>0</v>
      </c>
      <c r="AP40" s="221" t="n">
        <v>0</v>
      </c>
      <c r="AQ40" s="221" t="n">
        <v>0</v>
      </c>
      <c r="AR40" s="221" t="n">
        <v>0</v>
      </c>
      <c r="AS40" s="221" t="n">
        <v>0</v>
      </c>
      <c r="AT40" s="221" t="n">
        <v>0</v>
      </c>
      <c r="AU40" s="221" t="n">
        <v>0</v>
      </c>
      <c r="AV40" s="221" t="n">
        <v>0</v>
      </c>
      <c r="AW40" s="221" t="n">
        <v>0</v>
      </c>
      <c r="AX40" s="221" t="n">
        <v>0</v>
      </c>
      <c r="AY40" s="221"/>
      <c r="AZ40" s="221" t="n">
        <v>0</v>
      </c>
      <c r="BA40" s="221" t="n">
        <v>0</v>
      </c>
      <c r="BB40" s="221" t="n">
        <v>0</v>
      </c>
      <c r="BC40" s="221" t="n">
        <v>0</v>
      </c>
      <c r="BD40" s="221" t="n">
        <v>0</v>
      </c>
      <c r="BE40" s="221" t="n">
        <v>0</v>
      </c>
      <c r="BF40" s="221" t="n">
        <v>0</v>
      </c>
      <c r="BG40" s="221" t="n">
        <v>0</v>
      </c>
      <c r="BH40" s="221" t="n">
        <v>0</v>
      </c>
      <c r="BI40" s="221" t="n">
        <v>0</v>
      </c>
      <c r="BJ40" s="221" t="n">
        <v>0</v>
      </c>
      <c r="BK40" s="221" t="n">
        <v>0</v>
      </c>
      <c r="BL40" s="221" t="n">
        <v>0</v>
      </c>
      <c r="BM40" s="221" t="n">
        <v>0</v>
      </c>
      <c r="BN40" s="221" t="n">
        <v>0</v>
      </c>
      <c r="BO40" s="221" t="n">
        <v>0</v>
      </c>
      <c r="BP40" s="221" t="n">
        <v>0</v>
      </c>
      <c r="BQ40" s="221" t="n">
        <v>0</v>
      </c>
      <c r="BR40" s="221" t="n">
        <v>0</v>
      </c>
      <c r="BS40" s="221" t="n">
        <v>0</v>
      </c>
      <c r="BT40" s="221" t="n">
        <v>0</v>
      </c>
      <c r="BU40" s="221" t="n">
        <v>0</v>
      </c>
      <c r="BV40" s="221" t="n">
        <v>0</v>
      </c>
      <c r="BW40" s="221" t="n">
        <v>0</v>
      </c>
      <c r="BX40" s="221" t="n">
        <v>0</v>
      </c>
      <c r="BY40" s="221" t="n">
        <v>0</v>
      </c>
      <c r="BZ40" s="221" t="n">
        <v>0</v>
      </c>
      <c r="CA40" s="221" t="n">
        <v>0</v>
      </c>
      <c r="CB40" s="221" t="n">
        <v>0</v>
      </c>
      <c r="CC40" s="222" t="n">
        <v>0</v>
      </c>
    </row>
    <row r="41" customFormat="false" ht="16.5" hidden="false" customHeight="true" outlineLevel="0" collapsed="false">
      <c r="A41" s="223"/>
      <c r="B41" s="223"/>
      <c r="C41" s="219"/>
      <c r="D41" s="220"/>
      <c r="E41" s="81" t="s">
        <v>112</v>
      </c>
      <c r="F41" s="221" t="n">
        <v>18.1314</v>
      </c>
      <c r="G41" s="221" t="n">
        <v>15.3951</v>
      </c>
      <c r="H41" s="221" t="n">
        <v>0</v>
      </c>
      <c r="I41" s="221" t="n">
        <v>0</v>
      </c>
      <c r="J41" s="221" t="n">
        <v>15.3951</v>
      </c>
      <c r="K41" s="221" t="n">
        <v>0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21" t="n">
        <v>0</v>
      </c>
      <c r="V41" s="221" t="n">
        <v>0</v>
      </c>
      <c r="W41" s="221" t="n">
        <v>0</v>
      </c>
      <c r="X41" s="221" t="n">
        <v>0</v>
      </c>
      <c r="Y41" s="221" t="n">
        <v>0</v>
      </c>
      <c r="Z41" s="221" t="n">
        <v>0</v>
      </c>
      <c r="AA41" s="221" t="n">
        <v>0</v>
      </c>
      <c r="AB41" s="221" t="n">
        <v>0</v>
      </c>
      <c r="AC41" s="221" t="n">
        <v>0</v>
      </c>
      <c r="AD41" s="221" t="n">
        <v>0</v>
      </c>
      <c r="AE41" s="221" t="n">
        <v>0</v>
      </c>
      <c r="AF41" s="221" t="n">
        <v>0</v>
      </c>
      <c r="AG41" s="221" t="n">
        <v>0</v>
      </c>
      <c r="AH41" s="221" t="n">
        <v>0</v>
      </c>
      <c r="AI41" s="221" t="n">
        <v>0</v>
      </c>
      <c r="AJ41" s="221" t="n">
        <v>0</v>
      </c>
      <c r="AK41" s="221"/>
      <c r="AL41" s="221" t="n">
        <v>2.7363</v>
      </c>
      <c r="AM41" s="221" t="n">
        <v>2.7363</v>
      </c>
      <c r="AN41" s="221" t="n">
        <v>0</v>
      </c>
      <c r="AO41" s="221" t="n">
        <v>0</v>
      </c>
      <c r="AP41" s="221" t="n">
        <v>0</v>
      </c>
      <c r="AQ41" s="221" t="n">
        <v>0</v>
      </c>
      <c r="AR41" s="221" t="n">
        <v>0</v>
      </c>
      <c r="AS41" s="221" t="n">
        <v>0</v>
      </c>
      <c r="AT41" s="221" t="n">
        <v>0</v>
      </c>
      <c r="AU41" s="221" t="n">
        <v>0</v>
      </c>
      <c r="AV41" s="221" t="n">
        <v>0</v>
      </c>
      <c r="AW41" s="221" t="n">
        <v>0</v>
      </c>
      <c r="AX41" s="221" t="n">
        <v>0</v>
      </c>
      <c r="AY41" s="221"/>
      <c r="AZ41" s="221" t="n">
        <v>0</v>
      </c>
      <c r="BA41" s="221" t="n">
        <v>0</v>
      </c>
      <c r="BB41" s="221" t="n">
        <v>0</v>
      </c>
      <c r="BC41" s="221" t="n">
        <v>0</v>
      </c>
      <c r="BD41" s="221" t="n">
        <v>0</v>
      </c>
      <c r="BE41" s="221" t="n">
        <v>0</v>
      </c>
      <c r="BF41" s="221" t="n">
        <v>0</v>
      </c>
      <c r="BG41" s="221" t="n">
        <v>0</v>
      </c>
      <c r="BH41" s="221" t="n">
        <v>0</v>
      </c>
      <c r="BI41" s="221" t="n">
        <v>0</v>
      </c>
      <c r="BJ41" s="221" t="n">
        <v>0</v>
      </c>
      <c r="BK41" s="221" t="n">
        <v>0</v>
      </c>
      <c r="BL41" s="221" t="n">
        <v>0</v>
      </c>
      <c r="BM41" s="221" t="n">
        <v>0</v>
      </c>
      <c r="BN41" s="221" t="n">
        <v>0</v>
      </c>
      <c r="BO41" s="221" t="n">
        <v>0</v>
      </c>
      <c r="BP41" s="221" t="n">
        <v>0</v>
      </c>
      <c r="BQ41" s="221" t="n">
        <v>0</v>
      </c>
      <c r="BR41" s="221" t="n">
        <v>0</v>
      </c>
      <c r="BS41" s="221" t="n">
        <v>0</v>
      </c>
      <c r="BT41" s="221" t="n">
        <v>0</v>
      </c>
      <c r="BU41" s="221" t="n">
        <v>0</v>
      </c>
      <c r="BV41" s="221" t="n">
        <v>0</v>
      </c>
      <c r="BW41" s="221" t="n">
        <v>0</v>
      </c>
      <c r="BX41" s="221" t="n">
        <v>0</v>
      </c>
      <c r="BY41" s="221" t="n">
        <v>0</v>
      </c>
      <c r="BZ41" s="221" t="n">
        <v>0</v>
      </c>
      <c r="CA41" s="221" t="n">
        <v>0</v>
      </c>
      <c r="CB41" s="221" t="n">
        <v>0</v>
      </c>
      <c r="CC41" s="222" t="n">
        <v>0</v>
      </c>
    </row>
    <row r="42" customFormat="false" ht="16.5" hidden="false" customHeight="true" outlineLevel="0" collapsed="false">
      <c r="A42" s="223" t="s">
        <v>113</v>
      </c>
      <c r="B42" s="223" t="s">
        <v>73</v>
      </c>
      <c r="C42" s="219" t="s">
        <v>64</v>
      </c>
      <c r="D42" s="220" t="s">
        <v>66</v>
      </c>
      <c r="E42" s="81" t="s">
        <v>114</v>
      </c>
      <c r="F42" s="221" t="n">
        <v>18.1314</v>
      </c>
      <c r="G42" s="221" t="n">
        <v>15.3951</v>
      </c>
      <c r="H42" s="221" t="n">
        <v>0</v>
      </c>
      <c r="I42" s="221" t="n">
        <v>0</v>
      </c>
      <c r="J42" s="221" t="n">
        <v>15.3951</v>
      </c>
      <c r="K42" s="221" t="n">
        <v>0</v>
      </c>
      <c r="L42" s="221" t="n">
        <v>0</v>
      </c>
      <c r="M42" s="221" t="n">
        <v>0</v>
      </c>
      <c r="N42" s="221" t="n">
        <v>0</v>
      </c>
      <c r="O42" s="221" t="n">
        <v>0</v>
      </c>
      <c r="P42" s="221" t="n">
        <v>0</v>
      </c>
      <c r="Q42" s="221" t="n">
        <v>0</v>
      </c>
      <c r="R42" s="221" t="n">
        <v>0</v>
      </c>
      <c r="S42" s="221" t="n">
        <v>0</v>
      </c>
      <c r="T42" s="221" t="n">
        <v>0</v>
      </c>
      <c r="U42" s="221" t="n">
        <v>0</v>
      </c>
      <c r="V42" s="221" t="n">
        <v>0</v>
      </c>
      <c r="W42" s="221" t="n">
        <v>0</v>
      </c>
      <c r="X42" s="221" t="n">
        <v>0</v>
      </c>
      <c r="Y42" s="221" t="n">
        <v>0</v>
      </c>
      <c r="Z42" s="221" t="n">
        <v>0</v>
      </c>
      <c r="AA42" s="221" t="n">
        <v>0</v>
      </c>
      <c r="AB42" s="221" t="n">
        <v>0</v>
      </c>
      <c r="AC42" s="221" t="n">
        <v>0</v>
      </c>
      <c r="AD42" s="221" t="n">
        <v>0</v>
      </c>
      <c r="AE42" s="221" t="n">
        <v>0</v>
      </c>
      <c r="AF42" s="221" t="n">
        <v>0</v>
      </c>
      <c r="AG42" s="221" t="n">
        <v>0</v>
      </c>
      <c r="AH42" s="221" t="n">
        <v>0</v>
      </c>
      <c r="AI42" s="221" t="n">
        <v>0</v>
      </c>
      <c r="AJ42" s="221" t="n">
        <v>0</v>
      </c>
      <c r="AK42" s="221"/>
      <c r="AL42" s="221" t="n">
        <v>2.7363</v>
      </c>
      <c r="AM42" s="221" t="n">
        <v>2.7363</v>
      </c>
      <c r="AN42" s="221" t="n">
        <v>0</v>
      </c>
      <c r="AO42" s="221" t="n">
        <v>0</v>
      </c>
      <c r="AP42" s="221" t="n">
        <v>0</v>
      </c>
      <c r="AQ42" s="221" t="n">
        <v>0</v>
      </c>
      <c r="AR42" s="221" t="n">
        <v>0</v>
      </c>
      <c r="AS42" s="221" t="n">
        <v>0</v>
      </c>
      <c r="AT42" s="221" t="n">
        <v>0</v>
      </c>
      <c r="AU42" s="221" t="n">
        <v>0</v>
      </c>
      <c r="AV42" s="221" t="n">
        <v>0</v>
      </c>
      <c r="AW42" s="221" t="n">
        <v>0</v>
      </c>
      <c r="AX42" s="221" t="n">
        <v>0</v>
      </c>
      <c r="AY42" s="221" t="e">
        <f aca="false">AZ42/</f>
        <v>#N/A</v>
      </c>
      <c r="AZ42" s="221" t="n">
        <v>0</v>
      </c>
      <c r="BA42" s="221" t="n">
        <v>0</v>
      </c>
      <c r="BB42" s="221" t="n">
        <v>0</v>
      </c>
      <c r="BC42" s="221" t="n">
        <v>0</v>
      </c>
      <c r="BD42" s="221" t="n">
        <v>0</v>
      </c>
      <c r="BE42" s="221" t="n">
        <v>0</v>
      </c>
      <c r="BF42" s="221" t="n">
        <v>0</v>
      </c>
      <c r="BG42" s="221" t="n">
        <v>0</v>
      </c>
      <c r="BH42" s="221" t="n">
        <v>0</v>
      </c>
      <c r="BI42" s="221" t="n">
        <v>0</v>
      </c>
      <c r="BJ42" s="221" t="n">
        <v>0</v>
      </c>
      <c r="BK42" s="221" t="n">
        <v>0</v>
      </c>
      <c r="BL42" s="221" t="n">
        <v>0</v>
      </c>
      <c r="BM42" s="221" t="n">
        <v>0</v>
      </c>
      <c r="BN42" s="221" t="n">
        <v>0</v>
      </c>
      <c r="BO42" s="221" t="n">
        <v>0</v>
      </c>
      <c r="BP42" s="221" t="n">
        <v>0</v>
      </c>
      <c r="BQ42" s="221" t="n">
        <v>0</v>
      </c>
      <c r="BR42" s="221" t="n">
        <v>0</v>
      </c>
      <c r="BS42" s="221" t="n">
        <v>0</v>
      </c>
      <c r="BT42" s="221" t="n">
        <v>0</v>
      </c>
      <c r="BU42" s="221" t="n">
        <v>0</v>
      </c>
      <c r="BV42" s="221" t="n">
        <v>0</v>
      </c>
      <c r="BW42" s="221" t="n">
        <v>0</v>
      </c>
      <c r="BX42" s="221" t="n">
        <v>0</v>
      </c>
      <c r="BY42" s="221" t="n">
        <v>0</v>
      </c>
      <c r="BZ42" s="221" t="n">
        <v>0</v>
      </c>
      <c r="CA42" s="221" t="n">
        <v>0</v>
      </c>
      <c r="CB42" s="221" t="n">
        <v>0</v>
      </c>
      <c r="CC42" s="222" t="n">
        <v>0</v>
      </c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94" width="3.5"/>
    <col collapsed="false" customWidth="true" hidden="false" outlineLevel="0" max="3" min="2" style="194" width="2.99"/>
    <col collapsed="false" customWidth="true" hidden="false" outlineLevel="0" max="4" min="4" style="194" width="7.37"/>
    <col collapsed="false" customWidth="true" hidden="false" outlineLevel="0" max="5" min="5" style="194" width="24.24"/>
    <col collapsed="false" customWidth="true" hidden="false" outlineLevel="0" max="6" min="6" style="194" width="9.75"/>
    <col collapsed="false" customWidth="false" hidden="false" outlineLevel="0" max="11" min="7" style="194" width="6.87"/>
    <col collapsed="false" customWidth="true" hidden="false" outlineLevel="0" max="13" min="12" style="194" width="8.74"/>
    <col collapsed="false" customWidth="true" hidden="false" outlineLevel="0" max="14" min="14" style="194" width="9.75"/>
    <col collapsed="false" customWidth="false" hidden="false" outlineLevel="0" max="16" min="15" style="194" width="6.87"/>
    <col collapsed="false" customWidth="true" hidden="false" outlineLevel="0" max="17" min="17" style="194" width="8.62"/>
    <col collapsed="false" customWidth="false" hidden="false" outlineLevel="0" max="21" min="18" style="194" width="6.87"/>
    <col collapsed="false" customWidth="true" hidden="false" outlineLevel="0" max="22" min="22" style="194" width="8.87"/>
    <col collapsed="false" customWidth="false" hidden="false" outlineLevel="0" max="257" min="23" style="194" width="6.87"/>
  </cols>
  <sheetData>
    <row r="1" s="1" customFormat="true" ht="19.9" hidden="false" customHeight="true" outlineLevel="0" collapsed="false">
      <c r="A1" s="135" t="s">
        <v>271</v>
      </c>
      <c r="B1" s="135"/>
      <c r="C1" s="135"/>
    </row>
    <row r="2" customFormat="false" ht="12.75" hidden="false" customHeight="true" outlineLevel="0" collapsed="false">
      <c r="A2" s="224"/>
      <c r="CC2" s="225" t="s">
        <v>272</v>
      </c>
    </row>
    <row r="3" customFormat="false" ht="23.25" hidden="false" customHeight="true" outlineLevel="0" collapsed="false">
      <c r="A3" s="226" t="s">
        <v>27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</row>
    <row r="4" customFormat="false" ht="15.75" hidden="false" customHeight="true" outlineLevel="0" collapsed="false">
      <c r="A4" s="227" t="s">
        <v>211</v>
      </c>
      <c r="B4" s="228"/>
      <c r="C4" s="228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CC4" s="225" t="s">
        <v>212</v>
      </c>
    </row>
    <row r="5" customFormat="false" ht="15.75" hidden="false" customHeight="true" outlineLevel="0" collapsed="false">
      <c r="A5" s="230" t="s">
        <v>180</v>
      </c>
      <c r="B5" s="230"/>
      <c r="C5" s="230"/>
      <c r="D5" s="231" t="s">
        <v>48</v>
      </c>
      <c r="E5" s="231" t="s">
        <v>213</v>
      </c>
      <c r="F5" s="232" t="s">
        <v>37</v>
      </c>
      <c r="G5" s="233" t="s">
        <v>214</v>
      </c>
      <c r="H5" s="233"/>
      <c r="I5" s="233"/>
      <c r="J5" s="233"/>
      <c r="K5" s="233"/>
      <c r="L5" s="234" t="s">
        <v>215</v>
      </c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 t="s">
        <v>216</v>
      </c>
      <c r="X5" s="234"/>
      <c r="Y5" s="234"/>
      <c r="Z5" s="234"/>
      <c r="AA5" s="234"/>
      <c r="AB5" s="234"/>
      <c r="AC5" s="234"/>
      <c r="AD5" s="234"/>
      <c r="AE5" s="234" t="s">
        <v>217</v>
      </c>
      <c r="AF5" s="234"/>
      <c r="AG5" s="234"/>
      <c r="AH5" s="234"/>
      <c r="AI5" s="234"/>
      <c r="AJ5" s="234"/>
      <c r="AK5" s="234"/>
      <c r="AL5" s="234" t="s">
        <v>218</v>
      </c>
      <c r="AM5" s="234"/>
      <c r="AN5" s="234"/>
      <c r="AO5" s="234"/>
      <c r="AP5" s="234" t="s">
        <v>219</v>
      </c>
      <c r="AQ5" s="234"/>
      <c r="AR5" s="234"/>
      <c r="AS5" s="234" t="s">
        <v>220</v>
      </c>
      <c r="AT5" s="234"/>
      <c r="AU5" s="234"/>
      <c r="AV5" s="234"/>
      <c r="AW5" s="234" t="s">
        <v>221</v>
      </c>
      <c r="AX5" s="234"/>
      <c r="AY5" s="234"/>
      <c r="AZ5" s="234" t="s">
        <v>142</v>
      </c>
      <c r="BA5" s="234"/>
      <c r="BB5" s="234"/>
      <c r="BC5" s="234"/>
      <c r="BD5" s="234"/>
      <c r="BE5" s="234"/>
      <c r="BF5" s="234" t="s">
        <v>222</v>
      </c>
      <c r="BG5" s="234"/>
      <c r="BH5" s="234"/>
      <c r="BI5" s="234" t="s">
        <v>223</v>
      </c>
      <c r="BJ5" s="234"/>
      <c r="BK5" s="234"/>
      <c r="BL5" s="234"/>
      <c r="BM5" s="234"/>
      <c r="BN5" s="234" t="s">
        <v>224</v>
      </c>
      <c r="BO5" s="234"/>
      <c r="BP5" s="234"/>
      <c r="BQ5" s="234" t="s">
        <v>225</v>
      </c>
      <c r="BR5" s="234"/>
      <c r="BS5" s="234"/>
      <c r="BT5" s="234"/>
      <c r="BU5" s="234"/>
      <c r="BV5" s="234" t="s">
        <v>226</v>
      </c>
      <c r="BW5" s="234"/>
      <c r="BX5" s="234"/>
      <c r="BY5" s="234" t="s">
        <v>227</v>
      </c>
      <c r="BZ5" s="234"/>
      <c r="CA5" s="234"/>
      <c r="CB5" s="234"/>
      <c r="CC5" s="234"/>
    </row>
    <row r="6" customFormat="false" ht="17.25" hidden="false" customHeight="true" outlineLevel="0" collapsed="false">
      <c r="A6" s="231" t="s">
        <v>57</v>
      </c>
      <c r="B6" s="231" t="s">
        <v>58</v>
      </c>
      <c r="C6" s="231" t="s">
        <v>59</v>
      </c>
      <c r="D6" s="231"/>
      <c r="E6" s="231"/>
      <c r="F6" s="232"/>
      <c r="G6" s="231" t="s">
        <v>52</v>
      </c>
      <c r="H6" s="235" t="s">
        <v>228</v>
      </c>
      <c r="I6" s="235" t="s">
        <v>150</v>
      </c>
      <c r="J6" s="235" t="s">
        <v>151</v>
      </c>
      <c r="K6" s="235" t="s">
        <v>229</v>
      </c>
      <c r="L6" s="231" t="s">
        <v>52</v>
      </c>
      <c r="M6" s="231" t="s">
        <v>230</v>
      </c>
      <c r="N6" s="231" t="s">
        <v>160</v>
      </c>
      <c r="O6" s="231" t="s">
        <v>161</v>
      </c>
      <c r="P6" s="235" t="s">
        <v>231</v>
      </c>
      <c r="Q6" s="236" t="s">
        <v>232</v>
      </c>
      <c r="R6" s="236" t="s">
        <v>162</v>
      </c>
      <c r="S6" s="236" t="s">
        <v>193</v>
      </c>
      <c r="T6" s="236" t="s">
        <v>165</v>
      </c>
      <c r="U6" s="236" t="s">
        <v>233</v>
      </c>
      <c r="V6" s="235" t="s">
        <v>167</v>
      </c>
      <c r="W6" s="231" t="s">
        <v>52</v>
      </c>
      <c r="X6" s="235" t="s">
        <v>234</v>
      </c>
      <c r="Y6" s="235" t="s">
        <v>235</v>
      </c>
      <c r="Z6" s="235" t="s">
        <v>236</v>
      </c>
      <c r="AA6" s="235" t="s">
        <v>237</v>
      </c>
      <c r="AB6" s="235" t="s">
        <v>238</v>
      </c>
      <c r="AC6" s="235" t="s">
        <v>239</v>
      </c>
      <c r="AD6" s="235" t="s">
        <v>240</v>
      </c>
      <c r="AE6" s="235" t="s">
        <v>52</v>
      </c>
      <c r="AF6" s="235" t="s">
        <v>234</v>
      </c>
      <c r="AG6" s="235" t="s">
        <v>235</v>
      </c>
      <c r="AH6" s="235" t="s">
        <v>236</v>
      </c>
      <c r="AI6" s="235" t="s">
        <v>238</v>
      </c>
      <c r="AJ6" s="235" t="s">
        <v>239</v>
      </c>
      <c r="AK6" s="235" t="s">
        <v>240</v>
      </c>
      <c r="AL6" s="231" t="s">
        <v>52</v>
      </c>
      <c r="AM6" s="235" t="s">
        <v>140</v>
      </c>
      <c r="AN6" s="235" t="s">
        <v>141</v>
      </c>
      <c r="AO6" s="235" t="s">
        <v>241</v>
      </c>
      <c r="AP6" s="235" t="s">
        <v>52</v>
      </c>
      <c r="AQ6" s="235" t="s">
        <v>242</v>
      </c>
      <c r="AR6" s="235" t="s">
        <v>243</v>
      </c>
      <c r="AS6" s="231" t="s">
        <v>52</v>
      </c>
      <c r="AT6" s="235" t="s">
        <v>244</v>
      </c>
      <c r="AU6" s="235" t="s">
        <v>245</v>
      </c>
      <c r="AV6" s="235" t="s">
        <v>246</v>
      </c>
      <c r="AW6" s="235" t="s">
        <v>52</v>
      </c>
      <c r="AX6" s="235" t="s">
        <v>247</v>
      </c>
      <c r="AY6" s="235" t="s">
        <v>248</v>
      </c>
      <c r="AZ6" s="235" t="s">
        <v>52</v>
      </c>
      <c r="BA6" s="235" t="s">
        <v>249</v>
      </c>
      <c r="BB6" s="235" t="s">
        <v>250</v>
      </c>
      <c r="BC6" s="235" t="s">
        <v>251</v>
      </c>
      <c r="BD6" s="236" t="s">
        <v>252</v>
      </c>
      <c r="BE6" s="235" t="s">
        <v>253</v>
      </c>
      <c r="BF6" s="236" t="s">
        <v>52</v>
      </c>
      <c r="BG6" s="237" t="s">
        <v>222</v>
      </c>
      <c r="BH6" s="237" t="s">
        <v>254</v>
      </c>
      <c r="BI6" s="237" t="s">
        <v>52</v>
      </c>
      <c r="BJ6" s="237" t="s">
        <v>255</v>
      </c>
      <c r="BK6" s="237" t="s">
        <v>256</v>
      </c>
      <c r="BL6" s="237" t="s">
        <v>257</v>
      </c>
      <c r="BM6" s="237" t="s">
        <v>258</v>
      </c>
      <c r="BN6" s="238" t="s">
        <v>52</v>
      </c>
      <c r="BO6" s="235" t="s">
        <v>259</v>
      </c>
      <c r="BP6" s="236" t="s">
        <v>260</v>
      </c>
      <c r="BQ6" s="238" t="s">
        <v>52</v>
      </c>
      <c r="BR6" s="235" t="s">
        <v>261</v>
      </c>
      <c r="BS6" s="235" t="s">
        <v>262</v>
      </c>
      <c r="BT6" s="235" t="s">
        <v>263</v>
      </c>
      <c r="BU6" s="236" t="s">
        <v>264</v>
      </c>
      <c r="BV6" s="239" t="s">
        <v>52</v>
      </c>
      <c r="BW6" s="231" t="s">
        <v>265</v>
      </c>
      <c r="BX6" s="232" t="s">
        <v>266</v>
      </c>
      <c r="BY6" s="237" t="s">
        <v>52</v>
      </c>
      <c r="BZ6" s="237" t="s">
        <v>267</v>
      </c>
      <c r="CA6" s="237" t="s">
        <v>268</v>
      </c>
      <c r="CB6" s="237" t="s">
        <v>269</v>
      </c>
      <c r="CC6" s="237" t="s">
        <v>227</v>
      </c>
    </row>
    <row r="7" customFormat="false" ht="18" hidden="false" customHeight="true" outlineLevel="0" collapsed="false">
      <c r="A7" s="231"/>
      <c r="B7" s="231"/>
      <c r="C7" s="231"/>
      <c r="D7" s="231"/>
      <c r="E7" s="231"/>
      <c r="F7" s="232"/>
      <c r="G7" s="231"/>
      <c r="H7" s="235"/>
      <c r="I7" s="235"/>
      <c r="J7" s="235"/>
      <c r="K7" s="235"/>
      <c r="L7" s="231"/>
      <c r="M7" s="231"/>
      <c r="N7" s="231"/>
      <c r="O7" s="231"/>
      <c r="P7" s="235"/>
      <c r="Q7" s="236"/>
      <c r="R7" s="236"/>
      <c r="S7" s="236"/>
      <c r="T7" s="236"/>
      <c r="U7" s="236"/>
      <c r="V7" s="235"/>
      <c r="W7" s="231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1"/>
      <c r="AM7" s="235"/>
      <c r="AN7" s="235"/>
      <c r="AO7" s="235"/>
      <c r="AP7" s="235"/>
      <c r="AQ7" s="235"/>
      <c r="AR7" s="235"/>
      <c r="AS7" s="231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6"/>
      <c r="BE7" s="235"/>
      <c r="BF7" s="236"/>
      <c r="BG7" s="237"/>
      <c r="BH7" s="237"/>
      <c r="BI7" s="237"/>
      <c r="BJ7" s="237"/>
      <c r="BK7" s="237"/>
      <c r="BL7" s="237"/>
      <c r="BM7" s="237"/>
      <c r="BN7" s="238"/>
      <c r="BO7" s="235"/>
      <c r="BP7" s="236"/>
      <c r="BQ7" s="238"/>
      <c r="BR7" s="235"/>
      <c r="BS7" s="235"/>
      <c r="BT7" s="235"/>
      <c r="BU7" s="236"/>
      <c r="BV7" s="239"/>
      <c r="BW7" s="231"/>
      <c r="BX7" s="232"/>
      <c r="BY7" s="237"/>
      <c r="BZ7" s="237"/>
      <c r="CA7" s="237"/>
      <c r="CB7" s="237"/>
      <c r="CC7" s="237"/>
    </row>
    <row r="8" s="218" customFormat="true" ht="16.5" hidden="false" customHeight="true" outlineLevel="0" collapsed="false">
      <c r="A8" s="240" t="s">
        <v>270</v>
      </c>
      <c r="B8" s="240" t="s">
        <v>270</v>
      </c>
      <c r="C8" s="240" t="s">
        <v>270</v>
      </c>
      <c r="D8" s="240" t="s">
        <v>270</v>
      </c>
      <c r="E8" s="240" t="s">
        <v>270</v>
      </c>
      <c r="F8" s="240" t="n">
        <v>1</v>
      </c>
      <c r="G8" s="240" t="n">
        <v>2</v>
      </c>
      <c r="H8" s="240" t="n">
        <v>3</v>
      </c>
      <c r="I8" s="240" t="n">
        <v>4</v>
      </c>
      <c r="J8" s="240" t="n">
        <v>5</v>
      </c>
      <c r="K8" s="240" t="n">
        <v>6</v>
      </c>
      <c r="L8" s="240" t="n">
        <v>7</v>
      </c>
      <c r="M8" s="240" t="n">
        <v>8</v>
      </c>
      <c r="N8" s="240" t="n">
        <v>9</v>
      </c>
      <c r="O8" s="240" t="n">
        <v>10</v>
      </c>
      <c r="P8" s="240" t="n">
        <v>11</v>
      </c>
      <c r="Q8" s="241" t="n">
        <v>12</v>
      </c>
      <c r="R8" s="241" t="n">
        <v>13</v>
      </c>
      <c r="S8" s="241" t="n">
        <v>14</v>
      </c>
      <c r="T8" s="241" t="n">
        <v>15</v>
      </c>
      <c r="U8" s="241" t="n">
        <v>16</v>
      </c>
      <c r="V8" s="242" t="n">
        <v>17</v>
      </c>
      <c r="W8" s="240" t="n">
        <v>18</v>
      </c>
      <c r="X8" s="240" t="n">
        <v>19</v>
      </c>
      <c r="Y8" s="240" t="n">
        <v>20</v>
      </c>
      <c r="Z8" s="240" t="n">
        <v>21</v>
      </c>
      <c r="AA8" s="240" t="n">
        <v>22</v>
      </c>
      <c r="AB8" s="240" t="n">
        <v>23</v>
      </c>
      <c r="AC8" s="240" t="n">
        <v>24</v>
      </c>
      <c r="AD8" s="240" t="n">
        <v>25</v>
      </c>
      <c r="AE8" s="240" t="n">
        <v>26</v>
      </c>
      <c r="AF8" s="240" t="n">
        <v>27</v>
      </c>
      <c r="AG8" s="240" t="n">
        <v>28</v>
      </c>
      <c r="AH8" s="240" t="n">
        <v>29</v>
      </c>
      <c r="AI8" s="240" t="n">
        <v>30</v>
      </c>
      <c r="AJ8" s="240" t="n">
        <v>31</v>
      </c>
      <c r="AK8" s="240" t="n">
        <v>32</v>
      </c>
      <c r="AL8" s="240" t="n">
        <v>33</v>
      </c>
      <c r="AM8" s="240" t="n">
        <v>34</v>
      </c>
      <c r="AN8" s="240" t="n">
        <v>35</v>
      </c>
      <c r="AO8" s="240" t="n">
        <v>36</v>
      </c>
      <c r="AP8" s="240" t="n">
        <v>37</v>
      </c>
      <c r="AQ8" s="240" t="n">
        <v>38</v>
      </c>
      <c r="AR8" s="240" t="n">
        <v>39</v>
      </c>
      <c r="AS8" s="240" t="n">
        <v>40</v>
      </c>
      <c r="AT8" s="240" t="n">
        <v>41</v>
      </c>
      <c r="AU8" s="240" t="n">
        <v>42</v>
      </c>
      <c r="AV8" s="240" t="n">
        <v>43</v>
      </c>
      <c r="AW8" s="240" t="n">
        <v>44</v>
      </c>
      <c r="AX8" s="240" t="n">
        <v>45</v>
      </c>
      <c r="AY8" s="240" t="n">
        <v>46</v>
      </c>
      <c r="AZ8" s="240" t="n">
        <v>47</v>
      </c>
      <c r="BA8" s="240" t="n">
        <v>48</v>
      </c>
      <c r="BB8" s="240" t="n">
        <v>49</v>
      </c>
      <c r="BC8" s="240" t="n">
        <v>50</v>
      </c>
      <c r="BD8" s="240" t="n">
        <v>51</v>
      </c>
      <c r="BE8" s="240" t="n">
        <v>52</v>
      </c>
      <c r="BF8" s="240" t="n">
        <v>53</v>
      </c>
      <c r="BG8" s="240" t="n">
        <v>54</v>
      </c>
      <c r="BH8" s="240" t="n">
        <v>55</v>
      </c>
      <c r="BI8" s="240" t="n">
        <v>56</v>
      </c>
      <c r="BJ8" s="240" t="n">
        <v>57</v>
      </c>
      <c r="BK8" s="240" t="n">
        <v>58</v>
      </c>
      <c r="BL8" s="240" t="n">
        <v>59</v>
      </c>
      <c r="BM8" s="240" t="n">
        <v>60</v>
      </c>
      <c r="BN8" s="240" t="n">
        <v>61</v>
      </c>
      <c r="BO8" s="240" t="n">
        <v>62</v>
      </c>
      <c r="BP8" s="240" t="n">
        <v>63</v>
      </c>
      <c r="BQ8" s="240" t="n">
        <v>64</v>
      </c>
      <c r="BR8" s="240" t="n">
        <v>65</v>
      </c>
      <c r="BS8" s="243" t="n">
        <v>66</v>
      </c>
      <c r="BT8" s="240" t="n">
        <v>67</v>
      </c>
      <c r="BU8" s="240" t="n">
        <v>68</v>
      </c>
      <c r="BV8" s="240" t="n">
        <v>69</v>
      </c>
      <c r="BW8" s="240" t="n">
        <v>70</v>
      </c>
      <c r="BX8" s="240" t="n">
        <v>71</v>
      </c>
      <c r="BY8" s="240" t="n">
        <v>72</v>
      </c>
      <c r="BZ8" s="240" t="n">
        <v>73</v>
      </c>
      <c r="CA8" s="240" t="n">
        <v>74</v>
      </c>
      <c r="CB8" s="240" t="n">
        <v>75</v>
      </c>
      <c r="CC8" s="240" t="n">
        <v>76</v>
      </c>
    </row>
    <row r="9" customFormat="false" ht="16.5" hidden="false" customHeight="true" outlineLevel="0" collapsed="false">
      <c r="A9" s="148"/>
      <c r="B9" s="148"/>
      <c r="C9" s="149"/>
      <c r="D9" s="150"/>
      <c r="E9" s="151" t="s">
        <v>37</v>
      </c>
      <c r="F9" s="244" t="n">
        <v>41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41</v>
      </c>
      <c r="M9" s="244" t="n">
        <v>18.5</v>
      </c>
      <c r="N9" s="244" t="n">
        <v>1</v>
      </c>
      <c r="O9" s="244" t="n">
        <v>0</v>
      </c>
      <c r="P9" s="244" t="n">
        <v>0</v>
      </c>
      <c r="Q9" s="244" t="n">
        <v>2.5</v>
      </c>
      <c r="R9" s="244" t="n">
        <v>0</v>
      </c>
      <c r="S9" s="244" t="n">
        <v>0</v>
      </c>
      <c r="T9" s="244" t="n">
        <v>0</v>
      </c>
      <c r="U9" s="244" t="n">
        <v>0</v>
      </c>
      <c r="V9" s="244" t="n">
        <v>190000</v>
      </c>
      <c r="W9" s="244" t="n">
        <v>0</v>
      </c>
      <c r="X9" s="244" t="n">
        <v>0</v>
      </c>
      <c r="Y9" s="244" t="n">
        <v>0</v>
      </c>
      <c r="Z9" s="244" t="n">
        <v>0</v>
      </c>
      <c r="AA9" s="244" t="n">
        <v>0</v>
      </c>
      <c r="AB9" s="244" t="n">
        <v>0</v>
      </c>
      <c r="AC9" s="244" t="n">
        <v>0</v>
      </c>
      <c r="AD9" s="244" t="n">
        <v>0</v>
      </c>
      <c r="AE9" s="244" t="n">
        <v>0</v>
      </c>
      <c r="AF9" s="244" t="n">
        <v>0</v>
      </c>
      <c r="AG9" s="244" t="n">
        <v>0</v>
      </c>
      <c r="AH9" s="244" t="n">
        <v>0</v>
      </c>
      <c r="AI9" s="244" t="n">
        <v>0</v>
      </c>
      <c r="AJ9" s="244" t="n">
        <v>0</v>
      </c>
      <c r="AK9" s="244" t="n">
        <v>0</v>
      </c>
      <c r="AL9" s="244" t="n">
        <v>0</v>
      </c>
      <c r="AM9" s="244" t="n">
        <v>0</v>
      </c>
      <c r="AN9" s="244" t="n">
        <v>0</v>
      </c>
      <c r="AO9" s="244" t="n">
        <v>0</v>
      </c>
      <c r="AP9" s="244" t="n">
        <v>0</v>
      </c>
      <c r="AQ9" s="244" t="n">
        <v>0</v>
      </c>
      <c r="AR9" s="244" t="n">
        <v>0</v>
      </c>
      <c r="AS9" s="244" t="n">
        <v>0</v>
      </c>
      <c r="AT9" s="244" t="n">
        <v>0</v>
      </c>
      <c r="AU9" s="244" t="n">
        <v>0</v>
      </c>
      <c r="AV9" s="244" t="n">
        <v>0</v>
      </c>
      <c r="AW9" s="244" t="n">
        <v>0</v>
      </c>
      <c r="AX9" s="244" t="n">
        <v>0</v>
      </c>
      <c r="AY9" s="244" t="n">
        <v>0</v>
      </c>
      <c r="AZ9" s="244" t="n">
        <v>0</v>
      </c>
      <c r="BA9" s="244" t="n">
        <v>0</v>
      </c>
      <c r="BB9" s="244" t="n">
        <v>0</v>
      </c>
      <c r="BC9" s="244" t="n">
        <v>0</v>
      </c>
      <c r="BD9" s="244" t="n">
        <v>0</v>
      </c>
      <c r="BE9" s="244" t="n">
        <v>0</v>
      </c>
      <c r="BF9" s="244" t="n">
        <v>0</v>
      </c>
      <c r="BG9" s="244" t="n">
        <v>0</v>
      </c>
      <c r="BH9" s="244" t="n">
        <v>0</v>
      </c>
      <c r="BI9" s="244" t="n">
        <v>0</v>
      </c>
      <c r="BJ9" s="244" t="n">
        <v>0</v>
      </c>
      <c r="BK9" s="244" t="n">
        <v>0</v>
      </c>
      <c r="BL9" s="244" t="n">
        <v>0</v>
      </c>
      <c r="BM9" s="244" t="n">
        <v>0</v>
      </c>
      <c r="BN9" s="244" t="n">
        <v>0</v>
      </c>
      <c r="BO9" s="244" t="n">
        <v>0</v>
      </c>
      <c r="BP9" s="244" t="n">
        <v>0</v>
      </c>
      <c r="BQ9" s="244" t="n">
        <v>0</v>
      </c>
      <c r="BR9" s="244" t="n">
        <v>0</v>
      </c>
      <c r="BS9" s="244" t="n">
        <v>0</v>
      </c>
      <c r="BT9" s="244" t="n">
        <v>0</v>
      </c>
      <c r="BU9" s="244" t="n">
        <v>0</v>
      </c>
      <c r="BV9" s="244" t="n">
        <v>0</v>
      </c>
      <c r="BW9" s="244" t="n">
        <v>0</v>
      </c>
      <c r="BX9" s="244" t="n">
        <v>0</v>
      </c>
      <c r="BY9" s="244" t="n">
        <v>0</v>
      </c>
      <c r="BZ9" s="244" t="n">
        <v>0</v>
      </c>
      <c r="CA9" s="244" t="n">
        <v>0</v>
      </c>
      <c r="CB9" s="244" t="n">
        <v>0</v>
      </c>
      <c r="CC9" s="152" t="n">
        <v>0</v>
      </c>
    </row>
    <row r="10" customFormat="false" ht="16.5" hidden="false" customHeight="true" outlineLevel="0" collapsed="false">
      <c r="A10" s="148"/>
      <c r="B10" s="148"/>
      <c r="C10" s="149"/>
      <c r="D10" s="150"/>
      <c r="E10" s="151" t="s">
        <v>60</v>
      </c>
      <c r="F10" s="244" t="n">
        <v>41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41</v>
      </c>
      <c r="M10" s="244" t="n">
        <v>18.5</v>
      </c>
      <c r="N10" s="244" t="n">
        <v>1</v>
      </c>
      <c r="O10" s="244" t="n">
        <v>0</v>
      </c>
      <c r="P10" s="244" t="n">
        <v>0</v>
      </c>
      <c r="Q10" s="244" t="n">
        <v>2.5</v>
      </c>
      <c r="R10" s="244" t="n">
        <v>0</v>
      </c>
      <c r="S10" s="244" t="n">
        <v>0</v>
      </c>
      <c r="T10" s="244" t="n">
        <v>0</v>
      </c>
      <c r="U10" s="244" t="n">
        <v>0</v>
      </c>
      <c r="V10" s="244" t="n">
        <v>190000</v>
      </c>
      <c r="W10" s="244" t="n">
        <v>0</v>
      </c>
      <c r="X10" s="244" t="n">
        <v>0</v>
      </c>
      <c r="Y10" s="244" t="n">
        <v>0</v>
      </c>
      <c r="Z10" s="244" t="n">
        <v>0</v>
      </c>
      <c r="AA10" s="244" t="n">
        <v>0</v>
      </c>
      <c r="AB10" s="244" t="n">
        <v>0</v>
      </c>
      <c r="AC10" s="244" t="n">
        <v>0</v>
      </c>
      <c r="AD10" s="244" t="n">
        <v>0</v>
      </c>
      <c r="AE10" s="244" t="n">
        <v>0</v>
      </c>
      <c r="AF10" s="244" t="n">
        <v>0</v>
      </c>
      <c r="AG10" s="244" t="n">
        <v>0</v>
      </c>
      <c r="AH10" s="244" t="n">
        <v>0</v>
      </c>
      <c r="AI10" s="244" t="n">
        <v>0</v>
      </c>
      <c r="AJ10" s="244" t="n">
        <v>0</v>
      </c>
      <c r="AK10" s="244" t="n">
        <v>0</v>
      </c>
      <c r="AL10" s="244" t="n">
        <v>0</v>
      </c>
      <c r="AM10" s="244" t="n">
        <v>0</v>
      </c>
      <c r="AN10" s="244" t="n">
        <v>0</v>
      </c>
      <c r="AO10" s="244" t="n">
        <v>0</v>
      </c>
      <c r="AP10" s="244" t="n">
        <v>0</v>
      </c>
      <c r="AQ10" s="244" t="n">
        <v>0</v>
      </c>
      <c r="AR10" s="244" t="n">
        <v>0</v>
      </c>
      <c r="AS10" s="244" t="n">
        <v>0</v>
      </c>
      <c r="AT10" s="244" t="n">
        <v>0</v>
      </c>
      <c r="AU10" s="244" t="n">
        <v>0</v>
      </c>
      <c r="AV10" s="244" t="n">
        <v>0</v>
      </c>
      <c r="AW10" s="244" t="n">
        <v>0</v>
      </c>
      <c r="AX10" s="244" t="n">
        <v>0</v>
      </c>
      <c r="AY10" s="244" t="n">
        <v>0</v>
      </c>
      <c r="AZ10" s="244" t="n">
        <v>0</v>
      </c>
      <c r="BA10" s="244" t="n">
        <v>0</v>
      </c>
      <c r="BB10" s="244" t="n">
        <v>0</v>
      </c>
      <c r="BC10" s="244" t="n">
        <v>0</v>
      </c>
      <c r="BD10" s="244" t="n">
        <v>0</v>
      </c>
      <c r="BE10" s="244" t="n">
        <v>0</v>
      </c>
      <c r="BF10" s="244" t="n">
        <v>0</v>
      </c>
      <c r="BG10" s="244" t="n">
        <v>0</v>
      </c>
      <c r="BH10" s="244" t="n">
        <v>0</v>
      </c>
      <c r="BI10" s="244" t="n">
        <v>0</v>
      </c>
      <c r="BJ10" s="244" t="n">
        <v>0</v>
      </c>
      <c r="BK10" s="244" t="n">
        <v>0</v>
      </c>
      <c r="BL10" s="244" t="n">
        <v>0</v>
      </c>
      <c r="BM10" s="244" t="n">
        <v>0</v>
      </c>
      <c r="BN10" s="244" t="n">
        <v>0</v>
      </c>
      <c r="BO10" s="244" t="n">
        <v>0</v>
      </c>
      <c r="BP10" s="244" t="n">
        <v>0</v>
      </c>
      <c r="BQ10" s="244" t="n">
        <v>0</v>
      </c>
      <c r="BR10" s="244" t="n">
        <v>0</v>
      </c>
      <c r="BS10" s="244" t="n">
        <v>0</v>
      </c>
      <c r="BT10" s="244" t="n">
        <v>0</v>
      </c>
      <c r="BU10" s="244" t="n">
        <v>0</v>
      </c>
      <c r="BV10" s="244" t="n">
        <v>0</v>
      </c>
      <c r="BW10" s="244" t="n">
        <v>0</v>
      </c>
      <c r="BX10" s="244" t="n">
        <v>0</v>
      </c>
      <c r="BY10" s="244" t="n">
        <v>0</v>
      </c>
      <c r="BZ10" s="244" t="n">
        <v>0</v>
      </c>
      <c r="CA10" s="244" t="n">
        <v>0</v>
      </c>
      <c r="CB10" s="244" t="n">
        <v>0</v>
      </c>
      <c r="CC10" s="152" t="n">
        <v>0</v>
      </c>
    </row>
    <row r="11" customFormat="false" ht="16.5" hidden="false" customHeight="true" outlineLevel="0" collapsed="false">
      <c r="A11" s="148"/>
      <c r="B11" s="148"/>
      <c r="C11" s="149"/>
      <c r="D11" s="150"/>
      <c r="E11" s="151" t="s">
        <v>61</v>
      </c>
      <c r="F11" s="244" t="n">
        <v>16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16</v>
      </c>
      <c r="M11" s="244" t="n">
        <v>12.5</v>
      </c>
      <c r="N11" s="244" t="n">
        <v>1</v>
      </c>
      <c r="O11" s="244" t="n">
        <v>0</v>
      </c>
      <c r="P11" s="244" t="n">
        <v>0</v>
      </c>
      <c r="Q11" s="244" t="n">
        <v>2.5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4" t="n">
        <v>0</v>
      </c>
      <c r="AC11" s="244" t="n">
        <v>0</v>
      </c>
      <c r="AD11" s="244" t="n">
        <v>0</v>
      </c>
      <c r="AE11" s="244" t="n">
        <v>0</v>
      </c>
      <c r="AF11" s="244" t="n">
        <v>0</v>
      </c>
      <c r="AG11" s="244" t="n">
        <v>0</v>
      </c>
      <c r="AH11" s="244" t="n">
        <v>0</v>
      </c>
      <c r="AI11" s="244" t="n">
        <v>0</v>
      </c>
      <c r="AJ11" s="244" t="n">
        <v>0</v>
      </c>
      <c r="AK11" s="244" t="n">
        <v>0</v>
      </c>
      <c r="AL11" s="244" t="n">
        <v>0</v>
      </c>
      <c r="AM11" s="244" t="n">
        <v>0</v>
      </c>
      <c r="AN11" s="244" t="n">
        <v>0</v>
      </c>
      <c r="AO11" s="244" t="n">
        <v>0</v>
      </c>
      <c r="AP11" s="244" t="n">
        <v>0</v>
      </c>
      <c r="AQ11" s="244" t="n">
        <v>0</v>
      </c>
      <c r="AR11" s="244" t="n">
        <v>0</v>
      </c>
      <c r="AS11" s="244" t="n">
        <v>0</v>
      </c>
      <c r="AT11" s="244" t="n">
        <v>0</v>
      </c>
      <c r="AU11" s="244" t="n">
        <v>0</v>
      </c>
      <c r="AV11" s="244" t="n">
        <v>0</v>
      </c>
      <c r="AW11" s="244" t="n">
        <v>0</v>
      </c>
      <c r="AX11" s="244" t="n">
        <v>0</v>
      </c>
      <c r="AY11" s="244" t="n">
        <v>0</v>
      </c>
      <c r="AZ11" s="244" t="n">
        <v>0</v>
      </c>
      <c r="BA11" s="244" t="n">
        <v>0</v>
      </c>
      <c r="BB11" s="244" t="n">
        <v>0</v>
      </c>
      <c r="BC11" s="244" t="n">
        <v>0</v>
      </c>
      <c r="BD11" s="244" t="n">
        <v>0</v>
      </c>
      <c r="BE11" s="244" t="n">
        <v>0</v>
      </c>
      <c r="BF11" s="244" t="n">
        <v>0</v>
      </c>
      <c r="BG11" s="244" t="n">
        <v>0</v>
      </c>
      <c r="BH11" s="244" t="n">
        <v>0</v>
      </c>
      <c r="BI11" s="244" t="n">
        <v>0</v>
      </c>
      <c r="BJ11" s="244" t="n">
        <v>0</v>
      </c>
      <c r="BK11" s="244" t="n">
        <v>0</v>
      </c>
      <c r="BL11" s="244" t="n">
        <v>0</v>
      </c>
      <c r="BM11" s="244" t="n">
        <v>0</v>
      </c>
      <c r="BN11" s="244" t="n">
        <v>0</v>
      </c>
      <c r="BO11" s="244" t="n">
        <v>0</v>
      </c>
      <c r="BP11" s="244" t="n">
        <v>0</v>
      </c>
      <c r="BQ11" s="244" t="n">
        <v>0</v>
      </c>
      <c r="BR11" s="244" t="n">
        <v>0</v>
      </c>
      <c r="BS11" s="244" t="n">
        <v>0</v>
      </c>
      <c r="BT11" s="244" t="n">
        <v>0</v>
      </c>
      <c r="BU11" s="244" t="n">
        <v>0</v>
      </c>
      <c r="BV11" s="244" t="n">
        <v>0</v>
      </c>
      <c r="BW11" s="244" t="n">
        <v>0</v>
      </c>
      <c r="BX11" s="244" t="n">
        <v>0</v>
      </c>
      <c r="BY11" s="244" t="n">
        <v>0</v>
      </c>
      <c r="BZ11" s="244" t="n">
        <v>0</v>
      </c>
      <c r="CA11" s="244" t="n">
        <v>0</v>
      </c>
      <c r="CB11" s="244" t="n">
        <v>0</v>
      </c>
      <c r="CC11" s="152" t="n">
        <v>0</v>
      </c>
    </row>
    <row r="12" customFormat="false" ht="16.5" hidden="false" customHeight="true" outlineLevel="0" collapsed="false">
      <c r="A12" s="148"/>
      <c r="B12" s="148"/>
      <c r="C12" s="149"/>
      <c r="D12" s="150"/>
      <c r="E12" s="151" t="s">
        <v>62</v>
      </c>
      <c r="F12" s="244" t="n">
        <v>3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3</v>
      </c>
      <c r="M12" s="244" t="n">
        <v>1</v>
      </c>
      <c r="N12" s="244" t="n">
        <v>1</v>
      </c>
      <c r="O12" s="244" t="n">
        <v>0</v>
      </c>
      <c r="P12" s="244" t="n">
        <v>0</v>
      </c>
      <c r="Q12" s="244" t="n">
        <v>1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0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  <c r="AH12" s="244" t="n">
        <v>0</v>
      </c>
      <c r="AI12" s="244" t="n">
        <v>0</v>
      </c>
      <c r="AJ12" s="244" t="n">
        <v>0</v>
      </c>
      <c r="AK12" s="244" t="n">
        <v>0</v>
      </c>
      <c r="AL12" s="244" t="n">
        <v>0</v>
      </c>
      <c r="AM12" s="244" t="n">
        <v>0</v>
      </c>
      <c r="AN12" s="244" t="n">
        <v>0</v>
      </c>
      <c r="AO12" s="244" t="n">
        <v>0</v>
      </c>
      <c r="AP12" s="244" t="n">
        <v>0</v>
      </c>
      <c r="AQ12" s="244" t="n">
        <v>0</v>
      </c>
      <c r="AR12" s="244" t="n">
        <v>0</v>
      </c>
      <c r="AS12" s="244" t="n">
        <v>0</v>
      </c>
      <c r="AT12" s="244" t="n">
        <v>0</v>
      </c>
      <c r="AU12" s="244" t="n">
        <v>0</v>
      </c>
      <c r="AV12" s="244" t="n">
        <v>0</v>
      </c>
      <c r="AW12" s="244" t="n">
        <v>0</v>
      </c>
      <c r="AX12" s="244" t="n">
        <v>0</v>
      </c>
      <c r="AY12" s="244" t="n">
        <v>0</v>
      </c>
      <c r="AZ12" s="244" t="n">
        <v>0</v>
      </c>
      <c r="BA12" s="244" t="n">
        <v>0</v>
      </c>
      <c r="BB12" s="244" t="n">
        <v>0</v>
      </c>
      <c r="BC12" s="244" t="n">
        <v>0</v>
      </c>
      <c r="BD12" s="244" t="n">
        <v>0</v>
      </c>
      <c r="BE12" s="244" t="n">
        <v>0</v>
      </c>
      <c r="BF12" s="244" t="n">
        <v>0</v>
      </c>
      <c r="BG12" s="244" t="n">
        <v>0</v>
      </c>
      <c r="BH12" s="244" t="n">
        <v>0</v>
      </c>
      <c r="BI12" s="244" t="n">
        <v>0</v>
      </c>
      <c r="BJ12" s="244" t="n">
        <v>0</v>
      </c>
      <c r="BK12" s="244" t="n">
        <v>0</v>
      </c>
      <c r="BL12" s="244" t="n">
        <v>0</v>
      </c>
      <c r="BM12" s="244" t="n">
        <v>0</v>
      </c>
      <c r="BN12" s="244" t="n">
        <v>0</v>
      </c>
      <c r="BO12" s="244" t="n">
        <v>0</v>
      </c>
      <c r="BP12" s="244" t="n">
        <v>0</v>
      </c>
      <c r="BQ12" s="244" t="n">
        <v>0</v>
      </c>
      <c r="BR12" s="244" t="n">
        <v>0</v>
      </c>
      <c r="BS12" s="244" t="n">
        <v>0</v>
      </c>
      <c r="BT12" s="244" t="n">
        <v>0</v>
      </c>
      <c r="BU12" s="244" t="n">
        <v>0</v>
      </c>
      <c r="BV12" s="244" t="n">
        <v>0</v>
      </c>
      <c r="BW12" s="244" t="n">
        <v>0</v>
      </c>
      <c r="BX12" s="244" t="n">
        <v>0</v>
      </c>
      <c r="BY12" s="244" t="n">
        <v>0</v>
      </c>
      <c r="BZ12" s="244" t="n">
        <v>0</v>
      </c>
      <c r="CA12" s="244" t="n">
        <v>0</v>
      </c>
      <c r="CB12" s="244" t="n">
        <v>0</v>
      </c>
      <c r="CC12" s="152" t="n">
        <v>0</v>
      </c>
    </row>
    <row r="13" customFormat="false" ht="16.5" hidden="false" customHeight="true" outlineLevel="0" collapsed="false">
      <c r="A13" s="148" t="s">
        <v>63</v>
      </c>
      <c r="B13" s="148" t="s">
        <v>64</v>
      </c>
      <c r="C13" s="149" t="s">
        <v>65</v>
      </c>
      <c r="D13" s="150" t="s">
        <v>66</v>
      </c>
      <c r="E13" s="151" t="s">
        <v>67</v>
      </c>
      <c r="F13" s="244" t="n">
        <v>3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3</v>
      </c>
      <c r="M13" s="244" t="n">
        <v>1</v>
      </c>
      <c r="N13" s="244" t="n">
        <v>1</v>
      </c>
      <c r="O13" s="244" t="n">
        <v>0</v>
      </c>
      <c r="P13" s="244" t="n">
        <v>0</v>
      </c>
      <c r="Q13" s="244" t="n">
        <v>1</v>
      </c>
      <c r="R13" s="244" t="n">
        <v>0</v>
      </c>
      <c r="S13" s="244" t="n">
        <v>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244" t="n">
        <v>0</v>
      </c>
      <c r="AC13" s="244" t="n">
        <v>0</v>
      </c>
      <c r="AD13" s="244" t="n">
        <v>0</v>
      </c>
      <c r="AE13" s="244" t="n">
        <v>0</v>
      </c>
      <c r="AF13" s="244" t="n">
        <v>0</v>
      </c>
      <c r="AG13" s="244" t="n">
        <v>0</v>
      </c>
      <c r="AH13" s="244" t="n">
        <v>0</v>
      </c>
      <c r="AI13" s="244" t="n">
        <v>0</v>
      </c>
      <c r="AJ13" s="244" t="n">
        <v>0</v>
      </c>
      <c r="AK13" s="244" t="n">
        <v>0</v>
      </c>
      <c r="AL13" s="244" t="n">
        <v>0</v>
      </c>
      <c r="AM13" s="244" t="n">
        <v>0</v>
      </c>
      <c r="AN13" s="244" t="n">
        <v>0</v>
      </c>
      <c r="AO13" s="244" t="n">
        <v>0</v>
      </c>
      <c r="AP13" s="244" t="n">
        <v>0</v>
      </c>
      <c r="AQ13" s="244" t="n">
        <v>0</v>
      </c>
      <c r="AR13" s="244" t="n">
        <v>0</v>
      </c>
      <c r="AS13" s="244" t="n">
        <v>0</v>
      </c>
      <c r="AT13" s="244" t="n">
        <v>0</v>
      </c>
      <c r="AU13" s="244" t="n">
        <v>0</v>
      </c>
      <c r="AV13" s="244" t="n">
        <v>0</v>
      </c>
      <c r="AW13" s="244" t="n">
        <v>0</v>
      </c>
      <c r="AX13" s="244" t="n">
        <v>0</v>
      </c>
      <c r="AY13" s="244" t="n">
        <v>0</v>
      </c>
      <c r="AZ13" s="244" t="n">
        <v>0</v>
      </c>
      <c r="BA13" s="244" t="n">
        <v>0</v>
      </c>
      <c r="BB13" s="244" t="n">
        <v>0</v>
      </c>
      <c r="BC13" s="244" t="n">
        <v>0</v>
      </c>
      <c r="BD13" s="244" t="n">
        <v>0</v>
      </c>
      <c r="BE13" s="244" t="n">
        <v>0</v>
      </c>
      <c r="BF13" s="244" t="n">
        <v>0</v>
      </c>
      <c r="BG13" s="244" t="n">
        <v>0</v>
      </c>
      <c r="BH13" s="244" t="n">
        <v>0</v>
      </c>
      <c r="BI13" s="244" t="n">
        <v>0</v>
      </c>
      <c r="BJ13" s="244" t="n">
        <v>0</v>
      </c>
      <c r="BK13" s="244" t="n">
        <v>0</v>
      </c>
      <c r="BL13" s="244" t="n">
        <v>0</v>
      </c>
      <c r="BM13" s="244" t="n">
        <v>0</v>
      </c>
      <c r="BN13" s="244" t="n">
        <v>0</v>
      </c>
      <c r="BO13" s="244" t="n">
        <v>0</v>
      </c>
      <c r="BP13" s="244" t="n">
        <v>0</v>
      </c>
      <c r="BQ13" s="244" t="n">
        <v>0</v>
      </c>
      <c r="BR13" s="244" t="n">
        <v>0</v>
      </c>
      <c r="BS13" s="244" t="n">
        <v>0</v>
      </c>
      <c r="BT13" s="244" t="n">
        <v>0</v>
      </c>
      <c r="BU13" s="244" t="n">
        <v>0</v>
      </c>
      <c r="BV13" s="244" t="n">
        <v>0</v>
      </c>
      <c r="BW13" s="244" t="n">
        <v>0</v>
      </c>
      <c r="BX13" s="244" t="n">
        <v>0</v>
      </c>
      <c r="BY13" s="244" t="n">
        <v>0</v>
      </c>
      <c r="BZ13" s="244" t="n">
        <v>0</v>
      </c>
      <c r="CA13" s="244" t="n">
        <v>0</v>
      </c>
      <c r="CB13" s="244" t="n">
        <v>0</v>
      </c>
      <c r="CC13" s="152" t="n">
        <v>0</v>
      </c>
    </row>
    <row r="14" customFormat="false" ht="16.5" hidden="false" customHeight="true" outlineLevel="0" collapsed="false">
      <c r="A14" s="148"/>
      <c r="B14" s="148"/>
      <c r="C14" s="149"/>
      <c r="D14" s="150"/>
      <c r="E14" s="151" t="s">
        <v>70</v>
      </c>
      <c r="F14" s="244" t="n">
        <v>13</v>
      </c>
      <c r="G14" s="244" t="n">
        <v>0</v>
      </c>
      <c r="H14" s="244" t="n">
        <v>0</v>
      </c>
      <c r="I14" s="244" t="n">
        <v>0</v>
      </c>
      <c r="J14" s="244" t="n">
        <v>0</v>
      </c>
      <c r="K14" s="244" t="n">
        <v>0</v>
      </c>
      <c r="L14" s="244" t="n">
        <v>13</v>
      </c>
      <c r="M14" s="244" t="n">
        <v>11.5</v>
      </c>
      <c r="N14" s="244" t="n">
        <v>0</v>
      </c>
      <c r="O14" s="244" t="n">
        <v>0</v>
      </c>
      <c r="P14" s="244" t="n">
        <v>0</v>
      </c>
      <c r="Q14" s="244" t="n">
        <v>1.5</v>
      </c>
      <c r="R14" s="244" t="n">
        <v>0</v>
      </c>
      <c r="S14" s="244" t="n">
        <v>0</v>
      </c>
      <c r="T14" s="244" t="n">
        <v>0</v>
      </c>
      <c r="U14" s="244" t="n">
        <v>0</v>
      </c>
      <c r="V14" s="244" t="n">
        <v>0</v>
      </c>
      <c r="W14" s="244" t="n">
        <v>0</v>
      </c>
      <c r="X14" s="244" t="n">
        <v>0</v>
      </c>
      <c r="Y14" s="244" t="n">
        <v>0</v>
      </c>
      <c r="Z14" s="244" t="n">
        <v>0</v>
      </c>
      <c r="AA14" s="244" t="n">
        <v>0</v>
      </c>
      <c r="AB14" s="244" t="n">
        <v>0</v>
      </c>
      <c r="AC14" s="244" t="n">
        <v>0</v>
      </c>
      <c r="AD14" s="244" t="n">
        <v>0</v>
      </c>
      <c r="AE14" s="244" t="n">
        <v>0</v>
      </c>
      <c r="AF14" s="244" t="n">
        <v>0</v>
      </c>
      <c r="AG14" s="244" t="n">
        <v>0</v>
      </c>
      <c r="AH14" s="244" t="n">
        <v>0</v>
      </c>
      <c r="AI14" s="244" t="n">
        <v>0</v>
      </c>
      <c r="AJ14" s="244" t="n">
        <v>0</v>
      </c>
      <c r="AK14" s="244" t="n">
        <v>0</v>
      </c>
      <c r="AL14" s="244" t="n">
        <v>0</v>
      </c>
      <c r="AM14" s="244" t="n">
        <v>0</v>
      </c>
      <c r="AN14" s="244" t="n">
        <v>0</v>
      </c>
      <c r="AO14" s="244" t="n">
        <v>0</v>
      </c>
      <c r="AP14" s="244" t="n">
        <v>0</v>
      </c>
      <c r="AQ14" s="244" t="n">
        <v>0</v>
      </c>
      <c r="AR14" s="244" t="n">
        <v>0</v>
      </c>
      <c r="AS14" s="244" t="n">
        <v>0</v>
      </c>
      <c r="AT14" s="244" t="n">
        <v>0</v>
      </c>
      <c r="AU14" s="244" t="n">
        <v>0</v>
      </c>
      <c r="AV14" s="244" t="n">
        <v>0</v>
      </c>
      <c r="AW14" s="244" t="n">
        <v>0</v>
      </c>
      <c r="AX14" s="244" t="n">
        <v>0</v>
      </c>
      <c r="AY14" s="244" t="n">
        <v>0</v>
      </c>
      <c r="AZ14" s="244" t="n">
        <v>0</v>
      </c>
      <c r="BA14" s="244" t="n">
        <v>0</v>
      </c>
      <c r="BB14" s="244" t="n">
        <v>0</v>
      </c>
      <c r="BC14" s="244" t="n">
        <v>0</v>
      </c>
      <c r="BD14" s="244" t="n">
        <v>0</v>
      </c>
      <c r="BE14" s="244" t="n">
        <v>0</v>
      </c>
      <c r="BF14" s="244" t="n">
        <v>0</v>
      </c>
      <c r="BG14" s="244" t="n">
        <v>0</v>
      </c>
      <c r="BH14" s="244" t="n">
        <v>0</v>
      </c>
      <c r="BI14" s="244" t="n">
        <v>0</v>
      </c>
      <c r="BJ14" s="244" t="n">
        <v>0</v>
      </c>
      <c r="BK14" s="244" t="n">
        <v>0</v>
      </c>
      <c r="BL14" s="244" t="n">
        <v>0</v>
      </c>
      <c r="BM14" s="244" t="n">
        <v>0</v>
      </c>
      <c r="BN14" s="244" t="n">
        <v>0</v>
      </c>
      <c r="BO14" s="244" t="n">
        <v>0</v>
      </c>
      <c r="BP14" s="244" t="n">
        <v>0</v>
      </c>
      <c r="BQ14" s="244" t="n">
        <v>0</v>
      </c>
      <c r="BR14" s="244" t="n">
        <v>0</v>
      </c>
      <c r="BS14" s="244" t="n">
        <v>0</v>
      </c>
      <c r="BT14" s="244" t="n">
        <v>0</v>
      </c>
      <c r="BU14" s="244" t="n">
        <v>0</v>
      </c>
      <c r="BV14" s="244" t="n">
        <v>0</v>
      </c>
      <c r="BW14" s="244" t="n">
        <v>0</v>
      </c>
      <c r="BX14" s="244" t="n">
        <v>0</v>
      </c>
      <c r="BY14" s="244" t="n">
        <v>0</v>
      </c>
      <c r="BZ14" s="244" t="n">
        <v>0</v>
      </c>
      <c r="CA14" s="244" t="n">
        <v>0</v>
      </c>
      <c r="CB14" s="244" t="n">
        <v>0</v>
      </c>
      <c r="CC14" s="152" t="n">
        <v>0</v>
      </c>
    </row>
    <row r="15" customFormat="false" ht="16.5" hidden="false" customHeight="true" outlineLevel="0" collapsed="false">
      <c r="A15" s="148" t="s">
        <v>63</v>
      </c>
      <c r="B15" s="148" t="s">
        <v>71</v>
      </c>
      <c r="C15" s="149" t="s">
        <v>73</v>
      </c>
      <c r="D15" s="150" t="s">
        <v>66</v>
      </c>
      <c r="E15" s="151" t="s">
        <v>74</v>
      </c>
      <c r="F15" s="244" t="n">
        <v>13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13</v>
      </c>
      <c r="M15" s="244" t="n">
        <v>11.5</v>
      </c>
      <c r="N15" s="244" t="n">
        <v>0</v>
      </c>
      <c r="O15" s="244" t="n">
        <v>0</v>
      </c>
      <c r="P15" s="244" t="n">
        <v>0</v>
      </c>
      <c r="Q15" s="244" t="n">
        <v>1.5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0</v>
      </c>
      <c r="AB15" s="244" t="n">
        <v>0</v>
      </c>
      <c r="AC15" s="244" t="n">
        <v>0</v>
      </c>
      <c r="AD15" s="244" t="n">
        <v>0</v>
      </c>
      <c r="AE15" s="244" t="n">
        <v>0</v>
      </c>
      <c r="AF15" s="244" t="n">
        <v>0</v>
      </c>
      <c r="AG15" s="244" t="n">
        <v>0</v>
      </c>
      <c r="AH15" s="244" t="n">
        <v>0</v>
      </c>
      <c r="AI15" s="244" t="n">
        <v>0</v>
      </c>
      <c r="AJ15" s="244" t="n">
        <v>0</v>
      </c>
      <c r="AK15" s="244" t="n">
        <v>0</v>
      </c>
      <c r="AL15" s="244" t="n">
        <v>0</v>
      </c>
      <c r="AM15" s="244" t="n">
        <v>0</v>
      </c>
      <c r="AN15" s="244" t="n">
        <v>0</v>
      </c>
      <c r="AO15" s="244" t="n">
        <v>0</v>
      </c>
      <c r="AP15" s="244" t="n">
        <v>0</v>
      </c>
      <c r="AQ15" s="244" t="n">
        <v>0</v>
      </c>
      <c r="AR15" s="244" t="n">
        <v>0</v>
      </c>
      <c r="AS15" s="244" t="n">
        <v>0</v>
      </c>
      <c r="AT15" s="244" t="n">
        <v>0</v>
      </c>
      <c r="AU15" s="244" t="n">
        <v>0</v>
      </c>
      <c r="AV15" s="244" t="n">
        <v>0</v>
      </c>
      <c r="AW15" s="244" t="n">
        <v>0</v>
      </c>
      <c r="AX15" s="244" t="n">
        <v>0</v>
      </c>
      <c r="AY15" s="244" t="n">
        <v>0</v>
      </c>
      <c r="AZ15" s="244" t="n">
        <v>0</v>
      </c>
      <c r="BA15" s="244" t="n">
        <v>0</v>
      </c>
      <c r="BB15" s="244" t="n">
        <v>0</v>
      </c>
      <c r="BC15" s="244" t="n">
        <v>0</v>
      </c>
      <c r="BD15" s="244" t="n">
        <v>0</v>
      </c>
      <c r="BE15" s="244" t="n">
        <v>0</v>
      </c>
      <c r="BF15" s="244" t="n">
        <v>0</v>
      </c>
      <c r="BG15" s="244" t="n">
        <v>0</v>
      </c>
      <c r="BH15" s="244" t="n">
        <v>0</v>
      </c>
      <c r="BI15" s="244" t="n">
        <v>0</v>
      </c>
      <c r="BJ15" s="244" t="n">
        <v>0</v>
      </c>
      <c r="BK15" s="244" t="n">
        <v>0</v>
      </c>
      <c r="BL15" s="244" t="n">
        <v>0</v>
      </c>
      <c r="BM15" s="244" t="n">
        <v>0</v>
      </c>
      <c r="BN15" s="244" t="n">
        <v>0</v>
      </c>
      <c r="BO15" s="244" t="n">
        <v>0</v>
      </c>
      <c r="BP15" s="244" t="n">
        <v>0</v>
      </c>
      <c r="BQ15" s="244" t="n">
        <v>0</v>
      </c>
      <c r="BR15" s="244" t="n">
        <v>0</v>
      </c>
      <c r="BS15" s="244" t="n">
        <v>0</v>
      </c>
      <c r="BT15" s="244" t="n">
        <v>0</v>
      </c>
      <c r="BU15" s="244" t="n">
        <v>0</v>
      </c>
      <c r="BV15" s="244" t="n">
        <v>0</v>
      </c>
      <c r="BW15" s="244" t="n">
        <v>0</v>
      </c>
      <c r="BX15" s="244" t="n">
        <v>0</v>
      </c>
      <c r="BY15" s="244" t="n">
        <v>0</v>
      </c>
      <c r="BZ15" s="244" t="n">
        <v>0</v>
      </c>
      <c r="CA15" s="244" t="n">
        <v>0</v>
      </c>
      <c r="CB15" s="244" t="n">
        <v>0</v>
      </c>
      <c r="CC15" s="152" t="n">
        <v>0</v>
      </c>
    </row>
    <row r="16" customFormat="false" ht="16.5" hidden="false" customHeight="true" outlineLevel="0" collapsed="false">
      <c r="A16" s="148"/>
      <c r="B16" s="148"/>
      <c r="C16" s="149"/>
      <c r="D16" s="150"/>
      <c r="E16" s="151" t="s">
        <v>101</v>
      </c>
      <c r="F16" s="244" t="n">
        <v>25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4" t="n">
        <v>25</v>
      </c>
      <c r="M16" s="244" t="n">
        <v>6</v>
      </c>
      <c r="N16" s="244" t="n">
        <v>0</v>
      </c>
      <c r="O16" s="244" t="n">
        <v>0</v>
      </c>
      <c r="P16" s="244" t="n">
        <v>0</v>
      </c>
      <c r="Q16" s="244" t="n">
        <v>0</v>
      </c>
      <c r="R16" s="244" t="n">
        <v>0</v>
      </c>
      <c r="S16" s="244" t="n">
        <v>0</v>
      </c>
      <c r="T16" s="244" t="n">
        <v>0</v>
      </c>
      <c r="U16" s="244" t="n">
        <v>0</v>
      </c>
      <c r="V16" s="244" t="n">
        <v>190000</v>
      </c>
      <c r="W16" s="244" t="n">
        <v>0</v>
      </c>
      <c r="X16" s="244" t="n">
        <v>0</v>
      </c>
      <c r="Y16" s="244" t="n">
        <v>0</v>
      </c>
      <c r="Z16" s="244" t="n">
        <v>0</v>
      </c>
      <c r="AA16" s="244" t="n">
        <v>0</v>
      </c>
      <c r="AB16" s="244" t="n">
        <v>0</v>
      </c>
      <c r="AC16" s="244" t="n">
        <v>0</v>
      </c>
      <c r="AD16" s="244" t="n">
        <v>0</v>
      </c>
      <c r="AE16" s="244" t="n">
        <v>0</v>
      </c>
      <c r="AF16" s="244" t="n">
        <v>0</v>
      </c>
      <c r="AG16" s="244" t="n">
        <v>0</v>
      </c>
      <c r="AH16" s="244" t="n">
        <v>0</v>
      </c>
      <c r="AI16" s="244" t="n">
        <v>0</v>
      </c>
      <c r="AJ16" s="244" t="n">
        <v>0</v>
      </c>
      <c r="AK16" s="244" t="n">
        <v>0</v>
      </c>
      <c r="AL16" s="244" t="n">
        <v>0</v>
      </c>
      <c r="AM16" s="244" t="n">
        <v>0</v>
      </c>
      <c r="AN16" s="244" t="n">
        <v>0</v>
      </c>
      <c r="AO16" s="244" t="n">
        <v>0</v>
      </c>
      <c r="AP16" s="244" t="n">
        <v>0</v>
      </c>
      <c r="AQ16" s="244" t="n">
        <v>0</v>
      </c>
      <c r="AR16" s="244" t="n">
        <v>0</v>
      </c>
      <c r="AS16" s="244" t="n">
        <v>0</v>
      </c>
      <c r="AT16" s="244" t="n">
        <v>0</v>
      </c>
      <c r="AU16" s="244" t="n">
        <v>0</v>
      </c>
      <c r="AV16" s="244" t="n">
        <v>0</v>
      </c>
      <c r="AW16" s="244" t="n">
        <v>0</v>
      </c>
      <c r="AX16" s="244" t="n">
        <v>0</v>
      </c>
      <c r="AY16" s="244" t="n">
        <v>0</v>
      </c>
      <c r="AZ16" s="244" t="n">
        <v>0</v>
      </c>
      <c r="BA16" s="244" t="n">
        <v>0</v>
      </c>
      <c r="BB16" s="244" t="n">
        <v>0</v>
      </c>
      <c r="BC16" s="244" t="n">
        <v>0</v>
      </c>
      <c r="BD16" s="244" t="n">
        <v>0</v>
      </c>
      <c r="BE16" s="244" t="n">
        <v>0</v>
      </c>
      <c r="BF16" s="244" t="n">
        <v>0</v>
      </c>
      <c r="BG16" s="244" t="n">
        <v>0</v>
      </c>
      <c r="BH16" s="244" t="n">
        <v>0</v>
      </c>
      <c r="BI16" s="244" t="n">
        <v>0</v>
      </c>
      <c r="BJ16" s="244" t="n">
        <v>0</v>
      </c>
      <c r="BK16" s="244" t="n">
        <v>0</v>
      </c>
      <c r="BL16" s="244" t="n">
        <v>0</v>
      </c>
      <c r="BM16" s="244" t="n">
        <v>0</v>
      </c>
      <c r="BN16" s="244" t="n">
        <v>0</v>
      </c>
      <c r="BO16" s="244" t="n">
        <v>0</v>
      </c>
      <c r="BP16" s="244" t="n">
        <v>0</v>
      </c>
      <c r="BQ16" s="244" t="n">
        <v>0</v>
      </c>
      <c r="BR16" s="244" t="n">
        <v>0</v>
      </c>
      <c r="BS16" s="244" t="n">
        <v>0</v>
      </c>
      <c r="BT16" s="244" t="n">
        <v>0</v>
      </c>
      <c r="BU16" s="244" t="n">
        <v>0</v>
      </c>
      <c r="BV16" s="244" t="n">
        <v>0</v>
      </c>
      <c r="BW16" s="244" t="n">
        <v>0</v>
      </c>
      <c r="BX16" s="244" t="n">
        <v>0</v>
      </c>
      <c r="BY16" s="244" t="n">
        <v>0</v>
      </c>
      <c r="BZ16" s="244" t="n">
        <v>0</v>
      </c>
      <c r="CA16" s="244" t="n">
        <v>0</v>
      </c>
      <c r="CB16" s="244" t="n">
        <v>0</v>
      </c>
      <c r="CC16" s="152" t="n">
        <v>0</v>
      </c>
    </row>
    <row r="17" customFormat="false" ht="16.5" hidden="false" customHeight="true" outlineLevel="0" collapsed="false">
      <c r="A17" s="148"/>
      <c r="B17" s="148"/>
      <c r="C17" s="149"/>
      <c r="D17" s="150"/>
      <c r="E17" s="151" t="s">
        <v>107</v>
      </c>
      <c r="F17" s="244" t="n">
        <v>25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25</v>
      </c>
      <c r="M17" s="244" t="n">
        <v>6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244" t="n">
        <v>0</v>
      </c>
      <c r="U17" s="244" t="n">
        <v>0</v>
      </c>
      <c r="V17" s="244" t="n">
        <v>190000</v>
      </c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0</v>
      </c>
      <c r="AB17" s="244" t="n">
        <v>0</v>
      </c>
      <c r="AC17" s="244" t="n">
        <v>0</v>
      </c>
      <c r="AD17" s="244" t="n">
        <v>0</v>
      </c>
      <c r="AE17" s="244" t="n">
        <v>0</v>
      </c>
      <c r="AF17" s="244" t="n">
        <v>0</v>
      </c>
      <c r="AG17" s="244" t="n">
        <v>0</v>
      </c>
      <c r="AH17" s="244" t="n">
        <v>0</v>
      </c>
      <c r="AI17" s="244" t="n">
        <v>0</v>
      </c>
      <c r="AJ17" s="244" t="n">
        <v>0</v>
      </c>
      <c r="AK17" s="244" t="n">
        <v>0</v>
      </c>
      <c r="AL17" s="244" t="n">
        <v>0</v>
      </c>
      <c r="AM17" s="244" t="n">
        <v>0</v>
      </c>
      <c r="AN17" s="244" t="n">
        <v>0</v>
      </c>
      <c r="AO17" s="244" t="n">
        <v>0</v>
      </c>
      <c r="AP17" s="244" t="n">
        <v>0</v>
      </c>
      <c r="AQ17" s="244" t="n">
        <v>0</v>
      </c>
      <c r="AR17" s="244" t="n">
        <v>0</v>
      </c>
      <c r="AS17" s="244" t="n">
        <v>0</v>
      </c>
      <c r="AT17" s="244" t="n">
        <v>0</v>
      </c>
      <c r="AU17" s="244" t="n">
        <v>0</v>
      </c>
      <c r="AV17" s="244" t="n">
        <v>0</v>
      </c>
      <c r="AW17" s="244" t="n">
        <v>0</v>
      </c>
      <c r="AX17" s="244" t="n">
        <v>0</v>
      </c>
      <c r="AY17" s="244" t="n">
        <v>0</v>
      </c>
      <c r="AZ17" s="244" t="n">
        <v>0</v>
      </c>
      <c r="BA17" s="244" t="n">
        <v>0</v>
      </c>
      <c r="BB17" s="244" t="n">
        <v>0</v>
      </c>
      <c r="BC17" s="244" t="n">
        <v>0</v>
      </c>
      <c r="BD17" s="244" t="n">
        <v>0</v>
      </c>
      <c r="BE17" s="244" t="n">
        <v>0</v>
      </c>
      <c r="BF17" s="244" t="n">
        <v>0</v>
      </c>
      <c r="BG17" s="244" t="n">
        <v>0</v>
      </c>
      <c r="BH17" s="244" t="n">
        <v>0</v>
      </c>
      <c r="BI17" s="244" t="n">
        <v>0</v>
      </c>
      <c r="BJ17" s="244" t="n">
        <v>0</v>
      </c>
      <c r="BK17" s="244" t="n">
        <v>0</v>
      </c>
      <c r="BL17" s="244" t="n">
        <v>0</v>
      </c>
      <c r="BM17" s="244" t="n">
        <v>0</v>
      </c>
      <c r="BN17" s="244" t="n">
        <v>0</v>
      </c>
      <c r="BO17" s="244" t="n">
        <v>0</v>
      </c>
      <c r="BP17" s="244" t="n">
        <v>0</v>
      </c>
      <c r="BQ17" s="244" t="n">
        <v>0</v>
      </c>
      <c r="BR17" s="244" t="n">
        <v>0</v>
      </c>
      <c r="BS17" s="244" t="n">
        <v>0</v>
      </c>
      <c r="BT17" s="244" t="n">
        <v>0</v>
      </c>
      <c r="BU17" s="244" t="n">
        <v>0</v>
      </c>
      <c r="BV17" s="244" t="n">
        <v>0</v>
      </c>
      <c r="BW17" s="244" t="n">
        <v>0</v>
      </c>
      <c r="BX17" s="244" t="n">
        <v>0</v>
      </c>
      <c r="BY17" s="244" t="n">
        <v>0</v>
      </c>
      <c r="BZ17" s="244" t="n">
        <v>0</v>
      </c>
      <c r="CA17" s="244" t="n">
        <v>0</v>
      </c>
      <c r="CB17" s="244" t="n">
        <v>0</v>
      </c>
      <c r="CC17" s="152" t="n">
        <v>0</v>
      </c>
    </row>
    <row r="18" customFormat="false" ht="16.5" hidden="false" customHeight="true" outlineLevel="0" collapsed="false">
      <c r="A18" s="148" t="s">
        <v>103</v>
      </c>
      <c r="B18" s="148" t="s">
        <v>108</v>
      </c>
      <c r="C18" s="149" t="s">
        <v>82</v>
      </c>
      <c r="D18" s="150" t="s">
        <v>66</v>
      </c>
      <c r="E18" s="151" t="s">
        <v>109</v>
      </c>
      <c r="F18" s="244" t="n">
        <v>19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19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19000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244" t="n">
        <v>0</v>
      </c>
      <c r="AJ18" s="244" t="n">
        <v>0</v>
      </c>
      <c r="AK18" s="244" t="n">
        <v>0</v>
      </c>
      <c r="AL18" s="244" t="n">
        <v>0</v>
      </c>
      <c r="AM18" s="244" t="n">
        <v>0</v>
      </c>
      <c r="AN18" s="244" t="n">
        <v>0</v>
      </c>
      <c r="AO18" s="244" t="n">
        <v>0</v>
      </c>
      <c r="AP18" s="244" t="n">
        <v>0</v>
      </c>
      <c r="AQ18" s="244" t="n">
        <v>0</v>
      </c>
      <c r="AR18" s="244" t="n">
        <v>0</v>
      </c>
      <c r="AS18" s="244" t="n">
        <v>0</v>
      </c>
      <c r="AT18" s="244" t="n">
        <v>0</v>
      </c>
      <c r="AU18" s="244" t="n">
        <v>0</v>
      </c>
      <c r="AV18" s="244" t="n">
        <v>0</v>
      </c>
      <c r="AW18" s="244" t="n">
        <v>0</v>
      </c>
      <c r="AX18" s="244" t="n">
        <v>0</v>
      </c>
      <c r="AY18" s="244" t="n">
        <v>0</v>
      </c>
      <c r="AZ18" s="244" t="n">
        <v>0</v>
      </c>
      <c r="BA18" s="244" t="n">
        <v>0</v>
      </c>
      <c r="BB18" s="244" t="n">
        <v>0</v>
      </c>
      <c r="BC18" s="244" t="n">
        <v>0</v>
      </c>
      <c r="BD18" s="244" t="n">
        <v>0</v>
      </c>
      <c r="BE18" s="244" t="n">
        <v>0</v>
      </c>
      <c r="BF18" s="244" t="n">
        <v>0</v>
      </c>
      <c r="BG18" s="244" t="n">
        <v>0</v>
      </c>
      <c r="BH18" s="244" t="n">
        <v>0</v>
      </c>
      <c r="BI18" s="244" t="n">
        <v>0</v>
      </c>
      <c r="BJ18" s="244" t="n">
        <v>0</v>
      </c>
      <c r="BK18" s="244" t="n">
        <v>0</v>
      </c>
      <c r="BL18" s="244" t="n">
        <v>0</v>
      </c>
      <c r="BM18" s="244" t="n">
        <v>0</v>
      </c>
      <c r="BN18" s="244" t="n">
        <v>0</v>
      </c>
      <c r="BO18" s="244" t="n">
        <v>0</v>
      </c>
      <c r="BP18" s="244" t="n">
        <v>0</v>
      </c>
      <c r="BQ18" s="244" t="n">
        <v>0</v>
      </c>
      <c r="BR18" s="244" t="n">
        <v>0</v>
      </c>
      <c r="BS18" s="244" t="n">
        <v>0</v>
      </c>
      <c r="BT18" s="244" t="n">
        <v>0</v>
      </c>
      <c r="BU18" s="244" t="n">
        <v>0</v>
      </c>
      <c r="BV18" s="244" t="n">
        <v>0</v>
      </c>
      <c r="BW18" s="244" t="n">
        <v>0</v>
      </c>
      <c r="BX18" s="244" t="n">
        <v>0</v>
      </c>
      <c r="BY18" s="244" t="n">
        <v>0</v>
      </c>
      <c r="BZ18" s="244" t="n">
        <v>0</v>
      </c>
      <c r="CA18" s="244" t="n">
        <v>0</v>
      </c>
      <c r="CB18" s="244" t="n">
        <v>0</v>
      </c>
      <c r="CC18" s="152" t="n">
        <v>0</v>
      </c>
    </row>
    <row r="19" customFormat="false" ht="16.5" hidden="false" customHeight="true" outlineLevel="0" collapsed="false">
      <c r="A19" s="148" t="s">
        <v>103</v>
      </c>
      <c r="B19" s="148" t="s">
        <v>108</v>
      </c>
      <c r="C19" s="149" t="s">
        <v>108</v>
      </c>
      <c r="D19" s="150" t="s">
        <v>66</v>
      </c>
      <c r="E19" s="151" t="s">
        <v>110</v>
      </c>
      <c r="F19" s="244" t="n">
        <v>6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6</v>
      </c>
      <c r="M19" s="244" t="n">
        <v>6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0</v>
      </c>
      <c r="AB19" s="244" t="n">
        <v>0</v>
      </c>
      <c r="AC19" s="244" t="n">
        <v>0</v>
      </c>
      <c r="AD19" s="244" t="n">
        <v>0</v>
      </c>
      <c r="AE19" s="244" t="n">
        <v>0</v>
      </c>
      <c r="AF19" s="244" t="n">
        <v>0</v>
      </c>
      <c r="AG19" s="244" t="n">
        <v>0</v>
      </c>
      <c r="AH19" s="244" t="n">
        <v>0</v>
      </c>
      <c r="AI19" s="244" t="n">
        <v>0</v>
      </c>
      <c r="AJ19" s="244" t="n">
        <v>0</v>
      </c>
      <c r="AK19" s="244" t="n">
        <v>0</v>
      </c>
      <c r="AL19" s="244" t="n">
        <v>0</v>
      </c>
      <c r="AM19" s="244" t="n">
        <v>0</v>
      </c>
      <c r="AN19" s="244" t="n">
        <v>0</v>
      </c>
      <c r="AO19" s="244" t="n">
        <v>0</v>
      </c>
      <c r="AP19" s="244" t="n">
        <v>0</v>
      </c>
      <c r="AQ19" s="244" t="n">
        <v>0</v>
      </c>
      <c r="AR19" s="244" t="n">
        <v>0</v>
      </c>
      <c r="AS19" s="244" t="n">
        <v>0</v>
      </c>
      <c r="AT19" s="244" t="n">
        <v>0</v>
      </c>
      <c r="AU19" s="244" t="n">
        <v>0</v>
      </c>
      <c r="AV19" s="244" t="n">
        <v>0</v>
      </c>
      <c r="AW19" s="244" t="n">
        <v>0</v>
      </c>
      <c r="AX19" s="244" t="n">
        <v>0</v>
      </c>
      <c r="AY19" s="244" t="n">
        <v>0</v>
      </c>
      <c r="AZ19" s="244" t="n">
        <v>0</v>
      </c>
      <c r="BA19" s="244" t="n">
        <v>0</v>
      </c>
      <c r="BB19" s="244" t="n">
        <v>0</v>
      </c>
      <c r="BC19" s="244" t="n">
        <v>0</v>
      </c>
      <c r="BD19" s="244" t="n">
        <v>0</v>
      </c>
      <c r="BE19" s="244" t="n">
        <v>0</v>
      </c>
      <c r="BF19" s="244" t="n">
        <v>0</v>
      </c>
      <c r="BG19" s="244" t="n">
        <v>0</v>
      </c>
      <c r="BH19" s="244" t="n">
        <v>0</v>
      </c>
      <c r="BI19" s="244" t="n">
        <v>0</v>
      </c>
      <c r="BJ19" s="244" t="n">
        <v>0</v>
      </c>
      <c r="BK19" s="244" t="n">
        <v>0</v>
      </c>
      <c r="BL19" s="244" t="n">
        <v>0</v>
      </c>
      <c r="BM19" s="244" t="n">
        <v>0</v>
      </c>
      <c r="BN19" s="244" t="n">
        <v>0</v>
      </c>
      <c r="BO19" s="244" t="n">
        <v>0</v>
      </c>
      <c r="BP19" s="244" t="n">
        <v>0</v>
      </c>
      <c r="BQ19" s="244" t="n">
        <v>0</v>
      </c>
      <c r="BR19" s="244" t="n">
        <v>0</v>
      </c>
      <c r="BS19" s="244" t="n">
        <v>0</v>
      </c>
      <c r="BT19" s="244" t="n">
        <v>0</v>
      </c>
      <c r="BU19" s="244" t="n">
        <v>0</v>
      </c>
      <c r="BV19" s="244" t="n">
        <v>0</v>
      </c>
      <c r="BW19" s="244" t="n">
        <v>0</v>
      </c>
      <c r="BX19" s="244" t="n">
        <v>0</v>
      </c>
      <c r="BY19" s="244" t="n">
        <v>0</v>
      </c>
      <c r="BZ19" s="244" t="n">
        <v>0</v>
      </c>
      <c r="CA19" s="244" t="n">
        <v>0</v>
      </c>
      <c r="CB19" s="244" t="n">
        <v>0</v>
      </c>
      <c r="CC19" s="152" t="n">
        <v>0</v>
      </c>
    </row>
    <row r="20" customFormat="false" ht="12.75" hidden="false" customHeight="true" outlineLevel="0" collapsed="false">
      <c r="Q20" s="245"/>
    </row>
    <row r="21" customFormat="false" ht="12.75" hidden="false" customHeight="true" outlineLevel="0" collapsed="false">
      <c r="E21" s="245"/>
    </row>
    <row r="22" customFormat="false" ht="12.75" hidden="false" customHeight="true" outlineLevel="0" collapsed="false">
      <c r="AE22" s="245"/>
      <c r="AX22" s="245"/>
    </row>
    <row r="23" customFormat="false" ht="12.75" hidden="false" customHeight="true" outlineLevel="0" collapsed="false">
      <c r="AF23" s="245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5" t="s">
        <v>2</v>
      </c>
    </row>
    <row r="2" customFormat="false" ht="20.25" hidden="false" customHeight="true" outlineLevel="0" collapsed="false">
      <c r="A2" s="6"/>
      <c r="B2" s="6"/>
      <c r="C2" s="6"/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0"/>
      <c r="B4" s="10"/>
      <c r="C4" s="11"/>
      <c r="D4" s="12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6</v>
      </c>
      <c r="B5" s="13"/>
      <c r="C5" s="13" t="s">
        <v>7</v>
      </c>
      <c r="D5" s="1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3" t="s">
        <v>8</v>
      </c>
      <c r="B6" s="14" t="s">
        <v>9</v>
      </c>
      <c r="C6" s="13" t="s">
        <v>8</v>
      </c>
      <c r="D6" s="15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10</v>
      </c>
      <c r="B7" s="17" t="n">
        <v>491.0616</v>
      </c>
      <c r="C7" s="16" t="s">
        <v>11</v>
      </c>
      <c r="D7" s="18" t="n">
        <v>192.139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2</v>
      </c>
      <c r="B8" s="17" t="n">
        <v>0</v>
      </c>
      <c r="C8" s="16" t="s">
        <v>13</v>
      </c>
      <c r="D8" s="17" t="n">
        <v>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 t="s">
        <v>14</v>
      </c>
      <c r="B9" s="17" t="n">
        <v>0</v>
      </c>
      <c r="C9" s="16" t="s">
        <v>15</v>
      </c>
      <c r="D9" s="17" t="n">
        <v>64.128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 t="s">
        <v>16</v>
      </c>
      <c r="B10" s="17" t="n">
        <v>0</v>
      </c>
      <c r="C10" s="16" t="s">
        <v>17</v>
      </c>
      <c r="D10" s="17" t="n">
        <v>8.336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 t="s">
        <v>18</v>
      </c>
      <c r="B11" s="17" t="n">
        <v>0</v>
      </c>
      <c r="C11" s="16" t="s">
        <v>19</v>
      </c>
      <c r="D11" s="17" t="n">
        <v>11.6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6" t="s">
        <v>20</v>
      </c>
      <c r="B12" s="17" t="n">
        <v>0</v>
      </c>
      <c r="C12" s="16" t="s">
        <v>21</v>
      </c>
      <c r="D12" s="17" t="n">
        <v>195.685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6"/>
      <c r="B13" s="17"/>
      <c r="C13" s="16" t="s">
        <v>22</v>
      </c>
      <c r="D13" s="19" t="n">
        <v>18.13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3" t="s">
        <v>23</v>
      </c>
      <c r="B14" s="19"/>
      <c r="C14" s="13" t="s">
        <v>24</v>
      </c>
      <c r="D14" s="1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6" t="s">
        <v>25</v>
      </c>
      <c r="B15" s="17"/>
      <c r="C15" s="16" t="s">
        <v>26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6" t="s">
        <v>27</v>
      </c>
      <c r="B16" s="17"/>
      <c r="C16" s="16" t="s">
        <v>28</v>
      </c>
      <c r="D16" s="17"/>
      <c r="E16" s="8"/>
      <c r="F16" s="8"/>
      <c r="G16" s="20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6"/>
      <c r="B17" s="17"/>
      <c r="C17" s="16" t="s">
        <v>30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6"/>
      <c r="B18" s="21"/>
      <c r="C18" s="16"/>
      <c r="D18" s="1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13" t="s">
        <v>31</v>
      </c>
      <c r="B19" s="17" t="n">
        <v>491.0616</v>
      </c>
      <c r="C19" s="13" t="s">
        <v>32</v>
      </c>
      <c r="D19" s="17" t="n">
        <v>491.061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25" hidden="false" customHeight="true" outlineLevel="0" collapsed="false">
      <c r="A20" s="22"/>
      <c r="B20" s="23"/>
      <c r="C20" s="24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7.36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3</v>
      </c>
      <c r="B1" s="25"/>
      <c r="C1" s="25"/>
      <c r="D1" s="25"/>
      <c r="E1" s="26"/>
      <c r="F1" s="27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32" t="s">
        <v>3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37" t="s">
        <v>5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39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5"/>
      <c r="E7" s="45"/>
      <c r="F7" s="39"/>
      <c r="G7" s="40"/>
      <c r="H7" s="39"/>
      <c r="I7" s="39"/>
      <c r="J7" s="39"/>
      <c r="K7" s="39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49"/>
      <c r="B8" s="49"/>
      <c r="C8" s="49"/>
      <c r="D8" s="49"/>
      <c r="E8" s="50" t="s">
        <v>37</v>
      </c>
      <c r="F8" s="49" t="n">
        <v>491.0616</v>
      </c>
      <c r="G8" s="51"/>
      <c r="H8" s="49" t="n">
        <v>491.061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50" t="s">
        <v>60</v>
      </c>
      <c r="F9" s="49" t="n">
        <v>491.0616</v>
      </c>
      <c r="G9" s="51"/>
      <c r="H9" s="49" t="n">
        <v>491.061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50" t="s">
        <v>61</v>
      </c>
      <c r="F10" s="49" t="n">
        <v>192.1393</v>
      </c>
      <c r="G10" s="51"/>
      <c r="H10" s="49" t="n">
        <v>192.139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50" t="s">
        <v>62</v>
      </c>
      <c r="F11" s="49" t="n">
        <v>6.6</v>
      </c>
      <c r="G11" s="51"/>
      <c r="H11" s="49" t="n">
        <v>6.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3</v>
      </c>
      <c r="B12" s="49" t="s">
        <v>64</v>
      </c>
      <c r="C12" s="49" t="s">
        <v>65</v>
      </c>
      <c r="D12" s="49" t="s">
        <v>66</v>
      </c>
      <c r="E12" s="50" t="s">
        <v>67</v>
      </c>
      <c r="F12" s="49" t="n">
        <v>3</v>
      </c>
      <c r="G12" s="51"/>
      <c r="H12" s="49" t="n">
        <v>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3</v>
      </c>
      <c r="B13" s="49" t="s">
        <v>64</v>
      </c>
      <c r="C13" s="49" t="s">
        <v>68</v>
      </c>
      <c r="D13" s="49" t="s">
        <v>66</v>
      </c>
      <c r="E13" s="50" t="s">
        <v>69</v>
      </c>
      <c r="F13" s="49" t="n">
        <v>3.6</v>
      </c>
      <c r="G13" s="51"/>
      <c r="H13" s="49" t="n">
        <v>3.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50" t="s">
        <v>70</v>
      </c>
      <c r="F14" s="49" t="n">
        <v>185.5393</v>
      </c>
      <c r="G14" s="51"/>
      <c r="H14" s="49" t="n">
        <v>185.539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63</v>
      </c>
      <c r="B15" s="49" t="s">
        <v>71</v>
      </c>
      <c r="C15" s="49" t="s">
        <v>64</v>
      </c>
      <c r="D15" s="49" t="s">
        <v>66</v>
      </c>
      <c r="E15" s="50" t="s">
        <v>72</v>
      </c>
      <c r="F15" s="49" t="n">
        <v>172.5393</v>
      </c>
      <c r="G15" s="51"/>
      <c r="H15" s="49" t="n">
        <v>172.539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63</v>
      </c>
      <c r="B16" s="49" t="s">
        <v>71</v>
      </c>
      <c r="C16" s="49" t="s">
        <v>73</v>
      </c>
      <c r="D16" s="49" t="s">
        <v>66</v>
      </c>
      <c r="E16" s="50" t="s">
        <v>74</v>
      </c>
      <c r="F16" s="49" t="n">
        <v>13</v>
      </c>
      <c r="G16" s="51"/>
      <c r="H16" s="49" t="n">
        <v>1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50" t="s">
        <v>75</v>
      </c>
      <c r="F17" s="49" t="n">
        <v>1</v>
      </c>
      <c r="G17" s="51"/>
      <c r="H17" s="49" t="n">
        <v>1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50" t="s">
        <v>76</v>
      </c>
      <c r="F18" s="49" t="n">
        <v>1</v>
      </c>
      <c r="G18" s="51"/>
      <c r="H18" s="49" t="n">
        <v>1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77</v>
      </c>
      <c r="B19" s="49" t="s">
        <v>65</v>
      </c>
      <c r="C19" s="49" t="s">
        <v>71</v>
      </c>
      <c r="D19" s="49" t="s">
        <v>66</v>
      </c>
      <c r="E19" s="50" t="s">
        <v>78</v>
      </c>
      <c r="F19" s="49" t="n">
        <v>1</v>
      </c>
      <c r="G19" s="51"/>
      <c r="H19" s="49" t="n">
        <v>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50" t="s">
        <v>79</v>
      </c>
      <c r="F20" s="49" t="n">
        <v>64.1289</v>
      </c>
      <c r="G20" s="51"/>
      <c r="H20" s="49" t="n">
        <v>64.1289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50" t="s">
        <v>80</v>
      </c>
      <c r="F21" s="49" t="n">
        <v>62.914</v>
      </c>
      <c r="G21" s="51"/>
      <c r="H21" s="49" t="n">
        <v>62.91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1</v>
      </c>
      <c r="B22" s="49" t="s">
        <v>82</v>
      </c>
      <c r="C22" s="49" t="s">
        <v>82</v>
      </c>
      <c r="D22" s="49" t="s">
        <v>66</v>
      </c>
      <c r="E22" s="50" t="s">
        <v>83</v>
      </c>
      <c r="F22" s="49" t="n">
        <v>21.9385</v>
      </c>
      <c r="G22" s="51"/>
      <c r="H22" s="49" t="n">
        <v>21.9385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81</v>
      </c>
      <c r="B23" s="49" t="s">
        <v>82</v>
      </c>
      <c r="C23" s="49" t="s">
        <v>84</v>
      </c>
      <c r="D23" s="49" t="s">
        <v>66</v>
      </c>
      <c r="E23" s="50" t="s">
        <v>85</v>
      </c>
      <c r="F23" s="49" t="n">
        <v>8.7755</v>
      </c>
      <c r="G23" s="51"/>
      <c r="H23" s="49" t="n">
        <v>8.7755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81</v>
      </c>
      <c r="B24" s="49" t="s">
        <v>82</v>
      </c>
      <c r="C24" s="49" t="s">
        <v>86</v>
      </c>
      <c r="D24" s="49" t="s">
        <v>66</v>
      </c>
      <c r="E24" s="50" t="s">
        <v>87</v>
      </c>
      <c r="F24" s="49" t="n">
        <v>32.2</v>
      </c>
      <c r="G24" s="51"/>
      <c r="H24" s="49" t="n">
        <v>32.2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50" t="s">
        <v>88</v>
      </c>
      <c r="F25" s="49" t="n">
        <v>1.2149</v>
      </c>
      <c r="G25" s="51"/>
      <c r="H25" s="49" t="n">
        <v>1.2149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81</v>
      </c>
      <c r="B26" s="49" t="s">
        <v>86</v>
      </c>
      <c r="C26" s="49" t="s">
        <v>64</v>
      </c>
      <c r="D26" s="49" t="s">
        <v>66</v>
      </c>
      <c r="E26" s="50" t="s">
        <v>89</v>
      </c>
      <c r="F26" s="49" t="n">
        <v>1.2149</v>
      </c>
      <c r="G26" s="51"/>
      <c r="H26" s="49" t="n">
        <v>1.2149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50" t="s">
        <v>90</v>
      </c>
      <c r="F27" s="49" t="n">
        <v>8.3367</v>
      </c>
      <c r="G27" s="51"/>
      <c r="H27" s="49" t="n">
        <v>8.3367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/>
      <c r="B28" s="49"/>
      <c r="C28" s="49"/>
      <c r="D28" s="49"/>
      <c r="E28" s="50" t="s">
        <v>91</v>
      </c>
      <c r="F28" s="49" t="n">
        <v>8.3367</v>
      </c>
      <c r="G28" s="51"/>
      <c r="H28" s="49" t="n">
        <v>8.3367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 t="s">
        <v>92</v>
      </c>
      <c r="B29" s="49" t="s">
        <v>93</v>
      </c>
      <c r="C29" s="49" t="s">
        <v>64</v>
      </c>
      <c r="D29" s="49" t="s">
        <v>66</v>
      </c>
      <c r="E29" s="50" t="s">
        <v>94</v>
      </c>
      <c r="F29" s="49" t="n">
        <v>6.5655</v>
      </c>
      <c r="G29" s="51"/>
      <c r="H29" s="49" t="n">
        <v>6.5655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3.45" hidden="false" customHeight="true" outlineLevel="0" collapsed="false">
      <c r="A30" s="49" t="s">
        <v>92</v>
      </c>
      <c r="B30" s="49" t="s">
        <v>93</v>
      </c>
      <c r="C30" s="49" t="s">
        <v>73</v>
      </c>
      <c r="D30" s="49" t="s">
        <v>66</v>
      </c>
      <c r="E30" s="50" t="s">
        <v>95</v>
      </c>
      <c r="F30" s="49" t="n">
        <v>1.1132</v>
      </c>
      <c r="G30" s="51"/>
      <c r="H30" s="49" t="n">
        <v>1.1132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3.45" hidden="false" customHeight="true" outlineLevel="0" collapsed="false">
      <c r="A31" s="49" t="s">
        <v>92</v>
      </c>
      <c r="B31" s="49" t="s">
        <v>93</v>
      </c>
      <c r="C31" s="49" t="s">
        <v>86</v>
      </c>
      <c r="D31" s="49" t="s">
        <v>66</v>
      </c>
      <c r="E31" s="50" t="s">
        <v>96</v>
      </c>
      <c r="F31" s="49" t="n">
        <v>0.658</v>
      </c>
      <c r="G31" s="51"/>
      <c r="H31" s="49" t="n">
        <v>0.658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3.45" hidden="false" customHeight="true" outlineLevel="0" collapsed="false">
      <c r="A32" s="49"/>
      <c r="B32" s="49"/>
      <c r="C32" s="49"/>
      <c r="D32" s="49"/>
      <c r="E32" s="50" t="s">
        <v>97</v>
      </c>
      <c r="F32" s="49" t="n">
        <v>11.64</v>
      </c>
      <c r="G32" s="51"/>
      <c r="H32" s="49" t="n">
        <v>11.64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3.45" hidden="false" customHeight="true" outlineLevel="0" collapsed="false">
      <c r="A33" s="49"/>
      <c r="B33" s="49"/>
      <c r="C33" s="49"/>
      <c r="D33" s="49"/>
      <c r="E33" s="50" t="s">
        <v>98</v>
      </c>
      <c r="F33" s="49" t="n">
        <v>11.64</v>
      </c>
      <c r="G33" s="51"/>
      <c r="H33" s="49" t="n">
        <v>11.64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3.45" hidden="false" customHeight="true" outlineLevel="0" collapsed="false">
      <c r="A34" s="49" t="s">
        <v>99</v>
      </c>
      <c r="B34" s="49" t="s">
        <v>64</v>
      </c>
      <c r="C34" s="49" t="s">
        <v>86</v>
      </c>
      <c r="D34" s="49" t="s">
        <v>66</v>
      </c>
      <c r="E34" s="50" t="s">
        <v>100</v>
      </c>
      <c r="F34" s="49" t="n">
        <v>11.64</v>
      </c>
      <c r="G34" s="51"/>
      <c r="H34" s="49" t="n">
        <v>11.64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3.45" hidden="false" customHeight="true" outlineLevel="0" collapsed="false">
      <c r="A35" s="49"/>
      <c r="B35" s="49"/>
      <c r="C35" s="49"/>
      <c r="D35" s="49"/>
      <c r="E35" s="50" t="s">
        <v>101</v>
      </c>
      <c r="F35" s="49" t="n">
        <v>195.6853</v>
      </c>
      <c r="G35" s="51"/>
      <c r="H35" s="49" t="n">
        <v>195.6853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23.45" hidden="false" customHeight="true" outlineLevel="0" collapsed="false">
      <c r="A36" s="49"/>
      <c r="B36" s="49"/>
      <c r="C36" s="49"/>
      <c r="D36" s="49"/>
      <c r="E36" s="50" t="s">
        <v>102</v>
      </c>
      <c r="F36" s="49" t="n">
        <v>49.0417</v>
      </c>
      <c r="G36" s="51"/>
      <c r="H36" s="49" t="n">
        <v>49.0417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3.45" hidden="false" customHeight="true" outlineLevel="0" collapsed="false">
      <c r="A37" s="49" t="s">
        <v>103</v>
      </c>
      <c r="B37" s="49" t="s">
        <v>64</v>
      </c>
      <c r="C37" s="49" t="s">
        <v>104</v>
      </c>
      <c r="D37" s="49" t="s">
        <v>66</v>
      </c>
      <c r="E37" s="50" t="s">
        <v>69</v>
      </c>
      <c r="F37" s="49" t="n">
        <v>24.3019</v>
      </c>
      <c r="G37" s="51"/>
      <c r="H37" s="49" t="n">
        <v>24.3019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3.45" hidden="false" customHeight="true" outlineLevel="0" collapsed="false">
      <c r="A38" s="49" t="s">
        <v>103</v>
      </c>
      <c r="B38" s="49" t="s">
        <v>64</v>
      </c>
      <c r="C38" s="49" t="s">
        <v>105</v>
      </c>
      <c r="D38" s="49" t="s">
        <v>66</v>
      </c>
      <c r="E38" s="50" t="s">
        <v>106</v>
      </c>
      <c r="F38" s="49" t="n">
        <v>24.7398</v>
      </c>
      <c r="G38" s="51"/>
      <c r="H38" s="49" t="n">
        <v>24.7398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3.45" hidden="false" customHeight="true" outlineLevel="0" collapsed="false">
      <c r="A39" s="49"/>
      <c r="B39" s="49"/>
      <c r="C39" s="49"/>
      <c r="D39" s="49"/>
      <c r="E39" s="50" t="s">
        <v>107</v>
      </c>
      <c r="F39" s="49" t="n">
        <v>146.6436</v>
      </c>
      <c r="G39" s="51"/>
      <c r="H39" s="49" t="n">
        <v>146.6436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23.45" hidden="false" customHeight="true" outlineLevel="0" collapsed="false">
      <c r="A40" s="49" t="s">
        <v>103</v>
      </c>
      <c r="B40" s="49" t="s">
        <v>108</v>
      </c>
      <c r="C40" s="49" t="s">
        <v>82</v>
      </c>
      <c r="D40" s="49" t="s">
        <v>66</v>
      </c>
      <c r="E40" s="50" t="s">
        <v>109</v>
      </c>
      <c r="F40" s="49" t="n">
        <v>140.6436</v>
      </c>
      <c r="G40" s="51"/>
      <c r="H40" s="49" t="n">
        <v>140.6436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23.45" hidden="false" customHeight="true" outlineLevel="0" collapsed="false">
      <c r="A41" s="49" t="s">
        <v>103</v>
      </c>
      <c r="B41" s="49" t="s">
        <v>108</v>
      </c>
      <c r="C41" s="49" t="s">
        <v>108</v>
      </c>
      <c r="D41" s="49" t="s">
        <v>66</v>
      </c>
      <c r="E41" s="50" t="s">
        <v>110</v>
      </c>
      <c r="F41" s="49" t="n">
        <v>6</v>
      </c>
      <c r="G41" s="51"/>
      <c r="H41" s="49" t="n">
        <v>6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3.45" hidden="false" customHeight="true" outlineLevel="0" collapsed="false">
      <c r="A42" s="49"/>
      <c r="B42" s="49"/>
      <c r="C42" s="49"/>
      <c r="D42" s="49"/>
      <c r="E42" s="50" t="s">
        <v>111</v>
      </c>
      <c r="F42" s="49" t="n">
        <v>18.1314</v>
      </c>
      <c r="G42" s="51"/>
      <c r="H42" s="49" t="n">
        <v>18.1314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3.45" hidden="false" customHeight="true" outlineLevel="0" collapsed="false">
      <c r="A43" s="49"/>
      <c r="B43" s="49"/>
      <c r="C43" s="49"/>
      <c r="D43" s="49"/>
      <c r="E43" s="50" t="s">
        <v>112</v>
      </c>
      <c r="F43" s="49" t="n">
        <v>18.1314</v>
      </c>
      <c r="G43" s="51"/>
      <c r="H43" s="49" t="n">
        <v>18.1314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3.45" hidden="false" customHeight="true" outlineLevel="0" collapsed="false">
      <c r="A44" s="49" t="s">
        <v>113</v>
      </c>
      <c r="B44" s="49" t="s">
        <v>73</v>
      </c>
      <c r="C44" s="49" t="s">
        <v>64</v>
      </c>
      <c r="D44" s="49" t="s">
        <v>66</v>
      </c>
      <c r="E44" s="50" t="s">
        <v>114</v>
      </c>
      <c r="F44" s="49" t="n">
        <v>18.1314</v>
      </c>
      <c r="G44" s="51"/>
      <c r="H44" s="49" t="n">
        <v>18.1314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115</v>
      </c>
      <c r="B1" s="54"/>
      <c r="C1" s="54"/>
      <c r="D1" s="54"/>
    </row>
    <row r="2" customFormat="false" ht="20.1" hidden="false" customHeight="true" outlineLevel="0" collapsed="false">
      <c r="A2" s="11"/>
      <c r="B2" s="55"/>
      <c r="C2" s="55"/>
      <c r="D2" s="55"/>
      <c r="E2" s="55"/>
      <c r="F2" s="55"/>
      <c r="G2" s="55"/>
      <c r="H2" s="55"/>
      <c r="I2" s="55"/>
      <c r="J2" s="56" t="s">
        <v>116</v>
      </c>
    </row>
    <row r="3" customFormat="false" ht="20.1" hidden="false" customHeight="true" outlineLevel="0" collapsed="false">
      <c r="A3" s="9" t="s">
        <v>11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57"/>
      <c r="G4" s="57"/>
      <c r="H4" s="57"/>
      <c r="I4" s="57"/>
      <c r="J4" s="12" t="s">
        <v>5</v>
      </c>
      <c r="K4" s="58"/>
      <c r="L4" s="58"/>
    </row>
    <row r="5" customFormat="false" ht="20.1" hidden="false" customHeight="true" outlineLevel="0" collapsed="false">
      <c r="A5" s="13" t="s">
        <v>36</v>
      </c>
      <c r="B5" s="13"/>
      <c r="C5" s="13"/>
      <c r="D5" s="13"/>
      <c r="E5" s="13"/>
      <c r="F5" s="59" t="s">
        <v>37</v>
      </c>
      <c r="G5" s="59" t="s">
        <v>118</v>
      </c>
      <c r="H5" s="60" t="s">
        <v>119</v>
      </c>
      <c r="I5" s="60" t="s">
        <v>120</v>
      </c>
      <c r="J5" s="60" t="s">
        <v>121</v>
      </c>
      <c r="K5" s="58"/>
      <c r="L5" s="58"/>
    </row>
    <row r="6" customFormat="false" ht="20.1" hidden="false" customHeight="true" outlineLevel="0" collapsed="false">
      <c r="A6" s="13" t="s">
        <v>47</v>
      </c>
      <c r="B6" s="13"/>
      <c r="C6" s="13"/>
      <c r="D6" s="60" t="s">
        <v>48</v>
      </c>
      <c r="E6" s="60" t="s">
        <v>122</v>
      </c>
      <c r="F6" s="59"/>
      <c r="G6" s="59"/>
      <c r="H6" s="60"/>
      <c r="I6" s="60"/>
      <c r="J6" s="60"/>
      <c r="K6" s="58"/>
      <c r="L6" s="58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58"/>
      <c r="L7" s="58"/>
    </row>
    <row r="8" customFormat="false" ht="20.45" hidden="false" customHeight="true" outlineLevel="0" collapsed="false">
      <c r="A8" s="49"/>
      <c r="B8" s="49"/>
      <c r="C8" s="49"/>
      <c r="D8" s="49"/>
      <c r="E8" s="50" t="s">
        <v>37</v>
      </c>
      <c r="F8" s="49" t="n">
        <v>491.0616</v>
      </c>
      <c r="G8" s="49" t="n">
        <v>450.0616</v>
      </c>
      <c r="H8" s="49" t="n">
        <v>41</v>
      </c>
      <c r="I8" s="63"/>
      <c r="J8" s="63"/>
    </row>
    <row r="9" customFormat="false" ht="20.45" hidden="false" customHeight="true" outlineLevel="0" collapsed="false">
      <c r="A9" s="49"/>
      <c r="B9" s="49"/>
      <c r="C9" s="49"/>
      <c r="D9" s="49"/>
      <c r="E9" s="50" t="s">
        <v>60</v>
      </c>
      <c r="F9" s="49" t="n">
        <v>491.0616</v>
      </c>
      <c r="G9" s="49" t="n">
        <v>450.0616</v>
      </c>
      <c r="H9" s="49" t="n">
        <v>41</v>
      </c>
      <c r="I9" s="63"/>
      <c r="J9" s="63"/>
    </row>
    <row r="10" customFormat="false" ht="20.45" hidden="false" customHeight="true" outlineLevel="0" collapsed="false">
      <c r="A10" s="49"/>
      <c r="B10" s="49"/>
      <c r="C10" s="49"/>
      <c r="D10" s="49"/>
      <c r="E10" s="50" t="s">
        <v>61</v>
      </c>
      <c r="F10" s="49" t="n">
        <v>192.1393</v>
      </c>
      <c r="G10" s="49" t="n">
        <v>189.1393</v>
      </c>
      <c r="H10" s="49" t="n">
        <v>3</v>
      </c>
      <c r="I10" s="63"/>
      <c r="J10" s="63"/>
    </row>
    <row r="11" customFormat="false" ht="20.45" hidden="false" customHeight="true" outlineLevel="0" collapsed="false">
      <c r="A11" s="49"/>
      <c r="B11" s="49"/>
      <c r="C11" s="49"/>
      <c r="D11" s="49"/>
      <c r="E11" s="50" t="s">
        <v>62</v>
      </c>
      <c r="F11" s="49" t="n">
        <v>6.6</v>
      </c>
      <c r="G11" s="49" t="n">
        <v>3.6</v>
      </c>
      <c r="H11" s="49" t="n">
        <v>3</v>
      </c>
      <c r="I11" s="63"/>
      <c r="J11" s="63"/>
    </row>
    <row r="12" customFormat="false" ht="23.25" hidden="false" customHeight="true" outlineLevel="0" collapsed="false">
      <c r="A12" s="49" t="s">
        <v>63</v>
      </c>
      <c r="B12" s="49" t="s">
        <v>64</v>
      </c>
      <c r="C12" s="49" t="s">
        <v>65</v>
      </c>
      <c r="D12" s="49" t="s">
        <v>66</v>
      </c>
      <c r="E12" s="50" t="s">
        <v>67</v>
      </c>
      <c r="F12" s="49" t="n">
        <v>3</v>
      </c>
      <c r="H12" s="49" t="n">
        <v>3</v>
      </c>
      <c r="I12" s="63"/>
      <c r="J12" s="63"/>
    </row>
    <row r="13" customFormat="false" ht="20.45" hidden="false" customHeight="true" outlineLevel="0" collapsed="false">
      <c r="A13" s="49" t="s">
        <v>63</v>
      </c>
      <c r="B13" s="49" t="s">
        <v>64</v>
      </c>
      <c r="C13" s="49" t="s">
        <v>68</v>
      </c>
      <c r="D13" s="49" t="s">
        <v>66</v>
      </c>
      <c r="E13" s="50" t="s">
        <v>69</v>
      </c>
      <c r="F13" s="49" t="n">
        <v>3.6</v>
      </c>
      <c r="G13" s="49" t="n">
        <v>3.6</v>
      </c>
      <c r="H13" s="63"/>
      <c r="I13" s="63"/>
      <c r="J13" s="63"/>
    </row>
    <row r="14" customFormat="false" ht="20.45" hidden="false" customHeight="true" outlineLevel="0" collapsed="false">
      <c r="A14" s="49"/>
      <c r="B14" s="49"/>
      <c r="C14" s="49"/>
      <c r="D14" s="49"/>
      <c r="E14" s="50" t="s">
        <v>70</v>
      </c>
      <c r="F14" s="49" t="n">
        <v>185.5393</v>
      </c>
      <c r="G14" s="49" t="n">
        <v>172.5393</v>
      </c>
      <c r="H14" s="49" t="n">
        <v>13</v>
      </c>
      <c r="I14" s="63"/>
      <c r="J14" s="63"/>
    </row>
    <row r="15" customFormat="false" ht="20.45" hidden="false" customHeight="true" outlineLevel="0" collapsed="false">
      <c r="A15" s="49" t="s">
        <v>63</v>
      </c>
      <c r="B15" s="49" t="s">
        <v>71</v>
      </c>
      <c r="C15" s="49" t="s">
        <v>64</v>
      </c>
      <c r="D15" s="49" t="s">
        <v>66</v>
      </c>
      <c r="E15" s="50" t="s">
        <v>72</v>
      </c>
      <c r="F15" s="49" t="n">
        <v>172.5393</v>
      </c>
      <c r="G15" s="49" t="n">
        <v>169.5393</v>
      </c>
      <c r="H15" s="49" t="n">
        <v>13</v>
      </c>
      <c r="I15" s="63"/>
      <c r="J15" s="63"/>
    </row>
    <row r="16" customFormat="false" ht="20.45" hidden="false" customHeight="true" outlineLevel="0" collapsed="false">
      <c r="A16" s="49" t="s">
        <v>63</v>
      </c>
      <c r="B16" s="49" t="s">
        <v>71</v>
      </c>
      <c r="C16" s="49" t="s">
        <v>73</v>
      </c>
      <c r="D16" s="49" t="s">
        <v>66</v>
      </c>
      <c r="E16" s="50" t="s">
        <v>74</v>
      </c>
      <c r="F16" s="49" t="n">
        <v>13</v>
      </c>
      <c r="H16" s="49" t="n">
        <v>13</v>
      </c>
      <c r="I16" s="63"/>
      <c r="J16" s="63"/>
    </row>
    <row r="17" customFormat="false" ht="20.45" hidden="false" customHeight="true" outlineLevel="0" collapsed="false">
      <c r="A17" s="49"/>
      <c r="B17" s="49"/>
      <c r="C17" s="49"/>
      <c r="D17" s="49"/>
      <c r="E17" s="50" t="s">
        <v>75</v>
      </c>
      <c r="F17" s="49" t="n">
        <v>1</v>
      </c>
      <c r="G17" s="49" t="n">
        <v>1</v>
      </c>
      <c r="H17" s="63"/>
      <c r="I17" s="63"/>
      <c r="J17" s="63"/>
    </row>
    <row r="18" customFormat="false" ht="20.45" hidden="false" customHeight="true" outlineLevel="0" collapsed="false">
      <c r="A18" s="49"/>
      <c r="B18" s="49"/>
      <c r="C18" s="49"/>
      <c r="D18" s="49"/>
      <c r="E18" s="50" t="s">
        <v>76</v>
      </c>
      <c r="F18" s="49" t="n">
        <v>1</v>
      </c>
      <c r="G18" s="49" t="n">
        <v>1</v>
      </c>
      <c r="H18" s="63"/>
      <c r="I18" s="63"/>
      <c r="J18" s="63"/>
    </row>
    <row r="19" customFormat="false" ht="20.45" hidden="false" customHeight="true" outlineLevel="0" collapsed="false">
      <c r="A19" s="49" t="s">
        <v>77</v>
      </c>
      <c r="B19" s="49" t="s">
        <v>65</v>
      </c>
      <c r="C19" s="49" t="s">
        <v>71</v>
      </c>
      <c r="D19" s="49" t="s">
        <v>66</v>
      </c>
      <c r="E19" s="50" t="s">
        <v>78</v>
      </c>
      <c r="F19" s="49" t="n">
        <v>1</v>
      </c>
      <c r="G19" s="49" t="n">
        <v>1</v>
      </c>
      <c r="H19" s="63"/>
      <c r="I19" s="63"/>
      <c r="J19" s="63"/>
    </row>
    <row r="20" customFormat="false" ht="20.45" hidden="false" customHeight="true" outlineLevel="0" collapsed="false">
      <c r="A20" s="49"/>
      <c r="B20" s="49"/>
      <c r="C20" s="49"/>
      <c r="D20" s="49"/>
      <c r="E20" s="50" t="s">
        <v>79</v>
      </c>
      <c r="F20" s="49" t="n">
        <v>64.1289</v>
      </c>
      <c r="G20" s="49" t="n">
        <v>64.1289</v>
      </c>
      <c r="H20" s="63"/>
      <c r="I20" s="63"/>
      <c r="J20" s="63"/>
    </row>
    <row r="21" customFormat="false" ht="20.45" hidden="false" customHeight="true" outlineLevel="0" collapsed="false">
      <c r="A21" s="49"/>
      <c r="B21" s="49"/>
      <c r="C21" s="49"/>
      <c r="D21" s="49"/>
      <c r="E21" s="50" t="s">
        <v>80</v>
      </c>
      <c r="F21" s="49" t="n">
        <v>62.914</v>
      </c>
      <c r="G21" s="49" t="n">
        <v>62.914</v>
      </c>
      <c r="H21" s="63"/>
      <c r="I21" s="63"/>
      <c r="J21" s="63"/>
    </row>
    <row r="22" customFormat="false" ht="20.45" hidden="false" customHeight="true" outlineLevel="0" collapsed="false">
      <c r="A22" s="49" t="s">
        <v>81</v>
      </c>
      <c r="B22" s="49" t="s">
        <v>82</v>
      </c>
      <c r="C22" s="49" t="s">
        <v>82</v>
      </c>
      <c r="D22" s="49" t="s">
        <v>66</v>
      </c>
      <c r="E22" s="50" t="s">
        <v>83</v>
      </c>
      <c r="F22" s="49" t="n">
        <v>21.9385</v>
      </c>
      <c r="G22" s="49" t="n">
        <v>21.9385</v>
      </c>
      <c r="H22" s="63"/>
      <c r="I22" s="63"/>
      <c r="J22" s="63"/>
    </row>
    <row r="23" customFormat="false" ht="20.45" hidden="false" customHeight="true" outlineLevel="0" collapsed="false">
      <c r="A23" s="49" t="s">
        <v>81</v>
      </c>
      <c r="B23" s="49" t="s">
        <v>82</v>
      </c>
      <c r="C23" s="49" t="s">
        <v>84</v>
      </c>
      <c r="D23" s="49" t="s">
        <v>66</v>
      </c>
      <c r="E23" s="50" t="s">
        <v>85</v>
      </c>
      <c r="F23" s="49" t="n">
        <v>8.7755</v>
      </c>
      <c r="G23" s="49" t="n">
        <v>8.7755</v>
      </c>
      <c r="H23" s="63"/>
      <c r="I23" s="63"/>
      <c r="J23" s="63"/>
    </row>
    <row r="24" customFormat="false" ht="20.45" hidden="false" customHeight="true" outlineLevel="0" collapsed="false">
      <c r="A24" s="49" t="s">
        <v>81</v>
      </c>
      <c r="B24" s="49" t="s">
        <v>82</v>
      </c>
      <c r="C24" s="49" t="s">
        <v>86</v>
      </c>
      <c r="D24" s="49" t="s">
        <v>66</v>
      </c>
      <c r="E24" s="50" t="s">
        <v>87</v>
      </c>
      <c r="F24" s="49" t="n">
        <v>32.2</v>
      </c>
      <c r="G24" s="49" t="n">
        <v>32.2</v>
      </c>
      <c r="H24" s="63"/>
      <c r="I24" s="63"/>
      <c r="J24" s="63"/>
    </row>
    <row r="25" customFormat="false" ht="20.45" hidden="false" customHeight="true" outlineLevel="0" collapsed="false">
      <c r="A25" s="49"/>
      <c r="B25" s="49"/>
      <c r="C25" s="49"/>
      <c r="D25" s="49"/>
      <c r="E25" s="50" t="s">
        <v>88</v>
      </c>
      <c r="F25" s="49" t="n">
        <v>1.2149</v>
      </c>
      <c r="G25" s="49" t="n">
        <v>1.2149</v>
      </c>
      <c r="H25" s="63"/>
      <c r="I25" s="63"/>
      <c r="J25" s="63"/>
    </row>
    <row r="26" customFormat="false" ht="20.45" hidden="false" customHeight="true" outlineLevel="0" collapsed="false">
      <c r="A26" s="49" t="s">
        <v>81</v>
      </c>
      <c r="B26" s="49" t="s">
        <v>86</v>
      </c>
      <c r="C26" s="49" t="s">
        <v>64</v>
      </c>
      <c r="D26" s="49" t="s">
        <v>66</v>
      </c>
      <c r="E26" s="50" t="s">
        <v>89</v>
      </c>
      <c r="F26" s="49" t="n">
        <v>1.2149</v>
      </c>
      <c r="G26" s="49" t="n">
        <v>1.2149</v>
      </c>
      <c r="H26" s="63"/>
      <c r="I26" s="63"/>
      <c r="J26" s="63"/>
    </row>
    <row r="27" customFormat="false" ht="20.45" hidden="false" customHeight="true" outlineLevel="0" collapsed="false">
      <c r="A27" s="49"/>
      <c r="B27" s="49"/>
      <c r="C27" s="49"/>
      <c r="D27" s="49"/>
      <c r="E27" s="50" t="s">
        <v>90</v>
      </c>
      <c r="F27" s="49" t="n">
        <v>8.3367</v>
      </c>
      <c r="G27" s="49" t="n">
        <v>8.3367</v>
      </c>
      <c r="H27" s="63"/>
      <c r="I27" s="63"/>
      <c r="J27" s="63"/>
    </row>
    <row r="28" customFormat="false" ht="20.45" hidden="false" customHeight="true" outlineLevel="0" collapsed="false">
      <c r="A28" s="49"/>
      <c r="B28" s="49"/>
      <c r="C28" s="49"/>
      <c r="D28" s="49"/>
      <c r="E28" s="50" t="s">
        <v>91</v>
      </c>
      <c r="F28" s="49" t="n">
        <v>8.3367</v>
      </c>
      <c r="G28" s="49" t="n">
        <v>8.3367</v>
      </c>
      <c r="H28" s="63"/>
      <c r="I28" s="63"/>
      <c r="J28" s="63"/>
    </row>
    <row r="29" customFormat="false" ht="20.45" hidden="false" customHeight="true" outlineLevel="0" collapsed="false">
      <c r="A29" s="49" t="s">
        <v>92</v>
      </c>
      <c r="B29" s="49" t="s">
        <v>93</v>
      </c>
      <c r="C29" s="49" t="s">
        <v>64</v>
      </c>
      <c r="D29" s="49" t="s">
        <v>66</v>
      </c>
      <c r="E29" s="50" t="s">
        <v>94</v>
      </c>
      <c r="F29" s="49" t="n">
        <v>6.5655</v>
      </c>
      <c r="G29" s="49" t="n">
        <v>6.5655</v>
      </c>
      <c r="H29" s="63"/>
      <c r="I29" s="63"/>
      <c r="J29" s="63"/>
    </row>
    <row r="30" customFormat="false" ht="20.45" hidden="false" customHeight="true" outlineLevel="0" collapsed="false">
      <c r="A30" s="49" t="s">
        <v>92</v>
      </c>
      <c r="B30" s="49" t="s">
        <v>93</v>
      </c>
      <c r="C30" s="49" t="s">
        <v>73</v>
      </c>
      <c r="D30" s="49" t="s">
        <v>66</v>
      </c>
      <c r="E30" s="50" t="s">
        <v>95</v>
      </c>
      <c r="F30" s="49" t="n">
        <v>1.1132</v>
      </c>
      <c r="G30" s="49" t="n">
        <v>1.1132</v>
      </c>
      <c r="H30" s="63"/>
      <c r="I30" s="63"/>
      <c r="J30" s="63"/>
    </row>
    <row r="31" customFormat="false" ht="20.45" hidden="false" customHeight="true" outlineLevel="0" collapsed="false">
      <c r="A31" s="49" t="s">
        <v>92</v>
      </c>
      <c r="B31" s="49" t="s">
        <v>93</v>
      </c>
      <c r="C31" s="49" t="s">
        <v>86</v>
      </c>
      <c r="D31" s="49" t="s">
        <v>66</v>
      </c>
      <c r="E31" s="50" t="s">
        <v>96</v>
      </c>
      <c r="F31" s="49" t="n">
        <v>0.658</v>
      </c>
      <c r="G31" s="49" t="n">
        <v>0.658</v>
      </c>
      <c r="H31" s="63"/>
      <c r="I31" s="63"/>
      <c r="J31" s="63"/>
    </row>
    <row r="32" customFormat="false" ht="20.45" hidden="false" customHeight="true" outlineLevel="0" collapsed="false">
      <c r="A32" s="49"/>
      <c r="B32" s="49"/>
      <c r="C32" s="49"/>
      <c r="D32" s="49"/>
      <c r="E32" s="50" t="s">
        <v>97</v>
      </c>
      <c r="F32" s="49" t="n">
        <v>11.64</v>
      </c>
      <c r="G32" s="49" t="n">
        <v>11.64</v>
      </c>
      <c r="H32" s="63"/>
      <c r="I32" s="63"/>
      <c r="J32" s="63"/>
    </row>
    <row r="33" customFormat="false" ht="20.45" hidden="false" customHeight="true" outlineLevel="0" collapsed="false">
      <c r="A33" s="49"/>
      <c r="B33" s="49"/>
      <c r="C33" s="49"/>
      <c r="D33" s="49"/>
      <c r="E33" s="50" t="s">
        <v>98</v>
      </c>
      <c r="F33" s="49" t="n">
        <v>11.64</v>
      </c>
      <c r="G33" s="49" t="n">
        <v>11.64</v>
      </c>
      <c r="H33" s="63"/>
      <c r="I33" s="63"/>
      <c r="J33" s="63"/>
    </row>
    <row r="34" customFormat="false" ht="20.45" hidden="false" customHeight="true" outlineLevel="0" collapsed="false">
      <c r="A34" s="49" t="s">
        <v>99</v>
      </c>
      <c r="B34" s="49" t="s">
        <v>64</v>
      </c>
      <c r="C34" s="49" t="s">
        <v>86</v>
      </c>
      <c r="D34" s="49" t="s">
        <v>66</v>
      </c>
      <c r="E34" s="50" t="s">
        <v>100</v>
      </c>
      <c r="F34" s="49" t="n">
        <v>11.64</v>
      </c>
      <c r="G34" s="49" t="n">
        <v>11.64</v>
      </c>
      <c r="H34" s="63"/>
      <c r="I34" s="63"/>
      <c r="J34" s="63"/>
    </row>
    <row r="35" customFormat="false" ht="20.45" hidden="false" customHeight="true" outlineLevel="0" collapsed="false">
      <c r="A35" s="49"/>
      <c r="B35" s="49"/>
      <c r="C35" s="49"/>
      <c r="D35" s="49"/>
      <c r="E35" s="50" t="s">
        <v>101</v>
      </c>
      <c r="F35" s="49" t="n">
        <v>195.6853</v>
      </c>
      <c r="G35" s="49" t="n">
        <v>195.6853</v>
      </c>
      <c r="H35" s="63"/>
      <c r="I35" s="63"/>
      <c r="J35" s="63"/>
    </row>
    <row r="36" customFormat="false" ht="20.45" hidden="false" customHeight="true" outlineLevel="0" collapsed="false">
      <c r="A36" s="49"/>
      <c r="B36" s="49"/>
      <c r="C36" s="49"/>
      <c r="D36" s="49"/>
      <c r="E36" s="50" t="s">
        <v>102</v>
      </c>
      <c r="F36" s="49" t="n">
        <v>49.0417</v>
      </c>
      <c r="G36" s="49" t="n">
        <v>49.0417</v>
      </c>
      <c r="H36" s="63"/>
      <c r="I36" s="63"/>
      <c r="J36" s="63"/>
    </row>
    <row r="37" customFormat="false" ht="20.45" hidden="false" customHeight="true" outlineLevel="0" collapsed="false">
      <c r="A37" s="49" t="s">
        <v>103</v>
      </c>
      <c r="B37" s="49" t="s">
        <v>64</v>
      </c>
      <c r="C37" s="49" t="s">
        <v>104</v>
      </c>
      <c r="D37" s="49" t="s">
        <v>66</v>
      </c>
      <c r="E37" s="50" t="s">
        <v>69</v>
      </c>
      <c r="F37" s="49" t="n">
        <v>24.3019</v>
      </c>
      <c r="G37" s="49" t="n">
        <v>24.3019</v>
      </c>
      <c r="H37" s="63"/>
      <c r="I37" s="63"/>
      <c r="J37" s="63"/>
    </row>
    <row r="38" customFormat="false" ht="20.45" hidden="false" customHeight="true" outlineLevel="0" collapsed="false">
      <c r="A38" s="49" t="s">
        <v>103</v>
      </c>
      <c r="B38" s="49" t="s">
        <v>64</v>
      </c>
      <c r="C38" s="49" t="s">
        <v>105</v>
      </c>
      <c r="D38" s="49" t="s">
        <v>66</v>
      </c>
      <c r="E38" s="50" t="s">
        <v>106</v>
      </c>
      <c r="F38" s="49" t="n">
        <v>24.7398</v>
      </c>
      <c r="G38" s="49" t="n">
        <v>24.7398</v>
      </c>
      <c r="H38" s="63"/>
      <c r="I38" s="63"/>
      <c r="J38" s="63"/>
    </row>
    <row r="39" customFormat="false" ht="20.45" hidden="false" customHeight="true" outlineLevel="0" collapsed="false">
      <c r="A39" s="49"/>
      <c r="B39" s="49"/>
      <c r="C39" s="49"/>
      <c r="D39" s="49"/>
      <c r="E39" s="50" t="s">
        <v>107</v>
      </c>
      <c r="F39" s="49" t="n">
        <v>146.6436</v>
      </c>
      <c r="G39" s="49" t="n">
        <v>121.6436</v>
      </c>
      <c r="H39" s="49" t="n">
        <v>25</v>
      </c>
      <c r="I39" s="63"/>
      <c r="J39" s="63"/>
    </row>
    <row r="40" customFormat="false" ht="20.45" hidden="false" customHeight="true" outlineLevel="0" collapsed="false">
      <c r="A40" s="49" t="s">
        <v>103</v>
      </c>
      <c r="B40" s="49" t="s">
        <v>108</v>
      </c>
      <c r="C40" s="49" t="s">
        <v>82</v>
      </c>
      <c r="D40" s="49" t="s">
        <v>66</v>
      </c>
      <c r="E40" s="50" t="s">
        <v>109</v>
      </c>
      <c r="F40" s="49" t="n">
        <v>140.6436</v>
      </c>
      <c r="G40" s="49" t="n">
        <v>121.6436</v>
      </c>
      <c r="H40" s="49" t="n">
        <v>19</v>
      </c>
      <c r="I40" s="63"/>
      <c r="J40" s="63"/>
    </row>
    <row r="41" customFormat="false" ht="20.45" hidden="false" customHeight="true" outlineLevel="0" collapsed="false">
      <c r="A41" s="49" t="s">
        <v>103</v>
      </c>
      <c r="B41" s="49" t="s">
        <v>108</v>
      </c>
      <c r="C41" s="49" t="s">
        <v>108</v>
      </c>
      <c r="D41" s="49" t="s">
        <v>66</v>
      </c>
      <c r="E41" s="50" t="s">
        <v>110</v>
      </c>
      <c r="F41" s="49" t="n">
        <v>6</v>
      </c>
      <c r="G41" s="49"/>
      <c r="H41" s="49" t="n">
        <v>6</v>
      </c>
      <c r="I41" s="63"/>
      <c r="J41" s="63"/>
    </row>
    <row r="42" customFormat="false" ht="20.45" hidden="false" customHeight="true" outlineLevel="0" collapsed="false">
      <c r="A42" s="49"/>
      <c r="B42" s="49"/>
      <c r="C42" s="49"/>
      <c r="D42" s="49"/>
      <c r="E42" s="50" t="s">
        <v>111</v>
      </c>
      <c r="F42" s="49" t="n">
        <v>18.1314</v>
      </c>
      <c r="G42" s="49" t="n">
        <v>18.1314</v>
      </c>
      <c r="H42" s="63"/>
      <c r="I42" s="63"/>
      <c r="J42" s="63"/>
    </row>
    <row r="43" customFormat="false" ht="20.45" hidden="false" customHeight="true" outlineLevel="0" collapsed="false">
      <c r="A43" s="49"/>
      <c r="B43" s="49"/>
      <c r="C43" s="49"/>
      <c r="D43" s="49"/>
      <c r="E43" s="50" t="s">
        <v>112</v>
      </c>
      <c r="F43" s="49" t="n">
        <v>18.1314</v>
      </c>
      <c r="G43" s="49" t="n">
        <v>18.1314</v>
      </c>
      <c r="H43" s="63"/>
      <c r="I43" s="63"/>
      <c r="J43" s="63"/>
    </row>
    <row r="44" customFormat="false" ht="20.45" hidden="false" customHeight="true" outlineLevel="0" collapsed="false">
      <c r="A44" s="49" t="s">
        <v>113</v>
      </c>
      <c r="B44" s="49" t="s">
        <v>73</v>
      </c>
      <c r="C44" s="49" t="s">
        <v>64</v>
      </c>
      <c r="D44" s="49" t="s">
        <v>66</v>
      </c>
      <c r="E44" s="50" t="s">
        <v>114</v>
      </c>
      <c r="F44" s="49" t="n">
        <v>18.1314</v>
      </c>
      <c r="G44" s="49" t="n">
        <v>18.1314</v>
      </c>
      <c r="H44" s="63"/>
      <c r="I44" s="63"/>
      <c r="J44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64" width="40.12"/>
    <col collapsed="false" customWidth="true" hidden="false" outlineLevel="0" max="2" min="2" style="64" width="18.62"/>
    <col collapsed="false" customWidth="true" hidden="false" outlineLevel="0" max="3" min="3" style="64" width="30.99"/>
    <col collapsed="false" customWidth="true" hidden="false" outlineLevel="0" max="8" min="4" style="64" width="12.24"/>
    <col collapsed="false" customWidth="true" hidden="false" outlineLevel="0" max="34" min="9" style="64" width="6.5"/>
    <col collapsed="false" customWidth="true" hidden="false" outlineLevel="0" max="35" min="35" style="64" width="6.24"/>
    <col collapsed="false" customWidth="false" hidden="false" outlineLevel="0" max="38" min="36" style="64" width="6.87"/>
    <col collapsed="false" customWidth="true" hidden="false" outlineLevel="0" max="41" min="39" style="64" width="6.24"/>
    <col collapsed="false" customWidth="true" hidden="false" outlineLevel="0" max="253" min="42" style="64" width="7.99"/>
    <col collapsed="false" customWidth="false" hidden="false" outlineLevel="0" max="257" min="254" style="64" width="6.87"/>
  </cols>
  <sheetData>
    <row r="1" customFormat="false" ht="20.25" hidden="false" customHeight="true" outlineLevel="0" collapsed="false">
      <c r="A1" s="65" t="s">
        <v>123</v>
      </c>
    </row>
    <row r="2" customFormat="false" ht="20.25" hidden="false" customHeight="true" outlineLevel="0" collapsed="false">
      <c r="A2" s="66"/>
      <c r="B2" s="66"/>
      <c r="C2" s="66"/>
      <c r="D2" s="66"/>
      <c r="E2" s="66"/>
      <c r="F2" s="66"/>
      <c r="G2" s="66"/>
      <c r="H2" s="56" t="s">
        <v>124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20.25" hidden="false" customHeight="true" outlineLevel="0" collapsed="false">
      <c r="A3" s="68" t="s">
        <v>125</v>
      </c>
      <c r="B3" s="68"/>
      <c r="C3" s="68"/>
      <c r="D3" s="68"/>
      <c r="E3" s="68"/>
      <c r="F3" s="68"/>
      <c r="G3" s="68"/>
      <c r="H3" s="68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20.25" hidden="false" customHeight="true" outlineLevel="0" collapsed="false">
      <c r="A4" s="69"/>
      <c r="B4" s="69"/>
      <c r="C4" s="55"/>
      <c r="D4" s="55"/>
      <c r="E4" s="55"/>
      <c r="F4" s="55"/>
      <c r="G4" s="55"/>
      <c r="H4" s="70" t="s">
        <v>5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</row>
    <row r="5" customFormat="false" ht="20.25" hidden="false" customHeight="true" outlineLevel="0" collapsed="false">
      <c r="A5" s="71" t="s">
        <v>6</v>
      </c>
      <c r="B5" s="71"/>
      <c r="C5" s="71" t="s">
        <v>7</v>
      </c>
      <c r="D5" s="71"/>
      <c r="E5" s="71"/>
      <c r="F5" s="71"/>
      <c r="G5" s="71"/>
      <c r="H5" s="71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s="76" customFormat="true" ht="37.5" hidden="false" customHeight="true" outlineLevel="0" collapsed="false">
      <c r="A6" s="61" t="s">
        <v>8</v>
      </c>
      <c r="B6" s="72" t="s">
        <v>9</v>
      </c>
      <c r="C6" s="61" t="s">
        <v>8</v>
      </c>
      <c r="D6" s="61" t="s">
        <v>37</v>
      </c>
      <c r="E6" s="73" t="s">
        <v>126</v>
      </c>
      <c r="F6" s="74" t="s">
        <v>127</v>
      </c>
      <c r="G6" s="61" t="s">
        <v>128</v>
      </c>
      <c r="H6" s="74" t="s">
        <v>129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30</v>
      </c>
      <c r="B7" s="78" t="n">
        <v>491.0616</v>
      </c>
      <c r="C7" s="79" t="s">
        <v>131</v>
      </c>
      <c r="D7" s="78" t="n">
        <v>491.0616</v>
      </c>
      <c r="E7" s="78" t="n">
        <v>491.0616</v>
      </c>
      <c r="F7" s="80"/>
      <c r="G7" s="80"/>
      <c r="H7" s="80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</row>
    <row r="8" customFormat="false" ht="25.15" hidden="false" customHeight="true" outlineLevel="0" collapsed="false">
      <c r="A8" s="77" t="s">
        <v>132</v>
      </c>
      <c r="B8" s="78" t="n">
        <v>491.0616</v>
      </c>
      <c r="C8" s="81" t="s">
        <v>61</v>
      </c>
      <c r="D8" s="78" t="n">
        <v>192.1393</v>
      </c>
      <c r="E8" s="78" t="n">
        <v>192.1393</v>
      </c>
      <c r="F8" s="82"/>
      <c r="G8" s="82"/>
      <c r="H8" s="8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</row>
    <row r="9" customFormat="false" ht="25.15" hidden="false" customHeight="true" outlineLevel="0" collapsed="false">
      <c r="A9" s="77" t="s">
        <v>133</v>
      </c>
      <c r="B9" s="80"/>
      <c r="C9" s="81" t="s">
        <v>75</v>
      </c>
      <c r="D9" s="78" t="n">
        <v>1</v>
      </c>
      <c r="E9" s="78" t="n">
        <v>1</v>
      </c>
      <c r="F9" s="82"/>
      <c r="G9" s="82"/>
      <c r="H9" s="8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</row>
    <row r="10" customFormat="false" ht="25.15" hidden="false" customHeight="true" outlineLevel="0" collapsed="false">
      <c r="A10" s="77" t="s">
        <v>134</v>
      </c>
      <c r="B10" s="83"/>
      <c r="C10" s="81" t="s">
        <v>79</v>
      </c>
      <c r="D10" s="78" t="n">
        <v>64.1289</v>
      </c>
      <c r="E10" s="78" t="n">
        <v>64.1289</v>
      </c>
      <c r="F10" s="82"/>
      <c r="G10" s="82"/>
      <c r="H10" s="8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</row>
    <row r="11" customFormat="false" ht="25.15" hidden="false" customHeight="true" outlineLevel="0" collapsed="false">
      <c r="A11" s="77" t="s">
        <v>135</v>
      </c>
      <c r="B11" s="84"/>
      <c r="C11" s="81" t="s">
        <v>90</v>
      </c>
      <c r="D11" s="78" t="n">
        <v>8.3367</v>
      </c>
      <c r="E11" s="78" t="n">
        <v>8.3367</v>
      </c>
      <c r="F11" s="82"/>
      <c r="G11" s="82"/>
      <c r="H11" s="8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</row>
    <row r="12" customFormat="false" ht="25.15" hidden="false" customHeight="true" outlineLevel="0" collapsed="false">
      <c r="A12" s="77" t="s">
        <v>132</v>
      </c>
      <c r="B12" s="80"/>
      <c r="C12" s="81" t="s">
        <v>97</v>
      </c>
      <c r="D12" s="78" t="n">
        <v>11.64</v>
      </c>
      <c r="E12" s="78" t="n">
        <v>11.64</v>
      </c>
      <c r="F12" s="82"/>
      <c r="G12" s="82"/>
      <c r="H12" s="8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</row>
    <row r="13" customFormat="false" ht="25.15" hidden="false" customHeight="true" outlineLevel="0" collapsed="false">
      <c r="A13" s="77" t="s">
        <v>133</v>
      </c>
      <c r="B13" s="80"/>
      <c r="C13" s="81" t="s">
        <v>101</v>
      </c>
      <c r="D13" s="78" t="n">
        <v>195.6853</v>
      </c>
      <c r="E13" s="78" t="n">
        <v>195.6853</v>
      </c>
      <c r="F13" s="82"/>
      <c r="G13" s="82"/>
      <c r="H13" s="8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25.15" hidden="false" customHeight="true" outlineLevel="0" collapsed="false">
      <c r="A14" s="77" t="s">
        <v>134</v>
      </c>
      <c r="B14" s="80"/>
      <c r="C14" s="81" t="s">
        <v>111</v>
      </c>
      <c r="D14" s="78" t="n">
        <v>18.1314</v>
      </c>
      <c r="E14" s="78" t="n">
        <v>18.1314</v>
      </c>
      <c r="F14" s="82"/>
      <c r="G14" s="82"/>
      <c r="H14" s="8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</row>
    <row r="15" customFormat="false" ht="25.15" hidden="false" customHeight="true" outlineLevel="0" collapsed="false">
      <c r="A15" s="77" t="s">
        <v>136</v>
      </c>
      <c r="B15" s="83"/>
      <c r="C15" s="79"/>
      <c r="D15" s="78"/>
      <c r="E15" s="78"/>
      <c r="F15" s="82"/>
      <c r="G15" s="82"/>
      <c r="H15" s="8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</row>
    <row r="16" customFormat="false" ht="25.15" hidden="false" customHeight="true" outlineLevel="0" collapsed="false">
      <c r="A16" s="85"/>
      <c r="B16" s="86"/>
      <c r="C16" s="87"/>
      <c r="D16" s="78"/>
      <c r="E16" s="78"/>
      <c r="F16" s="83"/>
      <c r="G16" s="83"/>
      <c r="H16" s="83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</row>
    <row r="17" customFormat="false" ht="25.15" hidden="false" customHeight="true" outlineLevel="0" collapsed="false">
      <c r="A17" s="88"/>
      <c r="B17" s="89"/>
      <c r="C17" s="88"/>
      <c r="D17" s="78"/>
      <c r="E17" s="78"/>
      <c r="F17" s="89"/>
      <c r="G17" s="89"/>
      <c r="H17" s="89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customFormat="false" ht="25.15" hidden="false" customHeight="true" outlineLevel="0" collapsed="false">
      <c r="A18" s="87"/>
      <c r="B18" s="83"/>
      <c r="C18" s="90" t="s">
        <v>137</v>
      </c>
      <c r="D18" s="78"/>
      <c r="E18" s="78"/>
      <c r="F18" s="91"/>
      <c r="G18" s="91"/>
      <c r="H18" s="83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customFormat="false" ht="25.15" hidden="false" customHeight="true" outlineLevel="0" collapsed="false">
      <c r="A19" s="90"/>
      <c r="B19" s="92"/>
      <c r="C19" s="90"/>
      <c r="D19" s="78"/>
      <c r="E19" s="78"/>
      <c r="F19" s="93"/>
      <c r="G19" s="93"/>
      <c r="H19" s="93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customFormat="false" ht="20.25" hidden="false" customHeight="true" outlineLevel="0" collapsed="false">
      <c r="A20" s="71" t="s">
        <v>31</v>
      </c>
      <c r="B20" s="78" t="n">
        <v>491.0616</v>
      </c>
      <c r="C20" s="71" t="s">
        <v>32</v>
      </c>
      <c r="D20" s="78" t="n">
        <v>491.0616</v>
      </c>
      <c r="E20" s="78" t="n">
        <v>491.0616</v>
      </c>
      <c r="F20" s="89"/>
      <c r="G20" s="89"/>
      <c r="H20" s="89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20.25" hidden="false" customHeight="true" outlineLevel="0" collapsed="false">
      <c r="A21" s="94"/>
      <c r="B21" s="95"/>
      <c r="C21" s="96"/>
      <c r="D21" s="96"/>
      <c r="E21" s="96"/>
      <c r="F21" s="96"/>
      <c r="G21" s="9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11" activeCellId="0" sqref="AT11"/>
    </sheetView>
  </sheetViews>
  <sheetFormatPr defaultColWidth="7.62109375" defaultRowHeight="12.75" zeroHeight="false" outlineLevelRow="0" outlineLevelCol="0"/>
  <cols>
    <col collapsed="false" customWidth="false" hidden="false" outlineLevel="0" max="4" min="1" style="97" width="7.62"/>
    <col collapsed="false" customWidth="true" hidden="false" outlineLevel="0" max="5" min="5" style="98" width="37.36"/>
    <col collapsed="false" customWidth="false" hidden="false" outlineLevel="0" max="6" min="6" style="97" width="7.62"/>
    <col collapsed="false" customWidth="true" hidden="false" outlineLevel="0" max="7" min="7" style="99" width="10.37"/>
    <col collapsed="false" customWidth="false" hidden="false" outlineLevel="0" max="30" min="8" style="99" width="7.62"/>
    <col collapsed="false" customWidth="true" hidden="false" outlineLevel="0" max="32" min="31" style="99" width="9.12"/>
    <col collapsed="false" customWidth="true" hidden="false" outlineLevel="0" max="33" min="33" style="99" width="10.87"/>
    <col collapsed="false" customWidth="true" hidden="false" outlineLevel="0" max="34" min="34" style="99" width="9.62"/>
    <col collapsed="false" customWidth="true" hidden="false" outlineLevel="0" max="35" min="35" style="99" width="10.62"/>
    <col collapsed="false" customWidth="true" hidden="false" outlineLevel="0" max="36" min="36" style="99" width="12.5"/>
    <col collapsed="false" customWidth="true" hidden="false" outlineLevel="0" max="37" min="37" style="97" width="12.5"/>
    <col collapsed="false" customWidth="true" hidden="false" outlineLevel="0" max="38" min="38" style="97" width="12.87"/>
    <col collapsed="false" customWidth="true" hidden="false" outlineLevel="0" max="39" min="39" style="97" width="9.62"/>
    <col collapsed="false" customWidth="false" hidden="false" outlineLevel="0" max="40" min="40" style="97" width="7.62"/>
    <col collapsed="false" customWidth="true" hidden="false" outlineLevel="0" max="42" min="41" style="97" width="12.5"/>
    <col collapsed="false" customWidth="false" hidden="false" outlineLevel="0" max="257" min="43" style="97" width="7.62"/>
  </cols>
  <sheetData>
    <row r="1" s="97" customFormat="true" ht="30" hidden="false" customHeight="true" outlineLevel="0" collapsed="false">
      <c r="A1" s="100" t="s">
        <v>138</v>
      </c>
      <c r="B1" s="100"/>
      <c r="C1" s="100"/>
      <c r="D1" s="100"/>
      <c r="E1" s="98"/>
      <c r="F1" s="100"/>
      <c r="G1" s="100"/>
      <c r="H1" s="100"/>
      <c r="I1" s="100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3" s="97" customFormat="true" ht="20.1" hidden="false" customHeight="true" outlineLevel="0" collapsed="false">
      <c r="A3" s="101" t="s">
        <v>1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</row>
    <row r="4" s="97" customFormat="true" ht="20.1" hidden="false" customHeight="true" outlineLevel="0" collapsed="false">
      <c r="A4" s="102"/>
      <c r="B4" s="102"/>
      <c r="C4" s="102"/>
      <c r="D4" s="102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5"/>
      <c r="AL4" s="105"/>
      <c r="AM4" s="105"/>
      <c r="AN4" s="105"/>
      <c r="AO4" s="105"/>
      <c r="AP4" s="36"/>
    </row>
    <row r="5" s="97" customFormat="true" ht="28.5" hidden="false" customHeight="true" outlineLevel="0" collapsed="false">
      <c r="A5" s="106" t="s">
        <v>36</v>
      </c>
      <c r="B5" s="106"/>
      <c r="C5" s="106"/>
      <c r="D5" s="106"/>
      <c r="E5" s="106"/>
      <c r="F5" s="107" t="s">
        <v>37</v>
      </c>
      <c r="G5" s="107" t="s">
        <v>140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 t="s">
        <v>141</v>
      </c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8" t="s">
        <v>142</v>
      </c>
      <c r="AL5" s="108"/>
      <c r="AM5" s="108"/>
      <c r="AN5" s="108"/>
      <c r="AO5" s="108"/>
      <c r="AP5" s="36"/>
    </row>
    <row r="6" s="97" customFormat="true" ht="28.5" hidden="false" customHeight="true" outlineLevel="0" collapsed="false">
      <c r="A6" s="106" t="s">
        <v>47</v>
      </c>
      <c r="B6" s="104"/>
      <c r="C6" s="104"/>
      <c r="D6" s="107" t="s">
        <v>48</v>
      </c>
      <c r="E6" s="109" t="s">
        <v>143</v>
      </c>
      <c r="F6" s="107"/>
      <c r="G6" s="107" t="s">
        <v>52</v>
      </c>
      <c r="H6" s="110" t="s">
        <v>144</v>
      </c>
      <c r="I6" s="110" t="s">
        <v>145</v>
      </c>
      <c r="J6" s="110" t="s">
        <v>146</v>
      </c>
      <c r="K6" s="110" t="s">
        <v>147</v>
      </c>
      <c r="L6" s="110" t="s">
        <v>148</v>
      </c>
      <c r="M6" s="110" t="s">
        <v>149</v>
      </c>
      <c r="N6" s="111" t="s">
        <v>150</v>
      </c>
      <c r="O6" s="111"/>
      <c r="P6" s="111"/>
      <c r="Q6" s="111"/>
      <c r="R6" s="110" t="s">
        <v>151</v>
      </c>
      <c r="S6" s="110" t="s">
        <v>152</v>
      </c>
      <c r="T6" s="107" t="s">
        <v>52</v>
      </c>
      <c r="U6" s="110" t="s">
        <v>153</v>
      </c>
      <c r="V6" s="110" t="s">
        <v>154</v>
      </c>
      <c r="W6" s="110" t="s">
        <v>155</v>
      </c>
      <c r="X6" s="110" t="s">
        <v>156</v>
      </c>
      <c r="Y6" s="110" t="s">
        <v>157</v>
      </c>
      <c r="Z6" s="110" t="s">
        <v>158</v>
      </c>
      <c r="AA6" s="110" t="s">
        <v>159</v>
      </c>
      <c r="AB6" s="110" t="s">
        <v>160</v>
      </c>
      <c r="AC6" s="110" t="s">
        <v>161</v>
      </c>
      <c r="AD6" s="110" t="s">
        <v>162</v>
      </c>
      <c r="AE6" s="110" t="s">
        <v>163</v>
      </c>
      <c r="AF6" s="110" t="s">
        <v>164</v>
      </c>
      <c r="AG6" s="110" t="s">
        <v>165</v>
      </c>
      <c r="AH6" s="110" t="s">
        <v>166</v>
      </c>
      <c r="AI6" s="112" t="s">
        <v>167</v>
      </c>
      <c r="AJ6" s="110" t="s">
        <v>167</v>
      </c>
      <c r="AK6" s="107" t="s">
        <v>52</v>
      </c>
      <c r="AL6" s="110" t="s">
        <v>168</v>
      </c>
      <c r="AM6" s="110" t="s">
        <v>169</v>
      </c>
      <c r="AN6" s="112" t="s">
        <v>170</v>
      </c>
      <c r="AO6" s="110" t="s">
        <v>171</v>
      </c>
      <c r="AP6" s="36"/>
    </row>
    <row r="7" s="97" customFormat="true" ht="36.75" hidden="false" customHeight="true" outlineLevel="0" collapsed="false">
      <c r="A7" s="113" t="s">
        <v>57</v>
      </c>
      <c r="B7" s="113" t="s">
        <v>58</v>
      </c>
      <c r="C7" s="113" t="s">
        <v>59</v>
      </c>
      <c r="D7" s="107"/>
      <c r="E7" s="109"/>
      <c r="F7" s="107"/>
      <c r="G7" s="107"/>
      <c r="H7" s="110"/>
      <c r="I7" s="110"/>
      <c r="J7" s="110"/>
      <c r="K7" s="110"/>
      <c r="L7" s="110"/>
      <c r="M7" s="110"/>
      <c r="N7" s="110" t="s">
        <v>52</v>
      </c>
      <c r="O7" s="110" t="s">
        <v>172</v>
      </c>
      <c r="P7" s="110" t="s">
        <v>173</v>
      </c>
      <c r="Q7" s="110" t="s">
        <v>174</v>
      </c>
      <c r="R7" s="110"/>
      <c r="S7" s="110"/>
      <c r="T7" s="107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2" t="s">
        <v>52</v>
      </c>
      <c r="AJ7" s="110"/>
      <c r="AK7" s="107"/>
      <c r="AL7" s="110"/>
      <c r="AM7" s="110"/>
      <c r="AN7" s="112" t="s">
        <v>175</v>
      </c>
      <c r="AO7" s="110"/>
      <c r="AP7" s="36"/>
    </row>
    <row r="8" s="97" customFormat="true" ht="16.5" hidden="false" customHeight="true" outlineLevel="0" collapsed="false">
      <c r="A8" s="114"/>
      <c r="B8" s="114"/>
      <c r="C8" s="114"/>
      <c r="D8" s="114"/>
      <c r="E8" s="115" t="s">
        <v>37</v>
      </c>
      <c r="F8" s="116" t="n">
        <v>450.0616</v>
      </c>
      <c r="G8" s="116" t="n">
        <v>217.4499</v>
      </c>
      <c r="H8" s="116" t="n">
        <v>55.3788</v>
      </c>
      <c r="I8" s="116" t="n">
        <v>49.6992</v>
      </c>
      <c r="J8" s="116" t="n">
        <v>4.6149</v>
      </c>
      <c r="K8" s="116" t="n">
        <v>21.9385</v>
      </c>
      <c r="L8" s="116" t="n">
        <v>8.7755</v>
      </c>
      <c r="M8" s="116" t="n">
        <v>7.6787</v>
      </c>
      <c r="N8" s="116" t="n">
        <v>0.8329</v>
      </c>
      <c r="O8" s="116" t="n">
        <v>0.658</v>
      </c>
      <c r="P8" s="116" t="n">
        <v>0.0953</v>
      </c>
      <c r="Q8" s="116" t="n">
        <v>0.0796</v>
      </c>
      <c r="R8" s="116" t="n">
        <v>18.1314</v>
      </c>
      <c r="S8" s="116" t="n">
        <v>50.4</v>
      </c>
      <c r="T8" s="116" t="n">
        <v>54.9563</v>
      </c>
      <c r="U8" s="116" t="n">
        <v>16.5378</v>
      </c>
      <c r="V8" s="116" t="n">
        <v>4.88</v>
      </c>
      <c r="W8" s="116" t="n">
        <v>0.6</v>
      </c>
      <c r="X8" s="116" t="n">
        <v>1</v>
      </c>
      <c r="Y8" s="116" t="n">
        <v>0.9</v>
      </c>
      <c r="Z8" s="116" t="n">
        <v>3.8</v>
      </c>
      <c r="AA8" s="116" t="n">
        <v>0.3</v>
      </c>
      <c r="AB8" s="116" t="n">
        <v>1.8</v>
      </c>
      <c r="AC8" s="116" t="n">
        <v>1</v>
      </c>
      <c r="AD8" s="116" t="n">
        <v>2</v>
      </c>
      <c r="AE8" s="116" t="n">
        <v>5</v>
      </c>
      <c r="AF8" s="116" t="n">
        <v>1.7185</v>
      </c>
      <c r="AG8" s="116" t="n">
        <v>2.5</v>
      </c>
      <c r="AH8" s="116" t="n">
        <v>10.62</v>
      </c>
      <c r="AI8" s="116" t="n">
        <v>2.3</v>
      </c>
      <c r="AJ8" s="116" t="n">
        <v>2.3</v>
      </c>
      <c r="AK8" s="116" t="n">
        <v>177.6554</v>
      </c>
      <c r="AL8" s="116" t="n">
        <v>163.7758</v>
      </c>
      <c r="AM8" s="116" t="n">
        <v>1.04</v>
      </c>
      <c r="AN8" s="116" t="n">
        <v>0.048</v>
      </c>
      <c r="AO8" s="116" t="n">
        <v>12.7916</v>
      </c>
      <c r="AP8" s="117"/>
    </row>
    <row r="9" s="97" customFormat="true" ht="16.5" hidden="false" customHeight="true" outlineLevel="0" collapsed="false">
      <c r="A9" s="114"/>
      <c r="B9" s="114"/>
      <c r="C9" s="114"/>
      <c r="D9" s="114"/>
      <c r="E9" s="115" t="s">
        <v>60</v>
      </c>
      <c r="F9" s="116" t="n">
        <v>450.0616</v>
      </c>
      <c r="G9" s="116" t="n">
        <v>217.4499</v>
      </c>
      <c r="H9" s="116" t="n">
        <v>55.3788</v>
      </c>
      <c r="I9" s="116" t="n">
        <v>49.6992</v>
      </c>
      <c r="J9" s="116" t="n">
        <v>4.6149</v>
      </c>
      <c r="K9" s="116" t="n">
        <v>21.9385</v>
      </c>
      <c r="L9" s="116" t="n">
        <v>8.7755</v>
      </c>
      <c r="M9" s="116" t="n">
        <v>7.6787</v>
      </c>
      <c r="N9" s="116" t="n">
        <v>0.8329</v>
      </c>
      <c r="O9" s="116" t="n">
        <v>0.658</v>
      </c>
      <c r="P9" s="116" t="n">
        <v>0.0953</v>
      </c>
      <c r="Q9" s="116" t="n">
        <v>0.0796</v>
      </c>
      <c r="R9" s="116" t="n">
        <v>18.1314</v>
      </c>
      <c r="S9" s="116" t="n">
        <v>50.4</v>
      </c>
      <c r="T9" s="116" t="n">
        <v>54.9563</v>
      </c>
      <c r="U9" s="116" t="n">
        <v>16.5378</v>
      </c>
      <c r="V9" s="116" t="n">
        <v>4.88</v>
      </c>
      <c r="W9" s="116" t="n">
        <v>0.6</v>
      </c>
      <c r="X9" s="116" t="n">
        <v>1</v>
      </c>
      <c r="Y9" s="116" t="n">
        <v>0.9</v>
      </c>
      <c r="Z9" s="116" t="n">
        <v>3.8</v>
      </c>
      <c r="AA9" s="116" t="n">
        <v>0.3</v>
      </c>
      <c r="AB9" s="116" t="n">
        <v>1.8</v>
      </c>
      <c r="AC9" s="116" t="n">
        <v>1</v>
      </c>
      <c r="AD9" s="116" t="n">
        <v>2</v>
      </c>
      <c r="AE9" s="116" t="n">
        <v>5</v>
      </c>
      <c r="AF9" s="116" t="n">
        <v>1.7185</v>
      </c>
      <c r="AG9" s="116" t="n">
        <v>2.5</v>
      </c>
      <c r="AH9" s="116" t="n">
        <v>10.62</v>
      </c>
      <c r="AI9" s="116" t="n">
        <v>2.3</v>
      </c>
      <c r="AJ9" s="116" t="n">
        <v>2.3</v>
      </c>
      <c r="AK9" s="116" t="n">
        <v>177.6554</v>
      </c>
      <c r="AL9" s="116" t="n">
        <v>163.7758</v>
      </c>
      <c r="AM9" s="116" t="n">
        <v>1.04</v>
      </c>
      <c r="AN9" s="116" t="n">
        <v>0.048</v>
      </c>
      <c r="AO9" s="116" t="n">
        <v>12.7916</v>
      </c>
      <c r="AP9" s="117"/>
    </row>
    <row r="10" s="97" customFormat="true" ht="14.25" hidden="false" customHeight="true" outlineLevel="0" collapsed="false">
      <c r="A10" s="114"/>
      <c r="B10" s="114"/>
      <c r="C10" s="114"/>
      <c r="D10" s="114"/>
      <c r="E10" s="115" t="s">
        <v>61</v>
      </c>
      <c r="F10" s="116" t="n">
        <v>189.1393</v>
      </c>
      <c r="G10" s="116" t="n">
        <v>135.791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7"/>
    </row>
    <row r="11" s="97" customFormat="true" ht="16.5" hidden="false" customHeight="true" outlineLevel="0" collapsed="false">
      <c r="A11" s="114"/>
      <c r="B11" s="114"/>
      <c r="C11" s="114"/>
      <c r="D11" s="114"/>
      <c r="E11" s="115" t="s">
        <v>62</v>
      </c>
      <c r="F11" s="116" t="n">
        <v>3.6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3.6</v>
      </c>
      <c r="U11" s="116" t="n">
        <v>0.5</v>
      </c>
      <c r="V11" s="116" t="n">
        <v>0.2</v>
      </c>
      <c r="W11" s="116" t="n">
        <v>0.2</v>
      </c>
      <c r="X11" s="116" t="n">
        <v>0.5</v>
      </c>
      <c r="Y11" s="116" t="n">
        <v>0.4</v>
      </c>
      <c r="Z11" s="116" t="n">
        <v>1.5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.3</v>
      </c>
      <c r="AJ11" s="116" t="n">
        <v>0.3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6" t="n">
        <v>0</v>
      </c>
      <c r="AP11" s="117"/>
    </row>
    <row r="12" s="97" customFormat="true" ht="16.5" hidden="false" customHeight="true" outlineLevel="0" collapsed="false">
      <c r="A12" s="114" t="s">
        <v>63</v>
      </c>
      <c r="B12" s="114" t="s">
        <v>64</v>
      </c>
      <c r="C12" s="114" t="s">
        <v>68</v>
      </c>
      <c r="D12" s="114" t="s">
        <v>66</v>
      </c>
      <c r="E12" s="115" t="s">
        <v>69</v>
      </c>
      <c r="F12" s="116" t="n">
        <v>3.6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3.6</v>
      </c>
      <c r="U12" s="116" t="n">
        <v>0.5</v>
      </c>
      <c r="V12" s="116" t="n">
        <v>0.2</v>
      </c>
      <c r="W12" s="116" t="n">
        <v>0.2</v>
      </c>
      <c r="X12" s="116" t="n">
        <v>0.5</v>
      </c>
      <c r="Y12" s="116" t="n">
        <v>0.4</v>
      </c>
      <c r="Z12" s="116" t="n">
        <v>1.5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.3</v>
      </c>
      <c r="AJ12" s="116" t="n">
        <v>0.3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6" t="n">
        <v>0</v>
      </c>
      <c r="AP12" s="117"/>
    </row>
    <row r="13" s="97" customFormat="true" ht="16.5" hidden="false" customHeight="true" outlineLevel="0" collapsed="false">
      <c r="A13" s="114"/>
      <c r="B13" s="114"/>
      <c r="C13" s="114"/>
      <c r="D13" s="114"/>
      <c r="E13" s="115" t="s">
        <v>70</v>
      </c>
      <c r="F13" s="116" t="n">
        <v>172.5393</v>
      </c>
      <c r="G13" s="116" t="n">
        <v>135.791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29.3563</v>
      </c>
      <c r="U13" s="116" t="n">
        <v>1.6378</v>
      </c>
      <c r="V13" s="116" t="n">
        <v>0.48</v>
      </c>
      <c r="W13" s="116" t="n">
        <v>0.4</v>
      </c>
      <c r="X13" s="116" t="n">
        <v>0.5</v>
      </c>
      <c r="Y13" s="116" t="n">
        <v>0.5</v>
      </c>
      <c r="Z13" s="116" t="n">
        <v>1.1</v>
      </c>
      <c r="AA13" s="116" t="n">
        <v>0.3</v>
      </c>
      <c r="AB13" s="116" t="n">
        <v>0.6</v>
      </c>
      <c r="AC13" s="116" t="n">
        <v>0</v>
      </c>
      <c r="AD13" s="116" t="n">
        <v>2</v>
      </c>
      <c r="AE13" s="116" t="n">
        <v>5</v>
      </c>
      <c r="AF13" s="116" t="n">
        <v>1.7185</v>
      </c>
      <c r="AG13" s="116" t="n">
        <v>2.5</v>
      </c>
      <c r="AH13" s="116" t="n">
        <v>10.62</v>
      </c>
      <c r="AI13" s="116" t="n">
        <v>2</v>
      </c>
      <c r="AJ13" s="116" t="n">
        <v>2</v>
      </c>
      <c r="AK13" s="116" t="n">
        <v>7.392</v>
      </c>
      <c r="AL13" s="116" t="n">
        <v>7.344</v>
      </c>
      <c r="AM13" s="116" t="n">
        <v>0</v>
      </c>
      <c r="AN13" s="116" t="n">
        <v>0.048</v>
      </c>
      <c r="AO13" s="116" t="n">
        <v>0</v>
      </c>
      <c r="AP13" s="117"/>
    </row>
    <row r="14" s="97" customFormat="true" ht="16.5" hidden="false" customHeight="true" outlineLevel="0" collapsed="false">
      <c r="A14" s="114" t="s">
        <v>63</v>
      </c>
      <c r="B14" s="114" t="s">
        <v>71</v>
      </c>
      <c r="C14" s="114" t="s">
        <v>64</v>
      </c>
      <c r="D14" s="114" t="s">
        <v>66</v>
      </c>
      <c r="E14" s="115" t="s">
        <v>72</v>
      </c>
      <c r="F14" s="116" t="n">
        <v>169.5393</v>
      </c>
      <c r="G14" s="116" t="n">
        <v>135.791</v>
      </c>
      <c r="H14" s="116" t="n">
        <v>47.148</v>
      </c>
      <c r="I14" s="116" t="n">
        <v>42.714</v>
      </c>
      <c r="J14" s="116" t="n">
        <v>3.929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42</v>
      </c>
      <c r="T14" s="116" t="n">
        <v>29.3563</v>
      </c>
      <c r="U14" s="116" t="n">
        <v>1.6378</v>
      </c>
      <c r="V14" s="116" t="n">
        <v>0.48</v>
      </c>
      <c r="W14" s="116" t="n">
        <v>0.4</v>
      </c>
      <c r="X14" s="116" t="n">
        <v>0.5</v>
      </c>
      <c r="Y14" s="116" t="n">
        <v>0.5</v>
      </c>
      <c r="Z14" s="116" t="n">
        <v>1.1</v>
      </c>
      <c r="AA14" s="116" t="n">
        <v>0.3</v>
      </c>
      <c r="AB14" s="116" t="n">
        <v>0.6</v>
      </c>
      <c r="AC14" s="116" t="n">
        <v>0</v>
      </c>
      <c r="AD14" s="116" t="n">
        <v>2</v>
      </c>
      <c r="AE14" s="116" t="n">
        <v>5</v>
      </c>
      <c r="AF14" s="116" t="n">
        <v>1.7185</v>
      </c>
      <c r="AG14" s="116" t="n">
        <v>2.5</v>
      </c>
      <c r="AH14" s="116" t="n">
        <v>10.62</v>
      </c>
      <c r="AI14" s="116" t="n">
        <v>2</v>
      </c>
      <c r="AJ14" s="116" t="n">
        <v>2</v>
      </c>
      <c r="AK14" s="116" t="n">
        <v>7.392</v>
      </c>
      <c r="AL14" s="116" t="n">
        <v>7.344</v>
      </c>
      <c r="AM14" s="116" t="n">
        <v>0</v>
      </c>
      <c r="AN14" s="116" t="n">
        <v>0.048</v>
      </c>
      <c r="AO14" s="116" t="n">
        <v>0</v>
      </c>
      <c r="AP14" s="117"/>
    </row>
    <row r="15" s="97" customFormat="true" ht="16.5" hidden="false" customHeight="true" outlineLevel="0" collapsed="false">
      <c r="A15" s="114"/>
      <c r="B15" s="114"/>
      <c r="C15" s="114"/>
      <c r="D15" s="114"/>
      <c r="E15" s="115" t="s">
        <v>75</v>
      </c>
      <c r="F15" s="116" t="n">
        <v>1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1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1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7"/>
    </row>
    <row r="16" s="97" customFormat="true" ht="16.5" hidden="false" customHeight="true" outlineLevel="0" collapsed="false">
      <c r="A16" s="114"/>
      <c r="B16" s="114"/>
      <c r="C16" s="114"/>
      <c r="D16" s="114"/>
      <c r="E16" s="115" t="s">
        <v>76</v>
      </c>
      <c r="F16" s="116" t="n">
        <v>1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1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1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7"/>
    </row>
    <row r="17" s="97" customFormat="true" ht="16.5" hidden="false" customHeight="true" outlineLevel="0" collapsed="false">
      <c r="A17" s="114" t="s">
        <v>77</v>
      </c>
      <c r="B17" s="114" t="s">
        <v>65</v>
      </c>
      <c r="C17" s="114" t="s">
        <v>71</v>
      </c>
      <c r="D17" s="114" t="s">
        <v>66</v>
      </c>
      <c r="E17" s="115" t="s">
        <v>78</v>
      </c>
      <c r="F17" s="116" t="n">
        <v>1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1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1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7"/>
    </row>
    <row r="18" s="97" customFormat="true" ht="16.5" hidden="false" customHeight="true" outlineLevel="0" collapsed="false">
      <c r="A18" s="114"/>
      <c r="B18" s="114"/>
      <c r="C18" s="114"/>
      <c r="D18" s="114"/>
      <c r="E18" s="115" t="s">
        <v>79</v>
      </c>
      <c r="F18" s="116" t="n">
        <v>64.1289</v>
      </c>
      <c r="G18" s="116" t="n">
        <v>30.8889</v>
      </c>
      <c r="H18" s="116" t="n">
        <v>0</v>
      </c>
      <c r="I18" s="116" t="n">
        <v>0</v>
      </c>
      <c r="J18" s="116" t="n">
        <v>0</v>
      </c>
      <c r="K18" s="116" t="n">
        <v>21.9385</v>
      </c>
      <c r="L18" s="116" t="n">
        <v>8.7755</v>
      </c>
      <c r="M18" s="116" t="n">
        <v>0</v>
      </c>
      <c r="N18" s="116" t="n">
        <v>0.1749</v>
      </c>
      <c r="O18" s="116" t="n">
        <v>0</v>
      </c>
      <c r="P18" s="116" t="n">
        <v>0.0953</v>
      </c>
      <c r="Q18" s="116" t="n">
        <v>0.0796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33.24</v>
      </c>
      <c r="AL18" s="116" t="n">
        <v>32.2</v>
      </c>
      <c r="AM18" s="116" t="n">
        <v>1.04</v>
      </c>
      <c r="AN18" s="116" t="n">
        <v>0</v>
      </c>
      <c r="AO18" s="116" t="n">
        <v>0</v>
      </c>
      <c r="AP18" s="117"/>
    </row>
    <row r="19" s="97" customFormat="true" ht="16.5" hidden="false" customHeight="true" outlineLevel="0" collapsed="false">
      <c r="A19" s="114"/>
      <c r="B19" s="114"/>
      <c r="C19" s="114"/>
      <c r="D19" s="114"/>
      <c r="E19" s="115" t="s">
        <v>80</v>
      </c>
      <c r="F19" s="116" t="n">
        <v>62.914</v>
      </c>
      <c r="G19" s="116" t="n">
        <v>30.714</v>
      </c>
      <c r="H19" s="116" t="n">
        <v>0</v>
      </c>
      <c r="I19" s="116" t="n">
        <v>0</v>
      </c>
      <c r="J19" s="116" t="n">
        <v>0</v>
      </c>
      <c r="K19" s="116" t="n">
        <v>21.9385</v>
      </c>
      <c r="L19" s="116" t="n">
        <v>8.7755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32.2</v>
      </c>
      <c r="AL19" s="116" t="n">
        <v>32.2</v>
      </c>
      <c r="AM19" s="116" t="n">
        <v>0</v>
      </c>
      <c r="AN19" s="116" t="n">
        <v>0</v>
      </c>
      <c r="AO19" s="116" t="n">
        <v>0</v>
      </c>
      <c r="AP19" s="117"/>
    </row>
    <row r="20" s="97" customFormat="true" ht="16.5" hidden="false" customHeight="true" outlineLevel="0" collapsed="false">
      <c r="A20" s="114" t="s">
        <v>81</v>
      </c>
      <c r="B20" s="114" t="s">
        <v>82</v>
      </c>
      <c r="C20" s="114" t="s">
        <v>82</v>
      </c>
      <c r="D20" s="114" t="s">
        <v>66</v>
      </c>
      <c r="E20" s="115" t="s">
        <v>83</v>
      </c>
      <c r="F20" s="116" t="n">
        <v>21.9385</v>
      </c>
      <c r="G20" s="116" t="n">
        <v>21.9385</v>
      </c>
      <c r="H20" s="116" t="n">
        <v>0</v>
      </c>
      <c r="I20" s="116" t="n">
        <v>0</v>
      </c>
      <c r="J20" s="116" t="n">
        <v>0</v>
      </c>
      <c r="K20" s="116" t="n">
        <v>21.9385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7"/>
    </row>
    <row r="21" s="97" customFormat="true" ht="16.5" hidden="false" customHeight="true" outlineLevel="0" collapsed="false">
      <c r="A21" s="114" t="s">
        <v>81</v>
      </c>
      <c r="B21" s="114" t="s">
        <v>82</v>
      </c>
      <c r="C21" s="114" t="s">
        <v>84</v>
      </c>
      <c r="D21" s="114" t="s">
        <v>66</v>
      </c>
      <c r="E21" s="115" t="s">
        <v>85</v>
      </c>
      <c r="F21" s="116" t="n">
        <v>8.7755</v>
      </c>
      <c r="G21" s="116" t="n">
        <v>8.7755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8.7755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7"/>
    </row>
    <row r="22" s="97" customFormat="true" ht="16.5" hidden="false" customHeight="true" outlineLevel="0" collapsed="false">
      <c r="A22" s="114" t="s">
        <v>81</v>
      </c>
      <c r="B22" s="114" t="s">
        <v>82</v>
      </c>
      <c r="C22" s="114" t="s">
        <v>86</v>
      </c>
      <c r="D22" s="114" t="s">
        <v>66</v>
      </c>
      <c r="E22" s="115" t="s">
        <v>87</v>
      </c>
      <c r="F22" s="116" t="n">
        <v>32.2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32.2</v>
      </c>
      <c r="AL22" s="116" t="n">
        <v>32.2</v>
      </c>
      <c r="AM22" s="116" t="n">
        <v>0</v>
      </c>
      <c r="AN22" s="116" t="n">
        <v>0</v>
      </c>
      <c r="AO22" s="116" t="n">
        <v>0</v>
      </c>
      <c r="AP22" s="117"/>
    </row>
    <row r="23" s="97" customFormat="true" ht="16.5" hidden="false" customHeight="true" outlineLevel="0" collapsed="false">
      <c r="A23" s="114"/>
      <c r="B23" s="114"/>
      <c r="C23" s="114"/>
      <c r="D23" s="114"/>
      <c r="E23" s="115" t="s">
        <v>88</v>
      </c>
      <c r="F23" s="116" t="n">
        <v>1.2149</v>
      </c>
      <c r="G23" s="116" t="n">
        <v>0.1749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.1749</v>
      </c>
      <c r="O23" s="116" t="n">
        <v>0</v>
      </c>
      <c r="P23" s="116" t="n">
        <v>0.0953</v>
      </c>
      <c r="Q23" s="116" t="n">
        <v>0.0796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1.04</v>
      </c>
      <c r="AL23" s="116" t="n">
        <v>0</v>
      </c>
      <c r="AM23" s="116" t="n">
        <v>1.04</v>
      </c>
      <c r="AN23" s="116" t="n">
        <v>0</v>
      </c>
      <c r="AO23" s="116" t="n">
        <v>0</v>
      </c>
      <c r="AP23" s="117"/>
    </row>
    <row r="24" s="97" customFormat="true" ht="16.5" hidden="false" customHeight="true" outlineLevel="0" collapsed="false">
      <c r="A24" s="114" t="s">
        <v>81</v>
      </c>
      <c r="B24" s="114" t="s">
        <v>86</v>
      </c>
      <c r="C24" s="114" t="s">
        <v>64</v>
      </c>
      <c r="D24" s="114" t="s">
        <v>66</v>
      </c>
      <c r="E24" s="115" t="s">
        <v>89</v>
      </c>
      <c r="F24" s="116" t="n">
        <v>1.2149</v>
      </c>
      <c r="G24" s="116" t="n">
        <v>0.1749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.1749</v>
      </c>
      <c r="O24" s="116" t="n">
        <v>0</v>
      </c>
      <c r="P24" s="116" t="n">
        <v>0.0953</v>
      </c>
      <c r="Q24" s="116" t="n">
        <v>0.0796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1.04</v>
      </c>
      <c r="AL24" s="116" t="n">
        <v>0</v>
      </c>
      <c r="AM24" s="116" t="n">
        <v>1.04</v>
      </c>
      <c r="AN24" s="116" t="n">
        <v>0</v>
      </c>
      <c r="AO24" s="116" t="n">
        <v>0</v>
      </c>
      <c r="AP24" s="117"/>
    </row>
    <row r="25" s="97" customFormat="true" ht="16.5" hidden="false" customHeight="true" outlineLevel="0" collapsed="false">
      <c r="A25" s="114"/>
      <c r="B25" s="114"/>
      <c r="C25" s="114"/>
      <c r="D25" s="114"/>
      <c r="E25" s="115" t="s">
        <v>90</v>
      </c>
      <c r="F25" s="116" t="n">
        <v>8.3367</v>
      </c>
      <c r="G25" s="116" t="n">
        <v>8.3367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7.6787</v>
      </c>
      <c r="N25" s="116" t="n">
        <v>0.658</v>
      </c>
      <c r="O25" s="116" t="n">
        <v>0.658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7"/>
    </row>
    <row r="26" s="97" customFormat="true" ht="16.5" hidden="false" customHeight="true" outlineLevel="0" collapsed="false">
      <c r="A26" s="114"/>
      <c r="B26" s="114"/>
      <c r="C26" s="114"/>
      <c r="D26" s="114"/>
      <c r="E26" s="115" t="s">
        <v>91</v>
      </c>
      <c r="F26" s="116" t="n">
        <v>8.3367</v>
      </c>
      <c r="G26" s="116" t="n">
        <v>8.3367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7.6787</v>
      </c>
      <c r="N26" s="116" t="n">
        <v>0.658</v>
      </c>
      <c r="O26" s="116" t="n">
        <v>0.658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7"/>
    </row>
    <row r="27" s="97" customFormat="true" ht="16.5" hidden="false" customHeight="true" outlineLevel="0" collapsed="false">
      <c r="A27" s="114" t="s">
        <v>92</v>
      </c>
      <c r="B27" s="114" t="s">
        <v>93</v>
      </c>
      <c r="C27" s="114" t="s">
        <v>64</v>
      </c>
      <c r="D27" s="114" t="s">
        <v>66</v>
      </c>
      <c r="E27" s="115" t="s">
        <v>94</v>
      </c>
      <c r="F27" s="116" t="n">
        <v>6.5655</v>
      </c>
      <c r="G27" s="116" t="n">
        <v>6.5655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6.5655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116" t="n">
        <v>0</v>
      </c>
      <c r="AP27" s="117"/>
    </row>
    <row r="28" s="97" customFormat="true" ht="16.5" hidden="false" customHeight="true" outlineLevel="0" collapsed="false">
      <c r="A28" s="114" t="s">
        <v>92</v>
      </c>
      <c r="B28" s="114" t="s">
        <v>93</v>
      </c>
      <c r="C28" s="114" t="s">
        <v>73</v>
      </c>
      <c r="D28" s="114" t="s">
        <v>66</v>
      </c>
      <c r="E28" s="115" t="s">
        <v>95</v>
      </c>
      <c r="F28" s="116" t="n">
        <v>1.1132</v>
      </c>
      <c r="G28" s="116" t="n">
        <v>1.1132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1.1132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116" t="n">
        <v>0</v>
      </c>
      <c r="AP28" s="117"/>
    </row>
    <row r="29" s="97" customFormat="true" ht="16.5" hidden="false" customHeight="true" outlineLevel="0" collapsed="false">
      <c r="A29" s="114" t="s">
        <v>92</v>
      </c>
      <c r="B29" s="114" t="s">
        <v>93</v>
      </c>
      <c r="C29" s="114" t="s">
        <v>86</v>
      </c>
      <c r="D29" s="114" t="s">
        <v>66</v>
      </c>
      <c r="E29" s="115" t="s">
        <v>96</v>
      </c>
      <c r="F29" s="116" t="n">
        <v>0.658</v>
      </c>
      <c r="G29" s="116" t="n">
        <v>0.658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.658</v>
      </c>
      <c r="O29" s="116" t="n">
        <v>0.658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6" t="n">
        <v>0</v>
      </c>
      <c r="AP29" s="117"/>
    </row>
    <row r="30" s="97" customFormat="true" ht="16.5" hidden="false" customHeight="true" outlineLevel="0" collapsed="false">
      <c r="A30" s="114"/>
      <c r="B30" s="114"/>
      <c r="C30" s="114"/>
      <c r="D30" s="114"/>
      <c r="E30" s="115" t="s">
        <v>97</v>
      </c>
      <c r="F30" s="116" t="n">
        <v>11.64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3</v>
      </c>
      <c r="U30" s="116" t="n">
        <v>2.4</v>
      </c>
      <c r="V30" s="116" t="n">
        <v>0.6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8.64</v>
      </c>
      <c r="AL30" s="116" t="n">
        <v>8.64</v>
      </c>
      <c r="AM30" s="116" t="n">
        <v>0</v>
      </c>
      <c r="AN30" s="116" t="n">
        <v>0</v>
      </c>
      <c r="AO30" s="116" t="n">
        <v>0</v>
      </c>
      <c r="AP30" s="117"/>
    </row>
    <row r="31" s="97" customFormat="true" ht="16.5" hidden="false" customHeight="true" outlineLevel="0" collapsed="false">
      <c r="A31" s="114"/>
      <c r="B31" s="114"/>
      <c r="C31" s="114"/>
      <c r="D31" s="114"/>
      <c r="E31" s="115" t="s">
        <v>98</v>
      </c>
      <c r="F31" s="116" t="n">
        <v>11.64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3</v>
      </c>
      <c r="U31" s="116" t="n">
        <v>2.4</v>
      </c>
      <c r="V31" s="116" t="n">
        <v>0.6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8.64</v>
      </c>
      <c r="AL31" s="116" t="n">
        <v>8.64</v>
      </c>
      <c r="AM31" s="116" t="n">
        <v>0</v>
      </c>
      <c r="AN31" s="116" t="n">
        <v>0</v>
      </c>
      <c r="AO31" s="116" t="n">
        <v>0</v>
      </c>
      <c r="AP31" s="117"/>
    </row>
    <row r="32" s="97" customFormat="true" ht="16.5" hidden="false" customHeight="true" outlineLevel="0" collapsed="false">
      <c r="A32" s="114" t="s">
        <v>99</v>
      </c>
      <c r="B32" s="114" t="s">
        <v>64</v>
      </c>
      <c r="C32" s="114" t="s">
        <v>86</v>
      </c>
      <c r="D32" s="114" t="s">
        <v>66</v>
      </c>
      <c r="E32" s="115" t="s">
        <v>100</v>
      </c>
      <c r="F32" s="116" t="n">
        <v>11.64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3</v>
      </c>
      <c r="U32" s="116" t="n">
        <v>2.4</v>
      </c>
      <c r="V32" s="116" t="n">
        <v>0.6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8.64</v>
      </c>
      <c r="AL32" s="116" t="n">
        <v>8.64</v>
      </c>
      <c r="AM32" s="116" t="n">
        <v>0</v>
      </c>
      <c r="AN32" s="116" t="n">
        <v>0</v>
      </c>
      <c r="AO32" s="116" t="n">
        <v>0</v>
      </c>
      <c r="AP32" s="117"/>
    </row>
    <row r="33" s="97" customFormat="true" ht="16.5" hidden="false" customHeight="true" outlineLevel="0" collapsed="false">
      <c r="A33" s="114"/>
      <c r="B33" s="114"/>
      <c r="C33" s="114"/>
      <c r="D33" s="114"/>
      <c r="E33" s="115" t="s">
        <v>101</v>
      </c>
      <c r="F33" s="116" t="n">
        <v>195.6853</v>
      </c>
      <c r="G33" s="116" t="n">
        <v>24.3019</v>
      </c>
      <c r="H33" s="116" t="n">
        <v>8.2308</v>
      </c>
      <c r="I33" s="116" t="n">
        <v>6.9852</v>
      </c>
      <c r="J33" s="116" t="n">
        <v>0.6859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8.4</v>
      </c>
      <c r="T33" s="116" t="n">
        <v>18</v>
      </c>
      <c r="U33" s="116" t="n">
        <v>12</v>
      </c>
      <c r="V33" s="116" t="n">
        <v>3.6</v>
      </c>
      <c r="W33" s="116" t="n">
        <v>0</v>
      </c>
      <c r="X33" s="116" t="n">
        <v>0</v>
      </c>
      <c r="Y33" s="116" t="n">
        <v>0</v>
      </c>
      <c r="Z33" s="116" t="n">
        <v>1.2</v>
      </c>
      <c r="AA33" s="116" t="n">
        <v>0</v>
      </c>
      <c r="AB33" s="116" t="n">
        <v>1.2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128.3834</v>
      </c>
      <c r="AL33" s="116" t="n">
        <v>115.5918</v>
      </c>
      <c r="AM33" s="116" t="n">
        <v>0</v>
      </c>
      <c r="AN33" s="116" t="n">
        <v>0</v>
      </c>
      <c r="AO33" s="116" t="n">
        <v>12.7916</v>
      </c>
      <c r="AP33" s="117"/>
    </row>
    <row r="34" s="97" customFormat="true" ht="16.5" hidden="false" customHeight="true" outlineLevel="0" collapsed="false">
      <c r="A34" s="114"/>
      <c r="B34" s="114"/>
      <c r="C34" s="114"/>
      <c r="D34" s="114"/>
      <c r="E34" s="115" t="s">
        <v>102</v>
      </c>
      <c r="F34" s="116" t="n">
        <v>49.0417</v>
      </c>
      <c r="G34" s="116" t="n">
        <v>24.3019</v>
      </c>
      <c r="H34" s="116" t="n">
        <v>8.2308</v>
      </c>
      <c r="I34" s="116" t="n">
        <v>6.9852</v>
      </c>
      <c r="J34" s="116" t="n">
        <v>0.6859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8.4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24.7398</v>
      </c>
      <c r="AL34" s="116" t="n">
        <v>24.7398</v>
      </c>
      <c r="AM34" s="116" t="n">
        <v>0</v>
      </c>
      <c r="AN34" s="116" t="n">
        <v>0</v>
      </c>
      <c r="AO34" s="116" t="n">
        <v>0</v>
      </c>
      <c r="AP34" s="117"/>
    </row>
    <row r="35" s="97" customFormat="true" ht="16.5" hidden="false" customHeight="true" outlineLevel="0" collapsed="false">
      <c r="A35" s="114" t="s">
        <v>103</v>
      </c>
      <c r="B35" s="114" t="s">
        <v>64</v>
      </c>
      <c r="C35" s="114" t="s">
        <v>104</v>
      </c>
      <c r="D35" s="114" t="s">
        <v>66</v>
      </c>
      <c r="E35" s="115" t="s">
        <v>69</v>
      </c>
      <c r="F35" s="116" t="n">
        <v>24.3019</v>
      </c>
      <c r="G35" s="116" t="n">
        <v>24.3019</v>
      </c>
      <c r="H35" s="116" t="n">
        <v>8.2308</v>
      </c>
      <c r="I35" s="116" t="n">
        <v>6.9852</v>
      </c>
      <c r="J35" s="116" t="n">
        <v>0.6859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8.4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6" t="n">
        <v>0</v>
      </c>
      <c r="AP35" s="117"/>
    </row>
    <row r="36" s="97" customFormat="true" ht="16.5" hidden="false" customHeight="true" outlineLevel="0" collapsed="false">
      <c r="A36" s="114" t="s">
        <v>103</v>
      </c>
      <c r="B36" s="114" t="s">
        <v>64</v>
      </c>
      <c r="C36" s="114" t="s">
        <v>105</v>
      </c>
      <c r="D36" s="114" t="s">
        <v>66</v>
      </c>
      <c r="E36" s="115" t="s">
        <v>106</v>
      </c>
      <c r="F36" s="116" t="n">
        <v>24.7398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116" t="n">
        <v>0</v>
      </c>
      <c r="AI36" s="116" t="n">
        <v>0</v>
      </c>
      <c r="AJ36" s="116" t="n">
        <v>0</v>
      </c>
      <c r="AK36" s="116" t="n">
        <v>24.7398</v>
      </c>
      <c r="AL36" s="116" t="n">
        <v>24.7398</v>
      </c>
      <c r="AM36" s="116" t="n">
        <v>0</v>
      </c>
      <c r="AN36" s="116" t="n">
        <v>0</v>
      </c>
      <c r="AO36" s="116" t="n">
        <v>0</v>
      </c>
      <c r="AP36" s="117"/>
    </row>
    <row r="37" s="97" customFormat="true" ht="16.5" hidden="false" customHeight="true" outlineLevel="0" collapsed="false">
      <c r="A37" s="114"/>
      <c r="B37" s="114"/>
      <c r="C37" s="114"/>
      <c r="D37" s="114"/>
      <c r="E37" s="115" t="s">
        <v>107</v>
      </c>
      <c r="F37" s="116" t="n">
        <v>121.6436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18</v>
      </c>
      <c r="U37" s="116" t="n">
        <v>12</v>
      </c>
      <c r="V37" s="116" t="n">
        <v>3.6</v>
      </c>
      <c r="W37" s="116" t="n">
        <v>0</v>
      </c>
      <c r="X37" s="116" t="n">
        <v>0</v>
      </c>
      <c r="Y37" s="116" t="n">
        <v>0</v>
      </c>
      <c r="Z37" s="116" t="n">
        <v>1.2</v>
      </c>
      <c r="AA37" s="116" t="n">
        <v>0</v>
      </c>
      <c r="AB37" s="116" t="n">
        <v>1.2</v>
      </c>
      <c r="AC37" s="116" t="n">
        <v>0</v>
      </c>
      <c r="AD37" s="116" t="n">
        <v>0</v>
      </c>
      <c r="AE37" s="116" t="n">
        <v>0</v>
      </c>
      <c r="AF37" s="116" t="n">
        <v>0</v>
      </c>
      <c r="AG37" s="116" t="n">
        <v>0</v>
      </c>
      <c r="AH37" s="116" t="n">
        <v>0</v>
      </c>
      <c r="AI37" s="116" t="n">
        <v>0</v>
      </c>
      <c r="AJ37" s="116" t="n">
        <v>0</v>
      </c>
      <c r="AK37" s="116" t="n">
        <v>103.6436</v>
      </c>
      <c r="AL37" s="116" t="n">
        <v>90.852</v>
      </c>
      <c r="AM37" s="116" t="n">
        <v>0</v>
      </c>
      <c r="AN37" s="116" t="n">
        <v>0</v>
      </c>
      <c r="AO37" s="116" t="n">
        <v>12.7916</v>
      </c>
      <c r="AP37" s="117"/>
    </row>
    <row r="38" s="97" customFormat="true" ht="16.5" hidden="false" customHeight="true" outlineLevel="0" collapsed="false">
      <c r="A38" s="114" t="s">
        <v>103</v>
      </c>
      <c r="B38" s="114" t="s">
        <v>108</v>
      </c>
      <c r="C38" s="114" t="s">
        <v>82</v>
      </c>
      <c r="D38" s="114" t="s">
        <v>66</v>
      </c>
      <c r="E38" s="115" t="s">
        <v>109</v>
      </c>
      <c r="F38" s="116" t="n">
        <v>121.6436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18</v>
      </c>
      <c r="U38" s="116" t="n">
        <v>12</v>
      </c>
      <c r="V38" s="116" t="n">
        <v>3.6</v>
      </c>
      <c r="W38" s="116" t="n">
        <v>0</v>
      </c>
      <c r="X38" s="116" t="n">
        <v>0</v>
      </c>
      <c r="Y38" s="116" t="n">
        <v>0</v>
      </c>
      <c r="Z38" s="116" t="n">
        <v>1.2</v>
      </c>
      <c r="AA38" s="116" t="n">
        <v>0</v>
      </c>
      <c r="AB38" s="116" t="n">
        <v>1.2</v>
      </c>
      <c r="AC38" s="116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103.6436</v>
      </c>
      <c r="AL38" s="116" t="n">
        <v>90.852</v>
      </c>
      <c r="AM38" s="116" t="n">
        <v>0</v>
      </c>
      <c r="AN38" s="116" t="n">
        <v>0</v>
      </c>
      <c r="AO38" s="116" t="n">
        <v>12.7916</v>
      </c>
      <c r="AP38" s="117"/>
    </row>
    <row r="39" s="97" customFormat="true" ht="16.5" hidden="false" customHeight="true" outlineLevel="0" collapsed="false">
      <c r="A39" s="114"/>
      <c r="B39" s="114"/>
      <c r="C39" s="114"/>
      <c r="D39" s="114"/>
      <c r="E39" s="115" t="s">
        <v>111</v>
      </c>
      <c r="F39" s="116" t="n">
        <v>18.1314</v>
      </c>
      <c r="G39" s="116" t="n">
        <v>18.1314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18.1314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116" t="n">
        <v>0</v>
      </c>
      <c r="AP39" s="117"/>
    </row>
    <row r="40" s="97" customFormat="true" ht="16.5" hidden="false" customHeight="true" outlineLevel="0" collapsed="false">
      <c r="A40" s="114"/>
      <c r="B40" s="114"/>
      <c r="C40" s="114"/>
      <c r="D40" s="114"/>
      <c r="E40" s="115" t="s">
        <v>112</v>
      </c>
      <c r="F40" s="116" t="n">
        <v>18.1314</v>
      </c>
      <c r="G40" s="116" t="n">
        <v>18.1314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18.1314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0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6" t="n">
        <v>0</v>
      </c>
      <c r="AP40" s="117"/>
    </row>
    <row r="41" s="97" customFormat="true" ht="16.5" hidden="false" customHeight="true" outlineLevel="0" collapsed="false">
      <c r="A41" s="114" t="s">
        <v>113</v>
      </c>
      <c r="B41" s="114" t="s">
        <v>73</v>
      </c>
      <c r="C41" s="114" t="s">
        <v>64</v>
      </c>
      <c r="D41" s="114" t="s">
        <v>66</v>
      </c>
      <c r="E41" s="115" t="s">
        <v>114</v>
      </c>
      <c r="F41" s="116" t="n">
        <v>18.1314</v>
      </c>
      <c r="G41" s="116" t="n">
        <v>18.1314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18.1314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116" t="n">
        <v>0</v>
      </c>
      <c r="AP41" s="117"/>
    </row>
  </sheetData>
  <mergeCells count="40">
    <mergeCell ref="A1:D1"/>
    <mergeCell ref="F1:I1"/>
    <mergeCell ref="A3:AO3"/>
    <mergeCell ref="A5:E5"/>
    <mergeCell ref="F5:F7"/>
    <mergeCell ref="G5:S5"/>
    <mergeCell ref="T5:AJ5"/>
    <mergeCell ref="AK5:AO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J6:AJ7"/>
    <mergeCell ref="AK6:AK7"/>
    <mergeCell ref="AL6:AL7"/>
    <mergeCell ref="AM6:AM7"/>
    <mergeCell ref="AO6:A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B52" colorId="64" zoomScale="130" zoomScaleNormal="13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0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176</v>
      </c>
      <c r="B1" s="100"/>
      <c r="C1" s="100"/>
      <c r="D1" s="97"/>
      <c r="E1" s="97"/>
      <c r="F1" s="97"/>
      <c r="G1" s="97"/>
    </row>
    <row r="2" customFormat="false" ht="20.1" hidden="false" customHeight="true" outlineLevel="0" collapsed="false">
      <c r="A2" s="118"/>
      <c r="B2" s="118"/>
      <c r="C2" s="118"/>
      <c r="D2" s="119"/>
      <c r="E2" s="118"/>
      <c r="F2" s="118"/>
      <c r="G2" s="120" t="s">
        <v>177</v>
      </c>
      <c r="H2" s="121"/>
    </row>
    <row r="3" customFormat="false" ht="25.5" hidden="false" customHeight="true" outlineLevel="0" collapsed="false">
      <c r="A3" s="122" t="s">
        <v>178</v>
      </c>
      <c r="B3" s="122"/>
      <c r="C3" s="122"/>
      <c r="D3" s="122"/>
      <c r="E3" s="122"/>
      <c r="F3" s="122"/>
      <c r="G3" s="122"/>
      <c r="H3" s="121"/>
    </row>
    <row r="4" customFormat="false" ht="20.1" hidden="false" customHeight="true" outlineLevel="0" collapsed="false">
      <c r="A4" s="123"/>
      <c r="B4" s="123"/>
      <c r="C4" s="123"/>
      <c r="D4" s="123"/>
      <c r="E4" s="35"/>
      <c r="F4" s="35"/>
      <c r="G4" s="124" t="s">
        <v>5</v>
      </c>
      <c r="H4" s="121"/>
    </row>
    <row r="5" customFormat="false" ht="20.1" hidden="false" customHeight="true" outlineLevel="0" collapsed="false">
      <c r="A5" s="125" t="s">
        <v>179</v>
      </c>
      <c r="B5" s="125"/>
      <c r="C5" s="125"/>
      <c r="D5" s="125"/>
      <c r="E5" s="107" t="s">
        <v>118</v>
      </c>
      <c r="F5" s="107"/>
      <c r="G5" s="107"/>
      <c r="H5" s="121"/>
    </row>
    <row r="6" customFormat="false" ht="20.1" hidden="false" customHeight="true" outlineLevel="0" collapsed="false">
      <c r="A6" s="126" t="s">
        <v>47</v>
      </c>
      <c r="B6" s="126"/>
      <c r="C6" s="127" t="s">
        <v>48</v>
      </c>
      <c r="D6" s="128" t="s">
        <v>180</v>
      </c>
      <c r="E6" s="42" t="s">
        <v>37</v>
      </c>
      <c r="F6" s="127" t="s">
        <v>181</v>
      </c>
      <c r="G6" s="42" t="s">
        <v>182</v>
      </c>
      <c r="H6" s="121"/>
    </row>
    <row r="7" customFormat="false" ht="33.75" hidden="false" customHeight="true" outlineLevel="0" collapsed="false">
      <c r="A7" s="47" t="s">
        <v>57</v>
      </c>
      <c r="B7" s="129" t="s">
        <v>58</v>
      </c>
      <c r="C7" s="127"/>
      <c r="D7" s="128"/>
      <c r="E7" s="42"/>
      <c r="F7" s="127"/>
      <c r="G7" s="42"/>
      <c r="H7" s="121"/>
    </row>
    <row r="8" customFormat="false" ht="22.15" hidden="false" customHeight="true" outlineLevel="0" collapsed="false">
      <c r="A8" s="130"/>
      <c r="B8" s="130"/>
      <c r="C8" s="131"/>
      <c r="D8" s="132" t="s">
        <v>37</v>
      </c>
      <c r="E8" s="133" t="n">
        <v>450.0616</v>
      </c>
      <c r="F8" s="133" t="n">
        <f aca="false">E8-G8</f>
        <v>395.1053</v>
      </c>
      <c r="G8" s="134" t="n">
        <v>54.9563</v>
      </c>
    </row>
    <row r="9" customFormat="false" ht="22.15" hidden="false" customHeight="true" outlineLevel="0" collapsed="false">
      <c r="A9" s="130"/>
      <c r="B9" s="130"/>
      <c r="C9" s="131"/>
      <c r="D9" s="132" t="s">
        <v>60</v>
      </c>
      <c r="E9" s="133" t="n">
        <v>450.0616</v>
      </c>
      <c r="F9" s="133" t="n">
        <f aca="false">E9-G9</f>
        <v>395.1053</v>
      </c>
      <c r="G9" s="134" t="n">
        <v>54.9563</v>
      </c>
    </row>
    <row r="10" customFormat="false" ht="22.15" hidden="false" customHeight="true" outlineLevel="0" collapsed="false">
      <c r="A10" s="130"/>
      <c r="B10" s="130"/>
      <c r="C10" s="131"/>
      <c r="D10" s="132" t="s">
        <v>61</v>
      </c>
      <c r="E10" s="133" t="n">
        <v>176.1393</v>
      </c>
      <c r="F10" s="133" t="n">
        <f aca="false">E10-G10</f>
        <v>146.783</v>
      </c>
      <c r="G10" s="134" t="n">
        <v>29.3563</v>
      </c>
    </row>
    <row r="11" customFormat="false" ht="22.15" hidden="false" customHeight="true" outlineLevel="0" collapsed="false">
      <c r="A11" s="130"/>
      <c r="B11" s="130"/>
      <c r="C11" s="131"/>
      <c r="D11" s="132" t="s">
        <v>62</v>
      </c>
      <c r="E11" s="133" t="n">
        <v>3.6</v>
      </c>
      <c r="F11" s="133" t="n">
        <f aca="false">E11-G11</f>
        <v>0</v>
      </c>
      <c r="G11" s="134" t="n">
        <v>3.6</v>
      </c>
    </row>
    <row r="12" customFormat="false" ht="22.15" hidden="false" customHeight="true" outlineLevel="0" collapsed="false">
      <c r="A12" s="130" t="s">
        <v>63</v>
      </c>
      <c r="B12" s="130" t="s">
        <v>64</v>
      </c>
      <c r="C12" s="131" t="s">
        <v>66</v>
      </c>
      <c r="D12" s="132" t="s">
        <v>69</v>
      </c>
      <c r="E12" s="133" t="n">
        <v>3.6</v>
      </c>
      <c r="F12" s="133" t="n">
        <f aca="false">E12-G12</f>
        <v>0</v>
      </c>
      <c r="G12" s="134" t="n">
        <v>3.6</v>
      </c>
    </row>
    <row r="13" customFormat="false" ht="22.15" hidden="false" customHeight="true" outlineLevel="0" collapsed="false">
      <c r="A13" s="130"/>
      <c r="B13" s="130"/>
      <c r="C13" s="131"/>
      <c r="D13" s="132" t="s">
        <v>70</v>
      </c>
      <c r="E13" s="133" t="n">
        <v>172.5393</v>
      </c>
      <c r="F13" s="133" t="n">
        <f aca="false">E13-G13</f>
        <v>143.183</v>
      </c>
      <c r="G13" s="134" t="n">
        <v>29.3563</v>
      </c>
    </row>
    <row r="14" customFormat="false" ht="22.15" hidden="false" customHeight="true" outlineLevel="0" collapsed="false">
      <c r="A14" s="130" t="s">
        <v>63</v>
      </c>
      <c r="B14" s="130" t="s">
        <v>71</v>
      </c>
      <c r="C14" s="131" t="s">
        <v>66</v>
      </c>
      <c r="D14" s="132" t="s">
        <v>72</v>
      </c>
      <c r="E14" s="133" t="n">
        <v>172.5393</v>
      </c>
      <c r="F14" s="133" t="n">
        <f aca="false">E14-G14</f>
        <v>143.183</v>
      </c>
      <c r="G14" s="134" t="n">
        <v>29.3563</v>
      </c>
    </row>
    <row r="15" customFormat="false" ht="22.15" hidden="false" customHeight="true" outlineLevel="0" collapsed="false">
      <c r="A15" s="130"/>
      <c r="B15" s="130"/>
      <c r="C15" s="131"/>
      <c r="D15" s="132" t="s">
        <v>75</v>
      </c>
      <c r="E15" s="133" t="n">
        <v>1</v>
      </c>
      <c r="F15" s="133" t="n">
        <f aca="false">E15-G15</f>
        <v>0</v>
      </c>
      <c r="G15" s="134" t="n">
        <v>1</v>
      </c>
    </row>
    <row r="16" customFormat="false" ht="22.15" hidden="false" customHeight="true" outlineLevel="0" collapsed="false">
      <c r="A16" s="130"/>
      <c r="B16" s="130"/>
      <c r="C16" s="131"/>
      <c r="D16" s="132" t="s">
        <v>76</v>
      </c>
      <c r="E16" s="133" t="n">
        <v>1</v>
      </c>
      <c r="F16" s="133" t="n">
        <f aca="false">E16-G16</f>
        <v>0</v>
      </c>
      <c r="G16" s="134" t="n">
        <v>1</v>
      </c>
    </row>
    <row r="17" customFormat="false" ht="22.15" hidden="false" customHeight="true" outlineLevel="0" collapsed="false">
      <c r="A17" s="130" t="s">
        <v>77</v>
      </c>
      <c r="B17" s="130" t="s">
        <v>65</v>
      </c>
      <c r="C17" s="131" t="s">
        <v>66</v>
      </c>
      <c r="D17" s="132" t="s">
        <v>78</v>
      </c>
      <c r="E17" s="133" t="n">
        <v>1</v>
      </c>
      <c r="F17" s="133" t="n">
        <f aca="false">E17-G17</f>
        <v>0</v>
      </c>
      <c r="G17" s="134" t="n">
        <v>1</v>
      </c>
    </row>
    <row r="18" customFormat="false" ht="22.15" hidden="false" customHeight="true" outlineLevel="0" collapsed="false">
      <c r="A18" s="130"/>
      <c r="B18" s="130"/>
      <c r="C18" s="131"/>
      <c r="D18" s="132" t="s">
        <v>79</v>
      </c>
      <c r="E18" s="133" t="n">
        <v>64.1289</v>
      </c>
      <c r="F18" s="133" t="n">
        <f aca="false">E18-G18</f>
        <v>64.1289</v>
      </c>
      <c r="G18" s="134" t="n">
        <v>0</v>
      </c>
    </row>
    <row r="19" customFormat="false" ht="22.15" hidden="false" customHeight="true" outlineLevel="0" collapsed="false">
      <c r="A19" s="130"/>
      <c r="B19" s="130"/>
      <c r="C19" s="131"/>
      <c r="D19" s="132" t="s">
        <v>80</v>
      </c>
      <c r="E19" s="133" t="n">
        <v>62.914</v>
      </c>
      <c r="F19" s="133" t="n">
        <f aca="false">E19-G19</f>
        <v>62.914</v>
      </c>
      <c r="G19" s="134" t="n">
        <v>0</v>
      </c>
    </row>
    <row r="20" customFormat="false" ht="22.15" hidden="false" customHeight="true" outlineLevel="0" collapsed="false">
      <c r="A20" s="130" t="s">
        <v>81</v>
      </c>
      <c r="B20" s="130" t="s">
        <v>82</v>
      </c>
      <c r="C20" s="131" t="s">
        <v>66</v>
      </c>
      <c r="D20" s="132" t="s">
        <v>83</v>
      </c>
      <c r="E20" s="133" t="n">
        <v>21.9385</v>
      </c>
      <c r="F20" s="133" t="n">
        <f aca="false">E20-G20</f>
        <v>21.9385</v>
      </c>
      <c r="G20" s="134" t="n">
        <v>0</v>
      </c>
    </row>
    <row r="21" customFormat="false" ht="22.15" hidden="false" customHeight="true" outlineLevel="0" collapsed="false">
      <c r="A21" s="130" t="s">
        <v>81</v>
      </c>
      <c r="B21" s="130" t="s">
        <v>82</v>
      </c>
      <c r="C21" s="131" t="s">
        <v>66</v>
      </c>
      <c r="D21" s="132" t="s">
        <v>85</v>
      </c>
      <c r="E21" s="133" t="n">
        <v>8.7755</v>
      </c>
      <c r="F21" s="133" t="n">
        <f aca="false">E21-G21</f>
        <v>8.7755</v>
      </c>
      <c r="G21" s="134" t="n">
        <v>0</v>
      </c>
    </row>
    <row r="22" customFormat="false" ht="22.15" hidden="false" customHeight="true" outlineLevel="0" collapsed="false">
      <c r="A22" s="130" t="s">
        <v>81</v>
      </c>
      <c r="B22" s="130" t="s">
        <v>82</v>
      </c>
      <c r="C22" s="131" t="s">
        <v>66</v>
      </c>
      <c r="D22" s="132" t="s">
        <v>87</v>
      </c>
      <c r="E22" s="133" t="n">
        <v>32.2</v>
      </c>
      <c r="F22" s="133" t="n">
        <f aca="false">E22-G22</f>
        <v>32.2</v>
      </c>
      <c r="G22" s="134" t="n">
        <v>0</v>
      </c>
    </row>
    <row r="23" customFormat="false" ht="22.15" hidden="false" customHeight="true" outlineLevel="0" collapsed="false">
      <c r="A23" s="130"/>
      <c r="B23" s="130"/>
      <c r="C23" s="131"/>
      <c r="D23" s="132" t="s">
        <v>88</v>
      </c>
      <c r="E23" s="133" t="n">
        <v>1.2149</v>
      </c>
      <c r="F23" s="133" t="n">
        <f aca="false">E23-G23</f>
        <v>1.2149</v>
      </c>
      <c r="G23" s="134" t="n">
        <v>0</v>
      </c>
    </row>
    <row r="24" customFormat="false" ht="22.15" hidden="false" customHeight="true" outlineLevel="0" collapsed="false">
      <c r="A24" s="130" t="s">
        <v>81</v>
      </c>
      <c r="B24" s="130" t="s">
        <v>86</v>
      </c>
      <c r="C24" s="131" t="s">
        <v>66</v>
      </c>
      <c r="D24" s="132" t="s">
        <v>89</v>
      </c>
      <c r="E24" s="133" t="n">
        <v>1.2149</v>
      </c>
      <c r="F24" s="133" t="n">
        <f aca="false">E24-G24</f>
        <v>1.2149</v>
      </c>
      <c r="G24" s="134" t="n">
        <v>0</v>
      </c>
    </row>
    <row r="25" customFormat="false" ht="22.15" hidden="false" customHeight="true" outlineLevel="0" collapsed="false">
      <c r="A25" s="130"/>
      <c r="B25" s="130"/>
      <c r="C25" s="131"/>
      <c r="D25" s="132" t="s">
        <v>90</v>
      </c>
      <c r="E25" s="133" t="n">
        <v>8.3367</v>
      </c>
      <c r="F25" s="133" t="n">
        <f aca="false">E25-G25</f>
        <v>8.3367</v>
      </c>
      <c r="G25" s="134" t="n">
        <v>0</v>
      </c>
    </row>
    <row r="26" customFormat="false" ht="22.15" hidden="false" customHeight="true" outlineLevel="0" collapsed="false">
      <c r="A26" s="130"/>
      <c r="B26" s="130"/>
      <c r="C26" s="131"/>
      <c r="D26" s="132" t="s">
        <v>91</v>
      </c>
      <c r="E26" s="133" t="n">
        <v>8.3367</v>
      </c>
      <c r="F26" s="133" t="n">
        <f aca="false">E26-G26</f>
        <v>8.3367</v>
      </c>
      <c r="G26" s="134" t="n">
        <v>0</v>
      </c>
    </row>
    <row r="27" customFormat="false" ht="22.15" hidden="false" customHeight="true" outlineLevel="0" collapsed="false">
      <c r="A27" s="130" t="s">
        <v>92</v>
      </c>
      <c r="B27" s="130" t="s">
        <v>93</v>
      </c>
      <c r="C27" s="131" t="s">
        <v>66</v>
      </c>
      <c r="D27" s="132" t="s">
        <v>94</v>
      </c>
      <c r="E27" s="133" t="n">
        <v>6.5655</v>
      </c>
      <c r="F27" s="133" t="n">
        <f aca="false">E27-G27</f>
        <v>6.5655</v>
      </c>
      <c r="G27" s="134" t="n">
        <v>0</v>
      </c>
    </row>
    <row r="28" customFormat="false" ht="22.15" hidden="false" customHeight="true" outlineLevel="0" collapsed="false">
      <c r="A28" s="130" t="s">
        <v>92</v>
      </c>
      <c r="B28" s="130" t="s">
        <v>93</v>
      </c>
      <c r="C28" s="131" t="s">
        <v>66</v>
      </c>
      <c r="D28" s="132" t="s">
        <v>95</v>
      </c>
      <c r="E28" s="133" t="n">
        <v>1.1132</v>
      </c>
      <c r="F28" s="133" t="n">
        <f aca="false">E28-G28</f>
        <v>1.1132</v>
      </c>
      <c r="G28" s="134" t="n">
        <v>0</v>
      </c>
    </row>
    <row r="29" customFormat="false" ht="22.15" hidden="false" customHeight="true" outlineLevel="0" collapsed="false">
      <c r="A29" s="130" t="s">
        <v>92</v>
      </c>
      <c r="B29" s="130" t="s">
        <v>93</v>
      </c>
      <c r="C29" s="131" t="s">
        <v>66</v>
      </c>
      <c r="D29" s="132" t="s">
        <v>96</v>
      </c>
      <c r="E29" s="133" t="n">
        <v>0.658</v>
      </c>
      <c r="F29" s="133" t="n">
        <f aca="false">E29-G29</f>
        <v>0.658</v>
      </c>
      <c r="G29" s="134" t="n">
        <v>0</v>
      </c>
    </row>
    <row r="30" customFormat="false" ht="22.15" hidden="false" customHeight="true" outlineLevel="0" collapsed="false">
      <c r="A30" s="130"/>
      <c r="B30" s="130"/>
      <c r="C30" s="131"/>
      <c r="D30" s="132" t="s">
        <v>97</v>
      </c>
      <c r="E30" s="133" t="n">
        <v>11.64</v>
      </c>
      <c r="F30" s="133" t="n">
        <f aca="false">E30-G30</f>
        <v>8.64</v>
      </c>
      <c r="G30" s="134" t="n">
        <v>3</v>
      </c>
    </row>
    <row r="31" customFormat="false" ht="22.15" hidden="false" customHeight="true" outlineLevel="0" collapsed="false">
      <c r="A31" s="130"/>
      <c r="B31" s="130"/>
      <c r="C31" s="131"/>
      <c r="D31" s="132" t="s">
        <v>98</v>
      </c>
      <c r="E31" s="133" t="n">
        <v>11.64</v>
      </c>
      <c r="F31" s="133" t="n">
        <f aca="false">E31-G31</f>
        <v>8.64</v>
      </c>
      <c r="G31" s="134" t="n">
        <v>3</v>
      </c>
    </row>
    <row r="32" customFormat="false" ht="22.15" hidden="false" customHeight="true" outlineLevel="0" collapsed="false">
      <c r="A32" s="130" t="s">
        <v>99</v>
      </c>
      <c r="B32" s="130" t="s">
        <v>64</v>
      </c>
      <c r="C32" s="131" t="s">
        <v>66</v>
      </c>
      <c r="D32" s="132" t="s">
        <v>100</v>
      </c>
      <c r="E32" s="133" t="n">
        <v>11.64</v>
      </c>
      <c r="F32" s="133" t="n">
        <f aca="false">E32-G32</f>
        <v>8.64</v>
      </c>
      <c r="G32" s="134" t="n">
        <v>3</v>
      </c>
    </row>
    <row r="33" customFormat="false" ht="22.15" hidden="false" customHeight="true" outlineLevel="0" collapsed="false">
      <c r="A33" s="130"/>
      <c r="B33" s="130"/>
      <c r="C33" s="131"/>
      <c r="D33" s="132" t="s">
        <v>101</v>
      </c>
      <c r="E33" s="133" t="n">
        <v>170.6853</v>
      </c>
      <c r="F33" s="133" t="n">
        <f aca="false">E33-G33</f>
        <v>152.6853</v>
      </c>
      <c r="G33" s="134" t="n">
        <v>18</v>
      </c>
    </row>
    <row r="34" customFormat="false" ht="22.15" hidden="false" customHeight="true" outlineLevel="0" collapsed="false">
      <c r="A34" s="130"/>
      <c r="B34" s="130"/>
      <c r="C34" s="131"/>
      <c r="D34" s="132" t="s">
        <v>102</v>
      </c>
      <c r="E34" s="133" t="n">
        <v>49.0417</v>
      </c>
      <c r="F34" s="133" t="n">
        <f aca="false">E34-G34</f>
        <v>49.0417</v>
      </c>
      <c r="G34" s="134" t="n">
        <v>0</v>
      </c>
    </row>
    <row r="35" customFormat="false" ht="22.15" hidden="false" customHeight="true" outlineLevel="0" collapsed="false">
      <c r="A35" s="130" t="s">
        <v>103</v>
      </c>
      <c r="B35" s="130" t="s">
        <v>64</v>
      </c>
      <c r="C35" s="131" t="s">
        <v>66</v>
      </c>
      <c r="D35" s="132" t="s">
        <v>69</v>
      </c>
      <c r="E35" s="133" t="n">
        <v>24.3019</v>
      </c>
      <c r="F35" s="133" t="n">
        <f aca="false">E35-G35</f>
        <v>24.3019</v>
      </c>
      <c r="G35" s="134" t="n">
        <v>0</v>
      </c>
    </row>
    <row r="36" customFormat="false" ht="22.15" hidden="false" customHeight="true" outlineLevel="0" collapsed="false">
      <c r="A36" s="130" t="s">
        <v>103</v>
      </c>
      <c r="B36" s="130" t="s">
        <v>64</v>
      </c>
      <c r="C36" s="131" t="s">
        <v>66</v>
      </c>
      <c r="D36" s="132" t="s">
        <v>106</v>
      </c>
      <c r="E36" s="133" t="n">
        <v>24.7398</v>
      </c>
      <c r="F36" s="133" t="n">
        <f aca="false">E36-G36</f>
        <v>24.7398</v>
      </c>
      <c r="G36" s="134" t="n">
        <v>0</v>
      </c>
    </row>
    <row r="37" customFormat="false" ht="22.15" hidden="false" customHeight="true" outlineLevel="0" collapsed="false">
      <c r="A37" s="130"/>
      <c r="B37" s="130"/>
      <c r="C37" s="131"/>
      <c r="D37" s="132" t="s">
        <v>107</v>
      </c>
      <c r="E37" s="133" t="n">
        <v>121.6436</v>
      </c>
      <c r="F37" s="133" t="n">
        <f aca="false">E37-G37</f>
        <v>103.6436</v>
      </c>
      <c r="G37" s="134" t="n">
        <v>18</v>
      </c>
    </row>
    <row r="38" customFormat="false" ht="22.15" hidden="false" customHeight="true" outlineLevel="0" collapsed="false">
      <c r="A38" s="130" t="s">
        <v>103</v>
      </c>
      <c r="B38" s="130" t="s">
        <v>108</v>
      </c>
      <c r="C38" s="131" t="s">
        <v>66</v>
      </c>
      <c r="D38" s="132" t="s">
        <v>109</v>
      </c>
      <c r="E38" s="133" t="n">
        <v>121.6436</v>
      </c>
      <c r="F38" s="133" t="n">
        <f aca="false">E38-G38</f>
        <v>103.6436</v>
      </c>
      <c r="G38" s="134" t="n">
        <v>18</v>
      </c>
    </row>
    <row r="39" customFormat="false" ht="22.15" hidden="false" customHeight="true" outlineLevel="0" collapsed="false">
      <c r="A39" s="130"/>
      <c r="B39" s="130"/>
      <c r="C39" s="131"/>
      <c r="D39" s="132" t="s">
        <v>111</v>
      </c>
      <c r="E39" s="133" t="n">
        <v>18.1314</v>
      </c>
      <c r="F39" s="133" t="n">
        <f aca="false">E39-G39</f>
        <v>18.1314</v>
      </c>
      <c r="G39" s="134" t="n">
        <v>0</v>
      </c>
    </row>
    <row r="40" customFormat="false" ht="22.15" hidden="false" customHeight="true" outlineLevel="0" collapsed="false">
      <c r="A40" s="130"/>
      <c r="B40" s="130"/>
      <c r="C40" s="131"/>
      <c r="D40" s="132" t="s">
        <v>112</v>
      </c>
      <c r="E40" s="133" t="n">
        <v>18.1314</v>
      </c>
      <c r="F40" s="133" t="n">
        <f aca="false">E40-G40</f>
        <v>18.1314</v>
      </c>
      <c r="G40" s="134" t="n">
        <v>0</v>
      </c>
    </row>
    <row r="41" customFormat="false" ht="22.15" hidden="false" customHeight="true" outlineLevel="0" collapsed="false">
      <c r="A41" s="130" t="s">
        <v>113</v>
      </c>
      <c r="B41" s="130" t="s">
        <v>73</v>
      </c>
      <c r="C41" s="131" t="s">
        <v>66</v>
      </c>
      <c r="D41" s="132" t="s">
        <v>114</v>
      </c>
      <c r="E41" s="133" t="n">
        <v>18.1314</v>
      </c>
      <c r="F41" s="133" t="n">
        <f aca="false">E41-G41</f>
        <v>18.1314</v>
      </c>
      <c r="G41" s="13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183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8" t="s">
        <v>184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9" t="s">
        <v>185</v>
      </c>
      <c r="B3" s="9"/>
      <c r="C3" s="9"/>
      <c r="D3" s="9"/>
      <c r="E3" s="9"/>
      <c r="F3" s="9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2" t="s">
        <v>5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140" t="s">
        <v>47</v>
      </c>
      <c r="B5" s="140"/>
      <c r="C5" s="140"/>
      <c r="D5" s="141" t="s">
        <v>48</v>
      </c>
      <c r="E5" s="142" t="s">
        <v>186</v>
      </c>
      <c r="F5" s="143" t="s">
        <v>5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144" t="s">
        <v>57</v>
      </c>
      <c r="B6" s="145" t="s">
        <v>58</v>
      </c>
      <c r="C6" s="146" t="s">
        <v>59</v>
      </c>
      <c r="D6" s="141"/>
      <c r="E6" s="142"/>
      <c r="F6" s="143"/>
      <c r="G6" s="14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1.6" hidden="false" customHeight="true" outlineLevel="0" collapsed="false">
      <c r="A7" s="148"/>
      <c r="B7" s="148"/>
      <c r="C7" s="149"/>
      <c r="D7" s="150"/>
      <c r="E7" s="151" t="s">
        <v>37</v>
      </c>
      <c r="F7" s="152" t="n">
        <v>41</v>
      </c>
      <c r="G7" s="147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" hidden="false" customHeight="true" outlineLevel="0" collapsed="false">
      <c r="A8" s="148"/>
      <c r="B8" s="148"/>
      <c r="C8" s="149"/>
      <c r="D8" s="150"/>
      <c r="E8" s="151" t="s">
        <v>60</v>
      </c>
      <c r="F8" s="152" t="n">
        <v>41</v>
      </c>
    </row>
    <row r="9" customFormat="false" ht="21.6" hidden="false" customHeight="true" outlineLevel="0" collapsed="false">
      <c r="A9" s="148"/>
      <c r="B9" s="148"/>
      <c r="C9" s="149"/>
      <c r="D9" s="150"/>
      <c r="E9" s="151" t="s">
        <v>61</v>
      </c>
      <c r="F9" s="152" t="n">
        <v>16</v>
      </c>
    </row>
    <row r="10" customFormat="false" ht="21.6" hidden="false" customHeight="true" outlineLevel="0" collapsed="false">
      <c r="A10" s="148"/>
      <c r="B10" s="148"/>
      <c r="C10" s="149"/>
      <c r="D10" s="150"/>
      <c r="E10" s="151" t="s">
        <v>62</v>
      </c>
      <c r="F10" s="152" t="n">
        <v>3</v>
      </c>
    </row>
    <row r="11" customFormat="false" ht="21.6" hidden="false" customHeight="true" outlineLevel="0" collapsed="false">
      <c r="A11" s="148" t="s">
        <v>63</v>
      </c>
      <c r="B11" s="148" t="s">
        <v>64</v>
      </c>
      <c r="C11" s="149" t="s">
        <v>65</v>
      </c>
      <c r="D11" s="150" t="s">
        <v>66</v>
      </c>
      <c r="E11" s="151" t="s">
        <v>67</v>
      </c>
      <c r="F11" s="152" t="n">
        <v>3</v>
      </c>
    </row>
    <row r="12" customFormat="false" ht="21.6" hidden="false" customHeight="true" outlineLevel="0" collapsed="false">
      <c r="A12" s="148"/>
      <c r="B12" s="148"/>
      <c r="C12" s="149"/>
      <c r="D12" s="150"/>
      <c r="E12" s="151" t="s">
        <v>70</v>
      </c>
      <c r="F12" s="152" t="n">
        <v>13</v>
      </c>
    </row>
    <row r="13" customFormat="false" ht="21.6" hidden="false" customHeight="true" outlineLevel="0" collapsed="false">
      <c r="A13" s="148" t="s">
        <v>63</v>
      </c>
      <c r="B13" s="148" t="s">
        <v>71</v>
      </c>
      <c r="C13" s="149" t="s">
        <v>73</v>
      </c>
      <c r="D13" s="150" t="s">
        <v>66</v>
      </c>
      <c r="E13" s="151" t="s">
        <v>74</v>
      </c>
      <c r="F13" s="152" t="n">
        <v>13</v>
      </c>
    </row>
    <row r="14" customFormat="false" ht="21.6" hidden="false" customHeight="true" outlineLevel="0" collapsed="false">
      <c r="A14" s="148"/>
      <c r="B14" s="148"/>
      <c r="C14" s="149"/>
      <c r="D14" s="150"/>
      <c r="E14" s="151" t="s">
        <v>101</v>
      </c>
      <c r="F14" s="152" t="n">
        <v>25</v>
      </c>
    </row>
    <row r="15" customFormat="false" ht="21.6" hidden="false" customHeight="true" outlineLevel="0" collapsed="false">
      <c r="A15" s="148"/>
      <c r="B15" s="148"/>
      <c r="C15" s="149"/>
      <c r="D15" s="150"/>
      <c r="E15" s="151" t="s">
        <v>107</v>
      </c>
      <c r="F15" s="152" t="n">
        <v>25</v>
      </c>
    </row>
    <row r="16" customFormat="false" ht="21.6" hidden="false" customHeight="true" outlineLevel="0" collapsed="false">
      <c r="A16" s="148" t="s">
        <v>103</v>
      </c>
      <c r="B16" s="148" t="s">
        <v>108</v>
      </c>
      <c r="C16" s="149" t="s">
        <v>82</v>
      </c>
      <c r="D16" s="150" t="s">
        <v>66</v>
      </c>
      <c r="E16" s="151" t="s">
        <v>109</v>
      </c>
      <c r="F16" s="152" t="n">
        <v>1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4" t="s">
        <v>187</v>
      </c>
    </row>
    <row r="2" customFormat="false" ht="20.1" hidden="false" customHeight="true" outlineLevel="0" collapsed="false">
      <c r="A2" s="11"/>
      <c r="B2" s="11"/>
      <c r="C2" s="11"/>
      <c r="D2" s="11"/>
      <c r="E2" s="155"/>
      <c r="F2" s="11"/>
      <c r="G2" s="11"/>
      <c r="H2" s="7" t="s">
        <v>188</v>
      </c>
      <c r="I2" s="121"/>
    </row>
    <row r="3" customFormat="false" ht="25.5" hidden="false" customHeight="true" outlineLevel="0" collapsed="false">
      <c r="A3" s="9" t="s">
        <v>189</v>
      </c>
      <c r="B3" s="9"/>
      <c r="C3" s="9"/>
      <c r="D3" s="9"/>
      <c r="E3" s="9"/>
      <c r="F3" s="9"/>
      <c r="G3" s="9"/>
      <c r="H3" s="9"/>
      <c r="I3" s="121"/>
    </row>
    <row r="4" customFormat="false" ht="20.1" hidden="false" customHeight="true" outlineLevel="0" collapsed="false">
      <c r="A4" s="156"/>
      <c r="B4" s="157"/>
      <c r="C4" s="157"/>
      <c r="D4" s="157"/>
      <c r="E4" s="157"/>
      <c r="F4" s="157"/>
      <c r="G4" s="157"/>
      <c r="H4" s="12" t="s">
        <v>5</v>
      </c>
      <c r="I4" s="121"/>
    </row>
    <row r="5" customFormat="false" ht="20.1" hidden="false" customHeight="true" outlineLevel="0" collapsed="false">
      <c r="A5" s="158" t="s">
        <v>190</v>
      </c>
      <c r="B5" s="158" t="s">
        <v>191</v>
      </c>
      <c r="C5" s="143" t="s">
        <v>192</v>
      </c>
      <c r="D5" s="143"/>
      <c r="E5" s="143"/>
      <c r="F5" s="143"/>
      <c r="G5" s="143"/>
      <c r="H5" s="143"/>
      <c r="I5" s="121"/>
    </row>
    <row r="6" customFormat="false" ht="20.1" hidden="false" customHeight="true" outlineLevel="0" collapsed="false">
      <c r="A6" s="158"/>
      <c r="B6" s="158"/>
      <c r="C6" s="159" t="s">
        <v>37</v>
      </c>
      <c r="D6" s="160" t="s">
        <v>193</v>
      </c>
      <c r="E6" s="161" t="s">
        <v>194</v>
      </c>
      <c r="F6" s="161"/>
      <c r="G6" s="161"/>
      <c r="H6" s="162" t="s">
        <v>162</v>
      </c>
      <c r="I6" s="121"/>
    </row>
    <row r="7" customFormat="false" ht="33.75" hidden="false" customHeight="true" outlineLevel="0" collapsed="false">
      <c r="A7" s="158"/>
      <c r="B7" s="158"/>
      <c r="C7" s="159"/>
      <c r="D7" s="160"/>
      <c r="E7" s="163" t="s">
        <v>52</v>
      </c>
      <c r="F7" s="164" t="s">
        <v>195</v>
      </c>
      <c r="G7" s="160" t="s">
        <v>196</v>
      </c>
      <c r="H7" s="162"/>
      <c r="I7" s="121"/>
    </row>
    <row r="8" customFormat="false" ht="20.1" hidden="false" customHeight="true" outlineLevel="0" collapsed="false">
      <c r="A8" s="165"/>
      <c r="B8" s="166" t="s">
        <v>37</v>
      </c>
      <c r="C8" s="165" t="n">
        <v>4.5</v>
      </c>
      <c r="D8" s="63"/>
      <c r="E8" s="165" t="n">
        <v>2.5</v>
      </c>
      <c r="F8" s="165"/>
      <c r="G8" s="165" t="n">
        <v>2.5</v>
      </c>
      <c r="H8" s="165" t="n">
        <v>2</v>
      </c>
    </row>
    <row r="9" customFormat="false" ht="20.1" hidden="false" customHeight="true" outlineLevel="0" collapsed="false">
      <c r="A9" s="165"/>
      <c r="B9" s="166" t="s">
        <v>60</v>
      </c>
      <c r="C9" s="165" t="n">
        <v>4.5</v>
      </c>
      <c r="D9" s="63"/>
      <c r="E9" s="165" t="n">
        <v>2.5</v>
      </c>
      <c r="F9" s="165"/>
      <c r="G9" s="165" t="n">
        <v>2.5</v>
      </c>
      <c r="H9" s="165" t="n">
        <v>2</v>
      </c>
    </row>
    <row r="10" customFormat="false" ht="20.1" hidden="false" customHeight="true" outlineLevel="0" collapsed="false">
      <c r="A10" s="165"/>
      <c r="B10" s="166" t="s">
        <v>61</v>
      </c>
      <c r="C10" s="165" t="n">
        <v>4.5</v>
      </c>
      <c r="D10" s="63"/>
      <c r="E10" s="165" t="n">
        <v>2.5</v>
      </c>
      <c r="F10" s="165"/>
      <c r="G10" s="165" t="n">
        <v>2.5</v>
      </c>
      <c r="H10" s="165" t="n">
        <v>2</v>
      </c>
    </row>
    <row r="11" customFormat="false" ht="20.1" hidden="false" customHeight="true" outlineLevel="0" collapsed="false">
      <c r="A11" s="165"/>
      <c r="B11" s="166" t="s">
        <v>70</v>
      </c>
      <c r="C11" s="165" t="n">
        <v>4.5</v>
      </c>
      <c r="D11" s="63"/>
      <c r="E11" s="165" t="n">
        <v>2.5</v>
      </c>
      <c r="F11" s="165"/>
      <c r="G11" s="165" t="n">
        <v>2.5</v>
      </c>
      <c r="H11" s="165" t="n">
        <v>2</v>
      </c>
    </row>
    <row r="12" customFormat="false" ht="20.1" hidden="false" customHeight="true" outlineLevel="0" collapsed="false">
      <c r="A12" s="165" t="s">
        <v>66</v>
      </c>
      <c r="B12" s="166" t="s">
        <v>72</v>
      </c>
      <c r="C12" s="165" t="n">
        <v>4.5</v>
      </c>
      <c r="D12" s="63"/>
      <c r="E12" s="165" t="n">
        <v>2.5</v>
      </c>
      <c r="F12" s="165"/>
      <c r="G12" s="165" t="n">
        <v>2.5</v>
      </c>
      <c r="H12" s="165" t="n">
        <v>2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06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