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5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委政法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公共安全支出</t>
  </si>
  <si>
    <t xml:space="preserve">五、事业单位经营收入</t>
  </si>
  <si>
    <t xml:space="preserve">五、住房保障支出</t>
  </si>
  <si>
    <t xml:space="preserve">六、其他收入</t>
  </si>
  <si>
    <t xml:space="preserve">六、城乡社区事务 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308301</t>
  </si>
  <si>
    <t xml:space="preserve">行政运行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它行政事业单位离退休支出</t>
  </si>
  <si>
    <t xml:space="preserve">其它社会保障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它行政事业单位医疗支出</t>
  </si>
  <si>
    <t xml:space="preserve">212</t>
  </si>
  <si>
    <t xml:space="preserve">08</t>
  </si>
  <si>
    <t xml:space="preserve">其它国有土地使用权出让收入安排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职业年金</t>
  </si>
  <si>
    <t xml:space="preserve">其它社会保障和就业</t>
  </si>
  <si>
    <t xml:space="preserve">其它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它交通运行维护费</t>
  </si>
  <si>
    <t xml:space="preserve">福利费</t>
  </si>
  <si>
    <t xml:space="preserve">其它商品服务支出</t>
  </si>
  <si>
    <t xml:space="preserve">独子费</t>
  </si>
  <si>
    <t xml:space="preserve">其它</t>
  </si>
  <si>
    <t xml:space="preserve">退休费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其它社会保障和就业支出</t>
  </si>
  <si>
    <t xml:space="preserve">行政事业单位医疗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德阳市罗江区委员会政法委员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其它国有土地使用权出让收入安排的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其它国有土地使用权收入安排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7" t="s">
        <v>194</v>
      </c>
      <c r="B1" s="97"/>
      <c r="C1" s="97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98" t="s">
        <v>195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196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07"/>
      <c r="G4" s="107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01" t="s">
        <v>197</v>
      </c>
      <c r="G5" s="101"/>
      <c r="H5" s="10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23" t="s">
        <v>48</v>
      </c>
      <c r="E6" s="41" t="s">
        <v>93</v>
      </c>
      <c r="F6" s="35" t="s">
        <v>37</v>
      </c>
      <c r="G6" s="35" t="s">
        <v>89</v>
      </c>
      <c r="H6" s="36" t="s">
        <v>9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23"/>
      <c r="E7" s="41"/>
      <c r="F7" s="35"/>
      <c r="G7" s="35"/>
      <c r="H7" s="36"/>
      <c r="I7" s="10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 t="s">
        <v>81</v>
      </c>
      <c r="B8" s="46" t="s">
        <v>82</v>
      </c>
      <c r="C8" s="46" t="s">
        <v>73</v>
      </c>
      <c r="D8" s="46" t="s">
        <v>63</v>
      </c>
      <c r="E8" s="47" t="s">
        <v>198</v>
      </c>
      <c r="F8" s="49" t="n">
        <v>100</v>
      </c>
      <c r="G8" s="50"/>
      <c r="H8" s="49" t="n">
        <v>100</v>
      </c>
      <c r="I8" s="102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3"/>
      <c r="B37" s="33"/>
      <c r="C37" s="33"/>
      <c r="D37" s="33"/>
      <c r="E37" s="129"/>
      <c r="F37" s="129"/>
      <c r="G37" s="12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99</v>
      </c>
    </row>
    <row r="2" customFormat="false" ht="20.1" hidden="false" customHeight="true" outlineLevel="0" collapsed="false">
      <c r="A2" s="12"/>
      <c r="B2" s="12"/>
      <c r="C2" s="12"/>
      <c r="D2" s="12"/>
      <c r="E2" s="88"/>
      <c r="F2" s="12"/>
      <c r="G2" s="12"/>
      <c r="H2" s="8" t="s">
        <v>200</v>
      </c>
      <c r="I2" s="89"/>
    </row>
    <row r="3" customFormat="false" ht="25.5" hidden="false" customHeight="true" outlineLevel="0" collapsed="false">
      <c r="A3" s="10" t="s">
        <v>201</v>
      </c>
      <c r="B3" s="10"/>
      <c r="C3" s="10"/>
      <c r="D3" s="10"/>
      <c r="E3" s="10"/>
      <c r="F3" s="10"/>
      <c r="G3" s="10"/>
      <c r="H3" s="10"/>
      <c r="I3" s="89"/>
    </row>
    <row r="4" customFormat="false" ht="20.1" hidden="false" customHeight="true" outlineLevel="0" collapsed="false">
      <c r="A4" s="107"/>
      <c r="B4" s="31"/>
      <c r="C4" s="31"/>
      <c r="D4" s="31"/>
      <c r="E4" s="31"/>
      <c r="F4" s="31"/>
      <c r="G4" s="31"/>
      <c r="H4" s="13" t="s">
        <v>6</v>
      </c>
      <c r="I4" s="89"/>
    </row>
    <row r="5" customFormat="false" ht="20.1" hidden="false" customHeight="true" outlineLevel="0" collapsed="false">
      <c r="A5" s="41" t="s">
        <v>186</v>
      </c>
      <c r="B5" s="41" t="s">
        <v>187</v>
      </c>
      <c r="C5" s="101" t="s">
        <v>188</v>
      </c>
      <c r="D5" s="101"/>
      <c r="E5" s="101"/>
      <c r="F5" s="101"/>
      <c r="G5" s="101"/>
      <c r="H5" s="101"/>
      <c r="I5" s="89"/>
    </row>
    <row r="6" customFormat="false" ht="20.1" hidden="false" customHeight="true" outlineLevel="0" collapsed="false">
      <c r="A6" s="41"/>
      <c r="B6" s="41"/>
      <c r="C6" s="108" t="s">
        <v>37</v>
      </c>
      <c r="D6" s="109" t="s">
        <v>189</v>
      </c>
      <c r="E6" s="90" t="s">
        <v>190</v>
      </c>
      <c r="F6" s="90"/>
      <c r="G6" s="90"/>
      <c r="H6" s="110" t="s">
        <v>145</v>
      </c>
      <c r="I6" s="89"/>
    </row>
    <row r="7" customFormat="false" ht="33.75" hidden="false" customHeight="true" outlineLevel="0" collapsed="false">
      <c r="A7" s="41"/>
      <c r="B7" s="41"/>
      <c r="C7" s="108"/>
      <c r="D7" s="109"/>
      <c r="E7" s="111" t="s">
        <v>52</v>
      </c>
      <c r="F7" s="112" t="s">
        <v>191</v>
      </c>
      <c r="G7" s="109" t="s">
        <v>192</v>
      </c>
      <c r="H7" s="110"/>
      <c r="I7" s="89"/>
    </row>
    <row r="8" customFormat="false" ht="20.1" hidden="false" customHeight="true" outlineLevel="0" collapsed="false">
      <c r="A8" s="94"/>
      <c r="B8" s="94"/>
      <c r="C8" s="49"/>
      <c r="D8" s="49"/>
      <c r="E8" s="49"/>
      <c r="F8" s="49"/>
      <c r="G8" s="49"/>
      <c r="H8" s="49"/>
      <c r="I8" s="96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89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7" t="s">
        <v>202</v>
      </c>
      <c r="B1" s="97"/>
      <c r="C1" s="97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98" t="s">
        <v>203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04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07"/>
      <c r="G4" s="107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01" t="s">
        <v>205</v>
      </c>
      <c r="G5" s="101"/>
      <c r="H5" s="10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23" t="s">
        <v>48</v>
      </c>
      <c r="E6" s="41" t="s">
        <v>93</v>
      </c>
      <c r="F6" s="35" t="s">
        <v>37</v>
      </c>
      <c r="G6" s="35" t="s">
        <v>89</v>
      </c>
      <c r="H6" s="36" t="s">
        <v>9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23"/>
      <c r="E7" s="41"/>
      <c r="F7" s="35"/>
      <c r="G7" s="35"/>
      <c r="H7" s="36"/>
      <c r="I7" s="10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02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3"/>
      <c r="B37" s="33"/>
      <c r="C37" s="33"/>
      <c r="D37" s="33"/>
      <c r="E37" s="129"/>
      <c r="F37" s="129"/>
      <c r="G37" s="12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4" width="3.5"/>
    <col collapsed="false" customWidth="true" hidden="false" outlineLevel="0" max="3" min="2" style="134" width="2.99"/>
    <col collapsed="false" customWidth="true" hidden="false" outlineLevel="0" max="4" min="4" style="134" width="7.37"/>
    <col collapsed="false" customWidth="true" hidden="false" outlineLevel="0" max="5" min="5" style="134" width="25.24"/>
    <col collapsed="false" customWidth="true" hidden="false" outlineLevel="0" max="6" min="6" style="134" width="9.12"/>
    <col collapsed="false" customWidth="false" hidden="false" outlineLevel="0" max="257" min="7" style="134" width="6.87"/>
  </cols>
  <sheetData>
    <row r="1" s="1" customFormat="true" ht="19.9" hidden="false" customHeight="true" outlineLevel="0" collapsed="false">
      <c r="A1" s="97" t="s">
        <v>206</v>
      </c>
      <c r="B1" s="97"/>
      <c r="C1" s="97"/>
    </row>
    <row r="2" customFormat="false" ht="12.75" hidden="false" customHeight="true" outlineLevel="0" collapsed="false">
      <c r="A2" s="135"/>
      <c r="CC2" s="136" t="s">
        <v>207</v>
      </c>
    </row>
    <row r="3" customFormat="false" ht="23.25" hidden="false" customHeight="true" outlineLevel="0" collapsed="false">
      <c r="A3" s="137" t="s">
        <v>20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</row>
    <row r="4" customFormat="false" ht="15.75" hidden="false" customHeight="true" outlineLevel="0" collapsed="false">
      <c r="A4" s="138" t="s">
        <v>209</v>
      </c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CC4" s="136" t="s">
        <v>210</v>
      </c>
    </row>
    <row r="5" customFormat="false" ht="15.75" hidden="false" customHeight="true" outlineLevel="0" collapsed="false">
      <c r="A5" s="141" t="s">
        <v>172</v>
      </c>
      <c r="B5" s="141"/>
      <c r="C5" s="141"/>
      <c r="D5" s="142" t="s">
        <v>48</v>
      </c>
      <c r="E5" s="142" t="s">
        <v>211</v>
      </c>
      <c r="F5" s="143" t="s">
        <v>37</v>
      </c>
      <c r="G5" s="144" t="s">
        <v>212</v>
      </c>
      <c r="H5" s="144"/>
      <c r="I5" s="144"/>
      <c r="J5" s="144"/>
      <c r="K5" s="144"/>
      <c r="L5" s="145" t="s">
        <v>213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 t="s">
        <v>214</v>
      </c>
      <c r="X5" s="145"/>
      <c r="Y5" s="145"/>
      <c r="Z5" s="145"/>
      <c r="AA5" s="145"/>
      <c r="AB5" s="145"/>
      <c r="AC5" s="145"/>
      <c r="AD5" s="145"/>
      <c r="AE5" s="145" t="s">
        <v>215</v>
      </c>
      <c r="AF5" s="145"/>
      <c r="AG5" s="145"/>
      <c r="AH5" s="145"/>
      <c r="AI5" s="145"/>
      <c r="AJ5" s="145"/>
      <c r="AK5" s="145"/>
      <c r="AL5" s="145" t="s">
        <v>216</v>
      </c>
      <c r="AM5" s="145"/>
      <c r="AN5" s="145"/>
      <c r="AO5" s="145"/>
      <c r="AP5" s="145" t="s">
        <v>217</v>
      </c>
      <c r="AQ5" s="145"/>
      <c r="AR5" s="145"/>
      <c r="AS5" s="145" t="s">
        <v>218</v>
      </c>
      <c r="AT5" s="145"/>
      <c r="AU5" s="145"/>
      <c r="AV5" s="145"/>
      <c r="AW5" s="145" t="s">
        <v>219</v>
      </c>
      <c r="AX5" s="145"/>
      <c r="AY5" s="145"/>
      <c r="AZ5" s="145" t="s">
        <v>118</v>
      </c>
      <c r="BA5" s="145"/>
      <c r="BB5" s="145"/>
      <c r="BC5" s="145"/>
      <c r="BD5" s="145"/>
      <c r="BE5" s="145"/>
      <c r="BF5" s="145" t="s">
        <v>220</v>
      </c>
      <c r="BG5" s="145"/>
      <c r="BH5" s="145"/>
      <c r="BI5" s="145" t="s">
        <v>221</v>
      </c>
      <c r="BJ5" s="145"/>
      <c r="BK5" s="145"/>
      <c r="BL5" s="145"/>
      <c r="BM5" s="145"/>
      <c r="BN5" s="145" t="s">
        <v>122</v>
      </c>
      <c r="BO5" s="145"/>
      <c r="BP5" s="145"/>
      <c r="BQ5" s="145" t="s">
        <v>120</v>
      </c>
      <c r="BR5" s="145"/>
      <c r="BS5" s="145"/>
      <c r="BT5" s="145"/>
      <c r="BU5" s="145"/>
      <c r="BV5" s="145" t="s">
        <v>222</v>
      </c>
      <c r="BW5" s="145"/>
      <c r="BX5" s="145"/>
      <c r="BY5" s="145" t="s">
        <v>125</v>
      </c>
      <c r="BZ5" s="145"/>
      <c r="CA5" s="145"/>
      <c r="CB5" s="145"/>
      <c r="CC5" s="145"/>
    </row>
    <row r="6" customFormat="false" ht="17.25" hidden="false" customHeight="true" outlineLevel="0" collapsed="false">
      <c r="A6" s="142" t="s">
        <v>57</v>
      </c>
      <c r="B6" s="142" t="s">
        <v>58</v>
      </c>
      <c r="C6" s="142" t="s">
        <v>59</v>
      </c>
      <c r="D6" s="142"/>
      <c r="E6" s="142"/>
      <c r="F6" s="143"/>
      <c r="G6" s="142" t="s">
        <v>52</v>
      </c>
      <c r="H6" s="146" t="s">
        <v>223</v>
      </c>
      <c r="I6" s="146" t="s">
        <v>224</v>
      </c>
      <c r="J6" s="146" t="s">
        <v>85</v>
      </c>
      <c r="K6" s="147" t="s">
        <v>225</v>
      </c>
      <c r="L6" s="142" t="s">
        <v>52</v>
      </c>
      <c r="M6" s="142" t="s">
        <v>226</v>
      </c>
      <c r="N6" s="142" t="s">
        <v>143</v>
      </c>
      <c r="O6" s="142" t="s">
        <v>144</v>
      </c>
      <c r="P6" s="146" t="s">
        <v>227</v>
      </c>
      <c r="Q6" s="148" t="s">
        <v>228</v>
      </c>
      <c r="R6" s="148" t="s">
        <v>145</v>
      </c>
      <c r="S6" s="148" t="s">
        <v>189</v>
      </c>
      <c r="T6" s="148" t="s">
        <v>229</v>
      </c>
      <c r="U6" s="148" t="s">
        <v>230</v>
      </c>
      <c r="V6" s="146" t="s">
        <v>231</v>
      </c>
      <c r="W6" s="142" t="s">
        <v>52</v>
      </c>
      <c r="X6" s="146" t="s">
        <v>163</v>
      </c>
      <c r="Y6" s="146" t="s">
        <v>232</v>
      </c>
      <c r="Z6" s="146" t="s">
        <v>233</v>
      </c>
      <c r="AA6" s="146" t="s">
        <v>234</v>
      </c>
      <c r="AB6" s="146" t="s">
        <v>235</v>
      </c>
      <c r="AC6" s="146" t="s">
        <v>236</v>
      </c>
      <c r="AD6" s="146" t="s">
        <v>124</v>
      </c>
      <c r="AE6" s="146" t="s">
        <v>52</v>
      </c>
      <c r="AF6" s="146" t="s">
        <v>163</v>
      </c>
      <c r="AG6" s="146" t="s">
        <v>232</v>
      </c>
      <c r="AH6" s="146" t="s">
        <v>233</v>
      </c>
      <c r="AI6" s="146" t="s">
        <v>235</v>
      </c>
      <c r="AJ6" s="146" t="s">
        <v>236</v>
      </c>
      <c r="AK6" s="146" t="s">
        <v>124</v>
      </c>
      <c r="AL6" s="142" t="s">
        <v>52</v>
      </c>
      <c r="AM6" s="146" t="s">
        <v>116</v>
      </c>
      <c r="AN6" s="146" t="s">
        <v>117</v>
      </c>
      <c r="AO6" s="146" t="s">
        <v>237</v>
      </c>
      <c r="AP6" s="146" t="s">
        <v>52</v>
      </c>
      <c r="AQ6" s="146" t="s">
        <v>238</v>
      </c>
      <c r="AR6" s="146" t="s">
        <v>239</v>
      </c>
      <c r="AS6" s="142" t="s">
        <v>52</v>
      </c>
      <c r="AT6" s="146" t="s">
        <v>240</v>
      </c>
      <c r="AU6" s="146" t="s">
        <v>241</v>
      </c>
      <c r="AV6" s="146" t="s">
        <v>242</v>
      </c>
      <c r="AW6" s="146" t="s">
        <v>52</v>
      </c>
      <c r="AX6" s="146" t="s">
        <v>243</v>
      </c>
      <c r="AY6" s="146" t="s">
        <v>244</v>
      </c>
      <c r="AZ6" s="146" t="s">
        <v>52</v>
      </c>
      <c r="BA6" s="146" t="s">
        <v>245</v>
      </c>
      <c r="BB6" s="146" t="s">
        <v>246</v>
      </c>
      <c r="BC6" s="146" t="s">
        <v>247</v>
      </c>
      <c r="BD6" s="148" t="s">
        <v>248</v>
      </c>
      <c r="BE6" s="146" t="s">
        <v>249</v>
      </c>
      <c r="BF6" s="148" t="s">
        <v>52</v>
      </c>
      <c r="BG6" s="149" t="s">
        <v>220</v>
      </c>
      <c r="BH6" s="149" t="s">
        <v>250</v>
      </c>
      <c r="BI6" s="149" t="s">
        <v>52</v>
      </c>
      <c r="BJ6" s="149" t="s">
        <v>159</v>
      </c>
      <c r="BK6" s="149" t="s">
        <v>160</v>
      </c>
      <c r="BL6" s="149" t="s">
        <v>251</v>
      </c>
      <c r="BM6" s="149" t="s">
        <v>252</v>
      </c>
      <c r="BN6" s="150" t="s">
        <v>52</v>
      </c>
      <c r="BO6" s="146" t="s">
        <v>161</v>
      </c>
      <c r="BP6" s="148" t="s">
        <v>162</v>
      </c>
      <c r="BQ6" s="150" t="s">
        <v>52</v>
      </c>
      <c r="BR6" s="146" t="s">
        <v>253</v>
      </c>
      <c r="BS6" s="146" t="s">
        <v>254</v>
      </c>
      <c r="BT6" s="146" t="s">
        <v>255</v>
      </c>
      <c r="BU6" s="148" t="s">
        <v>256</v>
      </c>
      <c r="BV6" s="151" t="s">
        <v>52</v>
      </c>
      <c r="BW6" s="142" t="s">
        <v>166</v>
      </c>
      <c r="BX6" s="143" t="s">
        <v>167</v>
      </c>
      <c r="BY6" s="149" t="s">
        <v>52</v>
      </c>
      <c r="BZ6" s="149" t="s">
        <v>257</v>
      </c>
      <c r="CA6" s="149" t="s">
        <v>258</v>
      </c>
      <c r="CB6" s="149" t="s">
        <v>259</v>
      </c>
      <c r="CC6" s="149" t="s">
        <v>125</v>
      </c>
    </row>
    <row r="7" customFormat="false" ht="18" hidden="false" customHeight="true" outlineLevel="0" collapsed="false">
      <c r="A7" s="142"/>
      <c r="B7" s="142"/>
      <c r="C7" s="142"/>
      <c r="D7" s="142"/>
      <c r="E7" s="142"/>
      <c r="F7" s="143"/>
      <c r="G7" s="142"/>
      <c r="H7" s="146"/>
      <c r="I7" s="146"/>
      <c r="J7" s="146"/>
      <c r="K7" s="147"/>
      <c r="L7" s="142"/>
      <c r="M7" s="142"/>
      <c r="N7" s="142"/>
      <c r="O7" s="142"/>
      <c r="P7" s="146"/>
      <c r="Q7" s="148"/>
      <c r="R7" s="148"/>
      <c r="S7" s="148"/>
      <c r="T7" s="148"/>
      <c r="U7" s="148"/>
      <c r="V7" s="146"/>
      <c r="W7" s="142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2"/>
      <c r="AM7" s="146"/>
      <c r="AN7" s="146"/>
      <c r="AO7" s="146"/>
      <c r="AP7" s="146"/>
      <c r="AQ7" s="146"/>
      <c r="AR7" s="146"/>
      <c r="AS7" s="142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8"/>
      <c r="BE7" s="146"/>
      <c r="BF7" s="148"/>
      <c r="BG7" s="149"/>
      <c r="BH7" s="149"/>
      <c r="BI7" s="149"/>
      <c r="BJ7" s="149"/>
      <c r="BK7" s="149"/>
      <c r="BL7" s="149"/>
      <c r="BM7" s="149"/>
      <c r="BN7" s="150"/>
      <c r="BO7" s="146"/>
      <c r="BP7" s="148"/>
      <c r="BQ7" s="150"/>
      <c r="BR7" s="146"/>
      <c r="BS7" s="146"/>
      <c r="BT7" s="146"/>
      <c r="BU7" s="148"/>
      <c r="BV7" s="151"/>
      <c r="BW7" s="142"/>
      <c r="BX7" s="143"/>
      <c r="BY7" s="149"/>
      <c r="BZ7" s="149"/>
      <c r="CA7" s="149"/>
      <c r="CB7" s="149"/>
      <c r="CC7" s="149"/>
    </row>
    <row r="8" s="157" customFormat="true" ht="16.5" hidden="false" customHeight="true" outlineLevel="0" collapsed="false">
      <c r="A8" s="152" t="s">
        <v>260</v>
      </c>
      <c r="B8" s="152" t="s">
        <v>260</v>
      </c>
      <c r="C8" s="152" t="s">
        <v>260</v>
      </c>
      <c r="D8" s="152" t="s">
        <v>260</v>
      </c>
      <c r="E8" s="152" t="s">
        <v>260</v>
      </c>
      <c r="F8" s="152" t="n">
        <v>1</v>
      </c>
      <c r="G8" s="152" t="n">
        <v>2</v>
      </c>
      <c r="H8" s="152" t="n">
        <v>3</v>
      </c>
      <c r="I8" s="152" t="n">
        <v>4</v>
      </c>
      <c r="J8" s="153" t="n">
        <v>5</v>
      </c>
      <c r="K8" s="154" t="n">
        <v>6</v>
      </c>
      <c r="L8" s="155" t="n">
        <v>7</v>
      </c>
      <c r="M8" s="152" t="n">
        <v>8</v>
      </c>
      <c r="N8" s="152" t="n">
        <v>9</v>
      </c>
      <c r="O8" s="152" t="n">
        <v>10</v>
      </c>
      <c r="P8" s="152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2" t="n">
        <v>18</v>
      </c>
      <c r="X8" s="152" t="n">
        <v>19</v>
      </c>
      <c r="Y8" s="152" t="n">
        <v>20</v>
      </c>
      <c r="Z8" s="152" t="n">
        <v>21</v>
      </c>
      <c r="AA8" s="152" t="n">
        <v>22</v>
      </c>
      <c r="AB8" s="152" t="n">
        <v>23</v>
      </c>
      <c r="AC8" s="152" t="n">
        <v>24</v>
      </c>
      <c r="AD8" s="152" t="n">
        <v>25</v>
      </c>
      <c r="AE8" s="152" t="n">
        <v>26</v>
      </c>
      <c r="AF8" s="152" t="n">
        <v>27</v>
      </c>
      <c r="AG8" s="152" t="n">
        <v>28</v>
      </c>
      <c r="AH8" s="152" t="n">
        <v>29</v>
      </c>
      <c r="AI8" s="152" t="n">
        <v>30</v>
      </c>
      <c r="AJ8" s="152" t="n">
        <v>31</v>
      </c>
      <c r="AK8" s="152" t="n">
        <v>32</v>
      </c>
      <c r="AL8" s="152" t="n">
        <v>33</v>
      </c>
      <c r="AM8" s="152" t="n">
        <v>34</v>
      </c>
      <c r="AN8" s="152" t="n">
        <v>35</v>
      </c>
      <c r="AO8" s="152" t="n">
        <v>36</v>
      </c>
      <c r="AP8" s="152" t="n">
        <v>37</v>
      </c>
      <c r="AQ8" s="152" t="n">
        <v>38</v>
      </c>
      <c r="AR8" s="152" t="n">
        <v>39</v>
      </c>
      <c r="AS8" s="152" t="n">
        <v>40</v>
      </c>
      <c r="AT8" s="152" t="n">
        <v>41</v>
      </c>
      <c r="AU8" s="152" t="n">
        <v>42</v>
      </c>
      <c r="AV8" s="152" t="n">
        <v>43</v>
      </c>
      <c r="AW8" s="152" t="n">
        <v>44</v>
      </c>
      <c r="AX8" s="152" t="n">
        <v>45</v>
      </c>
      <c r="AY8" s="152" t="n">
        <v>46</v>
      </c>
      <c r="AZ8" s="152" t="n">
        <v>47</v>
      </c>
      <c r="BA8" s="152" t="n">
        <v>48</v>
      </c>
      <c r="BB8" s="152" t="n">
        <v>49</v>
      </c>
      <c r="BC8" s="152" t="n">
        <v>50</v>
      </c>
      <c r="BD8" s="152" t="n">
        <v>51</v>
      </c>
      <c r="BE8" s="152" t="n">
        <v>52</v>
      </c>
      <c r="BF8" s="152" t="n">
        <v>53</v>
      </c>
      <c r="BG8" s="152" t="n">
        <v>54</v>
      </c>
      <c r="BH8" s="152" t="n">
        <v>55</v>
      </c>
      <c r="BI8" s="152" t="n">
        <v>56</v>
      </c>
      <c r="BJ8" s="152" t="n">
        <v>57</v>
      </c>
      <c r="BK8" s="152" t="n">
        <v>58</v>
      </c>
      <c r="BL8" s="152" t="n">
        <v>59</v>
      </c>
      <c r="BM8" s="152" t="n">
        <v>60</v>
      </c>
      <c r="BN8" s="152" t="n">
        <v>61</v>
      </c>
      <c r="BO8" s="152" t="n">
        <v>62</v>
      </c>
      <c r="BP8" s="152" t="n">
        <v>63</v>
      </c>
      <c r="BQ8" s="152" t="n">
        <v>64</v>
      </c>
      <c r="BR8" s="152" t="n">
        <v>65</v>
      </c>
      <c r="BS8" s="152" t="n">
        <v>66</v>
      </c>
      <c r="BT8" s="152" t="n">
        <v>67</v>
      </c>
      <c r="BU8" s="152" t="n">
        <v>68</v>
      </c>
      <c r="BV8" s="152" t="n">
        <v>69</v>
      </c>
      <c r="BW8" s="152" t="n">
        <v>70</v>
      </c>
      <c r="BX8" s="152" t="n">
        <v>71</v>
      </c>
      <c r="BY8" s="152" t="n">
        <v>72</v>
      </c>
      <c r="BZ8" s="152" t="n">
        <v>73</v>
      </c>
      <c r="CA8" s="152" t="n">
        <v>74</v>
      </c>
      <c r="CB8" s="152" t="n">
        <v>75</v>
      </c>
      <c r="CC8" s="152" t="n">
        <v>76</v>
      </c>
    </row>
    <row r="9" customFormat="false" ht="16.5" hidden="false" customHeight="true" outlineLevel="0" collapsed="false">
      <c r="A9" s="158"/>
      <c r="B9" s="158"/>
      <c r="C9" s="159"/>
      <c r="D9" s="160"/>
      <c r="E9" s="161" t="s">
        <v>37</v>
      </c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3"/>
    </row>
    <row r="10" customFormat="false" ht="16.5" hidden="false" customHeight="true" outlineLevel="0" collapsed="false">
      <c r="A10" s="158" t="s">
        <v>60</v>
      </c>
      <c r="B10" s="158" t="s">
        <v>61</v>
      </c>
      <c r="C10" s="159" t="s">
        <v>62</v>
      </c>
      <c r="D10" s="160" t="s">
        <v>63</v>
      </c>
      <c r="E10" s="161" t="s">
        <v>64</v>
      </c>
      <c r="F10" s="162" t="n">
        <f aca="false">G10+L10+W10+AE10+AL10+AP10+AS10+AW10+AZ10+BI10+BF10+BN10+BQ10+BV10+BY10</f>
        <v>170.9569</v>
      </c>
      <c r="G10" s="162" t="n">
        <f aca="false">SUM(H10:K10)</f>
        <v>137.5289</v>
      </c>
      <c r="H10" s="162" t="n">
        <v>105.3289</v>
      </c>
      <c r="I10" s="162"/>
      <c r="J10" s="162"/>
      <c r="K10" s="162" t="n">
        <v>32.2</v>
      </c>
      <c r="L10" s="162" t="n">
        <f aca="false">SUM(M10:V10)</f>
        <v>33.378</v>
      </c>
      <c r="M10" s="162" t="n">
        <v>24.9485</v>
      </c>
      <c r="N10" s="162" t="n">
        <v>1</v>
      </c>
      <c r="O10" s="162" t="n">
        <v>1</v>
      </c>
      <c r="P10" s="162"/>
      <c r="Q10" s="162" t="n">
        <v>1.5</v>
      </c>
      <c r="R10" s="162" t="n">
        <v>2</v>
      </c>
      <c r="S10" s="162"/>
      <c r="T10" s="162"/>
      <c r="U10" s="162" t="n">
        <v>1</v>
      </c>
      <c r="V10" s="162" t="n">
        <v>1.9295</v>
      </c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 t="n">
        <f aca="false">SUM(BA10:BE10)</f>
        <v>0.05</v>
      </c>
      <c r="BA10" s="162" t="n">
        <v>0.05</v>
      </c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3"/>
    </row>
    <row r="11" customFormat="false" ht="16.5" hidden="false" customHeight="true" outlineLevel="0" collapsed="false">
      <c r="A11" s="158" t="s">
        <v>60</v>
      </c>
      <c r="B11" s="158" t="s">
        <v>61</v>
      </c>
      <c r="C11" s="159" t="s">
        <v>66</v>
      </c>
      <c r="D11" s="160" t="s">
        <v>63</v>
      </c>
      <c r="E11" s="161" t="s">
        <v>67</v>
      </c>
      <c r="F11" s="162" t="n">
        <f aca="false">G11+L11+W11+AE11+AL11+AP11+AS11+AW11+AZ11+BI11+BF11+BN11+BQ11+BV11+BY11</f>
        <v>47.3987</v>
      </c>
      <c r="G11" s="162" t="n">
        <f aca="false">SUM(H11:K11)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 t="n">
        <f aca="false">SUM(AM11:AN11)</f>
        <v>47.3987</v>
      </c>
      <c r="AM11" s="162" t="n">
        <v>39.4587</v>
      </c>
      <c r="AN11" s="162" t="n">
        <v>7.94</v>
      </c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 t="n">
        <f aca="false">SUM(BA11:BE11)</f>
        <v>0</v>
      </c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3"/>
    </row>
    <row r="12" customFormat="false" ht="16.5" hidden="false" customHeight="true" outlineLevel="0" collapsed="false">
      <c r="A12" s="158" t="s">
        <v>68</v>
      </c>
      <c r="B12" s="158" t="s">
        <v>69</v>
      </c>
      <c r="C12" s="159" t="s">
        <v>69</v>
      </c>
      <c r="D12" s="160" t="s">
        <v>63</v>
      </c>
      <c r="E12" s="161" t="s">
        <v>70</v>
      </c>
      <c r="F12" s="162" t="n">
        <f aca="false">G12+L12+W12+AE12+AL12+AP12+AS12+AW12+AZ12+BI12+BF12+BN12+BQ12+BV12+BY12</f>
        <v>26.6576</v>
      </c>
      <c r="G12" s="162" t="n">
        <f aca="false">SUM(H12:K12)</f>
        <v>21.0658</v>
      </c>
      <c r="H12" s="162"/>
      <c r="I12" s="162" t="n">
        <v>21.0658</v>
      </c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 t="n">
        <f aca="false">SUM(AM12:AO12)</f>
        <v>5.5918</v>
      </c>
      <c r="AM12" s="162" t="n">
        <v>5.5918</v>
      </c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 t="n">
        <f aca="false">SUM(BA12:BE12)</f>
        <v>0</v>
      </c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3"/>
    </row>
    <row r="13" customFormat="false" ht="16.5" hidden="false" customHeight="true" outlineLevel="0" collapsed="false">
      <c r="A13" s="158" t="s">
        <v>68</v>
      </c>
      <c r="B13" s="158" t="s">
        <v>69</v>
      </c>
      <c r="C13" s="159" t="s">
        <v>71</v>
      </c>
      <c r="D13" s="160" t="s">
        <v>63</v>
      </c>
      <c r="E13" s="161" t="s">
        <v>72</v>
      </c>
      <c r="F13" s="162" t="n">
        <f aca="false">G13+L13+W13+AE13+AL13+AP13+AS13+AW13+AZ13+BI13+BF13+BN13+BQ13+BV13+BY13</f>
        <v>10.6629</v>
      </c>
      <c r="G13" s="162" t="n">
        <f aca="false">SUM(H13:K13)</f>
        <v>8.4262</v>
      </c>
      <c r="H13" s="162"/>
      <c r="I13" s="162" t="n">
        <v>8.4262</v>
      </c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 t="n">
        <f aca="false">SUM(AM13:AO13)</f>
        <v>2.2367</v>
      </c>
      <c r="AM13" s="162" t="n">
        <v>2.2367</v>
      </c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 t="n">
        <f aca="false">SUM(BA13:BE13)</f>
        <v>0</v>
      </c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3"/>
    </row>
    <row r="14" customFormat="false" ht="16.5" hidden="false" customHeight="true" outlineLevel="0" collapsed="false">
      <c r="A14" s="158" t="s">
        <v>68</v>
      </c>
      <c r="B14" s="158" t="s">
        <v>69</v>
      </c>
      <c r="C14" s="159" t="s">
        <v>73</v>
      </c>
      <c r="D14" s="160" t="s">
        <v>63</v>
      </c>
      <c r="E14" s="161" t="s">
        <v>74</v>
      </c>
      <c r="F14" s="162" t="n">
        <f aca="false">G14+L14+W14+AE14+AL14+AP14+AS14+AW14+AZ14+BI14+BF14+BN14+BQ14+BV14+BY14</f>
        <v>8.366</v>
      </c>
      <c r="G14" s="162" t="n">
        <f aca="false">SUM(H14:K14)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 t="n">
        <f aca="false">SUM(AM14:AO14)</f>
        <v>0</v>
      </c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 t="n">
        <f aca="false">SUM(BA14:BE14)</f>
        <v>8.366</v>
      </c>
      <c r="BA14" s="162" t="n">
        <v>8.05</v>
      </c>
      <c r="BB14" s="162"/>
      <c r="BC14" s="162"/>
      <c r="BD14" s="162" t="n">
        <v>0.316</v>
      </c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3"/>
    </row>
    <row r="15" customFormat="false" ht="16.5" hidden="false" customHeight="true" outlineLevel="0" collapsed="false">
      <c r="A15" s="158" t="s">
        <v>68</v>
      </c>
      <c r="B15" s="158" t="s">
        <v>73</v>
      </c>
      <c r="C15" s="159" t="s">
        <v>62</v>
      </c>
      <c r="D15" s="160" t="s">
        <v>63</v>
      </c>
      <c r="E15" s="161" t="s">
        <v>176</v>
      </c>
      <c r="F15" s="162" t="n">
        <f aca="false">G15+L15+W15+AE15+AL15+AP15+AS15+AW15+AZ15+BI15+BF15+BN15+BQ15+BV15+BY15</f>
        <v>0.3077</v>
      </c>
      <c r="G15" s="162" t="n">
        <f aca="false">SUM(H15:K15)</f>
        <v>0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 t="n">
        <f aca="false">SUM(AM15:AO15)</f>
        <v>0.3077</v>
      </c>
      <c r="AM15" s="162" t="n">
        <v>0.3077</v>
      </c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3"/>
    </row>
    <row r="16" customFormat="false" ht="16.5" hidden="false" customHeight="true" outlineLevel="0" collapsed="false">
      <c r="A16" s="158" t="s">
        <v>76</v>
      </c>
      <c r="B16" s="158" t="s">
        <v>77</v>
      </c>
      <c r="C16" s="159" t="s">
        <v>62</v>
      </c>
      <c r="D16" s="160" t="s">
        <v>63</v>
      </c>
      <c r="E16" s="161" t="s">
        <v>78</v>
      </c>
      <c r="F16" s="162" t="n">
        <f aca="false">G16+L16+W16+AE16+AL16+AP16+AS16+AW16+AZ16+BI16+BF16+BN16+BQ16+BV16+BY16</f>
        <v>7.364</v>
      </c>
      <c r="G16" s="162" t="n">
        <f aca="false">SUM(H16:K16)</f>
        <v>7.364</v>
      </c>
      <c r="H16" s="162"/>
      <c r="I16" s="162" t="n">
        <v>7.364</v>
      </c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 t="n">
        <f aca="false">SUM(AM16:AO16)</f>
        <v>0</v>
      </c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3"/>
    </row>
    <row r="17" customFormat="false" ht="16.5" hidden="false" customHeight="true" outlineLevel="0" collapsed="false">
      <c r="A17" s="158" t="s">
        <v>76</v>
      </c>
      <c r="B17" s="158" t="s">
        <v>77</v>
      </c>
      <c r="C17" s="159" t="s">
        <v>61</v>
      </c>
      <c r="D17" s="160" t="s">
        <v>63</v>
      </c>
      <c r="E17" s="161" t="s">
        <v>79</v>
      </c>
      <c r="F17" s="162" t="n">
        <f aca="false">G17+L17+W17+AE17+AL17+AP17+AS17+AW17+AZ17+BI17+BF17+BN17+BQ17+BV17+BY17</f>
        <v>1.9661</v>
      </c>
      <c r="G17" s="162" t="n">
        <f aca="false">SUM(H17:K17)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 t="n">
        <f aca="false">SUM(AM17:AO17)</f>
        <v>1.9661</v>
      </c>
      <c r="AM17" s="162" t="n">
        <v>1.9661</v>
      </c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3"/>
    </row>
    <row r="18" customFormat="false" ht="16.5" hidden="false" customHeight="true" outlineLevel="0" collapsed="false">
      <c r="A18" s="158" t="s">
        <v>76</v>
      </c>
      <c r="B18" s="158" t="s">
        <v>77</v>
      </c>
      <c r="C18" s="159" t="s">
        <v>73</v>
      </c>
      <c r="D18" s="160" t="s">
        <v>63</v>
      </c>
      <c r="E18" s="161" t="s">
        <v>80</v>
      </c>
      <c r="F18" s="162" t="n">
        <f aca="false">G18+L18+W18+AE18+AL18+AP18+AS18+AW18+AZ18+BI18+BF18+BN18+BQ18+BV18+BY18</f>
        <v>0.7997</v>
      </c>
      <c r="G18" s="162" t="n">
        <f aca="false">SUM(H18:K18)</f>
        <v>0.6319</v>
      </c>
      <c r="H18" s="162"/>
      <c r="I18" s="162" t="n">
        <v>0.6319</v>
      </c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 t="n">
        <f aca="false">SUM(AM18:AO18)</f>
        <v>0.1678</v>
      </c>
      <c r="AM18" s="162" t="n">
        <v>0.1678</v>
      </c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3"/>
    </row>
    <row r="19" customFormat="false" ht="16.5" hidden="false" customHeight="true" outlineLevel="0" collapsed="false">
      <c r="A19" s="158" t="s">
        <v>84</v>
      </c>
      <c r="B19" s="158" t="s">
        <v>61</v>
      </c>
      <c r="C19" s="159" t="s">
        <v>62</v>
      </c>
      <c r="D19" s="160" t="s">
        <v>63</v>
      </c>
      <c r="E19" s="161" t="s">
        <v>85</v>
      </c>
      <c r="F19" s="162" t="n">
        <f aca="false">G19+L19+W19+AE19+AL19+AP19+AS19+AW19+AZ19+BI19+BF19+BN19+BQ19+BV19+BY19</f>
        <v>20.7648</v>
      </c>
      <c r="G19" s="162" t="n">
        <f aca="false">SUM(H19:K19)</f>
        <v>16.0297</v>
      </c>
      <c r="H19" s="162"/>
      <c r="I19" s="162"/>
      <c r="J19" s="162" t="n">
        <v>16.0297</v>
      </c>
      <c r="K19" s="158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 t="n">
        <f aca="false">SUM(AM19:AO19)</f>
        <v>4.7351</v>
      </c>
      <c r="AM19" s="162" t="n">
        <v>4.7351</v>
      </c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3"/>
    </row>
    <row r="20" customFormat="false" ht="16.5" hidden="false" customHeight="true" outlineLevel="0" collapsed="false">
      <c r="A20" s="158"/>
      <c r="B20" s="158"/>
      <c r="C20" s="159"/>
      <c r="D20" s="160"/>
      <c r="E20" s="158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3"/>
    </row>
    <row r="21" customFormat="false" ht="16.5" hidden="false" customHeight="true" outlineLevel="0" collapsed="false">
      <c r="A21" s="158"/>
      <c r="B21" s="158"/>
      <c r="C21" s="159"/>
      <c r="D21" s="160"/>
      <c r="E21" s="158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3"/>
    </row>
    <row r="22" customFormat="false" ht="16.5" hidden="false" customHeight="true" outlineLevel="0" collapsed="false">
      <c r="A22" s="158"/>
      <c r="B22" s="158"/>
      <c r="C22" s="159"/>
      <c r="D22" s="160"/>
      <c r="E22" s="158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3"/>
    </row>
    <row r="23" customFormat="false" ht="16.5" hidden="false" customHeight="true" outlineLevel="0" collapsed="false">
      <c r="A23" s="158"/>
      <c r="B23" s="158"/>
      <c r="C23" s="159"/>
      <c r="D23" s="160"/>
      <c r="E23" s="158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3"/>
    </row>
    <row r="24" customFormat="false" ht="16.5" hidden="false" customHeight="true" outlineLevel="0" collapsed="false">
      <c r="A24" s="158"/>
      <c r="B24" s="158"/>
      <c r="C24" s="159"/>
      <c r="D24" s="160"/>
      <c r="E24" s="158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3"/>
    </row>
    <row r="25" customFormat="false" ht="16.5" hidden="false" customHeight="true" outlineLevel="0" collapsed="false">
      <c r="A25" s="158"/>
      <c r="B25" s="158"/>
      <c r="C25" s="159"/>
      <c r="D25" s="160"/>
      <c r="E25" s="158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3"/>
    </row>
    <row r="26" customFormat="false" ht="16.5" hidden="false" customHeight="true" outlineLevel="0" collapsed="false">
      <c r="A26" s="158"/>
      <c r="B26" s="158"/>
      <c r="C26" s="159"/>
      <c r="D26" s="160"/>
      <c r="E26" s="158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3"/>
    </row>
    <row r="27" customFormat="false" ht="16.5" hidden="false" customHeight="true" outlineLevel="0" collapsed="false">
      <c r="A27" s="158"/>
      <c r="B27" s="158"/>
      <c r="C27" s="159"/>
      <c r="D27" s="160"/>
      <c r="E27" s="158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3"/>
    </row>
    <row r="28" customFormat="false" ht="16.5" hidden="false" customHeight="true" outlineLevel="0" collapsed="false">
      <c r="A28" s="158"/>
      <c r="B28" s="158"/>
      <c r="C28" s="159"/>
      <c r="D28" s="160"/>
      <c r="E28" s="158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3"/>
    </row>
    <row r="29" customFormat="false" ht="16.5" hidden="false" customHeight="true" outlineLevel="0" collapsed="false">
      <c r="A29" s="158"/>
      <c r="B29" s="158"/>
      <c r="C29" s="159"/>
      <c r="D29" s="160"/>
      <c r="E29" s="158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3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4" width="3.5"/>
    <col collapsed="false" customWidth="true" hidden="false" outlineLevel="0" max="3" min="2" style="134" width="2.99"/>
    <col collapsed="false" customWidth="true" hidden="false" outlineLevel="0" max="4" min="4" style="134" width="7.37"/>
    <col collapsed="false" customWidth="true" hidden="false" outlineLevel="0" max="5" min="5" style="134" width="26.12"/>
    <col collapsed="false" customWidth="true" hidden="false" outlineLevel="0" max="6" min="6" style="134" width="9.75"/>
    <col collapsed="false" customWidth="false" hidden="false" outlineLevel="0" max="257" min="7" style="134" width="6.87"/>
  </cols>
  <sheetData>
    <row r="1" s="1" customFormat="true" ht="19.9" hidden="false" customHeight="true" outlineLevel="0" collapsed="false">
      <c r="A1" s="97" t="s">
        <v>261</v>
      </c>
      <c r="B1" s="97"/>
      <c r="C1" s="97"/>
    </row>
    <row r="2" customFormat="false" ht="12.75" hidden="false" customHeight="true" outlineLevel="0" collapsed="false">
      <c r="A2" s="135"/>
      <c r="CC2" s="136" t="s">
        <v>262</v>
      </c>
    </row>
    <row r="3" customFormat="false" ht="23.25" hidden="false" customHeight="true" outlineLevel="0" collapsed="false">
      <c r="A3" s="137" t="s">
        <v>26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</row>
    <row r="4" customFormat="false" ht="15.75" hidden="false" customHeight="true" outlineLevel="0" collapsed="false">
      <c r="A4" s="138" t="s">
        <v>209</v>
      </c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CC4" s="136" t="s">
        <v>210</v>
      </c>
    </row>
    <row r="5" customFormat="false" ht="15.75" hidden="false" customHeight="true" outlineLevel="0" collapsed="false">
      <c r="A5" s="141" t="s">
        <v>172</v>
      </c>
      <c r="B5" s="141"/>
      <c r="C5" s="141"/>
      <c r="D5" s="142" t="s">
        <v>48</v>
      </c>
      <c r="E5" s="142" t="s">
        <v>211</v>
      </c>
      <c r="F5" s="143" t="s">
        <v>37</v>
      </c>
      <c r="G5" s="144" t="s">
        <v>212</v>
      </c>
      <c r="H5" s="144"/>
      <c r="I5" s="144"/>
      <c r="J5" s="144"/>
      <c r="K5" s="144"/>
      <c r="L5" s="145" t="s">
        <v>213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 t="s">
        <v>214</v>
      </c>
      <c r="X5" s="145"/>
      <c r="Y5" s="145"/>
      <c r="Z5" s="145"/>
      <c r="AA5" s="145"/>
      <c r="AB5" s="145"/>
      <c r="AC5" s="145"/>
      <c r="AD5" s="145"/>
      <c r="AE5" s="145" t="s">
        <v>215</v>
      </c>
      <c r="AF5" s="145"/>
      <c r="AG5" s="145"/>
      <c r="AH5" s="145"/>
      <c r="AI5" s="145"/>
      <c r="AJ5" s="145"/>
      <c r="AK5" s="145"/>
      <c r="AL5" s="145" t="s">
        <v>216</v>
      </c>
      <c r="AM5" s="145"/>
      <c r="AN5" s="145"/>
      <c r="AO5" s="145"/>
      <c r="AP5" s="145" t="s">
        <v>217</v>
      </c>
      <c r="AQ5" s="145"/>
      <c r="AR5" s="145"/>
      <c r="AS5" s="145" t="s">
        <v>218</v>
      </c>
      <c r="AT5" s="145"/>
      <c r="AU5" s="145"/>
      <c r="AV5" s="145"/>
      <c r="AW5" s="145" t="s">
        <v>219</v>
      </c>
      <c r="AX5" s="145"/>
      <c r="AY5" s="145"/>
      <c r="AZ5" s="145" t="s">
        <v>118</v>
      </c>
      <c r="BA5" s="145"/>
      <c r="BB5" s="145"/>
      <c r="BC5" s="145"/>
      <c r="BD5" s="145"/>
      <c r="BE5" s="145"/>
      <c r="BF5" s="145" t="s">
        <v>220</v>
      </c>
      <c r="BG5" s="145"/>
      <c r="BH5" s="145"/>
      <c r="BI5" s="145" t="s">
        <v>221</v>
      </c>
      <c r="BJ5" s="145"/>
      <c r="BK5" s="145"/>
      <c r="BL5" s="145"/>
      <c r="BM5" s="145"/>
      <c r="BN5" s="145" t="s">
        <v>122</v>
      </c>
      <c r="BO5" s="145"/>
      <c r="BP5" s="145"/>
      <c r="BQ5" s="145" t="s">
        <v>120</v>
      </c>
      <c r="BR5" s="145"/>
      <c r="BS5" s="145"/>
      <c r="BT5" s="145"/>
      <c r="BU5" s="145"/>
      <c r="BV5" s="145" t="s">
        <v>222</v>
      </c>
      <c r="BW5" s="145"/>
      <c r="BX5" s="145"/>
      <c r="BY5" s="145" t="s">
        <v>125</v>
      </c>
      <c r="BZ5" s="145"/>
      <c r="CA5" s="145"/>
      <c r="CB5" s="145"/>
      <c r="CC5" s="145"/>
    </row>
    <row r="6" customFormat="false" ht="17.25" hidden="false" customHeight="true" outlineLevel="0" collapsed="false">
      <c r="A6" s="142" t="s">
        <v>57</v>
      </c>
      <c r="B6" s="142" t="s">
        <v>58</v>
      </c>
      <c r="C6" s="142" t="s">
        <v>59</v>
      </c>
      <c r="D6" s="142"/>
      <c r="E6" s="142"/>
      <c r="F6" s="143"/>
      <c r="G6" s="142" t="s">
        <v>52</v>
      </c>
      <c r="H6" s="146" t="s">
        <v>223</v>
      </c>
      <c r="I6" s="146" t="s">
        <v>224</v>
      </c>
      <c r="J6" s="146" t="s">
        <v>85</v>
      </c>
      <c r="K6" s="146" t="s">
        <v>225</v>
      </c>
      <c r="L6" s="142" t="s">
        <v>52</v>
      </c>
      <c r="M6" s="142" t="s">
        <v>226</v>
      </c>
      <c r="N6" s="142" t="s">
        <v>143</v>
      </c>
      <c r="O6" s="142" t="s">
        <v>144</v>
      </c>
      <c r="P6" s="146" t="s">
        <v>227</v>
      </c>
      <c r="Q6" s="148" t="s">
        <v>228</v>
      </c>
      <c r="R6" s="148" t="s">
        <v>145</v>
      </c>
      <c r="S6" s="148" t="s">
        <v>189</v>
      </c>
      <c r="T6" s="148" t="s">
        <v>229</v>
      </c>
      <c r="U6" s="148" t="s">
        <v>230</v>
      </c>
      <c r="V6" s="146" t="s">
        <v>231</v>
      </c>
      <c r="W6" s="142" t="s">
        <v>52</v>
      </c>
      <c r="X6" s="146" t="s">
        <v>163</v>
      </c>
      <c r="Y6" s="146" t="s">
        <v>232</v>
      </c>
      <c r="Z6" s="146" t="s">
        <v>233</v>
      </c>
      <c r="AA6" s="146" t="s">
        <v>234</v>
      </c>
      <c r="AB6" s="146" t="s">
        <v>235</v>
      </c>
      <c r="AC6" s="146" t="s">
        <v>236</v>
      </c>
      <c r="AD6" s="146" t="s">
        <v>124</v>
      </c>
      <c r="AE6" s="146" t="s">
        <v>52</v>
      </c>
      <c r="AF6" s="146" t="s">
        <v>163</v>
      </c>
      <c r="AG6" s="146" t="s">
        <v>232</v>
      </c>
      <c r="AH6" s="146" t="s">
        <v>233</v>
      </c>
      <c r="AI6" s="146" t="s">
        <v>235</v>
      </c>
      <c r="AJ6" s="146" t="s">
        <v>236</v>
      </c>
      <c r="AK6" s="146" t="s">
        <v>124</v>
      </c>
      <c r="AL6" s="142" t="s">
        <v>52</v>
      </c>
      <c r="AM6" s="146" t="s">
        <v>116</v>
      </c>
      <c r="AN6" s="146" t="s">
        <v>117</v>
      </c>
      <c r="AO6" s="146" t="s">
        <v>237</v>
      </c>
      <c r="AP6" s="146" t="s">
        <v>52</v>
      </c>
      <c r="AQ6" s="146" t="s">
        <v>238</v>
      </c>
      <c r="AR6" s="146" t="s">
        <v>239</v>
      </c>
      <c r="AS6" s="142" t="s">
        <v>52</v>
      </c>
      <c r="AT6" s="146" t="s">
        <v>240</v>
      </c>
      <c r="AU6" s="146" t="s">
        <v>241</v>
      </c>
      <c r="AV6" s="146" t="s">
        <v>242</v>
      </c>
      <c r="AW6" s="146" t="s">
        <v>52</v>
      </c>
      <c r="AX6" s="146" t="s">
        <v>243</v>
      </c>
      <c r="AY6" s="146" t="s">
        <v>244</v>
      </c>
      <c r="AZ6" s="146" t="s">
        <v>52</v>
      </c>
      <c r="BA6" s="146" t="s">
        <v>245</v>
      </c>
      <c r="BB6" s="146" t="s">
        <v>246</v>
      </c>
      <c r="BC6" s="146" t="s">
        <v>247</v>
      </c>
      <c r="BD6" s="148" t="s">
        <v>248</v>
      </c>
      <c r="BE6" s="146" t="s">
        <v>249</v>
      </c>
      <c r="BF6" s="148" t="s">
        <v>52</v>
      </c>
      <c r="BG6" s="149" t="s">
        <v>220</v>
      </c>
      <c r="BH6" s="149" t="s">
        <v>250</v>
      </c>
      <c r="BI6" s="149" t="s">
        <v>52</v>
      </c>
      <c r="BJ6" s="149" t="s">
        <v>159</v>
      </c>
      <c r="BK6" s="149" t="s">
        <v>160</v>
      </c>
      <c r="BL6" s="149" t="s">
        <v>251</v>
      </c>
      <c r="BM6" s="149" t="s">
        <v>252</v>
      </c>
      <c r="BN6" s="150" t="s">
        <v>52</v>
      </c>
      <c r="BO6" s="146" t="s">
        <v>161</v>
      </c>
      <c r="BP6" s="148" t="s">
        <v>162</v>
      </c>
      <c r="BQ6" s="150" t="s">
        <v>52</v>
      </c>
      <c r="BR6" s="146" t="s">
        <v>253</v>
      </c>
      <c r="BS6" s="146" t="s">
        <v>254</v>
      </c>
      <c r="BT6" s="146" t="s">
        <v>255</v>
      </c>
      <c r="BU6" s="148" t="s">
        <v>256</v>
      </c>
      <c r="BV6" s="151" t="s">
        <v>52</v>
      </c>
      <c r="BW6" s="142" t="s">
        <v>166</v>
      </c>
      <c r="BX6" s="143" t="s">
        <v>167</v>
      </c>
      <c r="BY6" s="149" t="s">
        <v>52</v>
      </c>
      <c r="BZ6" s="149" t="s">
        <v>257</v>
      </c>
      <c r="CA6" s="149" t="s">
        <v>258</v>
      </c>
      <c r="CB6" s="149" t="s">
        <v>259</v>
      </c>
      <c r="CC6" s="149" t="s">
        <v>125</v>
      </c>
    </row>
    <row r="7" customFormat="false" ht="18" hidden="false" customHeight="true" outlineLevel="0" collapsed="false">
      <c r="A7" s="142"/>
      <c r="B7" s="142"/>
      <c r="C7" s="142"/>
      <c r="D7" s="142"/>
      <c r="E7" s="142"/>
      <c r="F7" s="143"/>
      <c r="G7" s="142"/>
      <c r="H7" s="146"/>
      <c r="I7" s="146"/>
      <c r="J7" s="146"/>
      <c r="K7" s="146"/>
      <c r="L7" s="142"/>
      <c r="M7" s="142"/>
      <c r="N7" s="142"/>
      <c r="O7" s="142"/>
      <c r="P7" s="146"/>
      <c r="Q7" s="148"/>
      <c r="R7" s="148"/>
      <c r="S7" s="148"/>
      <c r="T7" s="148"/>
      <c r="U7" s="148"/>
      <c r="V7" s="146"/>
      <c r="W7" s="142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2"/>
      <c r="AM7" s="146"/>
      <c r="AN7" s="146"/>
      <c r="AO7" s="146"/>
      <c r="AP7" s="146"/>
      <c r="AQ7" s="146"/>
      <c r="AR7" s="146"/>
      <c r="AS7" s="142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8"/>
      <c r="BE7" s="146"/>
      <c r="BF7" s="148"/>
      <c r="BG7" s="149"/>
      <c r="BH7" s="149"/>
      <c r="BI7" s="149"/>
      <c r="BJ7" s="149"/>
      <c r="BK7" s="149"/>
      <c r="BL7" s="149"/>
      <c r="BM7" s="149"/>
      <c r="BN7" s="150"/>
      <c r="BO7" s="146"/>
      <c r="BP7" s="148"/>
      <c r="BQ7" s="150"/>
      <c r="BR7" s="146"/>
      <c r="BS7" s="146"/>
      <c r="BT7" s="146"/>
      <c r="BU7" s="148"/>
      <c r="BV7" s="151"/>
      <c r="BW7" s="142"/>
      <c r="BX7" s="143"/>
      <c r="BY7" s="149"/>
      <c r="BZ7" s="149"/>
      <c r="CA7" s="149"/>
      <c r="CB7" s="149"/>
      <c r="CC7" s="149"/>
    </row>
    <row r="8" s="157" customFormat="true" ht="16.5" hidden="false" customHeight="true" outlineLevel="0" collapsed="false">
      <c r="A8" s="152" t="s">
        <v>260</v>
      </c>
      <c r="B8" s="152" t="s">
        <v>260</v>
      </c>
      <c r="C8" s="152" t="s">
        <v>260</v>
      </c>
      <c r="D8" s="152" t="s">
        <v>260</v>
      </c>
      <c r="E8" s="152" t="s">
        <v>260</v>
      </c>
      <c r="F8" s="152" t="n">
        <v>1</v>
      </c>
      <c r="G8" s="152" t="n">
        <v>2</v>
      </c>
      <c r="H8" s="152" t="n">
        <v>3</v>
      </c>
      <c r="I8" s="152" t="n">
        <v>4</v>
      </c>
      <c r="J8" s="152" t="n">
        <v>5</v>
      </c>
      <c r="K8" s="152" t="n">
        <v>6</v>
      </c>
      <c r="L8" s="152" t="n">
        <v>7</v>
      </c>
      <c r="M8" s="152" t="n">
        <v>8</v>
      </c>
      <c r="N8" s="152" t="n">
        <v>9</v>
      </c>
      <c r="O8" s="152" t="n">
        <v>10</v>
      </c>
      <c r="P8" s="152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64" t="n">
        <v>17</v>
      </c>
      <c r="W8" s="152" t="n">
        <v>18</v>
      </c>
      <c r="X8" s="152" t="n">
        <v>19</v>
      </c>
      <c r="Y8" s="152" t="n">
        <v>20</v>
      </c>
      <c r="Z8" s="152" t="n">
        <v>21</v>
      </c>
      <c r="AA8" s="152" t="n">
        <v>22</v>
      </c>
      <c r="AB8" s="152" t="n">
        <v>23</v>
      </c>
      <c r="AC8" s="152" t="n">
        <v>24</v>
      </c>
      <c r="AD8" s="152" t="n">
        <v>25</v>
      </c>
      <c r="AE8" s="152" t="n">
        <v>26</v>
      </c>
      <c r="AF8" s="152" t="n">
        <v>27</v>
      </c>
      <c r="AG8" s="152" t="n">
        <v>28</v>
      </c>
      <c r="AH8" s="152" t="n">
        <v>29</v>
      </c>
      <c r="AI8" s="152" t="n">
        <v>30</v>
      </c>
      <c r="AJ8" s="152" t="n">
        <v>31</v>
      </c>
      <c r="AK8" s="152" t="n">
        <v>32</v>
      </c>
      <c r="AL8" s="152" t="n">
        <v>33</v>
      </c>
      <c r="AM8" s="152" t="n">
        <v>34</v>
      </c>
      <c r="AN8" s="152" t="n">
        <v>35</v>
      </c>
      <c r="AO8" s="152" t="n">
        <v>36</v>
      </c>
      <c r="AP8" s="152" t="n">
        <v>37</v>
      </c>
      <c r="AQ8" s="152" t="n">
        <v>38</v>
      </c>
      <c r="AR8" s="152" t="n">
        <v>39</v>
      </c>
      <c r="AS8" s="152" t="n">
        <v>40</v>
      </c>
      <c r="AT8" s="152" t="n">
        <v>41</v>
      </c>
      <c r="AU8" s="152" t="n">
        <v>42</v>
      </c>
      <c r="AV8" s="152" t="n">
        <v>43</v>
      </c>
      <c r="AW8" s="152" t="n">
        <v>44</v>
      </c>
      <c r="AX8" s="152" t="n">
        <v>45</v>
      </c>
      <c r="AY8" s="152" t="n">
        <v>46</v>
      </c>
      <c r="AZ8" s="152" t="n">
        <v>47</v>
      </c>
      <c r="BA8" s="152" t="n">
        <v>48</v>
      </c>
      <c r="BB8" s="152" t="n">
        <v>49</v>
      </c>
      <c r="BC8" s="152" t="n">
        <v>50</v>
      </c>
      <c r="BD8" s="152" t="n">
        <v>51</v>
      </c>
      <c r="BE8" s="152" t="n">
        <v>52</v>
      </c>
      <c r="BF8" s="152" t="n">
        <v>53</v>
      </c>
      <c r="BG8" s="152" t="n">
        <v>54</v>
      </c>
      <c r="BH8" s="152" t="n">
        <v>55</v>
      </c>
      <c r="BI8" s="152" t="n">
        <v>56</v>
      </c>
      <c r="BJ8" s="152" t="n">
        <v>57</v>
      </c>
      <c r="BK8" s="152" t="n">
        <v>58</v>
      </c>
      <c r="BL8" s="152" t="n">
        <v>59</v>
      </c>
      <c r="BM8" s="152" t="n">
        <v>60</v>
      </c>
      <c r="BN8" s="152" t="n">
        <v>61</v>
      </c>
      <c r="BO8" s="152" t="n">
        <v>62</v>
      </c>
      <c r="BP8" s="152" t="n">
        <v>63</v>
      </c>
      <c r="BQ8" s="152" t="n">
        <v>64</v>
      </c>
      <c r="BR8" s="152" t="n">
        <v>65</v>
      </c>
      <c r="BS8" s="165" t="n">
        <v>66</v>
      </c>
      <c r="BT8" s="152" t="n">
        <v>67</v>
      </c>
      <c r="BU8" s="152" t="n">
        <v>68</v>
      </c>
      <c r="BV8" s="152" t="n">
        <v>69</v>
      </c>
      <c r="BW8" s="152" t="n">
        <v>70</v>
      </c>
      <c r="BX8" s="152" t="n">
        <v>71</v>
      </c>
      <c r="BY8" s="152" t="n">
        <v>72</v>
      </c>
      <c r="BZ8" s="152" t="n">
        <v>73</v>
      </c>
      <c r="CA8" s="152" t="n">
        <v>74</v>
      </c>
      <c r="CB8" s="152" t="n">
        <v>75</v>
      </c>
      <c r="CC8" s="152" t="n">
        <v>76</v>
      </c>
    </row>
    <row r="9" customFormat="false" ht="16.5" hidden="false" customHeight="true" outlineLevel="0" collapsed="false">
      <c r="A9" s="158"/>
      <c r="B9" s="158"/>
      <c r="C9" s="159"/>
      <c r="D9" s="160"/>
      <c r="E9" s="166" t="s">
        <v>37</v>
      </c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3"/>
    </row>
    <row r="10" customFormat="false" ht="16.5" hidden="false" customHeight="true" outlineLevel="0" collapsed="false">
      <c r="A10" s="158" t="s">
        <v>60</v>
      </c>
      <c r="B10" s="158" t="s">
        <v>61</v>
      </c>
      <c r="C10" s="159" t="s">
        <v>61</v>
      </c>
      <c r="D10" s="160" t="s">
        <v>63</v>
      </c>
      <c r="E10" s="161" t="s">
        <v>65</v>
      </c>
      <c r="F10" s="162" t="n">
        <f aca="false">SUM(G10+L10+W10+AE10+AL10+AP10+AS10+AW10+AZ10+BF10+BI10+BN10+BQ10+BY10)</f>
        <v>252</v>
      </c>
      <c r="G10" s="162"/>
      <c r="H10" s="162"/>
      <c r="I10" s="162"/>
      <c r="J10" s="162"/>
      <c r="K10" s="162"/>
      <c r="L10" s="162" t="n">
        <f aca="false">SUM(M10:V10)</f>
        <v>249.5</v>
      </c>
      <c r="M10" s="162" t="n">
        <v>169.5</v>
      </c>
      <c r="N10" s="162"/>
      <c r="O10" s="162" t="n">
        <v>1.5</v>
      </c>
      <c r="P10" s="162"/>
      <c r="Q10" s="162" t="n">
        <v>45</v>
      </c>
      <c r="R10" s="162"/>
      <c r="S10" s="162"/>
      <c r="T10" s="162"/>
      <c r="U10" s="162" t="n">
        <v>5</v>
      </c>
      <c r="V10" s="162" t="n">
        <v>28.5</v>
      </c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 t="n">
        <f aca="false">SUM(BA10:BE10)</f>
        <v>2.5</v>
      </c>
      <c r="BA10" s="162"/>
      <c r="BB10" s="162"/>
      <c r="BC10" s="162"/>
      <c r="BD10" s="162"/>
      <c r="BE10" s="162" t="n">
        <v>2.5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3"/>
    </row>
    <row r="11" customFormat="false" ht="26.25" hidden="false" customHeight="true" outlineLevel="0" collapsed="false">
      <c r="A11" s="158" t="s">
        <v>81</v>
      </c>
      <c r="B11" s="158" t="s">
        <v>82</v>
      </c>
      <c r="C11" s="159" t="s">
        <v>73</v>
      </c>
      <c r="D11" s="160" t="s">
        <v>63</v>
      </c>
      <c r="E11" s="167" t="s">
        <v>264</v>
      </c>
      <c r="F11" s="162" t="n">
        <f aca="false">SUM(G11+L11+W11+AE11+AL11+AP11+AS11+AW11+AZ11+BF11+BI11+BN11+BQ11+BY11)</f>
        <v>100</v>
      </c>
      <c r="G11" s="162"/>
      <c r="H11" s="162"/>
      <c r="I11" s="162"/>
      <c r="J11" s="162"/>
      <c r="K11" s="162"/>
      <c r="L11" s="162" t="n">
        <f aca="false">SUM(M11:V11)</f>
        <v>100</v>
      </c>
      <c r="M11" s="162" t="n">
        <v>70</v>
      </c>
      <c r="N11" s="162"/>
      <c r="O11" s="162"/>
      <c r="P11" s="162"/>
      <c r="Q11" s="162" t="n">
        <v>15</v>
      </c>
      <c r="R11" s="162"/>
      <c r="S11" s="162"/>
      <c r="T11" s="162"/>
      <c r="U11" s="162" t="n">
        <v>5</v>
      </c>
      <c r="V11" s="162" t="n">
        <v>10</v>
      </c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3"/>
    </row>
    <row r="12" customFormat="false" ht="16.5" hidden="false" customHeight="true" outlineLevel="0" collapsed="false">
      <c r="A12" s="158"/>
      <c r="B12" s="158"/>
      <c r="C12" s="159"/>
      <c r="D12" s="160"/>
      <c r="E12" s="158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3"/>
    </row>
    <row r="13" customFormat="false" ht="16.5" hidden="false" customHeight="true" outlineLevel="0" collapsed="false">
      <c r="A13" s="158"/>
      <c r="B13" s="158"/>
      <c r="C13" s="159"/>
      <c r="D13" s="160"/>
      <c r="E13" s="158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3"/>
    </row>
    <row r="14" customFormat="false" ht="12.75" hidden="false" customHeight="true" outlineLevel="0" collapsed="false">
      <c r="D14" s="168"/>
      <c r="E14" s="168"/>
      <c r="H14" s="168"/>
      <c r="M14" s="168"/>
      <c r="P14" s="168"/>
      <c r="Q14" s="168"/>
      <c r="U14" s="168"/>
      <c r="Z14" s="168"/>
      <c r="AB14" s="168"/>
      <c r="AC14" s="168"/>
      <c r="AG14" s="168"/>
      <c r="AI14" s="168"/>
      <c r="AK14" s="168"/>
      <c r="AL14" s="168"/>
      <c r="AM14" s="168"/>
      <c r="AN14" s="168"/>
      <c r="AS14" s="168"/>
      <c r="BE14" s="168"/>
      <c r="BG14" s="168"/>
      <c r="BJ14" s="168"/>
      <c r="BM14" s="168"/>
      <c r="BT14" s="168"/>
      <c r="BU14" s="168"/>
      <c r="BW14" s="168"/>
      <c r="BX14" s="168"/>
      <c r="CA14" s="168"/>
      <c r="CB14" s="168"/>
    </row>
    <row r="15" customFormat="false" ht="12.75" hidden="false" customHeight="true" outlineLevel="0" collapsed="false">
      <c r="E15" s="169"/>
      <c r="N15" s="168"/>
      <c r="Q15" s="168"/>
      <c r="U15" s="168"/>
      <c r="AN15" s="168"/>
      <c r="AR15" s="168"/>
      <c r="AT15" s="168"/>
      <c r="AU15" s="168"/>
      <c r="AW15" s="168"/>
      <c r="AY15" s="168"/>
      <c r="BE15" s="168"/>
      <c r="BH15" s="168"/>
      <c r="BM15" s="168"/>
      <c r="BR15" s="168"/>
      <c r="BS15" s="168"/>
      <c r="BZ15" s="168"/>
      <c r="CB15" s="168"/>
    </row>
    <row r="16" customFormat="false" ht="12.75" hidden="false" customHeight="true" outlineLevel="0" collapsed="false">
      <c r="E16" s="168"/>
      <c r="F16" s="168"/>
      <c r="N16" s="168"/>
      <c r="P16" s="168"/>
      <c r="R16" s="168"/>
      <c r="W16" s="168"/>
      <c r="AE16" s="168"/>
      <c r="AQ16" s="168"/>
      <c r="AT16" s="168"/>
      <c r="AZ16" s="168"/>
      <c r="BH16" s="168"/>
      <c r="CB16" s="168"/>
    </row>
    <row r="17" customFormat="false" ht="12.75" hidden="false" customHeight="true" outlineLevel="0" collapsed="false">
      <c r="D17" s="168"/>
      <c r="E17" s="168"/>
      <c r="K17" s="168"/>
      <c r="P17" s="168"/>
      <c r="V17" s="168"/>
      <c r="AA17" s="168"/>
      <c r="AF17" s="168"/>
      <c r="AG17" s="168"/>
      <c r="AZ17" s="168"/>
      <c r="BF17" s="168"/>
      <c r="BO17" s="168"/>
      <c r="BT17" s="168"/>
      <c r="BW17" s="168"/>
    </row>
    <row r="18" customFormat="false" ht="12.75" hidden="false" customHeight="true" outlineLevel="0" collapsed="false">
      <c r="AK18" s="168"/>
      <c r="AO18" s="168"/>
    </row>
    <row r="19" customFormat="false" ht="12.75" hidden="false" customHeight="true" outlineLevel="0" collapsed="false">
      <c r="AD19" s="168"/>
      <c r="AX19" s="168"/>
      <c r="AY19" s="168"/>
      <c r="BI19" s="168"/>
    </row>
    <row r="20" customFormat="false" ht="12.75" hidden="false" customHeight="true" outlineLevel="0" collapsed="false">
      <c r="Q20" s="168"/>
    </row>
    <row r="21" customFormat="false" ht="12.75" hidden="false" customHeight="true" outlineLevel="0" collapsed="false">
      <c r="E21" s="168"/>
    </row>
    <row r="22" customFormat="false" ht="12.75" hidden="false" customHeight="true" outlineLevel="0" collapsed="false">
      <c r="AE22" s="168"/>
      <c r="AX22" s="168"/>
    </row>
    <row r="23" customFormat="false" ht="12.75" hidden="false" customHeight="true" outlineLevel="0" collapsed="false">
      <c r="AF23" s="16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547.2484</v>
      </c>
      <c r="C7" s="17" t="s">
        <v>12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100</v>
      </c>
      <c r="C8" s="17" t="s">
        <v>14</v>
      </c>
      <c r="D8" s="18" t="n">
        <v>10.129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45.994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470.359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 t="n">
        <v>20.764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7" t="s">
        <v>22</v>
      </c>
      <c r="D12" s="18" t="n">
        <v>1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9"/>
      <c r="C14" s="14" t="s">
        <v>24</v>
      </c>
      <c r="D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0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21" t="n">
        <f aca="false">SUM(B7:B18)</f>
        <v>647.2484</v>
      </c>
      <c r="C19" s="14" t="s">
        <v>32</v>
      </c>
      <c r="D19" s="21" t="n">
        <f aca="false">SUM(D8:D18)</f>
        <v>647.248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3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 t="s">
        <v>60</v>
      </c>
      <c r="B8" s="46" t="s">
        <v>61</v>
      </c>
      <c r="C8" s="46" t="s">
        <v>62</v>
      </c>
      <c r="D8" s="46" t="s">
        <v>63</v>
      </c>
      <c r="E8" s="47" t="s">
        <v>64</v>
      </c>
      <c r="F8" s="48" t="n">
        <f aca="false">H8</f>
        <v>170.9609</v>
      </c>
      <c r="G8" s="48"/>
      <c r="H8" s="48" t="n">
        <v>170.9609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0</v>
      </c>
      <c r="B9" s="46" t="s">
        <v>61</v>
      </c>
      <c r="C9" s="46" t="s">
        <v>61</v>
      </c>
      <c r="D9" s="46" t="s">
        <v>63</v>
      </c>
      <c r="E9" s="47" t="s">
        <v>65</v>
      </c>
      <c r="F9" s="48" t="n">
        <f aca="false">H9</f>
        <v>252</v>
      </c>
      <c r="G9" s="48"/>
      <c r="H9" s="48" t="n">
        <v>252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0</v>
      </c>
      <c r="B10" s="46" t="s">
        <v>61</v>
      </c>
      <c r="C10" s="46" t="s">
        <v>66</v>
      </c>
      <c r="D10" s="46" t="s">
        <v>63</v>
      </c>
      <c r="E10" s="47" t="s">
        <v>67</v>
      </c>
      <c r="F10" s="48" t="n">
        <f aca="false">H10</f>
        <v>47.3987</v>
      </c>
      <c r="G10" s="48"/>
      <c r="H10" s="48" t="n">
        <v>47.3987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68</v>
      </c>
      <c r="B11" s="46" t="s">
        <v>69</v>
      </c>
      <c r="C11" s="46" t="s">
        <v>69</v>
      </c>
      <c r="D11" s="46" t="s">
        <v>63</v>
      </c>
      <c r="E11" s="47" t="s">
        <v>70</v>
      </c>
      <c r="F11" s="48" t="n">
        <f aca="false">H11</f>
        <v>26.6576</v>
      </c>
      <c r="G11" s="48"/>
      <c r="H11" s="48" t="n">
        <v>26.657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8</v>
      </c>
      <c r="B12" s="46" t="s">
        <v>69</v>
      </c>
      <c r="C12" s="46" t="s">
        <v>71</v>
      </c>
      <c r="D12" s="46" t="s">
        <v>63</v>
      </c>
      <c r="E12" s="47" t="s">
        <v>72</v>
      </c>
      <c r="F12" s="48" t="n">
        <f aca="false">H12</f>
        <v>10.6629</v>
      </c>
      <c r="G12" s="48"/>
      <c r="H12" s="48" t="n">
        <v>10.6629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8</v>
      </c>
      <c r="B13" s="46" t="s">
        <v>69</v>
      </c>
      <c r="C13" s="46" t="s">
        <v>73</v>
      </c>
      <c r="D13" s="46" t="s">
        <v>63</v>
      </c>
      <c r="E13" s="47" t="s">
        <v>74</v>
      </c>
      <c r="F13" s="48" t="n">
        <f aca="false">H13</f>
        <v>8.366</v>
      </c>
      <c r="G13" s="48"/>
      <c r="H13" s="48" t="n">
        <v>8.366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68</v>
      </c>
      <c r="B14" s="46" t="s">
        <v>73</v>
      </c>
      <c r="C14" s="46" t="s">
        <v>62</v>
      </c>
      <c r="D14" s="46" t="s">
        <v>63</v>
      </c>
      <c r="E14" s="47" t="s">
        <v>75</v>
      </c>
      <c r="F14" s="48" t="n">
        <f aca="false">H14</f>
        <v>0.3077</v>
      </c>
      <c r="G14" s="48"/>
      <c r="H14" s="48" t="n">
        <v>0.3077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76</v>
      </c>
      <c r="B15" s="46" t="s">
        <v>77</v>
      </c>
      <c r="C15" s="46" t="s">
        <v>62</v>
      </c>
      <c r="D15" s="46" t="s">
        <v>63</v>
      </c>
      <c r="E15" s="47" t="s">
        <v>78</v>
      </c>
      <c r="F15" s="48" t="n">
        <f aca="false">H15</f>
        <v>7.364</v>
      </c>
      <c r="G15" s="48"/>
      <c r="H15" s="48" t="n">
        <v>7.364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76</v>
      </c>
      <c r="B16" s="46" t="s">
        <v>77</v>
      </c>
      <c r="C16" s="46" t="s">
        <v>61</v>
      </c>
      <c r="D16" s="46" t="s">
        <v>63</v>
      </c>
      <c r="E16" s="47" t="s">
        <v>79</v>
      </c>
      <c r="F16" s="48" t="n">
        <f aca="false">H16</f>
        <v>1.9661</v>
      </c>
      <c r="G16" s="48"/>
      <c r="H16" s="48" t="n">
        <v>1.9661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76</v>
      </c>
      <c r="B17" s="46" t="s">
        <v>77</v>
      </c>
      <c r="C17" s="46" t="s">
        <v>73</v>
      </c>
      <c r="D17" s="46" t="s">
        <v>63</v>
      </c>
      <c r="E17" s="47" t="s">
        <v>80</v>
      </c>
      <c r="F17" s="48" t="n">
        <f aca="false">H17</f>
        <v>0.7997</v>
      </c>
      <c r="G17" s="48"/>
      <c r="H17" s="48" t="n">
        <v>0.7997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81</v>
      </c>
      <c r="B18" s="46" t="s">
        <v>82</v>
      </c>
      <c r="C18" s="46" t="s">
        <v>73</v>
      </c>
      <c r="D18" s="46" t="s">
        <v>63</v>
      </c>
      <c r="E18" s="47" t="s">
        <v>83</v>
      </c>
      <c r="F18" s="48" t="n">
        <f aca="false">H18</f>
        <v>100</v>
      </c>
      <c r="G18" s="48"/>
      <c r="H18" s="48" t="n">
        <v>100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 t="s">
        <v>84</v>
      </c>
      <c r="B19" s="46" t="s">
        <v>61</v>
      </c>
      <c r="C19" s="46" t="s">
        <v>62</v>
      </c>
      <c r="D19" s="46" t="s">
        <v>63</v>
      </c>
      <c r="E19" s="47" t="s">
        <v>85</v>
      </c>
      <c r="F19" s="48" t="n">
        <f aca="false">H19</f>
        <v>20.7648</v>
      </c>
      <c r="G19" s="48"/>
      <c r="H19" s="48" t="n">
        <v>20.7648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/>
      <c r="B21" s="46"/>
      <c r="C21" s="46"/>
      <c r="D21" s="46"/>
      <c r="E21" s="46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6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6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/>
      <c r="B24" s="46"/>
      <c r="C24" s="46"/>
      <c r="D24" s="46"/>
      <c r="E24" s="46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/>
      <c r="C25" s="46"/>
      <c r="D25" s="46"/>
      <c r="E25" s="46"/>
      <c r="F25" s="48"/>
      <c r="G25" s="48"/>
      <c r="H25" s="48"/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/>
      <c r="B26" s="46"/>
      <c r="C26" s="46"/>
      <c r="D26" s="46"/>
      <c r="E26" s="46"/>
      <c r="F26" s="48"/>
      <c r="G26" s="48"/>
      <c r="H26" s="48"/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86</v>
      </c>
      <c r="B1" s="51"/>
      <c r="C1" s="51"/>
      <c r="D1" s="51"/>
    </row>
    <row r="2" customFormat="false" ht="20.1" hidden="false" customHeight="true" outlineLevel="0" collapsed="false">
      <c r="A2" s="12"/>
      <c r="B2" s="52"/>
      <c r="C2" s="52"/>
      <c r="D2" s="52"/>
      <c r="E2" s="52"/>
      <c r="F2" s="52"/>
      <c r="G2" s="52"/>
      <c r="H2" s="52"/>
      <c r="I2" s="52"/>
      <c r="J2" s="53" t="s">
        <v>87</v>
      </c>
    </row>
    <row r="3" customFormat="false" ht="20.1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4"/>
      <c r="G4" s="54"/>
      <c r="H4" s="54"/>
      <c r="I4" s="54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5" t="s">
        <v>37</v>
      </c>
      <c r="G5" s="55" t="s">
        <v>89</v>
      </c>
      <c r="H5" s="56" t="s">
        <v>90</v>
      </c>
      <c r="I5" s="56" t="s">
        <v>91</v>
      </c>
      <c r="J5" s="56" t="s">
        <v>92</v>
      </c>
      <c r="K5" s="33"/>
      <c r="L5" s="33"/>
    </row>
    <row r="6" customFormat="false" ht="20.1" hidden="false" customHeight="true" outlineLevel="0" collapsed="false">
      <c r="A6" s="14" t="s">
        <v>47</v>
      </c>
      <c r="B6" s="14"/>
      <c r="C6" s="14"/>
      <c r="D6" s="56" t="s">
        <v>48</v>
      </c>
      <c r="E6" s="56" t="s">
        <v>93</v>
      </c>
      <c r="F6" s="55"/>
      <c r="G6" s="55"/>
      <c r="H6" s="56"/>
      <c r="I6" s="56"/>
      <c r="J6" s="56"/>
      <c r="K6" s="33"/>
      <c r="L6" s="33"/>
    </row>
    <row r="7" customFormat="false" ht="20.25" hidden="false" customHeight="true" outlineLevel="0" collapsed="false">
      <c r="A7" s="57" t="s">
        <v>57</v>
      </c>
      <c r="B7" s="57" t="s">
        <v>58</v>
      </c>
      <c r="C7" s="58" t="s">
        <v>59</v>
      </c>
      <c r="D7" s="56"/>
      <c r="E7" s="56"/>
      <c r="F7" s="55"/>
      <c r="G7" s="55"/>
      <c r="H7" s="56"/>
      <c r="I7" s="56"/>
      <c r="J7" s="56"/>
      <c r="K7" s="33"/>
      <c r="L7" s="33"/>
    </row>
    <row r="8" customFormat="false" ht="20.45" hidden="false" customHeight="true" outlineLevel="0" collapsed="false">
      <c r="A8" s="59" t="s">
        <v>60</v>
      </c>
      <c r="B8" s="59" t="s">
        <v>61</v>
      </c>
      <c r="C8" s="59" t="s">
        <v>62</v>
      </c>
      <c r="D8" s="59" t="s">
        <v>63</v>
      </c>
      <c r="E8" s="60" t="s">
        <v>64</v>
      </c>
      <c r="F8" s="48" t="n">
        <v>170.9609</v>
      </c>
      <c r="G8" s="48" t="n">
        <v>170.9609</v>
      </c>
      <c r="H8" s="59"/>
      <c r="I8" s="59"/>
      <c r="J8" s="59"/>
    </row>
    <row r="9" customFormat="false" ht="20.45" hidden="false" customHeight="true" outlineLevel="0" collapsed="false">
      <c r="A9" s="59" t="s">
        <v>60</v>
      </c>
      <c r="B9" s="59" t="s">
        <v>61</v>
      </c>
      <c r="C9" s="59" t="s">
        <v>61</v>
      </c>
      <c r="D9" s="59" t="s">
        <v>63</v>
      </c>
      <c r="E9" s="60" t="s">
        <v>65</v>
      </c>
      <c r="F9" s="48" t="n">
        <v>252</v>
      </c>
      <c r="G9" s="48"/>
      <c r="H9" s="48" t="n">
        <v>252</v>
      </c>
      <c r="I9" s="59"/>
      <c r="J9" s="59"/>
    </row>
    <row r="10" customFormat="false" ht="20.45" hidden="false" customHeight="true" outlineLevel="0" collapsed="false">
      <c r="A10" s="59" t="s">
        <v>60</v>
      </c>
      <c r="B10" s="59" t="s">
        <v>61</v>
      </c>
      <c r="C10" s="59" t="s">
        <v>66</v>
      </c>
      <c r="D10" s="59" t="s">
        <v>63</v>
      </c>
      <c r="E10" s="60" t="s">
        <v>67</v>
      </c>
      <c r="F10" s="48" t="n">
        <v>47.3987</v>
      </c>
      <c r="G10" s="48" t="n">
        <v>47.3987</v>
      </c>
      <c r="H10" s="59"/>
      <c r="I10" s="59"/>
      <c r="J10" s="59"/>
    </row>
    <row r="11" customFormat="false" ht="20.45" hidden="false" customHeight="true" outlineLevel="0" collapsed="false">
      <c r="A11" s="59" t="s">
        <v>68</v>
      </c>
      <c r="B11" s="59" t="s">
        <v>69</v>
      </c>
      <c r="C11" s="59" t="s">
        <v>69</v>
      </c>
      <c r="D11" s="59" t="s">
        <v>63</v>
      </c>
      <c r="E11" s="60" t="s">
        <v>70</v>
      </c>
      <c r="F11" s="48" t="n">
        <v>26.6576</v>
      </c>
      <c r="G11" s="48" t="n">
        <v>26.6576</v>
      </c>
      <c r="H11" s="59"/>
      <c r="I11" s="59"/>
      <c r="J11" s="59"/>
    </row>
    <row r="12" customFormat="false" ht="20.45" hidden="false" customHeight="true" outlineLevel="0" collapsed="false">
      <c r="A12" s="59" t="s">
        <v>68</v>
      </c>
      <c r="B12" s="59" t="s">
        <v>69</v>
      </c>
      <c r="C12" s="59" t="s">
        <v>71</v>
      </c>
      <c r="D12" s="59" t="s">
        <v>63</v>
      </c>
      <c r="E12" s="60" t="s">
        <v>72</v>
      </c>
      <c r="F12" s="48" t="n">
        <v>10.6629</v>
      </c>
      <c r="G12" s="48" t="n">
        <v>10.6629</v>
      </c>
      <c r="H12" s="59"/>
      <c r="I12" s="59"/>
      <c r="J12" s="59"/>
    </row>
    <row r="13" customFormat="false" ht="20.45" hidden="false" customHeight="true" outlineLevel="0" collapsed="false">
      <c r="A13" s="59" t="s">
        <v>68</v>
      </c>
      <c r="B13" s="59" t="s">
        <v>69</v>
      </c>
      <c r="C13" s="59" t="s">
        <v>73</v>
      </c>
      <c r="D13" s="59" t="s">
        <v>63</v>
      </c>
      <c r="E13" s="60" t="s">
        <v>74</v>
      </c>
      <c r="F13" s="48" t="n">
        <v>8.366</v>
      </c>
      <c r="G13" s="48" t="n">
        <v>8.366</v>
      </c>
      <c r="H13" s="59"/>
      <c r="I13" s="59"/>
      <c r="J13" s="59"/>
    </row>
    <row r="14" customFormat="false" ht="20.45" hidden="false" customHeight="true" outlineLevel="0" collapsed="false">
      <c r="A14" s="59" t="s">
        <v>68</v>
      </c>
      <c r="B14" s="59" t="s">
        <v>73</v>
      </c>
      <c r="C14" s="59" t="s">
        <v>62</v>
      </c>
      <c r="D14" s="59" t="s">
        <v>63</v>
      </c>
      <c r="E14" s="60" t="s">
        <v>75</v>
      </c>
      <c r="F14" s="48" t="n">
        <v>0.3077</v>
      </c>
      <c r="G14" s="48" t="n">
        <v>0.3077</v>
      </c>
      <c r="H14" s="59"/>
      <c r="I14" s="59"/>
      <c r="J14" s="59"/>
    </row>
    <row r="15" customFormat="false" ht="20.45" hidden="false" customHeight="true" outlineLevel="0" collapsed="false">
      <c r="A15" s="59" t="s">
        <v>76</v>
      </c>
      <c r="B15" s="59" t="s">
        <v>77</v>
      </c>
      <c r="C15" s="59" t="s">
        <v>62</v>
      </c>
      <c r="D15" s="59" t="s">
        <v>63</v>
      </c>
      <c r="E15" s="60" t="s">
        <v>78</v>
      </c>
      <c r="F15" s="48" t="n">
        <v>7.364</v>
      </c>
      <c r="G15" s="48" t="n">
        <v>7.364</v>
      </c>
      <c r="H15" s="59"/>
      <c r="I15" s="59"/>
      <c r="J15" s="59"/>
    </row>
    <row r="16" customFormat="false" ht="20.45" hidden="false" customHeight="true" outlineLevel="0" collapsed="false">
      <c r="A16" s="59" t="s">
        <v>76</v>
      </c>
      <c r="B16" s="59" t="s">
        <v>77</v>
      </c>
      <c r="C16" s="59" t="s">
        <v>61</v>
      </c>
      <c r="D16" s="59" t="s">
        <v>63</v>
      </c>
      <c r="E16" s="60" t="s">
        <v>79</v>
      </c>
      <c r="F16" s="48" t="n">
        <v>1.9661</v>
      </c>
      <c r="G16" s="48" t="n">
        <v>1.9661</v>
      </c>
      <c r="H16" s="59"/>
      <c r="I16" s="59"/>
      <c r="J16" s="59"/>
    </row>
    <row r="17" customFormat="false" ht="20.45" hidden="false" customHeight="true" outlineLevel="0" collapsed="false">
      <c r="A17" s="59" t="s">
        <v>76</v>
      </c>
      <c r="B17" s="59" t="s">
        <v>77</v>
      </c>
      <c r="C17" s="59" t="s">
        <v>73</v>
      </c>
      <c r="D17" s="59" t="s">
        <v>63</v>
      </c>
      <c r="E17" s="60" t="s">
        <v>80</v>
      </c>
      <c r="F17" s="48" t="n">
        <v>0.7997</v>
      </c>
      <c r="G17" s="48" t="n">
        <v>0.7997</v>
      </c>
      <c r="H17" s="59"/>
      <c r="I17" s="59"/>
      <c r="J17" s="59"/>
    </row>
    <row r="18" customFormat="false" ht="20.45" hidden="false" customHeight="true" outlineLevel="0" collapsed="false">
      <c r="A18" s="59" t="s">
        <v>81</v>
      </c>
      <c r="B18" s="59" t="s">
        <v>82</v>
      </c>
      <c r="C18" s="59" t="s">
        <v>73</v>
      </c>
      <c r="D18" s="59" t="s">
        <v>63</v>
      </c>
      <c r="E18" s="60" t="s">
        <v>83</v>
      </c>
      <c r="F18" s="48" t="n">
        <v>100</v>
      </c>
      <c r="G18" s="48"/>
      <c r="H18" s="48" t="n">
        <v>100</v>
      </c>
      <c r="I18" s="59"/>
      <c r="J18" s="59"/>
    </row>
    <row r="19" customFormat="false" ht="20.45" hidden="false" customHeight="true" outlineLevel="0" collapsed="false">
      <c r="A19" s="59" t="s">
        <v>84</v>
      </c>
      <c r="B19" s="59" t="s">
        <v>61</v>
      </c>
      <c r="C19" s="59" t="s">
        <v>62</v>
      </c>
      <c r="D19" s="59" t="s">
        <v>63</v>
      </c>
      <c r="E19" s="60" t="s">
        <v>85</v>
      </c>
      <c r="F19" s="48" t="n">
        <v>20.7648</v>
      </c>
      <c r="G19" s="48" t="n">
        <v>20.7648</v>
      </c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9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6" customFormat="true" ht="37.5" hidden="false" customHeight="true" outlineLevel="0" collapsed="false">
      <c r="A6" s="58" t="s">
        <v>9</v>
      </c>
      <c r="B6" s="62" t="s">
        <v>10</v>
      </c>
      <c r="C6" s="58" t="s">
        <v>9</v>
      </c>
      <c r="D6" s="58" t="s">
        <v>37</v>
      </c>
      <c r="E6" s="63" t="s">
        <v>97</v>
      </c>
      <c r="F6" s="64" t="s">
        <v>98</v>
      </c>
      <c r="G6" s="58" t="s">
        <v>99</v>
      </c>
      <c r="H6" s="64" t="s">
        <v>10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01</v>
      </c>
      <c r="B7" s="68" t="n">
        <v>647.25</v>
      </c>
      <c r="C7" s="69" t="s">
        <v>102</v>
      </c>
      <c r="D7" s="68"/>
      <c r="E7" s="68"/>
      <c r="F7" s="68"/>
      <c r="G7" s="68"/>
      <c r="H7" s="6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7" t="s">
        <v>103</v>
      </c>
      <c r="B8" s="18" t="n">
        <v>547.2484</v>
      </c>
      <c r="C8" s="69" t="s">
        <v>104</v>
      </c>
      <c r="D8" s="70"/>
      <c r="E8" s="71"/>
      <c r="F8" s="71"/>
      <c r="G8" s="71"/>
      <c r="H8" s="6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7" t="s">
        <v>105</v>
      </c>
      <c r="B9" s="18" t="n">
        <v>100</v>
      </c>
      <c r="C9" s="17" t="s">
        <v>14</v>
      </c>
      <c r="D9" s="18" t="n">
        <v>10.1298</v>
      </c>
      <c r="E9" s="18" t="n">
        <v>10.1298</v>
      </c>
      <c r="F9" s="71"/>
      <c r="G9" s="71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7" t="s">
        <v>106</v>
      </c>
      <c r="B10" s="18"/>
      <c r="C10" s="17" t="s">
        <v>16</v>
      </c>
      <c r="D10" s="18" t="n">
        <v>45.9942</v>
      </c>
      <c r="E10" s="18" t="n">
        <v>45.9942</v>
      </c>
      <c r="F10" s="71"/>
      <c r="G10" s="71"/>
      <c r="H10" s="6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7" t="s">
        <v>107</v>
      </c>
      <c r="B11" s="72"/>
      <c r="C11" s="17" t="s">
        <v>18</v>
      </c>
      <c r="D11" s="18" t="n">
        <v>470.3596</v>
      </c>
      <c r="E11" s="18" t="n">
        <v>470.3596</v>
      </c>
      <c r="F11" s="71"/>
      <c r="G11" s="71"/>
      <c r="H11" s="6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7" t="s">
        <v>103</v>
      </c>
      <c r="B12" s="68"/>
      <c r="C12" s="17" t="s">
        <v>20</v>
      </c>
      <c r="D12" s="18" t="n">
        <v>20.7648</v>
      </c>
      <c r="E12" s="18" t="n">
        <v>20.7648</v>
      </c>
      <c r="F12" s="71"/>
      <c r="G12" s="71"/>
      <c r="H12" s="6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7" t="s">
        <v>105</v>
      </c>
      <c r="B13" s="68"/>
      <c r="C13" s="17" t="s">
        <v>22</v>
      </c>
      <c r="D13" s="18" t="n">
        <v>100</v>
      </c>
      <c r="E13" s="18"/>
      <c r="F13" s="18" t="n">
        <v>100</v>
      </c>
      <c r="G13" s="71"/>
      <c r="H13" s="6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7" t="s">
        <v>106</v>
      </c>
      <c r="B14" s="68"/>
      <c r="C14" s="69" t="s">
        <v>108</v>
      </c>
      <c r="D14" s="70"/>
      <c r="E14" s="71"/>
      <c r="F14" s="71"/>
      <c r="G14" s="71"/>
      <c r="H14" s="6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7" t="s">
        <v>109</v>
      </c>
      <c r="B15" s="18"/>
      <c r="C15" s="69" t="s">
        <v>110</v>
      </c>
      <c r="D15" s="70"/>
      <c r="E15" s="71"/>
      <c r="F15" s="71"/>
      <c r="G15" s="71"/>
      <c r="H15" s="6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3"/>
      <c r="B16" s="74"/>
      <c r="C16" s="75" t="s">
        <v>111</v>
      </c>
      <c r="D16" s="70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2</v>
      </c>
      <c r="D18" s="70"/>
      <c r="E18" s="76"/>
      <c r="F18" s="76"/>
      <c r="G18" s="76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77"/>
      <c r="F19" s="77"/>
      <c r="G19" s="77"/>
      <c r="H19" s="7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18" t="n">
        <v>647.25</v>
      </c>
      <c r="C20" s="14" t="s">
        <v>32</v>
      </c>
      <c r="D20" s="18" t="n">
        <v>647.25</v>
      </c>
      <c r="E20" s="18" t="n">
        <v>547.2484</v>
      </c>
      <c r="F20" s="18" t="n">
        <v>100</v>
      </c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15" min="8" style="1" width="4.99"/>
    <col collapsed="false" customWidth="true" hidden="false" outlineLevel="0" max="16" min="16" style="1" width="6.75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8" t="s">
        <v>113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N2" s="79" t="s">
        <v>114</v>
      </c>
    </row>
    <row r="3" customFormat="false" ht="20.1" hidden="false" customHeight="true" outlineLevel="0" collapsed="false">
      <c r="A3" s="10" t="s">
        <v>1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13" t="s">
        <v>6</v>
      </c>
      <c r="BO4" s="33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1" t="s">
        <v>37</v>
      </c>
      <c r="G5" s="81" t="s">
        <v>116</v>
      </c>
      <c r="H5" s="81"/>
      <c r="I5" s="81"/>
      <c r="J5" s="81"/>
      <c r="K5" s="81"/>
      <c r="L5" s="81"/>
      <c r="M5" s="81"/>
      <c r="N5" s="81"/>
      <c r="O5" s="81"/>
      <c r="P5" s="82" t="s">
        <v>117</v>
      </c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3" t="s">
        <v>118</v>
      </c>
      <c r="AH5" s="83"/>
      <c r="AI5" s="83"/>
      <c r="AJ5" s="83"/>
      <c r="AK5" s="83"/>
      <c r="AL5" s="83"/>
      <c r="AM5" s="84" t="s">
        <v>119</v>
      </c>
      <c r="AN5" s="84"/>
      <c r="AO5" s="84"/>
      <c r="AP5" s="84"/>
      <c r="AQ5" s="84" t="s">
        <v>120</v>
      </c>
      <c r="AR5" s="84"/>
      <c r="AS5" s="84"/>
      <c r="AT5" s="84"/>
      <c r="AU5" s="84" t="s">
        <v>121</v>
      </c>
      <c r="AV5" s="84"/>
      <c r="AW5" s="84"/>
      <c r="AX5" s="84" t="s">
        <v>122</v>
      </c>
      <c r="AY5" s="84"/>
      <c r="AZ5" s="84"/>
      <c r="BA5" s="84" t="s">
        <v>123</v>
      </c>
      <c r="BB5" s="84"/>
      <c r="BC5" s="84"/>
      <c r="BD5" s="84"/>
      <c r="BE5" s="84"/>
      <c r="BF5" s="84" t="s">
        <v>124</v>
      </c>
      <c r="BG5" s="84"/>
      <c r="BH5" s="84"/>
      <c r="BI5" s="84"/>
      <c r="BJ5" s="84"/>
      <c r="BK5" s="84" t="s">
        <v>125</v>
      </c>
      <c r="BL5" s="84"/>
      <c r="BM5" s="84"/>
      <c r="BN5" s="84"/>
      <c r="BO5" s="33"/>
    </row>
    <row r="6" customFormat="false" ht="28.5" hidden="false" customHeight="true" outlineLevel="0" collapsed="false">
      <c r="A6" s="40" t="s">
        <v>47</v>
      </c>
      <c r="B6" s="40"/>
      <c r="C6" s="40"/>
      <c r="D6" s="37" t="s">
        <v>48</v>
      </c>
      <c r="E6" s="41" t="s">
        <v>126</v>
      </c>
      <c r="F6" s="41"/>
      <c r="G6" s="85" t="s">
        <v>52</v>
      </c>
      <c r="H6" s="85" t="s">
        <v>127</v>
      </c>
      <c r="I6" s="85" t="s">
        <v>128</v>
      </c>
      <c r="J6" s="85" t="s">
        <v>129</v>
      </c>
      <c r="K6" s="85" t="s">
        <v>130</v>
      </c>
      <c r="L6" s="85" t="s">
        <v>131</v>
      </c>
      <c r="M6" s="85" t="s">
        <v>132</v>
      </c>
      <c r="N6" s="85" t="s">
        <v>133</v>
      </c>
      <c r="O6" s="85" t="s">
        <v>134</v>
      </c>
      <c r="P6" s="85" t="s">
        <v>52</v>
      </c>
      <c r="Q6" s="85" t="s">
        <v>135</v>
      </c>
      <c r="R6" s="85" t="s">
        <v>136</v>
      </c>
      <c r="S6" s="85" t="s">
        <v>137</v>
      </c>
      <c r="T6" s="85" t="s">
        <v>138</v>
      </c>
      <c r="U6" s="85" t="s">
        <v>139</v>
      </c>
      <c r="V6" s="85" t="s">
        <v>140</v>
      </c>
      <c r="W6" s="85" t="s">
        <v>141</v>
      </c>
      <c r="X6" s="85" t="s">
        <v>142</v>
      </c>
      <c r="Y6" s="85" t="s">
        <v>143</v>
      </c>
      <c r="Z6" s="85" t="s">
        <v>144</v>
      </c>
      <c r="AA6" s="85" t="s">
        <v>145</v>
      </c>
      <c r="AB6" s="85" t="s">
        <v>146</v>
      </c>
      <c r="AC6" s="85" t="s">
        <v>147</v>
      </c>
      <c r="AD6" s="85" t="s">
        <v>148</v>
      </c>
      <c r="AE6" s="85" t="s">
        <v>149</v>
      </c>
      <c r="AF6" s="85" t="s">
        <v>150</v>
      </c>
      <c r="AG6" s="37" t="s">
        <v>52</v>
      </c>
      <c r="AH6" s="37" t="s">
        <v>151</v>
      </c>
      <c r="AI6" s="37" t="s">
        <v>152</v>
      </c>
      <c r="AJ6" s="37" t="s">
        <v>153</v>
      </c>
      <c r="AK6" s="37" t="s">
        <v>154</v>
      </c>
      <c r="AL6" s="37" t="s">
        <v>85</v>
      </c>
      <c r="AM6" s="37" t="s">
        <v>52</v>
      </c>
      <c r="AN6" s="37" t="s">
        <v>155</v>
      </c>
      <c r="AO6" s="37" t="s">
        <v>156</v>
      </c>
      <c r="AP6" s="86" t="s">
        <v>111</v>
      </c>
      <c r="AQ6" s="37" t="s">
        <v>52</v>
      </c>
      <c r="AR6" s="37" t="s">
        <v>157</v>
      </c>
      <c r="AS6" s="37" t="s">
        <v>158</v>
      </c>
      <c r="AT6" s="86" t="s">
        <v>111</v>
      </c>
      <c r="AU6" s="37" t="s">
        <v>52</v>
      </c>
      <c r="AV6" s="37" t="s">
        <v>159</v>
      </c>
      <c r="AW6" s="37" t="s">
        <v>160</v>
      </c>
      <c r="AX6" s="37" t="s">
        <v>52</v>
      </c>
      <c r="AY6" s="37" t="s">
        <v>161</v>
      </c>
      <c r="AZ6" s="37" t="s">
        <v>162</v>
      </c>
      <c r="BA6" s="37" t="s">
        <v>52</v>
      </c>
      <c r="BB6" s="37" t="s">
        <v>163</v>
      </c>
      <c r="BC6" s="37" t="s">
        <v>164</v>
      </c>
      <c r="BD6" s="37" t="s">
        <v>165</v>
      </c>
      <c r="BE6" s="86" t="s">
        <v>111</v>
      </c>
      <c r="BF6" s="37" t="s">
        <v>52</v>
      </c>
      <c r="BG6" s="37" t="s">
        <v>163</v>
      </c>
      <c r="BH6" s="37" t="s">
        <v>164</v>
      </c>
      <c r="BI6" s="37" t="s">
        <v>165</v>
      </c>
      <c r="BJ6" s="86" t="s">
        <v>111</v>
      </c>
      <c r="BK6" s="37" t="s">
        <v>52</v>
      </c>
      <c r="BL6" s="37" t="s">
        <v>166</v>
      </c>
      <c r="BM6" s="37" t="s">
        <v>167</v>
      </c>
      <c r="BN6" s="86" t="s">
        <v>111</v>
      </c>
      <c r="BO6" s="33"/>
    </row>
    <row r="7" customFormat="false" ht="36.75" hidden="false" customHeight="true" outlineLevel="0" collapsed="false">
      <c r="A7" s="43" t="s">
        <v>57</v>
      </c>
      <c r="B7" s="44" t="s">
        <v>58</v>
      </c>
      <c r="C7" s="45" t="s">
        <v>59</v>
      </c>
      <c r="D7" s="37"/>
      <c r="E7" s="41"/>
      <c r="F7" s="41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33"/>
    </row>
    <row r="8" customFormat="false" ht="33" hidden="false" customHeight="true" outlineLevel="0" collapsed="false">
      <c r="A8" s="46" t="s">
        <v>60</v>
      </c>
      <c r="B8" s="46" t="s">
        <v>61</v>
      </c>
      <c r="C8" s="46" t="s">
        <v>62</v>
      </c>
      <c r="D8" s="46" t="s">
        <v>63</v>
      </c>
      <c r="E8" s="47" t="s">
        <v>64</v>
      </c>
      <c r="F8" s="49" t="n">
        <f aca="false">G8+P8+AG8</f>
        <v>170.9609</v>
      </c>
      <c r="G8" s="49" t="n">
        <f aca="false">SUM(H8:O8)</f>
        <v>137.5289</v>
      </c>
      <c r="H8" s="49" t="n">
        <v>55.2828</v>
      </c>
      <c r="I8" s="49" t="n">
        <v>45.4392</v>
      </c>
      <c r="J8" s="49" t="n">
        <v>4.6069</v>
      </c>
      <c r="K8" s="49"/>
      <c r="L8" s="49"/>
      <c r="M8" s="49"/>
      <c r="N8" s="49"/>
      <c r="O8" s="49" t="n">
        <v>32.2</v>
      </c>
      <c r="P8" s="49" t="n">
        <f aca="false">SUM(Q8:AF8)</f>
        <v>33.378</v>
      </c>
      <c r="Q8" s="49" t="n">
        <v>3.74</v>
      </c>
      <c r="R8" s="49" t="n">
        <v>1.5</v>
      </c>
      <c r="S8" s="49" t="n">
        <v>1</v>
      </c>
      <c r="T8" s="49" t="n">
        <v>1.2</v>
      </c>
      <c r="U8" s="49" t="n">
        <v>1.5</v>
      </c>
      <c r="V8" s="49" t="n">
        <v>0.96</v>
      </c>
      <c r="W8" s="49" t="n">
        <v>2</v>
      </c>
      <c r="X8" s="49" t="n">
        <v>1</v>
      </c>
      <c r="Y8" s="49" t="n">
        <v>1</v>
      </c>
      <c r="Z8" s="49" t="n">
        <v>1</v>
      </c>
      <c r="AA8" s="49" t="n">
        <v>2</v>
      </c>
      <c r="AB8" s="49" t="n">
        <v>1.5</v>
      </c>
      <c r="AC8" s="49" t="n">
        <v>1.7085</v>
      </c>
      <c r="AD8" s="49" t="n">
        <v>10.74</v>
      </c>
      <c r="AE8" s="49" t="n">
        <v>0.6</v>
      </c>
      <c r="AF8" s="49" t="n">
        <v>1.9295</v>
      </c>
      <c r="AG8" s="49" t="n">
        <f aca="false">SUM(AH8:AL8)</f>
        <v>0.054</v>
      </c>
      <c r="AH8" s="49" t="n">
        <v>0.054</v>
      </c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87"/>
    </row>
    <row r="9" customFormat="false" ht="33" hidden="false" customHeight="true" outlineLevel="0" collapsed="false">
      <c r="A9" s="46" t="s">
        <v>60</v>
      </c>
      <c r="B9" s="46" t="s">
        <v>61</v>
      </c>
      <c r="C9" s="46" t="s">
        <v>61</v>
      </c>
      <c r="D9" s="46" t="s">
        <v>63</v>
      </c>
      <c r="E9" s="47" t="s">
        <v>65</v>
      </c>
      <c r="F9" s="49" t="n">
        <f aca="false">G9+P9+AG9</f>
        <v>252</v>
      </c>
      <c r="G9" s="49" t="n">
        <f aca="false">SUM(H9:O9)</f>
        <v>0</v>
      </c>
      <c r="H9" s="49"/>
      <c r="I9" s="49"/>
      <c r="J9" s="49"/>
      <c r="K9" s="49"/>
      <c r="L9" s="49"/>
      <c r="M9" s="49"/>
      <c r="N9" s="49"/>
      <c r="O9" s="49"/>
      <c r="P9" s="49" t="n">
        <f aca="false">SUM(Q9:AF9)</f>
        <v>249.5</v>
      </c>
      <c r="Q9" s="49" t="n">
        <v>89</v>
      </c>
      <c r="R9" s="49" t="n">
        <v>3</v>
      </c>
      <c r="S9" s="49"/>
      <c r="T9" s="49"/>
      <c r="U9" s="49" t="n">
        <v>35</v>
      </c>
      <c r="V9" s="49"/>
      <c r="W9" s="49" t="n">
        <v>42.5</v>
      </c>
      <c r="X9" s="49" t="n">
        <v>5</v>
      </c>
      <c r="Y9" s="49"/>
      <c r="Z9" s="49" t="n">
        <v>1.5</v>
      </c>
      <c r="AA9" s="49"/>
      <c r="AB9" s="49" t="n">
        <v>45</v>
      </c>
      <c r="AC9" s="49"/>
      <c r="AD9" s="49"/>
      <c r="AE9" s="49"/>
      <c r="AF9" s="49" t="n">
        <v>28.5</v>
      </c>
      <c r="AG9" s="49" t="n">
        <f aca="false">SUM(AH9:AL9)</f>
        <v>2.5</v>
      </c>
      <c r="AH9" s="49"/>
      <c r="AI9" s="49" t="n">
        <v>2.5</v>
      </c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9"/>
      <c r="BF9" s="59"/>
      <c r="BG9" s="59"/>
      <c r="BH9" s="59"/>
      <c r="BI9" s="59"/>
      <c r="BJ9" s="59"/>
      <c r="BK9" s="59"/>
      <c r="BL9" s="59"/>
      <c r="BM9" s="59"/>
      <c r="BN9" s="59"/>
    </row>
    <row r="10" customFormat="false" ht="33" hidden="false" customHeight="true" outlineLevel="0" collapsed="false">
      <c r="A10" s="46" t="s">
        <v>60</v>
      </c>
      <c r="B10" s="46" t="s">
        <v>61</v>
      </c>
      <c r="C10" s="46" t="s">
        <v>66</v>
      </c>
      <c r="D10" s="46" t="s">
        <v>63</v>
      </c>
      <c r="E10" s="47" t="s">
        <v>67</v>
      </c>
      <c r="F10" s="49" t="n">
        <f aca="false">G10+P10+AG10</f>
        <v>47.3987</v>
      </c>
      <c r="G10" s="49" t="n">
        <f aca="false">SUM(H10:O10)</f>
        <v>39.4587</v>
      </c>
      <c r="H10" s="49" t="n">
        <v>14.2548</v>
      </c>
      <c r="I10" s="49" t="n">
        <v>12.516</v>
      </c>
      <c r="J10" s="49" t="n">
        <v>1.1879</v>
      </c>
      <c r="K10" s="49"/>
      <c r="L10" s="49"/>
      <c r="M10" s="49"/>
      <c r="N10" s="49"/>
      <c r="O10" s="49" t="n">
        <v>11.5</v>
      </c>
      <c r="P10" s="49" t="n">
        <f aca="false">SUM(Q10:AF10)</f>
        <v>7.94</v>
      </c>
      <c r="Q10" s="49" t="n">
        <v>3</v>
      </c>
      <c r="R10" s="49"/>
      <c r="S10" s="49"/>
      <c r="T10" s="49"/>
      <c r="U10" s="49"/>
      <c r="V10" s="49"/>
      <c r="W10" s="49" t="n">
        <v>1</v>
      </c>
      <c r="X10" s="49"/>
      <c r="Y10" s="49"/>
      <c r="Z10" s="49" t="n">
        <v>1</v>
      </c>
      <c r="AA10" s="49"/>
      <c r="AB10" s="49" t="n">
        <v>1.5</v>
      </c>
      <c r="AC10" s="49" t="n">
        <v>0.44</v>
      </c>
      <c r="AD10" s="49"/>
      <c r="AE10" s="49"/>
      <c r="AF10" s="49" t="n">
        <v>1</v>
      </c>
      <c r="AG10" s="49" t="n">
        <f aca="false">SUM(AH10:AL10)</f>
        <v>0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59"/>
      <c r="BF10" s="59"/>
      <c r="BG10" s="59"/>
      <c r="BH10" s="59"/>
      <c r="BI10" s="59"/>
      <c r="BJ10" s="59"/>
      <c r="BK10" s="59"/>
      <c r="BL10" s="59"/>
      <c r="BM10" s="59"/>
      <c r="BN10" s="59"/>
    </row>
    <row r="11" customFormat="false" ht="33" hidden="false" customHeight="true" outlineLevel="0" collapsed="false">
      <c r="A11" s="46" t="s">
        <v>68</v>
      </c>
      <c r="B11" s="46" t="s">
        <v>69</v>
      </c>
      <c r="C11" s="46" t="s">
        <v>69</v>
      </c>
      <c r="D11" s="46" t="s">
        <v>63</v>
      </c>
      <c r="E11" s="47" t="s">
        <v>70</v>
      </c>
      <c r="F11" s="49" t="n">
        <f aca="false">G11+P11+AG11</f>
        <v>26.6576</v>
      </c>
      <c r="G11" s="49" t="n">
        <f aca="false">SUM(H11:O11)</f>
        <v>26.6576</v>
      </c>
      <c r="H11" s="49"/>
      <c r="I11" s="49"/>
      <c r="J11" s="49"/>
      <c r="K11" s="49" t="n">
        <v>26.6576</v>
      </c>
      <c r="L11" s="49"/>
      <c r="M11" s="49"/>
      <c r="N11" s="49"/>
      <c r="O11" s="49"/>
      <c r="P11" s="49" t="n">
        <f aca="false">SUM(Q11:AF11)</f>
        <v>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AH11:AL11)</f>
        <v>0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9"/>
      <c r="BF11" s="59"/>
      <c r="BG11" s="59"/>
      <c r="BH11" s="59"/>
      <c r="BI11" s="59"/>
      <c r="BJ11" s="59"/>
      <c r="BK11" s="59"/>
      <c r="BL11" s="59"/>
      <c r="BM11" s="59"/>
      <c r="BN11" s="59"/>
    </row>
    <row r="12" customFormat="false" ht="33" hidden="false" customHeight="true" outlineLevel="0" collapsed="false">
      <c r="A12" s="46" t="s">
        <v>68</v>
      </c>
      <c r="B12" s="46" t="s">
        <v>69</v>
      </c>
      <c r="C12" s="46" t="s">
        <v>71</v>
      </c>
      <c r="D12" s="46" t="s">
        <v>63</v>
      </c>
      <c r="E12" s="47" t="s">
        <v>72</v>
      </c>
      <c r="F12" s="49" t="n">
        <f aca="false">G12+P12+AG12</f>
        <v>10.6629</v>
      </c>
      <c r="G12" s="49" t="n">
        <f aca="false">SUM(H12:O12)</f>
        <v>10.6629</v>
      </c>
      <c r="H12" s="49"/>
      <c r="I12" s="49"/>
      <c r="J12" s="49"/>
      <c r="K12" s="49"/>
      <c r="L12" s="49"/>
      <c r="M12" s="49" t="n">
        <v>10.6629</v>
      </c>
      <c r="N12" s="49"/>
      <c r="O12" s="49"/>
      <c r="P12" s="49" t="n">
        <f aca="false">SUM(Q12:AF12)</f>
        <v>0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AH12:AL12)</f>
        <v>0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9"/>
      <c r="BF12" s="59"/>
      <c r="BG12" s="59"/>
      <c r="BH12" s="59"/>
      <c r="BI12" s="59"/>
      <c r="BJ12" s="59"/>
      <c r="BK12" s="59"/>
      <c r="BL12" s="59"/>
      <c r="BM12" s="59"/>
      <c r="BN12" s="59"/>
    </row>
    <row r="13" customFormat="false" ht="33" hidden="false" customHeight="true" outlineLevel="0" collapsed="false">
      <c r="A13" s="46" t="s">
        <v>68</v>
      </c>
      <c r="B13" s="46" t="s">
        <v>69</v>
      </c>
      <c r="C13" s="46" t="s">
        <v>73</v>
      </c>
      <c r="D13" s="46" t="s">
        <v>63</v>
      </c>
      <c r="E13" s="47" t="s">
        <v>74</v>
      </c>
      <c r="F13" s="49" t="n">
        <f aca="false">G13+P13+AG13</f>
        <v>8.366</v>
      </c>
      <c r="G13" s="49" t="n">
        <f aca="false">SUM(H13:O13)</f>
        <v>0</v>
      </c>
      <c r="H13" s="49"/>
      <c r="I13" s="49"/>
      <c r="J13" s="49"/>
      <c r="K13" s="49"/>
      <c r="L13" s="49"/>
      <c r="M13" s="49"/>
      <c r="N13" s="49"/>
      <c r="O13" s="49"/>
      <c r="P13" s="49" t="n">
        <f aca="false">SUM(Q13:AF13)</f>
        <v>0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AH13:AL13)</f>
        <v>8.366</v>
      </c>
      <c r="AH13" s="49"/>
      <c r="AI13" s="49"/>
      <c r="AJ13" s="49" t="n">
        <v>0.316</v>
      </c>
      <c r="AK13" s="49" t="n">
        <v>8.05</v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9"/>
      <c r="BF13" s="59"/>
      <c r="BG13" s="59"/>
      <c r="BH13" s="59"/>
      <c r="BI13" s="59"/>
      <c r="BJ13" s="59"/>
      <c r="BK13" s="59"/>
      <c r="BL13" s="59"/>
      <c r="BM13" s="59"/>
      <c r="BN13" s="59"/>
    </row>
    <row r="14" customFormat="false" ht="33" hidden="false" customHeight="true" outlineLevel="0" collapsed="false">
      <c r="A14" s="46" t="s">
        <v>68</v>
      </c>
      <c r="B14" s="46" t="s">
        <v>73</v>
      </c>
      <c r="C14" s="46" t="s">
        <v>62</v>
      </c>
      <c r="D14" s="46" t="s">
        <v>63</v>
      </c>
      <c r="E14" s="47" t="s">
        <v>75</v>
      </c>
      <c r="F14" s="49" t="n">
        <f aca="false">G14+P14+AG14</f>
        <v>0.3077</v>
      </c>
      <c r="G14" s="49" t="n">
        <f aca="false">SUM(H14:O14)</f>
        <v>0.3077</v>
      </c>
      <c r="H14" s="49"/>
      <c r="I14" s="49"/>
      <c r="J14" s="49"/>
      <c r="K14" s="49"/>
      <c r="L14" s="49"/>
      <c r="M14" s="49"/>
      <c r="N14" s="49" t="n">
        <v>0.3077</v>
      </c>
      <c r="O14" s="49"/>
      <c r="P14" s="49" t="n">
        <f aca="false">SUM(Q14:AF14)</f>
        <v>0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AH14:AL14)</f>
        <v>0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59"/>
      <c r="BF14" s="59"/>
      <c r="BG14" s="59"/>
      <c r="BH14" s="59"/>
      <c r="BI14" s="59"/>
      <c r="BJ14" s="59"/>
      <c r="BK14" s="59"/>
      <c r="BL14" s="59"/>
      <c r="BM14" s="59"/>
      <c r="BN14" s="59"/>
    </row>
    <row r="15" customFormat="false" ht="33" hidden="false" customHeight="true" outlineLevel="0" collapsed="false">
      <c r="A15" s="46" t="s">
        <v>76</v>
      </c>
      <c r="B15" s="46" t="s">
        <v>77</v>
      </c>
      <c r="C15" s="46" t="s">
        <v>62</v>
      </c>
      <c r="D15" s="46" t="s">
        <v>63</v>
      </c>
      <c r="E15" s="47" t="s">
        <v>78</v>
      </c>
      <c r="F15" s="49" t="n">
        <f aca="false">G15+P15+AG15</f>
        <v>7.364</v>
      </c>
      <c r="G15" s="49" t="n">
        <f aca="false">SUM(H15:O15)</f>
        <v>7.364</v>
      </c>
      <c r="H15" s="49"/>
      <c r="I15" s="49"/>
      <c r="J15" s="49"/>
      <c r="K15" s="49"/>
      <c r="L15" s="49" t="n">
        <v>7.364</v>
      </c>
      <c r="M15" s="49"/>
      <c r="N15" s="49"/>
      <c r="O15" s="49"/>
      <c r="P15" s="49" t="n">
        <f aca="false">SUM(Q15:AF15)</f>
        <v>0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AH15:AL15)</f>
        <v>0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9"/>
      <c r="BF15" s="59"/>
      <c r="BG15" s="59"/>
      <c r="BH15" s="59"/>
      <c r="BI15" s="59"/>
      <c r="BJ15" s="59"/>
      <c r="BK15" s="59"/>
      <c r="BL15" s="59"/>
      <c r="BM15" s="59"/>
      <c r="BN15" s="59"/>
    </row>
    <row r="16" customFormat="false" ht="33" hidden="false" customHeight="true" outlineLevel="0" collapsed="false">
      <c r="A16" s="46" t="s">
        <v>76</v>
      </c>
      <c r="B16" s="46" t="s">
        <v>77</v>
      </c>
      <c r="C16" s="46" t="s">
        <v>61</v>
      </c>
      <c r="D16" s="46" t="s">
        <v>63</v>
      </c>
      <c r="E16" s="47" t="s">
        <v>79</v>
      </c>
      <c r="F16" s="49" t="n">
        <f aca="false">G16+P16+AG16</f>
        <v>1.9661</v>
      </c>
      <c r="G16" s="49" t="n">
        <f aca="false">SUM(H16:O16)</f>
        <v>1.9661</v>
      </c>
      <c r="H16" s="49"/>
      <c r="I16" s="49"/>
      <c r="J16" s="49"/>
      <c r="K16" s="49"/>
      <c r="L16" s="49" t="n">
        <v>1.9661</v>
      </c>
      <c r="M16" s="49"/>
      <c r="N16" s="49"/>
      <c r="O16" s="49"/>
      <c r="P16" s="49" t="n">
        <f aca="false">SUM(Q16:AF16)</f>
        <v>0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AH16:AL16)</f>
        <v>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59"/>
      <c r="BF16" s="59"/>
      <c r="BG16" s="59"/>
      <c r="BH16" s="59"/>
      <c r="BI16" s="59"/>
      <c r="BJ16" s="59"/>
      <c r="BK16" s="59"/>
      <c r="BL16" s="59"/>
      <c r="BM16" s="59"/>
      <c r="BN16" s="59"/>
    </row>
    <row r="17" customFormat="false" ht="33" hidden="false" customHeight="true" outlineLevel="0" collapsed="false">
      <c r="A17" s="46" t="s">
        <v>76</v>
      </c>
      <c r="B17" s="46" t="s">
        <v>77</v>
      </c>
      <c r="C17" s="46" t="s">
        <v>73</v>
      </c>
      <c r="D17" s="46" t="s">
        <v>63</v>
      </c>
      <c r="E17" s="47" t="s">
        <v>80</v>
      </c>
      <c r="F17" s="49" t="n">
        <f aca="false">G17+P17+AG17</f>
        <v>0.7997</v>
      </c>
      <c r="G17" s="49" t="n">
        <f aca="false">SUM(H17:O17)</f>
        <v>0.7997</v>
      </c>
      <c r="H17" s="49"/>
      <c r="I17" s="49"/>
      <c r="J17" s="49"/>
      <c r="K17" s="49"/>
      <c r="L17" s="49" t="n">
        <v>0.7997</v>
      </c>
      <c r="M17" s="49"/>
      <c r="N17" s="49"/>
      <c r="O17" s="49"/>
      <c r="P17" s="49" t="n">
        <f aca="false">SUM(Q17:AF17)</f>
        <v>0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AH17:AL17)</f>
        <v>0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9"/>
      <c r="BF17" s="59"/>
      <c r="BG17" s="59"/>
      <c r="BH17" s="59"/>
      <c r="BI17" s="59"/>
      <c r="BJ17" s="59"/>
      <c r="BK17" s="59"/>
      <c r="BL17" s="59"/>
      <c r="BM17" s="59"/>
      <c r="BN17" s="59"/>
    </row>
    <row r="18" customFormat="false" ht="33" hidden="false" customHeight="true" outlineLevel="0" collapsed="false">
      <c r="A18" s="46" t="s">
        <v>81</v>
      </c>
      <c r="B18" s="46" t="s">
        <v>82</v>
      </c>
      <c r="C18" s="46" t="s">
        <v>73</v>
      </c>
      <c r="D18" s="46" t="s">
        <v>63</v>
      </c>
      <c r="E18" s="47" t="s">
        <v>83</v>
      </c>
      <c r="F18" s="49" t="n">
        <f aca="false">G18+P18+AG18</f>
        <v>100</v>
      </c>
      <c r="G18" s="49" t="n">
        <f aca="false">SUM(H18:O18)</f>
        <v>0</v>
      </c>
      <c r="H18" s="49"/>
      <c r="I18" s="49"/>
      <c r="J18" s="49"/>
      <c r="K18" s="49"/>
      <c r="L18" s="49"/>
      <c r="M18" s="49"/>
      <c r="N18" s="49"/>
      <c r="O18" s="49"/>
      <c r="P18" s="49" t="n">
        <v>100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AH18:AL18)</f>
        <v>0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59"/>
      <c r="BF18" s="59"/>
      <c r="BG18" s="59"/>
      <c r="BH18" s="59"/>
      <c r="BI18" s="59"/>
      <c r="BJ18" s="59"/>
      <c r="BK18" s="59"/>
      <c r="BL18" s="59"/>
      <c r="BM18" s="59"/>
      <c r="BN18" s="59"/>
    </row>
    <row r="19" customFormat="false" ht="33" hidden="false" customHeight="true" outlineLevel="0" collapsed="false">
      <c r="A19" s="46" t="s">
        <v>84</v>
      </c>
      <c r="B19" s="46" t="s">
        <v>61</v>
      </c>
      <c r="C19" s="46" t="s">
        <v>62</v>
      </c>
      <c r="D19" s="46" t="s">
        <v>63</v>
      </c>
      <c r="E19" s="47" t="s">
        <v>85</v>
      </c>
      <c r="F19" s="49" t="n">
        <f aca="false">G19+P19+AG19</f>
        <v>20.7648</v>
      </c>
      <c r="G19" s="49" t="n">
        <f aca="false">SUM(H19:O19)</f>
        <v>0</v>
      </c>
      <c r="H19" s="49"/>
      <c r="I19" s="49"/>
      <c r="J19" s="49"/>
      <c r="K19" s="49"/>
      <c r="L19" s="49"/>
      <c r="M19" s="49"/>
      <c r="N19" s="49"/>
      <c r="O19" s="49"/>
      <c r="P19" s="49" t="n">
        <f aca="false">SUM(Q19:AF19)</f>
        <v>0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AH19:AL19)</f>
        <v>20.7648</v>
      </c>
      <c r="AH19" s="49"/>
      <c r="AI19" s="49"/>
      <c r="AJ19" s="49"/>
      <c r="AK19" s="49"/>
      <c r="AL19" s="49" t="n">
        <v>20.7648</v>
      </c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</row>
  </sheetData>
  <mergeCells count="78">
    <mergeCell ref="A1:D1"/>
    <mergeCell ref="F1:I1"/>
    <mergeCell ref="A3:BN3"/>
    <mergeCell ref="A5:E5"/>
    <mergeCell ref="F5:F7"/>
    <mergeCell ref="G5:O5"/>
    <mergeCell ref="P5:AF5"/>
    <mergeCell ref="AG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168</v>
      </c>
      <c r="B1" s="78"/>
      <c r="C1" s="78"/>
    </row>
    <row r="2" customFormat="false" ht="20.1" hidden="false" customHeight="true" outlineLevel="0" collapsed="false">
      <c r="A2" s="12"/>
      <c r="B2" s="12"/>
      <c r="C2" s="12"/>
      <c r="D2" s="88"/>
      <c r="E2" s="12"/>
      <c r="F2" s="12"/>
      <c r="G2" s="8" t="s">
        <v>169</v>
      </c>
      <c r="H2" s="89"/>
    </row>
    <row r="3" customFormat="false" ht="25.5" hidden="false" customHeight="true" outlineLevel="0" collapsed="false">
      <c r="A3" s="10" t="s">
        <v>170</v>
      </c>
      <c r="B3" s="10"/>
      <c r="C3" s="10"/>
      <c r="D3" s="10"/>
      <c r="E3" s="10"/>
      <c r="F3" s="10"/>
      <c r="G3" s="10"/>
      <c r="H3" s="89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6</v>
      </c>
      <c r="H4" s="89"/>
    </row>
    <row r="5" customFormat="false" ht="20.1" hidden="false" customHeight="true" outlineLevel="0" collapsed="false">
      <c r="A5" s="90" t="s">
        <v>171</v>
      </c>
      <c r="B5" s="90"/>
      <c r="C5" s="90"/>
      <c r="D5" s="90"/>
      <c r="E5" s="37" t="s">
        <v>89</v>
      </c>
      <c r="F5" s="37"/>
      <c r="G5" s="37"/>
      <c r="H5" s="89"/>
    </row>
    <row r="6" customFormat="false" ht="20.1" hidden="false" customHeight="true" outlineLevel="0" collapsed="false">
      <c r="A6" s="34" t="s">
        <v>47</v>
      </c>
      <c r="B6" s="34"/>
      <c r="C6" s="91" t="s">
        <v>48</v>
      </c>
      <c r="D6" s="92" t="s">
        <v>172</v>
      </c>
      <c r="E6" s="35" t="s">
        <v>37</v>
      </c>
      <c r="F6" s="36" t="s">
        <v>173</v>
      </c>
      <c r="G6" s="93" t="s">
        <v>174</v>
      </c>
      <c r="H6" s="89"/>
    </row>
    <row r="7" customFormat="false" ht="33.75" hidden="false" customHeight="true" outlineLevel="0" collapsed="false">
      <c r="A7" s="43" t="s">
        <v>57</v>
      </c>
      <c r="B7" s="45" t="s">
        <v>58</v>
      </c>
      <c r="C7" s="91"/>
      <c r="D7" s="92"/>
      <c r="E7" s="35"/>
      <c r="F7" s="36"/>
      <c r="G7" s="93"/>
      <c r="H7" s="89"/>
    </row>
    <row r="8" customFormat="false" ht="22.15" hidden="false" customHeight="true" outlineLevel="0" collapsed="false">
      <c r="A8" s="46" t="s">
        <v>60</v>
      </c>
      <c r="B8" s="94" t="s">
        <v>61</v>
      </c>
      <c r="C8" s="95" t="s">
        <v>63</v>
      </c>
      <c r="D8" s="47" t="s">
        <v>64</v>
      </c>
      <c r="E8" s="48" t="n">
        <f aca="false">F8+G8</f>
        <v>170.9609</v>
      </c>
      <c r="F8" s="48" t="n">
        <v>137.5829</v>
      </c>
      <c r="G8" s="49" t="n">
        <v>33.378</v>
      </c>
      <c r="H8" s="96"/>
    </row>
    <row r="9" customFormat="false" ht="22.15" hidden="false" customHeight="true" outlineLevel="0" collapsed="false">
      <c r="A9" s="46" t="s">
        <v>60</v>
      </c>
      <c r="B9" s="94" t="s">
        <v>61</v>
      </c>
      <c r="C9" s="95" t="s">
        <v>63</v>
      </c>
      <c r="D9" s="47" t="s">
        <v>67</v>
      </c>
      <c r="E9" s="48" t="n">
        <f aca="false">F9+G9</f>
        <v>47.3987</v>
      </c>
      <c r="F9" s="48" t="n">
        <v>39.4587</v>
      </c>
      <c r="G9" s="49" t="n">
        <v>7.94</v>
      </c>
    </row>
    <row r="10" customFormat="false" ht="22.15" hidden="false" customHeight="true" outlineLevel="0" collapsed="false">
      <c r="A10" s="46" t="s">
        <v>68</v>
      </c>
      <c r="B10" s="94" t="s">
        <v>69</v>
      </c>
      <c r="C10" s="95" t="s">
        <v>63</v>
      </c>
      <c r="D10" s="47" t="s">
        <v>175</v>
      </c>
      <c r="E10" s="48" t="n">
        <f aca="false">F10+G10</f>
        <v>45.6865</v>
      </c>
      <c r="F10" s="48" t="n">
        <v>45.6865</v>
      </c>
      <c r="G10" s="49"/>
    </row>
    <row r="11" customFormat="false" ht="22.15" hidden="false" customHeight="true" outlineLevel="0" collapsed="false">
      <c r="A11" s="46" t="s">
        <v>68</v>
      </c>
      <c r="B11" s="94" t="s">
        <v>73</v>
      </c>
      <c r="C11" s="95" t="s">
        <v>63</v>
      </c>
      <c r="D11" s="47" t="s">
        <v>176</v>
      </c>
      <c r="E11" s="48" t="n">
        <f aca="false">F11+G11</f>
        <v>0.3077</v>
      </c>
      <c r="F11" s="48" t="n">
        <v>0.3077</v>
      </c>
      <c r="G11" s="49"/>
    </row>
    <row r="12" customFormat="false" ht="22.15" hidden="false" customHeight="true" outlineLevel="0" collapsed="false">
      <c r="A12" s="46" t="s">
        <v>76</v>
      </c>
      <c r="B12" s="94" t="s">
        <v>77</v>
      </c>
      <c r="C12" s="95" t="s">
        <v>63</v>
      </c>
      <c r="D12" s="47" t="s">
        <v>177</v>
      </c>
      <c r="E12" s="48" t="n">
        <f aca="false">F12+G12</f>
        <v>10.1298</v>
      </c>
      <c r="F12" s="48" t="n">
        <v>10.1298</v>
      </c>
      <c r="G12" s="49"/>
    </row>
    <row r="13" customFormat="false" ht="22.15" hidden="false" customHeight="true" outlineLevel="0" collapsed="false">
      <c r="A13" s="46" t="s">
        <v>84</v>
      </c>
      <c r="B13" s="94" t="s">
        <v>61</v>
      </c>
      <c r="C13" s="95" t="s">
        <v>63</v>
      </c>
      <c r="D13" s="47" t="s">
        <v>178</v>
      </c>
      <c r="E13" s="48" t="n">
        <f aca="false">F13+G13</f>
        <v>20.7648</v>
      </c>
      <c r="F13" s="48" t="n">
        <v>20.7648</v>
      </c>
      <c r="G13" s="49"/>
    </row>
    <row r="14" customFormat="false" ht="22.15" hidden="false" customHeight="true" outlineLevel="0" collapsed="false">
      <c r="A14" s="46"/>
      <c r="B14" s="94"/>
      <c r="C14" s="95"/>
      <c r="D14" s="46"/>
      <c r="E14" s="48"/>
      <c r="F14" s="48"/>
      <c r="G14" s="49"/>
    </row>
    <row r="15" customFormat="false" ht="22.15" hidden="false" customHeight="true" outlineLevel="0" collapsed="false">
      <c r="A15" s="46"/>
      <c r="B15" s="94"/>
      <c r="C15" s="95"/>
      <c r="D15" s="46"/>
      <c r="E15" s="48"/>
      <c r="F15" s="48"/>
      <c r="G15" s="49"/>
    </row>
    <row r="16" customFormat="false" ht="22.15" hidden="false" customHeight="true" outlineLevel="0" collapsed="false">
      <c r="A16" s="46"/>
      <c r="B16" s="94"/>
      <c r="C16" s="95"/>
      <c r="D16" s="46"/>
      <c r="E16" s="48"/>
      <c r="F16" s="48"/>
      <c r="G16" s="49"/>
    </row>
    <row r="17" customFormat="false" ht="22.15" hidden="false" customHeight="true" outlineLevel="0" collapsed="false">
      <c r="A17" s="46"/>
      <c r="B17" s="94"/>
      <c r="C17" s="95"/>
      <c r="D17" s="46"/>
      <c r="E17" s="48"/>
      <c r="F17" s="48"/>
      <c r="G17" s="49"/>
    </row>
    <row r="18" customFormat="false" ht="22.15" hidden="false" customHeight="true" outlineLevel="0" collapsed="false">
      <c r="A18" s="46"/>
      <c r="B18" s="94"/>
      <c r="C18" s="95"/>
      <c r="D18" s="46"/>
      <c r="E18" s="48"/>
      <c r="F18" s="48"/>
      <c r="G18" s="49"/>
    </row>
    <row r="19" customFormat="false" ht="22.15" hidden="false" customHeight="true" outlineLevel="0" collapsed="false">
      <c r="A19" s="46"/>
      <c r="B19" s="94"/>
      <c r="C19" s="95"/>
      <c r="D19" s="46"/>
      <c r="E19" s="48"/>
      <c r="F19" s="48"/>
      <c r="G19" s="49"/>
    </row>
    <row r="20" customFormat="false" ht="22.15" hidden="false" customHeight="true" outlineLevel="0" collapsed="false">
      <c r="A20" s="46"/>
      <c r="B20" s="94"/>
      <c r="C20" s="95"/>
      <c r="D20" s="46"/>
      <c r="E20" s="48"/>
      <c r="F20" s="48"/>
      <c r="G20" s="49"/>
    </row>
    <row r="21" customFormat="false" ht="22.15" hidden="false" customHeight="true" outlineLevel="0" collapsed="false">
      <c r="A21" s="46"/>
      <c r="B21" s="94"/>
      <c r="C21" s="95"/>
      <c r="D21" s="46"/>
      <c r="E21" s="48"/>
      <c r="F21" s="48"/>
      <c r="G21" s="49"/>
    </row>
    <row r="22" customFormat="false" ht="22.15" hidden="false" customHeight="true" outlineLevel="0" collapsed="false">
      <c r="A22" s="46"/>
      <c r="B22" s="94"/>
      <c r="C22" s="95"/>
      <c r="D22" s="46"/>
      <c r="E22" s="48"/>
      <c r="F22" s="48"/>
      <c r="G22" s="49"/>
    </row>
    <row r="23" customFormat="false" ht="22.15" hidden="false" customHeight="true" outlineLevel="0" collapsed="false">
      <c r="A23" s="46"/>
      <c r="B23" s="94"/>
      <c r="C23" s="95"/>
      <c r="D23" s="46"/>
      <c r="E23" s="48"/>
      <c r="F23" s="48"/>
      <c r="G23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 t="s">
        <v>179</v>
      </c>
      <c r="B1" s="97"/>
      <c r="C1" s="97"/>
    </row>
    <row r="2" customFormat="false" ht="20.1" hidden="false" customHeight="true" outlineLevel="0" collapsed="false">
      <c r="A2" s="26"/>
      <c r="B2" s="27"/>
      <c r="C2" s="27"/>
      <c r="D2" s="27"/>
      <c r="E2" s="27"/>
      <c r="F2" s="98" t="s">
        <v>18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81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7</v>
      </c>
      <c r="B5" s="40"/>
      <c r="C5" s="40"/>
      <c r="D5" s="99" t="s">
        <v>48</v>
      </c>
      <c r="E5" s="100" t="s">
        <v>182</v>
      </c>
      <c r="F5" s="101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99"/>
      <c r="E6" s="100"/>
      <c r="F6" s="101"/>
      <c r="G6" s="10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94" t="s">
        <v>60</v>
      </c>
      <c r="B7" s="94" t="s">
        <v>61</v>
      </c>
      <c r="C7" s="94" t="s">
        <v>61</v>
      </c>
      <c r="D7" s="103" t="s">
        <v>63</v>
      </c>
      <c r="E7" s="104" t="s">
        <v>65</v>
      </c>
      <c r="F7" s="105" t="n">
        <v>252</v>
      </c>
      <c r="G7" s="102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94"/>
      <c r="B8" s="94"/>
      <c r="C8" s="94"/>
      <c r="D8" s="103"/>
      <c r="E8" s="103"/>
      <c r="F8" s="105"/>
    </row>
    <row r="9" customFormat="false" ht="21.6" hidden="false" customHeight="true" outlineLevel="0" collapsed="false">
      <c r="A9" s="94"/>
      <c r="B9" s="94"/>
      <c r="C9" s="94"/>
      <c r="D9" s="103"/>
      <c r="E9" s="103"/>
      <c r="F9" s="105"/>
    </row>
    <row r="10" customFormat="false" ht="21.6" hidden="false" customHeight="true" outlineLevel="0" collapsed="false">
      <c r="A10" s="94"/>
      <c r="B10" s="94"/>
      <c r="C10" s="94"/>
      <c r="D10" s="103"/>
      <c r="E10" s="103"/>
      <c r="F10" s="105"/>
    </row>
    <row r="11" customFormat="false" ht="21.6" hidden="false" customHeight="true" outlineLevel="0" collapsed="false">
      <c r="A11" s="94"/>
      <c r="B11" s="94"/>
      <c r="C11" s="94"/>
      <c r="D11" s="103"/>
      <c r="E11" s="103"/>
      <c r="F11" s="105"/>
    </row>
    <row r="12" customFormat="false" ht="21.6" hidden="false" customHeight="true" outlineLevel="0" collapsed="false">
      <c r="A12" s="94"/>
      <c r="B12" s="94"/>
      <c r="C12" s="94"/>
      <c r="D12" s="103"/>
      <c r="E12" s="103"/>
      <c r="F12" s="105"/>
    </row>
    <row r="13" customFormat="false" ht="21.6" hidden="false" customHeight="true" outlineLevel="0" collapsed="false">
      <c r="A13" s="94"/>
      <c r="B13" s="94"/>
      <c r="C13" s="94"/>
      <c r="D13" s="103"/>
      <c r="E13" s="103"/>
      <c r="F13" s="105"/>
    </row>
    <row r="14" customFormat="false" ht="21.6" hidden="false" customHeight="true" outlineLevel="0" collapsed="false">
      <c r="A14" s="94"/>
      <c r="B14" s="94"/>
      <c r="C14" s="94"/>
      <c r="D14" s="103"/>
      <c r="E14" s="103"/>
      <c r="F14" s="105"/>
    </row>
    <row r="15" customFormat="false" ht="21.6" hidden="false" customHeight="true" outlineLevel="0" collapsed="false">
      <c r="A15" s="94"/>
      <c r="B15" s="94"/>
      <c r="C15" s="94"/>
      <c r="D15" s="103"/>
      <c r="E15" s="103"/>
      <c r="F15" s="105"/>
    </row>
    <row r="16" customFormat="false" ht="21.6" hidden="false" customHeight="true" outlineLevel="0" collapsed="false">
      <c r="A16" s="94"/>
      <c r="B16" s="94"/>
      <c r="C16" s="94"/>
      <c r="D16" s="103"/>
      <c r="E16" s="103"/>
      <c r="F16" s="105"/>
    </row>
    <row r="17" customFormat="false" ht="21.6" hidden="false" customHeight="true" outlineLevel="0" collapsed="false">
      <c r="A17" s="94"/>
      <c r="B17" s="94"/>
      <c r="C17" s="94"/>
      <c r="D17" s="103"/>
      <c r="E17" s="103"/>
      <c r="F17" s="105"/>
    </row>
    <row r="18" customFormat="false" ht="21.6" hidden="false" customHeight="true" outlineLevel="0" collapsed="false">
      <c r="A18" s="94"/>
      <c r="B18" s="94"/>
      <c r="C18" s="94"/>
      <c r="D18" s="103"/>
      <c r="E18" s="103"/>
      <c r="F18" s="105"/>
    </row>
    <row r="19" customFormat="false" ht="21.6" hidden="false" customHeight="true" outlineLevel="0" collapsed="false">
      <c r="A19" s="94"/>
      <c r="B19" s="94"/>
      <c r="C19" s="94"/>
      <c r="D19" s="103"/>
      <c r="E19" s="103"/>
      <c r="F19" s="105"/>
    </row>
    <row r="20" customFormat="false" ht="21.6" hidden="false" customHeight="true" outlineLevel="0" collapsed="false">
      <c r="A20" s="94"/>
      <c r="B20" s="94"/>
      <c r="C20" s="94"/>
      <c r="D20" s="103"/>
      <c r="E20" s="103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83</v>
      </c>
    </row>
    <row r="2" customFormat="false" ht="20.1" hidden="false" customHeight="true" outlineLevel="0" collapsed="false">
      <c r="A2" s="12"/>
      <c r="B2" s="12"/>
      <c r="C2" s="12"/>
      <c r="D2" s="12"/>
      <c r="E2" s="88"/>
      <c r="F2" s="12"/>
      <c r="G2" s="12"/>
      <c r="H2" s="8" t="s">
        <v>184</v>
      </c>
      <c r="I2" s="89"/>
    </row>
    <row r="3" customFormat="false" ht="25.5" hidden="false" customHeight="true" outlineLevel="0" collapsed="false">
      <c r="A3" s="10" t="s">
        <v>185</v>
      </c>
      <c r="B3" s="10"/>
      <c r="C3" s="10"/>
      <c r="D3" s="10"/>
      <c r="E3" s="10"/>
      <c r="F3" s="10"/>
      <c r="G3" s="10"/>
      <c r="H3" s="10"/>
      <c r="I3" s="89"/>
    </row>
    <row r="4" customFormat="false" ht="20.1" hidden="false" customHeight="true" outlineLevel="0" collapsed="false">
      <c r="A4" s="107"/>
      <c r="B4" s="31"/>
      <c r="C4" s="31"/>
      <c r="D4" s="31"/>
      <c r="E4" s="31"/>
      <c r="F4" s="31"/>
      <c r="G4" s="31"/>
      <c r="H4" s="13" t="s">
        <v>6</v>
      </c>
      <c r="I4" s="89"/>
    </row>
    <row r="5" customFormat="false" ht="20.1" hidden="false" customHeight="true" outlineLevel="0" collapsed="false">
      <c r="A5" s="41" t="s">
        <v>186</v>
      </c>
      <c r="B5" s="41" t="s">
        <v>187</v>
      </c>
      <c r="C5" s="101" t="s">
        <v>188</v>
      </c>
      <c r="D5" s="101"/>
      <c r="E5" s="101"/>
      <c r="F5" s="101"/>
      <c r="G5" s="101"/>
      <c r="H5" s="101"/>
      <c r="I5" s="89"/>
    </row>
    <row r="6" customFormat="false" ht="20.1" hidden="false" customHeight="true" outlineLevel="0" collapsed="false">
      <c r="A6" s="41"/>
      <c r="B6" s="41"/>
      <c r="C6" s="108" t="s">
        <v>37</v>
      </c>
      <c r="D6" s="109" t="s">
        <v>189</v>
      </c>
      <c r="E6" s="90" t="s">
        <v>190</v>
      </c>
      <c r="F6" s="90"/>
      <c r="G6" s="90"/>
      <c r="H6" s="110" t="s">
        <v>145</v>
      </c>
      <c r="I6" s="89"/>
    </row>
    <row r="7" customFormat="false" ht="33.75" hidden="false" customHeight="true" outlineLevel="0" collapsed="false">
      <c r="A7" s="41"/>
      <c r="B7" s="41"/>
      <c r="C7" s="108"/>
      <c r="D7" s="109"/>
      <c r="E7" s="111" t="s">
        <v>52</v>
      </c>
      <c r="F7" s="112" t="s">
        <v>191</v>
      </c>
      <c r="G7" s="109" t="s">
        <v>192</v>
      </c>
      <c r="H7" s="110"/>
      <c r="I7" s="89"/>
    </row>
    <row r="8" customFormat="false" ht="20.1" hidden="false" customHeight="true" outlineLevel="0" collapsed="false">
      <c r="A8" s="46" t="s">
        <v>63</v>
      </c>
      <c r="B8" s="113" t="s">
        <v>193</v>
      </c>
      <c r="C8" s="50" t="n">
        <v>2</v>
      </c>
      <c r="D8" s="48"/>
      <c r="E8" s="48"/>
      <c r="F8" s="48"/>
      <c r="G8" s="49"/>
      <c r="H8" s="114" t="n">
        <v>2</v>
      </c>
      <c r="I8" s="96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18-02-10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