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1 (2)" sheetId="14" state="visible" r:id="rId15"/>
  </sheets>
  <definedNames>
    <definedName function="false" hidden="false" localSheetId="1" name="_xlnm.Print_Area" vbProcedure="false">'1'!$A$1:$D$31</definedName>
    <definedName function="false" hidden="false" localSheetId="3" name="_xlnm.Print_Area" vbProcedure="false">'1-2'!$A$1:$J$17</definedName>
    <definedName function="false" hidden="false" localSheetId="7" name="_xlnm.Print_Area" vbProcedure="false">'3-2'!$A$2:$F$17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04">
  <si>
    <t xml:space="preserve">德阳市罗江区食品药品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23301</t>
  </si>
  <si>
    <t xml:space="preserve">罗江县食品药品监督管理局机关</t>
  </si>
  <si>
    <t xml:space="preserve">  208</t>
  </si>
  <si>
    <t xml:space="preserve">  05</t>
  </si>
  <si>
    <t xml:space="preserve">05</t>
  </si>
  <si>
    <t xml:space="preserve">  323301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210</t>
  </si>
  <si>
    <t xml:space="preserve">  10</t>
  </si>
  <si>
    <t xml:space="preserve">01</t>
  </si>
  <si>
    <t xml:space="preserve">      行政运行</t>
  </si>
  <si>
    <t xml:space="preserve">02</t>
  </si>
  <si>
    <t xml:space="preserve">      一般行政管理事务</t>
  </si>
  <si>
    <t xml:space="preserve">12</t>
  </si>
  <si>
    <t xml:space="preserve">      药品事务</t>
  </si>
  <si>
    <t xml:space="preserve">14</t>
  </si>
  <si>
    <t xml:space="preserve">      化妆品事务</t>
  </si>
  <si>
    <t xml:space="preserve">15</t>
  </si>
  <si>
    <t xml:space="preserve">      医疗器械事务</t>
  </si>
  <si>
    <t xml:space="preserve">16</t>
  </si>
  <si>
    <t xml:space="preserve">      食品安全事务</t>
  </si>
  <si>
    <t xml:space="preserve">99</t>
  </si>
  <si>
    <t xml:space="preserve">      其他食品和药品监督管理事务支出</t>
  </si>
  <si>
    <t xml:space="preserve">210</t>
  </si>
  <si>
    <t xml:space="preserve">11</t>
  </si>
  <si>
    <t xml:space="preserve">      行政单位医疗</t>
  </si>
  <si>
    <t xml:space="preserve">      事业单位医疗</t>
  </si>
  <si>
    <t xml:space="preserve">  221</t>
  </si>
  <si>
    <t xml:space="preserve">  02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其他工资和福利支出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费</t>
  </si>
  <si>
    <t xml:space="preserve">独生子女费</t>
  </si>
  <si>
    <t xml:space="preserve">住房公积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208</t>
  </si>
  <si>
    <t xml:space="preserve">10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其他工资福利支出</t>
  </si>
  <si>
    <t xml:space="preserve">办公经费</t>
  </si>
  <si>
    <t xml:space="preserve">维修（护）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);[RED]\(0.00\)"/>
    <numFmt numFmtId="171" formatCode="0.0000_);[RED]\(0.0000\)"/>
    <numFmt numFmtId="172" formatCode="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2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2.2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241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 t="s">
        <v>24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6"/>
      <c r="G4" s="11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6" t="s">
        <v>48</v>
      </c>
      <c r="B5" s="136"/>
      <c r="C5" s="136"/>
      <c r="D5" s="136"/>
      <c r="E5" s="136"/>
      <c r="F5" s="37" t="s">
        <v>244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3" t="s">
        <v>59</v>
      </c>
      <c r="B6" s="103"/>
      <c r="C6" s="103"/>
      <c r="D6" s="104" t="s">
        <v>60</v>
      </c>
      <c r="E6" s="105" t="s">
        <v>111</v>
      </c>
      <c r="F6" s="137" t="s">
        <v>49</v>
      </c>
      <c r="G6" s="137" t="s">
        <v>107</v>
      </c>
      <c r="H6" s="106" t="s">
        <v>10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7" t="s">
        <v>69</v>
      </c>
      <c r="B7" s="108" t="s">
        <v>70</v>
      </c>
      <c r="C7" s="109" t="s">
        <v>71</v>
      </c>
      <c r="D7" s="104"/>
      <c r="E7" s="105"/>
      <c r="F7" s="137"/>
      <c r="G7" s="137"/>
      <c r="H7" s="106"/>
      <c r="I7" s="13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23"/>
      <c r="B8" s="123"/>
      <c r="C8" s="123"/>
      <c r="D8" s="123"/>
      <c r="E8" s="123"/>
      <c r="F8" s="45"/>
      <c r="G8" s="124"/>
      <c r="H8" s="45"/>
      <c r="I8" s="138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123"/>
      <c r="B9" s="123"/>
      <c r="C9" s="123"/>
      <c r="D9" s="123"/>
      <c r="E9" s="123"/>
      <c r="F9" s="45"/>
      <c r="G9" s="124"/>
      <c r="H9" s="4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23"/>
      <c r="B10" s="123"/>
      <c r="C10" s="123"/>
      <c r="D10" s="123"/>
      <c r="E10" s="123"/>
      <c r="F10" s="45"/>
      <c r="G10" s="124"/>
      <c r="H10" s="45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123"/>
      <c r="B11" s="123"/>
      <c r="C11" s="123"/>
      <c r="D11" s="123"/>
      <c r="E11" s="123"/>
      <c r="F11" s="45"/>
      <c r="G11" s="124"/>
      <c r="H11" s="45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123"/>
      <c r="B12" s="123"/>
      <c r="C12" s="123"/>
      <c r="D12" s="123"/>
      <c r="E12" s="123"/>
      <c r="F12" s="45"/>
      <c r="G12" s="124"/>
      <c r="H12" s="45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123"/>
      <c r="B13" s="123"/>
      <c r="C13" s="123"/>
      <c r="D13" s="123"/>
      <c r="E13" s="123"/>
      <c r="F13" s="45"/>
      <c r="G13" s="124"/>
      <c r="H13" s="45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123"/>
      <c r="B14" s="123"/>
      <c r="C14" s="123"/>
      <c r="D14" s="123"/>
      <c r="E14" s="123"/>
      <c r="F14" s="45"/>
      <c r="G14" s="124"/>
      <c r="H14" s="45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123"/>
      <c r="B15" s="123"/>
      <c r="C15" s="123"/>
      <c r="D15" s="123"/>
      <c r="E15" s="123"/>
      <c r="F15" s="45"/>
      <c r="G15" s="124"/>
      <c r="H15" s="45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123"/>
      <c r="B16" s="123"/>
      <c r="C16" s="123"/>
      <c r="D16" s="123"/>
      <c r="E16" s="123"/>
      <c r="F16" s="45"/>
      <c r="G16" s="124"/>
      <c r="H16" s="45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123"/>
      <c r="B17" s="123"/>
      <c r="C17" s="123"/>
      <c r="D17" s="123"/>
      <c r="E17" s="123"/>
      <c r="F17" s="45"/>
      <c r="G17" s="124"/>
      <c r="H17" s="45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123"/>
      <c r="B18" s="123"/>
      <c r="C18" s="123"/>
      <c r="D18" s="123"/>
      <c r="E18" s="123"/>
      <c r="F18" s="45"/>
      <c r="G18" s="124"/>
      <c r="H18" s="45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123"/>
      <c r="B19" s="123"/>
      <c r="C19" s="123"/>
      <c r="D19" s="123"/>
      <c r="E19" s="123"/>
      <c r="F19" s="45"/>
      <c r="G19" s="124"/>
      <c r="H19" s="45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123"/>
      <c r="B20" s="123"/>
      <c r="C20" s="123"/>
      <c r="D20" s="123"/>
      <c r="E20" s="123"/>
      <c r="F20" s="45"/>
      <c r="G20" s="124"/>
      <c r="H20" s="45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123"/>
      <c r="B21" s="123"/>
      <c r="C21" s="123"/>
      <c r="D21" s="123"/>
      <c r="E21" s="123"/>
      <c r="F21" s="45"/>
      <c r="G21" s="124"/>
      <c r="H21" s="45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4"/>
      <c r="B37" s="34"/>
      <c r="C37" s="34"/>
      <c r="D37" s="34"/>
      <c r="E37" s="144"/>
      <c r="F37" s="144"/>
      <c r="G37" s="14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6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146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146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146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146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46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46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46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46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46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146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9" t="s">
        <v>246</v>
      </c>
      <c r="I2" s="115"/>
    </row>
    <row r="3" customFormat="false" ht="25.5" hidden="false" customHeight="true" outlineLevel="0" collapsed="false">
      <c r="A3" s="11" t="s">
        <v>247</v>
      </c>
      <c r="B3" s="11"/>
      <c r="C3" s="11"/>
      <c r="D3" s="11"/>
      <c r="E3" s="11"/>
      <c r="F3" s="11"/>
      <c r="G3" s="11"/>
      <c r="H3" s="11"/>
      <c r="I3" s="115"/>
    </row>
    <row r="4" customFormat="false" ht="20.1" hidden="false" customHeight="true" outlineLevel="0" collapsed="false">
      <c r="A4" s="116"/>
      <c r="B4" s="32"/>
      <c r="C4" s="32"/>
      <c r="D4" s="32"/>
      <c r="E4" s="32"/>
      <c r="F4" s="32"/>
      <c r="G4" s="32"/>
      <c r="H4" s="14" t="s">
        <v>5</v>
      </c>
      <c r="I4" s="115"/>
    </row>
    <row r="5" customFormat="false" ht="20.1" hidden="false" customHeight="true" outlineLevel="0" collapsed="false">
      <c r="A5" s="105" t="s">
        <v>234</v>
      </c>
      <c r="B5" s="105" t="s">
        <v>235</v>
      </c>
      <c r="C5" s="37" t="s">
        <v>236</v>
      </c>
      <c r="D5" s="37"/>
      <c r="E5" s="37"/>
      <c r="F5" s="37"/>
      <c r="G5" s="37"/>
      <c r="H5" s="37"/>
      <c r="I5" s="115"/>
    </row>
    <row r="6" customFormat="false" ht="20.1" hidden="false" customHeight="true" outlineLevel="0" collapsed="false">
      <c r="A6" s="105"/>
      <c r="B6" s="105"/>
      <c r="C6" s="118" t="s">
        <v>49</v>
      </c>
      <c r="D6" s="119" t="s">
        <v>237</v>
      </c>
      <c r="E6" s="98" t="s">
        <v>238</v>
      </c>
      <c r="F6" s="98"/>
      <c r="G6" s="98"/>
      <c r="H6" s="120" t="s">
        <v>182</v>
      </c>
      <c r="I6" s="115"/>
    </row>
    <row r="7" customFormat="false" ht="33.75" hidden="false" customHeight="true" outlineLevel="0" collapsed="false">
      <c r="A7" s="105"/>
      <c r="B7" s="105"/>
      <c r="C7" s="118"/>
      <c r="D7" s="119"/>
      <c r="E7" s="121" t="s">
        <v>64</v>
      </c>
      <c r="F7" s="122" t="s">
        <v>239</v>
      </c>
      <c r="G7" s="119" t="s">
        <v>240</v>
      </c>
      <c r="H7" s="120"/>
      <c r="I7" s="115"/>
    </row>
    <row r="8" customFormat="false" ht="20.1" hidden="false" customHeight="true" outlineLevel="0" collapsed="false">
      <c r="A8" s="114"/>
      <c r="B8" s="114"/>
      <c r="C8" s="45"/>
      <c r="D8" s="45"/>
      <c r="E8" s="45"/>
      <c r="F8" s="45"/>
      <c r="G8" s="45"/>
      <c r="H8" s="45"/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115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8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8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8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8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8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48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248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02" t="s">
        <v>24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6"/>
      <c r="G4" s="11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6" t="s">
        <v>48</v>
      </c>
      <c r="B5" s="136"/>
      <c r="C5" s="136"/>
      <c r="D5" s="136"/>
      <c r="E5" s="136"/>
      <c r="F5" s="37" t="s">
        <v>251</v>
      </c>
      <c r="G5" s="37"/>
      <c r="H5" s="37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03" t="s">
        <v>59</v>
      </c>
      <c r="B6" s="103"/>
      <c r="C6" s="103"/>
      <c r="D6" s="104" t="s">
        <v>60</v>
      </c>
      <c r="E6" s="105" t="s">
        <v>111</v>
      </c>
      <c r="F6" s="137" t="s">
        <v>49</v>
      </c>
      <c r="G6" s="137" t="s">
        <v>107</v>
      </c>
      <c r="H6" s="106" t="s">
        <v>10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7" t="s">
        <v>69</v>
      </c>
      <c r="B7" s="108" t="s">
        <v>70</v>
      </c>
      <c r="C7" s="109" t="s">
        <v>71</v>
      </c>
      <c r="D7" s="104"/>
      <c r="E7" s="105"/>
      <c r="F7" s="137"/>
      <c r="G7" s="137"/>
      <c r="H7" s="106"/>
      <c r="I7" s="13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23"/>
      <c r="B8" s="123"/>
      <c r="C8" s="123"/>
      <c r="D8" s="123"/>
      <c r="E8" s="123"/>
      <c r="F8" s="45"/>
      <c r="G8" s="124"/>
      <c r="H8" s="45"/>
      <c r="I8" s="138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123"/>
      <c r="B9" s="123"/>
      <c r="C9" s="123"/>
      <c r="D9" s="123"/>
      <c r="E9" s="123"/>
      <c r="F9" s="45"/>
      <c r="G9" s="124"/>
      <c r="H9" s="4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23"/>
      <c r="B10" s="123"/>
      <c r="C10" s="123"/>
      <c r="D10" s="123"/>
      <c r="E10" s="123"/>
      <c r="F10" s="45"/>
      <c r="G10" s="124"/>
      <c r="H10" s="45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123"/>
      <c r="B11" s="123"/>
      <c r="C11" s="123"/>
      <c r="D11" s="123"/>
      <c r="E11" s="123"/>
      <c r="F11" s="45"/>
      <c r="G11" s="124"/>
      <c r="H11" s="45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123"/>
      <c r="B12" s="123"/>
      <c r="C12" s="123"/>
      <c r="D12" s="123"/>
      <c r="E12" s="123"/>
      <c r="F12" s="45"/>
      <c r="G12" s="124"/>
      <c r="H12" s="45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123"/>
      <c r="B13" s="123"/>
      <c r="C13" s="123"/>
      <c r="D13" s="123"/>
      <c r="E13" s="123"/>
      <c r="F13" s="45"/>
      <c r="G13" s="124"/>
      <c r="H13" s="45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123"/>
      <c r="B14" s="123"/>
      <c r="C14" s="123"/>
      <c r="D14" s="123"/>
      <c r="E14" s="123"/>
      <c r="F14" s="45"/>
      <c r="G14" s="124"/>
      <c r="H14" s="45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123"/>
      <c r="B15" s="123"/>
      <c r="C15" s="123"/>
      <c r="D15" s="123"/>
      <c r="E15" s="123"/>
      <c r="F15" s="45"/>
      <c r="G15" s="124"/>
      <c r="H15" s="45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123"/>
      <c r="B16" s="123"/>
      <c r="C16" s="123"/>
      <c r="D16" s="123"/>
      <c r="E16" s="123"/>
      <c r="F16" s="45"/>
      <c r="G16" s="124"/>
      <c r="H16" s="45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123"/>
      <c r="B17" s="123"/>
      <c r="C17" s="123"/>
      <c r="D17" s="123"/>
      <c r="E17" s="123"/>
      <c r="F17" s="45"/>
      <c r="G17" s="124"/>
      <c r="H17" s="45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123"/>
      <c r="B18" s="123"/>
      <c r="C18" s="123"/>
      <c r="D18" s="123"/>
      <c r="E18" s="123"/>
      <c r="F18" s="45"/>
      <c r="G18" s="124"/>
      <c r="H18" s="45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123"/>
      <c r="B19" s="123"/>
      <c r="C19" s="123"/>
      <c r="D19" s="123"/>
      <c r="E19" s="123"/>
      <c r="F19" s="45"/>
      <c r="G19" s="124"/>
      <c r="H19" s="45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123"/>
      <c r="B20" s="123"/>
      <c r="C20" s="123"/>
      <c r="D20" s="123"/>
      <c r="E20" s="123"/>
      <c r="F20" s="45"/>
      <c r="G20" s="124"/>
      <c r="H20" s="45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123"/>
      <c r="B21" s="123"/>
      <c r="C21" s="123"/>
      <c r="D21" s="123"/>
      <c r="E21" s="123"/>
      <c r="F21" s="45"/>
      <c r="G21" s="124"/>
      <c r="H21" s="45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123"/>
      <c r="B22" s="123"/>
      <c r="C22" s="123"/>
      <c r="D22" s="123"/>
      <c r="E22" s="123"/>
      <c r="F22" s="45"/>
      <c r="G22" s="124"/>
      <c r="H22" s="45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123"/>
      <c r="B23" s="123"/>
      <c r="C23" s="123"/>
      <c r="D23" s="123"/>
      <c r="E23" s="123"/>
      <c r="F23" s="45"/>
      <c r="G23" s="124"/>
      <c r="H23" s="45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123"/>
      <c r="B24" s="123"/>
      <c r="C24" s="123"/>
      <c r="D24" s="123"/>
      <c r="E24" s="123"/>
      <c r="F24" s="45"/>
      <c r="G24" s="124"/>
      <c r="H24" s="45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4"/>
      <c r="B37" s="34"/>
      <c r="C37" s="34"/>
      <c r="D37" s="34"/>
      <c r="E37" s="144"/>
      <c r="F37" s="144"/>
      <c r="G37" s="14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6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4"/>
      <c r="G40" s="34"/>
      <c r="H40" s="146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4"/>
      <c r="G41" s="34"/>
      <c r="H41" s="146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4"/>
      <c r="G42" s="34"/>
      <c r="H42" s="146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4"/>
      <c r="G43" s="34"/>
      <c r="H43" s="146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4"/>
      <c r="G44" s="34"/>
      <c r="H44" s="146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4"/>
      <c r="G45" s="34"/>
      <c r="H45" s="146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4"/>
      <c r="G46" s="34"/>
      <c r="H46" s="146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4"/>
      <c r="G47" s="34"/>
      <c r="H47" s="146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4"/>
      <c r="G48" s="34"/>
      <c r="H48" s="146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4"/>
      <c r="G49" s="34"/>
      <c r="H49" s="146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9" width="3.5"/>
    <col collapsed="false" customWidth="true" hidden="false" outlineLevel="0" max="3" min="2" style="149" width="2.99"/>
    <col collapsed="false" customWidth="true" hidden="false" outlineLevel="0" max="4" min="4" style="149" width="7.37"/>
    <col collapsed="false" customWidth="true" hidden="false" outlineLevel="0" max="5" min="5" style="149" width="24.24"/>
    <col collapsed="false" customWidth="true" hidden="false" outlineLevel="0" max="6" min="6" style="149" width="9.75"/>
    <col collapsed="false" customWidth="false" hidden="false" outlineLevel="0" max="257" min="7" style="149" width="6.87"/>
  </cols>
  <sheetData>
    <row r="1" s="1" customFormat="true" ht="19.9" hidden="false" customHeight="true" outlineLevel="0" collapsed="false">
      <c r="A1" s="101" t="s">
        <v>252</v>
      </c>
      <c r="B1" s="101"/>
      <c r="C1" s="101"/>
    </row>
    <row r="2" customFormat="false" ht="12.75" hidden="false" customHeight="true" outlineLevel="0" collapsed="false">
      <c r="A2" s="150"/>
      <c r="CC2" s="151" t="s">
        <v>253</v>
      </c>
    </row>
    <row r="3" customFormat="false" ht="23.25" hidden="false" customHeight="true" outlineLevel="0" collapsed="false">
      <c r="A3" s="152" t="s">
        <v>2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</row>
    <row r="4" customFormat="false" ht="15.75" hidden="false" customHeight="true" outlineLevel="0" collapsed="false">
      <c r="A4" s="153" t="s">
        <v>255</v>
      </c>
      <c r="B4" s="154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CC4" s="151" t="s">
        <v>256</v>
      </c>
    </row>
    <row r="5" customFormat="false" ht="15.75" hidden="false" customHeight="true" outlineLevel="0" collapsed="false">
      <c r="A5" s="156" t="s">
        <v>224</v>
      </c>
      <c r="B5" s="156"/>
      <c r="C5" s="156"/>
      <c r="D5" s="157" t="s">
        <v>60</v>
      </c>
      <c r="E5" s="157" t="s">
        <v>257</v>
      </c>
      <c r="F5" s="158" t="s">
        <v>49</v>
      </c>
      <c r="G5" s="159" t="s">
        <v>258</v>
      </c>
      <c r="H5" s="159"/>
      <c r="I5" s="159"/>
      <c r="J5" s="159"/>
      <c r="K5" s="159"/>
      <c r="L5" s="160" t="s">
        <v>259</v>
      </c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260</v>
      </c>
      <c r="X5" s="160"/>
      <c r="Y5" s="160"/>
      <c r="Z5" s="160"/>
      <c r="AA5" s="160"/>
      <c r="AB5" s="160"/>
      <c r="AC5" s="160"/>
      <c r="AD5" s="160"/>
      <c r="AE5" s="160" t="s">
        <v>261</v>
      </c>
      <c r="AF5" s="160"/>
      <c r="AG5" s="160"/>
      <c r="AH5" s="160"/>
      <c r="AI5" s="160"/>
      <c r="AJ5" s="160"/>
      <c r="AK5" s="160"/>
      <c r="AL5" s="160" t="s">
        <v>262</v>
      </c>
      <c r="AM5" s="160"/>
      <c r="AN5" s="160"/>
      <c r="AO5" s="160"/>
      <c r="AP5" s="160" t="s">
        <v>263</v>
      </c>
      <c r="AQ5" s="160"/>
      <c r="AR5" s="160"/>
      <c r="AS5" s="160" t="s">
        <v>264</v>
      </c>
      <c r="AT5" s="160"/>
      <c r="AU5" s="160"/>
      <c r="AV5" s="160"/>
      <c r="AW5" s="160" t="s">
        <v>265</v>
      </c>
      <c r="AX5" s="160"/>
      <c r="AY5" s="160"/>
      <c r="AZ5" s="160" t="s">
        <v>151</v>
      </c>
      <c r="BA5" s="160"/>
      <c r="BB5" s="160"/>
      <c r="BC5" s="160"/>
      <c r="BD5" s="160"/>
      <c r="BE5" s="160"/>
      <c r="BF5" s="160" t="s">
        <v>266</v>
      </c>
      <c r="BG5" s="160"/>
      <c r="BH5" s="160"/>
      <c r="BI5" s="160" t="s">
        <v>267</v>
      </c>
      <c r="BJ5" s="160"/>
      <c r="BK5" s="160"/>
      <c r="BL5" s="160"/>
      <c r="BM5" s="160"/>
      <c r="BN5" s="160" t="s">
        <v>155</v>
      </c>
      <c r="BO5" s="160"/>
      <c r="BP5" s="160"/>
      <c r="BQ5" s="160" t="s">
        <v>153</v>
      </c>
      <c r="BR5" s="160"/>
      <c r="BS5" s="160"/>
      <c r="BT5" s="160"/>
      <c r="BU5" s="160"/>
      <c r="BV5" s="160" t="s">
        <v>268</v>
      </c>
      <c r="BW5" s="160"/>
      <c r="BX5" s="160"/>
      <c r="BY5" s="160" t="s">
        <v>158</v>
      </c>
      <c r="BZ5" s="160"/>
      <c r="CA5" s="160"/>
      <c r="CB5" s="160"/>
      <c r="CC5" s="160"/>
    </row>
    <row r="6" customFormat="false" ht="17.25" hidden="false" customHeight="true" outlineLevel="0" collapsed="false">
      <c r="A6" s="157" t="s">
        <v>69</v>
      </c>
      <c r="B6" s="157" t="s">
        <v>70</v>
      </c>
      <c r="C6" s="157" t="s">
        <v>71</v>
      </c>
      <c r="D6" s="157"/>
      <c r="E6" s="157"/>
      <c r="F6" s="158"/>
      <c r="G6" s="157" t="s">
        <v>64</v>
      </c>
      <c r="H6" s="161" t="s">
        <v>269</v>
      </c>
      <c r="I6" s="161" t="s">
        <v>164</v>
      </c>
      <c r="J6" s="161" t="s">
        <v>198</v>
      </c>
      <c r="K6" s="162" t="s">
        <v>270</v>
      </c>
      <c r="L6" s="157" t="s">
        <v>64</v>
      </c>
      <c r="M6" s="157" t="s">
        <v>271</v>
      </c>
      <c r="N6" s="157" t="s">
        <v>180</v>
      </c>
      <c r="O6" s="157" t="s">
        <v>181</v>
      </c>
      <c r="P6" s="161" t="s">
        <v>183</v>
      </c>
      <c r="Q6" s="163" t="s">
        <v>187</v>
      </c>
      <c r="R6" s="163" t="s">
        <v>182</v>
      </c>
      <c r="S6" s="163" t="s">
        <v>237</v>
      </c>
      <c r="T6" s="163" t="s">
        <v>190</v>
      </c>
      <c r="U6" s="163" t="s">
        <v>272</v>
      </c>
      <c r="V6" s="161" t="s">
        <v>192</v>
      </c>
      <c r="W6" s="157" t="s">
        <v>64</v>
      </c>
      <c r="X6" s="161" t="s">
        <v>208</v>
      </c>
      <c r="Y6" s="161" t="s">
        <v>273</v>
      </c>
      <c r="Z6" s="161" t="s">
        <v>274</v>
      </c>
      <c r="AA6" s="161" t="s">
        <v>275</v>
      </c>
      <c r="AB6" s="161" t="s">
        <v>276</v>
      </c>
      <c r="AC6" s="161" t="s">
        <v>277</v>
      </c>
      <c r="AD6" s="161" t="s">
        <v>157</v>
      </c>
      <c r="AE6" s="161" t="s">
        <v>64</v>
      </c>
      <c r="AF6" s="161" t="s">
        <v>208</v>
      </c>
      <c r="AG6" s="161" t="s">
        <v>273</v>
      </c>
      <c r="AH6" s="161" t="s">
        <v>274</v>
      </c>
      <c r="AI6" s="161" t="s">
        <v>276</v>
      </c>
      <c r="AJ6" s="161" t="s">
        <v>277</v>
      </c>
      <c r="AK6" s="161" t="s">
        <v>157</v>
      </c>
      <c r="AL6" s="157" t="s">
        <v>64</v>
      </c>
      <c r="AM6" s="161" t="s">
        <v>149</v>
      </c>
      <c r="AN6" s="161" t="s">
        <v>150</v>
      </c>
      <c r="AO6" s="161" t="s">
        <v>278</v>
      </c>
      <c r="AP6" s="161" t="s">
        <v>64</v>
      </c>
      <c r="AQ6" s="161" t="s">
        <v>279</v>
      </c>
      <c r="AR6" s="161" t="s">
        <v>280</v>
      </c>
      <c r="AS6" s="157" t="s">
        <v>64</v>
      </c>
      <c r="AT6" s="161" t="s">
        <v>281</v>
      </c>
      <c r="AU6" s="161" t="s">
        <v>282</v>
      </c>
      <c r="AV6" s="161" t="s">
        <v>283</v>
      </c>
      <c r="AW6" s="161" t="s">
        <v>64</v>
      </c>
      <c r="AX6" s="161" t="s">
        <v>284</v>
      </c>
      <c r="AY6" s="161" t="s">
        <v>285</v>
      </c>
      <c r="AZ6" s="161" t="s">
        <v>64</v>
      </c>
      <c r="BA6" s="161" t="s">
        <v>286</v>
      </c>
      <c r="BB6" s="161" t="s">
        <v>287</v>
      </c>
      <c r="BC6" s="161" t="s">
        <v>288</v>
      </c>
      <c r="BD6" s="163" t="s">
        <v>289</v>
      </c>
      <c r="BE6" s="161" t="s">
        <v>290</v>
      </c>
      <c r="BF6" s="163" t="s">
        <v>64</v>
      </c>
      <c r="BG6" s="164" t="s">
        <v>266</v>
      </c>
      <c r="BH6" s="164" t="s">
        <v>291</v>
      </c>
      <c r="BI6" s="164" t="s">
        <v>64</v>
      </c>
      <c r="BJ6" s="164" t="s">
        <v>204</v>
      </c>
      <c r="BK6" s="164" t="s">
        <v>205</v>
      </c>
      <c r="BL6" s="164" t="s">
        <v>292</v>
      </c>
      <c r="BM6" s="164" t="s">
        <v>293</v>
      </c>
      <c r="BN6" s="165" t="s">
        <v>64</v>
      </c>
      <c r="BO6" s="161" t="s">
        <v>206</v>
      </c>
      <c r="BP6" s="163" t="s">
        <v>207</v>
      </c>
      <c r="BQ6" s="165" t="s">
        <v>64</v>
      </c>
      <c r="BR6" s="161" t="s">
        <v>294</v>
      </c>
      <c r="BS6" s="161" t="s">
        <v>142</v>
      </c>
      <c r="BT6" s="161" t="s">
        <v>295</v>
      </c>
      <c r="BU6" s="163" t="s">
        <v>296</v>
      </c>
      <c r="BV6" s="166" t="s">
        <v>64</v>
      </c>
      <c r="BW6" s="157" t="s">
        <v>211</v>
      </c>
      <c r="BX6" s="158" t="s">
        <v>212</v>
      </c>
      <c r="BY6" s="164" t="s">
        <v>64</v>
      </c>
      <c r="BZ6" s="164" t="s">
        <v>297</v>
      </c>
      <c r="CA6" s="164" t="s">
        <v>298</v>
      </c>
      <c r="CB6" s="164" t="s">
        <v>299</v>
      </c>
      <c r="CC6" s="164" t="s">
        <v>158</v>
      </c>
    </row>
    <row r="7" customFormat="false" ht="18" hidden="false" customHeight="true" outlineLevel="0" collapsed="false">
      <c r="A7" s="157"/>
      <c r="B7" s="157"/>
      <c r="C7" s="157"/>
      <c r="D7" s="157"/>
      <c r="E7" s="157"/>
      <c r="F7" s="158"/>
      <c r="G7" s="157"/>
      <c r="H7" s="161"/>
      <c r="I7" s="161"/>
      <c r="J7" s="161"/>
      <c r="K7" s="162"/>
      <c r="L7" s="157"/>
      <c r="M7" s="157"/>
      <c r="N7" s="157"/>
      <c r="O7" s="157"/>
      <c r="P7" s="161"/>
      <c r="Q7" s="163"/>
      <c r="R7" s="163"/>
      <c r="S7" s="163"/>
      <c r="T7" s="163"/>
      <c r="U7" s="163"/>
      <c r="V7" s="161"/>
      <c r="W7" s="157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57"/>
      <c r="AM7" s="161"/>
      <c r="AN7" s="161"/>
      <c r="AO7" s="161"/>
      <c r="AP7" s="161"/>
      <c r="AQ7" s="161"/>
      <c r="AR7" s="161"/>
      <c r="AS7" s="157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3"/>
      <c r="BE7" s="161"/>
      <c r="BF7" s="163"/>
      <c r="BG7" s="164"/>
      <c r="BH7" s="164"/>
      <c r="BI7" s="164"/>
      <c r="BJ7" s="164"/>
      <c r="BK7" s="164"/>
      <c r="BL7" s="164"/>
      <c r="BM7" s="164"/>
      <c r="BN7" s="165"/>
      <c r="BO7" s="161"/>
      <c r="BP7" s="163"/>
      <c r="BQ7" s="165"/>
      <c r="BR7" s="161"/>
      <c r="BS7" s="161"/>
      <c r="BT7" s="161"/>
      <c r="BU7" s="163"/>
      <c r="BV7" s="166"/>
      <c r="BW7" s="157"/>
      <c r="BX7" s="158"/>
      <c r="BY7" s="164"/>
      <c r="BZ7" s="164"/>
      <c r="CA7" s="164"/>
      <c r="CB7" s="164"/>
      <c r="CC7" s="164"/>
    </row>
    <row r="8" s="172" customFormat="true" ht="16.5" hidden="false" customHeight="true" outlineLevel="0" collapsed="false">
      <c r="A8" s="167" t="s">
        <v>300</v>
      </c>
      <c r="B8" s="167" t="s">
        <v>300</v>
      </c>
      <c r="C8" s="167" t="s">
        <v>300</v>
      </c>
      <c r="D8" s="167" t="s">
        <v>300</v>
      </c>
      <c r="E8" s="167" t="s">
        <v>300</v>
      </c>
      <c r="F8" s="167" t="n">
        <v>1</v>
      </c>
      <c r="G8" s="167" t="n">
        <v>2</v>
      </c>
      <c r="H8" s="167" t="n">
        <v>3</v>
      </c>
      <c r="I8" s="167" t="n">
        <v>4</v>
      </c>
      <c r="J8" s="168" t="n">
        <v>5</v>
      </c>
      <c r="K8" s="169" t="n">
        <v>6</v>
      </c>
      <c r="L8" s="170" t="n">
        <v>7</v>
      </c>
      <c r="M8" s="167" t="n">
        <v>8</v>
      </c>
      <c r="N8" s="167" t="n">
        <v>9</v>
      </c>
      <c r="O8" s="167" t="n">
        <v>10</v>
      </c>
      <c r="P8" s="167" t="n">
        <v>11</v>
      </c>
      <c r="Q8" s="171" t="n">
        <v>12</v>
      </c>
      <c r="R8" s="171" t="n">
        <v>13</v>
      </c>
      <c r="S8" s="171" t="n">
        <v>14</v>
      </c>
      <c r="T8" s="171" t="n">
        <v>15</v>
      </c>
      <c r="U8" s="171" t="n">
        <v>16</v>
      </c>
      <c r="V8" s="171" t="n">
        <v>17</v>
      </c>
      <c r="W8" s="167" t="n">
        <v>18</v>
      </c>
      <c r="X8" s="167" t="n">
        <v>19</v>
      </c>
      <c r="Y8" s="167" t="n">
        <v>20</v>
      </c>
      <c r="Z8" s="167" t="n">
        <v>21</v>
      </c>
      <c r="AA8" s="167" t="n">
        <v>22</v>
      </c>
      <c r="AB8" s="167" t="n">
        <v>23</v>
      </c>
      <c r="AC8" s="167" t="n">
        <v>24</v>
      </c>
      <c r="AD8" s="167" t="n">
        <v>25</v>
      </c>
      <c r="AE8" s="167" t="n">
        <v>26</v>
      </c>
      <c r="AF8" s="167" t="n">
        <v>27</v>
      </c>
      <c r="AG8" s="167" t="n">
        <v>28</v>
      </c>
      <c r="AH8" s="167" t="n">
        <v>29</v>
      </c>
      <c r="AI8" s="167" t="n">
        <v>30</v>
      </c>
      <c r="AJ8" s="167" t="n">
        <v>31</v>
      </c>
      <c r="AK8" s="167" t="n">
        <v>32</v>
      </c>
      <c r="AL8" s="167" t="n">
        <v>33</v>
      </c>
      <c r="AM8" s="167" t="n">
        <v>34</v>
      </c>
      <c r="AN8" s="167" t="n">
        <v>35</v>
      </c>
      <c r="AO8" s="167" t="n">
        <v>36</v>
      </c>
      <c r="AP8" s="167" t="n">
        <v>37</v>
      </c>
      <c r="AQ8" s="167" t="n">
        <v>38</v>
      </c>
      <c r="AR8" s="167" t="n">
        <v>39</v>
      </c>
      <c r="AS8" s="167" t="n">
        <v>40</v>
      </c>
      <c r="AT8" s="167" t="n">
        <v>41</v>
      </c>
      <c r="AU8" s="167" t="n">
        <v>42</v>
      </c>
      <c r="AV8" s="167" t="n">
        <v>43</v>
      </c>
      <c r="AW8" s="167" t="n">
        <v>44</v>
      </c>
      <c r="AX8" s="167" t="n">
        <v>45</v>
      </c>
      <c r="AY8" s="167" t="n">
        <v>46</v>
      </c>
      <c r="AZ8" s="167" t="n">
        <v>47</v>
      </c>
      <c r="BA8" s="167" t="n">
        <v>48</v>
      </c>
      <c r="BB8" s="167" t="n">
        <v>49</v>
      </c>
      <c r="BC8" s="167" t="n">
        <v>50</v>
      </c>
      <c r="BD8" s="167" t="n">
        <v>51</v>
      </c>
      <c r="BE8" s="167" t="n">
        <v>52</v>
      </c>
      <c r="BF8" s="167" t="n">
        <v>53</v>
      </c>
      <c r="BG8" s="167" t="n">
        <v>54</v>
      </c>
      <c r="BH8" s="167" t="n">
        <v>55</v>
      </c>
      <c r="BI8" s="167" t="n">
        <v>56</v>
      </c>
      <c r="BJ8" s="167" t="n">
        <v>57</v>
      </c>
      <c r="BK8" s="167" t="n">
        <v>58</v>
      </c>
      <c r="BL8" s="167" t="n">
        <v>59</v>
      </c>
      <c r="BM8" s="167" t="n">
        <v>60</v>
      </c>
      <c r="BN8" s="167" t="n">
        <v>61</v>
      </c>
      <c r="BO8" s="167" t="n">
        <v>62</v>
      </c>
      <c r="BP8" s="167" t="n">
        <v>63</v>
      </c>
      <c r="BQ8" s="167" t="n">
        <v>64</v>
      </c>
      <c r="BR8" s="167" t="n">
        <v>65</v>
      </c>
      <c r="BS8" s="167" t="n">
        <v>66</v>
      </c>
      <c r="BT8" s="167" t="n">
        <v>67</v>
      </c>
      <c r="BU8" s="167" t="n">
        <v>68</v>
      </c>
      <c r="BV8" s="167" t="n">
        <v>69</v>
      </c>
      <c r="BW8" s="167" t="n">
        <v>70</v>
      </c>
      <c r="BX8" s="167" t="n">
        <v>71</v>
      </c>
      <c r="BY8" s="167" t="n">
        <v>72</v>
      </c>
      <c r="BZ8" s="167" t="n">
        <v>73</v>
      </c>
      <c r="CA8" s="167" t="n">
        <v>74</v>
      </c>
      <c r="CB8" s="167" t="n">
        <v>75</v>
      </c>
      <c r="CC8" s="167" t="n">
        <v>76</v>
      </c>
    </row>
    <row r="9" customFormat="false" ht="16.5" hidden="false" customHeight="true" outlineLevel="0" collapsed="false">
      <c r="A9" s="173"/>
      <c r="B9" s="173"/>
      <c r="C9" s="174"/>
      <c r="D9" s="175"/>
      <c r="E9" s="176" t="s">
        <v>49</v>
      </c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7"/>
      <c r="R9" s="177"/>
      <c r="S9" s="177"/>
      <c r="T9" s="177"/>
      <c r="U9" s="177"/>
      <c r="V9" s="177"/>
      <c r="W9" s="177"/>
      <c r="X9" s="177"/>
      <c r="Y9" s="177"/>
      <c r="Z9" s="177"/>
      <c r="AA9" s="177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8"/>
    </row>
    <row r="10" customFormat="false" ht="16.5" hidden="false" customHeight="true" outlineLevel="0" collapsed="false">
      <c r="A10" s="173"/>
      <c r="B10" s="173"/>
      <c r="C10" s="174"/>
      <c r="D10" s="175"/>
      <c r="E10" s="173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8"/>
    </row>
    <row r="11" customFormat="false" ht="16.5" hidden="false" customHeight="true" outlineLevel="0" collapsed="false">
      <c r="A11" s="173"/>
      <c r="B11" s="173"/>
      <c r="C11" s="174"/>
      <c r="D11" s="175"/>
      <c r="E11" s="173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8"/>
    </row>
    <row r="12" customFormat="false" ht="16.5" hidden="false" customHeight="true" outlineLevel="0" collapsed="false">
      <c r="A12" s="173"/>
      <c r="B12" s="173"/>
      <c r="C12" s="174"/>
      <c r="D12" s="175"/>
      <c r="E12" s="173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8"/>
    </row>
    <row r="13" customFormat="false" ht="16.5" hidden="false" customHeight="true" outlineLevel="0" collapsed="false">
      <c r="A13" s="173"/>
      <c r="B13" s="173"/>
      <c r="C13" s="174"/>
      <c r="D13" s="175"/>
      <c r="E13" s="173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8"/>
    </row>
    <row r="14" customFormat="false" ht="16.5" hidden="false" customHeight="true" outlineLevel="0" collapsed="false">
      <c r="A14" s="173"/>
      <c r="B14" s="173"/>
      <c r="C14" s="174"/>
      <c r="D14" s="175"/>
      <c r="E14" s="173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8"/>
    </row>
    <row r="15" customFormat="false" ht="16.5" hidden="false" customHeight="true" outlineLevel="0" collapsed="false">
      <c r="A15" s="173"/>
      <c r="B15" s="173"/>
      <c r="C15" s="174"/>
      <c r="D15" s="175"/>
      <c r="E15" s="173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8"/>
    </row>
    <row r="16" customFormat="false" ht="16.5" hidden="false" customHeight="true" outlineLevel="0" collapsed="false">
      <c r="A16" s="173"/>
      <c r="B16" s="173"/>
      <c r="C16" s="174"/>
      <c r="D16" s="175"/>
      <c r="E16" s="173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8"/>
    </row>
    <row r="17" customFormat="false" ht="16.5" hidden="false" customHeight="true" outlineLevel="0" collapsed="false">
      <c r="A17" s="173"/>
      <c r="B17" s="173"/>
      <c r="C17" s="174"/>
      <c r="D17" s="175"/>
      <c r="E17" s="173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8"/>
    </row>
    <row r="18" customFormat="false" ht="16.5" hidden="false" customHeight="true" outlineLevel="0" collapsed="false">
      <c r="A18" s="173"/>
      <c r="B18" s="173"/>
      <c r="C18" s="174"/>
      <c r="D18" s="175"/>
      <c r="E18" s="173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8"/>
    </row>
    <row r="19" customFormat="false" ht="16.5" hidden="false" customHeight="true" outlineLevel="0" collapsed="false">
      <c r="A19" s="173"/>
      <c r="B19" s="173"/>
      <c r="C19" s="174"/>
      <c r="D19" s="175"/>
      <c r="E19" s="173"/>
      <c r="F19" s="177"/>
      <c r="G19" s="177"/>
      <c r="H19" s="177"/>
      <c r="I19" s="177"/>
      <c r="J19" s="177"/>
      <c r="K19" s="173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8"/>
    </row>
    <row r="20" customFormat="false" ht="16.5" hidden="false" customHeight="true" outlineLevel="0" collapsed="false">
      <c r="A20" s="173"/>
      <c r="B20" s="173"/>
      <c r="C20" s="174"/>
      <c r="D20" s="175"/>
      <c r="E20" s="173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8"/>
    </row>
    <row r="21" customFormat="false" ht="16.5" hidden="false" customHeight="true" outlineLevel="0" collapsed="false">
      <c r="A21" s="173"/>
      <c r="B21" s="173"/>
      <c r="C21" s="174"/>
      <c r="D21" s="175"/>
      <c r="E21" s="173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8"/>
    </row>
    <row r="22" customFormat="false" ht="16.5" hidden="false" customHeight="true" outlineLevel="0" collapsed="false">
      <c r="A22" s="173"/>
      <c r="B22" s="173"/>
      <c r="C22" s="174"/>
      <c r="D22" s="175"/>
      <c r="E22" s="173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8"/>
    </row>
    <row r="23" customFormat="false" ht="16.5" hidden="false" customHeight="true" outlineLevel="0" collapsed="false">
      <c r="A23" s="173"/>
      <c r="B23" s="173"/>
      <c r="C23" s="174"/>
      <c r="D23" s="175"/>
      <c r="E23" s="173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8"/>
    </row>
    <row r="24" customFormat="false" ht="16.5" hidden="false" customHeight="true" outlineLevel="0" collapsed="false">
      <c r="A24" s="173"/>
      <c r="B24" s="173"/>
      <c r="C24" s="174"/>
      <c r="D24" s="175"/>
      <c r="E24" s="173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8"/>
    </row>
    <row r="25" customFormat="false" ht="16.5" hidden="false" customHeight="true" outlineLevel="0" collapsed="false">
      <c r="A25" s="173"/>
      <c r="B25" s="173"/>
      <c r="C25" s="174"/>
      <c r="D25" s="175"/>
      <c r="E25" s="173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8"/>
    </row>
    <row r="26" customFormat="false" ht="16.5" hidden="false" customHeight="true" outlineLevel="0" collapsed="false">
      <c r="A26" s="173"/>
      <c r="B26" s="173"/>
      <c r="C26" s="174"/>
      <c r="D26" s="175"/>
      <c r="E26" s="173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8"/>
    </row>
    <row r="27" customFormat="false" ht="16.5" hidden="false" customHeight="true" outlineLevel="0" collapsed="false">
      <c r="A27" s="173"/>
      <c r="B27" s="173"/>
      <c r="C27" s="174"/>
      <c r="D27" s="175"/>
      <c r="E27" s="173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8"/>
    </row>
    <row r="28" customFormat="false" ht="16.5" hidden="false" customHeight="true" outlineLevel="0" collapsed="false">
      <c r="A28" s="173"/>
      <c r="B28" s="173"/>
      <c r="C28" s="174"/>
      <c r="D28" s="175"/>
      <c r="E28" s="173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8"/>
    </row>
    <row r="29" customFormat="false" ht="16.5" hidden="false" customHeight="true" outlineLevel="0" collapsed="false">
      <c r="A29" s="173"/>
      <c r="B29" s="173"/>
      <c r="C29" s="174"/>
      <c r="D29" s="175"/>
      <c r="E29" s="173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8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"/>
  <sheetViews>
    <sheetView showFormulas="false" showGridLines="true" showRowColHeaders="true" showZeros="true" rightToLeft="false" tabSelected="true" showOutlineSymbols="true" defaultGridColor="true" view="normal" topLeftCell="BE4" colorId="64" zoomScale="100" zoomScaleNormal="100" zoomScalePageLayoutView="100" workbookViewId="0">
      <selection pane="topLeft" activeCell="BI6" activeCellId="0" sqref="BI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9" width="3.5"/>
    <col collapsed="false" customWidth="true" hidden="false" outlineLevel="0" max="3" min="2" style="149" width="2.99"/>
    <col collapsed="false" customWidth="true" hidden="false" outlineLevel="0" max="4" min="4" style="149" width="7.37"/>
    <col collapsed="false" customWidth="true" hidden="false" outlineLevel="0" max="5" min="5" style="149" width="24.24"/>
    <col collapsed="false" customWidth="true" hidden="false" outlineLevel="0" max="6" min="6" style="149" width="9.75"/>
    <col collapsed="false" customWidth="false" hidden="false" outlineLevel="0" max="257" min="7" style="149" width="6.87"/>
  </cols>
  <sheetData>
    <row r="1" s="1" customFormat="true" ht="19.9" hidden="false" customHeight="true" outlineLevel="0" collapsed="false">
      <c r="A1" s="101"/>
      <c r="B1" s="101"/>
      <c r="C1" s="101"/>
    </row>
    <row r="2" customFormat="false" ht="12.75" hidden="false" customHeight="true" outlineLevel="0" collapsed="false">
      <c r="A2" s="150"/>
    </row>
    <row r="3" customFormat="false" ht="23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</row>
    <row r="4" customFormat="false" ht="15.75" hidden="false" customHeight="true" outlineLevel="0" collapsed="false">
      <c r="A4" s="101" t="s">
        <v>301</v>
      </c>
      <c r="B4" s="101"/>
      <c r="C4" s="10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</row>
    <row r="5" customFormat="false" ht="15.75" hidden="false" customHeight="true" outlineLevel="0" collapsed="false">
      <c r="A5" s="150"/>
      <c r="CC5" s="151" t="s">
        <v>302</v>
      </c>
    </row>
    <row r="6" customFormat="false" ht="17.25" hidden="false" customHeight="true" outlineLevel="0" collapsed="false">
      <c r="A6" s="152" t="s">
        <v>303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</row>
    <row r="7" customFormat="false" ht="18" hidden="false" customHeight="true" outlineLevel="0" collapsed="false">
      <c r="A7" s="153" t="s">
        <v>255</v>
      </c>
      <c r="B7" s="154"/>
      <c r="C7" s="154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55"/>
      <c r="CC7" s="151" t="s">
        <v>256</v>
      </c>
    </row>
    <row r="8" s="172" customFormat="true" ht="16.5" hidden="false" customHeight="true" outlineLevel="0" collapsed="false">
      <c r="A8" s="156" t="s">
        <v>224</v>
      </c>
      <c r="B8" s="156"/>
      <c r="C8" s="156"/>
      <c r="D8" s="157" t="s">
        <v>60</v>
      </c>
      <c r="E8" s="157" t="s">
        <v>257</v>
      </c>
      <c r="F8" s="158" t="s">
        <v>49</v>
      </c>
      <c r="G8" s="159" t="s">
        <v>258</v>
      </c>
      <c r="H8" s="159"/>
      <c r="I8" s="159"/>
      <c r="J8" s="159"/>
      <c r="K8" s="159"/>
      <c r="L8" s="160" t="s">
        <v>259</v>
      </c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 t="s">
        <v>260</v>
      </c>
      <c r="X8" s="160"/>
      <c r="Y8" s="160"/>
      <c r="Z8" s="160"/>
      <c r="AA8" s="160"/>
      <c r="AB8" s="160"/>
      <c r="AC8" s="160"/>
      <c r="AD8" s="160"/>
      <c r="AE8" s="160" t="s">
        <v>261</v>
      </c>
      <c r="AF8" s="160"/>
      <c r="AG8" s="160"/>
      <c r="AH8" s="160"/>
      <c r="AI8" s="160"/>
      <c r="AJ8" s="160"/>
      <c r="AK8" s="160"/>
      <c r="AL8" s="160" t="s">
        <v>262</v>
      </c>
      <c r="AM8" s="160"/>
      <c r="AN8" s="160"/>
      <c r="AO8" s="160"/>
      <c r="AP8" s="160" t="s">
        <v>263</v>
      </c>
      <c r="AQ8" s="160"/>
      <c r="AR8" s="160"/>
      <c r="AS8" s="160" t="s">
        <v>264</v>
      </c>
      <c r="AT8" s="160"/>
      <c r="AU8" s="160"/>
      <c r="AV8" s="160"/>
      <c r="AW8" s="160" t="s">
        <v>265</v>
      </c>
      <c r="AX8" s="160"/>
      <c r="AY8" s="160"/>
      <c r="AZ8" s="160" t="s">
        <v>151</v>
      </c>
      <c r="BA8" s="160"/>
      <c r="BB8" s="160"/>
      <c r="BC8" s="160"/>
      <c r="BD8" s="160"/>
      <c r="BE8" s="160"/>
      <c r="BF8" s="160" t="s">
        <v>266</v>
      </c>
      <c r="BG8" s="160"/>
      <c r="BH8" s="160"/>
      <c r="BI8" s="160" t="s">
        <v>267</v>
      </c>
      <c r="BJ8" s="160"/>
      <c r="BK8" s="160"/>
      <c r="BL8" s="160"/>
      <c r="BM8" s="160"/>
      <c r="BN8" s="160" t="s">
        <v>155</v>
      </c>
      <c r="BO8" s="160"/>
      <c r="BP8" s="160"/>
      <c r="BQ8" s="160" t="s">
        <v>153</v>
      </c>
      <c r="BR8" s="160"/>
      <c r="BS8" s="160"/>
      <c r="BT8" s="160"/>
      <c r="BU8" s="160"/>
      <c r="BV8" s="160" t="s">
        <v>268</v>
      </c>
      <c r="BW8" s="160"/>
      <c r="BX8" s="160"/>
      <c r="BY8" s="160" t="s">
        <v>158</v>
      </c>
      <c r="BZ8" s="160"/>
      <c r="CA8" s="160"/>
      <c r="CB8" s="160"/>
      <c r="CC8" s="160"/>
    </row>
    <row r="9" customFormat="false" ht="16.5" hidden="false" customHeight="true" outlineLevel="0" collapsed="false">
      <c r="A9" s="157" t="s">
        <v>69</v>
      </c>
      <c r="B9" s="157" t="s">
        <v>70</v>
      </c>
      <c r="C9" s="157" t="s">
        <v>71</v>
      </c>
      <c r="D9" s="157"/>
      <c r="E9" s="157"/>
      <c r="F9" s="158"/>
      <c r="G9" s="157" t="s">
        <v>64</v>
      </c>
      <c r="H9" s="161" t="s">
        <v>269</v>
      </c>
      <c r="I9" s="161" t="s">
        <v>164</v>
      </c>
      <c r="J9" s="161" t="s">
        <v>198</v>
      </c>
      <c r="K9" s="161" t="s">
        <v>270</v>
      </c>
      <c r="L9" s="157" t="s">
        <v>64</v>
      </c>
      <c r="M9" s="157" t="s">
        <v>271</v>
      </c>
      <c r="N9" s="157" t="s">
        <v>180</v>
      </c>
      <c r="O9" s="157" t="s">
        <v>181</v>
      </c>
      <c r="P9" s="161" t="s">
        <v>183</v>
      </c>
      <c r="Q9" s="163" t="s">
        <v>187</v>
      </c>
      <c r="R9" s="163" t="s">
        <v>182</v>
      </c>
      <c r="S9" s="163" t="s">
        <v>237</v>
      </c>
      <c r="T9" s="163" t="s">
        <v>190</v>
      </c>
      <c r="U9" s="163" t="s">
        <v>272</v>
      </c>
      <c r="V9" s="161" t="s">
        <v>192</v>
      </c>
      <c r="W9" s="157" t="s">
        <v>64</v>
      </c>
      <c r="X9" s="161" t="s">
        <v>208</v>
      </c>
      <c r="Y9" s="161" t="s">
        <v>273</v>
      </c>
      <c r="Z9" s="161" t="s">
        <v>274</v>
      </c>
      <c r="AA9" s="161" t="s">
        <v>275</v>
      </c>
      <c r="AB9" s="161" t="s">
        <v>276</v>
      </c>
      <c r="AC9" s="161" t="s">
        <v>277</v>
      </c>
      <c r="AD9" s="161" t="s">
        <v>157</v>
      </c>
      <c r="AE9" s="161" t="s">
        <v>64</v>
      </c>
      <c r="AF9" s="161" t="s">
        <v>208</v>
      </c>
      <c r="AG9" s="161" t="s">
        <v>273</v>
      </c>
      <c r="AH9" s="161" t="s">
        <v>274</v>
      </c>
      <c r="AI9" s="161" t="s">
        <v>276</v>
      </c>
      <c r="AJ9" s="161" t="s">
        <v>277</v>
      </c>
      <c r="AK9" s="161" t="s">
        <v>157</v>
      </c>
      <c r="AL9" s="157" t="s">
        <v>64</v>
      </c>
      <c r="AM9" s="161" t="s">
        <v>149</v>
      </c>
      <c r="AN9" s="161" t="s">
        <v>150</v>
      </c>
      <c r="AO9" s="161" t="s">
        <v>278</v>
      </c>
      <c r="AP9" s="161" t="s">
        <v>64</v>
      </c>
      <c r="AQ9" s="161" t="s">
        <v>279</v>
      </c>
      <c r="AR9" s="161" t="s">
        <v>280</v>
      </c>
      <c r="AS9" s="157" t="s">
        <v>64</v>
      </c>
      <c r="AT9" s="161" t="s">
        <v>281</v>
      </c>
      <c r="AU9" s="161" t="s">
        <v>282</v>
      </c>
      <c r="AV9" s="161" t="s">
        <v>283</v>
      </c>
      <c r="AW9" s="161" t="s">
        <v>64</v>
      </c>
      <c r="AX9" s="161" t="s">
        <v>284</v>
      </c>
      <c r="AY9" s="161" t="s">
        <v>285</v>
      </c>
      <c r="AZ9" s="161" t="s">
        <v>64</v>
      </c>
      <c r="BA9" s="161" t="s">
        <v>286</v>
      </c>
      <c r="BB9" s="161" t="s">
        <v>287</v>
      </c>
      <c r="BC9" s="161" t="s">
        <v>288</v>
      </c>
      <c r="BD9" s="163" t="s">
        <v>289</v>
      </c>
      <c r="BE9" s="161" t="s">
        <v>290</v>
      </c>
      <c r="BF9" s="163" t="s">
        <v>64</v>
      </c>
      <c r="BG9" s="164" t="s">
        <v>266</v>
      </c>
      <c r="BH9" s="164" t="s">
        <v>291</v>
      </c>
      <c r="BI9" s="164" t="s">
        <v>64</v>
      </c>
      <c r="BJ9" s="164" t="s">
        <v>204</v>
      </c>
      <c r="BK9" s="164" t="s">
        <v>205</v>
      </c>
      <c r="BL9" s="164" t="s">
        <v>292</v>
      </c>
      <c r="BM9" s="164" t="s">
        <v>293</v>
      </c>
      <c r="BN9" s="165" t="s">
        <v>64</v>
      </c>
      <c r="BO9" s="161" t="s">
        <v>206</v>
      </c>
      <c r="BP9" s="163" t="s">
        <v>207</v>
      </c>
      <c r="BQ9" s="165" t="s">
        <v>64</v>
      </c>
      <c r="BR9" s="161" t="s">
        <v>294</v>
      </c>
      <c r="BS9" s="161" t="s">
        <v>142</v>
      </c>
      <c r="BT9" s="161" t="s">
        <v>295</v>
      </c>
      <c r="BU9" s="163" t="s">
        <v>296</v>
      </c>
      <c r="BV9" s="166" t="s">
        <v>64</v>
      </c>
      <c r="BW9" s="157" t="s">
        <v>211</v>
      </c>
      <c r="BX9" s="158" t="s">
        <v>212</v>
      </c>
      <c r="BY9" s="164" t="s">
        <v>64</v>
      </c>
      <c r="BZ9" s="164" t="s">
        <v>297</v>
      </c>
      <c r="CA9" s="164" t="s">
        <v>298</v>
      </c>
      <c r="CB9" s="164" t="s">
        <v>299</v>
      </c>
      <c r="CC9" s="164" t="s">
        <v>158</v>
      </c>
    </row>
    <row r="10" customFormat="false" ht="16.5" hidden="false" customHeight="true" outlineLevel="0" collapsed="false">
      <c r="A10" s="157"/>
      <c r="B10" s="157"/>
      <c r="C10" s="157"/>
      <c r="D10" s="157"/>
      <c r="E10" s="157"/>
      <c r="F10" s="158"/>
      <c r="G10" s="157"/>
      <c r="H10" s="161"/>
      <c r="I10" s="161"/>
      <c r="J10" s="161"/>
      <c r="K10" s="161"/>
      <c r="L10" s="157"/>
      <c r="M10" s="157"/>
      <c r="N10" s="157"/>
      <c r="O10" s="157"/>
      <c r="P10" s="161"/>
      <c r="Q10" s="163"/>
      <c r="R10" s="163"/>
      <c r="S10" s="163"/>
      <c r="T10" s="163"/>
      <c r="U10" s="163"/>
      <c r="V10" s="161"/>
      <c r="W10" s="157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57"/>
      <c r="AM10" s="161"/>
      <c r="AN10" s="161"/>
      <c r="AO10" s="161"/>
      <c r="AP10" s="161"/>
      <c r="AQ10" s="161"/>
      <c r="AR10" s="161"/>
      <c r="AS10" s="157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3"/>
      <c r="BE10" s="161"/>
      <c r="BF10" s="163"/>
      <c r="BG10" s="164"/>
      <c r="BH10" s="164"/>
      <c r="BI10" s="164"/>
      <c r="BJ10" s="164"/>
      <c r="BK10" s="164"/>
      <c r="BL10" s="164"/>
      <c r="BM10" s="164"/>
      <c r="BN10" s="165"/>
      <c r="BO10" s="161"/>
      <c r="BP10" s="163"/>
      <c r="BQ10" s="165"/>
      <c r="BR10" s="161"/>
      <c r="BS10" s="161"/>
      <c r="BT10" s="161"/>
      <c r="BU10" s="163"/>
      <c r="BV10" s="166"/>
      <c r="BW10" s="157"/>
      <c r="BX10" s="158"/>
      <c r="BY10" s="164"/>
      <c r="BZ10" s="164"/>
      <c r="CA10" s="164"/>
      <c r="CB10" s="164"/>
      <c r="CC10" s="164"/>
    </row>
    <row r="11" customFormat="false" ht="16.5" hidden="false" customHeight="true" outlineLevel="0" collapsed="false">
      <c r="A11" s="167" t="s">
        <v>300</v>
      </c>
      <c r="B11" s="167" t="s">
        <v>300</v>
      </c>
      <c r="C11" s="167" t="s">
        <v>300</v>
      </c>
      <c r="D11" s="167" t="s">
        <v>300</v>
      </c>
      <c r="E11" s="167" t="s">
        <v>300</v>
      </c>
      <c r="F11" s="167" t="n">
        <v>1</v>
      </c>
      <c r="G11" s="167" t="n">
        <v>2</v>
      </c>
      <c r="H11" s="167" t="n">
        <v>3</v>
      </c>
      <c r="I11" s="167" t="n">
        <v>4</v>
      </c>
      <c r="J11" s="167" t="n">
        <v>5</v>
      </c>
      <c r="K11" s="167" t="n">
        <v>6</v>
      </c>
      <c r="L11" s="167" t="n">
        <v>7</v>
      </c>
      <c r="M11" s="167" t="n">
        <v>8</v>
      </c>
      <c r="N11" s="167" t="n">
        <v>9</v>
      </c>
      <c r="O11" s="167" t="n">
        <v>10</v>
      </c>
      <c r="P11" s="167" t="n">
        <v>11</v>
      </c>
      <c r="Q11" s="171" t="n">
        <v>12</v>
      </c>
      <c r="R11" s="171" t="n">
        <v>13</v>
      </c>
      <c r="S11" s="171" t="n">
        <v>14</v>
      </c>
      <c r="T11" s="171" t="n">
        <v>15</v>
      </c>
      <c r="U11" s="171" t="n">
        <v>16</v>
      </c>
      <c r="V11" s="180" t="n">
        <v>17</v>
      </c>
      <c r="W11" s="167" t="n">
        <v>18</v>
      </c>
      <c r="X11" s="167" t="n">
        <v>19</v>
      </c>
      <c r="Y11" s="167" t="n">
        <v>20</v>
      </c>
      <c r="Z11" s="167" t="n">
        <v>21</v>
      </c>
      <c r="AA11" s="167" t="n">
        <v>22</v>
      </c>
      <c r="AB11" s="167" t="n">
        <v>23</v>
      </c>
      <c r="AC11" s="167" t="n">
        <v>24</v>
      </c>
      <c r="AD11" s="167" t="n">
        <v>25</v>
      </c>
      <c r="AE11" s="167" t="n">
        <v>26</v>
      </c>
      <c r="AF11" s="167" t="n">
        <v>27</v>
      </c>
      <c r="AG11" s="167" t="n">
        <v>28</v>
      </c>
      <c r="AH11" s="167" t="n">
        <v>29</v>
      </c>
      <c r="AI11" s="167" t="n">
        <v>30</v>
      </c>
      <c r="AJ11" s="167" t="n">
        <v>31</v>
      </c>
      <c r="AK11" s="167" t="n">
        <v>32</v>
      </c>
      <c r="AL11" s="167" t="n">
        <v>33</v>
      </c>
      <c r="AM11" s="167" t="n">
        <v>34</v>
      </c>
      <c r="AN11" s="167" t="n">
        <v>35</v>
      </c>
      <c r="AO11" s="167" t="n">
        <v>36</v>
      </c>
      <c r="AP11" s="167" t="n">
        <v>37</v>
      </c>
      <c r="AQ11" s="167" t="n">
        <v>38</v>
      </c>
      <c r="AR11" s="167" t="n">
        <v>39</v>
      </c>
      <c r="AS11" s="167" t="n">
        <v>40</v>
      </c>
      <c r="AT11" s="167" t="n">
        <v>41</v>
      </c>
      <c r="AU11" s="167" t="n">
        <v>42</v>
      </c>
      <c r="AV11" s="167" t="n">
        <v>43</v>
      </c>
      <c r="AW11" s="167" t="n">
        <v>44</v>
      </c>
      <c r="AX11" s="167" t="n">
        <v>45</v>
      </c>
      <c r="AY11" s="167" t="n">
        <v>46</v>
      </c>
      <c r="AZ11" s="167" t="n">
        <v>47</v>
      </c>
      <c r="BA11" s="167" t="n">
        <v>48</v>
      </c>
      <c r="BB11" s="167" t="n">
        <v>49</v>
      </c>
      <c r="BC11" s="167" t="n">
        <v>50</v>
      </c>
      <c r="BD11" s="167" t="n">
        <v>51</v>
      </c>
      <c r="BE11" s="167" t="n">
        <v>52</v>
      </c>
      <c r="BF11" s="167" t="n">
        <v>53</v>
      </c>
      <c r="BG11" s="167" t="n">
        <v>54</v>
      </c>
      <c r="BH11" s="167" t="n">
        <v>55</v>
      </c>
      <c r="BI11" s="167" t="n">
        <v>56</v>
      </c>
      <c r="BJ11" s="167" t="n">
        <v>57</v>
      </c>
      <c r="BK11" s="167" t="n">
        <v>58</v>
      </c>
      <c r="BL11" s="167" t="n">
        <v>59</v>
      </c>
      <c r="BM11" s="167" t="n">
        <v>60</v>
      </c>
      <c r="BN11" s="167" t="n">
        <v>61</v>
      </c>
      <c r="BO11" s="167" t="n">
        <v>62</v>
      </c>
      <c r="BP11" s="167" t="n">
        <v>63</v>
      </c>
      <c r="BQ11" s="167" t="n">
        <v>64</v>
      </c>
      <c r="BR11" s="167" t="n">
        <v>65</v>
      </c>
      <c r="BS11" s="181" t="n">
        <v>66</v>
      </c>
      <c r="BT11" s="167" t="n">
        <v>67</v>
      </c>
      <c r="BU11" s="167" t="n">
        <v>68</v>
      </c>
      <c r="BV11" s="167" t="n">
        <v>69</v>
      </c>
      <c r="BW11" s="167" t="n">
        <v>70</v>
      </c>
      <c r="BX11" s="167" t="n">
        <v>71</v>
      </c>
      <c r="BY11" s="167" t="n">
        <v>72</v>
      </c>
      <c r="BZ11" s="167" t="n">
        <v>73</v>
      </c>
      <c r="CA11" s="167" t="n">
        <v>74</v>
      </c>
      <c r="CB11" s="167" t="n">
        <v>75</v>
      </c>
      <c r="CC11" s="167" t="n">
        <v>76</v>
      </c>
    </row>
    <row r="12" customFormat="false" ht="16.5" hidden="false" customHeight="true" outlineLevel="0" collapsed="false">
      <c r="A12" s="173"/>
      <c r="B12" s="173"/>
      <c r="C12" s="174"/>
      <c r="D12" s="175"/>
      <c r="E12" s="182" t="s">
        <v>49</v>
      </c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8"/>
    </row>
    <row r="13" customFormat="false" ht="16.5" hidden="false" customHeight="true" outlineLevel="0" collapsed="false">
      <c r="A13" s="173"/>
      <c r="B13" s="173"/>
      <c r="C13" s="174"/>
      <c r="D13" s="175"/>
      <c r="E13" s="173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8"/>
    </row>
    <row r="14" customFormat="false" ht="16.5" hidden="false" customHeight="true" outlineLevel="0" collapsed="false">
      <c r="A14" s="173"/>
      <c r="B14" s="173"/>
      <c r="C14" s="174"/>
      <c r="D14" s="175"/>
      <c r="E14" s="173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8"/>
    </row>
    <row r="15" customFormat="false" ht="16.5" hidden="false" customHeight="true" outlineLevel="0" collapsed="false">
      <c r="A15" s="173"/>
      <c r="B15" s="173"/>
      <c r="C15" s="174"/>
      <c r="D15" s="175"/>
      <c r="E15" s="173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8"/>
    </row>
    <row r="16" customFormat="false" ht="16.5" hidden="false" customHeight="true" outlineLevel="0" collapsed="false">
      <c r="A16" s="173"/>
      <c r="B16" s="173"/>
      <c r="C16" s="174"/>
      <c r="D16" s="175"/>
      <c r="E16" s="173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8"/>
    </row>
  </sheetData>
  <mergeCells count="100">
    <mergeCell ref="A1:C1"/>
    <mergeCell ref="A4:C4"/>
    <mergeCell ref="A6:CC6"/>
    <mergeCell ref="A8:C8"/>
    <mergeCell ref="D8:D10"/>
    <mergeCell ref="E8:E10"/>
    <mergeCell ref="F8:F10"/>
    <mergeCell ref="G8:K8"/>
    <mergeCell ref="L8:V8"/>
    <mergeCell ref="W8:AD8"/>
    <mergeCell ref="AE8:AK8"/>
    <mergeCell ref="AL8:AO8"/>
    <mergeCell ref="AP8:AR8"/>
    <mergeCell ref="AS8:AV8"/>
    <mergeCell ref="AW8:AY8"/>
    <mergeCell ref="AZ8:BE8"/>
    <mergeCell ref="BF8:BH8"/>
    <mergeCell ref="BI8:BM8"/>
    <mergeCell ref="BN8:BP8"/>
    <mergeCell ref="BQ8:BU8"/>
    <mergeCell ref="BV8:BX8"/>
    <mergeCell ref="BY8:CC8"/>
    <mergeCell ref="A9:A10"/>
    <mergeCell ref="B9:B10"/>
    <mergeCell ref="C9:C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37"/>
    <col collapsed="false" customWidth="true" hidden="false" outlineLevel="0" max="3" min="3" style="1" width="25.24"/>
    <col collapsed="false" customWidth="true" hidden="false" outlineLevel="0" max="4" min="4" style="1" width="14.5"/>
    <col collapsed="false" customWidth="false" hidden="false" outlineLevel="0" max="257" min="5" style="1" width="6.5"/>
  </cols>
  <sheetData>
    <row r="1" customFormat="false" ht="18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8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8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8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8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8" hidden="false" customHeight="true" outlineLevel="0" collapsed="false">
      <c r="A6" s="18" t="s">
        <v>10</v>
      </c>
      <c r="B6" s="19" t="n">
        <v>492.61</v>
      </c>
      <c r="C6" s="18" t="s">
        <v>11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8" hidden="false" customHeight="true" outlineLevel="0" collapsed="false">
      <c r="A7" s="18" t="s">
        <v>12</v>
      </c>
      <c r="B7" s="19" t="n">
        <v>0</v>
      </c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8" hidden="false" customHeight="true" outlineLevel="0" collapsed="false">
      <c r="A8" s="18" t="s">
        <v>14</v>
      </c>
      <c r="B8" s="19" t="n">
        <v>0</v>
      </c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8" hidden="false" customHeight="true" outlineLevel="0" collapsed="false">
      <c r="A9" s="18" t="s">
        <v>16</v>
      </c>
      <c r="B9" s="19" t="n">
        <v>0</v>
      </c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8" hidden="false" customHeight="true" outlineLevel="0" collapsed="false">
      <c r="A10" s="18" t="s">
        <v>18</v>
      </c>
      <c r="B10" s="19" t="n">
        <v>0</v>
      </c>
      <c r="C10" s="18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8" hidden="false" customHeight="true" outlineLevel="0" collapsed="false">
      <c r="A11" s="18" t="s">
        <v>20</v>
      </c>
      <c r="B11" s="19" t="n">
        <v>0</v>
      </c>
      <c r="C11" s="18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8" hidden="false" customHeight="true" outlineLevel="0" collapsed="false">
      <c r="A12" s="18"/>
      <c r="B12" s="19"/>
      <c r="C12" s="18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8" hidden="false" customHeight="true" outlineLevel="0" collapsed="false">
      <c r="A13" s="18"/>
      <c r="B13" s="19"/>
      <c r="C13" s="18" t="s">
        <v>23</v>
      </c>
      <c r="D13" s="19" t="n">
        <v>49.9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8" hidden="false" customHeight="true" outlineLevel="0" collapsed="false">
      <c r="A14" s="18"/>
      <c r="B14" s="19"/>
      <c r="C14" s="18" t="s">
        <v>24</v>
      </c>
      <c r="D14" s="19" t="n">
        <v>412.6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8" hidden="false" customHeight="true" outlineLevel="0" collapsed="false">
      <c r="A15" s="18"/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8" hidden="false" customHeight="true" outlineLevel="0" collapsed="false">
      <c r="A16" s="18"/>
      <c r="B16" s="19"/>
      <c r="C16" s="18" t="s">
        <v>26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8" hidden="false" customHeight="true" outlineLevel="0" collapsed="false">
      <c r="A17" s="18"/>
      <c r="B17" s="19"/>
      <c r="C17" s="18" t="s">
        <v>27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8" hidden="false" customHeight="true" outlineLevel="0" collapsed="false">
      <c r="A18" s="18"/>
      <c r="B18" s="19"/>
      <c r="C18" s="18" t="s">
        <v>2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8" hidden="false" customHeight="true" outlineLevel="0" collapsed="false">
      <c r="A19" s="18"/>
      <c r="B19" s="19"/>
      <c r="C19" s="18" t="s">
        <v>29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8" hidden="false" customHeight="true" outlineLevel="0" collapsed="false">
      <c r="A20" s="18"/>
      <c r="B20" s="19"/>
      <c r="C20" s="18" t="s">
        <v>30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8" hidden="false" customHeight="true" outlineLevel="0" collapsed="false">
      <c r="A21" s="18"/>
      <c r="B21" s="19"/>
      <c r="C21" s="18" t="s">
        <v>31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8" hidden="false" customHeight="true" outlineLevel="0" collapsed="false">
      <c r="A22" s="18"/>
      <c r="B22" s="19"/>
      <c r="C22" s="18" t="s">
        <v>32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8" hidden="false" customHeight="true" outlineLevel="0" collapsed="false">
      <c r="A23" s="18"/>
      <c r="B23" s="19"/>
      <c r="C23" s="18" t="s">
        <v>33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8" hidden="false" customHeight="true" outlineLevel="0" collapsed="false">
      <c r="A24" s="18"/>
      <c r="B24" s="19"/>
      <c r="C24" s="18" t="s">
        <v>34</v>
      </c>
      <c r="D24" s="19" t="n">
        <v>29.97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8" hidden="false" customHeight="true" outlineLevel="0" collapsed="false">
      <c r="A25" s="18"/>
      <c r="B25" s="19"/>
      <c r="C25" s="18"/>
      <c r="D25" s="2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8" hidden="false" customHeight="true" outlineLevel="0" collapsed="false">
      <c r="A26" s="15" t="s">
        <v>35</v>
      </c>
      <c r="B26" s="19" t="n">
        <v>492.61</v>
      </c>
      <c r="C26" s="15" t="s">
        <v>36</v>
      </c>
      <c r="D26" s="20" t="n">
        <v>492.61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8" hidden="false" customHeight="true" outlineLevel="0" collapsed="false">
      <c r="A27" s="18" t="s">
        <v>37</v>
      </c>
      <c r="B27" s="19"/>
      <c r="C27" s="18" t="s">
        <v>3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8" hidden="false" customHeight="true" outlineLevel="0" collapsed="false">
      <c r="A28" s="18" t="s">
        <v>39</v>
      </c>
      <c r="B28" s="19"/>
      <c r="C28" s="18" t="s">
        <v>40</v>
      </c>
      <c r="D28" s="19"/>
      <c r="E28" s="10"/>
      <c r="F28" s="10"/>
      <c r="G28" s="21" t="s">
        <v>41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8" hidden="false" customHeight="true" outlineLevel="0" collapsed="false">
      <c r="A29" s="18"/>
      <c r="B29" s="19"/>
      <c r="C29" s="18" t="s">
        <v>42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8" hidden="false" customHeight="true" outlineLevel="0" collapsed="false">
      <c r="A30" s="18"/>
      <c r="B30" s="22"/>
      <c r="C30" s="18"/>
      <c r="D30" s="20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18" hidden="false" customHeight="true" outlineLevel="0" collapsed="false">
      <c r="A31" s="15" t="s">
        <v>43</v>
      </c>
      <c r="B31" s="19" t="n">
        <v>492.61</v>
      </c>
      <c r="C31" s="15" t="s">
        <v>44</v>
      </c>
      <c r="D31" s="20" t="n">
        <v>492.6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3"/>
      <c r="B32" s="24"/>
      <c r="C32" s="25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9" activeCellId="0" sqref="H9: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7.74"/>
    <col collapsed="false" customWidth="true" hidden="false" outlineLevel="0" max="4" min="4" style="1" width="12.75"/>
    <col collapsed="false" customWidth="true" hidden="false" outlineLevel="0" max="5" min="5" style="1" width="42.49"/>
    <col collapsed="false" customWidth="true" hidden="false" outlineLevel="0" max="6" min="6" style="1" width="12.99"/>
    <col collapsed="false" customWidth="true" hidden="false" outlineLevel="0" max="10" min="7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4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46</v>
      </c>
    </row>
    <row r="3" customFormat="false" ht="20.1" hidden="false" customHeight="true" outlineLevel="0" collapsed="false">
      <c r="A3" s="11" t="s">
        <v>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3.45" hidden="false" customHeight="true" outlineLevel="0" collapsed="false">
      <c r="A5" s="35" t="s">
        <v>48</v>
      </c>
      <c r="B5" s="35"/>
      <c r="C5" s="35"/>
      <c r="D5" s="35"/>
      <c r="E5" s="35"/>
      <c r="F5" s="36" t="s">
        <v>49</v>
      </c>
      <c r="G5" s="37" t="s">
        <v>50</v>
      </c>
      <c r="H5" s="36" t="s">
        <v>51</v>
      </c>
      <c r="I5" s="36" t="s">
        <v>52</v>
      </c>
      <c r="J5" s="36" t="s">
        <v>53</v>
      </c>
      <c r="K5" s="36" t="s">
        <v>54</v>
      </c>
      <c r="L5" s="36"/>
      <c r="M5" s="38" t="s">
        <v>55</v>
      </c>
      <c r="N5" s="39" t="s">
        <v>56</v>
      </c>
      <c r="O5" s="39"/>
      <c r="P5" s="39"/>
      <c r="Q5" s="39"/>
      <c r="R5" s="39"/>
      <c r="S5" s="36" t="s">
        <v>57</v>
      </c>
      <c r="T5" s="36" t="s">
        <v>58</v>
      </c>
    </row>
    <row r="6" customFormat="false" ht="23.45" hidden="false" customHeight="true" outlineLevel="0" collapsed="false">
      <c r="A6" s="35" t="s">
        <v>59</v>
      </c>
      <c r="B6" s="35"/>
      <c r="C6" s="35"/>
      <c r="D6" s="36" t="s">
        <v>60</v>
      </c>
      <c r="E6" s="36" t="s">
        <v>61</v>
      </c>
      <c r="F6" s="36"/>
      <c r="G6" s="37"/>
      <c r="H6" s="36"/>
      <c r="I6" s="36"/>
      <c r="J6" s="36"/>
      <c r="K6" s="40" t="s">
        <v>62</v>
      </c>
      <c r="L6" s="36" t="s">
        <v>63</v>
      </c>
      <c r="M6" s="38"/>
      <c r="N6" s="36" t="s">
        <v>64</v>
      </c>
      <c r="O6" s="36" t="s">
        <v>65</v>
      </c>
      <c r="P6" s="36" t="s">
        <v>66</v>
      </c>
      <c r="Q6" s="36" t="s">
        <v>67</v>
      </c>
      <c r="R6" s="36" t="s">
        <v>68</v>
      </c>
      <c r="S6" s="36"/>
      <c r="T6" s="36"/>
    </row>
    <row r="7" customFormat="false" ht="23.45" hidden="false" customHeight="true" outlineLevel="0" collapsed="false">
      <c r="A7" s="41" t="s">
        <v>69</v>
      </c>
      <c r="B7" s="42" t="s">
        <v>70</v>
      </c>
      <c r="C7" s="41" t="s">
        <v>71</v>
      </c>
      <c r="D7" s="36"/>
      <c r="E7" s="36"/>
      <c r="F7" s="36"/>
      <c r="G7" s="37"/>
      <c r="H7" s="36"/>
      <c r="I7" s="36"/>
      <c r="J7" s="36"/>
      <c r="K7" s="40"/>
      <c r="L7" s="36"/>
      <c r="M7" s="38"/>
      <c r="N7" s="36"/>
      <c r="O7" s="36"/>
      <c r="P7" s="36"/>
      <c r="Q7" s="36"/>
      <c r="R7" s="36"/>
      <c r="S7" s="36"/>
      <c r="T7" s="36"/>
    </row>
    <row r="8" s="46" customFormat="true" ht="23.45" hidden="false" customHeight="true" outlineLevel="0" collapsed="false">
      <c r="A8" s="43"/>
      <c r="B8" s="43"/>
      <c r="C8" s="43"/>
      <c r="D8" s="43" t="s">
        <v>72</v>
      </c>
      <c r="E8" s="44" t="s">
        <v>73</v>
      </c>
      <c r="F8" s="43" t="n">
        <v>492.61</v>
      </c>
      <c r="G8" s="45"/>
      <c r="H8" s="43" t="n">
        <v>492.61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s="46" customFormat="true" ht="23.45" hidden="false" customHeight="true" outlineLevel="0" collapsed="false">
      <c r="A9" s="43" t="s">
        <v>74</v>
      </c>
      <c r="B9" s="43" t="s">
        <v>75</v>
      </c>
      <c r="C9" s="43" t="s">
        <v>76</v>
      </c>
      <c r="D9" s="43" t="s">
        <v>77</v>
      </c>
      <c r="E9" s="44" t="s">
        <v>78</v>
      </c>
      <c r="F9" s="47" t="n">
        <v>35.7</v>
      </c>
      <c r="G9" s="45"/>
      <c r="H9" s="47" t="n">
        <v>35.7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s="46" customFormat="true" ht="23.45" hidden="false" customHeight="true" outlineLevel="0" collapsed="false">
      <c r="A10" s="43" t="s">
        <v>74</v>
      </c>
      <c r="B10" s="43" t="s">
        <v>75</v>
      </c>
      <c r="C10" s="43" t="s">
        <v>79</v>
      </c>
      <c r="D10" s="43" t="s">
        <v>77</v>
      </c>
      <c r="E10" s="44" t="s">
        <v>80</v>
      </c>
      <c r="F10" s="47" t="n">
        <v>14.27</v>
      </c>
      <c r="G10" s="45"/>
      <c r="H10" s="47" t="n">
        <v>14.2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46" customFormat="true" ht="23.45" hidden="false" customHeight="true" outlineLevel="0" collapsed="false">
      <c r="A11" s="43" t="s">
        <v>81</v>
      </c>
      <c r="B11" s="43" t="s">
        <v>82</v>
      </c>
      <c r="C11" s="43" t="s">
        <v>83</v>
      </c>
      <c r="D11" s="43" t="s">
        <v>77</v>
      </c>
      <c r="E11" s="48" t="s">
        <v>84</v>
      </c>
      <c r="F11" s="47" t="n">
        <v>324.34</v>
      </c>
      <c r="G11" s="45"/>
      <c r="H11" s="47" t="n">
        <v>324.34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s="46" customFormat="true" ht="23.45" hidden="false" customHeight="true" outlineLevel="0" collapsed="false">
      <c r="A12" s="43" t="s">
        <v>81</v>
      </c>
      <c r="B12" s="43" t="s">
        <v>82</v>
      </c>
      <c r="C12" s="43" t="s">
        <v>85</v>
      </c>
      <c r="D12" s="43" t="s">
        <v>77</v>
      </c>
      <c r="E12" s="48" t="s">
        <v>86</v>
      </c>
      <c r="F12" s="47" t="n">
        <v>14.42</v>
      </c>
      <c r="G12" s="45"/>
      <c r="H12" s="47" t="n">
        <v>14.42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s="46" customFormat="true" ht="23.45" hidden="false" customHeight="true" outlineLevel="0" collapsed="false">
      <c r="A13" s="43" t="s">
        <v>81</v>
      </c>
      <c r="B13" s="43" t="s">
        <v>82</v>
      </c>
      <c r="C13" s="43" t="s">
        <v>87</v>
      </c>
      <c r="D13" s="43" t="s">
        <v>77</v>
      </c>
      <c r="E13" s="48" t="s">
        <v>88</v>
      </c>
      <c r="F13" s="47" t="n">
        <v>2.5</v>
      </c>
      <c r="G13" s="45"/>
      <c r="H13" s="47" t="n">
        <v>2.5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s="46" customFormat="true" ht="23.45" hidden="false" customHeight="true" outlineLevel="0" collapsed="false">
      <c r="A14" s="43" t="s">
        <v>81</v>
      </c>
      <c r="B14" s="43" t="s">
        <v>82</v>
      </c>
      <c r="C14" s="43" t="s">
        <v>89</v>
      </c>
      <c r="D14" s="43" t="s">
        <v>77</v>
      </c>
      <c r="E14" s="48" t="s">
        <v>90</v>
      </c>
      <c r="F14" s="47" t="n">
        <v>2</v>
      </c>
      <c r="G14" s="45"/>
      <c r="H14" s="47" t="n">
        <v>2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s="46" customFormat="true" ht="23.45" hidden="false" customHeight="true" outlineLevel="0" collapsed="false">
      <c r="A15" s="43" t="s">
        <v>81</v>
      </c>
      <c r="B15" s="43" t="s">
        <v>82</v>
      </c>
      <c r="C15" s="43" t="s">
        <v>91</v>
      </c>
      <c r="D15" s="43" t="s">
        <v>77</v>
      </c>
      <c r="E15" s="48" t="s">
        <v>92</v>
      </c>
      <c r="F15" s="47" t="n">
        <v>2</v>
      </c>
      <c r="G15" s="45"/>
      <c r="H15" s="47" t="n">
        <v>2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s="46" customFormat="true" ht="23.45" hidden="false" customHeight="true" outlineLevel="0" collapsed="false">
      <c r="A16" s="43" t="s">
        <v>81</v>
      </c>
      <c r="B16" s="43" t="s">
        <v>82</v>
      </c>
      <c r="C16" s="43" t="s">
        <v>93</v>
      </c>
      <c r="D16" s="43" t="s">
        <v>77</v>
      </c>
      <c r="E16" s="48" t="s">
        <v>94</v>
      </c>
      <c r="F16" s="47" t="n">
        <v>25</v>
      </c>
      <c r="G16" s="45"/>
      <c r="H16" s="47" t="n">
        <v>25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s="46" customFormat="true" ht="23.45" hidden="false" customHeight="true" outlineLevel="0" collapsed="false">
      <c r="A17" s="43" t="s">
        <v>81</v>
      </c>
      <c r="B17" s="43" t="s">
        <v>82</v>
      </c>
      <c r="C17" s="43" t="s">
        <v>95</v>
      </c>
      <c r="D17" s="43" t="s">
        <v>77</v>
      </c>
      <c r="E17" s="48" t="s">
        <v>96</v>
      </c>
      <c r="F17" s="47" t="n">
        <v>28.5</v>
      </c>
      <c r="G17" s="45"/>
      <c r="H17" s="47" t="n">
        <v>28.5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s="46" customFormat="true" ht="23.45" hidden="false" customHeight="true" outlineLevel="0" collapsed="false">
      <c r="A18" s="47" t="s">
        <v>97</v>
      </c>
      <c r="B18" s="47" t="s">
        <v>98</v>
      </c>
      <c r="C18" s="47" t="s">
        <v>83</v>
      </c>
      <c r="D18" s="47" t="s">
        <v>72</v>
      </c>
      <c r="E18" s="48" t="s">
        <v>99</v>
      </c>
      <c r="F18" s="47" t="n">
        <v>11.13</v>
      </c>
      <c r="G18" s="45"/>
      <c r="H18" s="47" t="n">
        <v>11.13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s="46" customFormat="true" ht="23.45" hidden="false" customHeight="true" outlineLevel="0" collapsed="false">
      <c r="A19" s="47" t="s">
        <v>97</v>
      </c>
      <c r="B19" s="47" t="s">
        <v>98</v>
      </c>
      <c r="C19" s="47" t="s">
        <v>85</v>
      </c>
      <c r="D19" s="47" t="s">
        <v>72</v>
      </c>
      <c r="E19" s="48" t="s">
        <v>100</v>
      </c>
      <c r="F19" s="47" t="n">
        <v>2.78</v>
      </c>
      <c r="G19" s="45"/>
      <c r="H19" s="47" t="n">
        <v>2.78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s="46" customFormat="true" ht="23.45" hidden="false" customHeight="true" outlineLevel="0" collapsed="false">
      <c r="A20" s="43" t="s">
        <v>101</v>
      </c>
      <c r="B20" s="43" t="s">
        <v>102</v>
      </c>
      <c r="C20" s="43" t="s">
        <v>83</v>
      </c>
      <c r="D20" s="43" t="s">
        <v>77</v>
      </c>
      <c r="E20" s="44" t="s">
        <v>103</v>
      </c>
      <c r="F20" s="47" t="n">
        <v>29.97</v>
      </c>
      <c r="G20" s="49"/>
      <c r="H20" s="47" t="n">
        <v>29.97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s="46" customFormat="true" ht="12.75" hidden="false" customHeight="true" outlineLevel="0" collapsed="false"/>
    <row r="22" s="46" customFormat="true" ht="12.75" hidden="false" customHeight="true" outlineLevel="0" collapsed="false"/>
    <row r="23" s="46" customFormat="true" ht="12.75" hidden="false" customHeight="true" outlineLevel="0" collapsed="false"/>
    <row r="24" s="46" customFormat="true" ht="12.75" hidden="false" customHeight="true" outlineLevel="0" collapsed="false"/>
    <row r="25" s="46" customFormat="true" ht="12.75" hidden="false" customHeight="true" outlineLevel="0" collapsed="false"/>
    <row r="26" s="46" customFormat="true" ht="12.75" hidden="false" customHeight="true" outlineLevel="0" collapsed="false"/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3.45" hidden="false" customHeight="true" outlineLevel="0" collapsed="false">
      <c r="A1" s="50" t="s">
        <v>104</v>
      </c>
      <c r="B1" s="50"/>
      <c r="C1" s="50"/>
      <c r="D1" s="50"/>
    </row>
    <row r="2" customFormat="false" ht="23.45" hidden="false" customHeight="true" outlineLevel="0" collapsed="false">
      <c r="A2" s="13"/>
      <c r="B2" s="51"/>
      <c r="C2" s="51"/>
      <c r="D2" s="51"/>
      <c r="E2" s="51"/>
      <c r="F2" s="51"/>
      <c r="G2" s="51"/>
      <c r="H2" s="51"/>
      <c r="I2" s="51"/>
      <c r="J2" s="52" t="s">
        <v>105</v>
      </c>
    </row>
    <row r="3" customFormat="false" ht="23.45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3.45" hidden="false" customHeight="true" outlineLevel="0" collapsed="false">
      <c r="A4" s="12"/>
      <c r="B4" s="12"/>
      <c r="C4" s="12"/>
      <c r="D4" s="12"/>
      <c r="E4" s="12"/>
      <c r="F4" s="53"/>
      <c r="G4" s="53"/>
      <c r="H4" s="53"/>
      <c r="I4" s="53"/>
      <c r="J4" s="14" t="s">
        <v>5</v>
      </c>
      <c r="K4" s="34"/>
      <c r="L4" s="34"/>
    </row>
    <row r="5" customFormat="false" ht="23.45" hidden="false" customHeight="true" outlineLevel="0" collapsed="false">
      <c r="A5" s="15" t="s">
        <v>48</v>
      </c>
      <c r="B5" s="15"/>
      <c r="C5" s="15"/>
      <c r="D5" s="15"/>
      <c r="E5" s="15"/>
      <c r="F5" s="54" t="s">
        <v>49</v>
      </c>
      <c r="G5" s="54" t="s">
        <v>107</v>
      </c>
      <c r="H5" s="55" t="s">
        <v>108</v>
      </c>
      <c r="I5" s="55" t="s">
        <v>109</v>
      </c>
      <c r="J5" s="55" t="s">
        <v>110</v>
      </c>
      <c r="K5" s="34"/>
      <c r="L5" s="34"/>
    </row>
    <row r="6" customFormat="false" ht="23.45" hidden="false" customHeight="true" outlineLevel="0" collapsed="false">
      <c r="A6" s="15" t="s">
        <v>59</v>
      </c>
      <c r="B6" s="15"/>
      <c r="C6" s="15"/>
      <c r="D6" s="55" t="s">
        <v>60</v>
      </c>
      <c r="E6" s="55" t="s">
        <v>111</v>
      </c>
      <c r="F6" s="54"/>
      <c r="G6" s="54"/>
      <c r="H6" s="55"/>
      <c r="I6" s="55"/>
      <c r="J6" s="55"/>
      <c r="K6" s="34"/>
      <c r="L6" s="34"/>
    </row>
    <row r="7" s="46" customFormat="true" ht="23.45" hidden="false" customHeight="true" outlineLevel="0" collapsed="false">
      <c r="A7" s="42" t="s">
        <v>69</v>
      </c>
      <c r="B7" s="42" t="s">
        <v>70</v>
      </c>
      <c r="C7" s="41" t="s">
        <v>71</v>
      </c>
      <c r="D7" s="55"/>
      <c r="E7" s="55"/>
      <c r="F7" s="54"/>
      <c r="G7" s="54"/>
      <c r="H7" s="55"/>
      <c r="I7" s="55"/>
      <c r="J7" s="55"/>
      <c r="K7" s="34"/>
      <c r="L7" s="34"/>
    </row>
    <row r="8" s="46" customFormat="true" ht="23.45" hidden="false" customHeight="true" outlineLevel="0" collapsed="false">
      <c r="A8" s="43"/>
      <c r="B8" s="43"/>
      <c r="C8" s="43"/>
      <c r="D8" s="43" t="s">
        <v>72</v>
      </c>
      <c r="E8" s="44" t="s">
        <v>73</v>
      </c>
      <c r="F8" s="56" t="n">
        <v>492.61</v>
      </c>
      <c r="G8" s="56" t="n">
        <v>418.19</v>
      </c>
      <c r="H8" s="56" t="n">
        <v>74.42</v>
      </c>
      <c r="I8" s="57"/>
      <c r="J8" s="57"/>
    </row>
    <row r="9" s="46" customFormat="true" ht="23.45" hidden="false" customHeight="true" outlineLevel="0" collapsed="false">
      <c r="A9" s="43" t="s">
        <v>74</v>
      </c>
      <c r="B9" s="43" t="s">
        <v>75</v>
      </c>
      <c r="C9" s="43" t="s">
        <v>76</v>
      </c>
      <c r="D9" s="43" t="s">
        <v>77</v>
      </c>
      <c r="E9" s="44" t="s">
        <v>78</v>
      </c>
      <c r="F9" s="58" t="n">
        <v>35.7</v>
      </c>
      <c r="G9" s="58" t="n">
        <v>35.7</v>
      </c>
      <c r="H9" s="56" t="n">
        <v>0</v>
      </c>
      <c r="I9" s="57"/>
      <c r="J9" s="57"/>
    </row>
    <row r="10" s="46" customFormat="true" ht="23.45" hidden="false" customHeight="true" outlineLevel="0" collapsed="false">
      <c r="A10" s="43" t="s">
        <v>74</v>
      </c>
      <c r="B10" s="43" t="s">
        <v>75</v>
      </c>
      <c r="C10" s="43" t="s">
        <v>79</v>
      </c>
      <c r="D10" s="43" t="s">
        <v>77</v>
      </c>
      <c r="E10" s="44" t="s">
        <v>80</v>
      </c>
      <c r="F10" s="58" t="n">
        <v>14.27</v>
      </c>
      <c r="G10" s="58" t="n">
        <v>14.27</v>
      </c>
      <c r="H10" s="56" t="n">
        <v>0</v>
      </c>
      <c r="I10" s="57"/>
      <c r="J10" s="57"/>
    </row>
    <row r="11" s="46" customFormat="true" ht="23.45" hidden="false" customHeight="true" outlineLevel="0" collapsed="false">
      <c r="A11" s="43" t="s">
        <v>81</v>
      </c>
      <c r="B11" s="43" t="s">
        <v>82</v>
      </c>
      <c r="C11" s="43" t="s">
        <v>83</v>
      </c>
      <c r="D11" s="43" t="s">
        <v>77</v>
      </c>
      <c r="E11" s="48" t="s">
        <v>84</v>
      </c>
      <c r="F11" s="58" t="n">
        <v>324.34</v>
      </c>
      <c r="G11" s="58" t="n">
        <v>324.34</v>
      </c>
      <c r="H11" s="56"/>
      <c r="I11" s="57"/>
      <c r="J11" s="57"/>
    </row>
    <row r="12" s="46" customFormat="true" ht="23.45" hidden="false" customHeight="true" outlineLevel="0" collapsed="false">
      <c r="A12" s="43" t="s">
        <v>81</v>
      </c>
      <c r="B12" s="43" t="s">
        <v>82</v>
      </c>
      <c r="C12" s="43" t="s">
        <v>85</v>
      </c>
      <c r="D12" s="43" t="s">
        <v>77</v>
      </c>
      <c r="E12" s="48" t="s">
        <v>86</v>
      </c>
      <c r="F12" s="57"/>
      <c r="G12" s="56"/>
      <c r="H12" s="58" t="n">
        <v>14.42</v>
      </c>
      <c r="I12" s="57"/>
      <c r="J12" s="57"/>
    </row>
    <row r="13" s="46" customFormat="true" ht="23.45" hidden="false" customHeight="true" outlineLevel="0" collapsed="false">
      <c r="A13" s="43" t="s">
        <v>81</v>
      </c>
      <c r="B13" s="43" t="s">
        <v>82</v>
      </c>
      <c r="C13" s="43" t="s">
        <v>87</v>
      </c>
      <c r="D13" s="43" t="s">
        <v>77</v>
      </c>
      <c r="E13" s="48" t="s">
        <v>88</v>
      </c>
      <c r="F13" s="57"/>
      <c r="G13" s="56"/>
      <c r="H13" s="58" t="n">
        <v>2.5</v>
      </c>
      <c r="I13" s="57"/>
      <c r="J13" s="57"/>
    </row>
    <row r="14" s="46" customFormat="true" ht="23.45" hidden="false" customHeight="true" outlineLevel="0" collapsed="false">
      <c r="A14" s="43" t="s">
        <v>81</v>
      </c>
      <c r="B14" s="43" t="s">
        <v>82</v>
      </c>
      <c r="C14" s="43" t="s">
        <v>89</v>
      </c>
      <c r="D14" s="43" t="s">
        <v>77</v>
      </c>
      <c r="E14" s="48" t="s">
        <v>90</v>
      </c>
      <c r="F14" s="57"/>
      <c r="G14" s="56"/>
      <c r="H14" s="58" t="n">
        <v>2</v>
      </c>
      <c r="I14" s="57"/>
      <c r="J14" s="57"/>
    </row>
    <row r="15" s="46" customFormat="true" ht="23.45" hidden="false" customHeight="true" outlineLevel="0" collapsed="false">
      <c r="A15" s="43" t="s">
        <v>81</v>
      </c>
      <c r="B15" s="43" t="s">
        <v>82</v>
      </c>
      <c r="C15" s="43" t="s">
        <v>91</v>
      </c>
      <c r="D15" s="43" t="s">
        <v>77</v>
      </c>
      <c r="E15" s="48" t="s">
        <v>92</v>
      </c>
      <c r="F15" s="57"/>
      <c r="G15" s="56"/>
      <c r="H15" s="58" t="n">
        <v>2</v>
      </c>
      <c r="I15" s="57"/>
      <c r="J15" s="57"/>
    </row>
    <row r="16" s="46" customFormat="true" ht="23.45" hidden="false" customHeight="true" outlineLevel="0" collapsed="false">
      <c r="A16" s="43" t="s">
        <v>81</v>
      </c>
      <c r="B16" s="43" t="s">
        <v>82</v>
      </c>
      <c r="C16" s="43" t="s">
        <v>93</v>
      </c>
      <c r="D16" s="43" t="s">
        <v>77</v>
      </c>
      <c r="E16" s="48" t="s">
        <v>94</v>
      </c>
      <c r="F16" s="57"/>
      <c r="G16" s="56"/>
      <c r="H16" s="58" t="n">
        <v>25</v>
      </c>
      <c r="I16" s="57"/>
      <c r="J16" s="57"/>
    </row>
    <row r="17" s="46" customFormat="true" ht="23.45" hidden="false" customHeight="true" outlineLevel="0" collapsed="false">
      <c r="A17" s="43" t="s">
        <v>81</v>
      </c>
      <c r="B17" s="43" t="s">
        <v>82</v>
      </c>
      <c r="C17" s="43" t="s">
        <v>95</v>
      </c>
      <c r="D17" s="43" t="s">
        <v>77</v>
      </c>
      <c r="E17" s="48" t="s">
        <v>96</v>
      </c>
      <c r="F17" s="57"/>
      <c r="G17" s="56"/>
      <c r="H17" s="58" t="n">
        <v>28.5</v>
      </c>
      <c r="I17" s="57"/>
      <c r="J17" s="57"/>
    </row>
    <row r="18" s="46" customFormat="true" ht="23.45" hidden="false" customHeight="true" outlineLevel="0" collapsed="false">
      <c r="A18" s="47" t="s">
        <v>97</v>
      </c>
      <c r="B18" s="47" t="s">
        <v>98</v>
      </c>
      <c r="C18" s="47" t="s">
        <v>83</v>
      </c>
      <c r="D18" s="47" t="s">
        <v>72</v>
      </c>
      <c r="E18" s="48" t="s">
        <v>99</v>
      </c>
      <c r="F18" s="58" t="n">
        <v>11.13</v>
      </c>
      <c r="G18" s="58" t="n">
        <v>11.13</v>
      </c>
      <c r="H18" s="57"/>
      <c r="I18" s="57"/>
      <c r="J18" s="57"/>
    </row>
    <row r="19" s="46" customFormat="true" ht="23.45" hidden="false" customHeight="true" outlineLevel="0" collapsed="false">
      <c r="A19" s="47" t="s">
        <v>97</v>
      </c>
      <c r="B19" s="47" t="s">
        <v>98</v>
      </c>
      <c r="C19" s="47" t="s">
        <v>85</v>
      </c>
      <c r="D19" s="47" t="s">
        <v>72</v>
      </c>
      <c r="E19" s="48" t="s">
        <v>100</v>
      </c>
      <c r="F19" s="58" t="n">
        <v>2.78</v>
      </c>
      <c r="G19" s="58" t="n">
        <v>2.78</v>
      </c>
      <c r="H19" s="56" t="n">
        <v>0</v>
      </c>
      <c r="I19" s="57"/>
      <c r="J19" s="57"/>
    </row>
    <row r="20" s="46" customFormat="true" ht="23.45" hidden="false" customHeight="true" outlineLevel="0" collapsed="false">
      <c r="A20" s="43" t="s">
        <v>101</v>
      </c>
      <c r="B20" s="43" t="s">
        <v>102</v>
      </c>
      <c r="C20" s="43" t="s">
        <v>83</v>
      </c>
      <c r="D20" s="43" t="s">
        <v>77</v>
      </c>
      <c r="E20" s="44" t="s">
        <v>103</v>
      </c>
      <c r="F20" s="58" t="n">
        <v>29.97</v>
      </c>
      <c r="G20" s="58" t="n">
        <v>29.97</v>
      </c>
      <c r="H20" s="56" t="n">
        <v>0</v>
      </c>
      <c r="I20" s="57"/>
      <c r="J20" s="57"/>
    </row>
    <row r="21" s="46" customFormat="true" ht="12.7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1" sqref="D29 E2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59" width="18.62"/>
    <col collapsed="false" customWidth="true" hidden="false" outlineLevel="0" max="3" min="3" style="59" width="30.99"/>
    <col collapsed="false" customWidth="true" hidden="false" outlineLevel="0" max="8" min="4" style="59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0" t="s">
        <v>112</v>
      </c>
    </row>
    <row r="2" customFormat="false" ht="20.25" hidden="false" customHeight="true" outlineLevel="0" collapsed="false">
      <c r="A2" s="8"/>
      <c r="B2" s="61"/>
      <c r="C2" s="61"/>
      <c r="D2" s="61"/>
      <c r="E2" s="61"/>
      <c r="F2" s="61"/>
      <c r="G2" s="61"/>
      <c r="H2" s="62" t="s">
        <v>113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63"/>
      <c r="C4" s="64"/>
      <c r="D4" s="64"/>
      <c r="E4" s="64"/>
      <c r="F4" s="64"/>
      <c r="G4" s="64"/>
      <c r="H4" s="65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66" t="s">
        <v>7</v>
      </c>
      <c r="D5" s="66"/>
      <c r="E5" s="66"/>
      <c r="F5" s="66"/>
      <c r="G5" s="66"/>
      <c r="H5" s="66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7" t="s">
        <v>8</v>
      </c>
      <c r="B6" s="68" t="s">
        <v>9</v>
      </c>
      <c r="C6" s="69" t="s">
        <v>8</v>
      </c>
      <c r="D6" s="69" t="s">
        <v>49</v>
      </c>
      <c r="E6" s="69" t="s">
        <v>115</v>
      </c>
      <c r="F6" s="70" t="s">
        <v>116</v>
      </c>
      <c r="G6" s="69" t="s">
        <v>117</v>
      </c>
      <c r="H6" s="70" t="s">
        <v>118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18" t="s">
        <v>119</v>
      </c>
      <c r="B7" s="19" t="n">
        <v>492.61</v>
      </c>
      <c r="C7" s="73" t="s">
        <v>120</v>
      </c>
      <c r="D7" s="19" t="n">
        <v>492.61</v>
      </c>
      <c r="E7" s="19" t="n">
        <v>492.61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18" t="s">
        <v>121</v>
      </c>
      <c r="B8" s="19" t="n">
        <v>492.61</v>
      </c>
      <c r="C8" s="73" t="s">
        <v>122</v>
      </c>
      <c r="D8" s="75"/>
      <c r="E8" s="75"/>
      <c r="F8" s="74"/>
      <c r="G8" s="74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18" t="s">
        <v>123</v>
      </c>
      <c r="B9" s="74"/>
      <c r="C9" s="73" t="s">
        <v>124</v>
      </c>
      <c r="D9" s="75"/>
      <c r="E9" s="75"/>
      <c r="F9" s="74"/>
      <c r="G9" s="74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18" t="s">
        <v>125</v>
      </c>
      <c r="B10" s="74"/>
      <c r="C10" s="73" t="s">
        <v>126</v>
      </c>
      <c r="D10" s="75"/>
      <c r="E10" s="75"/>
      <c r="F10" s="74"/>
      <c r="G10" s="74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18" t="s">
        <v>127</v>
      </c>
      <c r="B11" s="74"/>
      <c r="C11" s="73" t="s">
        <v>128</v>
      </c>
      <c r="D11" s="75"/>
      <c r="E11" s="75"/>
      <c r="F11" s="74"/>
      <c r="G11" s="74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18" t="s">
        <v>121</v>
      </c>
      <c r="B12" s="74"/>
      <c r="C12" s="73" t="s">
        <v>129</v>
      </c>
      <c r="D12" s="75"/>
      <c r="E12" s="75"/>
      <c r="F12" s="74"/>
      <c r="G12" s="74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18" t="s">
        <v>123</v>
      </c>
      <c r="B13" s="74"/>
      <c r="C13" s="73" t="s">
        <v>130</v>
      </c>
      <c r="D13" s="75"/>
      <c r="E13" s="75"/>
      <c r="F13" s="74"/>
      <c r="G13" s="74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18" t="s">
        <v>125</v>
      </c>
      <c r="B14" s="74"/>
      <c r="C14" s="73" t="s">
        <v>131</v>
      </c>
      <c r="D14" s="74"/>
      <c r="E14" s="74"/>
      <c r="F14" s="74"/>
      <c r="G14" s="74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18" t="s">
        <v>132</v>
      </c>
      <c r="B15" s="74"/>
      <c r="C15" s="73" t="s">
        <v>133</v>
      </c>
      <c r="D15" s="19" t="n">
        <v>49.97</v>
      </c>
      <c r="E15" s="19" t="n">
        <v>49.97</v>
      </c>
      <c r="F15" s="74"/>
      <c r="G15" s="74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9" hidden="false" customHeight="true" outlineLevel="0" collapsed="false">
      <c r="A16" s="18"/>
      <c r="B16" s="74"/>
      <c r="C16" s="73" t="s">
        <v>134</v>
      </c>
      <c r="D16" s="19" t="n">
        <v>412.67</v>
      </c>
      <c r="E16" s="19" t="n">
        <v>412.67</v>
      </c>
      <c r="F16" s="76"/>
      <c r="G16" s="76"/>
      <c r="H16" s="76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74"/>
      <c r="C17" s="73" t="s">
        <v>135</v>
      </c>
      <c r="D17" s="74"/>
      <c r="E17" s="74"/>
      <c r="F17" s="76"/>
      <c r="G17" s="76"/>
      <c r="H17" s="7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74"/>
      <c r="C18" s="73" t="s">
        <v>136</v>
      </c>
      <c r="D18" s="74"/>
      <c r="E18" s="74"/>
      <c r="F18" s="76"/>
      <c r="G18" s="76"/>
      <c r="H18" s="76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74"/>
      <c r="C19" s="73" t="s">
        <v>137</v>
      </c>
      <c r="D19" s="74"/>
      <c r="E19" s="74"/>
      <c r="F19" s="76"/>
      <c r="G19" s="76"/>
      <c r="H19" s="76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74"/>
      <c r="C20" s="73" t="s">
        <v>138</v>
      </c>
      <c r="D20" s="74"/>
      <c r="E20" s="74"/>
      <c r="F20" s="76"/>
      <c r="G20" s="76"/>
      <c r="H20" s="76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74"/>
      <c r="C21" s="73" t="s">
        <v>139</v>
      </c>
      <c r="D21" s="74"/>
      <c r="E21" s="74"/>
      <c r="F21" s="76"/>
      <c r="G21" s="76"/>
      <c r="H21" s="76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74"/>
      <c r="C22" s="73" t="s">
        <v>140</v>
      </c>
      <c r="D22" s="74"/>
      <c r="E22" s="74"/>
      <c r="F22" s="76"/>
      <c r="G22" s="76"/>
      <c r="H22" s="76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74"/>
      <c r="C23" s="73" t="s">
        <v>141</v>
      </c>
      <c r="D23" s="74"/>
      <c r="E23" s="74"/>
      <c r="F23" s="76"/>
      <c r="G23" s="76"/>
      <c r="H23" s="76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74"/>
      <c r="C24" s="73" t="s">
        <v>142</v>
      </c>
      <c r="D24" s="74"/>
      <c r="E24" s="74"/>
      <c r="F24" s="76"/>
      <c r="G24" s="76"/>
      <c r="H24" s="76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5.9" hidden="false" customHeight="true" outlineLevel="0" collapsed="false">
      <c r="A25" s="18"/>
      <c r="B25" s="74"/>
      <c r="C25" s="73" t="s">
        <v>143</v>
      </c>
      <c r="D25" s="74"/>
      <c r="E25" s="74"/>
      <c r="F25" s="76"/>
      <c r="G25" s="76"/>
      <c r="H25" s="76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5.9" hidden="false" customHeight="true" outlineLevel="0" collapsed="false">
      <c r="A26" s="18"/>
      <c r="B26" s="74"/>
      <c r="C26" s="73" t="s">
        <v>144</v>
      </c>
      <c r="D26" s="19" t="n">
        <v>29.97</v>
      </c>
      <c r="E26" s="19" t="n">
        <v>29.97</v>
      </c>
      <c r="F26" s="76"/>
      <c r="G26" s="76"/>
      <c r="H26" s="76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5.15" hidden="false" customHeight="true" outlineLevel="0" collapsed="false">
      <c r="A27" s="18"/>
      <c r="B27" s="74"/>
      <c r="C27" s="73" t="s">
        <v>145</v>
      </c>
      <c r="D27" s="75"/>
      <c r="E27" s="75"/>
      <c r="F27" s="74"/>
      <c r="G27" s="74"/>
      <c r="H27" s="74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18"/>
      <c r="B28" s="77"/>
      <c r="C28" s="73"/>
      <c r="D28" s="75"/>
      <c r="E28" s="75"/>
      <c r="F28" s="75"/>
      <c r="G28" s="75"/>
      <c r="H28" s="75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15" t="s">
        <v>43</v>
      </c>
      <c r="B29" s="19" t="n">
        <v>492.61</v>
      </c>
      <c r="C29" s="66" t="s">
        <v>44</v>
      </c>
      <c r="D29" s="19" t="n">
        <v>492.61</v>
      </c>
      <c r="E29" s="19" t="n">
        <v>492.61</v>
      </c>
      <c r="F29" s="75"/>
      <c r="G29" s="75"/>
      <c r="H29" s="75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3"/>
      <c r="B30" s="78"/>
      <c r="C30" s="79"/>
      <c r="D30" s="79"/>
      <c r="E30" s="79"/>
      <c r="F30" s="79"/>
      <c r="G30" s="79"/>
      <c r="H30" s="61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99"/>
    <col collapsed="false" customWidth="true" hidden="false" outlineLevel="0" max="41" min="6" style="59" width="8.36"/>
    <col collapsed="false" customWidth="true" hidden="false" outlineLevel="0" max="44" min="42" style="59" width="10.74"/>
    <col collapsed="false" customWidth="true" hidden="false" outlineLevel="0" max="51" min="45" style="59" width="8.36"/>
    <col collapsed="false" customWidth="true" hidden="false" outlineLevel="0" max="59" min="52" style="1" width="4.87"/>
    <col collapsed="false" customWidth="true" hidden="false" outlineLevel="0" max="60" min="60" style="1" width="5.24"/>
    <col collapsed="false" customWidth="true" hidden="false" outlineLevel="0" max="79" min="61" style="1" width="4.5"/>
    <col collapsed="false" customWidth="true" hidden="false" outlineLevel="0" max="80" min="80" style="1" width="7.99"/>
    <col collapsed="false" customWidth="false" hidden="false" outlineLevel="0" max="257" min="81" style="1" width="6.87"/>
  </cols>
  <sheetData>
    <row r="1" customFormat="false" ht="30" hidden="false" customHeight="true" outlineLevel="0" collapsed="false">
      <c r="A1" s="80" t="s">
        <v>146</v>
      </c>
      <c r="B1" s="80"/>
      <c r="C1" s="80"/>
      <c r="D1" s="80"/>
      <c r="F1" s="81"/>
      <c r="G1" s="81"/>
      <c r="H1" s="81"/>
      <c r="I1" s="81"/>
      <c r="J1" s="82"/>
    </row>
    <row r="2" customFormat="false" ht="12.75" hidden="false" customHeight="true" outlineLevel="0" collapsed="false">
      <c r="CA2" s="83" t="s">
        <v>147</v>
      </c>
    </row>
    <row r="3" customFormat="false" ht="20.1" hidden="false" customHeight="true" outlineLevel="0" collapsed="false">
      <c r="A3" s="11" t="s">
        <v>14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5"/>
      <c r="AT4" s="85"/>
      <c r="AU4" s="85"/>
      <c r="AV4" s="85"/>
      <c r="AW4" s="85"/>
      <c r="AX4" s="85"/>
      <c r="AY4" s="85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14" t="s">
        <v>5</v>
      </c>
      <c r="CB4" s="34"/>
    </row>
    <row r="5" s="46" customFormat="true" ht="23.1" hidden="false" customHeight="true" outlineLevel="0" collapsed="false">
      <c r="A5" s="35" t="s">
        <v>48</v>
      </c>
      <c r="B5" s="35"/>
      <c r="C5" s="35"/>
      <c r="D5" s="35"/>
      <c r="E5" s="35"/>
      <c r="F5" s="86" t="s">
        <v>49</v>
      </c>
      <c r="G5" s="87" t="s">
        <v>149</v>
      </c>
      <c r="H5" s="87"/>
      <c r="I5" s="87"/>
      <c r="J5" s="87"/>
      <c r="K5" s="87"/>
      <c r="L5" s="87"/>
      <c r="M5" s="87"/>
      <c r="N5" s="87"/>
      <c r="O5" s="87"/>
      <c r="P5" s="87"/>
      <c r="Q5" s="87"/>
      <c r="R5" s="87" t="s">
        <v>150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8" t="s">
        <v>151</v>
      </c>
      <c r="AT5" s="88"/>
      <c r="AU5" s="88"/>
      <c r="AV5" s="88"/>
      <c r="AW5" s="88"/>
      <c r="AX5" s="88"/>
      <c r="AY5" s="88"/>
      <c r="AZ5" s="89" t="s">
        <v>152</v>
      </c>
      <c r="BA5" s="89"/>
      <c r="BB5" s="89"/>
      <c r="BC5" s="89"/>
      <c r="BD5" s="89" t="s">
        <v>153</v>
      </c>
      <c r="BE5" s="89"/>
      <c r="BF5" s="89"/>
      <c r="BG5" s="89"/>
      <c r="BH5" s="89" t="s">
        <v>154</v>
      </c>
      <c r="BI5" s="89"/>
      <c r="BJ5" s="89"/>
      <c r="BK5" s="89" t="s">
        <v>155</v>
      </c>
      <c r="BL5" s="89"/>
      <c r="BM5" s="89"/>
      <c r="BN5" s="89" t="s">
        <v>156</v>
      </c>
      <c r="BO5" s="89"/>
      <c r="BP5" s="89"/>
      <c r="BQ5" s="89"/>
      <c r="BR5" s="89"/>
      <c r="BS5" s="89" t="s">
        <v>157</v>
      </c>
      <c r="BT5" s="89"/>
      <c r="BU5" s="89"/>
      <c r="BV5" s="89"/>
      <c r="BW5" s="89"/>
      <c r="BX5" s="89" t="s">
        <v>158</v>
      </c>
      <c r="BY5" s="89"/>
      <c r="BZ5" s="89"/>
      <c r="CA5" s="89"/>
      <c r="CB5" s="34"/>
    </row>
    <row r="6" s="46" customFormat="true" ht="23.1" hidden="false" customHeight="true" outlineLevel="0" collapsed="false">
      <c r="A6" s="35" t="s">
        <v>59</v>
      </c>
      <c r="B6" s="35"/>
      <c r="C6" s="35"/>
      <c r="D6" s="36" t="s">
        <v>60</v>
      </c>
      <c r="E6" s="36" t="s">
        <v>159</v>
      </c>
      <c r="F6" s="86"/>
      <c r="G6" s="86" t="s">
        <v>64</v>
      </c>
      <c r="H6" s="86" t="s">
        <v>160</v>
      </c>
      <c r="I6" s="86" t="s">
        <v>161</v>
      </c>
      <c r="J6" s="90" t="s">
        <v>162</v>
      </c>
      <c r="K6" s="86" t="s">
        <v>163</v>
      </c>
      <c r="L6" s="91" t="s">
        <v>164</v>
      </c>
      <c r="M6" s="91"/>
      <c r="N6" s="91"/>
      <c r="O6" s="91"/>
      <c r="P6" s="92" t="s">
        <v>165</v>
      </c>
      <c r="Q6" s="86" t="s">
        <v>166</v>
      </c>
      <c r="R6" s="86" t="s">
        <v>64</v>
      </c>
      <c r="S6" s="86" t="s">
        <v>167</v>
      </c>
      <c r="T6" s="86" t="s">
        <v>168</v>
      </c>
      <c r="U6" s="86" t="s">
        <v>169</v>
      </c>
      <c r="V6" s="86" t="s">
        <v>170</v>
      </c>
      <c r="W6" s="86" t="s">
        <v>171</v>
      </c>
      <c r="X6" s="86" t="s">
        <v>172</v>
      </c>
      <c r="Y6" s="86" t="s">
        <v>173</v>
      </c>
      <c r="Z6" s="86" t="s">
        <v>174</v>
      </c>
      <c r="AA6" s="86" t="s">
        <v>175</v>
      </c>
      <c r="AB6" s="86" t="s">
        <v>176</v>
      </c>
      <c r="AC6" s="86" t="s">
        <v>177</v>
      </c>
      <c r="AD6" s="86" t="s">
        <v>178</v>
      </c>
      <c r="AE6" s="86" t="s">
        <v>179</v>
      </c>
      <c r="AF6" s="86" t="s">
        <v>180</v>
      </c>
      <c r="AG6" s="86" t="s">
        <v>181</v>
      </c>
      <c r="AH6" s="86" t="s">
        <v>182</v>
      </c>
      <c r="AI6" s="86" t="s">
        <v>183</v>
      </c>
      <c r="AJ6" s="86" t="s">
        <v>184</v>
      </c>
      <c r="AK6" s="86" t="s">
        <v>185</v>
      </c>
      <c r="AL6" s="86" t="s">
        <v>186</v>
      </c>
      <c r="AM6" s="86" t="s">
        <v>187</v>
      </c>
      <c r="AN6" s="86" t="s">
        <v>188</v>
      </c>
      <c r="AO6" s="86" t="s">
        <v>189</v>
      </c>
      <c r="AP6" s="86" t="s">
        <v>190</v>
      </c>
      <c r="AQ6" s="86" t="s">
        <v>191</v>
      </c>
      <c r="AR6" s="86" t="s">
        <v>192</v>
      </c>
      <c r="AS6" s="86" t="s">
        <v>64</v>
      </c>
      <c r="AT6" s="86" t="s">
        <v>193</v>
      </c>
      <c r="AU6" s="86" t="s">
        <v>194</v>
      </c>
      <c r="AV6" s="86" t="s">
        <v>195</v>
      </c>
      <c r="AW6" s="93" t="s">
        <v>196</v>
      </c>
      <c r="AX6" s="86" t="s">
        <v>197</v>
      </c>
      <c r="AY6" s="86" t="s">
        <v>198</v>
      </c>
      <c r="AZ6" s="36" t="s">
        <v>64</v>
      </c>
      <c r="BA6" s="36" t="s">
        <v>199</v>
      </c>
      <c r="BB6" s="36" t="s">
        <v>200</v>
      </c>
      <c r="BC6" s="94" t="s">
        <v>201</v>
      </c>
      <c r="BD6" s="36" t="s">
        <v>64</v>
      </c>
      <c r="BE6" s="36" t="s">
        <v>202</v>
      </c>
      <c r="BF6" s="36" t="s">
        <v>203</v>
      </c>
      <c r="BG6" s="94" t="s">
        <v>201</v>
      </c>
      <c r="BH6" s="36" t="s">
        <v>64</v>
      </c>
      <c r="BI6" s="36" t="s">
        <v>204</v>
      </c>
      <c r="BJ6" s="36" t="s">
        <v>205</v>
      </c>
      <c r="BK6" s="36" t="s">
        <v>64</v>
      </c>
      <c r="BL6" s="36" t="s">
        <v>206</v>
      </c>
      <c r="BM6" s="36" t="s">
        <v>207</v>
      </c>
      <c r="BN6" s="36" t="s">
        <v>64</v>
      </c>
      <c r="BO6" s="36" t="s">
        <v>208</v>
      </c>
      <c r="BP6" s="36" t="s">
        <v>209</v>
      </c>
      <c r="BQ6" s="36" t="s">
        <v>210</v>
      </c>
      <c r="BR6" s="94" t="s">
        <v>201</v>
      </c>
      <c r="BS6" s="36" t="s">
        <v>64</v>
      </c>
      <c r="BT6" s="36" t="s">
        <v>208</v>
      </c>
      <c r="BU6" s="36" t="s">
        <v>209</v>
      </c>
      <c r="BV6" s="36" t="s">
        <v>210</v>
      </c>
      <c r="BW6" s="94" t="s">
        <v>201</v>
      </c>
      <c r="BX6" s="36" t="s">
        <v>64</v>
      </c>
      <c r="BY6" s="36" t="s">
        <v>211</v>
      </c>
      <c r="BZ6" s="36" t="s">
        <v>212</v>
      </c>
      <c r="CA6" s="94" t="s">
        <v>201</v>
      </c>
      <c r="CB6" s="34"/>
    </row>
    <row r="7" s="46" customFormat="true" ht="23.1" hidden="false" customHeight="true" outlineLevel="0" collapsed="false">
      <c r="A7" s="41" t="s">
        <v>69</v>
      </c>
      <c r="B7" s="42" t="s">
        <v>70</v>
      </c>
      <c r="C7" s="41" t="s">
        <v>71</v>
      </c>
      <c r="D7" s="36"/>
      <c r="E7" s="36"/>
      <c r="F7" s="86"/>
      <c r="G7" s="86"/>
      <c r="H7" s="86"/>
      <c r="I7" s="86"/>
      <c r="J7" s="90"/>
      <c r="K7" s="86"/>
      <c r="L7" s="91" t="s">
        <v>213</v>
      </c>
      <c r="M7" s="91" t="s">
        <v>214</v>
      </c>
      <c r="N7" s="91" t="s">
        <v>215</v>
      </c>
      <c r="O7" s="91" t="s">
        <v>216</v>
      </c>
      <c r="P7" s="92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93"/>
      <c r="AX7" s="86"/>
      <c r="AY7" s="8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4"/>
    </row>
    <row r="8" s="96" customFormat="true" ht="23.1" hidden="false" customHeight="true" outlineLevel="0" collapsed="false">
      <c r="A8" s="43"/>
      <c r="B8" s="43"/>
      <c r="C8" s="43"/>
      <c r="D8" s="43" t="n">
        <v>323301</v>
      </c>
      <c r="E8" s="95" t="s">
        <v>73</v>
      </c>
      <c r="F8" s="56" t="n">
        <f aca="false">F9+F10+F11+F12+F13+F14</f>
        <v>418.19</v>
      </c>
      <c r="G8" s="56" t="n">
        <f aca="false">G9+G10+G11+G12+G13+G14</f>
        <v>313.64</v>
      </c>
      <c r="H8" s="56" t="n">
        <f aca="false">H9+H10+H11+H12+H13+H14</f>
        <v>87.91</v>
      </c>
      <c r="I8" s="56" t="n">
        <f aca="false">I9+I10+I11+I12+I13+I14</f>
        <v>83.22</v>
      </c>
      <c r="J8" s="56" t="n">
        <f aca="false">J9+J10+J11+J12+J13+J14</f>
        <v>71.3</v>
      </c>
      <c r="K8" s="56" t="n">
        <f aca="false">K9+K10+K11+K12+K13+K14</f>
        <v>7.33</v>
      </c>
      <c r="L8" s="56" t="n">
        <f aca="false">L9+L10+L11+L12+L13+L14</f>
        <v>12.49</v>
      </c>
      <c r="M8" s="56" t="n">
        <f aca="false">M9+M10+M11+M12+M13+M14</f>
        <v>0.19</v>
      </c>
      <c r="N8" s="56" t="n">
        <f aca="false">N9+N10+N11+N12+N13+N14</f>
        <v>1.07</v>
      </c>
      <c r="O8" s="56" t="n">
        <f aca="false">O9+O10+O11+O12+O13+O14</f>
        <v>0.16</v>
      </c>
      <c r="P8" s="56" t="n">
        <f aca="false">P9+P10+P11+P12+P13+P14</f>
        <v>35.7</v>
      </c>
      <c r="Q8" s="56" t="n">
        <f aca="false">Q9+Q10+Q11+Q12+Q13+Q14</f>
        <v>14.27</v>
      </c>
      <c r="R8" s="56" t="n">
        <f aca="false">R9+R10+R11+R12+R13+R14</f>
        <v>74.48</v>
      </c>
      <c r="S8" s="56" t="n">
        <f aca="false">S9+S10+S11+S12+S13+S14</f>
        <v>2.6</v>
      </c>
      <c r="T8" s="56" t="n">
        <f aca="false">T9+T10+T11+T12+T13+T14</f>
        <v>0</v>
      </c>
      <c r="U8" s="56" t="n">
        <f aca="false">U9+U10+U11+U12+U13+U14</f>
        <v>0</v>
      </c>
      <c r="V8" s="56" t="n">
        <f aca="false">V9+V10+V11+V12+V13+V14</f>
        <v>0.4</v>
      </c>
      <c r="W8" s="56" t="n">
        <f aca="false">W9+W10+W11+W12+W13+W14</f>
        <v>0</v>
      </c>
      <c r="X8" s="56" t="n">
        <f aca="false">X9+X10+X11+X12+X13+X14</f>
        <v>0</v>
      </c>
      <c r="Y8" s="56" t="n">
        <f aca="false">Y9+Y10+Y11+Y12+Y13+Y14</f>
        <v>8</v>
      </c>
      <c r="Z8" s="56" t="n">
        <f aca="false">Z9+Z10+Z11+Z12+Z13+Z14</f>
        <v>0</v>
      </c>
      <c r="AA8" s="56" t="n">
        <f aca="false">AA9+AA10+AA11+AA12+AA13+AA14</f>
        <v>2</v>
      </c>
      <c r="AB8" s="56" t="n">
        <f aca="false">AB9+AB10+AB11+AB12+AB13+AB14</f>
        <v>10.5</v>
      </c>
      <c r="AC8" s="56" t="n">
        <f aca="false">AC9+AC10+AC11+AC12+AC13+AC14</f>
        <v>0</v>
      </c>
      <c r="AD8" s="56" t="n">
        <f aca="false">AD9+AD10+AD11+AD12+AD13+AD14</f>
        <v>0</v>
      </c>
      <c r="AE8" s="56" t="n">
        <f aca="false">AE9+AE10+AE11+AE12+AE13+AE14</f>
        <v>0</v>
      </c>
      <c r="AF8" s="56" t="n">
        <f aca="false">AF9+AF10+AF11+AF12+AF13+AF14</f>
        <v>2.9</v>
      </c>
      <c r="AG8" s="56" t="n">
        <f aca="false">AG9+AG10+AG11+AG12+AG13+AG14</f>
        <v>2</v>
      </c>
      <c r="AH8" s="56" t="n">
        <f aca="false">AH9+AH10+AH11+AH12+AH13+AH14</f>
        <v>2.7</v>
      </c>
      <c r="AI8" s="56" t="n">
        <f aca="false">AI9+AI10+AI11+AI12+AI13+AI14</f>
        <v>0</v>
      </c>
      <c r="AJ8" s="56" t="n">
        <f aca="false">AJ9+AJ10+AJ11+AJ12+AJ13+AJ14</f>
        <v>0</v>
      </c>
      <c r="AK8" s="56" t="n">
        <f aca="false">AK9+AK10+AK11+AK12+AK13+AK14</f>
        <v>0</v>
      </c>
      <c r="AL8" s="56" t="n">
        <f aca="false">AL9+AL10+AL11+AL12+AL13+AL14</f>
        <v>7</v>
      </c>
      <c r="AM8" s="56" t="n">
        <f aca="false">AM9+AM10+AM11+AM12+AM13+AM14</f>
        <v>0</v>
      </c>
      <c r="AN8" s="56" t="n">
        <f aca="false">AN9+AN10+AN11+AN12+AN13+AN14</f>
        <v>2.78</v>
      </c>
      <c r="AO8" s="56" t="n">
        <f aca="false">AO9+AO10+AO11+AO12+AO13+AO14</f>
        <v>0</v>
      </c>
      <c r="AP8" s="56" t="n">
        <f aca="false">AP9+AP10+AP11+AP12+AP13+AP14</f>
        <v>12</v>
      </c>
      <c r="AQ8" s="56" t="n">
        <f aca="false">AQ9+AQ10+AQ11+AQ12+AQ13+AQ14</f>
        <v>19.2</v>
      </c>
      <c r="AR8" s="56" t="n">
        <f aca="false">AR9+AR10+AR11+AR12+AR13+AR14</f>
        <v>2.4</v>
      </c>
      <c r="AS8" s="56" t="n">
        <f aca="false">AS9+AS10+AS11+AS12+AS13+AS14</f>
        <v>30.07</v>
      </c>
      <c r="AT8" s="56" t="n">
        <f aca="false">AT9+AT10+AT11+AT12+AT13+AT14</f>
        <v>0</v>
      </c>
      <c r="AU8" s="56" t="n">
        <f aca="false">AU9+AU10+AU11+AU12+AU13+AU14</f>
        <v>0</v>
      </c>
      <c r="AV8" s="56" t="n">
        <f aca="false">AV9+AV10+AV11+AV12+AV13+AV14</f>
        <v>0</v>
      </c>
      <c r="AW8" s="56" t="n">
        <f aca="false">AW9+AW10+AW11+AW12+AW13+AW14</f>
        <v>0</v>
      </c>
      <c r="AX8" s="56" t="n">
        <f aca="false">AX9+AX10+AX11+AX12+AX13+AX14</f>
        <v>0.1</v>
      </c>
      <c r="AY8" s="56" t="n">
        <f aca="false">AY9+AY10+AY11+AY12+AY13+AY14</f>
        <v>29.97</v>
      </c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</row>
    <row r="9" s="96" customFormat="true" ht="23.1" hidden="false" customHeight="true" outlineLevel="0" collapsed="false">
      <c r="A9" s="43" t="s">
        <v>217</v>
      </c>
      <c r="B9" s="43" t="s">
        <v>76</v>
      </c>
      <c r="C9" s="43" t="s">
        <v>76</v>
      </c>
      <c r="D9" s="43" t="s">
        <v>72</v>
      </c>
      <c r="E9" s="44" t="s">
        <v>78</v>
      </c>
      <c r="F9" s="56" t="n">
        <v>35.7</v>
      </c>
      <c r="G9" s="56" t="n">
        <v>35.7</v>
      </c>
      <c r="H9" s="56"/>
      <c r="I9" s="56"/>
      <c r="J9" s="56"/>
      <c r="K9" s="56"/>
      <c r="L9" s="56"/>
      <c r="M9" s="56"/>
      <c r="N9" s="56"/>
      <c r="O9" s="56"/>
      <c r="P9" s="56" t="n">
        <v>35.7</v>
      </c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</row>
    <row r="10" s="96" customFormat="true" ht="23.1" hidden="false" customHeight="true" outlineLevel="0" collapsed="false">
      <c r="A10" s="43" t="s">
        <v>217</v>
      </c>
      <c r="B10" s="43" t="s">
        <v>76</v>
      </c>
      <c r="C10" s="43" t="s">
        <v>79</v>
      </c>
      <c r="D10" s="43" t="s">
        <v>72</v>
      </c>
      <c r="E10" s="44" t="s">
        <v>80</v>
      </c>
      <c r="F10" s="56" t="n">
        <v>14.27</v>
      </c>
      <c r="G10" s="56" t="n">
        <v>14.27</v>
      </c>
      <c r="H10" s="56"/>
      <c r="I10" s="56"/>
      <c r="J10" s="56"/>
      <c r="K10" s="56"/>
      <c r="L10" s="56"/>
      <c r="M10" s="56"/>
      <c r="N10" s="56"/>
      <c r="O10" s="56"/>
      <c r="P10" s="56"/>
      <c r="Q10" s="56" t="n">
        <v>14.27</v>
      </c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</row>
    <row r="11" s="96" customFormat="true" ht="23.1" hidden="false" customHeight="true" outlineLevel="0" collapsed="false">
      <c r="A11" s="43" t="s">
        <v>97</v>
      </c>
      <c r="B11" s="43" t="s">
        <v>218</v>
      </c>
      <c r="C11" s="43" t="s">
        <v>83</v>
      </c>
      <c r="D11" s="43" t="s">
        <v>72</v>
      </c>
      <c r="E11" s="44" t="s">
        <v>84</v>
      </c>
      <c r="F11" s="56" t="n">
        <v>324.34</v>
      </c>
      <c r="G11" s="56" t="n">
        <v>249.76</v>
      </c>
      <c r="H11" s="56" t="n">
        <v>87.91</v>
      </c>
      <c r="I11" s="56" t="n">
        <v>83.22</v>
      </c>
      <c r="J11" s="56" t="n">
        <v>71.3</v>
      </c>
      <c r="K11" s="56" t="n">
        <v>7.33</v>
      </c>
      <c r="L11" s="56"/>
      <c r="M11" s="56"/>
      <c r="N11" s="56"/>
      <c r="O11" s="56"/>
      <c r="P11" s="56"/>
      <c r="Q11" s="56"/>
      <c r="R11" s="56" t="n">
        <v>74.48</v>
      </c>
      <c r="S11" s="56" t="n">
        <v>2.6</v>
      </c>
      <c r="T11" s="56" t="n">
        <v>0</v>
      </c>
      <c r="U11" s="56" t="n">
        <v>0</v>
      </c>
      <c r="V11" s="56" t="n">
        <v>0.4</v>
      </c>
      <c r="W11" s="56" t="n">
        <v>0</v>
      </c>
      <c r="X11" s="56" t="n">
        <v>0</v>
      </c>
      <c r="Y11" s="56" t="n">
        <v>8</v>
      </c>
      <c r="Z11" s="56" t="n">
        <v>0</v>
      </c>
      <c r="AA11" s="56" t="n">
        <v>2</v>
      </c>
      <c r="AB11" s="56" t="n">
        <v>10.5</v>
      </c>
      <c r="AC11" s="56" t="n">
        <v>0</v>
      </c>
      <c r="AD11" s="56" t="n">
        <v>0</v>
      </c>
      <c r="AE11" s="56" t="n">
        <v>0</v>
      </c>
      <c r="AF11" s="56" t="n">
        <v>2.9</v>
      </c>
      <c r="AG11" s="56" t="n">
        <v>2</v>
      </c>
      <c r="AH11" s="56" t="n">
        <v>2.7</v>
      </c>
      <c r="AI11" s="56" t="n">
        <v>0</v>
      </c>
      <c r="AJ11" s="56" t="n">
        <v>0</v>
      </c>
      <c r="AK11" s="56" t="n">
        <v>0</v>
      </c>
      <c r="AL11" s="56" t="n">
        <v>7</v>
      </c>
      <c r="AM11" s="56" t="n">
        <v>0</v>
      </c>
      <c r="AN11" s="56" t="n">
        <v>2.78</v>
      </c>
      <c r="AO11" s="56" t="n">
        <v>0</v>
      </c>
      <c r="AP11" s="56" t="n">
        <v>12</v>
      </c>
      <c r="AQ11" s="56" t="n">
        <v>19.2</v>
      </c>
      <c r="AR11" s="56" t="n">
        <v>2.4</v>
      </c>
      <c r="AS11" s="56" t="n">
        <v>0.1</v>
      </c>
      <c r="AT11" s="56"/>
      <c r="AU11" s="56"/>
      <c r="AV11" s="56"/>
      <c r="AW11" s="56"/>
      <c r="AX11" s="0" t="n">
        <v>0.1</v>
      </c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</row>
    <row r="12" s="96" customFormat="true" ht="23.1" hidden="false" customHeight="true" outlineLevel="0" collapsed="false">
      <c r="A12" s="43" t="s">
        <v>97</v>
      </c>
      <c r="B12" s="43" t="s">
        <v>98</v>
      </c>
      <c r="C12" s="43" t="s">
        <v>83</v>
      </c>
      <c r="D12" s="43" t="s">
        <v>72</v>
      </c>
      <c r="E12" s="44" t="s">
        <v>99</v>
      </c>
      <c r="F12" s="56" t="n">
        <v>11.13</v>
      </c>
      <c r="G12" s="56" t="n">
        <v>11.13</v>
      </c>
      <c r="H12" s="56"/>
      <c r="I12" s="56"/>
      <c r="J12" s="56"/>
      <c r="K12" s="56"/>
      <c r="L12" s="56" t="n">
        <v>10.25</v>
      </c>
      <c r="M12" s="56"/>
      <c r="N12" s="56" t="n">
        <v>0.88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</row>
    <row r="13" s="96" customFormat="true" ht="23.1" hidden="false" customHeight="true" outlineLevel="0" collapsed="false">
      <c r="A13" s="43" t="s">
        <v>97</v>
      </c>
      <c r="B13" s="43" t="s">
        <v>98</v>
      </c>
      <c r="C13" s="43" t="n">
        <v>2</v>
      </c>
      <c r="D13" s="43" t="s">
        <v>72</v>
      </c>
      <c r="E13" s="44" t="s">
        <v>100</v>
      </c>
      <c r="F13" s="56" t="n">
        <v>2.78</v>
      </c>
      <c r="G13" s="56" t="n">
        <v>2.78</v>
      </c>
      <c r="H13" s="56"/>
      <c r="I13" s="56"/>
      <c r="J13" s="56"/>
      <c r="K13" s="56"/>
      <c r="L13" s="56" t="n">
        <v>2.24</v>
      </c>
      <c r="M13" s="56" t="n">
        <v>0.19</v>
      </c>
      <c r="N13" s="56" t="n">
        <v>0.19</v>
      </c>
      <c r="O13" s="56" t="n">
        <v>0.16</v>
      </c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</row>
    <row r="14" s="46" customFormat="true" ht="23.1" hidden="false" customHeight="true" outlineLevel="0" collapsed="false">
      <c r="A14" s="43" t="s">
        <v>219</v>
      </c>
      <c r="B14" s="43" t="s">
        <v>85</v>
      </c>
      <c r="C14" s="43" t="s">
        <v>83</v>
      </c>
      <c r="D14" s="43" t="s">
        <v>72</v>
      </c>
      <c r="E14" s="44" t="s">
        <v>103</v>
      </c>
      <c r="F14" s="56" t="n">
        <v>29.97</v>
      </c>
      <c r="G14" s="56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6" t="n">
        <v>29.97</v>
      </c>
      <c r="AT14" s="57"/>
      <c r="AU14" s="57"/>
      <c r="AV14" s="57"/>
      <c r="AW14" s="57"/>
      <c r="AX14" s="57"/>
      <c r="AY14" s="56" t="n">
        <v>29.97</v>
      </c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</row>
  </sheetData>
  <mergeCells count="88">
    <mergeCell ref="A1:D1"/>
    <mergeCell ref="F1:I1"/>
    <mergeCell ref="A3:CA3"/>
    <mergeCell ref="A5:E5"/>
    <mergeCell ref="F5:F7"/>
    <mergeCell ref="G5:Q5"/>
    <mergeCell ref="R5:AR5"/>
    <mergeCell ref="AS5:AY5"/>
    <mergeCell ref="AZ5:BC5"/>
    <mergeCell ref="BD5:BG5"/>
    <mergeCell ref="BH5:BJ5"/>
    <mergeCell ref="BK5:BM5"/>
    <mergeCell ref="BN5:BR5"/>
    <mergeCell ref="BS5:BW5"/>
    <mergeCell ref="BX5:CA5"/>
    <mergeCell ref="A6:C6"/>
    <mergeCell ref="D6:D7"/>
    <mergeCell ref="E6:E7"/>
    <mergeCell ref="G6:G7"/>
    <mergeCell ref="H6:H7"/>
    <mergeCell ref="I6:I7"/>
    <mergeCell ref="J6:J7"/>
    <mergeCell ref="K6:K7"/>
    <mergeCell ref="L6:O6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220</v>
      </c>
      <c r="B1" s="80"/>
      <c r="C1" s="80"/>
      <c r="D1" s="80"/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9" t="s">
        <v>221</v>
      </c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4" t="s">
        <v>5</v>
      </c>
    </row>
    <row r="5" s="46" customFormat="true" ht="23.1" hidden="false" customHeight="true" outlineLevel="0" collapsed="false">
      <c r="A5" s="98" t="s">
        <v>223</v>
      </c>
      <c r="B5" s="98"/>
      <c r="C5" s="98"/>
      <c r="D5" s="98"/>
      <c r="E5" s="98"/>
      <c r="F5" s="36" t="s">
        <v>107</v>
      </c>
      <c r="G5" s="36"/>
      <c r="H5" s="36"/>
    </row>
    <row r="6" s="46" customFormat="true" ht="23.1" hidden="false" customHeight="true" outlineLevel="0" collapsed="false">
      <c r="A6" s="35" t="s">
        <v>59</v>
      </c>
      <c r="B6" s="35"/>
      <c r="C6" s="35"/>
      <c r="D6" s="36" t="s">
        <v>60</v>
      </c>
      <c r="E6" s="36" t="s">
        <v>224</v>
      </c>
      <c r="F6" s="36" t="s">
        <v>49</v>
      </c>
      <c r="G6" s="37" t="s">
        <v>225</v>
      </c>
      <c r="H6" s="99" t="s">
        <v>226</v>
      </c>
    </row>
    <row r="7" s="46" customFormat="true" ht="23.1" hidden="false" customHeight="true" outlineLevel="0" collapsed="false">
      <c r="A7" s="41" t="s">
        <v>69</v>
      </c>
      <c r="B7" s="42" t="s">
        <v>70</v>
      </c>
      <c r="C7" s="41" t="s">
        <v>71</v>
      </c>
      <c r="D7" s="36"/>
      <c r="E7" s="36"/>
      <c r="F7" s="36"/>
      <c r="G7" s="37"/>
      <c r="H7" s="99"/>
    </row>
    <row r="8" s="46" customFormat="true" ht="30" hidden="false" customHeight="true" outlineLevel="0" collapsed="false">
      <c r="A8" s="43"/>
      <c r="B8" s="43"/>
      <c r="C8" s="43"/>
      <c r="D8" s="43" t="n">
        <v>323301</v>
      </c>
      <c r="E8" s="44" t="s">
        <v>73</v>
      </c>
      <c r="F8" s="56" t="n">
        <f aca="false">F9+F10+F11+F12+F13+F14</f>
        <v>418.19</v>
      </c>
      <c r="G8" s="56" t="n">
        <f aca="false">G9+G10+G11+G12+G13+G14</f>
        <v>343.71</v>
      </c>
      <c r="H8" s="56" t="n">
        <f aca="false">H9+H10+H11+H12+H13+H14</f>
        <v>74.48</v>
      </c>
    </row>
    <row r="9" s="46" customFormat="true" ht="30" hidden="false" customHeight="true" outlineLevel="0" collapsed="false">
      <c r="A9" s="43" t="s">
        <v>217</v>
      </c>
      <c r="B9" s="43" t="s">
        <v>76</v>
      </c>
      <c r="C9" s="43" t="s">
        <v>76</v>
      </c>
      <c r="D9" s="43" t="s">
        <v>72</v>
      </c>
      <c r="E9" s="44" t="s">
        <v>78</v>
      </c>
      <c r="F9" s="56" t="n">
        <v>35.7</v>
      </c>
      <c r="G9" s="56" t="n">
        <v>35.7</v>
      </c>
      <c r="H9" s="43" t="n">
        <v>0</v>
      </c>
    </row>
    <row r="10" s="46" customFormat="true" ht="30" hidden="false" customHeight="true" outlineLevel="0" collapsed="false">
      <c r="A10" s="43" t="s">
        <v>217</v>
      </c>
      <c r="B10" s="43" t="s">
        <v>76</v>
      </c>
      <c r="C10" s="43" t="s">
        <v>79</v>
      </c>
      <c r="D10" s="43" t="s">
        <v>72</v>
      </c>
      <c r="E10" s="44" t="s">
        <v>80</v>
      </c>
      <c r="F10" s="56" t="n">
        <v>14.27</v>
      </c>
      <c r="G10" s="56" t="n">
        <v>14.27</v>
      </c>
      <c r="H10" s="43" t="n">
        <v>0</v>
      </c>
    </row>
    <row r="11" s="46" customFormat="true" ht="30" hidden="false" customHeight="true" outlineLevel="0" collapsed="false">
      <c r="A11" s="43" t="s">
        <v>97</v>
      </c>
      <c r="B11" s="43" t="s">
        <v>218</v>
      </c>
      <c r="C11" s="43" t="s">
        <v>83</v>
      </c>
      <c r="D11" s="43" t="s">
        <v>72</v>
      </c>
      <c r="E11" s="44" t="s">
        <v>84</v>
      </c>
      <c r="F11" s="56" t="n">
        <v>324.34</v>
      </c>
      <c r="G11" s="43" t="n">
        <v>249.86</v>
      </c>
      <c r="H11" s="56" t="n">
        <v>74.48</v>
      </c>
    </row>
    <row r="12" s="46" customFormat="true" ht="30" hidden="false" customHeight="true" outlineLevel="0" collapsed="false">
      <c r="A12" s="43" t="s">
        <v>97</v>
      </c>
      <c r="B12" s="43" t="s">
        <v>98</v>
      </c>
      <c r="C12" s="43" t="s">
        <v>83</v>
      </c>
      <c r="D12" s="43" t="s">
        <v>72</v>
      </c>
      <c r="E12" s="44" t="s">
        <v>99</v>
      </c>
      <c r="F12" s="56" t="n">
        <v>11.13</v>
      </c>
      <c r="G12" s="56" t="n">
        <v>11.13</v>
      </c>
      <c r="H12" s="43" t="n">
        <v>0</v>
      </c>
    </row>
    <row r="13" s="46" customFormat="true" ht="30" hidden="false" customHeight="true" outlineLevel="0" collapsed="false">
      <c r="A13" s="43" t="s">
        <v>97</v>
      </c>
      <c r="B13" s="43" t="s">
        <v>98</v>
      </c>
      <c r="C13" s="43" t="n">
        <v>2</v>
      </c>
      <c r="D13" s="43" t="s">
        <v>72</v>
      </c>
      <c r="E13" s="44" t="s">
        <v>100</v>
      </c>
      <c r="F13" s="56" t="n">
        <v>2.78</v>
      </c>
      <c r="G13" s="56" t="n">
        <v>2.78</v>
      </c>
      <c r="H13" s="43" t="n">
        <v>0</v>
      </c>
    </row>
    <row r="14" customFormat="false" ht="30" hidden="false" customHeight="true" outlineLevel="0" collapsed="false">
      <c r="A14" s="43" t="s">
        <v>219</v>
      </c>
      <c r="B14" s="43" t="s">
        <v>85</v>
      </c>
      <c r="C14" s="43" t="s">
        <v>83</v>
      </c>
      <c r="D14" s="43" t="s">
        <v>72</v>
      </c>
      <c r="E14" s="44" t="s">
        <v>103</v>
      </c>
      <c r="F14" s="56" t="n">
        <v>29.97</v>
      </c>
      <c r="G14" s="56" t="n">
        <v>29.97</v>
      </c>
      <c r="H14" s="100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01" t="s">
        <v>227</v>
      </c>
      <c r="B1" s="101"/>
      <c r="C1" s="101"/>
    </row>
    <row r="2" customFormat="false" ht="20.1" hidden="false" customHeight="true" outlineLevel="0" collapsed="false">
      <c r="A2" s="27"/>
      <c r="B2" s="28"/>
      <c r="C2" s="28"/>
      <c r="D2" s="28"/>
      <c r="E2" s="28"/>
      <c r="F2" s="102" t="s">
        <v>228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</row>
    <row r="3" customFormat="false" ht="20.1" hidden="false" customHeight="true" outlineLevel="0" collapsed="false">
      <c r="A3" s="11" t="s">
        <v>229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</row>
    <row r="5" s="46" customFormat="true" ht="20.1" hidden="false" customHeight="true" outlineLevel="0" collapsed="false">
      <c r="A5" s="103" t="s">
        <v>59</v>
      </c>
      <c r="B5" s="103"/>
      <c r="C5" s="103"/>
      <c r="D5" s="104" t="s">
        <v>60</v>
      </c>
      <c r="E5" s="105" t="s">
        <v>230</v>
      </c>
      <c r="F5" s="106" t="s">
        <v>62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</row>
    <row r="6" s="46" customFormat="true" ht="20.1" hidden="false" customHeight="true" outlineLevel="0" collapsed="false">
      <c r="A6" s="107" t="s">
        <v>69</v>
      </c>
      <c r="B6" s="108" t="s">
        <v>70</v>
      </c>
      <c r="C6" s="109" t="s">
        <v>71</v>
      </c>
      <c r="D6" s="104"/>
      <c r="E6" s="105"/>
      <c r="F6" s="106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</row>
    <row r="7" s="46" customFormat="true" ht="21.6" hidden="false" customHeight="true" outlineLevel="0" collapsed="false">
      <c r="A7" s="43"/>
      <c r="B7" s="43"/>
      <c r="C7" s="43"/>
      <c r="D7" s="43"/>
      <c r="E7" s="44" t="s">
        <v>73</v>
      </c>
      <c r="F7" s="43" t="n">
        <v>74.42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</row>
    <row r="8" s="46" customFormat="true" ht="21.6" hidden="false" customHeight="true" outlineLevel="0" collapsed="false">
      <c r="A8" s="43" t="s">
        <v>81</v>
      </c>
      <c r="B8" s="43" t="s">
        <v>82</v>
      </c>
      <c r="C8" s="43" t="s">
        <v>85</v>
      </c>
      <c r="D8" s="43" t="s">
        <v>77</v>
      </c>
      <c r="E8" s="44" t="s">
        <v>86</v>
      </c>
      <c r="F8" s="56" t="n">
        <v>14.42</v>
      </c>
    </row>
    <row r="9" s="46" customFormat="true" ht="21.6" hidden="false" customHeight="true" outlineLevel="0" collapsed="false">
      <c r="A9" s="43" t="s">
        <v>81</v>
      </c>
      <c r="B9" s="43" t="s">
        <v>82</v>
      </c>
      <c r="C9" s="43" t="s">
        <v>87</v>
      </c>
      <c r="D9" s="43" t="s">
        <v>77</v>
      </c>
      <c r="E9" s="44" t="s">
        <v>88</v>
      </c>
      <c r="F9" s="56" t="n">
        <v>2.5</v>
      </c>
    </row>
    <row r="10" s="46" customFormat="true" ht="21.6" hidden="false" customHeight="true" outlineLevel="0" collapsed="false">
      <c r="A10" s="43" t="s">
        <v>81</v>
      </c>
      <c r="B10" s="43" t="s">
        <v>82</v>
      </c>
      <c r="C10" s="43" t="s">
        <v>89</v>
      </c>
      <c r="D10" s="43" t="s">
        <v>77</v>
      </c>
      <c r="E10" s="44" t="s">
        <v>90</v>
      </c>
      <c r="F10" s="56" t="n">
        <v>2</v>
      </c>
    </row>
    <row r="11" s="46" customFormat="true" ht="21.6" hidden="false" customHeight="true" outlineLevel="0" collapsed="false">
      <c r="A11" s="43" t="s">
        <v>81</v>
      </c>
      <c r="B11" s="43" t="s">
        <v>82</v>
      </c>
      <c r="C11" s="43" t="s">
        <v>91</v>
      </c>
      <c r="D11" s="43" t="s">
        <v>77</v>
      </c>
      <c r="E11" s="44" t="s">
        <v>92</v>
      </c>
      <c r="F11" s="56" t="n">
        <v>2</v>
      </c>
    </row>
    <row r="12" s="46" customFormat="true" ht="21.6" hidden="false" customHeight="true" outlineLevel="0" collapsed="false">
      <c r="A12" s="43" t="s">
        <v>81</v>
      </c>
      <c r="B12" s="43" t="s">
        <v>82</v>
      </c>
      <c r="C12" s="43" t="s">
        <v>93</v>
      </c>
      <c r="D12" s="43" t="s">
        <v>77</v>
      </c>
      <c r="E12" s="44" t="s">
        <v>94</v>
      </c>
      <c r="F12" s="56" t="n">
        <v>25</v>
      </c>
    </row>
    <row r="13" s="46" customFormat="true" ht="21.6" hidden="false" customHeight="true" outlineLevel="0" collapsed="false">
      <c r="A13" s="43" t="s">
        <v>81</v>
      </c>
      <c r="B13" s="43" t="s">
        <v>82</v>
      </c>
      <c r="C13" s="43" t="s">
        <v>95</v>
      </c>
      <c r="D13" s="43" t="s">
        <v>77</v>
      </c>
      <c r="E13" s="44" t="s">
        <v>96</v>
      </c>
      <c r="F13" s="56" t="n">
        <v>28.5</v>
      </c>
    </row>
    <row r="14" customFormat="false" ht="21.6" hidden="false" customHeight="true" outlineLevel="0" collapsed="false">
      <c r="A14" s="111"/>
      <c r="B14" s="111"/>
      <c r="C14" s="111"/>
      <c r="D14" s="112"/>
      <c r="E14" s="112"/>
      <c r="F14" s="113"/>
    </row>
    <row r="15" customFormat="false" ht="21.6" hidden="false" customHeight="true" outlineLevel="0" collapsed="false">
      <c r="A15" s="114"/>
      <c r="B15" s="114"/>
      <c r="C15" s="114"/>
      <c r="D15" s="112"/>
      <c r="E15" s="112"/>
      <c r="F15" s="113"/>
    </row>
    <row r="16" customFormat="false" ht="21.6" hidden="false" customHeight="true" outlineLevel="0" collapsed="false">
      <c r="A16" s="114"/>
      <c r="B16" s="114"/>
      <c r="C16" s="114"/>
      <c r="D16" s="112"/>
      <c r="E16" s="112"/>
      <c r="F16" s="113"/>
    </row>
    <row r="17" customFormat="false" ht="21.6" hidden="false" customHeight="true" outlineLevel="0" collapsed="false">
      <c r="A17" s="114"/>
      <c r="B17" s="114"/>
      <c r="C17" s="114"/>
      <c r="D17" s="112"/>
      <c r="E17" s="112"/>
      <c r="F17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0" t="s">
        <v>231</v>
      </c>
    </row>
    <row r="2" customFormat="false" ht="20.1" hidden="false" customHeight="true" outlineLevel="0" collapsed="false">
      <c r="A2" s="13"/>
      <c r="B2" s="13"/>
      <c r="C2" s="13"/>
      <c r="D2" s="13"/>
      <c r="E2" s="97"/>
      <c r="F2" s="13"/>
      <c r="G2" s="13"/>
      <c r="H2" s="9" t="s">
        <v>232</v>
      </c>
      <c r="I2" s="115"/>
    </row>
    <row r="3" customFormat="false" ht="25.5" hidden="false" customHeight="true" outlineLevel="0" collapsed="false">
      <c r="A3" s="11" t="s">
        <v>233</v>
      </c>
      <c r="B3" s="11"/>
      <c r="C3" s="11"/>
      <c r="D3" s="11"/>
      <c r="E3" s="11"/>
      <c r="F3" s="11"/>
      <c r="G3" s="11"/>
      <c r="H3" s="11"/>
      <c r="I3" s="115"/>
    </row>
    <row r="4" customFormat="false" ht="20.1" hidden="false" customHeight="true" outlineLevel="0" collapsed="false">
      <c r="A4" s="116"/>
      <c r="B4" s="32"/>
      <c r="C4" s="32"/>
      <c r="D4" s="32"/>
      <c r="E4" s="32"/>
      <c r="F4" s="32"/>
      <c r="G4" s="32"/>
      <c r="H4" s="14" t="s">
        <v>5</v>
      </c>
      <c r="I4" s="115"/>
    </row>
    <row r="5" s="46" customFormat="true" ht="20.1" hidden="false" customHeight="true" outlineLevel="0" collapsed="false">
      <c r="A5" s="105" t="s">
        <v>234</v>
      </c>
      <c r="B5" s="105" t="s">
        <v>235</v>
      </c>
      <c r="C5" s="37" t="s">
        <v>236</v>
      </c>
      <c r="D5" s="37"/>
      <c r="E5" s="37"/>
      <c r="F5" s="37"/>
      <c r="G5" s="37"/>
      <c r="H5" s="37"/>
      <c r="I5" s="117"/>
    </row>
    <row r="6" s="46" customFormat="true" ht="20.1" hidden="false" customHeight="true" outlineLevel="0" collapsed="false">
      <c r="A6" s="105"/>
      <c r="B6" s="105"/>
      <c r="C6" s="118" t="s">
        <v>49</v>
      </c>
      <c r="D6" s="119" t="s">
        <v>237</v>
      </c>
      <c r="E6" s="98" t="s">
        <v>238</v>
      </c>
      <c r="F6" s="98"/>
      <c r="G6" s="98"/>
      <c r="H6" s="120" t="s">
        <v>182</v>
      </c>
      <c r="I6" s="117"/>
    </row>
    <row r="7" s="46" customFormat="true" ht="33.75" hidden="false" customHeight="true" outlineLevel="0" collapsed="false">
      <c r="A7" s="105"/>
      <c r="B7" s="105"/>
      <c r="C7" s="118"/>
      <c r="D7" s="119"/>
      <c r="E7" s="121" t="s">
        <v>64</v>
      </c>
      <c r="F7" s="122" t="s">
        <v>239</v>
      </c>
      <c r="G7" s="119" t="s">
        <v>240</v>
      </c>
      <c r="H7" s="120"/>
      <c r="I7" s="117"/>
    </row>
    <row r="8" s="46" customFormat="true" ht="20.1" hidden="false" customHeight="true" outlineLevel="0" collapsed="false">
      <c r="A8" s="123" t="s">
        <v>72</v>
      </c>
      <c r="B8" s="44" t="s">
        <v>73</v>
      </c>
      <c r="C8" s="124" t="n">
        <v>14.7</v>
      </c>
      <c r="D8" s="125"/>
      <c r="E8" s="125" t="n">
        <v>14.7</v>
      </c>
      <c r="F8" s="125"/>
      <c r="G8" s="45" t="n">
        <v>12</v>
      </c>
      <c r="H8" s="126" t="n">
        <v>2.7</v>
      </c>
      <c r="I8" s="127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8T06:34:09Z</cp:lastPrinted>
  <dcterms:modified xsi:type="dcterms:W3CDTF">2018-02-08T06:34:57Z</dcterms:modified>
  <cp:revision>0</cp:revision>
  <dc:subject/>
  <dc:title/>
</cp:coreProperties>
</file>