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7" name="_xlnm.Print_Area" vbProcedure="false">'3-2'!$A$2:$F$2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77">
  <si>
    <t xml:space="preserve">德阳市罗江区审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县审计局机关</t>
  </si>
  <si>
    <t xml:space="preserve">  一般公共服务支出</t>
  </si>
  <si>
    <t xml:space="preserve">    审计事务</t>
  </si>
  <si>
    <t xml:space="preserve">201</t>
  </si>
  <si>
    <t xml:space="preserve">08</t>
  </si>
  <si>
    <t xml:space="preserve">01</t>
  </si>
  <si>
    <t xml:space="preserve">306301</t>
  </si>
  <si>
    <t xml:space="preserve">      行政运行</t>
  </si>
  <si>
    <t xml:space="preserve">04</t>
  </si>
  <si>
    <t xml:space="preserve">      审计业务</t>
  </si>
  <si>
    <t xml:space="preserve">50</t>
  </si>
  <si>
    <t xml:space="preserve">      事业运行</t>
  </si>
  <si>
    <t xml:space="preserve">  社会保障和就业支出</t>
  </si>
  <si>
    <t xml:space="preserve">    行政事业单位离退休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  其他行政事业单位离退休支出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行政事业单位医疗</t>
  </si>
  <si>
    <t xml:space="preserve">210</t>
  </si>
  <si>
    <t xml:space="preserve">11</t>
  </si>
  <si>
    <t xml:space="preserve">      行政单位医疗</t>
  </si>
  <si>
    <t xml:space="preserve">02</t>
  </si>
  <si>
    <t xml:space="preserve">      事业单位医疗</t>
  </si>
  <si>
    <t xml:space="preserve">      其他行政事业单位医疗支出</t>
  </si>
  <si>
    <t xml:space="preserve">  住房保障支出</t>
  </si>
  <si>
    <t xml:space="preserve">    住房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社会保障和就业支出</t>
  </si>
  <si>
    <t xml:space="preserve">  国有资本经营预算拨款收入</t>
  </si>
  <si>
    <t xml:space="preserve">    医疗卫生与计划生育支出</t>
  </si>
  <si>
    <t xml:space="preserve">二、上年结转</t>
  </si>
  <si>
    <t xml:space="preserve">  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社会保障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社会保障和就业支出</t>
  </si>
  <si>
    <t xml:space="preserve">  行政事业单位离退休</t>
  </si>
  <si>
    <t xml:space="preserve">  机关事业单位基本养老保险缴费支出</t>
  </si>
  <si>
    <t xml:space="preserve">  机关事业单位职业年金缴费支出</t>
  </si>
  <si>
    <t xml:space="preserve">  其他行政事业单位离退休支出</t>
  </si>
  <si>
    <t xml:space="preserve"> 其他社会保障和就业支出</t>
  </si>
  <si>
    <t xml:space="preserve">  其他社会保障和就业支出</t>
  </si>
  <si>
    <t xml:space="preserve">  行政事业单位医疗</t>
  </si>
  <si>
    <t xml:space="preserve">   行政单位医疗</t>
  </si>
  <si>
    <t xml:space="preserve">   事业单位医疗</t>
  </si>
  <si>
    <t xml:space="preserve">   其他行政事业单位医疗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 一般公共服务支出</t>
  </si>
  <si>
    <t xml:space="preserve">医疗卫生与计划生育支出</t>
  </si>
  <si>
    <t xml:space="preserve">住房保障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2018001-</t>
    </r>
    <r>
      <rPr>
        <sz val="9"/>
        <rFont val="Noto Sans"/>
        <family val="2"/>
      </rPr>
      <t xml:space="preserve">审计项目外勤经费</t>
    </r>
  </si>
  <si>
    <r>
      <rPr>
        <sz val="9"/>
        <rFont val="宋体"/>
        <family val="0"/>
        <charset val="134"/>
      </rPr>
      <t xml:space="preserve"> 2018002-</t>
    </r>
    <r>
      <rPr>
        <sz val="9"/>
        <rFont val="Noto Sans"/>
        <family val="2"/>
      </rPr>
      <t xml:space="preserve">审计业务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其他工资福利支出</t>
  </si>
  <si>
    <t xml:space="preserve">办公经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"/>
    <numFmt numFmtId="171" formatCode="0.00_);[RED]\(0.00\)"/>
    <numFmt numFmtId="172" formatCode="@"/>
    <numFmt numFmtId="173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1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210</v>
      </c>
      <c r="B1" s="109"/>
      <c r="C1" s="10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0" t="s">
        <v>21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12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1"/>
      <c r="G4" s="121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13" t="s">
        <v>213</v>
      </c>
      <c r="G5" s="113"/>
      <c r="H5" s="11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41" t="s">
        <v>46</v>
      </c>
      <c r="E6" s="42" t="s">
        <v>100</v>
      </c>
      <c r="F6" s="36" t="s">
        <v>35</v>
      </c>
      <c r="G6" s="36" t="s">
        <v>96</v>
      </c>
      <c r="H6" s="37" t="s">
        <v>9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41"/>
      <c r="E7" s="42"/>
      <c r="F7" s="36"/>
      <c r="G7" s="36"/>
      <c r="H7" s="37"/>
      <c r="I7" s="11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27"/>
      <c r="B8" s="127"/>
      <c r="C8" s="127"/>
      <c r="D8" s="127"/>
      <c r="E8" s="142" t="s">
        <v>58</v>
      </c>
      <c r="F8" s="131" t="n">
        <v>0</v>
      </c>
      <c r="G8" s="129" t="n">
        <v>0</v>
      </c>
      <c r="H8" s="131" t="n">
        <v>0</v>
      </c>
      <c r="I8" s="114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127"/>
      <c r="B9" s="127"/>
      <c r="C9" s="127"/>
      <c r="D9" s="127"/>
      <c r="E9" s="127"/>
      <c r="F9" s="131"/>
      <c r="G9" s="129"/>
      <c r="H9" s="13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27"/>
      <c r="B10" s="127"/>
      <c r="C10" s="127"/>
      <c r="D10" s="127"/>
      <c r="E10" s="127"/>
      <c r="F10" s="131"/>
      <c r="G10" s="129"/>
      <c r="H10" s="13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127"/>
      <c r="B11" s="127"/>
      <c r="C11" s="127"/>
      <c r="D11" s="127"/>
      <c r="E11" s="127"/>
      <c r="F11" s="131"/>
      <c r="G11" s="129"/>
      <c r="H11" s="13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127"/>
      <c r="B12" s="127"/>
      <c r="C12" s="127"/>
      <c r="D12" s="127"/>
      <c r="E12" s="127"/>
      <c r="F12" s="131"/>
      <c r="G12" s="129"/>
      <c r="H12" s="13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127"/>
      <c r="B13" s="127"/>
      <c r="C13" s="127"/>
      <c r="D13" s="127"/>
      <c r="E13" s="127"/>
      <c r="F13" s="131"/>
      <c r="G13" s="129"/>
      <c r="H13" s="13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127"/>
      <c r="B14" s="127"/>
      <c r="C14" s="127"/>
      <c r="D14" s="127"/>
      <c r="E14" s="127"/>
      <c r="F14" s="131"/>
      <c r="G14" s="129"/>
      <c r="H14" s="13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127"/>
      <c r="B15" s="127"/>
      <c r="C15" s="127"/>
      <c r="D15" s="127"/>
      <c r="E15" s="127"/>
      <c r="F15" s="131"/>
      <c r="G15" s="129"/>
      <c r="H15" s="13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127"/>
      <c r="B16" s="127"/>
      <c r="C16" s="127"/>
      <c r="D16" s="127"/>
      <c r="E16" s="127"/>
      <c r="F16" s="131"/>
      <c r="G16" s="129"/>
      <c r="H16" s="13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131"/>
      <c r="G17" s="129"/>
      <c r="H17" s="13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127"/>
      <c r="B18" s="127"/>
      <c r="C18" s="127"/>
      <c r="D18" s="127"/>
      <c r="E18" s="127"/>
      <c r="F18" s="131"/>
      <c r="G18" s="129"/>
      <c r="H18" s="13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127"/>
      <c r="B19" s="127"/>
      <c r="C19" s="127"/>
      <c r="D19" s="127"/>
      <c r="E19" s="127"/>
      <c r="F19" s="131"/>
      <c r="G19" s="129"/>
      <c r="H19" s="13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127"/>
      <c r="B20" s="127"/>
      <c r="C20" s="127"/>
      <c r="D20" s="127"/>
      <c r="E20" s="127"/>
      <c r="F20" s="131"/>
      <c r="G20" s="129"/>
      <c r="H20" s="13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127"/>
      <c r="B21" s="127"/>
      <c r="C21" s="127"/>
      <c r="D21" s="127"/>
      <c r="E21" s="127"/>
      <c r="F21" s="131"/>
      <c r="G21" s="129"/>
      <c r="H21" s="13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4"/>
      <c r="B37" s="34"/>
      <c r="C37" s="34"/>
      <c r="D37" s="34"/>
      <c r="E37" s="148"/>
      <c r="F37" s="148"/>
      <c r="G37" s="14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5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5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5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5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5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5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5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5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5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5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214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215</v>
      </c>
      <c r="I2" s="100"/>
    </row>
    <row r="3" customFormat="false" ht="25.5" hidden="false" customHeight="true" outlineLevel="0" collapsed="false">
      <c r="A3" s="10" t="s">
        <v>216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21"/>
      <c r="B4" s="32"/>
      <c r="C4" s="32"/>
      <c r="D4" s="32"/>
      <c r="E4" s="32"/>
      <c r="F4" s="32"/>
      <c r="G4" s="32"/>
      <c r="H4" s="13" t="s">
        <v>5</v>
      </c>
      <c r="I4" s="100"/>
    </row>
    <row r="5" customFormat="false" ht="20.1" hidden="false" customHeight="true" outlineLevel="0" collapsed="false">
      <c r="A5" s="42" t="s">
        <v>203</v>
      </c>
      <c r="B5" s="42" t="s">
        <v>204</v>
      </c>
      <c r="C5" s="113" t="s">
        <v>205</v>
      </c>
      <c r="D5" s="113"/>
      <c r="E5" s="113"/>
      <c r="F5" s="113"/>
      <c r="G5" s="113"/>
      <c r="H5" s="113"/>
      <c r="I5" s="100"/>
    </row>
    <row r="6" customFormat="false" ht="20.1" hidden="false" customHeight="true" outlineLevel="0" collapsed="false">
      <c r="A6" s="42"/>
      <c r="B6" s="42"/>
      <c r="C6" s="122" t="s">
        <v>35</v>
      </c>
      <c r="D6" s="123" t="s">
        <v>206</v>
      </c>
      <c r="E6" s="101" t="s">
        <v>207</v>
      </c>
      <c r="F6" s="101"/>
      <c r="G6" s="101"/>
      <c r="H6" s="124" t="s">
        <v>151</v>
      </c>
      <c r="I6" s="100"/>
    </row>
    <row r="7" customFormat="false" ht="33.75" hidden="false" customHeight="true" outlineLevel="0" collapsed="false">
      <c r="A7" s="42"/>
      <c r="B7" s="42"/>
      <c r="C7" s="122"/>
      <c r="D7" s="123"/>
      <c r="E7" s="125" t="s">
        <v>50</v>
      </c>
      <c r="F7" s="126" t="s">
        <v>208</v>
      </c>
      <c r="G7" s="123" t="s">
        <v>209</v>
      </c>
      <c r="H7" s="124"/>
      <c r="I7" s="100"/>
    </row>
    <row r="8" customFormat="false" ht="20.1" hidden="false" customHeight="true" outlineLevel="0" collapsed="false">
      <c r="A8" s="117"/>
      <c r="B8" s="128" t="s">
        <v>58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07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00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2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52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217</v>
      </c>
      <c r="B1" s="109"/>
      <c r="C1" s="10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0" t="s">
        <v>21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19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1"/>
      <c r="G4" s="121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13" t="s">
        <v>220</v>
      </c>
      <c r="G5" s="113"/>
      <c r="H5" s="11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41" t="s">
        <v>46</v>
      </c>
      <c r="E6" s="42" t="s">
        <v>100</v>
      </c>
      <c r="F6" s="36" t="s">
        <v>35</v>
      </c>
      <c r="G6" s="36" t="s">
        <v>96</v>
      </c>
      <c r="H6" s="37" t="s">
        <v>9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41"/>
      <c r="E7" s="42"/>
      <c r="F7" s="36"/>
      <c r="G7" s="36"/>
      <c r="H7" s="37"/>
      <c r="I7" s="11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27"/>
      <c r="B8" s="127"/>
      <c r="C8" s="127"/>
      <c r="D8" s="127"/>
      <c r="E8" s="142" t="s">
        <v>58</v>
      </c>
      <c r="F8" s="131" t="n">
        <v>0</v>
      </c>
      <c r="G8" s="129" t="n">
        <v>0</v>
      </c>
      <c r="H8" s="131" t="n">
        <v>0</v>
      </c>
      <c r="I8" s="114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127"/>
      <c r="B9" s="127"/>
      <c r="C9" s="127"/>
      <c r="D9" s="127"/>
      <c r="E9" s="127"/>
      <c r="F9" s="131"/>
      <c r="G9" s="129"/>
      <c r="H9" s="13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27"/>
      <c r="B10" s="127"/>
      <c r="C10" s="127"/>
      <c r="D10" s="127"/>
      <c r="E10" s="127"/>
      <c r="F10" s="131"/>
      <c r="G10" s="129"/>
      <c r="H10" s="13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127"/>
      <c r="B11" s="127"/>
      <c r="C11" s="127"/>
      <c r="D11" s="127"/>
      <c r="E11" s="127"/>
      <c r="F11" s="131"/>
      <c r="G11" s="129"/>
      <c r="H11" s="13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127"/>
      <c r="B12" s="127"/>
      <c r="C12" s="127"/>
      <c r="D12" s="127"/>
      <c r="E12" s="127"/>
      <c r="F12" s="131"/>
      <c r="G12" s="129"/>
      <c r="H12" s="13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127"/>
      <c r="B13" s="127"/>
      <c r="C13" s="127"/>
      <c r="D13" s="127"/>
      <c r="E13" s="127"/>
      <c r="F13" s="131"/>
      <c r="G13" s="129"/>
      <c r="H13" s="13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127"/>
      <c r="B14" s="127"/>
      <c r="C14" s="127"/>
      <c r="D14" s="127"/>
      <c r="E14" s="127"/>
      <c r="F14" s="131"/>
      <c r="G14" s="129"/>
      <c r="H14" s="13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127"/>
      <c r="B15" s="127"/>
      <c r="C15" s="127"/>
      <c r="D15" s="127"/>
      <c r="E15" s="127"/>
      <c r="F15" s="131"/>
      <c r="G15" s="129"/>
      <c r="H15" s="13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127"/>
      <c r="B16" s="127"/>
      <c r="C16" s="127"/>
      <c r="D16" s="127"/>
      <c r="E16" s="127"/>
      <c r="F16" s="131"/>
      <c r="G16" s="129"/>
      <c r="H16" s="13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127"/>
      <c r="B17" s="127"/>
      <c r="C17" s="127"/>
      <c r="D17" s="127"/>
      <c r="E17" s="127"/>
      <c r="F17" s="131"/>
      <c r="G17" s="129"/>
      <c r="H17" s="13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127"/>
      <c r="B18" s="127"/>
      <c r="C18" s="127"/>
      <c r="D18" s="127"/>
      <c r="E18" s="127"/>
      <c r="F18" s="131"/>
      <c r="G18" s="129"/>
      <c r="H18" s="13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127"/>
      <c r="B19" s="127"/>
      <c r="C19" s="127"/>
      <c r="D19" s="127"/>
      <c r="E19" s="127"/>
      <c r="F19" s="131"/>
      <c r="G19" s="129"/>
      <c r="H19" s="13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127"/>
      <c r="B20" s="127"/>
      <c r="C20" s="127"/>
      <c r="D20" s="127"/>
      <c r="E20" s="127"/>
      <c r="F20" s="131"/>
      <c r="G20" s="129"/>
      <c r="H20" s="13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127"/>
      <c r="B21" s="127"/>
      <c r="C21" s="127"/>
      <c r="D21" s="127"/>
      <c r="E21" s="127"/>
      <c r="F21" s="131"/>
      <c r="G21" s="129"/>
      <c r="H21" s="13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127"/>
      <c r="B22" s="127"/>
      <c r="C22" s="127"/>
      <c r="D22" s="127"/>
      <c r="E22" s="127"/>
      <c r="F22" s="131"/>
      <c r="G22" s="129"/>
      <c r="H22" s="131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127"/>
      <c r="B23" s="127"/>
      <c r="C23" s="127"/>
      <c r="D23" s="127"/>
      <c r="E23" s="127"/>
      <c r="F23" s="131"/>
      <c r="G23" s="129"/>
      <c r="H23" s="131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127"/>
      <c r="B24" s="127"/>
      <c r="C24" s="127"/>
      <c r="D24" s="127"/>
      <c r="E24" s="127"/>
      <c r="F24" s="131"/>
      <c r="G24" s="129"/>
      <c r="H24" s="131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4"/>
      <c r="B37" s="34"/>
      <c r="C37" s="34"/>
      <c r="D37" s="34"/>
      <c r="E37" s="148"/>
      <c r="F37" s="148"/>
      <c r="G37" s="14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5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5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5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5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5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5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5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5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5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5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3" width="3.5"/>
    <col collapsed="false" customWidth="true" hidden="false" outlineLevel="0" max="2" min="2" style="153" width="4.24"/>
    <col collapsed="false" customWidth="true" hidden="false" outlineLevel="0" max="3" min="3" style="153" width="2.99"/>
    <col collapsed="false" customWidth="true" hidden="false" outlineLevel="0" max="4" min="4" style="153" width="7.37"/>
    <col collapsed="false" customWidth="true" hidden="false" outlineLevel="0" max="5" min="5" style="153" width="24.24"/>
    <col collapsed="false" customWidth="true" hidden="false" outlineLevel="0" max="6" min="6" style="153" width="9.75"/>
    <col collapsed="false" customWidth="false" hidden="false" outlineLevel="0" max="257" min="7" style="153" width="6.87"/>
  </cols>
  <sheetData>
    <row r="1" s="1" customFormat="true" ht="19.9" hidden="false" customHeight="true" outlineLevel="0" collapsed="false">
      <c r="A1" s="109" t="s">
        <v>221</v>
      </c>
      <c r="B1" s="109"/>
      <c r="C1" s="109"/>
    </row>
    <row r="2" customFormat="false" ht="12.75" hidden="false" customHeight="true" outlineLevel="0" collapsed="false">
      <c r="A2" s="154"/>
      <c r="CC2" s="155" t="s">
        <v>222</v>
      </c>
    </row>
    <row r="3" customFormat="false" ht="23.25" hidden="false" customHeight="true" outlineLevel="0" collapsed="false">
      <c r="A3" s="156" t="s">
        <v>22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57" t="s">
        <v>224</v>
      </c>
      <c r="B4" s="158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CC4" s="155" t="s">
        <v>225</v>
      </c>
    </row>
    <row r="5" customFormat="false" ht="15.75" hidden="false" customHeight="true" outlineLevel="0" collapsed="false">
      <c r="A5" s="160" t="s">
        <v>188</v>
      </c>
      <c r="B5" s="160"/>
      <c r="C5" s="160"/>
      <c r="D5" s="161" t="s">
        <v>46</v>
      </c>
      <c r="E5" s="161" t="s">
        <v>226</v>
      </c>
      <c r="F5" s="162" t="s">
        <v>35</v>
      </c>
      <c r="G5" s="163" t="s">
        <v>227</v>
      </c>
      <c r="H5" s="163"/>
      <c r="I5" s="163"/>
      <c r="J5" s="163"/>
      <c r="K5" s="163"/>
      <c r="L5" s="164" t="s">
        <v>228</v>
      </c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 t="s">
        <v>229</v>
      </c>
      <c r="X5" s="164"/>
      <c r="Y5" s="164"/>
      <c r="Z5" s="164"/>
      <c r="AA5" s="164"/>
      <c r="AB5" s="164"/>
      <c r="AC5" s="164"/>
      <c r="AD5" s="164"/>
      <c r="AE5" s="164" t="s">
        <v>230</v>
      </c>
      <c r="AF5" s="164"/>
      <c r="AG5" s="164"/>
      <c r="AH5" s="164"/>
      <c r="AI5" s="164"/>
      <c r="AJ5" s="164"/>
      <c r="AK5" s="164"/>
      <c r="AL5" s="164" t="s">
        <v>231</v>
      </c>
      <c r="AM5" s="164"/>
      <c r="AN5" s="164"/>
      <c r="AO5" s="164"/>
      <c r="AP5" s="164" t="s">
        <v>232</v>
      </c>
      <c r="AQ5" s="164"/>
      <c r="AR5" s="164"/>
      <c r="AS5" s="164" t="s">
        <v>233</v>
      </c>
      <c r="AT5" s="164"/>
      <c r="AU5" s="164"/>
      <c r="AV5" s="164"/>
      <c r="AW5" s="164" t="s">
        <v>234</v>
      </c>
      <c r="AX5" s="164"/>
      <c r="AY5" s="164"/>
      <c r="AZ5" s="164" t="s">
        <v>125</v>
      </c>
      <c r="BA5" s="164"/>
      <c r="BB5" s="164"/>
      <c r="BC5" s="164"/>
      <c r="BD5" s="164"/>
      <c r="BE5" s="164"/>
      <c r="BF5" s="164" t="s">
        <v>235</v>
      </c>
      <c r="BG5" s="164"/>
      <c r="BH5" s="164"/>
      <c r="BI5" s="164" t="s">
        <v>236</v>
      </c>
      <c r="BJ5" s="164"/>
      <c r="BK5" s="164"/>
      <c r="BL5" s="164"/>
      <c r="BM5" s="164"/>
      <c r="BN5" s="164" t="s">
        <v>129</v>
      </c>
      <c r="BO5" s="164"/>
      <c r="BP5" s="164"/>
      <c r="BQ5" s="164" t="s">
        <v>127</v>
      </c>
      <c r="BR5" s="164"/>
      <c r="BS5" s="164"/>
      <c r="BT5" s="164"/>
      <c r="BU5" s="164"/>
      <c r="BV5" s="164" t="s">
        <v>237</v>
      </c>
      <c r="BW5" s="164"/>
      <c r="BX5" s="164"/>
      <c r="BY5" s="164" t="s">
        <v>132</v>
      </c>
      <c r="BZ5" s="164"/>
      <c r="CA5" s="164"/>
      <c r="CB5" s="164"/>
      <c r="CC5" s="164"/>
    </row>
    <row r="6" customFormat="false" ht="17.25" hidden="false" customHeight="true" outlineLevel="0" collapsed="false">
      <c r="A6" s="161" t="s">
        <v>55</v>
      </c>
      <c r="B6" s="161" t="s">
        <v>56</v>
      </c>
      <c r="C6" s="161" t="s">
        <v>57</v>
      </c>
      <c r="D6" s="161"/>
      <c r="E6" s="161"/>
      <c r="F6" s="162"/>
      <c r="G6" s="161" t="s">
        <v>50</v>
      </c>
      <c r="H6" s="165" t="s">
        <v>238</v>
      </c>
      <c r="I6" s="165" t="s">
        <v>140</v>
      </c>
      <c r="J6" s="165" t="s">
        <v>141</v>
      </c>
      <c r="K6" s="166" t="s">
        <v>239</v>
      </c>
      <c r="L6" s="161" t="s">
        <v>50</v>
      </c>
      <c r="M6" s="161" t="s">
        <v>240</v>
      </c>
      <c r="N6" s="161" t="s">
        <v>149</v>
      </c>
      <c r="O6" s="161" t="s">
        <v>150</v>
      </c>
      <c r="P6" s="165" t="s">
        <v>241</v>
      </c>
      <c r="Q6" s="167" t="s">
        <v>242</v>
      </c>
      <c r="R6" s="167" t="s">
        <v>151</v>
      </c>
      <c r="S6" s="167" t="s">
        <v>206</v>
      </c>
      <c r="T6" s="167" t="s">
        <v>243</v>
      </c>
      <c r="U6" s="167" t="s">
        <v>244</v>
      </c>
      <c r="V6" s="165" t="s">
        <v>156</v>
      </c>
      <c r="W6" s="161" t="s">
        <v>50</v>
      </c>
      <c r="X6" s="165" t="s">
        <v>168</v>
      </c>
      <c r="Y6" s="165" t="s">
        <v>245</v>
      </c>
      <c r="Z6" s="165" t="s">
        <v>246</v>
      </c>
      <c r="AA6" s="165" t="s">
        <v>247</v>
      </c>
      <c r="AB6" s="165" t="s">
        <v>248</v>
      </c>
      <c r="AC6" s="165" t="s">
        <v>249</v>
      </c>
      <c r="AD6" s="165" t="s">
        <v>131</v>
      </c>
      <c r="AE6" s="165" t="s">
        <v>50</v>
      </c>
      <c r="AF6" s="165" t="s">
        <v>168</v>
      </c>
      <c r="AG6" s="165" t="s">
        <v>245</v>
      </c>
      <c r="AH6" s="165" t="s">
        <v>246</v>
      </c>
      <c r="AI6" s="165" t="s">
        <v>248</v>
      </c>
      <c r="AJ6" s="165" t="s">
        <v>249</v>
      </c>
      <c r="AK6" s="165" t="s">
        <v>131</v>
      </c>
      <c r="AL6" s="161" t="s">
        <v>50</v>
      </c>
      <c r="AM6" s="165" t="s">
        <v>123</v>
      </c>
      <c r="AN6" s="165" t="s">
        <v>124</v>
      </c>
      <c r="AO6" s="165" t="s">
        <v>250</v>
      </c>
      <c r="AP6" s="165" t="s">
        <v>50</v>
      </c>
      <c r="AQ6" s="165" t="s">
        <v>251</v>
      </c>
      <c r="AR6" s="165" t="s">
        <v>252</v>
      </c>
      <c r="AS6" s="161" t="s">
        <v>50</v>
      </c>
      <c r="AT6" s="165" t="s">
        <v>253</v>
      </c>
      <c r="AU6" s="165" t="s">
        <v>254</v>
      </c>
      <c r="AV6" s="165" t="s">
        <v>255</v>
      </c>
      <c r="AW6" s="165" t="s">
        <v>50</v>
      </c>
      <c r="AX6" s="165" t="s">
        <v>256</v>
      </c>
      <c r="AY6" s="165" t="s">
        <v>257</v>
      </c>
      <c r="AZ6" s="165" t="s">
        <v>50</v>
      </c>
      <c r="BA6" s="165" t="s">
        <v>258</v>
      </c>
      <c r="BB6" s="165" t="s">
        <v>259</v>
      </c>
      <c r="BC6" s="165" t="s">
        <v>260</v>
      </c>
      <c r="BD6" s="167" t="s">
        <v>261</v>
      </c>
      <c r="BE6" s="165" t="s">
        <v>262</v>
      </c>
      <c r="BF6" s="167" t="s">
        <v>50</v>
      </c>
      <c r="BG6" s="168" t="s">
        <v>235</v>
      </c>
      <c r="BH6" s="168" t="s">
        <v>263</v>
      </c>
      <c r="BI6" s="168" t="s">
        <v>50</v>
      </c>
      <c r="BJ6" s="168" t="s">
        <v>164</v>
      </c>
      <c r="BK6" s="168" t="s">
        <v>165</v>
      </c>
      <c r="BL6" s="168" t="s">
        <v>264</v>
      </c>
      <c r="BM6" s="168" t="s">
        <v>265</v>
      </c>
      <c r="BN6" s="169" t="s">
        <v>50</v>
      </c>
      <c r="BO6" s="165" t="s">
        <v>166</v>
      </c>
      <c r="BP6" s="167" t="s">
        <v>167</v>
      </c>
      <c r="BQ6" s="169" t="s">
        <v>50</v>
      </c>
      <c r="BR6" s="165" t="s">
        <v>266</v>
      </c>
      <c r="BS6" s="165" t="s">
        <v>267</v>
      </c>
      <c r="BT6" s="165" t="s">
        <v>268</v>
      </c>
      <c r="BU6" s="167" t="s">
        <v>269</v>
      </c>
      <c r="BV6" s="170" t="s">
        <v>50</v>
      </c>
      <c r="BW6" s="161" t="s">
        <v>171</v>
      </c>
      <c r="BX6" s="162" t="s">
        <v>172</v>
      </c>
      <c r="BY6" s="168" t="s">
        <v>50</v>
      </c>
      <c r="BZ6" s="168" t="s">
        <v>270</v>
      </c>
      <c r="CA6" s="168" t="s">
        <v>271</v>
      </c>
      <c r="CB6" s="168" t="s">
        <v>272</v>
      </c>
      <c r="CC6" s="168" t="s">
        <v>132</v>
      </c>
    </row>
    <row r="7" customFormat="false" ht="18" hidden="false" customHeight="true" outlineLevel="0" collapsed="false">
      <c r="A7" s="161"/>
      <c r="B7" s="161"/>
      <c r="C7" s="161"/>
      <c r="D7" s="161"/>
      <c r="E7" s="161"/>
      <c r="F7" s="162"/>
      <c r="G7" s="161"/>
      <c r="H7" s="165"/>
      <c r="I7" s="165"/>
      <c r="J7" s="165"/>
      <c r="K7" s="166"/>
      <c r="L7" s="161"/>
      <c r="M7" s="161"/>
      <c r="N7" s="161"/>
      <c r="O7" s="161"/>
      <c r="P7" s="165"/>
      <c r="Q7" s="167"/>
      <c r="R7" s="167"/>
      <c r="S7" s="167"/>
      <c r="T7" s="167"/>
      <c r="U7" s="167"/>
      <c r="V7" s="165"/>
      <c r="W7" s="161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1"/>
      <c r="AM7" s="165"/>
      <c r="AN7" s="165"/>
      <c r="AO7" s="165"/>
      <c r="AP7" s="165"/>
      <c r="AQ7" s="165"/>
      <c r="AR7" s="165"/>
      <c r="AS7" s="161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7"/>
      <c r="BE7" s="165"/>
      <c r="BF7" s="167"/>
      <c r="BG7" s="168"/>
      <c r="BH7" s="168"/>
      <c r="BI7" s="168"/>
      <c r="BJ7" s="168"/>
      <c r="BK7" s="168"/>
      <c r="BL7" s="168"/>
      <c r="BM7" s="168"/>
      <c r="BN7" s="169"/>
      <c r="BO7" s="165"/>
      <c r="BP7" s="167"/>
      <c r="BQ7" s="169"/>
      <c r="BR7" s="165"/>
      <c r="BS7" s="165"/>
      <c r="BT7" s="165"/>
      <c r="BU7" s="167"/>
      <c r="BV7" s="170"/>
      <c r="BW7" s="161"/>
      <c r="BX7" s="162"/>
      <c r="BY7" s="168"/>
      <c r="BZ7" s="168"/>
      <c r="CA7" s="168"/>
      <c r="CB7" s="168"/>
      <c r="CC7" s="168"/>
    </row>
    <row r="8" s="176" customFormat="true" ht="16.5" hidden="false" customHeight="true" outlineLevel="0" collapsed="false">
      <c r="A8" s="171" t="s">
        <v>273</v>
      </c>
      <c r="B8" s="171" t="s">
        <v>273</v>
      </c>
      <c r="C8" s="171" t="s">
        <v>273</v>
      </c>
      <c r="D8" s="171" t="s">
        <v>273</v>
      </c>
      <c r="E8" s="171" t="s">
        <v>273</v>
      </c>
      <c r="F8" s="171" t="n">
        <v>1</v>
      </c>
      <c r="G8" s="171" t="n">
        <v>2</v>
      </c>
      <c r="H8" s="171" t="n">
        <v>3</v>
      </c>
      <c r="I8" s="171" t="n">
        <v>4</v>
      </c>
      <c r="J8" s="172" t="n">
        <v>5</v>
      </c>
      <c r="K8" s="173" t="n">
        <v>6</v>
      </c>
      <c r="L8" s="174" t="n">
        <v>7</v>
      </c>
      <c r="M8" s="171" t="n">
        <v>8</v>
      </c>
      <c r="N8" s="171" t="n">
        <v>9</v>
      </c>
      <c r="O8" s="171" t="n">
        <v>10</v>
      </c>
      <c r="P8" s="171" t="n">
        <v>11</v>
      </c>
      <c r="Q8" s="175" t="n">
        <v>12</v>
      </c>
      <c r="R8" s="175" t="n">
        <v>13</v>
      </c>
      <c r="S8" s="175" t="n">
        <v>14</v>
      </c>
      <c r="T8" s="175" t="n">
        <v>15</v>
      </c>
      <c r="U8" s="175" t="n">
        <v>16</v>
      </c>
      <c r="V8" s="175" t="n">
        <v>17</v>
      </c>
      <c r="W8" s="171" t="n">
        <v>18</v>
      </c>
      <c r="X8" s="171" t="n">
        <v>19</v>
      </c>
      <c r="Y8" s="171" t="n">
        <v>20</v>
      </c>
      <c r="Z8" s="171" t="n">
        <v>21</v>
      </c>
      <c r="AA8" s="171" t="n">
        <v>22</v>
      </c>
      <c r="AB8" s="171" t="n">
        <v>23</v>
      </c>
      <c r="AC8" s="171" t="n">
        <v>24</v>
      </c>
      <c r="AD8" s="171" t="n">
        <v>25</v>
      </c>
      <c r="AE8" s="171" t="n">
        <v>26</v>
      </c>
      <c r="AF8" s="171" t="n">
        <v>27</v>
      </c>
      <c r="AG8" s="171" t="n">
        <v>28</v>
      </c>
      <c r="AH8" s="171" t="n">
        <v>29</v>
      </c>
      <c r="AI8" s="171" t="n">
        <v>30</v>
      </c>
      <c r="AJ8" s="171" t="n">
        <v>31</v>
      </c>
      <c r="AK8" s="171" t="n">
        <v>32</v>
      </c>
      <c r="AL8" s="171" t="n">
        <v>33</v>
      </c>
      <c r="AM8" s="171" t="n">
        <v>34</v>
      </c>
      <c r="AN8" s="171" t="n">
        <v>35</v>
      </c>
      <c r="AO8" s="171" t="n">
        <v>36</v>
      </c>
      <c r="AP8" s="171" t="n">
        <v>37</v>
      </c>
      <c r="AQ8" s="171" t="n">
        <v>38</v>
      </c>
      <c r="AR8" s="171" t="n">
        <v>39</v>
      </c>
      <c r="AS8" s="171" t="n">
        <v>40</v>
      </c>
      <c r="AT8" s="171" t="n">
        <v>41</v>
      </c>
      <c r="AU8" s="171" t="n">
        <v>42</v>
      </c>
      <c r="AV8" s="171" t="n">
        <v>43</v>
      </c>
      <c r="AW8" s="171" t="n">
        <v>44</v>
      </c>
      <c r="AX8" s="171" t="n">
        <v>45</v>
      </c>
      <c r="AY8" s="171" t="n">
        <v>46</v>
      </c>
      <c r="AZ8" s="171" t="n">
        <v>47</v>
      </c>
      <c r="BA8" s="171" t="n">
        <v>48</v>
      </c>
      <c r="BB8" s="171" t="n">
        <v>49</v>
      </c>
      <c r="BC8" s="171" t="n">
        <v>50</v>
      </c>
      <c r="BD8" s="171" t="n">
        <v>51</v>
      </c>
      <c r="BE8" s="171" t="n">
        <v>52</v>
      </c>
      <c r="BF8" s="171" t="n">
        <v>53</v>
      </c>
      <c r="BG8" s="171" t="n">
        <v>54</v>
      </c>
      <c r="BH8" s="171" t="n">
        <v>55</v>
      </c>
      <c r="BI8" s="171" t="n">
        <v>56</v>
      </c>
      <c r="BJ8" s="171" t="n">
        <v>57</v>
      </c>
      <c r="BK8" s="171" t="n">
        <v>58</v>
      </c>
      <c r="BL8" s="171" t="n">
        <v>59</v>
      </c>
      <c r="BM8" s="171" t="n">
        <v>60</v>
      </c>
      <c r="BN8" s="171" t="n">
        <v>61</v>
      </c>
      <c r="BO8" s="171" t="n">
        <v>62</v>
      </c>
      <c r="BP8" s="171" t="n">
        <v>63</v>
      </c>
      <c r="BQ8" s="171" t="n">
        <v>64</v>
      </c>
      <c r="BR8" s="171" t="n">
        <v>65</v>
      </c>
      <c r="BS8" s="171" t="n">
        <v>66</v>
      </c>
      <c r="BT8" s="171" t="n">
        <v>67</v>
      </c>
      <c r="BU8" s="171" t="n">
        <v>68</v>
      </c>
      <c r="BV8" s="171" t="n">
        <v>69</v>
      </c>
      <c r="BW8" s="171" t="n">
        <v>70</v>
      </c>
      <c r="BX8" s="171" t="n">
        <v>71</v>
      </c>
      <c r="BY8" s="171" t="n">
        <v>72</v>
      </c>
      <c r="BZ8" s="171" t="n">
        <v>73</v>
      </c>
      <c r="CA8" s="171" t="n">
        <v>74</v>
      </c>
      <c r="CB8" s="171" t="n">
        <v>75</v>
      </c>
      <c r="CC8" s="171" t="n">
        <v>76</v>
      </c>
    </row>
    <row r="9" customFormat="false" ht="16.5" hidden="false" customHeight="true" outlineLevel="0" collapsed="false">
      <c r="A9" s="177"/>
      <c r="B9" s="67"/>
      <c r="C9" s="67"/>
      <c r="D9" s="68"/>
      <c r="E9" s="64" t="s">
        <v>35</v>
      </c>
      <c r="F9" s="178" t="n">
        <f aca="false">SUM(G9,L9,W9,AE9,AL9,AP9,AS9,AW9,AZ9)</f>
        <v>188.46</v>
      </c>
      <c r="G9" s="179" t="n">
        <f aca="false">SUM(H9:K9)</f>
        <v>86.04</v>
      </c>
      <c r="H9" s="179" t="n">
        <f aca="false">H10</f>
        <v>43.29</v>
      </c>
      <c r="I9" s="179" t="n">
        <f aca="false">I10</f>
        <v>15.41</v>
      </c>
      <c r="J9" s="179" t="n">
        <f aca="false">J10</f>
        <v>6.66</v>
      </c>
      <c r="K9" s="179" t="n">
        <f aca="false">K10</f>
        <v>20.68</v>
      </c>
      <c r="L9" s="179" t="n">
        <f aca="false">SUM(M9:V9)</f>
        <v>7.55</v>
      </c>
      <c r="M9" s="179" t="n">
        <f aca="false">M10</f>
        <v>6.68</v>
      </c>
      <c r="N9" s="179" t="n">
        <f aca="false">N10</f>
        <v>0.09</v>
      </c>
      <c r="O9" s="179" t="n">
        <f aca="false">O10</f>
        <v>0</v>
      </c>
      <c r="P9" s="179" t="n">
        <f aca="false">P10</f>
        <v>0</v>
      </c>
      <c r="Q9" s="179" t="n">
        <f aca="false">Q10</f>
        <v>0</v>
      </c>
      <c r="R9" s="179" t="n">
        <f aca="false">R10</f>
        <v>0.78</v>
      </c>
      <c r="S9" s="179" t="n">
        <f aca="false">S10</f>
        <v>0</v>
      </c>
      <c r="T9" s="179" t="n">
        <f aca="false">T10</f>
        <v>0</v>
      </c>
      <c r="U9" s="179" t="n">
        <f aca="false">U10</f>
        <v>0</v>
      </c>
      <c r="V9" s="179" t="n">
        <f aca="false">V10</f>
        <v>0</v>
      </c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 t="n">
        <f aca="false">SUM(AM9:AO9)</f>
        <v>89.8</v>
      </c>
      <c r="AM9" s="179" t="n">
        <f aca="false">AM10</f>
        <v>84.42</v>
      </c>
      <c r="AN9" s="179" t="n">
        <f aca="false">AN10</f>
        <v>5.38</v>
      </c>
      <c r="AO9" s="179" t="n">
        <f aca="false">AO10</f>
        <v>0</v>
      </c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 t="n">
        <f aca="false">SUM(BA9:BE9)</f>
        <v>5.07</v>
      </c>
      <c r="BA9" s="179" t="n">
        <f aca="false">BA10</f>
        <v>5.07</v>
      </c>
      <c r="BB9" s="179" t="n">
        <f aca="false">BB10</f>
        <v>0</v>
      </c>
      <c r="BC9" s="179" t="n">
        <f aca="false">BC10</f>
        <v>0</v>
      </c>
      <c r="BD9" s="179" t="n">
        <f aca="false">BD10</f>
        <v>0</v>
      </c>
      <c r="BE9" s="179" t="n">
        <f aca="false">BE10</f>
        <v>0</v>
      </c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80"/>
    </row>
    <row r="10" customFormat="false" ht="16.5" hidden="false" customHeight="true" outlineLevel="0" collapsed="false">
      <c r="A10" s="177"/>
      <c r="B10" s="44"/>
      <c r="C10" s="45"/>
      <c r="D10" s="46"/>
      <c r="E10" s="38" t="s">
        <v>58</v>
      </c>
      <c r="F10" s="178" t="n">
        <f aca="false">SUM(G10,L10,W10,AE10,AL10,AP10,AS10,AW10,AZ10)</f>
        <v>188.46</v>
      </c>
      <c r="G10" s="179" t="n">
        <f aca="false">SUM(H10:K10)</f>
        <v>86.04</v>
      </c>
      <c r="H10" s="179" t="n">
        <f aca="false">SUM(H18,H16,H13,H11)</f>
        <v>43.29</v>
      </c>
      <c r="I10" s="179" t="n">
        <f aca="false">SUM(I18,I16,I13,I11)</f>
        <v>15.41</v>
      </c>
      <c r="J10" s="179" t="n">
        <f aca="false">SUM(J18,J16,J13,J11)</f>
        <v>6.66</v>
      </c>
      <c r="K10" s="179" t="n">
        <f aca="false">SUM(K18,K16,K13,K11)</f>
        <v>20.68</v>
      </c>
      <c r="L10" s="179" t="n">
        <f aca="false">SUM(M10:V10)</f>
        <v>7.55</v>
      </c>
      <c r="M10" s="179" t="n">
        <f aca="false">SUM(M18,M16,M13,M11)</f>
        <v>6.68</v>
      </c>
      <c r="N10" s="179" t="n">
        <f aca="false">SUM(N18,N16,N13,N11)</f>
        <v>0.09</v>
      </c>
      <c r="O10" s="179" t="n">
        <f aca="false">SUM(O18,O16,O13,O11)</f>
        <v>0</v>
      </c>
      <c r="P10" s="179" t="n">
        <f aca="false">SUM(P18,P16,P13,P11)</f>
        <v>0</v>
      </c>
      <c r="Q10" s="179" t="n">
        <f aca="false">SUM(Q18,Q16,Q13,Q11)</f>
        <v>0</v>
      </c>
      <c r="R10" s="179" t="n">
        <f aca="false">SUM(R18,R16,R13,R11)</f>
        <v>0.78</v>
      </c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 t="n">
        <f aca="false">SUM(AM10:AO10)</f>
        <v>89.8</v>
      </c>
      <c r="AM10" s="179" t="n">
        <f aca="false">SUM(AM18,AM16,AM13,AM11)</f>
        <v>84.42</v>
      </c>
      <c r="AN10" s="179" t="n">
        <f aca="false">SUM(AN18,AN16,AN13,AN11)</f>
        <v>5.38</v>
      </c>
      <c r="AO10" s="179" t="n">
        <f aca="false">SUM(AO18,AO16,AO13,AO11)</f>
        <v>0</v>
      </c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 t="n">
        <f aca="false">SUM(BA10:BE10)</f>
        <v>5.07</v>
      </c>
      <c r="BA10" s="179" t="n">
        <f aca="false">SUM(BA11,BA14)</f>
        <v>5.07</v>
      </c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80"/>
    </row>
    <row r="11" customFormat="false" ht="16.5" hidden="false" customHeight="true" outlineLevel="0" collapsed="false">
      <c r="A11" s="177"/>
      <c r="B11" s="56" t="s">
        <v>61</v>
      </c>
      <c r="C11" s="55"/>
      <c r="D11" s="55"/>
      <c r="E11" s="55" t="s">
        <v>191</v>
      </c>
      <c r="F11" s="178" t="n">
        <f aca="false">SUM(G11,L11,W11,AE11,AL11,AP11,AS11,AW11,AZ11)</f>
        <v>139.89</v>
      </c>
      <c r="G11" s="179" t="n">
        <f aca="false">SUM(H11:K11)</f>
        <v>63.97</v>
      </c>
      <c r="H11" s="179" t="n">
        <f aca="false">SUM(H12)</f>
        <v>43.29</v>
      </c>
      <c r="I11" s="179" t="n">
        <f aca="false">SUM(I12)</f>
        <v>0</v>
      </c>
      <c r="J11" s="179" t="n">
        <f aca="false">SUM(J12)</f>
        <v>0</v>
      </c>
      <c r="K11" s="179" t="n">
        <f aca="false">SUM(K12)</f>
        <v>20.68</v>
      </c>
      <c r="L11" s="179" t="n">
        <f aca="false">SUM(M11:V11)</f>
        <v>7.55</v>
      </c>
      <c r="M11" s="179" t="n">
        <f aca="false">M12</f>
        <v>6.68</v>
      </c>
      <c r="N11" s="179" t="n">
        <f aca="false">N12</f>
        <v>0.09</v>
      </c>
      <c r="O11" s="179" t="n">
        <f aca="false">O12</f>
        <v>0</v>
      </c>
      <c r="P11" s="179" t="n">
        <f aca="false">P12</f>
        <v>0</v>
      </c>
      <c r="Q11" s="179" t="n">
        <f aca="false">Q12</f>
        <v>0</v>
      </c>
      <c r="R11" s="179" t="n">
        <f aca="false">R12</f>
        <v>0.78</v>
      </c>
      <c r="S11" s="179" t="n">
        <f aca="false">S12</f>
        <v>0</v>
      </c>
      <c r="T11" s="179" t="n">
        <f aca="false">T12</f>
        <v>0</v>
      </c>
      <c r="U11" s="179" t="n">
        <f aca="false">U12</f>
        <v>0</v>
      </c>
      <c r="V11" s="179" t="n">
        <f aca="false">V12</f>
        <v>0</v>
      </c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 t="n">
        <f aca="false">SUM(AM11:AO11)</f>
        <v>68.13</v>
      </c>
      <c r="AM11" s="179" t="n">
        <f aca="false">AM12</f>
        <v>62.75</v>
      </c>
      <c r="AN11" s="179" t="n">
        <f aca="false">AN12</f>
        <v>5.38</v>
      </c>
      <c r="AO11" s="179" t="n">
        <f aca="false">AO12</f>
        <v>0</v>
      </c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 t="n">
        <f aca="false">SUM(BA11:BE11)</f>
        <v>0.24</v>
      </c>
      <c r="BA11" s="179" t="n">
        <f aca="false">BA12</f>
        <v>0.24</v>
      </c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80"/>
    </row>
    <row r="12" customFormat="false" ht="16.5" hidden="false" customHeight="true" outlineLevel="0" collapsed="false">
      <c r="A12" s="177"/>
      <c r="B12" s="56" t="s">
        <v>61</v>
      </c>
      <c r="C12" s="56" t="s">
        <v>62</v>
      </c>
      <c r="D12" s="55" t="n">
        <v>306301</v>
      </c>
      <c r="E12" s="55" t="s">
        <v>60</v>
      </c>
      <c r="F12" s="178" t="n">
        <f aca="false">SUM(G12,L12,W12,AE12,AL12,AP12,AS12,AW12,AZ12)</f>
        <v>139.89</v>
      </c>
      <c r="G12" s="179" t="n">
        <f aca="false">SUM(H12:K12)</f>
        <v>63.97</v>
      </c>
      <c r="H12" s="179" t="n">
        <v>43.29</v>
      </c>
      <c r="I12" s="179"/>
      <c r="J12" s="179"/>
      <c r="K12" s="179" t="n">
        <v>20.68</v>
      </c>
      <c r="L12" s="179" t="n">
        <f aca="false">SUM(M12:V12)</f>
        <v>7.55</v>
      </c>
      <c r="M12" s="179" t="n">
        <v>6.68</v>
      </c>
      <c r="N12" s="179" t="n">
        <v>0.09</v>
      </c>
      <c r="O12" s="179"/>
      <c r="P12" s="179"/>
      <c r="Q12" s="179"/>
      <c r="R12" s="179" t="n">
        <v>0.78</v>
      </c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 t="n">
        <f aca="false">SUM(AM12:AO12)</f>
        <v>68.13</v>
      </c>
      <c r="AM12" s="179" t="n">
        <v>62.75</v>
      </c>
      <c r="AN12" s="179" t="n">
        <v>5.38</v>
      </c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 t="n">
        <f aca="false">SUM(BA12:BE12)</f>
        <v>0.24</v>
      </c>
      <c r="BA12" s="179" t="n">
        <v>0.24</v>
      </c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80"/>
    </row>
    <row r="13" customFormat="false" ht="16.5" hidden="false" customHeight="true" outlineLevel="0" collapsed="false">
      <c r="A13" s="177"/>
      <c r="B13" s="56" t="s">
        <v>72</v>
      </c>
      <c r="C13" s="55"/>
      <c r="D13" s="55"/>
      <c r="E13" s="55" t="s">
        <v>173</v>
      </c>
      <c r="F13" s="178" t="n">
        <f aca="false">SUM(G13,L13,W13,AE13,AL13,AP13,AS13,AW13,AZ13)</f>
        <v>28.87</v>
      </c>
      <c r="G13" s="179" t="n">
        <f aca="false">SUM(H13:K13)</f>
        <v>12.12</v>
      </c>
      <c r="H13" s="179" t="n">
        <f aca="false">SUM(H14:H15)</f>
        <v>0</v>
      </c>
      <c r="I13" s="179" t="n">
        <f aca="false">SUM(I14:I15)</f>
        <v>12.12</v>
      </c>
      <c r="J13" s="179" t="n">
        <f aca="false">SUM(J14:J15)</f>
        <v>0</v>
      </c>
      <c r="K13" s="179" t="n">
        <f aca="false">SUM(K14:K15)</f>
        <v>0</v>
      </c>
      <c r="L13" s="179" t="n">
        <f aca="false">SUM(M13:V13)</f>
        <v>0</v>
      </c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 t="n">
        <f aca="false">SUM(AM13:AO13)</f>
        <v>11.92</v>
      </c>
      <c r="AM13" s="179" t="n">
        <f aca="false">SUM(AM14:AM15)</f>
        <v>11.92</v>
      </c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 t="n">
        <f aca="false">SUM(BA13:BE13)</f>
        <v>4.83</v>
      </c>
      <c r="BA13" s="179" t="n">
        <f aca="false">SUM(BA14:BA15)</f>
        <v>4.83</v>
      </c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80"/>
    </row>
    <row r="14" customFormat="false" ht="16.5" hidden="false" customHeight="true" outlineLevel="0" collapsed="false">
      <c r="A14" s="177"/>
      <c r="B14" s="56" t="s">
        <v>72</v>
      </c>
      <c r="C14" s="56" t="s">
        <v>73</v>
      </c>
      <c r="D14" s="55" t="n">
        <v>306301</v>
      </c>
      <c r="E14" s="55" t="s">
        <v>71</v>
      </c>
      <c r="F14" s="178" t="n">
        <f aca="false">SUM(G14,L14,W14,AE14,AL14,AP14,AS14,AW14,AZ14)</f>
        <v>28.42</v>
      </c>
      <c r="G14" s="179" t="n">
        <f aca="false">SUM(H14:K14)</f>
        <v>12.12</v>
      </c>
      <c r="H14" s="179"/>
      <c r="I14" s="179" t="n">
        <v>12.12</v>
      </c>
      <c r="J14" s="179"/>
      <c r="K14" s="179"/>
      <c r="L14" s="179" t="n">
        <f aca="false">SUM(M14:V14)</f>
        <v>0</v>
      </c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 t="n">
        <f aca="false">SUM(AM14:AO14)</f>
        <v>11.47</v>
      </c>
      <c r="AM14" s="179" t="n">
        <v>11.47</v>
      </c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 t="n">
        <f aca="false">SUM(BA14:BE14)</f>
        <v>4.83</v>
      </c>
      <c r="BA14" s="179" t="n">
        <v>4.83</v>
      </c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80"/>
    </row>
    <row r="15" customFormat="false" ht="16.5" hidden="false" customHeight="true" outlineLevel="0" collapsed="false">
      <c r="A15" s="177"/>
      <c r="B15" s="56" t="s">
        <v>72</v>
      </c>
      <c r="C15" s="56" t="s">
        <v>77</v>
      </c>
      <c r="D15" s="55" t="n">
        <v>306301</v>
      </c>
      <c r="E15" s="55" t="s">
        <v>79</v>
      </c>
      <c r="F15" s="178" t="n">
        <f aca="false">SUM(G15,L15,W15,AE15,AL15,AP15,AS15,AW15,AZ15)</f>
        <v>0.45</v>
      </c>
      <c r="G15" s="179" t="n">
        <f aca="false">SUM(H15:K15)</f>
        <v>0</v>
      </c>
      <c r="H15" s="179"/>
      <c r="I15" s="179"/>
      <c r="J15" s="179"/>
      <c r="K15" s="179"/>
      <c r="L15" s="179" t="n">
        <f aca="false">SUM(M15:V15)</f>
        <v>0</v>
      </c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 t="n">
        <f aca="false">SUM(AM15:AO15)</f>
        <v>0.45</v>
      </c>
      <c r="AM15" s="179" t="n">
        <v>0.45</v>
      </c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 t="n">
        <f aca="false">SUM(BA15:BE15)</f>
        <v>0</v>
      </c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80"/>
    </row>
    <row r="16" customFormat="false" ht="16.5" hidden="false" customHeight="true" outlineLevel="0" collapsed="false">
      <c r="A16" s="177"/>
      <c r="B16" s="56" t="s">
        <v>83</v>
      </c>
      <c r="C16" s="55"/>
      <c r="D16" s="55"/>
      <c r="E16" s="55" t="s">
        <v>192</v>
      </c>
      <c r="F16" s="178" t="n">
        <f aca="false">SUM(G16,L16,W16,AE16,AL16,AP16,AS16,AW16,AZ16)</f>
        <v>6.41</v>
      </c>
      <c r="G16" s="179" t="n">
        <f aca="false">SUM(H16:K16)</f>
        <v>3.29</v>
      </c>
      <c r="H16" s="179" t="n">
        <f aca="false">H17</f>
        <v>0</v>
      </c>
      <c r="I16" s="179" t="n">
        <f aca="false">I17</f>
        <v>3.29</v>
      </c>
      <c r="J16" s="179" t="n">
        <f aca="false">J17</f>
        <v>0</v>
      </c>
      <c r="K16" s="179" t="n">
        <f aca="false">K17</f>
        <v>0</v>
      </c>
      <c r="L16" s="179" t="n">
        <f aca="false">SUM(M16:V16)</f>
        <v>0</v>
      </c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 t="n">
        <f aca="false">SUM(AM16:AO16)</f>
        <v>3.12</v>
      </c>
      <c r="AM16" s="179" t="n">
        <f aca="false">AM17</f>
        <v>3.12</v>
      </c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 t="n">
        <f aca="false">SUM(BA16:BE16)</f>
        <v>0</v>
      </c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80"/>
    </row>
    <row r="17" customFormat="false" ht="16.5" hidden="false" customHeight="true" outlineLevel="0" collapsed="false">
      <c r="A17" s="177"/>
      <c r="B17" s="56" t="s">
        <v>83</v>
      </c>
      <c r="C17" s="56" t="s">
        <v>84</v>
      </c>
      <c r="D17" s="55" t="n">
        <v>306301</v>
      </c>
      <c r="E17" s="55" t="s">
        <v>82</v>
      </c>
      <c r="F17" s="178" t="n">
        <f aca="false">SUM(G17,L17,W17,AE17,AL17,AP17,AS17,AW17,AZ17)</f>
        <v>6.41</v>
      </c>
      <c r="G17" s="179" t="n">
        <f aca="false">SUM(H17:K17)</f>
        <v>3.29</v>
      </c>
      <c r="H17" s="179"/>
      <c r="I17" s="179" t="n">
        <v>3.29</v>
      </c>
      <c r="J17" s="179"/>
      <c r="K17" s="179"/>
      <c r="L17" s="179" t="n">
        <f aca="false">SUM(M17:V17)</f>
        <v>0</v>
      </c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 t="n">
        <f aca="false">SUM(AM17:AO17)</f>
        <v>3.12</v>
      </c>
      <c r="AM17" s="179" t="n">
        <v>3.12</v>
      </c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 t="n">
        <f aca="false">SUM(BA17:BE17)</f>
        <v>0</v>
      </c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80"/>
    </row>
    <row r="18" customFormat="false" ht="16.5" hidden="false" customHeight="true" outlineLevel="0" collapsed="false">
      <c r="A18" s="177"/>
      <c r="B18" s="56" t="s">
        <v>91</v>
      </c>
      <c r="C18" s="55"/>
      <c r="D18" s="55"/>
      <c r="E18" s="55" t="s">
        <v>193</v>
      </c>
      <c r="F18" s="178" t="n">
        <f aca="false">SUM(G18,L18,W18,AE18,AL18,AP18,AS18,AW18,AZ18)</f>
        <v>13.29</v>
      </c>
      <c r="G18" s="179" t="n">
        <f aca="false">G19</f>
        <v>6.66</v>
      </c>
      <c r="H18" s="179" t="n">
        <f aca="false">H19</f>
        <v>0</v>
      </c>
      <c r="I18" s="179" t="n">
        <f aca="false">I19</f>
        <v>0</v>
      </c>
      <c r="J18" s="179" t="n">
        <f aca="false">J19</f>
        <v>6.66</v>
      </c>
      <c r="K18" s="179" t="n">
        <f aca="false">K19</f>
        <v>0</v>
      </c>
      <c r="L18" s="179" t="n">
        <f aca="false">SUM(M18:V18)</f>
        <v>0</v>
      </c>
      <c r="M18" s="179" t="n">
        <f aca="false">M19</f>
        <v>0</v>
      </c>
      <c r="N18" s="179" t="n">
        <f aca="false">N19</f>
        <v>0</v>
      </c>
      <c r="O18" s="179" t="n">
        <f aca="false">O19</f>
        <v>0</v>
      </c>
      <c r="P18" s="179" t="n">
        <f aca="false">P19</f>
        <v>0</v>
      </c>
      <c r="Q18" s="179" t="n">
        <f aca="false">Q19</f>
        <v>0</v>
      </c>
      <c r="R18" s="179" t="n">
        <f aca="false">R19</f>
        <v>0</v>
      </c>
      <c r="S18" s="179" t="n">
        <f aca="false">S19</f>
        <v>0</v>
      </c>
      <c r="T18" s="179" t="n">
        <f aca="false">T19</f>
        <v>0</v>
      </c>
      <c r="U18" s="179" t="n">
        <f aca="false">U19</f>
        <v>0</v>
      </c>
      <c r="V18" s="179" t="n">
        <f aca="false">V19</f>
        <v>0</v>
      </c>
      <c r="W18" s="179" t="n">
        <f aca="false">W19</f>
        <v>0</v>
      </c>
      <c r="X18" s="179" t="n">
        <f aca="false">X19</f>
        <v>0</v>
      </c>
      <c r="Y18" s="179" t="n">
        <f aca="false">Y19</f>
        <v>0</v>
      </c>
      <c r="Z18" s="179" t="n">
        <f aca="false">Z19</f>
        <v>0</v>
      </c>
      <c r="AA18" s="179" t="n">
        <f aca="false">AA19</f>
        <v>0</v>
      </c>
      <c r="AB18" s="179" t="n">
        <f aca="false">AB19</f>
        <v>0</v>
      </c>
      <c r="AC18" s="179" t="n">
        <f aca="false">AC19</f>
        <v>0</v>
      </c>
      <c r="AD18" s="179" t="n">
        <f aca="false">AD19</f>
        <v>0</v>
      </c>
      <c r="AE18" s="179" t="n">
        <f aca="false">AE19</f>
        <v>0</v>
      </c>
      <c r="AF18" s="179" t="n">
        <f aca="false">AF19</f>
        <v>0</v>
      </c>
      <c r="AG18" s="179" t="n">
        <f aca="false">AG19</f>
        <v>0</v>
      </c>
      <c r="AH18" s="179" t="n">
        <f aca="false">AH19</f>
        <v>0</v>
      </c>
      <c r="AI18" s="179" t="n">
        <f aca="false">AI19</f>
        <v>0</v>
      </c>
      <c r="AJ18" s="179" t="n">
        <f aca="false">AJ19</f>
        <v>0</v>
      </c>
      <c r="AK18" s="179" t="n">
        <f aca="false">AK19</f>
        <v>0</v>
      </c>
      <c r="AL18" s="179" t="n">
        <f aca="false">AL19</f>
        <v>6.63</v>
      </c>
      <c r="AM18" s="179" t="n">
        <f aca="false">AM19</f>
        <v>6.63</v>
      </c>
      <c r="AN18" s="179" t="n">
        <f aca="false">AN19</f>
        <v>0</v>
      </c>
      <c r="AO18" s="179" t="n">
        <f aca="false">AO19</f>
        <v>0</v>
      </c>
      <c r="AP18" s="179" t="n">
        <f aca="false">AP19</f>
        <v>0</v>
      </c>
      <c r="AQ18" s="179" t="n">
        <f aca="false">AQ19</f>
        <v>0</v>
      </c>
      <c r="AR18" s="179" t="n">
        <f aca="false">AR19</f>
        <v>0</v>
      </c>
      <c r="AS18" s="179" t="n">
        <f aca="false">AS19</f>
        <v>0</v>
      </c>
      <c r="AT18" s="179" t="n">
        <f aca="false">AT19</f>
        <v>0</v>
      </c>
      <c r="AU18" s="179" t="n">
        <f aca="false">AU19</f>
        <v>0</v>
      </c>
      <c r="AV18" s="179" t="n">
        <f aca="false">AV19</f>
        <v>0</v>
      </c>
      <c r="AW18" s="179" t="n">
        <f aca="false">AW19</f>
        <v>0</v>
      </c>
      <c r="AX18" s="179" t="n">
        <f aca="false">AX19</f>
        <v>0</v>
      </c>
      <c r="AY18" s="179" t="n">
        <f aca="false">AY19</f>
        <v>0</v>
      </c>
      <c r="AZ18" s="179" t="n">
        <f aca="false">AZ19</f>
        <v>0</v>
      </c>
      <c r="BA18" s="179" t="n">
        <f aca="false">BA19</f>
        <v>0</v>
      </c>
      <c r="BB18" s="179" t="n">
        <f aca="false">BB19</f>
        <v>0</v>
      </c>
      <c r="BC18" s="179" t="n">
        <f aca="false">BC19</f>
        <v>0</v>
      </c>
      <c r="BD18" s="179" t="n">
        <f aca="false">BD19</f>
        <v>0</v>
      </c>
      <c r="BE18" s="179" t="n">
        <f aca="false">BE19</f>
        <v>0</v>
      </c>
      <c r="BF18" s="179" t="n">
        <f aca="false">BF19</f>
        <v>0</v>
      </c>
      <c r="BG18" s="179" t="n">
        <f aca="false">BG19</f>
        <v>0</v>
      </c>
      <c r="BH18" s="179" t="n">
        <f aca="false">BH19</f>
        <v>0</v>
      </c>
      <c r="BI18" s="179" t="n">
        <f aca="false">BI19</f>
        <v>0</v>
      </c>
      <c r="BJ18" s="179" t="n">
        <f aca="false">BJ19</f>
        <v>0</v>
      </c>
      <c r="BK18" s="179" t="n">
        <f aca="false">BK19</f>
        <v>0</v>
      </c>
      <c r="BL18" s="179" t="n">
        <f aca="false">BL19</f>
        <v>0</v>
      </c>
      <c r="BM18" s="179" t="n">
        <f aca="false">BM19</f>
        <v>0</v>
      </c>
      <c r="BN18" s="179" t="n">
        <f aca="false">BN19</f>
        <v>0</v>
      </c>
      <c r="BO18" s="179" t="n">
        <f aca="false">BO19</f>
        <v>0</v>
      </c>
      <c r="BP18" s="179" t="n">
        <f aca="false">BP19</f>
        <v>0</v>
      </c>
      <c r="BQ18" s="179" t="n">
        <f aca="false">BQ19</f>
        <v>0</v>
      </c>
      <c r="BR18" s="179" t="n">
        <f aca="false">BR19</f>
        <v>0</v>
      </c>
      <c r="BS18" s="179" t="n">
        <f aca="false">BS19</f>
        <v>0</v>
      </c>
      <c r="BT18" s="179" t="n">
        <f aca="false">BT19</f>
        <v>0</v>
      </c>
      <c r="BU18" s="179" t="n">
        <f aca="false">BU19</f>
        <v>0</v>
      </c>
      <c r="BV18" s="179" t="n">
        <f aca="false">BV19</f>
        <v>0</v>
      </c>
      <c r="BW18" s="179" t="n">
        <f aca="false">BW19</f>
        <v>0</v>
      </c>
      <c r="BX18" s="179" t="n">
        <f aca="false">BX19</f>
        <v>0</v>
      </c>
      <c r="BY18" s="179" t="n">
        <f aca="false">BY19</f>
        <v>0</v>
      </c>
      <c r="BZ18" s="179" t="n">
        <f aca="false">BZ19</f>
        <v>0</v>
      </c>
      <c r="CA18" s="179" t="n">
        <f aca="false">CA19</f>
        <v>0</v>
      </c>
      <c r="CB18" s="179" t="n">
        <f aca="false">CB19</f>
        <v>0</v>
      </c>
      <c r="CC18" s="179" t="n">
        <f aca="false">CC19</f>
        <v>0</v>
      </c>
    </row>
    <row r="19" customFormat="false" ht="16.5" hidden="false" customHeight="true" outlineLevel="0" collapsed="false">
      <c r="A19" s="177"/>
      <c r="B19" s="56" t="s">
        <v>91</v>
      </c>
      <c r="C19" s="56" t="s">
        <v>86</v>
      </c>
      <c r="D19" s="55" t="n">
        <v>306301</v>
      </c>
      <c r="E19" s="55" t="s">
        <v>90</v>
      </c>
      <c r="F19" s="178" t="n">
        <f aca="false">SUM(G19,L19,W19,AE19,AL19,AP19,AS19,AW19,AZ19)</f>
        <v>13.29</v>
      </c>
      <c r="G19" s="179" t="n">
        <f aca="false">SUM(H19:K19)</f>
        <v>6.66</v>
      </c>
      <c r="H19" s="179"/>
      <c r="I19" s="179"/>
      <c r="J19" s="179" t="n">
        <v>6.66</v>
      </c>
      <c r="K19" s="177"/>
      <c r="L19" s="179" t="n">
        <f aca="false">SUM(M19:V19)</f>
        <v>0</v>
      </c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 t="n">
        <f aca="false">SUM(AM19:AO19)</f>
        <v>6.63</v>
      </c>
      <c r="AM19" s="179" t="n">
        <v>6.63</v>
      </c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 t="n">
        <f aca="false">SUM(BA19:BE19)</f>
        <v>0</v>
      </c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8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true" verticalCentered="false"/>
  <pageMargins left="0.551388888888889" right="0.551388888888889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false" rightToLeft="false" tabSelected="false" showOutlineSymbols="true" defaultGridColor="true" view="normal" topLeftCell="AW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3" width="3.5"/>
    <col collapsed="false" customWidth="true" hidden="false" outlineLevel="0" max="3" min="2" style="153" width="2.99"/>
    <col collapsed="false" customWidth="true" hidden="false" outlineLevel="0" max="4" min="4" style="153" width="6.36"/>
    <col collapsed="false" customWidth="true" hidden="false" outlineLevel="0" max="5" min="5" style="153" width="17.74"/>
    <col collapsed="false" customWidth="true" hidden="false" outlineLevel="0" max="6" min="6" style="153" width="9.75"/>
    <col collapsed="false" customWidth="true" hidden="false" outlineLevel="0" max="7" min="7" style="153" width="6.12"/>
    <col collapsed="false" customWidth="false" hidden="false" outlineLevel="0" max="9" min="8" style="153" width="6.87"/>
    <col collapsed="false" customWidth="true" hidden="false" outlineLevel="0" max="10" min="10" style="153" width="5.87"/>
    <col collapsed="false" customWidth="false" hidden="false" outlineLevel="0" max="68" min="11" style="153" width="6.87"/>
    <col collapsed="false" customWidth="true" hidden="false" outlineLevel="0" max="69" min="69" style="153" width="6.12"/>
    <col collapsed="false" customWidth="false" hidden="false" outlineLevel="0" max="73" min="70" style="153" width="6.87"/>
    <col collapsed="false" customWidth="true" hidden="false" outlineLevel="0" max="74" min="74" style="153" width="5.99"/>
    <col collapsed="false" customWidth="false" hidden="false" outlineLevel="0" max="75" min="75" style="153" width="6.87"/>
    <col collapsed="false" customWidth="true" hidden="false" outlineLevel="0" max="76" min="76" style="153" width="5.87"/>
    <col collapsed="false" customWidth="false" hidden="false" outlineLevel="0" max="77" min="77" style="153" width="6.87"/>
    <col collapsed="false" customWidth="true" hidden="false" outlineLevel="0" max="78" min="78" style="153" width="5.87"/>
    <col collapsed="false" customWidth="false" hidden="false" outlineLevel="0" max="80" min="79" style="153" width="6.87"/>
    <col collapsed="false" customWidth="true" hidden="false" outlineLevel="0" max="81" min="81" style="153" width="5.5"/>
    <col collapsed="false" customWidth="false" hidden="false" outlineLevel="0" max="257" min="82" style="153" width="6.87"/>
  </cols>
  <sheetData>
    <row r="1" s="1" customFormat="true" ht="19.9" hidden="false" customHeight="true" outlineLevel="0" collapsed="false">
      <c r="A1" s="109" t="s">
        <v>274</v>
      </c>
      <c r="B1" s="109"/>
      <c r="C1" s="109"/>
    </row>
    <row r="2" customFormat="false" ht="12.75" hidden="false" customHeight="true" outlineLevel="0" collapsed="false">
      <c r="A2" s="154"/>
      <c r="CC2" s="155" t="s">
        <v>275</v>
      </c>
    </row>
    <row r="3" customFormat="false" ht="23.25" hidden="false" customHeight="true" outlineLevel="0" collapsed="false">
      <c r="A3" s="156" t="s">
        <v>27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</row>
    <row r="4" customFormat="false" ht="15.75" hidden="false" customHeight="true" outlineLevel="0" collapsed="false">
      <c r="A4" s="157" t="s">
        <v>224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CC4" s="155" t="s">
        <v>225</v>
      </c>
    </row>
    <row r="5" customFormat="false" ht="15.75" hidden="false" customHeight="true" outlineLevel="0" collapsed="false">
      <c r="A5" s="160" t="s">
        <v>188</v>
      </c>
      <c r="B5" s="160"/>
      <c r="C5" s="160"/>
      <c r="D5" s="161" t="s">
        <v>46</v>
      </c>
      <c r="E5" s="161" t="s">
        <v>226</v>
      </c>
      <c r="F5" s="162" t="s">
        <v>35</v>
      </c>
      <c r="G5" s="163" t="s">
        <v>227</v>
      </c>
      <c r="H5" s="163"/>
      <c r="I5" s="163"/>
      <c r="J5" s="163"/>
      <c r="K5" s="163"/>
      <c r="L5" s="164" t="s">
        <v>228</v>
      </c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 t="s">
        <v>229</v>
      </c>
      <c r="X5" s="164"/>
      <c r="Y5" s="164"/>
      <c r="Z5" s="164"/>
      <c r="AA5" s="164"/>
      <c r="AB5" s="164"/>
      <c r="AC5" s="164"/>
      <c r="AD5" s="164"/>
      <c r="AE5" s="164" t="s">
        <v>230</v>
      </c>
      <c r="AF5" s="164"/>
      <c r="AG5" s="164"/>
      <c r="AH5" s="164"/>
      <c r="AI5" s="164"/>
      <c r="AJ5" s="164"/>
      <c r="AK5" s="164"/>
      <c r="AL5" s="164" t="s">
        <v>231</v>
      </c>
      <c r="AM5" s="164"/>
      <c r="AN5" s="164"/>
      <c r="AO5" s="164"/>
      <c r="AP5" s="164" t="s">
        <v>232</v>
      </c>
      <c r="AQ5" s="164"/>
      <c r="AR5" s="164"/>
      <c r="AS5" s="164" t="s">
        <v>233</v>
      </c>
      <c r="AT5" s="164"/>
      <c r="AU5" s="164"/>
      <c r="AV5" s="164"/>
      <c r="AW5" s="164" t="s">
        <v>234</v>
      </c>
      <c r="AX5" s="164"/>
      <c r="AY5" s="164"/>
      <c r="AZ5" s="164" t="s">
        <v>125</v>
      </c>
      <c r="BA5" s="164"/>
      <c r="BB5" s="164"/>
      <c r="BC5" s="164"/>
      <c r="BD5" s="164"/>
      <c r="BE5" s="164"/>
      <c r="BF5" s="164" t="s">
        <v>235</v>
      </c>
      <c r="BG5" s="164"/>
      <c r="BH5" s="164"/>
      <c r="BI5" s="164" t="s">
        <v>236</v>
      </c>
      <c r="BJ5" s="164"/>
      <c r="BK5" s="164"/>
      <c r="BL5" s="164"/>
      <c r="BM5" s="164"/>
      <c r="BN5" s="164" t="s">
        <v>129</v>
      </c>
      <c r="BO5" s="164"/>
      <c r="BP5" s="164"/>
      <c r="BQ5" s="164" t="s">
        <v>127</v>
      </c>
      <c r="BR5" s="164"/>
      <c r="BS5" s="164"/>
      <c r="BT5" s="164"/>
      <c r="BU5" s="164"/>
      <c r="BV5" s="164" t="s">
        <v>237</v>
      </c>
      <c r="BW5" s="164"/>
      <c r="BX5" s="164"/>
      <c r="BY5" s="164" t="s">
        <v>132</v>
      </c>
      <c r="BZ5" s="164"/>
      <c r="CA5" s="164"/>
      <c r="CB5" s="164"/>
      <c r="CC5" s="164"/>
    </row>
    <row r="6" customFormat="false" ht="17.25" hidden="false" customHeight="true" outlineLevel="0" collapsed="false">
      <c r="A6" s="161" t="s">
        <v>55</v>
      </c>
      <c r="B6" s="161" t="s">
        <v>56</v>
      </c>
      <c r="C6" s="161" t="s">
        <v>57</v>
      </c>
      <c r="D6" s="161"/>
      <c r="E6" s="161"/>
      <c r="F6" s="162"/>
      <c r="G6" s="161" t="s">
        <v>50</v>
      </c>
      <c r="H6" s="165" t="s">
        <v>238</v>
      </c>
      <c r="I6" s="165" t="s">
        <v>140</v>
      </c>
      <c r="J6" s="165" t="s">
        <v>141</v>
      </c>
      <c r="K6" s="165" t="s">
        <v>239</v>
      </c>
      <c r="L6" s="161" t="s">
        <v>50</v>
      </c>
      <c r="M6" s="161" t="s">
        <v>240</v>
      </c>
      <c r="N6" s="161" t="s">
        <v>149</v>
      </c>
      <c r="O6" s="161" t="s">
        <v>150</v>
      </c>
      <c r="P6" s="165" t="s">
        <v>241</v>
      </c>
      <c r="Q6" s="167" t="s">
        <v>242</v>
      </c>
      <c r="R6" s="167" t="s">
        <v>151</v>
      </c>
      <c r="S6" s="167" t="s">
        <v>206</v>
      </c>
      <c r="T6" s="167" t="s">
        <v>243</v>
      </c>
      <c r="U6" s="167" t="s">
        <v>244</v>
      </c>
      <c r="V6" s="165" t="s">
        <v>156</v>
      </c>
      <c r="W6" s="161" t="s">
        <v>50</v>
      </c>
      <c r="X6" s="165" t="s">
        <v>168</v>
      </c>
      <c r="Y6" s="165" t="s">
        <v>245</v>
      </c>
      <c r="Z6" s="165" t="s">
        <v>246</v>
      </c>
      <c r="AA6" s="165" t="s">
        <v>247</v>
      </c>
      <c r="AB6" s="165" t="s">
        <v>248</v>
      </c>
      <c r="AC6" s="165" t="s">
        <v>249</v>
      </c>
      <c r="AD6" s="165" t="s">
        <v>131</v>
      </c>
      <c r="AE6" s="165" t="s">
        <v>50</v>
      </c>
      <c r="AF6" s="165" t="s">
        <v>168</v>
      </c>
      <c r="AG6" s="165" t="s">
        <v>245</v>
      </c>
      <c r="AH6" s="165" t="s">
        <v>246</v>
      </c>
      <c r="AI6" s="165" t="s">
        <v>248</v>
      </c>
      <c r="AJ6" s="165" t="s">
        <v>249</v>
      </c>
      <c r="AK6" s="165" t="s">
        <v>131</v>
      </c>
      <c r="AL6" s="161" t="s">
        <v>50</v>
      </c>
      <c r="AM6" s="165" t="s">
        <v>123</v>
      </c>
      <c r="AN6" s="165" t="s">
        <v>124</v>
      </c>
      <c r="AO6" s="165" t="s">
        <v>250</v>
      </c>
      <c r="AP6" s="165" t="s">
        <v>50</v>
      </c>
      <c r="AQ6" s="165" t="s">
        <v>251</v>
      </c>
      <c r="AR6" s="165" t="s">
        <v>252</v>
      </c>
      <c r="AS6" s="161" t="s">
        <v>50</v>
      </c>
      <c r="AT6" s="165" t="s">
        <v>253</v>
      </c>
      <c r="AU6" s="165" t="s">
        <v>254</v>
      </c>
      <c r="AV6" s="165" t="s">
        <v>255</v>
      </c>
      <c r="AW6" s="165" t="s">
        <v>50</v>
      </c>
      <c r="AX6" s="165" t="s">
        <v>256</v>
      </c>
      <c r="AY6" s="165" t="s">
        <v>257</v>
      </c>
      <c r="AZ6" s="165" t="s">
        <v>50</v>
      </c>
      <c r="BA6" s="165" t="s">
        <v>258</v>
      </c>
      <c r="BB6" s="165" t="s">
        <v>259</v>
      </c>
      <c r="BC6" s="165" t="s">
        <v>260</v>
      </c>
      <c r="BD6" s="167" t="s">
        <v>261</v>
      </c>
      <c r="BE6" s="165" t="s">
        <v>262</v>
      </c>
      <c r="BF6" s="167" t="s">
        <v>50</v>
      </c>
      <c r="BG6" s="168" t="s">
        <v>235</v>
      </c>
      <c r="BH6" s="168" t="s">
        <v>263</v>
      </c>
      <c r="BI6" s="168" t="s">
        <v>50</v>
      </c>
      <c r="BJ6" s="168" t="s">
        <v>164</v>
      </c>
      <c r="BK6" s="168" t="s">
        <v>165</v>
      </c>
      <c r="BL6" s="168" t="s">
        <v>264</v>
      </c>
      <c r="BM6" s="168" t="s">
        <v>265</v>
      </c>
      <c r="BN6" s="169" t="s">
        <v>50</v>
      </c>
      <c r="BO6" s="165" t="s">
        <v>166</v>
      </c>
      <c r="BP6" s="167" t="s">
        <v>167</v>
      </c>
      <c r="BQ6" s="169" t="s">
        <v>50</v>
      </c>
      <c r="BR6" s="165" t="s">
        <v>266</v>
      </c>
      <c r="BS6" s="165" t="s">
        <v>267</v>
      </c>
      <c r="BT6" s="165" t="s">
        <v>268</v>
      </c>
      <c r="BU6" s="167" t="s">
        <v>269</v>
      </c>
      <c r="BV6" s="170" t="s">
        <v>50</v>
      </c>
      <c r="BW6" s="161" t="s">
        <v>171</v>
      </c>
      <c r="BX6" s="162" t="s">
        <v>172</v>
      </c>
      <c r="BY6" s="168" t="s">
        <v>50</v>
      </c>
      <c r="BZ6" s="168" t="s">
        <v>270</v>
      </c>
      <c r="CA6" s="168" t="s">
        <v>271</v>
      </c>
      <c r="CB6" s="168" t="s">
        <v>272</v>
      </c>
      <c r="CC6" s="168" t="s">
        <v>132</v>
      </c>
    </row>
    <row r="7" customFormat="false" ht="18" hidden="false" customHeight="true" outlineLevel="0" collapsed="false">
      <c r="A7" s="161"/>
      <c r="B7" s="161"/>
      <c r="C7" s="161"/>
      <c r="D7" s="161"/>
      <c r="E7" s="161"/>
      <c r="F7" s="162"/>
      <c r="G7" s="161"/>
      <c r="H7" s="165"/>
      <c r="I7" s="165"/>
      <c r="J7" s="165"/>
      <c r="K7" s="165"/>
      <c r="L7" s="161"/>
      <c r="M7" s="161"/>
      <c r="N7" s="161"/>
      <c r="O7" s="161"/>
      <c r="P7" s="165"/>
      <c r="Q7" s="167"/>
      <c r="R7" s="167"/>
      <c r="S7" s="167"/>
      <c r="T7" s="167"/>
      <c r="U7" s="167"/>
      <c r="V7" s="165"/>
      <c r="W7" s="161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1"/>
      <c r="AM7" s="165"/>
      <c r="AN7" s="165"/>
      <c r="AO7" s="165"/>
      <c r="AP7" s="165"/>
      <c r="AQ7" s="165"/>
      <c r="AR7" s="165"/>
      <c r="AS7" s="161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7"/>
      <c r="BE7" s="165"/>
      <c r="BF7" s="167"/>
      <c r="BG7" s="168"/>
      <c r="BH7" s="168"/>
      <c r="BI7" s="168"/>
      <c r="BJ7" s="168"/>
      <c r="BK7" s="168"/>
      <c r="BL7" s="168"/>
      <c r="BM7" s="168"/>
      <c r="BN7" s="169"/>
      <c r="BO7" s="165"/>
      <c r="BP7" s="167"/>
      <c r="BQ7" s="169"/>
      <c r="BR7" s="165"/>
      <c r="BS7" s="165"/>
      <c r="BT7" s="165"/>
      <c r="BU7" s="167"/>
      <c r="BV7" s="170"/>
      <c r="BW7" s="161"/>
      <c r="BX7" s="162"/>
      <c r="BY7" s="168"/>
      <c r="BZ7" s="168"/>
      <c r="CA7" s="168"/>
      <c r="CB7" s="168"/>
      <c r="CC7" s="168"/>
    </row>
    <row r="8" s="176" customFormat="true" ht="16.5" hidden="false" customHeight="true" outlineLevel="0" collapsed="false">
      <c r="A8" s="171" t="s">
        <v>273</v>
      </c>
      <c r="B8" s="171" t="s">
        <v>273</v>
      </c>
      <c r="C8" s="171" t="s">
        <v>273</v>
      </c>
      <c r="D8" s="171" t="s">
        <v>273</v>
      </c>
      <c r="E8" s="171" t="s">
        <v>273</v>
      </c>
      <c r="F8" s="171" t="n">
        <v>1</v>
      </c>
      <c r="G8" s="171" t="n">
        <v>2</v>
      </c>
      <c r="H8" s="171" t="n">
        <v>3</v>
      </c>
      <c r="I8" s="171" t="n">
        <v>4</v>
      </c>
      <c r="J8" s="171" t="n">
        <v>5</v>
      </c>
      <c r="K8" s="171" t="n">
        <v>6</v>
      </c>
      <c r="L8" s="171" t="n">
        <v>7</v>
      </c>
      <c r="M8" s="171" t="n">
        <v>8</v>
      </c>
      <c r="N8" s="171" t="n">
        <v>9</v>
      </c>
      <c r="O8" s="171" t="n">
        <v>10</v>
      </c>
      <c r="P8" s="171" t="n">
        <v>11</v>
      </c>
      <c r="Q8" s="175" t="n">
        <v>12</v>
      </c>
      <c r="R8" s="175" t="n">
        <v>13</v>
      </c>
      <c r="S8" s="175" t="n">
        <v>14</v>
      </c>
      <c r="T8" s="175" t="n">
        <v>15</v>
      </c>
      <c r="U8" s="175" t="n">
        <v>16</v>
      </c>
      <c r="V8" s="181" t="n">
        <v>17</v>
      </c>
      <c r="W8" s="171" t="n">
        <v>18</v>
      </c>
      <c r="X8" s="171" t="n">
        <v>19</v>
      </c>
      <c r="Y8" s="171" t="n">
        <v>20</v>
      </c>
      <c r="Z8" s="171" t="n">
        <v>21</v>
      </c>
      <c r="AA8" s="171" t="n">
        <v>22</v>
      </c>
      <c r="AB8" s="171" t="n">
        <v>23</v>
      </c>
      <c r="AC8" s="171" t="n">
        <v>24</v>
      </c>
      <c r="AD8" s="171" t="n">
        <v>25</v>
      </c>
      <c r="AE8" s="171" t="n">
        <v>26</v>
      </c>
      <c r="AF8" s="171" t="n">
        <v>27</v>
      </c>
      <c r="AG8" s="171" t="n">
        <v>28</v>
      </c>
      <c r="AH8" s="171" t="n">
        <v>29</v>
      </c>
      <c r="AI8" s="171" t="n">
        <v>30</v>
      </c>
      <c r="AJ8" s="171" t="n">
        <v>31</v>
      </c>
      <c r="AK8" s="171" t="n">
        <v>32</v>
      </c>
      <c r="AL8" s="171" t="n">
        <v>33</v>
      </c>
      <c r="AM8" s="171" t="n">
        <v>34</v>
      </c>
      <c r="AN8" s="171" t="n">
        <v>35</v>
      </c>
      <c r="AO8" s="171" t="n">
        <v>36</v>
      </c>
      <c r="AP8" s="171" t="n">
        <v>37</v>
      </c>
      <c r="AQ8" s="171" t="n">
        <v>38</v>
      </c>
      <c r="AR8" s="171" t="n">
        <v>39</v>
      </c>
      <c r="AS8" s="171" t="n">
        <v>40</v>
      </c>
      <c r="AT8" s="171" t="n">
        <v>41</v>
      </c>
      <c r="AU8" s="171" t="n">
        <v>42</v>
      </c>
      <c r="AV8" s="171" t="n">
        <v>43</v>
      </c>
      <c r="AW8" s="171" t="n">
        <v>44</v>
      </c>
      <c r="AX8" s="171" t="n">
        <v>45</v>
      </c>
      <c r="AY8" s="171" t="n">
        <v>46</v>
      </c>
      <c r="AZ8" s="171" t="n">
        <v>47</v>
      </c>
      <c r="BA8" s="171" t="n">
        <v>48</v>
      </c>
      <c r="BB8" s="171" t="n">
        <v>49</v>
      </c>
      <c r="BC8" s="171" t="n">
        <v>50</v>
      </c>
      <c r="BD8" s="171" t="n">
        <v>51</v>
      </c>
      <c r="BE8" s="171" t="n">
        <v>52</v>
      </c>
      <c r="BF8" s="171" t="n">
        <v>53</v>
      </c>
      <c r="BG8" s="171" t="n">
        <v>54</v>
      </c>
      <c r="BH8" s="171" t="n">
        <v>55</v>
      </c>
      <c r="BI8" s="171" t="n">
        <v>56</v>
      </c>
      <c r="BJ8" s="171" t="n">
        <v>57</v>
      </c>
      <c r="BK8" s="171" t="n">
        <v>58</v>
      </c>
      <c r="BL8" s="171" t="n">
        <v>59</v>
      </c>
      <c r="BM8" s="171" t="n">
        <v>60</v>
      </c>
      <c r="BN8" s="171" t="n">
        <v>61</v>
      </c>
      <c r="BO8" s="171" t="n">
        <v>62</v>
      </c>
      <c r="BP8" s="171" t="n">
        <v>63</v>
      </c>
      <c r="BQ8" s="171" t="n">
        <v>64</v>
      </c>
      <c r="BR8" s="171" t="n">
        <v>65</v>
      </c>
      <c r="BS8" s="182" t="n">
        <v>66</v>
      </c>
      <c r="BT8" s="171" t="n">
        <v>67</v>
      </c>
      <c r="BU8" s="171" t="n">
        <v>68</v>
      </c>
      <c r="BV8" s="171" t="n">
        <v>69</v>
      </c>
      <c r="BW8" s="171" t="n">
        <v>70</v>
      </c>
      <c r="BX8" s="171" t="n">
        <v>71</v>
      </c>
      <c r="BY8" s="171" t="n">
        <v>72</v>
      </c>
      <c r="BZ8" s="171" t="n">
        <v>73</v>
      </c>
      <c r="CA8" s="171" t="n">
        <v>74</v>
      </c>
      <c r="CB8" s="171" t="n">
        <v>75</v>
      </c>
      <c r="CC8" s="171" t="n">
        <v>76</v>
      </c>
    </row>
    <row r="9" customFormat="false" ht="16.5" hidden="false" customHeight="true" outlineLevel="0" collapsed="false">
      <c r="A9" s="183"/>
      <c r="B9" s="183"/>
      <c r="C9" s="184"/>
      <c r="D9" s="185"/>
      <c r="E9" s="186" t="s">
        <v>35</v>
      </c>
      <c r="F9" s="178" t="n">
        <f aca="false">SUM(G9,L9,W9,AE9,AL9,AP9,AS9,AW9,AZ9)</f>
        <v>51</v>
      </c>
      <c r="G9" s="179"/>
      <c r="H9" s="179"/>
      <c r="I9" s="179"/>
      <c r="J9" s="179"/>
      <c r="K9" s="179"/>
      <c r="L9" s="179" t="n">
        <f aca="false">L10</f>
        <v>30.1</v>
      </c>
      <c r="M9" s="179" t="n">
        <f aca="false">M10</f>
        <v>19.48</v>
      </c>
      <c r="N9" s="179" t="n">
        <f aca="false">N10</f>
        <v>0</v>
      </c>
      <c r="O9" s="179" t="n">
        <f aca="false">O10</f>
        <v>2.58</v>
      </c>
      <c r="P9" s="179" t="n">
        <f aca="false">P10</f>
        <v>0</v>
      </c>
      <c r="Q9" s="179" t="n">
        <f aca="false">Q10</f>
        <v>3.1</v>
      </c>
      <c r="R9" s="179" t="n">
        <f aca="false">R10</f>
        <v>1</v>
      </c>
      <c r="S9" s="179" t="n">
        <f aca="false">S10</f>
        <v>0</v>
      </c>
      <c r="T9" s="179" t="n">
        <f aca="false">T10</f>
        <v>0</v>
      </c>
      <c r="U9" s="179" t="n">
        <f aca="false">U10</f>
        <v>0.85</v>
      </c>
      <c r="V9" s="179" t="n">
        <f aca="false">V10</f>
        <v>3.09</v>
      </c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 t="n">
        <f aca="false">SUM(AM9:AO9)</f>
        <v>20.9</v>
      </c>
      <c r="AM9" s="179" t="n">
        <f aca="false">AM10</f>
        <v>0</v>
      </c>
      <c r="AN9" s="179" t="n">
        <f aca="false">AN10</f>
        <v>20.9</v>
      </c>
      <c r="AO9" s="179" t="n">
        <f aca="false">AO10</f>
        <v>0</v>
      </c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80"/>
    </row>
    <row r="10" customFormat="false" ht="16.5" hidden="false" customHeight="true" outlineLevel="0" collapsed="false">
      <c r="A10" s="186"/>
      <c r="B10" s="186"/>
      <c r="C10" s="184"/>
      <c r="D10" s="185"/>
      <c r="E10" s="186" t="s">
        <v>58</v>
      </c>
      <c r="F10" s="178" t="n">
        <f aca="false">SUM(G10,L10,W10,AE10,AL10,AP10,AS10,AW10,AZ10)</f>
        <v>51</v>
      </c>
      <c r="G10" s="179"/>
      <c r="H10" s="179"/>
      <c r="I10" s="179"/>
      <c r="J10" s="179"/>
      <c r="K10" s="179"/>
      <c r="L10" s="179" t="n">
        <f aca="false">L11</f>
        <v>30.1</v>
      </c>
      <c r="M10" s="179" t="n">
        <f aca="false">M11</f>
        <v>19.48</v>
      </c>
      <c r="N10" s="179" t="n">
        <f aca="false">N11</f>
        <v>0</v>
      </c>
      <c r="O10" s="179" t="n">
        <f aca="false">O11</f>
        <v>2.58</v>
      </c>
      <c r="P10" s="179" t="n">
        <f aca="false">P11</f>
        <v>0</v>
      </c>
      <c r="Q10" s="179" t="n">
        <f aca="false">Q11</f>
        <v>3.1</v>
      </c>
      <c r="R10" s="179" t="n">
        <f aca="false">R11</f>
        <v>1</v>
      </c>
      <c r="S10" s="179" t="n">
        <f aca="false">S11</f>
        <v>0</v>
      </c>
      <c r="T10" s="179" t="n">
        <f aca="false">T11</f>
        <v>0</v>
      </c>
      <c r="U10" s="179" t="n">
        <f aca="false">U11</f>
        <v>0.85</v>
      </c>
      <c r="V10" s="179" t="n">
        <f aca="false">V11</f>
        <v>3.09</v>
      </c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 t="n">
        <f aca="false">SUM(AM10:AO10)</f>
        <v>20.9</v>
      </c>
      <c r="AM10" s="179" t="n">
        <f aca="false">AM11</f>
        <v>0</v>
      </c>
      <c r="AN10" s="179" t="n">
        <f aca="false">AN11</f>
        <v>20.9</v>
      </c>
      <c r="AO10" s="179" t="n">
        <f aca="false">AO11</f>
        <v>0</v>
      </c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80"/>
    </row>
    <row r="11" customFormat="false" ht="16.5" hidden="false" customHeight="true" outlineLevel="0" collapsed="false">
      <c r="A11" s="186"/>
      <c r="B11" s="186"/>
      <c r="C11" s="184"/>
      <c r="D11" s="185"/>
      <c r="E11" s="186" t="s">
        <v>59</v>
      </c>
      <c r="F11" s="178" t="n">
        <f aca="false">SUM(G11,L11,W11,AE11,AL11,AP11,AS11,AW11,AZ11)</f>
        <v>51</v>
      </c>
      <c r="G11" s="179"/>
      <c r="H11" s="179"/>
      <c r="I11" s="179"/>
      <c r="J11" s="179"/>
      <c r="K11" s="179"/>
      <c r="L11" s="179" t="n">
        <f aca="false">L12</f>
        <v>30.1</v>
      </c>
      <c r="M11" s="179" t="n">
        <f aca="false">M12</f>
        <v>19.48</v>
      </c>
      <c r="N11" s="179" t="n">
        <f aca="false">N12</f>
        <v>0</v>
      </c>
      <c r="O11" s="179" t="n">
        <f aca="false">O12</f>
        <v>2.58</v>
      </c>
      <c r="P11" s="179" t="n">
        <f aca="false">P12</f>
        <v>0</v>
      </c>
      <c r="Q11" s="179" t="n">
        <f aca="false">Q12</f>
        <v>3.1</v>
      </c>
      <c r="R11" s="179" t="n">
        <f aca="false">R12</f>
        <v>1</v>
      </c>
      <c r="S11" s="179" t="n">
        <f aca="false">S12</f>
        <v>0</v>
      </c>
      <c r="T11" s="179" t="n">
        <f aca="false">T12</f>
        <v>0</v>
      </c>
      <c r="U11" s="179" t="n">
        <f aca="false">U12</f>
        <v>0.85</v>
      </c>
      <c r="V11" s="179" t="n">
        <f aca="false">V12</f>
        <v>3.09</v>
      </c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 t="n">
        <f aca="false">SUM(AM11:AO11)</f>
        <v>20.9</v>
      </c>
      <c r="AM11" s="179" t="n">
        <f aca="false">AM12</f>
        <v>0</v>
      </c>
      <c r="AN11" s="179" t="n">
        <f aca="false">AN12</f>
        <v>20.9</v>
      </c>
      <c r="AO11" s="179" t="n">
        <f aca="false">AO12</f>
        <v>0</v>
      </c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80"/>
    </row>
    <row r="12" customFormat="false" ht="16.5" hidden="false" customHeight="true" outlineLevel="0" collapsed="false">
      <c r="A12" s="186"/>
      <c r="B12" s="186"/>
      <c r="C12" s="184"/>
      <c r="D12" s="185"/>
      <c r="E12" s="186" t="s">
        <v>60</v>
      </c>
      <c r="F12" s="178" t="n">
        <f aca="false">SUM(G12,L12,W12,AE12,AL12,AP12,AS12,AW12,AZ12)</f>
        <v>51</v>
      </c>
      <c r="G12" s="179"/>
      <c r="H12" s="179"/>
      <c r="I12" s="179"/>
      <c r="J12" s="179"/>
      <c r="K12" s="179"/>
      <c r="L12" s="179" t="n">
        <f aca="false">L13</f>
        <v>30.1</v>
      </c>
      <c r="M12" s="179" t="n">
        <f aca="false">M13</f>
        <v>19.48</v>
      </c>
      <c r="N12" s="179" t="n">
        <f aca="false">N13</f>
        <v>0</v>
      </c>
      <c r="O12" s="179" t="n">
        <f aca="false">O13</f>
        <v>2.58</v>
      </c>
      <c r="P12" s="179" t="n">
        <f aca="false">P13</f>
        <v>0</v>
      </c>
      <c r="Q12" s="179" t="n">
        <f aca="false">Q13</f>
        <v>3.1</v>
      </c>
      <c r="R12" s="179" t="n">
        <f aca="false">R13</f>
        <v>1</v>
      </c>
      <c r="S12" s="179" t="n">
        <f aca="false">S13</f>
        <v>0</v>
      </c>
      <c r="T12" s="179" t="n">
        <f aca="false">T13</f>
        <v>0</v>
      </c>
      <c r="U12" s="179" t="n">
        <f aca="false">U13</f>
        <v>0.85</v>
      </c>
      <c r="V12" s="179" t="n">
        <f aca="false">V13</f>
        <v>3.09</v>
      </c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 t="n">
        <f aca="false">SUM(AM12:AO12)</f>
        <v>20.9</v>
      </c>
      <c r="AM12" s="179" t="n">
        <f aca="false">AM13</f>
        <v>0</v>
      </c>
      <c r="AN12" s="179" t="n">
        <f aca="false">AN13</f>
        <v>20.9</v>
      </c>
      <c r="AO12" s="179" t="n">
        <f aca="false">AO13</f>
        <v>0</v>
      </c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80"/>
    </row>
    <row r="13" customFormat="false" ht="16.5" hidden="false" customHeight="true" outlineLevel="0" collapsed="false">
      <c r="A13" s="183" t="s">
        <v>61</v>
      </c>
      <c r="B13" s="183" t="s">
        <v>62</v>
      </c>
      <c r="C13" s="184" t="s">
        <v>66</v>
      </c>
      <c r="D13" s="185" t="s">
        <v>64</v>
      </c>
      <c r="E13" s="186" t="s">
        <v>67</v>
      </c>
      <c r="F13" s="178" t="n">
        <f aca="false">SUM(G13,L13,W13,AE13,AL13,AP13,AS13,AW13,AZ13)</f>
        <v>51</v>
      </c>
      <c r="G13" s="179"/>
      <c r="H13" s="179"/>
      <c r="I13" s="179"/>
      <c r="J13" s="179"/>
      <c r="K13" s="179"/>
      <c r="L13" s="179" t="n">
        <f aca="false">SUM(M13:V13)</f>
        <v>30.1</v>
      </c>
      <c r="M13" s="179" t="n">
        <v>19.48</v>
      </c>
      <c r="N13" s="179"/>
      <c r="O13" s="179" t="n">
        <v>2.58</v>
      </c>
      <c r="P13" s="179"/>
      <c r="Q13" s="179" t="n">
        <v>3.1</v>
      </c>
      <c r="R13" s="179" t="n">
        <v>1</v>
      </c>
      <c r="S13" s="179"/>
      <c r="T13" s="179"/>
      <c r="U13" s="179" t="n">
        <v>0.85</v>
      </c>
      <c r="V13" s="179" t="n">
        <v>3.09</v>
      </c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 t="n">
        <f aca="false">SUM(AM13:AO13)</f>
        <v>20.9</v>
      </c>
      <c r="AM13" s="179"/>
      <c r="AN13" s="179" t="n">
        <v>20.9</v>
      </c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80"/>
    </row>
    <row r="14" customFormat="false" ht="12.75" hidden="false" customHeight="true" outlineLevel="0" collapsed="false">
      <c r="D14" s="187"/>
      <c r="E14" s="187"/>
      <c r="H14" s="187"/>
      <c r="M14" s="187"/>
      <c r="P14" s="187"/>
      <c r="Q14" s="187"/>
      <c r="U14" s="187"/>
      <c r="Z14" s="187"/>
      <c r="AB14" s="187"/>
      <c r="AC14" s="187"/>
      <c r="AG14" s="187"/>
      <c r="AI14" s="187"/>
      <c r="AK14" s="187"/>
      <c r="AL14" s="187"/>
      <c r="AM14" s="187"/>
      <c r="AN14" s="187"/>
      <c r="AS14" s="187"/>
      <c r="BE14" s="187"/>
      <c r="BG14" s="187"/>
      <c r="BJ14" s="187"/>
      <c r="BM14" s="187"/>
      <c r="BT14" s="187"/>
      <c r="BU14" s="187"/>
      <c r="BW14" s="187"/>
      <c r="BX14" s="187"/>
      <c r="CA14" s="187"/>
      <c r="CB14" s="187"/>
    </row>
    <row r="15" customFormat="false" ht="12.75" hidden="false" customHeight="true" outlineLevel="0" collapsed="false">
      <c r="E15" s="188"/>
      <c r="N15" s="187"/>
      <c r="Q15" s="187"/>
      <c r="U15" s="187"/>
      <c r="AN15" s="187"/>
      <c r="AR15" s="187"/>
      <c r="AT15" s="187"/>
      <c r="AU15" s="187"/>
      <c r="AW15" s="187"/>
      <c r="AY15" s="187"/>
      <c r="BE15" s="187"/>
      <c r="BH15" s="187"/>
      <c r="BM15" s="187"/>
      <c r="BR15" s="187"/>
      <c r="BS15" s="187"/>
      <c r="BZ15" s="187"/>
      <c r="CB15" s="187"/>
    </row>
    <row r="16" customFormat="false" ht="12.75" hidden="false" customHeight="true" outlineLevel="0" collapsed="false">
      <c r="E16" s="187"/>
      <c r="F16" s="187"/>
      <c r="N16" s="187"/>
      <c r="P16" s="187"/>
      <c r="R16" s="187"/>
      <c r="W16" s="187"/>
      <c r="AE16" s="187"/>
      <c r="AQ16" s="187"/>
      <c r="AT16" s="187"/>
      <c r="AZ16" s="187"/>
      <c r="BH16" s="187"/>
      <c r="CB16" s="187"/>
    </row>
    <row r="17" customFormat="false" ht="12.75" hidden="false" customHeight="true" outlineLevel="0" collapsed="false">
      <c r="D17" s="187"/>
      <c r="E17" s="187"/>
      <c r="K17" s="187"/>
      <c r="P17" s="187"/>
      <c r="V17" s="187"/>
      <c r="AA17" s="187"/>
      <c r="AF17" s="187"/>
      <c r="AG17" s="187"/>
      <c r="AZ17" s="187"/>
      <c r="BF17" s="187"/>
      <c r="BO17" s="187"/>
      <c r="BT17" s="187"/>
      <c r="BW17" s="187"/>
    </row>
    <row r="18" customFormat="false" ht="12.75" hidden="false" customHeight="true" outlineLevel="0" collapsed="false">
      <c r="AK18" s="187"/>
      <c r="AO18" s="187"/>
    </row>
    <row r="19" customFormat="false" ht="12.75" hidden="false" customHeight="true" outlineLevel="0" collapsed="false">
      <c r="AD19" s="187"/>
      <c r="AX19" s="187"/>
      <c r="AY19" s="187"/>
      <c r="BI19" s="187"/>
    </row>
    <row r="20" customFormat="false" ht="12.75" hidden="false" customHeight="true" outlineLevel="0" collapsed="false">
      <c r="Q20" s="187"/>
    </row>
    <row r="21" customFormat="false" ht="12.75" hidden="false" customHeight="true" outlineLevel="0" collapsed="false">
      <c r="E21" s="187"/>
    </row>
    <row r="22" customFormat="false" ht="12.75" hidden="false" customHeight="true" outlineLevel="0" collapsed="false">
      <c r="AE22" s="187"/>
      <c r="AX22" s="187"/>
    </row>
    <row r="23" customFormat="false" ht="12.75" hidden="false" customHeight="true" outlineLevel="0" collapsed="false">
      <c r="AF23" s="187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true" verticalCentered="false"/>
  <pageMargins left="0.551388888888889" right="0.551388888888889" top="0.7875" bottom="0.7875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2</v>
      </c>
    </row>
    <row r="2" customFormat="false" ht="20.25" hidden="false" customHeight="true" outlineLevel="0" collapsed="false">
      <c r="A2" s="7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4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6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0</v>
      </c>
      <c r="B7" s="18" t="n">
        <v>239.36</v>
      </c>
      <c r="C7" s="17" t="s">
        <v>11</v>
      </c>
      <c r="D7" s="18" t="n">
        <v>190.8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2</v>
      </c>
      <c r="B8" s="18" t="n">
        <v>0</v>
      </c>
      <c r="C8" s="17" t="s">
        <v>13</v>
      </c>
      <c r="D8" s="18" t="n">
        <v>28.8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4</v>
      </c>
      <c r="B9" s="18" t="n">
        <v>0</v>
      </c>
      <c r="C9" s="17" t="s">
        <v>15</v>
      </c>
      <c r="D9" s="18" t="n">
        <v>6.4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6</v>
      </c>
      <c r="B10" s="18" t="n">
        <v>0</v>
      </c>
      <c r="C10" s="17" t="s">
        <v>17</v>
      </c>
      <c r="D10" s="18" t="n">
        <v>13.2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8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19</v>
      </c>
      <c r="B12" s="18" t="n">
        <v>0.1</v>
      </c>
      <c r="C12" s="19" t="s">
        <v>20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1</v>
      </c>
      <c r="B14" s="20" t="n">
        <f aca="false">SUM(B7:B13)</f>
        <v>239.46</v>
      </c>
      <c r="C14" s="14" t="s">
        <v>22</v>
      </c>
      <c r="D14" s="20" t="n">
        <f aca="false">SUM(D7:D13)</f>
        <v>239.4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3</v>
      </c>
      <c r="B15" s="18"/>
      <c r="C15" s="17" t="s">
        <v>24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5</v>
      </c>
      <c r="B16" s="18"/>
      <c r="C16" s="17" t="s">
        <v>26</v>
      </c>
      <c r="D16" s="18"/>
      <c r="E16" s="9"/>
      <c r="F16" s="9"/>
      <c r="G16" s="21" t="s">
        <v>27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8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29</v>
      </c>
      <c r="B19" s="22" t="n">
        <f aca="false">SUM(B14)</f>
        <v>239.46</v>
      </c>
      <c r="C19" s="14" t="s">
        <v>30</v>
      </c>
      <c r="D19" s="20" t="n">
        <f aca="false">SUM(D14)</f>
        <v>239.4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H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1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2</v>
      </c>
    </row>
    <row r="3" customFormat="false" ht="20.1" hidden="false" customHeight="true" outlineLevel="0" collapsed="false">
      <c r="A3" s="10" t="s">
        <v>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4"/>
      <c r="B8" s="45"/>
      <c r="C8" s="46"/>
      <c r="D8" s="47"/>
      <c r="E8" s="42" t="s">
        <v>35</v>
      </c>
      <c r="F8" s="18" t="n">
        <f aca="false">SUM(G8:T8)</f>
        <v>239.46</v>
      </c>
      <c r="G8" s="48"/>
      <c r="H8" s="49" t="n">
        <f aca="false">H9</f>
        <v>239.36</v>
      </c>
      <c r="I8" s="50"/>
      <c r="J8" s="50"/>
      <c r="K8" s="51"/>
      <c r="L8" s="50"/>
      <c r="M8" s="52"/>
      <c r="N8" s="50"/>
      <c r="O8" s="50"/>
      <c r="P8" s="50"/>
      <c r="Q8" s="50"/>
      <c r="R8" s="50"/>
      <c r="S8" s="53" t="n">
        <f aca="false">S9</f>
        <v>0.1</v>
      </c>
      <c r="T8" s="50"/>
    </row>
    <row r="9" customFormat="false" ht="30.75" hidden="false" customHeight="true" outlineLevel="0" collapsed="false">
      <c r="A9" s="44"/>
      <c r="B9" s="45"/>
      <c r="C9" s="46"/>
      <c r="D9" s="47"/>
      <c r="E9" s="42" t="s">
        <v>58</v>
      </c>
      <c r="F9" s="18" t="n">
        <f aca="false">SUM(G9:T9)</f>
        <v>239.46</v>
      </c>
      <c r="G9" s="48"/>
      <c r="H9" s="49" t="n">
        <f aca="false">SUM(H10,H15,H22,H27)</f>
        <v>239.36</v>
      </c>
      <c r="I9" s="50"/>
      <c r="J9" s="50"/>
      <c r="K9" s="51"/>
      <c r="L9" s="50"/>
      <c r="M9" s="52"/>
      <c r="N9" s="50"/>
      <c r="O9" s="50"/>
      <c r="P9" s="50"/>
      <c r="Q9" s="50"/>
      <c r="R9" s="50"/>
      <c r="S9" s="53" t="n">
        <f aca="false">S10</f>
        <v>0.1</v>
      </c>
      <c r="T9" s="50"/>
    </row>
    <row r="10" customFormat="false" ht="23.45" hidden="false" customHeight="true" outlineLevel="0" collapsed="false">
      <c r="A10" s="54"/>
      <c r="B10" s="54"/>
      <c r="C10" s="54"/>
      <c r="D10" s="54"/>
      <c r="E10" s="55" t="s">
        <v>59</v>
      </c>
      <c r="F10" s="18" t="n">
        <f aca="false">SUM(G10:T10)</f>
        <v>190.89</v>
      </c>
      <c r="G10" s="18"/>
      <c r="H10" s="18" t="n">
        <f aca="false">H11</f>
        <v>190.7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 t="n">
        <f aca="false">S11</f>
        <v>0.1</v>
      </c>
      <c r="T10" s="18"/>
    </row>
    <row r="11" customFormat="false" ht="23.45" hidden="false" customHeight="true" outlineLevel="0" collapsed="false">
      <c r="A11" s="54"/>
      <c r="B11" s="54"/>
      <c r="C11" s="54"/>
      <c r="D11" s="54"/>
      <c r="E11" s="55" t="s">
        <v>60</v>
      </c>
      <c r="F11" s="18" t="n">
        <f aca="false">SUM(G11:T11)</f>
        <v>190.89</v>
      </c>
      <c r="G11" s="18"/>
      <c r="H11" s="18" t="n">
        <f aca="false">SUM(H12:H14)</f>
        <v>190.79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 t="n">
        <f aca="false">S12</f>
        <v>0.1</v>
      </c>
      <c r="T11" s="18"/>
    </row>
    <row r="12" customFormat="false" ht="23.45" hidden="false" customHeight="true" outlineLevel="0" collapsed="false">
      <c r="A12" s="56" t="s">
        <v>61</v>
      </c>
      <c r="B12" s="56" t="s">
        <v>62</v>
      </c>
      <c r="C12" s="56" t="s">
        <v>63</v>
      </c>
      <c r="D12" s="56" t="s">
        <v>64</v>
      </c>
      <c r="E12" s="55" t="s">
        <v>65</v>
      </c>
      <c r="F12" s="18" t="n">
        <f aca="false">SUM(G12:T12)</f>
        <v>71.76</v>
      </c>
      <c r="G12" s="18"/>
      <c r="H12" s="18" t="n">
        <v>71.6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 t="n">
        <v>0.1</v>
      </c>
      <c r="T12" s="18"/>
    </row>
    <row r="13" customFormat="false" ht="23.45" hidden="false" customHeight="true" outlineLevel="0" collapsed="false">
      <c r="A13" s="56" t="s">
        <v>61</v>
      </c>
      <c r="B13" s="56" t="s">
        <v>62</v>
      </c>
      <c r="C13" s="56" t="s">
        <v>66</v>
      </c>
      <c r="D13" s="56" t="s">
        <v>64</v>
      </c>
      <c r="E13" s="55" t="s">
        <v>67</v>
      </c>
      <c r="F13" s="18" t="n">
        <f aca="false">SUM(G13:T13)</f>
        <v>51</v>
      </c>
      <c r="G13" s="18"/>
      <c r="H13" s="18" t="n">
        <v>51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3.45" hidden="false" customHeight="true" outlineLevel="0" collapsed="false">
      <c r="A14" s="56" t="s">
        <v>61</v>
      </c>
      <c r="B14" s="56" t="s">
        <v>62</v>
      </c>
      <c r="C14" s="56" t="s">
        <v>68</v>
      </c>
      <c r="D14" s="56" t="s">
        <v>64</v>
      </c>
      <c r="E14" s="55" t="s">
        <v>69</v>
      </c>
      <c r="F14" s="18" t="n">
        <f aca="false">SUM(G14:T14)</f>
        <v>68.13</v>
      </c>
      <c r="G14" s="18"/>
      <c r="H14" s="18" t="n">
        <v>68.13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3.45" hidden="false" customHeight="true" outlineLevel="0" collapsed="false">
      <c r="A15" s="55"/>
      <c r="B15" s="55"/>
      <c r="C15" s="55"/>
      <c r="D15" s="55"/>
      <c r="E15" s="55" t="s">
        <v>70</v>
      </c>
      <c r="F15" s="18" t="n">
        <f aca="false">SUM(G15:T15)</f>
        <v>28.87</v>
      </c>
      <c r="G15" s="18"/>
      <c r="H15" s="18" t="n">
        <f aca="false">SUM(H20,H16)</f>
        <v>28.87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3.45" hidden="false" customHeight="true" outlineLevel="0" collapsed="false">
      <c r="A16" s="55"/>
      <c r="B16" s="55"/>
      <c r="C16" s="55"/>
      <c r="D16" s="55"/>
      <c r="E16" s="55" t="s">
        <v>71</v>
      </c>
      <c r="F16" s="18" t="n">
        <f aca="false">SUM(G16:T16)</f>
        <v>28.42</v>
      </c>
      <c r="G16" s="18"/>
      <c r="H16" s="18" t="n">
        <f aca="false">SUM(H17:H19)</f>
        <v>28.4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3.45" hidden="false" customHeight="true" outlineLevel="0" collapsed="false">
      <c r="A17" s="56" t="s">
        <v>72</v>
      </c>
      <c r="B17" s="56" t="s">
        <v>73</v>
      </c>
      <c r="C17" s="56" t="s">
        <v>73</v>
      </c>
      <c r="D17" s="56" t="s">
        <v>64</v>
      </c>
      <c r="E17" s="55" t="s">
        <v>74</v>
      </c>
      <c r="F17" s="18" t="n">
        <f aca="false">SUM(G17:T17)</f>
        <v>16.85</v>
      </c>
      <c r="G17" s="18"/>
      <c r="H17" s="18" t="n">
        <v>16.8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3.45" hidden="false" customHeight="true" outlineLevel="0" collapsed="false">
      <c r="A18" s="56" t="s">
        <v>72</v>
      </c>
      <c r="B18" s="56" t="s">
        <v>73</v>
      </c>
      <c r="C18" s="56" t="s">
        <v>75</v>
      </c>
      <c r="D18" s="56" t="s">
        <v>64</v>
      </c>
      <c r="E18" s="55" t="s">
        <v>76</v>
      </c>
      <c r="F18" s="18" t="n">
        <f aca="false">SUM(G18:T18)</f>
        <v>6.74</v>
      </c>
      <c r="G18" s="18"/>
      <c r="H18" s="18" t="n">
        <v>6.74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3.45" hidden="false" customHeight="true" outlineLevel="0" collapsed="false">
      <c r="A19" s="56" t="s">
        <v>72</v>
      </c>
      <c r="B19" s="56" t="s">
        <v>73</v>
      </c>
      <c r="C19" s="56" t="s">
        <v>77</v>
      </c>
      <c r="D19" s="56" t="s">
        <v>64</v>
      </c>
      <c r="E19" s="55" t="s">
        <v>78</v>
      </c>
      <c r="F19" s="18" t="n">
        <f aca="false">SUM(G19:T19)</f>
        <v>4.83</v>
      </c>
      <c r="G19" s="18"/>
      <c r="H19" s="18" t="n">
        <v>4.83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3.45" hidden="false" customHeight="true" outlineLevel="0" collapsed="false">
      <c r="A20" s="55"/>
      <c r="B20" s="55"/>
      <c r="C20" s="55"/>
      <c r="D20" s="55"/>
      <c r="E20" s="55" t="s">
        <v>79</v>
      </c>
      <c r="F20" s="18" t="n">
        <f aca="false">SUM(G20:T20)</f>
        <v>0.45</v>
      </c>
      <c r="G20" s="18"/>
      <c r="H20" s="18" t="n">
        <f aca="false">H21</f>
        <v>0.4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3.45" hidden="false" customHeight="true" outlineLevel="0" collapsed="false">
      <c r="A21" s="56" t="s">
        <v>72</v>
      </c>
      <c r="B21" s="56" t="s">
        <v>77</v>
      </c>
      <c r="C21" s="56" t="s">
        <v>63</v>
      </c>
      <c r="D21" s="56" t="s">
        <v>64</v>
      </c>
      <c r="E21" s="55" t="s">
        <v>80</v>
      </c>
      <c r="F21" s="18" t="n">
        <f aca="false">SUM(G21:T21)</f>
        <v>0.45</v>
      </c>
      <c r="G21" s="18"/>
      <c r="H21" s="18" t="n">
        <v>0.4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23.45" hidden="false" customHeight="true" outlineLevel="0" collapsed="false">
      <c r="A22" s="55"/>
      <c r="B22" s="55"/>
      <c r="C22" s="55"/>
      <c r="D22" s="55"/>
      <c r="E22" s="55" t="s">
        <v>81</v>
      </c>
      <c r="F22" s="18" t="n">
        <f aca="false">SUM(G22:T22)</f>
        <v>6.41</v>
      </c>
      <c r="G22" s="18"/>
      <c r="H22" s="18" t="n">
        <f aca="false">H23</f>
        <v>6.41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3.45" hidden="false" customHeight="true" outlineLevel="0" collapsed="false">
      <c r="A23" s="55"/>
      <c r="B23" s="55"/>
      <c r="C23" s="55"/>
      <c r="D23" s="55"/>
      <c r="E23" s="55" t="s">
        <v>82</v>
      </c>
      <c r="F23" s="18" t="n">
        <f aca="false">SUM(G23:T23)</f>
        <v>6.41</v>
      </c>
      <c r="G23" s="18"/>
      <c r="H23" s="18" t="n">
        <f aca="false">SUM(H24:H26)</f>
        <v>6.41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3.45" hidden="false" customHeight="true" outlineLevel="0" collapsed="false">
      <c r="A24" s="56" t="s">
        <v>83</v>
      </c>
      <c r="B24" s="56" t="s">
        <v>84</v>
      </c>
      <c r="C24" s="56" t="s">
        <v>63</v>
      </c>
      <c r="D24" s="56" t="s">
        <v>64</v>
      </c>
      <c r="E24" s="55" t="s">
        <v>85</v>
      </c>
      <c r="F24" s="18" t="n">
        <f aca="false">SUM(G24:T24)</f>
        <v>3.03</v>
      </c>
      <c r="G24" s="18"/>
      <c r="H24" s="18" t="n">
        <v>3.03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23.45" hidden="false" customHeight="true" outlineLevel="0" collapsed="false">
      <c r="A25" s="56" t="s">
        <v>83</v>
      </c>
      <c r="B25" s="56" t="s">
        <v>84</v>
      </c>
      <c r="C25" s="56" t="s">
        <v>86</v>
      </c>
      <c r="D25" s="56" t="s">
        <v>64</v>
      </c>
      <c r="E25" s="55" t="s">
        <v>87</v>
      </c>
      <c r="F25" s="18" t="n">
        <f aca="false">SUM(G25:T25)</f>
        <v>2.87</v>
      </c>
      <c r="G25" s="18"/>
      <c r="H25" s="18" t="n">
        <v>2.87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23.45" hidden="false" customHeight="true" outlineLevel="0" collapsed="false">
      <c r="A26" s="56" t="s">
        <v>83</v>
      </c>
      <c r="B26" s="56" t="s">
        <v>84</v>
      </c>
      <c r="C26" s="56" t="s">
        <v>77</v>
      </c>
      <c r="D26" s="56" t="s">
        <v>64</v>
      </c>
      <c r="E26" s="55" t="s">
        <v>88</v>
      </c>
      <c r="F26" s="18" t="n">
        <f aca="false">SUM(G26:T26)</f>
        <v>0.51</v>
      </c>
      <c r="G26" s="18"/>
      <c r="H26" s="18" t="n">
        <v>0.51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23.45" hidden="false" customHeight="true" outlineLevel="0" collapsed="false">
      <c r="A27" s="55"/>
      <c r="B27" s="55"/>
      <c r="C27" s="55"/>
      <c r="D27" s="55"/>
      <c r="E27" s="55" t="s">
        <v>89</v>
      </c>
      <c r="F27" s="18" t="n">
        <f aca="false">SUM(G27:T27)</f>
        <v>13.29</v>
      </c>
      <c r="G27" s="18"/>
      <c r="H27" s="18" t="n">
        <f aca="false">H28</f>
        <v>13.29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3.45" hidden="false" customHeight="true" outlineLevel="0" collapsed="false">
      <c r="A28" s="55"/>
      <c r="B28" s="55"/>
      <c r="C28" s="55"/>
      <c r="D28" s="55"/>
      <c r="E28" s="55" t="s">
        <v>90</v>
      </c>
      <c r="F28" s="18" t="n">
        <f aca="false">SUM(G28:T28)</f>
        <v>13.29</v>
      </c>
      <c r="G28" s="18"/>
      <c r="H28" s="18" t="n">
        <f aca="false">H29</f>
        <v>13.29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5.5" hidden="false" customHeight="true" outlineLevel="0" collapsed="false">
      <c r="A29" s="56" t="s">
        <v>91</v>
      </c>
      <c r="B29" s="56" t="s">
        <v>86</v>
      </c>
      <c r="C29" s="56" t="s">
        <v>63</v>
      </c>
      <c r="D29" s="56" t="s">
        <v>64</v>
      </c>
      <c r="E29" s="55" t="s">
        <v>92</v>
      </c>
      <c r="F29" s="18" t="n">
        <f aca="false">SUM(G29:T29)</f>
        <v>13.29</v>
      </c>
      <c r="G29" s="57"/>
      <c r="H29" s="58" t="n">
        <v>13.29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9" min="6" style="1" width="12.75"/>
    <col collapsed="false" customWidth="true" hidden="false" outlineLevel="0" max="10" min="10" style="1" width="14.74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9" t="s">
        <v>93</v>
      </c>
      <c r="B1" s="59"/>
      <c r="C1" s="59"/>
      <c r="D1" s="59"/>
    </row>
    <row r="2" customFormat="false" ht="20.1" hidden="false" customHeight="true" outlineLevel="0" collapsed="false">
      <c r="A2" s="12"/>
      <c r="B2" s="60"/>
      <c r="C2" s="60"/>
      <c r="D2" s="60"/>
      <c r="E2" s="60"/>
      <c r="F2" s="60"/>
      <c r="G2" s="60"/>
      <c r="H2" s="60"/>
      <c r="I2" s="60"/>
      <c r="J2" s="61" t="s">
        <v>94</v>
      </c>
    </row>
    <row r="3" customFormat="false" ht="20.1" hidden="false" customHeight="true" outlineLevel="0" collapsed="false">
      <c r="A3" s="10" t="s">
        <v>9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2"/>
      <c r="G4" s="62"/>
      <c r="H4" s="62"/>
      <c r="I4" s="62"/>
      <c r="J4" s="13" t="s">
        <v>5</v>
      </c>
    </row>
    <row r="5" customFormat="false" ht="20.1" hidden="false" customHeight="true" outlineLevel="0" collapsed="false">
      <c r="A5" s="14" t="s">
        <v>34</v>
      </c>
      <c r="B5" s="14"/>
      <c r="C5" s="14"/>
      <c r="D5" s="14"/>
      <c r="E5" s="14"/>
      <c r="F5" s="63" t="s">
        <v>35</v>
      </c>
      <c r="G5" s="63" t="s">
        <v>96</v>
      </c>
      <c r="H5" s="64" t="s">
        <v>97</v>
      </c>
      <c r="I5" s="64" t="s">
        <v>98</v>
      </c>
      <c r="J5" s="64" t="s">
        <v>99</v>
      </c>
    </row>
    <row r="6" customFormat="false" ht="20.1" hidden="false" customHeight="true" outlineLevel="0" collapsed="false">
      <c r="A6" s="14" t="s">
        <v>45</v>
      </c>
      <c r="B6" s="14"/>
      <c r="C6" s="14"/>
      <c r="D6" s="64" t="s">
        <v>46</v>
      </c>
      <c r="E6" s="64" t="s">
        <v>100</v>
      </c>
      <c r="F6" s="63"/>
      <c r="G6" s="63"/>
      <c r="H6" s="64"/>
      <c r="I6" s="64"/>
      <c r="J6" s="64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</row>
    <row r="8" customFormat="false" ht="20.25" hidden="false" customHeight="true" outlineLevel="0" collapsed="false">
      <c r="A8" s="67"/>
      <c r="B8" s="67"/>
      <c r="C8" s="68"/>
      <c r="D8" s="69"/>
      <c r="E8" s="70" t="s">
        <v>35</v>
      </c>
      <c r="F8" s="71" t="n">
        <f aca="false">SUM(G8:H8)</f>
        <v>239.46</v>
      </c>
      <c r="G8" s="49" t="n">
        <f aca="false">G9</f>
        <v>188.46</v>
      </c>
      <c r="H8" s="18" t="n">
        <v>51</v>
      </c>
      <c r="I8" s="72"/>
      <c r="J8" s="72"/>
    </row>
    <row r="9" customFormat="false" ht="20.1" hidden="false" customHeight="true" outlineLevel="0" collapsed="false">
      <c r="A9" s="44"/>
      <c r="B9" s="45"/>
      <c r="C9" s="46"/>
      <c r="D9" s="47"/>
      <c r="E9" s="42" t="s">
        <v>58</v>
      </c>
      <c r="F9" s="71" t="n">
        <f aca="false">SUM(G9:H9)</f>
        <v>239.46</v>
      </c>
      <c r="G9" s="49" t="n">
        <f aca="false">SUM(G10,G15,G22,G27)</f>
        <v>188.46</v>
      </c>
      <c r="H9" s="18" t="n">
        <v>51</v>
      </c>
      <c r="I9" s="57"/>
      <c r="J9" s="57"/>
    </row>
    <row r="10" customFormat="false" ht="20.1" hidden="false" customHeight="true" outlineLevel="0" collapsed="false">
      <c r="A10" s="54"/>
      <c r="B10" s="54"/>
      <c r="C10" s="54"/>
      <c r="D10" s="54"/>
      <c r="E10" s="55" t="s">
        <v>59</v>
      </c>
      <c r="F10" s="71" t="n">
        <f aca="false">SUM(G10:H10)</f>
        <v>190.89</v>
      </c>
      <c r="G10" s="18" t="n">
        <f aca="false">G11</f>
        <v>139.89</v>
      </c>
      <c r="H10" s="18" t="n">
        <v>51</v>
      </c>
      <c r="I10" s="57"/>
      <c r="J10" s="57"/>
    </row>
    <row r="11" customFormat="false" ht="20.1" hidden="false" customHeight="true" outlineLevel="0" collapsed="false">
      <c r="A11" s="54"/>
      <c r="B11" s="54"/>
      <c r="C11" s="54"/>
      <c r="D11" s="54"/>
      <c r="E11" s="55" t="s">
        <v>60</v>
      </c>
      <c r="F11" s="71" t="n">
        <f aca="false">SUM(G11:H11)</f>
        <v>190.89</v>
      </c>
      <c r="G11" s="18" t="n">
        <f aca="false">SUM(G12:G14)</f>
        <v>139.89</v>
      </c>
      <c r="H11" s="18" t="n">
        <v>51</v>
      </c>
      <c r="I11" s="57"/>
      <c r="J11" s="57"/>
    </row>
    <row r="12" customFormat="false" ht="20.1" hidden="false" customHeight="true" outlineLevel="0" collapsed="false">
      <c r="A12" s="56" t="s">
        <v>61</v>
      </c>
      <c r="B12" s="56" t="s">
        <v>62</v>
      </c>
      <c r="C12" s="56" t="s">
        <v>63</v>
      </c>
      <c r="D12" s="56" t="s">
        <v>64</v>
      </c>
      <c r="E12" s="55" t="s">
        <v>65</v>
      </c>
      <c r="F12" s="71" t="n">
        <f aca="false">SUM(G12:H12)</f>
        <v>71.76</v>
      </c>
      <c r="G12" s="18" t="n">
        <v>71.76</v>
      </c>
      <c r="H12" s="57"/>
      <c r="I12" s="57"/>
      <c r="J12" s="57"/>
    </row>
    <row r="13" customFormat="false" ht="20.1" hidden="false" customHeight="true" outlineLevel="0" collapsed="false">
      <c r="A13" s="56" t="s">
        <v>61</v>
      </c>
      <c r="B13" s="56" t="s">
        <v>62</v>
      </c>
      <c r="C13" s="56" t="s">
        <v>66</v>
      </c>
      <c r="D13" s="56" t="s">
        <v>64</v>
      </c>
      <c r="E13" s="55" t="s">
        <v>67</v>
      </c>
      <c r="F13" s="71" t="n">
        <f aca="false">SUM(G13:H13)</f>
        <v>51</v>
      </c>
      <c r="H13" s="18" t="n">
        <v>51</v>
      </c>
      <c r="I13" s="57"/>
      <c r="J13" s="57"/>
    </row>
    <row r="14" customFormat="false" ht="20.1" hidden="false" customHeight="true" outlineLevel="0" collapsed="false">
      <c r="A14" s="56" t="s">
        <v>61</v>
      </c>
      <c r="B14" s="56" t="s">
        <v>62</v>
      </c>
      <c r="C14" s="56" t="s">
        <v>68</v>
      </c>
      <c r="D14" s="56" t="s">
        <v>64</v>
      </c>
      <c r="E14" s="55" t="s">
        <v>69</v>
      </c>
      <c r="F14" s="71" t="n">
        <f aca="false">SUM(G14:H14)</f>
        <v>68.13</v>
      </c>
      <c r="G14" s="18" t="n">
        <v>68.13</v>
      </c>
      <c r="H14" s="57"/>
      <c r="I14" s="57"/>
      <c r="J14" s="57"/>
    </row>
    <row r="15" customFormat="false" ht="20.1" hidden="false" customHeight="true" outlineLevel="0" collapsed="false">
      <c r="A15" s="55"/>
      <c r="B15" s="55"/>
      <c r="C15" s="55"/>
      <c r="D15" s="55"/>
      <c r="E15" s="55" t="s">
        <v>70</v>
      </c>
      <c r="F15" s="71" t="n">
        <f aca="false">SUM(G15:H15)</f>
        <v>28.87</v>
      </c>
      <c r="G15" s="18" t="n">
        <f aca="false">SUM(G20,G16)</f>
        <v>28.87</v>
      </c>
      <c r="H15" s="57"/>
      <c r="I15" s="57"/>
      <c r="J15" s="57"/>
    </row>
    <row r="16" customFormat="false" ht="20.1" hidden="false" customHeight="true" outlineLevel="0" collapsed="false">
      <c r="A16" s="55"/>
      <c r="B16" s="55"/>
      <c r="C16" s="55"/>
      <c r="D16" s="55"/>
      <c r="E16" s="55" t="s">
        <v>71</v>
      </c>
      <c r="F16" s="71" t="n">
        <f aca="false">SUM(G16:H16)</f>
        <v>28.42</v>
      </c>
      <c r="G16" s="18" t="n">
        <f aca="false">SUM(G17:G19)</f>
        <v>28.42</v>
      </c>
      <c r="H16" s="57"/>
      <c r="I16" s="57"/>
      <c r="J16" s="57"/>
    </row>
    <row r="17" customFormat="false" ht="20.1" hidden="false" customHeight="true" outlineLevel="0" collapsed="false">
      <c r="A17" s="56" t="s">
        <v>72</v>
      </c>
      <c r="B17" s="56" t="s">
        <v>73</v>
      </c>
      <c r="C17" s="56" t="s">
        <v>73</v>
      </c>
      <c r="D17" s="56" t="s">
        <v>64</v>
      </c>
      <c r="E17" s="55" t="s">
        <v>74</v>
      </c>
      <c r="F17" s="71" t="n">
        <f aca="false">SUM(G17:H17)</f>
        <v>16.85</v>
      </c>
      <c r="G17" s="18" t="n">
        <v>16.85</v>
      </c>
      <c r="H17" s="57"/>
      <c r="I17" s="57"/>
      <c r="J17" s="57"/>
    </row>
    <row r="18" customFormat="false" ht="20.1" hidden="false" customHeight="true" outlineLevel="0" collapsed="false">
      <c r="A18" s="56" t="s">
        <v>72</v>
      </c>
      <c r="B18" s="56" t="s">
        <v>73</v>
      </c>
      <c r="C18" s="56" t="s">
        <v>75</v>
      </c>
      <c r="D18" s="56" t="s">
        <v>64</v>
      </c>
      <c r="E18" s="55" t="s">
        <v>76</v>
      </c>
      <c r="F18" s="71" t="n">
        <f aca="false">SUM(G18:H18)</f>
        <v>6.74</v>
      </c>
      <c r="G18" s="18" t="n">
        <v>6.74</v>
      </c>
      <c r="H18" s="57"/>
      <c r="I18" s="57"/>
      <c r="J18" s="57"/>
    </row>
    <row r="19" customFormat="false" ht="20.1" hidden="false" customHeight="true" outlineLevel="0" collapsed="false">
      <c r="A19" s="56" t="s">
        <v>72</v>
      </c>
      <c r="B19" s="56" t="s">
        <v>73</v>
      </c>
      <c r="C19" s="56" t="s">
        <v>77</v>
      </c>
      <c r="D19" s="56" t="s">
        <v>64</v>
      </c>
      <c r="E19" s="55" t="s">
        <v>78</v>
      </c>
      <c r="F19" s="71" t="n">
        <f aca="false">SUM(G19:H19)</f>
        <v>4.83</v>
      </c>
      <c r="G19" s="18" t="n">
        <v>4.83</v>
      </c>
      <c r="H19" s="57"/>
      <c r="I19" s="57"/>
      <c r="J19" s="57"/>
    </row>
    <row r="20" customFormat="false" ht="20.1" hidden="false" customHeight="true" outlineLevel="0" collapsed="false">
      <c r="A20" s="55"/>
      <c r="B20" s="55"/>
      <c r="C20" s="55"/>
      <c r="D20" s="55"/>
      <c r="E20" s="55" t="s">
        <v>79</v>
      </c>
      <c r="F20" s="71" t="n">
        <f aca="false">SUM(G20:H20)</f>
        <v>0.45</v>
      </c>
      <c r="G20" s="18" t="n">
        <f aca="false">G21</f>
        <v>0.45</v>
      </c>
      <c r="H20" s="57"/>
      <c r="I20" s="57"/>
      <c r="J20" s="57"/>
    </row>
    <row r="21" customFormat="false" ht="20.1" hidden="false" customHeight="true" outlineLevel="0" collapsed="false">
      <c r="A21" s="56" t="s">
        <v>72</v>
      </c>
      <c r="B21" s="56" t="s">
        <v>77</v>
      </c>
      <c r="C21" s="56" t="s">
        <v>63</v>
      </c>
      <c r="D21" s="56" t="s">
        <v>64</v>
      </c>
      <c r="E21" s="55" t="s">
        <v>80</v>
      </c>
      <c r="F21" s="71" t="n">
        <f aca="false">SUM(G21:H21)</f>
        <v>0.45</v>
      </c>
      <c r="G21" s="18" t="n">
        <v>0.45</v>
      </c>
      <c r="H21" s="57"/>
      <c r="I21" s="57"/>
      <c r="J21" s="57"/>
    </row>
    <row r="22" customFormat="false" ht="20.1" hidden="false" customHeight="true" outlineLevel="0" collapsed="false">
      <c r="A22" s="55"/>
      <c r="B22" s="55"/>
      <c r="C22" s="55"/>
      <c r="D22" s="55"/>
      <c r="E22" s="55" t="s">
        <v>81</v>
      </c>
      <c r="F22" s="71" t="n">
        <f aca="false">SUM(G22:H22)</f>
        <v>6.41</v>
      </c>
      <c r="G22" s="18" t="n">
        <f aca="false">G23</f>
        <v>6.41</v>
      </c>
      <c r="H22" s="57"/>
      <c r="I22" s="57"/>
      <c r="J22" s="57"/>
    </row>
    <row r="23" customFormat="false" ht="20.1" hidden="false" customHeight="true" outlineLevel="0" collapsed="false">
      <c r="A23" s="55"/>
      <c r="B23" s="55"/>
      <c r="C23" s="55"/>
      <c r="D23" s="55"/>
      <c r="E23" s="55" t="s">
        <v>82</v>
      </c>
      <c r="F23" s="71" t="n">
        <f aca="false">SUM(G23:H23)</f>
        <v>6.41</v>
      </c>
      <c r="G23" s="18" t="n">
        <f aca="false">SUM(G24:G26)</f>
        <v>6.41</v>
      </c>
      <c r="H23" s="57"/>
      <c r="I23" s="57"/>
      <c r="J23" s="57"/>
    </row>
    <row r="24" customFormat="false" ht="20.1" hidden="false" customHeight="true" outlineLevel="0" collapsed="false">
      <c r="A24" s="56" t="s">
        <v>83</v>
      </c>
      <c r="B24" s="56" t="s">
        <v>84</v>
      </c>
      <c r="C24" s="56" t="s">
        <v>63</v>
      </c>
      <c r="D24" s="56" t="s">
        <v>64</v>
      </c>
      <c r="E24" s="55" t="s">
        <v>85</v>
      </c>
      <c r="F24" s="71" t="n">
        <f aca="false">SUM(G24:H24)</f>
        <v>3.03</v>
      </c>
      <c r="G24" s="18" t="n">
        <v>3.03</v>
      </c>
      <c r="H24" s="57"/>
      <c r="I24" s="57"/>
      <c r="J24" s="57"/>
    </row>
    <row r="25" customFormat="false" ht="20.1" hidden="false" customHeight="true" outlineLevel="0" collapsed="false">
      <c r="A25" s="56" t="s">
        <v>83</v>
      </c>
      <c r="B25" s="56" t="s">
        <v>84</v>
      </c>
      <c r="C25" s="56" t="s">
        <v>86</v>
      </c>
      <c r="D25" s="56" t="s">
        <v>64</v>
      </c>
      <c r="E25" s="55" t="s">
        <v>87</v>
      </c>
      <c r="F25" s="71" t="n">
        <f aca="false">SUM(G25:H25)</f>
        <v>2.87</v>
      </c>
      <c r="G25" s="18" t="n">
        <v>2.87</v>
      </c>
      <c r="H25" s="57"/>
      <c r="I25" s="57"/>
      <c r="J25" s="57"/>
    </row>
    <row r="26" customFormat="false" ht="20.1" hidden="false" customHeight="true" outlineLevel="0" collapsed="false">
      <c r="A26" s="56" t="s">
        <v>83</v>
      </c>
      <c r="B26" s="56" t="s">
        <v>84</v>
      </c>
      <c r="C26" s="56" t="s">
        <v>77</v>
      </c>
      <c r="D26" s="56" t="s">
        <v>64</v>
      </c>
      <c r="E26" s="55" t="s">
        <v>88</v>
      </c>
      <c r="F26" s="71" t="n">
        <f aca="false">SUM(G26:H26)</f>
        <v>0.51</v>
      </c>
      <c r="G26" s="18" t="n">
        <v>0.51</v>
      </c>
      <c r="H26" s="57"/>
      <c r="I26" s="57"/>
      <c r="J26" s="57"/>
    </row>
    <row r="27" customFormat="false" ht="20.1" hidden="false" customHeight="true" outlineLevel="0" collapsed="false">
      <c r="A27" s="55"/>
      <c r="B27" s="55"/>
      <c r="C27" s="55"/>
      <c r="D27" s="55"/>
      <c r="E27" s="55" t="s">
        <v>89</v>
      </c>
      <c r="F27" s="71" t="n">
        <f aca="false">SUM(G27:H27)</f>
        <v>13.29</v>
      </c>
      <c r="G27" s="18" t="n">
        <f aca="false">G28</f>
        <v>13.29</v>
      </c>
      <c r="H27" s="57"/>
      <c r="I27" s="57"/>
      <c r="J27" s="57"/>
    </row>
    <row r="28" customFormat="false" ht="20.1" hidden="false" customHeight="true" outlineLevel="0" collapsed="false">
      <c r="A28" s="55"/>
      <c r="B28" s="55"/>
      <c r="C28" s="55"/>
      <c r="D28" s="55"/>
      <c r="E28" s="55" t="s">
        <v>90</v>
      </c>
      <c r="F28" s="71" t="n">
        <f aca="false">SUM(G28:H28)</f>
        <v>13.29</v>
      </c>
      <c r="G28" s="18" t="n">
        <f aca="false">G29</f>
        <v>13.29</v>
      </c>
      <c r="H28" s="57"/>
      <c r="I28" s="57"/>
      <c r="J28" s="57"/>
    </row>
    <row r="29" customFormat="false" ht="20.1" hidden="false" customHeight="true" outlineLevel="0" collapsed="false">
      <c r="A29" s="56" t="s">
        <v>91</v>
      </c>
      <c r="B29" s="56" t="s">
        <v>86</v>
      </c>
      <c r="C29" s="56" t="s">
        <v>63</v>
      </c>
      <c r="D29" s="56" t="s">
        <v>64</v>
      </c>
      <c r="E29" s="55" t="s">
        <v>92</v>
      </c>
      <c r="F29" s="71" t="n">
        <f aca="false">SUM(G29:H29)</f>
        <v>13.29</v>
      </c>
      <c r="G29" s="58" t="n">
        <v>13.29</v>
      </c>
      <c r="H29" s="57"/>
      <c r="I29" s="57"/>
      <c r="J29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101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3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78" customFormat="true" ht="37.5" hidden="false" customHeight="true" outlineLevel="0" collapsed="false">
      <c r="A6" s="66" t="s">
        <v>8</v>
      </c>
      <c r="B6" s="74" t="s">
        <v>9</v>
      </c>
      <c r="C6" s="66" t="s">
        <v>8</v>
      </c>
      <c r="D6" s="66" t="s">
        <v>35</v>
      </c>
      <c r="E6" s="75" t="s">
        <v>104</v>
      </c>
      <c r="F6" s="76" t="s">
        <v>105</v>
      </c>
      <c r="G6" s="66" t="s">
        <v>106</v>
      </c>
      <c r="H6" s="76" t="s">
        <v>107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08</v>
      </c>
      <c r="B7" s="53" t="n">
        <f aca="false">SUM(B8:B10)</f>
        <v>239.36</v>
      </c>
      <c r="C7" s="80" t="s">
        <v>109</v>
      </c>
      <c r="D7" s="53" t="n">
        <f aca="false">SUM(E7:H7)</f>
        <v>239.36</v>
      </c>
      <c r="E7" s="53" t="n">
        <f aca="false">SUM(E8:E11)</f>
        <v>239.36</v>
      </c>
      <c r="F7" s="53"/>
      <c r="G7" s="53"/>
      <c r="H7" s="53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9" t="s">
        <v>110</v>
      </c>
      <c r="B8" s="53" t="n">
        <v>239.36</v>
      </c>
      <c r="C8" s="17" t="s">
        <v>111</v>
      </c>
      <c r="D8" s="53" t="n">
        <f aca="false">SUM(E8:H8)</f>
        <v>190.79</v>
      </c>
      <c r="E8" s="18" t="n">
        <v>190.79</v>
      </c>
      <c r="F8" s="81"/>
      <c r="G8" s="81"/>
      <c r="H8" s="53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9" t="s">
        <v>112</v>
      </c>
      <c r="B9" s="53"/>
      <c r="C9" s="17" t="s">
        <v>113</v>
      </c>
      <c r="D9" s="53" t="n">
        <f aca="false">SUM(E9:H9)</f>
        <v>28.87</v>
      </c>
      <c r="E9" s="18" t="n">
        <v>28.87</v>
      </c>
      <c r="F9" s="81"/>
      <c r="G9" s="81"/>
      <c r="H9" s="5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9" t="s">
        <v>114</v>
      </c>
      <c r="B10" s="18"/>
      <c r="C10" s="17" t="s">
        <v>115</v>
      </c>
      <c r="D10" s="53" t="n">
        <f aca="false">SUM(E10:H10)</f>
        <v>6.41</v>
      </c>
      <c r="E10" s="18" t="n">
        <v>6.41</v>
      </c>
      <c r="F10" s="81"/>
      <c r="G10" s="81"/>
      <c r="H10" s="5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9" t="s">
        <v>116</v>
      </c>
      <c r="B11" s="82"/>
      <c r="C11" s="17" t="s">
        <v>117</v>
      </c>
      <c r="D11" s="53" t="n">
        <f aca="false">SUM(E11:H11)</f>
        <v>13.29</v>
      </c>
      <c r="E11" s="18" t="n">
        <v>13.29</v>
      </c>
      <c r="F11" s="81"/>
      <c r="G11" s="81"/>
      <c r="H11" s="5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9" t="s">
        <v>110</v>
      </c>
      <c r="B12" s="53"/>
      <c r="C12" s="17"/>
      <c r="D12" s="83"/>
      <c r="E12" s="81"/>
      <c r="F12" s="81"/>
      <c r="G12" s="81"/>
      <c r="H12" s="53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9" t="s">
        <v>112</v>
      </c>
      <c r="B13" s="53"/>
      <c r="C13" s="17"/>
      <c r="D13" s="83"/>
      <c r="E13" s="81"/>
      <c r="F13" s="81"/>
      <c r="G13" s="81"/>
      <c r="H13" s="5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9" t="s">
        <v>114</v>
      </c>
      <c r="B14" s="53"/>
      <c r="C14" s="17"/>
      <c r="D14" s="83"/>
      <c r="E14" s="81"/>
      <c r="F14" s="81"/>
      <c r="G14" s="81"/>
      <c r="H14" s="53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9" t="s">
        <v>118</v>
      </c>
      <c r="B15" s="18"/>
      <c r="C15" s="17"/>
      <c r="D15" s="83"/>
      <c r="E15" s="81"/>
      <c r="F15" s="81"/>
      <c r="G15" s="81"/>
      <c r="H15" s="53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84"/>
      <c r="B16" s="85"/>
      <c r="C16" s="19" t="s">
        <v>20</v>
      </c>
      <c r="D16" s="83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14"/>
      <c r="D17" s="20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19</v>
      </c>
      <c r="D18" s="83"/>
      <c r="E18" s="86"/>
      <c r="F18" s="86"/>
      <c r="G18" s="86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2"/>
      <c r="C19" s="17"/>
      <c r="D19" s="20"/>
      <c r="E19" s="87"/>
      <c r="F19" s="87"/>
      <c r="G19" s="87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29</v>
      </c>
      <c r="B20" s="22" t="n">
        <f aca="false">SUM(B7,B11)</f>
        <v>239.36</v>
      </c>
      <c r="C20" s="14" t="s">
        <v>30</v>
      </c>
      <c r="D20" s="83" t="n">
        <f aca="false">SUM(D7,D18)</f>
        <v>239.36</v>
      </c>
      <c r="E20" s="83" t="n">
        <f aca="false">SUM(E7,E18)</f>
        <v>239.36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5.99"/>
    <col collapsed="false" customWidth="true" hidden="false" outlineLevel="0" max="9" min="8" style="1" width="5.87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4" min="12" style="1" width="4.99"/>
    <col collapsed="false" customWidth="true" hidden="false" outlineLevel="0" max="15" min="15" style="1" width="5.87"/>
    <col collapsed="false" customWidth="true" hidden="false" outlineLevel="0" max="16" min="16" style="1" width="5.62"/>
    <col collapsed="false" customWidth="true" hidden="false" outlineLevel="0" max="18" min="17" style="1" width="5.74"/>
    <col collapsed="false" customWidth="true" hidden="false" outlineLevel="0" max="20" min="19" style="1" width="4.99"/>
    <col collapsed="false" customWidth="true" hidden="false" outlineLevel="0" max="23" min="21" style="1" width="5.74"/>
    <col collapsed="false" customWidth="true" hidden="false" outlineLevel="0" max="35" min="24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8" t="s">
        <v>120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K2" s="89" t="s">
        <v>121</v>
      </c>
    </row>
    <row r="3" customFormat="false" ht="20.1" hidden="false" customHeight="true" outlineLevel="0" collapsed="false">
      <c r="A3" s="10" t="s">
        <v>1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13" t="s">
        <v>5</v>
      </c>
      <c r="BL4" s="34"/>
    </row>
    <row r="5" customFormat="false" ht="28.5" hidden="false" customHeight="true" outlineLevel="0" collapsed="false">
      <c r="A5" s="90" t="s">
        <v>34</v>
      </c>
      <c r="B5" s="90"/>
      <c r="C5" s="90"/>
      <c r="D5" s="90"/>
      <c r="E5" s="90"/>
      <c r="F5" s="42" t="s">
        <v>35</v>
      </c>
      <c r="G5" s="91" t="s">
        <v>123</v>
      </c>
      <c r="H5" s="91"/>
      <c r="I5" s="91"/>
      <c r="J5" s="91"/>
      <c r="K5" s="91"/>
      <c r="L5" s="91"/>
      <c r="M5" s="91"/>
      <c r="N5" s="91"/>
      <c r="O5" s="91"/>
      <c r="P5" s="91"/>
      <c r="Q5" s="91" t="s">
        <v>124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2" t="s">
        <v>125</v>
      </c>
      <c r="AG5" s="92"/>
      <c r="AH5" s="92"/>
      <c r="AI5" s="92"/>
      <c r="AJ5" s="93" t="s">
        <v>126</v>
      </c>
      <c r="AK5" s="93"/>
      <c r="AL5" s="93"/>
      <c r="AM5" s="93"/>
      <c r="AN5" s="93" t="s">
        <v>127</v>
      </c>
      <c r="AO5" s="93"/>
      <c r="AP5" s="93"/>
      <c r="AQ5" s="93"/>
      <c r="AR5" s="93" t="s">
        <v>128</v>
      </c>
      <c r="AS5" s="93"/>
      <c r="AT5" s="93"/>
      <c r="AU5" s="93" t="s">
        <v>129</v>
      </c>
      <c r="AV5" s="93"/>
      <c r="AW5" s="93"/>
      <c r="AX5" s="93" t="s">
        <v>130</v>
      </c>
      <c r="AY5" s="93"/>
      <c r="AZ5" s="93"/>
      <c r="BA5" s="93"/>
      <c r="BB5" s="93"/>
      <c r="BC5" s="93" t="s">
        <v>131</v>
      </c>
      <c r="BD5" s="93"/>
      <c r="BE5" s="93"/>
      <c r="BF5" s="93"/>
      <c r="BG5" s="93"/>
      <c r="BH5" s="93" t="s">
        <v>132</v>
      </c>
      <c r="BI5" s="93"/>
      <c r="BJ5" s="93"/>
      <c r="BK5" s="93"/>
      <c r="BL5" s="34"/>
    </row>
    <row r="6" customFormat="false" ht="28.5" hidden="false" customHeight="true" outlineLevel="0" collapsed="false">
      <c r="A6" s="41" t="s">
        <v>45</v>
      </c>
      <c r="B6" s="41"/>
      <c r="C6" s="41"/>
      <c r="D6" s="38" t="s">
        <v>46</v>
      </c>
      <c r="E6" s="42" t="s">
        <v>133</v>
      </c>
      <c r="F6" s="42"/>
      <c r="G6" s="94" t="s">
        <v>50</v>
      </c>
      <c r="H6" s="94" t="s">
        <v>134</v>
      </c>
      <c r="I6" s="94" t="s">
        <v>135</v>
      </c>
      <c r="J6" s="94" t="s">
        <v>136</v>
      </c>
      <c r="K6" s="94" t="s">
        <v>137</v>
      </c>
      <c r="L6" s="38" t="s">
        <v>138</v>
      </c>
      <c r="M6" s="38" t="s">
        <v>139</v>
      </c>
      <c r="N6" s="38" t="s">
        <v>140</v>
      </c>
      <c r="O6" s="38" t="s">
        <v>141</v>
      </c>
      <c r="P6" s="38" t="s">
        <v>142</v>
      </c>
      <c r="Q6" s="94" t="s">
        <v>50</v>
      </c>
      <c r="R6" s="94" t="s">
        <v>143</v>
      </c>
      <c r="S6" s="94" t="s">
        <v>144</v>
      </c>
      <c r="T6" s="94" t="s">
        <v>145</v>
      </c>
      <c r="U6" s="38" t="s">
        <v>146</v>
      </c>
      <c r="V6" s="38" t="s">
        <v>147</v>
      </c>
      <c r="W6" s="38" t="s">
        <v>148</v>
      </c>
      <c r="X6" s="38" t="s">
        <v>149</v>
      </c>
      <c r="Y6" s="38" t="s">
        <v>150</v>
      </c>
      <c r="Z6" s="38" t="s">
        <v>151</v>
      </c>
      <c r="AA6" s="38" t="s">
        <v>152</v>
      </c>
      <c r="AB6" s="38" t="s">
        <v>153</v>
      </c>
      <c r="AC6" s="38" t="s">
        <v>154</v>
      </c>
      <c r="AD6" s="38" t="s">
        <v>155</v>
      </c>
      <c r="AE6" s="94" t="s">
        <v>156</v>
      </c>
      <c r="AF6" s="38" t="s">
        <v>50</v>
      </c>
      <c r="AG6" s="38" t="s">
        <v>157</v>
      </c>
      <c r="AH6" s="38" t="s">
        <v>158</v>
      </c>
      <c r="AI6" s="38" t="s">
        <v>159</v>
      </c>
      <c r="AJ6" s="38" t="s">
        <v>50</v>
      </c>
      <c r="AK6" s="38" t="s">
        <v>160</v>
      </c>
      <c r="AL6" s="38" t="s">
        <v>161</v>
      </c>
      <c r="AM6" s="95" t="s">
        <v>20</v>
      </c>
      <c r="AN6" s="38" t="s">
        <v>50</v>
      </c>
      <c r="AO6" s="38" t="s">
        <v>162</v>
      </c>
      <c r="AP6" s="38" t="s">
        <v>163</v>
      </c>
      <c r="AQ6" s="95" t="s">
        <v>20</v>
      </c>
      <c r="AR6" s="38" t="s">
        <v>50</v>
      </c>
      <c r="AS6" s="38" t="s">
        <v>164</v>
      </c>
      <c r="AT6" s="38" t="s">
        <v>165</v>
      </c>
      <c r="AU6" s="38" t="s">
        <v>50</v>
      </c>
      <c r="AV6" s="38" t="s">
        <v>166</v>
      </c>
      <c r="AW6" s="38" t="s">
        <v>167</v>
      </c>
      <c r="AX6" s="38" t="s">
        <v>50</v>
      </c>
      <c r="AY6" s="38" t="s">
        <v>168</v>
      </c>
      <c r="AZ6" s="38" t="s">
        <v>169</v>
      </c>
      <c r="BA6" s="38" t="s">
        <v>170</v>
      </c>
      <c r="BB6" s="95" t="s">
        <v>20</v>
      </c>
      <c r="BC6" s="38" t="s">
        <v>50</v>
      </c>
      <c r="BD6" s="38" t="s">
        <v>168</v>
      </c>
      <c r="BE6" s="38" t="s">
        <v>169</v>
      </c>
      <c r="BF6" s="38" t="s">
        <v>170</v>
      </c>
      <c r="BG6" s="95" t="s">
        <v>20</v>
      </c>
      <c r="BH6" s="38" t="s">
        <v>50</v>
      </c>
      <c r="BI6" s="38" t="s">
        <v>171</v>
      </c>
      <c r="BJ6" s="38" t="s">
        <v>172</v>
      </c>
      <c r="BK6" s="95" t="s">
        <v>20</v>
      </c>
      <c r="BL6" s="34"/>
    </row>
    <row r="7" customFormat="false" ht="36.75" hidden="false" customHeight="true" outlineLevel="0" collapsed="false">
      <c r="A7" s="44" t="s">
        <v>55</v>
      </c>
      <c r="B7" s="45" t="s">
        <v>56</v>
      </c>
      <c r="C7" s="46" t="s">
        <v>57</v>
      </c>
      <c r="D7" s="38"/>
      <c r="E7" s="42"/>
      <c r="F7" s="42"/>
      <c r="G7" s="94"/>
      <c r="H7" s="94"/>
      <c r="I7" s="94"/>
      <c r="J7" s="94"/>
      <c r="K7" s="94"/>
      <c r="L7" s="38"/>
      <c r="M7" s="38"/>
      <c r="N7" s="38"/>
      <c r="O7" s="38"/>
      <c r="P7" s="38"/>
      <c r="Q7" s="94"/>
      <c r="R7" s="94"/>
      <c r="S7" s="94"/>
      <c r="T7" s="94"/>
      <c r="U7" s="38"/>
      <c r="V7" s="38"/>
      <c r="W7" s="38"/>
      <c r="X7" s="38"/>
      <c r="Y7" s="38"/>
      <c r="Z7" s="38"/>
      <c r="AA7" s="38"/>
      <c r="AB7" s="38"/>
      <c r="AC7" s="38"/>
      <c r="AD7" s="38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34"/>
    </row>
    <row r="8" customFormat="false" ht="24.95" hidden="false" customHeight="true" outlineLevel="0" collapsed="false">
      <c r="A8" s="67"/>
      <c r="B8" s="67"/>
      <c r="C8" s="68"/>
      <c r="D8" s="70"/>
      <c r="E8" s="70" t="s">
        <v>35</v>
      </c>
      <c r="F8" s="96" t="n">
        <f aca="false">SUM(G8,Q8,AF8)</f>
        <v>239.36</v>
      </c>
      <c r="G8" s="97" t="n">
        <f aca="false">SUM(H8:P8)</f>
        <v>170.46</v>
      </c>
      <c r="H8" s="96" t="n">
        <f aca="false">H9</f>
        <v>41.13</v>
      </c>
      <c r="I8" s="96" t="n">
        <f aca="false">I9</f>
        <v>39.71</v>
      </c>
      <c r="J8" s="96" t="n">
        <f aca="false">J9</f>
        <v>3.42</v>
      </c>
      <c r="K8" s="96" t="n">
        <f aca="false">K9</f>
        <v>16.85</v>
      </c>
      <c r="L8" s="96" t="n">
        <f aca="false">L9</f>
        <v>6.74</v>
      </c>
      <c r="M8" s="96" t="n">
        <f aca="false">M9</f>
        <v>5.9</v>
      </c>
      <c r="N8" s="96" t="n">
        <f aca="false">N9</f>
        <v>0.96</v>
      </c>
      <c r="O8" s="96" t="n">
        <f aca="false">O9</f>
        <v>13.29</v>
      </c>
      <c r="P8" s="96" t="n">
        <f aca="false">P9</f>
        <v>42.46</v>
      </c>
      <c r="Q8" s="97" t="n">
        <f aca="false">SUM(R8:AE8)</f>
        <v>63.83</v>
      </c>
      <c r="R8" s="96" t="n">
        <f aca="false">R9</f>
        <v>12.03</v>
      </c>
      <c r="S8" s="96" t="n">
        <f aca="false">S9</f>
        <v>0.2</v>
      </c>
      <c r="T8" s="96" t="n">
        <f aca="false">T9</f>
        <v>0.39</v>
      </c>
      <c r="U8" s="96" t="n">
        <f aca="false">U9</f>
        <v>13.3</v>
      </c>
      <c r="V8" s="96" t="n">
        <f aca="false">V9</f>
        <v>11.14</v>
      </c>
      <c r="W8" s="96" t="n">
        <f aca="false">W9</f>
        <v>0.85</v>
      </c>
      <c r="X8" s="96" t="n">
        <f aca="false">X9</f>
        <v>0.2</v>
      </c>
      <c r="Y8" s="96" t="n">
        <f aca="false">Y9</f>
        <v>2.58</v>
      </c>
      <c r="Z8" s="96" t="n">
        <f aca="false">Z9</f>
        <v>2.7</v>
      </c>
      <c r="AA8" s="96" t="n">
        <f aca="false">AA9</f>
        <v>7.38</v>
      </c>
      <c r="AB8" s="96" t="n">
        <f aca="false">AB9</f>
        <v>1.34</v>
      </c>
      <c r="AC8" s="96" t="n">
        <f aca="false">AC9</f>
        <v>1.95</v>
      </c>
      <c r="AD8" s="96" t="n">
        <f aca="false">AD9</f>
        <v>6.68</v>
      </c>
      <c r="AE8" s="96" t="n">
        <f aca="false">AE9</f>
        <v>3.09</v>
      </c>
      <c r="AF8" s="97" t="n">
        <f aca="false">SUM(AG8:AI8)</f>
        <v>5.07</v>
      </c>
      <c r="AG8" s="96" t="n">
        <f aca="false">AG9</f>
        <v>0</v>
      </c>
      <c r="AH8" s="96" t="n">
        <f aca="false">AH9</f>
        <v>4.83</v>
      </c>
      <c r="AI8" s="96" t="n">
        <f aca="false">AI9</f>
        <v>0.24</v>
      </c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8"/>
    </row>
    <row r="9" customFormat="false" ht="24.95" hidden="false" customHeight="true" outlineLevel="0" collapsed="false">
      <c r="A9" s="44"/>
      <c r="B9" s="45"/>
      <c r="C9" s="46"/>
      <c r="D9" s="47"/>
      <c r="E9" s="42" t="s">
        <v>58</v>
      </c>
      <c r="F9" s="96" t="n">
        <f aca="false">SUM(G9,Q9,AF9)</f>
        <v>239.36</v>
      </c>
      <c r="G9" s="97" t="n">
        <f aca="false">SUM(H9:P9)</f>
        <v>170.46</v>
      </c>
      <c r="H9" s="97" t="n">
        <f aca="false">SUM(H10,H15,H22,H27)</f>
        <v>41.13</v>
      </c>
      <c r="I9" s="97" t="n">
        <f aca="false">SUM(I10,I15,I22,I27)</f>
        <v>39.71</v>
      </c>
      <c r="J9" s="97" t="n">
        <f aca="false">SUM(J10,J15,J22,J27)</f>
        <v>3.42</v>
      </c>
      <c r="K9" s="97" t="n">
        <f aca="false">SUM(K10,K15,K22,K27)</f>
        <v>16.85</v>
      </c>
      <c r="L9" s="97" t="n">
        <f aca="false">SUM(L10,L15,L22,L27)</f>
        <v>6.74</v>
      </c>
      <c r="M9" s="97" t="n">
        <f aca="false">SUM(M10,M15,M22,M27)</f>
        <v>5.9</v>
      </c>
      <c r="N9" s="97" t="n">
        <f aca="false">SUM(N10,N15,N22,N27)</f>
        <v>0.96</v>
      </c>
      <c r="O9" s="97" t="n">
        <f aca="false">SUM(O10,O15,O22,O27)</f>
        <v>13.29</v>
      </c>
      <c r="P9" s="97" t="n">
        <f aca="false">SUM(P10,P15,P22,P27)</f>
        <v>42.46</v>
      </c>
      <c r="Q9" s="97" t="n">
        <f aca="false">SUM(R9:AE9)</f>
        <v>63.83</v>
      </c>
      <c r="R9" s="97" t="n">
        <f aca="false">SUM(R10,R15,R22,R27)</f>
        <v>12.03</v>
      </c>
      <c r="S9" s="97" t="n">
        <f aca="false">SUM(S10,S15,S22,S27)</f>
        <v>0.2</v>
      </c>
      <c r="T9" s="97" t="n">
        <f aca="false">SUM(T10,T15,T22,T27)</f>
        <v>0.39</v>
      </c>
      <c r="U9" s="97" t="n">
        <f aca="false">SUM(U10,U15,U22,U27)</f>
        <v>13.3</v>
      </c>
      <c r="V9" s="97" t="n">
        <f aca="false">SUM(V10,V15,V22,V27)</f>
        <v>11.14</v>
      </c>
      <c r="W9" s="97" t="n">
        <f aca="false">SUM(W10,W15,W22,W27)</f>
        <v>0.85</v>
      </c>
      <c r="X9" s="97" t="n">
        <f aca="false">SUM(X10,X15,X22,X27)</f>
        <v>0.2</v>
      </c>
      <c r="Y9" s="97" t="n">
        <f aca="false">SUM(Y10,Y15,Y22,Y27)</f>
        <v>2.58</v>
      </c>
      <c r="Z9" s="97" t="n">
        <f aca="false">SUM(Z10,Z15,Z22,Z27)</f>
        <v>2.7</v>
      </c>
      <c r="AA9" s="97" t="n">
        <f aca="false">SUM(AA10,AA15,AA22,AA27)</f>
        <v>7.38</v>
      </c>
      <c r="AB9" s="97" t="n">
        <f aca="false">SUM(AB10,AB15,AB22,AB27)</f>
        <v>1.34</v>
      </c>
      <c r="AC9" s="97" t="n">
        <f aca="false">SUM(AC10,AC15,AC22,AC27)</f>
        <v>1.95</v>
      </c>
      <c r="AD9" s="97" t="n">
        <f aca="false">SUM(AD10,AD15,AD22,AD27)</f>
        <v>6.68</v>
      </c>
      <c r="AE9" s="97" t="n">
        <f aca="false">SUM(AE10,AE15,AE22,AE27)</f>
        <v>3.09</v>
      </c>
      <c r="AF9" s="97" t="n">
        <f aca="false">SUM(AG9:AI9)</f>
        <v>5.07</v>
      </c>
      <c r="AG9" s="97" t="n">
        <f aca="false">SUM(AG10,AG15,AG22,AG27)</f>
        <v>0</v>
      </c>
      <c r="AH9" s="97" t="n">
        <f aca="false">SUM(AH10,AH15,AH22,AH27)</f>
        <v>4.83</v>
      </c>
      <c r="AI9" s="97" t="n">
        <f aca="false">SUM(AI10,AI15,AI22,AI27)</f>
        <v>0.24</v>
      </c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</row>
    <row r="10" customFormat="false" ht="24.95" hidden="false" customHeight="true" outlineLevel="0" collapsed="false">
      <c r="A10" s="54"/>
      <c r="B10" s="54"/>
      <c r="C10" s="54"/>
      <c r="D10" s="54"/>
      <c r="E10" s="55" t="s">
        <v>59</v>
      </c>
      <c r="F10" s="96" t="n">
        <f aca="false">SUM(G10,Q10,AF10)</f>
        <v>190.79</v>
      </c>
      <c r="G10" s="97" t="n">
        <f aca="false">SUM(H10:P10)</f>
        <v>126.72</v>
      </c>
      <c r="H10" s="97" t="n">
        <f aca="false">H11</f>
        <v>41.13</v>
      </c>
      <c r="I10" s="97" t="n">
        <f aca="false">I11</f>
        <v>39.71</v>
      </c>
      <c r="J10" s="97" t="n">
        <f aca="false">J11</f>
        <v>3.42</v>
      </c>
      <c r="K10" s="97" t="n">
        <f aca="false">K11</f>
        <v>0</v>
      </c>
      <c r="L10" s="97" t="n">
        <f aca="false">L11</f>
        <v>0</v>
      </c>
      <c r="M10" s="97" t="n">
        <f aca="false">M11</f>
        <v>0</v>
      </c>
      <c r="N10" s="97" t="n">
        <f aca="false">N11</f>
        <v>0</v>
      </c>
      <c r="O10" s="97" t="n">
        <f aca="false">O11</f>
        <v>0</v>
      </c>
      <c r="P10" s="97" t="n">
        <f aca="false">P11</f>
        <v>42.46</v>
      </c>
      <c r="Q10" s="97" t="n">
        <f aca="false">SUM(R10:AE10)</f>
        <v>63.83</v>
      </c>
      <c r="R10" s="97" t="n">
        <f aca="false">R11</f>
        <v>12.03</v>
      </c>
      <c r="S10" s="97" t="n">
        <f aca="false">S11</f>
        <v>0.2</v>
      </c>
      <c r="T10" s="97" t="n">
        <f aca="false">T11</f>
        <v>0.39</v>
      </c>
      <c r="U10" s="97" t="n">
        <f aca="false">U11</f>
        <v>13.3</v>
      </c>
      <c r="V10" s="97" t="n">
        <f aca="false">V11</f>
        <v>11.14</v>
      </c>
      <c r="W10" s="97" t="n">
        <f aca="false">W11</f>
        <v>0.85</v>
      </c>
      <c r="X10" s="97" t="n">
        <f aca="false">X11</f>
        <v>0.2</v>
      </c>
      <c r="Y10" s="97" t="n">
        <f aca="false">Y11</f>
        <v>2.58</v>
      </c>
      <c r="Z10" s="97" t="n">
        <f aca="false">Z11</f>
        <v>2.7</v>
      </c>
      <c r="AA10" s="97" t="n">
        <f aca="false">AA11</f>
        <v>7.38</v>
      </c>
      <c r="AB10" s="97" t="n">
        <f aca="false">AB11</f>
        <v>1.34</v>
      </c>
      <c r="AC10" s="97" t="n">
        <f aca="false">AC11</f>
        <v>1.95</v>
      </c>
      <c r="AD10" s="97" t="n">
        <f aca="false">AD11</f>
        <v>6.68</v>
      </c>
      <c r="AE10" s="97" t="n">
        <f aca="false">AE11</f>
        <v>3.09</v>
      </c>
      <c r="AF10" s="97" t="n">
        <f aca="false">AF11</f>
        <v>0.24</v>
      </c>
      <c r="AG10" s="97" t="n">
        <f aca="false">AG11</f>
        <v>0</v>
      </c>
      <c r="AH10" s="97" t="n">
        <f aca="false">AH11</f>
        <v>0</v>
      </c>
      <c r="AI10" s="97" t="n">
        <f aca="false">AI11</f>
        <v>0.24</v>
      </c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</row>
    <row r="11" customFormat="false" ht="24.95" hidden="false" customHeight="true" outlineLevel="0" collapsed="false">
      <c r="A11" s="54"/>
      <c r="B11" s="54"/>
      <c r="C11" s="54"/>
      <c r="D11" s="54"/>
      <c r="E11" s="55" t="s">
        <v>60</v>
      </c>
      <c r="F11" s="96" t="n">
        <f aca="false">SUM(G11,Q11,AF11)</f>
        <v>190.79</v>
      </c>
      <c r="G11" s="97" t="n">
        <f aca="false">SUM(H11:P11)</f>
        <v>126.72</v>
      </c>
      <c r="H11" s="97" t="n">
        <f aca="false">SUM(H12:H14)</f>
        <v>41.13</v>
      </c>
      <c r="I11" s="97" t="n">
        <f aca="false">SUM(I12:I14)</f>
        <v>39.71</v>
      </c>
      <c r="J11" s="97" t="n">
        <f aca="false">SUM(J12:J14)</f>
        <v>3.42</v>
      </c>
      <c r="K11" s="97" t="n">
        <f aca="false">SUM(K12:K14)</f>
        <v>0</v>
      </c>
      <c r="L11" s="97" t="n">
        <f aca="false">SUM(L12:L14)</f>
        <v>0</v>
      </c>
      <c r="M11" s="97"/>
      <c r="N11" s="97" t="n">
        <f aca="false">SUM(N12:N14)</f>
        <v>0</v>
      </c>
      <c r="O11" s="97" t="n">
        <f aca="false">SUM(O12:O14)</f>
        <v>0</v>
      </c>
      <c r="P11" s="97" t="n">
        <f aca="false">SUM(P12:P14)</f>
        <v>42.46</v>
      </c>
      <c r="Q11" s="97" t="n">
        <f aca="false">SUM(R11:AE11)</f>
        <v>63.83</v>
      </c>
      <c r="R11" s="97" t="n">
        <f aca="false">SUM(R12:R14)</f>
        <v>12.03</v>
      </c>
      <c r="S11" s="97" t="n">
        <f aca="false">SUM(S12:S14)</f>
        <v>0.2</v>
      </c>
      <c r="T11" s="97" t="n">
        <f aca="false">SUM(T12:T14)</f>
        <v>0.39</v>
      </c>
      <c r="U11" s="97" t="n">
        <f aca="false">SUM(U12:U14)</f>
        <v>13.3</v>
      </c>
      <c r="V11" s="97" t="n">
        <f aca="false">SUM(V12:V14)</f>
        <v>11.14</v>
      </c>
      <c r="W11" s="97" t="n">
        <f aca="false">SUM(W12:W14)</f>
        <v>0.85</v>
      </c>
      <c r="X11" s="97" t="n">
        <f aca="false">SUM(X12:X14)</f>
        <v>0.2</v>
      </c>
      <c r="Y11" s="97" t="n">
        <f aca="false">SUM(Y12:Y14)</f>
        <v>2.58</v>
      </c>
      <c r="Z11" s="97" t="n">
        <f aca="false">SUM(Z12:Z14)</f>
        <v>2.7</v>
      </c>
      <c r="AA11" s="97" t="n">
        <f aca="false">SUM(AA12:AA14)</f>
        <v>7.38</v>
      </c>
      <c r="AB11" s="97" t="n">
        <f aca="false">SUM(AB12:AB14)</f>
        <v>1.34</v>
      </c>
      <c r="AC11" s="97" t="n">
        <f aca="false">SUM(AC12:AC14)</f>
        <v>1.95</v>
      </c>
      <c r="AD11" s="97" t="n">
        <f aca="false">SUM(AD12:AD14)</f>
        <v>6.68</v>
      </c>
      <c r="AE11" s="97" t="n">
        <f aca="false">SUM(AE12:AE14)</f>
        <v>3.09</v>
      </c>
      <c r="AF11" s="97" t="n">
        <f aca="false">SUM(AG11:AI11)</f>
        <v>0.24</v>
      </c>
      <c r="AG11" s="97" t="n">
        <f aca="false">SUM(AG12:AG14)</f>
        <v>0</v>
      </c>
      <c r="AH11" s="97" t="n">
        <f aca="false">SUM(AH12:AH14)</f>
        <v>0</v>
      </c>
      <c r="AI11" s="97" t="n">
        <f aca="false">SUM(AI12:AI14)</f>
        <v>0.24</v>
      </c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</row>
    <row r="12" customFormat="false" ht="24.95" hidden="false" customHeight="true" outlineLevel="0" collapsed="false">
      <c r="A12" s="56" t="s">
        <v>61</v>
      </c>
      <c r="B12" s="56" t="s">
        <v>62</v>
      </c>
      <c r="C12" s="56" t="s">
        <v>63</v>
      </c>
      <c r="D12" s="56" t="s">
        <v>64</v>
      </c>
      <c r="E12" s="55" t="s">
        <v>65</v>
      </c>
      <c r="F12" s="96" t="n">
        <f aca="false">SUM(G12,Q12,AF12)</f>
        <v>71.66</v>
      </c>
      <c r="G12" s="97" t="n">
        <f aca="false">SUM(H12:P12)</f>
        <v>63.97</v>
      </c>
      <c r="H12" s="97" t="n">
        <v>22.43</v>
      </c>
      <c r="I12" s="97" t="n">
        <v>18.99</v>
      </c>
      <c r="J12" s="97" t="n">
        <v>1.87</v>
      </c>
      <c r="K12" s="97"/>
      <c r="L12" s="97"/>
      <c r="M12" s="97"/>
      <c r="N12" s="97"/>
      <c r="O12" s="97"/>
      <c r="P12" s="97" t="n">
        <v>20.68</v>
      </c>
      <c r="Q12" s="97" t="n">
        <f aca="false">SUM(R12:AE12)</f>
        <v>7.45</v>
      </c>
      <c r="R12" s="97" t="n">
        <v>0.43</v>
      </c>
      <c r="S12" s="97"/>
      <c r="T12" s="97" t="n">
        <v>0.08</v>
      </c>
      <c r="U12" s="97" t="n">
        <v>0.3</v>
      </c>
      <c r="V12" s="97"/>
      <c r="W12" s="97"/>
      <c r="X12" s="97" t="n">
        <v>0.09</v>
      </c>
      <c r="Y12" s="97"/>
      <c r="Z12" s="97" t="n">
        <v>0.78</v>
      </c>
      <c r="AA12" s="97"/>
      <c r="AB12" s="97" t="n">
        <v>0.7</v>
      </c>
      <c r="AC12" s="97" t="n">
        <v>0.39</v>
      </c>
      <c r="AD12" s="97" t="n">
        <v>4.68</v>
      </c>
      <c r="AE12" s="97"/>
      <c r="AF12" s="97" t="n">
        <f aca="false">SUM(AG12:AI12)</f>
        <v>0.24</v>
      </c>
      <c r="AG12" s="97"/>
      <c r="AH12" s="97"/>
      <c r="AI12" s="97" t="n">
        <v>0.24</v>
      </c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</row>
    <row r="13" customFormat="false" ht="24.95" hidden="false" customHeight="true" outlineLevel="0" collapsed="false">
      <c r="A13" s="56" t="s">
        <v>61</v>
      </c>
      <c r="B13" s="56" t="s">
        <v>62</v>
      </c>
      <c r="C13" s="56" t="s">
        <v>66</v>
      </c>
      <c r="D13" s="56" t="s">
        <v>64</v>
      </c>
      <c r="E13" s="55" t="s">
        <v>67</v>
      </c>
      <c r="F13" s="96" t="n">
        <f aca="false">SUM(G13,Q13,AF13)</f>
        <v>51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 t="n">
        <f aca="false">SUM(R13:AE13)</f>
        <v>51</v>
      </c>
      <c r="R13" s="97" t="n">
        <v>10.76</v>
      </c>
      <c r="S13" s="97" t="n">
        <v>0.2</v>
      </c>
      <c r="T13" s="97"/>
      <c r="U13" s="97" t="n">
        <v>12</v>
      </c>
      <c r="V13" s="97" t="n">
        <v>11.14</v>
      </c>
      <c r="W13" s="97" t="n">
        <v>0.85</v>
      </c>
      <c r="X13" s="97"/>
      <c r="Y13" s="97" t="n">
        <v>2.58</v>
      </c>
      <c r="Z13" s="97" t="n">
        <v>1</v>
      </c>
      <c r="AA13" s="97" t="n">
        <v>7.38</v>
      </c>
      <c r="AB13" s="97"/>
      <c r="AC13" s="97"/>
      <c r="AD13" s="97" t="n">
        <v>2</v>
      </c>
      <c r="AE13" s="97" t="n">
        <v>3.09</v>
      </c>
      <c r="AF13" s="97" t="n">
        <f aca="false">SUM(AG13:AI13)</f>
        <v>0</v>
      </c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</row>
    <row r="14" customFormat="false" ht="24.95" hidden="false" customHeight="true" outlineLevel="0" collapsed="false">
      <c r="A14" s="56" t="s">
        <v>61</v>
      </c>
      <c r="B14" s="56" t="s">
        <v>62</v>
      </c>
      <c r="C14" s="56" t="s">
        <v>68</v>
      </c>
      <c r="D14" s="56" t="s">
        <v>64</v>
      </c>
      <c r="E14" s="55" t="s">
        <v>69</v>
      </c>
      <c r="F14" s="96" t="n">
        <f aca="false">SUM(G14,Q14,AF14)</f>
        <v>68.13</v>
      </c>
      <c r="G14" s="97" t="n">
        <f aca="false">SUM(H14:P14)</f>
        <v>62.75</v>
      </c>
      <c r="H14" s="97" t="n">
        <v>18.7</v>
      </c>
      <c r="I14" s="97" t="n">
        <v>20.72</v>
      </c>
      <c r="J14" s="97" t="n">
        <v>1.55</v>
      </c>
      <c r="K14" s="97"/>
      <c r="L14" s="97"/>
      <c r="M14" s="97"/>
      <c r="N14" s="97"/>
      <c r="O14" s="97"/>
      <c r="P14" s="97" t="n">
        <v>21.78</v>
      </c>
      <c r="Q14" s="97" t="n">
        <f aca="false">SUM(R14:AE14)</f>
        <v>5.38</v>
      </c>
      <c r="R14" s="97" t="n">
        <v>0.84</v>
      </c>
      <c r="S14" s="97"/>
      <c r="T14" s="97" t="n">
        <v>0.31</v>
      </c>
      <c r="U14" s="97" t="n">
        <v>1</v>
      </c>
      <c r="V14" s="97"/>
      <c r="W14" s="97"/>
      <c r="X14" s="97" t="n">
        <v>0.11</v>
      </c>
      <c r="Y14" s="97"/>
      <c r="Z14" s="97" t="n">
        <v>0.92</v>
      </c>
      <c r="AA14" s="97"/>
      <c r="AB14" s="97" t="n">
        <v>0.64</v>
      </c>
      <c r="AC14" s="97" t="n">
        <v>1.56</v>
      </c>
      <c r="AD14" s="97"/>
      <c r="AE14" s="97"/>
      <c r="AF14" s="97" t="n">
        <f aca="false">SUM(AG14:AI14)</f>
        <v>0</v>
      </c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</row>
    <row r="15" customFormat="false" ht="24.95" hidden="false" customHeight="true" outlineLevel="0" collapsed="false">
      <c r="A15" s="55"/>
      <c r="B15" s="55"/>
      <c r="C15" s="55"/>
      <c r="D15" s="55"/>
      <c r="E15" s="55" t="s">
        <v>173</v>
      </c>
      <c r="F15" s="96" t="n">
        <f aca="false">SUM(G15,Q15,AF15)</f>
        <v>28.87</v>
      </c>
      <c r="G15" s="97" t="n">
        <f aca="false">SUM(H15:P15)</f>
        <v>24.04</v>
      </c>
      <c r="H15" s="97" t="n">
        <f aca="false">SUM(H16,H20)</f>
        <v>0</v>
      </c>
      <c r="I15" s="97" t="n">
        <f aca="false">SUM(I16,I20)</f>
        <v>0</v>
      </c>
      <c r="J15" s="97" t="n">
        <f aca="false">SUM(J16,J20)</f>
        <v>0</v>
      </c>
      <c r="K15" s="97" t="n">
        <f aca="false">SUM(K16,K20)</f>
        <v>16.85</v>
      </c>
      <c r="L15" s="97" t="n">
        <f aca="false">SUM(L16,L20)</f>
        <v>6.74</v>
      </c>
      <c r="M15" s="97" t="n">
        <f aca="false">SUM(M16,M20)</f>
        <v>0</v>
      </c>
      <c r="N15" s="97" t="n">
        <f aca="false">SUM(N16,N20)</f>
        <v>0.45</v>
      </c>
      <c r="O15" s="97" t="n">
        <f aca="false">SUM(O16,O20)</f>
        <v>0</v>
      </c>
      <c r="P15" s="97" t="n">
        <f aca="false">SUM(P16,P20)</f>
        <v>0</v>
      </c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 t="n">
        <f aca="false">SUM(AG15:AI15)</f>
        <v>4.83</v>
      </c>
      <c r="AG15" s="97" t="n">
        <f aca="false">SUM(AG16,AG20)</f>
        <v>0</v>
      </c>
      <c r="AH15" s="97" t="n">
        <f aca="false">SUM(AH16,AH20)</f>
        <v>4.83</v>
      </c>
      <c r="AI15" s="97" t="n">
        <f aca="false">SUM(AI16,AI20)</f>
        <v>0</v>
      </c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</row>
    <row r="16" customFormat="false" ht="24.95" hidden="false" customHeight="true" outlineLevel="0" collapsed="false">
      <c r="A16" s="55"/>
      <c r="B16" s="55"/>
      <c r="C16" s="55"/>
      <c r="D16" s="55"/>
      <c r="E16" s="55" t="s">
        <v>174</v>
      </c>
      <c r="F16" s="96" t="n">
        <f aca="false">SUM(G16,Q16,AF16)</f>
        <v>28.42</v>
      </c>
      <c r="G16" s="97" t="n">
        <f aca="false">SUM(H16:P16)</f>
        <v>23.59</v>
      </c>
      <c r="H16" s="97" t="n">
        <f aca="false">SUM(H17:H19)</f>
        <v>0</v>
      </c>
      <c r="I16" s="97" t="n">
        <f aca="false">SUM(I17:I19)</f>
        <v>0</v>
      </c>
      <c r="J16" s="97" t="n">
        <f aca="false">SUM(J17:J19)</f>
        <v>0</v>
      </c>
      <c r="K16" s="97" t="n">
        <f aca="false">SUM(K17:K19)</f>
        <v>16.85</v>
      </c>
      <c r="L16" s="97" t="n">
        <f aca="false">SUM(L17:L19)</f>
        <v>6.74</v>
      </c>
      <c r="M16" s="97" t="n">
        <f aca="false">SUM(M17:M19)</f>
        <v>0</v>
      </c>
      <c r="N16" s="97" t="n">
        <f aca="false">SUM(N17:N19)</f>
        <v>0</v>
      </c>
      <c r="O16" s="97" t="n">
        <f aca="false">SUM(O17:O19)</f>
        <v>0</v>
      </c>
      <c r="P16" s="97" t="n">
        <f aca="false">SUM(P17:P19)</f>
        <v>0</v>
      </c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 t="n">
        <f aca="false">SUM(AG16:AI16)</f>
        <v>4.83</v>
      </c>
      <c r="AG16" s="97" t="n">
        <f aca="false">SUM(AG17:AG19)</f>
        <v>0</v>
      </c>
      <c r="AH16" s="97" t="n">
        <f aca="false">SUM(AH17:AH19)</f>
        <v>4.83</v>
      </c>
      <c r="AI16" s="97" t="n">
        <f aca="false">SUM(AI17:AI19)</f>
        <v>0</v>
      </c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</row>
    <row r="17" customFormat="false" ht="24.95" hidden="false" customHeight="true" outlineLevel="0" collapsed="false">
      <c r="A17" s="56" t="s">
        <v>72</v>
      </c>
      <c r="B17" s="56" t="s">
        <v>73</v>
      </c>
      <c r="C17" s="56" t="s">
        <v>73</v>
      </c>
      <c r="D17" s="56" t="s">
        <v>64</v>
      </c>
      <c r="E17" s="55" t="s">
        <v>175</v>
      </c>
      <c r="F17" s="96" t="n">
        <f aca="false">SUM(G17,Q17,AF17)</f>
        <v>16.85</v>
      </c>
      <c r="G17" s="97" t="n">
        <f aca="false">SUM(H17:P17)</f>
        <v>16.85</v>
      </c>
      <c r="H17" s="97"/>
      <c r="I17" s="97"/>
      <c r="J17" s="97"/>
      <c r="K17" s="97" t="n">
        <v>16.85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 t="n">
        <f aca="false">SUM(AG17:AI17)</f>
        <v>0</v>
      </c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</row>
    <row r="18" customFormat="false" ht="24.95" hidden="false" customHeight="true" outlineLevel="0" collapsed="false">
      <c r="A18" s="56" t="s">
        <v>72</v>
      </c>
      <c r="B18" s="56" t="s">
        <v>73</v>
      </c>
      <c r="C18" s="56" t="s">
        <v>75</v>
      </c>
      <c r="D18" s="56" t="s">
        <v>64</v>
      </c>
      <c r="E18" s="55" t="s">
        <v>176</v>
      </c>
      <c r="F18" s="96" t="n">
        <f aca="false">SUM(G18,Q18,AF18)</f>
        <v>6.74</v>
      </c>
      <c r="G18" s="97" t="n">
        <f aca="false">SUM(H18:P18)</f>
        <v>6.74</v>
      </c>
      <c r="H18" s="97"/>
      <c r="I18" s="97"/>
      <c r="J18" s="97"/>
      <c r="K18" s="97"/>
      <c r="L18" s="97" t="n">
        <v>6.74</v>
      </c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 t="n">
        <f aca="false">SUM(AG18:AI18)</f>
        <v>0</v>
      </c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</row>
    <row r="19" customFormat="false" ht="24.95" hidden="false" customHeight="true" outlineLevel="0" collapsed="false">
      <c r="A19" s="56" t="s">
        <v>72</v>
      </c>
      <c r="B19" s="56" t="s">
        <v>73</v>
      </c>
      <c r="C19" s="56" t="s">
        <v>77</v>
      </c>
      <c r="D19" s="56" t="s">
        <v>64</v>
      </c>
      <c r="E19" s="55" t="s">
        <v>177</v>
      </c>
      <c r="F19" s="96" t="n">
        <f aca="false">SUM(G19,Q19,AF19)</f>
        <v>4.83</v>
      </c>
      <c r="G19" s="97" t="n">
        <f aca="false">SUM(H19:P19)</f>
        <v>0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 t="n">
        <f aca="false">SUM(AG19:AI19)</f>
        <v>4.83</v>
      </c>
      <c r="AG19" s="97"/>
      <c r="AH19" s="97" t="n">
        <v>4.83</v>
      </c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</row>
    <row r="20" customFormat="false" ht="24.95" hidden="false" customHeight="true" outlineLevel="0" collapsed="false">
      <c r="A20" s="55"/>
      <c r="B20" s="55"/>
      <c r="C20" s="55"/>
      <c r="D20" s="55"/>
      <c r="E20" s="55" t="s">
        <v>178</v>
      </c>
      <c r="F20" s="96" t="n">
        <f aca="false">SUM(G20,Q20,AF20)</f>
        <v>0.45</v>
      </c>
      <c r="G20" s="97" t="n">
        <f aca="false">SUM(H20:P20)</f>
        <v>0.45</v>
      </c>
      <c r="H20" s="97" t="n">
        <f aca="false">H21</f>
        <v>0</v>
      </c>
      <c r="I20" s="97" t="n">
        <f aca="false">I21</f>
        <v>0</v>
      </c>
      <c r="J20" s="97" t="n">
        <f aca="false">J21</f>
        <v>0</v>
      </c>
      <c r="K20" s="97" t="n">
        <f aca="false">K21</f>
        <v>0</v>
      </c>
      <c r="L20" s="97" t="n">
        <f aca="false">L21</f>
        <v>0</v>
      </c>
      <c r="M20" s="97" t="n">
        <f aca="false">M21</f>
        <v>0</v>
      </c>
      <c r="N20" s="97" t="n">
        <f aca="false">N21</f>
        <v>0.45</v>
      </c>
      <c r="O20" s="97" t="n">
        <f aca="false">O21</f>
        <v>0</v>
      </c>
      <c r="P20" s="97" t="n">
        <f aca="false">P21</f>
        <v>0</v>
      </c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 t="n">
        <f aca="false">SUM(AG20:AI20)</f>
        <v>0</v>
      </c>
      <c r="AG20" s="97" t="n">
        <f aca="false">AG21</f>
        <v>0</v>
      </c>
      <c r="AH20" s="97" t="n">
        <f aca="false">AH21</f>
        <v>0</v>
      </c>
      <c r="AI20" s="97" t="n">
        <f aca="false">AI21</f>
        <v>0</v>
      </c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</row>
    <row r="21" customFormat="false" ht="24.95" hidden="false" customHeight="true" outlineLevel="0" collapsed="false">
      <c r="A21" s="56" t="s">
        <v>72</v>
      </c>
      <c r="B21" s="56" t="s">
        <v>77</v>
      </c>
      <c r="C21" s="56" t="s">
        <v>63</v>
      </c>
      <c r="D21" s="56" t="s">
        <v>64</v>
      </c>
      <c r="E21" s="55" t="s">
        <v>179</v>
      </c>
      <c r="F21" s="96" t="n">
        <f aca="false">SUM(G21,Q21,AF21)</f>
        <v>0.45</v>
      </c>
      <c r="G21" s="97" t="n">
        <f aca="false">SUM(H21:P21)</f>
        <v>0.45</v>
      </c>
      <c r="H21" s="97"/>
      <c r="I21" s="97"/>
      <c r="J21" s="97"/>
      <c r="K21" s="97"/>
      <c r="L21" s="97"/>
      <c r="M21" s="97"/>
      <c r="N21" s="97" t="n">
        <v>0.45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 t="n">
        <f aca="false">SUM(AG21:AI21)</f>
        <v>0</v>
      </c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</row>
    <row r="22" customFormat="false" ht="24.95" hidden="false" customHeight="true" outlineLevel="0" collapsed="false">
      <c r="A22" s="55"/>
      <c r="B22" s="55"/>
      <c r="C22" s="55"/>
      <c r="D22" s="55"/>
      <c r="E22" s="55" t="s">
        <v>81</v>
      </c>
      <c r="F22" s="96" t="n">
        <f aca="false">SUM(G22,Q22,AF22)</f>
        <v>6.41</v>
      </c>
      <c r="G22" s="97" t="n">
        <f aca="false">SUM(H22:P22)</f>
        <v>6.41</v>
      </c>
      <c r="H22" s="97" t="n">
        <f aca="false">H23</f>
        <v>0</v>
      </c>
      <c r="I22" s="97" t="n">
        <f aca="false">I23</f>
        <v>0</v>
      </c>
      <c r="J22" s="97" t="n">
        <f aca="false">J23</f>
        <v>0</v>
      </c>
      <c r="K22" s="97" t="n">
        <f aca="false">K23</f>
        <v>0</v>
      </c>
      <c r="L22" s="97" t="n">
        <f aca="false">L23</f>
        <v>0</v>
      </c>
      <c r="M22" s="97" t="n">
        <f aca="false">M23</f>
        <v>5.9</v>
      </c>
      <c r="N22" s="97" t="n">
        <f aca="false">N23</f>
        <v>0.51</v>
      </c>
      <c r="O22" s="97" t="n">
        <f aca="false">O23</f>
        <v>0</v>
      </c>
      <c r="P22" s="97" t="n">
        <f aca="false">P23</f>
        <v>0</v>
      </c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 t="n">
        <f aca="false">SUM(AG22:AI22)</f>
        <v>0</v>
      </c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</row>
    <row r="23" customFormat="false" ht="24.95" hidden="false" customHeight="true" outlineLevel="0" collapsed="false">
      <c r="A23" s="55"/>
      <c r="B23" s="55"/>
      <c r="C23" s="55"/>
      <c r="D23" s="55"/>
      <c r="E23" s="55" t="s">
        <v>180</v>
      </c>
      <c r="F23" s="96" t="n">
        <f aca="false">SUM(G23,Q23,AF23)</f>
        <v>6.41</v>
      </c>
      <c r="G23" s="97" t="n">
        <f aca="false">SUM(H23:P23)</f>
        <v>6.41</v>
      </c>
      <c r="H23" s="97" t="n">
        <f aca="false">SUM(H24:H26)</f>
        <v>0</v>
      </c>
      <c r="I23" s="97" t="n">
        <f aca="false">SUM(I24:I26)</f>
        <v>0</v>
      </c>
      <c r="J23" s="97" t="n">
        <f aca="false">SUM(J24:J26)</f>
        <v>0</v>
      </c>
      <c r="K23" s="97" t="n">
        <f aca="false">SUM(K24:K26)</f>
        <v>0</v>
      </c>
      <c r="L23" s="97" t="n">
        <f aca="false">SUM(L24:L26)</f>
        <v>0</v>
      </c>
      <c r="M23" s="97" t="n">
        <f aca="false">SUM(M24:M26)</f>
        <v>5.9</v>
      </c>
      <c r="N23" s="97" t="n">
        <f aca="false">SUM(N24:N26)</f>
        <v>0.51</v>
      </c>
      <c r="O23" s="97" t="n">
        <f aca="false">SUM(O24:O26)</f>
        <v>0</v>
      </c>
      <c r="P23" s="97" t="n">
        <f aca="false">SUM(P24:P26)</f>
        <v>0</v>
      </c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 t="n">
        <f aca="false">SUM(AG23:AI23)</f>
        <v>0</v>
      </c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</row>
    <row r="24" customFormat="false" ht="24.95" hidden="false" customHeight="true" outlineLevel="0" collapsed="false">
      <c r="A24" s="56" t="s">
        <v>83</v>
      </c>
      <c r="B24" s="56" t="s">
        <v>84</v>
      </c>
      <c r="C24" s="56" t="s">
        <v>63</v>
      </c>
      <c r="D24" s="55" t="n">
        <v>306301</v>
      </c>
      <c r="E24" s="55" t="s">
        <v>181</v>
      </c>
      <c r="F24" s="96" t="n">
        <f aca="false">SUM(G24,Q24,AF24)</f>
        <v>3.03</v>
      </c>
      <c r="G24" s="97" t="n">
        <f aca="false">SUM(H24:P24)</f>
        <v>3.03</v>
      </c>
      <c r="H24" s="97"/>
      <c r="I24" s="97"/>
      <c r="J24" s="97"/>
      <c r="K24" s="97"/>
      <c r="L24" s="97"/>
      <c r="M24" s="97" t="n">
        <v>3.03</v>
      </c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 t="n">
        <f aca="false">SUM(AG24:AI24)</f>
        <v>0</v>
      </c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</row>
    <row r="25" customFormat="false" ht="24.95" hidden="false" customHeight="true" outlineLevel="0" collapsed="false">
      <c r="A25" s="56" t="s">
        <v>83</v>
      </c>
      <c r="B25" s="56" t="s">
        <v>84</v>
      </c>
      <c r="C25" s="56" t="s">
        <v>86</v>
      </c>
      <c r="D25" s="56" t="s">
        <v>64</v>
      </c>
      <c r="E25" s="55" t="s">
        <v>182</v>
      </c>
      <c r="F25" s="96" t="n">
        <f aca="false">SUM(G25,Q25,AF25)</f>
        <v>2.87</v>
      </c>
      <c r="G25" s="97" t="n">
        <f aca="false">SUM(H25:P25)</f>
        <v>2.87</v>
      </c>
      <c r="H25" s="97"/>
      <c r="I25" s="97"/>
      <c r="J25" s="97"/>
      <c r="K25" s="97"/>
      <c r="L25" s="97"/>
      <c r="M25" s="97" t="n">
        <v>2.87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 t="n">
        <f aca="false">SUM(AG25:AI25)</f>
        <v>0</v>
      </c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</row>
    <row r="26" customFormat="false" ht="24.95" hidden="false" customHeight="true" outlineLevel="0" collapsed="false">
      <c r="A26" s="56" t="s">
        <v>83</v>
      </c>
      <c r="B26" s="56" t="s">
        <v>84</v>
      </c>
      <c r="C26" s="56" t="s">
        <v>77</v>
      </c>
      <c r="D26" s="56" t="s">
        <v>64</v>
      </c>
      <c r="E26" s="55" t="s">
        <v>183</v>
      </c>
      <c r="F26" s="96" t="n">
        <f aca="false">SUM(G26,Q26,AF26)</f>
        <v>0.51</v>
      </c>
      <c r="G26" s="97" t="n">
        <f aca="false">SUM(H26:P26)</f>
        <v>0.51</v>
      </c>
      <c r="H26" s="97"/>
      <c r="I26" s="97"/>
      <c r="J26" s="97"/>
      <c r="K26" s="97"/>
      <c r="L26" s="97"/>
      <c r="M26" s="97"/>
      <c r="N26" s="97" t="n">
        <v>0.51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 t="n">
        <f aca="false">SUM(AG26:AI26)</f>
        <v>0</v>
      </c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</row>
    <row r="27" customFormat="false" ht="24.95" hidden="false" customHeight="true" outlineLevel="0" collapsed="false">
      <c r="A27" s="55"/>
      <c r="B27" s="55"/>
      <c r="C27" s="55"/>
      <c r="D27" s="55"/>
      <c r="E27" s="55" t="s">
        <v>89</v>
      </c>
      <c r="F27" s="96" t="n">
        <f aca="false">SUM(G27,Q27,AF27)</f>
        <v>13.29</v>
      </c>
      <c r="G27" s="97" t="n">
        <f aca="false">SUM(H27:P27)</f>
        <v>13.29</v>
      </c>
      <c r="H27" s="97" t="n">
        <f aca="false">H28</f>
        <v>0</v>
      </c>
      <c r="I27" s="97" t="n">
        <f aca="false">I28</f>
        <v>0</v>
      </c>
      <c r="J27" s="97" t="n">
        <f aca="false">J28</f>
        <v>0</v>
      </c>
      <c r="K27" s="97" t="n">
        <f aca="false">K28</f>
        <v>0</v>
      </c>
      <c r="L27" s="97" t="n">
        <f aca="false">L28</f>
        <v>0</v>
      </c>
      <c r="M27" s="97" t="n">
        <f aca="false">M28</f>
        <v>0</v>
      </c>
      <c r="N27" s="97" t="n">
        <f aca="false">N28</f>
        <v>0</v>
      </c>
      <c r="O27" s="97" t="n">
        <f aca="false">O28</f>
        <v>13.29</v>
      </c>
      <c r="P27" s="97" t="n">
        <f aca="false">P28</f>
        <v>0</v>
      </c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 t="n">
        <f aca="false">SUM(AG27:AI27)</f>
        <v>0</v>
      </c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</row>
    <row r="28" customFormat="false" ht="24.95" hidden="false" customHeight="true" outlineLevel="0" collapsed="false">
      <c r="A28" s="55"/>
      <c r="B28" s="55"/>
      <c r="C28" s="55"/>
      <c r="D28" s="55"/>
      <c r="E28" s="55" t="s">
        <v>90</v>
      </c>
      <c r="F28" s="96" t="n">
        <f aca="false">SUM(G28,Q28,AF28)</f>
        <v>13.29</v>
      </c>
      <c r="G28" s="97" t="n">
        <f aca="false">SUM(H28:P28)</f>
        <v>13.29</v>
      </c>
      <c r="H28" s="97" t="n">
        <f aca="false">H29</f>
        <v>0</v>
      </c>
      <c r="I28" s="97" t="n">
        <f aca="false">I29</f>
        <v>0</v>
      </c>
      <c r="J28" s="97" t="n">
        <f aca="false">J29</f>
        <v>0</v>
      </c>
      <c r="K28" s="97" t="n">
        <f aca="false">K29</f>
        <v>0</v>
      </c>
      <c r="L28" s="97" t="n">
        <f aca="false">L29</f>
        <v>0</v>
      </c>
      <c r="M28" s="97" t="n">
        <f aca="false">M29</f>
        <v>0</v>
      </c>
      <c r="N28" s="97" t="n">
        <f aca="false">N29</f>
        <v>0</v>
      </c>
      <c r="O28" s="97" t="n">
        <f aca="false">O29</f>
        <v>13.29</v>
      </c>
      <c r="P28" s="97" t="n">
        <f aca="false">P29</f>
        <v>0</v>
      </c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 t="n">
        <f aca="false">SUM(AG28:AI28)</f>
        <v>0</v>
      </c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</row>
    <row r="29" customFormat="false" ht="24.95" hidden="false" customHeight="true" outlineLevel="0" collapsed="false">
      <c r="A29" s="56" t="s">
        <v>91</v>
      </c>
      <c r="B29" s="56" t="s">
        <v>86</v>
      </c>
      <c r="C29" s="56" t="s">
        <v>63</v>
      </c>
      <c r="D29" s="56" t="s">
        <v>64</v>
      </c>
      <c r="E29" s="55" t="s">
        <v>92</v>
      </c>
      <c r="F29" s="96" t="n">
        <f aca="false">SUM(G29,Q29,AF29)</f>
        <v>13.29</v>
      </c>
      <c r="G29" s="97" t="n">
        <f aca="false">SUM(H29:P29)</f>
        <v>13.29</v>
      </c>
      <c r="H29" s="97"/>
      <c r="I29" s="97"/>
      <c r="J29" s="97"/>
      <c r="K29" s="97"/>
      <c r="L29" s="97"/>
      <c r="M29" s="97"/>
      <c r="N29" s="97"/>
      <c r="O29" s="97" t="n">
        <v>13.29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 t="n">
        <f aca="false">SUM(AG29:AI29)</f>
        <v>0</v>
      </c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</row>
  </sheetData>
  <mergeCells count="75">
    <mergeCell ref="A1:D1"/>
    <mergeCell ref="F1:I1"/>
    <mergeCell ref="A3:BK3"/>
    <mergeCell ref="A5:E5"/>
    <mergeCell ref="F5:F7"/>
    <mergeCell ref="G5:P5"/>
    <mergeCell ref="Q5:AE5"/>
    <mergeCell ref="AF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8" t="s">
        <v>184</v>
      </c>
      <c r="B1" s="88"/>
      <c r="C1" s="88"/>
    </row>
    <row r="2" customFormat="false" ht="20.1" hidden="false" customHeight="true" outlineLevel="0" collapsed="false">
      <c r="A2" s="12"/>
      <c r="B2" s="12"/>
      <c r="C2" s="12"/>
      <c r="D2" s="99"/>
      <c r="E2" s="12"/>
      <c r="F2" s="12"/>
      <c r="G2" s="8" t="s">
        <v>185</v>
      </c>
      <c r="H2" s="100"/>
    </row>
    <row r="3" customFormat="false" ht="25.5" hidden="false" customHeight="true" outlineLevel="0" collapsed="false">
      <c r="A3" s="10" t="s">
        <v>186</v>
      </c>
      <c r="B3" s="10"/>
      <c r="C3" s="10"/>
      <c r="D3" s="10"/>
      <c r="E3" s="10"/>
      <c r="F3" s="10"/>
      <c r="G3" s="10"/>
      <c r="H3" s="10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5</v>
      </c>
      <c r="H4" s="100"/>
    </row>
    <row r="5" customFormat="false" ht="20.1" hidden="false" customHeight="true" outlineLevel="0" collapsed="false">
      <c r="A5" s="101" t="s">
        <v>187</v>
      </c>
      <c r="B5" s="101"/>
      <c r="C5" s="101"/>
      <c r="D5" s="101"/>
      <c r="E5" s="38" t="s">
        <v>96</v>
      </c>
      <c r="F5" s="38"/>
      <c r="G5" s="38"/>
      <c r="H5" s="100"/>
    </row>
    <row r="6" customFormat="false" ht="20.1" hidden="false" customHeight="true" outlineLevel="0" collapsed="false">
      <c r="A6" s="35" t="s">
        <v>45</v>
      </c>
      <c r="B6" s="35"/>
      <c r="C6" s="102" t="s">
        <v>46</v>
      </c>
      <c r="D6" s="103" t="s">
        <v>188</v>
      </c>
      <c r="E6" s="36" t="s">
        <v>35</v>
      </c>
      <c r="F6" s="37" t="s">
        <v>189</v>
      </c>
      <c r="G6" s="104" t="s">
        <v>190</v>
      </c>
      <c r="H6" s="100"/>
    </row>
    <row r="7" customFormat="false" ht="33.75" hidden="false" customHeight="true" outlineLevel="0" collapsed="false">
      <c r="A7" s="44" t="s">
        <v>55</v>
      </c>
      <c r="B7" s="46" t="s">
        <v>56</v>
      </c>
      <c r="C7" s="102"/>
      <c r="D7" s="103"/>
      <c r="E7" s="36"/>
      <c r="F7" s="37"/>
      <c r="G7" s="104"/>
      <c r="H7" s="100"/>
    </row>
    <row r="8" customFormat="false" ht="20.1" hidden="false" customHeight="true" outlineLevel="0" collapsed="false">
      <c r="A8" s="67"/>
      <c r="B8" s="67"/>
      <c r="C8" s="68"/>
      <c r="D8" s="64" t="s">
        <v>35</v>
      </c>
      <c r="E8" s="105" t="n">
        <f aca="false">SUM(F8:G8)</f>
        <v>188.36</v>
      </c>
      <c r="F8" s="106" t="n">
        <f aca="false">F9</f>
        <v>175.53</v>
      </c>
      <c r="G8" s="106" t="n">
        <f aca="false">G9</f>
        <v>12.83</v>
      </c>
      <c r="H8" s="107"/>
    </row>
    <row r="9" customFormat="false" ht="20.1" hidden="false" customHeight="true" outlineLevel="0" collapsed="false">
      <c r="A9" s="44"/>
      <c r="B9" s="45"/>
      <c r="C9" s="46"/>
      <c r="D9" s="38" t="s">
        <v>58</v>
      </c>
      <c r="E9" s="105" t="n">
        <f aca="false">SUM(F9:G9)</f>
        <v>188.36</v>
      </c>
      <c r="F9" s="106" t="n">
        <f aca="false">SUM(F10,F12,F15,F17)</f>
        <v>175.53</v>
      </c>
      <c r="G9" s="106" t="n">
        <f aca="false">SUM(G10,G12,G15,G17)</f>
        <v>12.83</v>
      </c>
    </row>
    <row r="10" customFormat="false" ht="20.1" hidden="false" customHeight="true" outlineLevel="0" collapsed="false">
      <c r="A10" s="56" t="s">
        <v>61</v>
      </c>
      <c r="B10" s="55"/>
      <c r="C10" s="55"/>
      <c r="D10" s="55" t="s">
        <v>191</v>
      </c>
      <c r="E10" s="105" t="n">
        <f aca="false">SUM(F10:G10)</f>
        <v>139.79</v>
      </c>
      <c r="F10" s="106" t="n">
        <v>126.96</v>
      </c>
      <c r="G10" s="106" t="n">
        <v>12.83</v>
      </c>
    </row>
    <row r="11" customFormat="false" ht="20.1" hidden="false" customHeight="true" outlineLevel="0" collapsed="false">
      <c r="A11" s="56" t="s">
        <v>61</v>
      </c>
      <c r="B11" s="56" t="s">
        <v>62</v>
      </c>
      <c r="C11" s="55" t="n">
        <v>306301</v>
      </c>
      <c r="D11" s="55" t="s">
        <v>60</v>
      </c>
      <c r="E11" s="105" t="n">
        <f aca="false">SUM(F11:G11)</f>
        <v>139.79</v>
      </c>
      <c r="F11" s="106" t="n">
        <v>126.96</v>
      </c>
      <c r="G11" s="106" t="n">
        <v>12.83</v>
      </c>
    </row>
    <row r="12" customFormat="false" ht="20.1" hidden="false" customHeight="true" outlineLevel="0" collapsed="false">
      <c r="A12" s="56" t="s">
        <v>72</v>
      </c>
      <c r="B12" s="55"/>
      <c r="C12" s="55"/>
      <c r="D12" s="55" t="s">
        <v>173</v>
      </c>
      <c r="E12" s="105" t="n">
        <f aca="false">SUM(F12:G12)</f>
        <v>28.87</v>
      </c>
      <c r="F12" s="106" t="n">
        <f aca="false">SUM(F13:F14)</f>
        <v>28.87</v>
      </c>
      <c r="G12" s="106" t="n">
        <f aca="false">SUM(G13:G14)</f>
        <v>0</v>
      </c>
    </row>
    <row r="13" customFormat="false" ht="20.1" hidden="false" customHeight="true" outlineLevel="0" collapsed="false">
      <c r="A13" s="56" t="s">
        <v>72</v>
      </c>
      <c r="B13" s="56" t="s">
        <v>73</v>
      </c>
      <c r="C13" s="55" t="n">
        <v>306301</v>
      </c>
      <c r="D13" s="55" t="s">
        <v>71</v>
      </c>
      <c r="E13" s="105" t="n">
        <f aca="false">SUM(F13:G13)</f>
        <v>28.42</v>
      </c>
      <c r="F13" s="106" t="n">
        <v>28.42</v>
      </c>
      <c r="G13" s="106"/>
    </row>
    <row r="14" customFormat="false" ht="20.1" hidden="false" customHeight="true" outlineLevel="0" collapsed="false">
      <c r="A14" s="56" t="s">
        <v>72</v>
      </c>
      <c r="B14" s="56" t="s">
        <v>77</v>
      </c>
      <c r="C14" s="55" t="n">
        <v>306301</v>
      </c>
      <c r="D14" s="55" t="s">
        <v>79</v>
      </c>
      <c r="E14" s="105" t="n">
        <f aca="false">SUM(F14:G14)</f>
        <v>0.45</v>
      </c>
      <c r="F14" s="106" t="n">
        <v>0.45</v>
      </c>
      <c r="G14" s="106"/>
    </row>
    <row r="15" customFormat="false" ht="20.1" hidden="false" customHeight="true" outlineLevel="0" collapsed="false">
      <c r="A15" s="56" t="s">
        <v>83</v>
      </c>
      <c r="B15" s="55"/>
      <c r="C15" s="55"/>
      <c r="D15" s="55" t="s">
        <v>192</v>
      </c>
      <c r="E15" s="105" t="n">
        <f aca="false">SUM(F15:G15)</f>
        <v>6.41</v>
      </c>
      <c r="F15" s="106" t="n">
        <f aca="false">SUM(F16)</f>
        <v>6.41</v>
      </c>
      <c r="G15" s="106" t="n">
        <f aca="false">SUM(G16)</f>
        <v>0</v>
      </c>
    </row>
    <row r="16" customFormat="false" ht="20.1" hidden="false" customHeight="true" outlineLevel="0" collapsed="false">
      <c r="A16" s="56" t="s">
        <v>83</v>
      </c>
      <c r="B16" s="56" t="s">
        <v>84</v>
      </c>
      <c r="C16" s="55" t="n">
        <v>306301</v>
      </c>
      <c r="D16" s="55" t="s">
        <v>82</v>
      </c>
      <c r="E16" s="105" t="n">
        <f aca="false">SUM(F16:G16)</f>
        <v>6.41</v>
      </c>
      <c r="F16" s="106" t="n">
        <v>6.41</v>
      </c>
      <c r="G16" s="106"/>
    </row>
    <row r="17" customFormat="false" ht="20.1" hidden="false" customHeight="true" outlineLevel="0" collapsed="false">
      <c r="A17" s="56" t="s">
        <v>91</v>
      </c>
      <c r="B17" s="55"/>
      <c r="C17" s="55"/>
      <c r="D17" s="55" t="s">
        <v>193</v>
      </c>
      <c r="E17" s="105" t="n">
        <f aca="false">SUM(F17:G17)</f>
        <v>13.29</v>
      </c>
      <c r="F17" s="105" t="n">
        <f aca="false">SUM(F18)</f>
        <v>13.29</v>
      </c>
      <c r="G17" s="108" t="n">
        <f aca="false">SUM(G18)</f>
        <v>0</v>
      </c>
    </row>
    <row r="18" customFormat="false" ht="20.1" hidden="false" customHeight="true" outlineLevel="0" collapsed="false">
      <c r="A18" s="56" t="s">
        <v>91</v>
      </c>
      <c r="B18" s="56" t="s">
        <v>86</v>
      </c>
      <c r="C18" s="55" t="n">
        <v>306301</v>
      </c>
      <c r="D18" s="55" t="s">
        <v>90</v>
      </c>
      <c r="E18" s="105" t="n">
        <f aca="false">SUM(F18:G18)</f>
        <v>13.29</v>
      </c>
      <c r="F18" s="105" t="n">
        <v>13.29</v>
      </c>
      <c r="G18" s="10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194</v>
      </c>
      <c r="B1" s="109"/>
      <c r="C1" s="109"/>
    </row>
    <row r="2" customFormat="false" ht="20.1" hidden="false" customHeight="true" outlineLevel="0" collapsed="false">
      <c r="A2" s="27"/>
      <c r="B2" s="28"/>
      <c r="C2" s="28"/>
      <c r="D2" s="28"/>
      <c r="E2" s="28"/>
      <c r="F2" s="110" t="s">
        <v>19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" t="s">
        <v>196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11" t="s">
        <v>46</v>
      </c>
      <c r="E5" s="112" t="s">
        <v>197</v>
      </c>
      <c r="F5" s="113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11"/>
      <c r="E6" s="112"/>
      <c r="F6" s="113"/>
      <c r="G6" s="11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45"/>
      <c r="B7" s="44"/>
      <c r="C7" s="46"/>
      <c r="D7" s="115"/>
      <c r="E7" s="64" t="s">
        <v>35</v>
      </c>
      <c r="F7" s="116" t="n">
        <f aca="false">F8</f>
        <v>51</v>
      </c>
      <c r="G7" s="11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45"/>
      <c r="B8" s="44"/>
      <c r="C8" s="46"/>
      <c r="D8" s="115"/>
      <c r="E8" s="38" t="s">
        <v>58</v>
      </c>
      <c r="F8" s="116" t="n">
        <f aca="false">SUM(F9:F10)</f>
        <v>51</v>
      </c>
      <c r="G8" s="11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117" t="s">
        <v>61</v>
      </c>
      <c r="B9" s="117" t="s">
        <v>62</v>
      </c>
      <c r="C9" s="117" t="s">
        <v>66</v>
      </c>
      <c r="D9" s="118" t="s">
        <v>64</v>
      </c>
      <c r="E9" s="118" t="s">
        <v>198</v>
      </c>
      <c r="F9" s="119" t="n">
        <v>26</v>
      </c>
      <c r="G9" s="114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1.6" hidden="false" customHeight="true" outlineLevel="0" collapsed="false">
      <c r="A10" s="117" t="s">
        <v>61</v>
      </c>
      <c r="B10" s="117" t="s">
        <v>62</v>
      </c>
      <c r="C10" s="117" t="s">
        <v>66</v>
      </c>
      <c r="D10" s="118" t="s">
        <v>64</v>
      </c>
      <c r="E10" s="118" t="s">
        <v>199</v>
      </c>
      <c r="F10" s="119" t="n">
        <v>25</v>
      </c>
    </row>
    <row r="11" customFormat="false" ht="21.6" hidden="false" customHeight="true" outlineLevel="0" collapsed="false">
      <c r="A11" s="117"/>
      <c r="B11" s="117"/>
      <c r="C11" s="117"/>
      <c r="D11" s="118"/>
      <c r="E11" s="118"/>
      <c r="F11" s="119"/>
    </row>
    <row r="12" customFormat="false" ht="21.6" hidden="false" customHeight="true" outlineLevel="0" collapsed="false">
      <c r="A12" s="117"/>
      <c r="B12" s="117"/>
      <c r="C12" s="117"/>
      <c r="D12" s="118"/>
      <c r="E12" s="118"/>
      <c r="F12" s="119"/>
    </row>
    <row r="13" customFormat="false" ht="21.6" hidden="false" customHeight="true" outlineLevel="0" collapsed="false">
      <c r="A13" s="117"/>
      <c r="B13" s="117"/>
      <c r="C13" s="117"/>
      <c r="D13" s="118"/>
      <c r="E13" s="118"/>
      <c r="F13" s="119"/>
    </row>
    <row r="14" customFormat="false" ht="21.6" hidden="false" customHeight="true" outlineLevel="0" collapsed="false">
      <c r="A14" s="117"/>
      <c r="B14" s="117"/>
      <c r="C14" s="117"/>
      <c r="D14" s="118"/>
      <c r="E14" s="118"/>
      <c r="F14" s="119"/>
    </row>
    <row r="15" customFormat="false" ht="21.6" hidden="false" customHeight="true" outlineLevel="0" collapsed="false">
      <c r="A15" s="117"/>
      <c r="B15" s="117"/>
      <c r="C15" s="117"/>
      <c r="D15" s="118"/>
      <c r="E15" s="118"/>
      <c r="F15" s="119"/>
    </row>
    <row r="16" customFormat="false" ht="21.6" hidden="false" customHeight="true" outlineLevel="0" collapsed="false">
      <c r="A16" s="117"/>
      <c r="B16" s="117"/>
      <c r="C16" s="117"/>
      <c r="D16" s="118"/>
      <c r="E16" s="118"/>
      <c r="F16" s="119"/>
    </row>
    <row r="17" customFormat="false" ht="21.6" hidden="false" customHeight="true" outlineLevel="0" collapsed="false">
      <c r="A17" s="117"/>
      <c r="B17" s="117"/>
      <c r="C17" s="117"/>
      <c r="D17" s="118"/>
      <c r="E17" s="118"/>
      <c r="F17" s="119"/>
    </row>
    <row r="18" customFormat="false" ht="21.6" hidden="false" customHeight="true" outlineLevel="0" collapsed="false">
      <c r="A18" s="117"/>
      <c r="B18" s="117"/>
      <c r="C18" s="117"/>
      <c r="D18" s="118"/>
      <c r="E18" s="118"/>
      <c r="F18" s="119"/>
    </row>
    <row r="19" customFormat="false" ht="21.6" hidden="false" customHeight="true" outlineLevel="0" collapsed="false">
      <c r="A19" s="117"/>
      <c r="B19" s="117"/>
      <c r="C19" s="117"/>
      <c r="D19" s="118"/>
      <c r="E19" s="118"/>
      <c r="F19" s="119"/>
    </row>
    <row r="20" customFormat="false" ht="21.6" hidden="false" customHeight="true" outlineLevel="0" collapsed="false">
      <c r="A20" s="117"/>
      <c r="B20" s="117"/>
      <c r="C20" s="117"/>
      <c r="D20" s="118"/>
      <c r="E20" s="118"/>
      <c r="F20" s="119"/>
    </row>
    <row r="21" customFormat="false" ht="21.6" hidden="false" customHeight="true" outlineLevel="0" collapsed="false">
      <c r="A21" s="117"/>
      <c r="B21" s="117"/>
      <c r="C21" s="117"/>
      <c r="D21" s="118"/>
      <c r="E21" s="118"/>
      <c r="F21" s="119"/>
    </row>
    <row r="22" customFormat="false" ht="21.6" hidden="false" customHeight="true" outlineLevel="0" collapsed="false">
      <c r="A22" s="117"/>
      <c r="B22" s="117"/>
      <c r="C22" s="117"/>
      <c r="D22" s="118"/>
      <c r="E22" s="118"/>
      <c r="F22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00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201</v>
      </c>
      <c r="I2" s="100"/>
    </row>
    <row r="3" customFormat="false" ht="25.5" hidden="false" customHeight="true" outlineLevel="0" collapsed="false">
      <c r="A3" s="10" t="s">
        <v>202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21"/>
      <c r="B4" s="32"/>
      <c r="C4" s="32"/>
      <c r="D4" s="32"/>
      <c r="E4" s="32"/>
      <c r="F4" s="32"/>
      <c r="G4" s="32"/>
      <c r="H4" s="13" t="s">
        <v>5</v>
      </c>
      <c r="I4" s="100"/>
    </row>
    <row r="5" customFormat="false" ht="20.1" hidden="false" customHeight="true" outlineLevel="0" collapsed="false">
      <c r="A5" s="42" t="s">
        <v>203</v>
      </c>
      <c r="B5" s="42" t="s">
        <v>204</v>
      </c>
      <c r="C5" s="113" t="s">
        <v>205</v>
      </c>
      <c r="D5" s="113"/>
      <c r="E5" s="113"/>
      <c r="F5" s="113"/>
      <c r="G5" s="113"/>
      <c r="H5" s="113"/>
      <c r="I5" s="100"/>
    </row>
    <row r="6" customFormat="false" ht="20.1" hidden="false" customHeight="true" outlineLevel="0" collapsed="false">
      <c r="A6" s="42"/>
      <c r="B6" s="42"/>
      <c r="C6" s="122" t="s">
        <v>35</v>
      </c>
      <c r="D6" s="123" t="s">
        <v>206</v>
      </c>
      <c r="E6" s="101" t="s">
        <v>207</v>
      </c>
      <c r="F6" s="101"/>
      <c r="G6" s="101"/>
      <c r="H6" s="124" t="s">
        <v>151</v>
      </c>
      <c r="I6" s="100"/>
    </row>
    <row r="7" customFormat="false" ht="33.75" hidden="false" customHeight="true" outlineLevel="0" collapsed="false">
      <c r="A7" s="42"/>
      <c r="B7" s="42"/>
      <c r="C7" s="122"/>
      <c r="D7" s="123"/>
      <c r="E7" s="125" t="s">
        <v>50</v>
      </c>
      <c r="F7" s="126" t="s">
        <v>208</v>
      </c>
      <c r="G7" s="123" t="s">
        <v>209</v>
      </c>
      <c r="H7" s="124"/>
      <c r="I7" s="100"/>
    </row>
    <row r="8" customFormat="false" ht="20.1" hidden="false" customHeight="true" outlineLevel="0" collapsed="false">
      <c r="A8" s="127" t="s">
        <v>64</v>
      </c>
      <c r="B8" s="128" t="s">
        <v>58</v>
      </c>
      <c r="C8" s="129" t="n">
        <f aca="false">SUM(D8,E8,H8)</f>
        <v>2.7</v>
      </c>
      <c r="D8" s="130"/>
      <c r="E8" s="130"/>
      <c r="F8" s="130"/>
      <c r="G8" s="131"/>
      <c r="H8" s="132" t="n">
        <v>2.7</v>
      </c>
      <c r="I8" s="107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小春</cp:lastModifiedBy>
  <cp:lastPrinted>2018-02-11T05:32:57Z</cp:lastPrinted>
  <dcterms:modified xsi:type="dcterms:W3CDTF">2018-02-11T05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