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8</definedName>
    <definedName function="false" hidden="false" localSheetId="5" name="_xlnm.Print_Area" vbProcedure="false">'3'!$A$1:$AT$28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83">
  <si>
    <r>
      <rPr>
        <b val="true"/>
        <sz val="36"/>
        <rFont val="黑体"/>
        <family val="0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人大常委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罗江县人大常委会办公室机关</t>
  </si>
  <si>
    <t xml:space="preserve">201</t>
  </si>
  <si>
    <t xml:space="preserve">一般公共服务支出</t>
  </si>
  <si>
    <t xml:space="preserve">01</t>
  </si>
  <si>
    <t xml:space="preserve">   人大事务</t>
  </si>
  <si>
    <t xml:space="preserve">101101</t>
  </si>
  <si>
    <t xml:space="preserve">     行政运行</t>
  </si>
  <si>
    <t xml:space="preserve">02</t>
  </si>
  <si>
    <t xml:space="preserve">一般行政管理事务</t>
  </si>
  <si>
    <t xml:space="preserve">04</t>
  </si>
  <si>
    <t xml:space="preserve">   人大会议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208</t>
  </si>
  <si>
    <t xml:space="preserve"> 社会保障和就业支出</t>
  </si>
  <si>
    <t xml:space="preserve">05</t>
  </si>
  <si>
    <t xml:space="preserve"> 行政事业单位离退休</t>
  </si>
  <si>
    <t xml:space="preserve"> 机关事业单位基本养老保险缴费支出</t>
  </si>
  <si>
    <t xml:space="preserve"> 机关事业单位职业年金缴费支出</t>
  </si>
  <si>
    <t xml:space="preserve">99</t>
  </si>
  <si>
    <t xml:space="preserve">其他行政事业单位离退休支出</t>
  </si>
  <si>
    <t xml:space="preserve">210</t>
  </si>
  <si>
    <t xml:space="preserve"> 医疗卫生与计划生育支出</t>
  </si>
  <si>
    <t xml:space="preserve">11</t>
  </si>
  <si>
    <t xml:space="preserve"> 行政事业单位医疗</t>
  </si>
  <si>
    <t xml:space="preserve"> 行政单位医疗</t>
  </si>
  <si>
    <t xml:space="preserve">其他行政事业单位医疗支出</t>
  </si>
  <si>
    <t xml:space="preserve">221</t>
  </si>
  <si>
    <t xml:space="preserve"> 住房保障支出</t>
  </si>
  <si>
    <t xml:space="preserve"> 住房改革支出</t>
  </si>
  <si>
    <t xml:space="preserve">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运行</t>
  </si>
  <si>
    <t xml:space="preserve"> 人大会议</t>
  </si>
  <si>
    <t xml:space="preserve">机关事业单位基本养老保险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关事业单位基本养老保险缴费</t>
  </si>
  <si>
    <t xml:space="preserve">职业年金缴费</t>
  </si>
  <si>
    <t xml:space="preserve">职工基本医疗保险缴费</t>
  </si>
  <si>
    <t xml:space="preserve">生育保险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委托业务费</t>
  </si>
  <si>
    <t xml:space="preserve">其他交通运行维护费</t>
  </si>
  <si>
    <t xml:space="preserve">其他商品服务支出</t>
  </si>
  <si>
    <t xml:space="preserve">奖励金</t>
  </si>
  <si>
    <t xml:space="preserve">退休费</t>
  </si>
  <si>
    <t xml:space="preserve">生活补助</t>
  </si>
  <si>
    <t xml:space="preserve">其他对个人和家庭的补助</t>
  </si>
  <si>
    <t xml:space="preserve">房屋建筑物购建</t>
  </si>
  <si>
    <t xml:space="preserve">办公设备购置</t>
  </si>
  <si>
    <t xml:space="preserve">专用设备购置</t>
  </si>
  <si>
    <t xml:space="preserve">……</t>
  </si>
  <si>
    <t xml:space="preserve">预备费</t>
  </si>
  <si>
    <t xml:space="preserve">预留</t>
  </si>
  <si>
    <t xml:space="preserve">    人大事务</t>
  </si>
  <si>
    <t xml:space="preserve">      行政运行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其他行政事业单位医疗支出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罗江县人大常委会办公室机关</t>
  </si>
  <si>
    <t xml:space="preserve">      其他行政事业单位医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一般行政管理事务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费</t>
  </si>
  <si>
    <t xml:space="preserve">公务用车运行维护费</t>
  </si>
  <si>
    <t xml:space="preserve">其他商品和服务支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211</v>
      </c>
      <c r="B1" s="114"/>
      <c r="C1" s="114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5" t="s">
        <v>212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3"/>
      <c r="G4" s="123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118" t="s">
        <v>214</v>
      </c>
      <c r="G5" s="118"/>
      <c r="H5" s="11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5</v>
      </c>
      <c r="B6" s="40"/>
      <c r="C6" s="40"/>
      <c r="D6" s="145" t="s">
        <v>46</v>
      </c>
      <c r="E6" s="41" t="s">
        <v>100</v>
      </c>
      <c r="F6" s="35" t="s">
        <v>35</v>
      </c>
      <c r="G6" s="35" t="s">
        <v>96</v>
      </c>
      <c r="H6" s="36" t="s">
        <v>97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5</v>
      </c>
      <c r="B7" s="43" t="s">
        <v>56</v>
      </c>
      <c r="C7" s="45" t="s">
        <v>57</v>
      </c>
      <c r="D7" s="145"/>
      <c r="E7" s="41"/>
      <c r="F7" s="35"/>
      <c r="G7" s="35"/>
      <c r="H7" s="36"/>
      <c r="I7" s="11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9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8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3"/>
      <c r="B37" s="33"/>
      <c r="C37" s="33"/>
      <c r="D37" s="33"/>
      <c r="E37" s="151"/>
      <c r="F37" s="151"/>
      <c r="G37" s="15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53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3"/>
      <c r="G40" s="33"/>
      <c r="H40" s="153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3"/>
      <c r="G41" s="33"/>
      <c r="H41" s="153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3"/>
      <c r="G42" s="33"/>
      <c r="H42" s="153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3"/>
      <c r="G43" s="33"/>
      <c r="H43" s="153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3"/>
      <c r="G44" s="33"/>
      <c r="H44" s="153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3"/>
      <c r="G45" s="33"/>
      <c r="H45" s="153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3"/>
      <c r="G46" s="33"/>
      <c r="H46" s="153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3"/>
      <c r="G47" s="33"/>
      <c r="H47" s="153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3"/>
      <c r="G48" s="33"/>
      <c r="H48" s="153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3"/>
      <c r="G49" s="33"/>
      <c r="H49" s="153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 t="s">
        <v>215</v>
      </c>
    </row>
    <row r="2" customFormat="false" ht="20.1" hidden="false" customHeight="true" outlineLevel="0" collapsed="false">
      <c r="A2" s="12"/>
      <c r="B2" s="12"/>
      <c r="C2" s="12"/>
      <c r="D2" s="12"/>
      <c r="E2" s="101"/>
      <c r="F2" s="12"/>
      <c r="G2" s="12"/>
      <c r="H2" s="8" t="s">
        <v>216</v>
      </c>
      <c r="I2" s="102"/>
    </row>
    <row r="3" customFormat="false" ht="25.5" hidden="false" customHeight="true" outlineLevel="0" collapsed="false">
      <c r="A3" s="10" t="s">
        <v>217</v>
      </c>
      <c r="B3" s="10"/>
      <c r="C3" s="10"/>
      <c r="D3" s="10"/>
      <c r="E3" s="10"/>
      <c r="F3" s="10"/>
      <c r="G3" s="10"/>
      <c r="H3" s="10"/>
      <c r="I3" s="102"/>
    </row>
    <row r="4" customFormat="false" ht="20.1" hidden="false" customHeight="true" outlineLevel="0" collapsed="false">
      <c r="A4" s="123"/>
      <c r="B4" s="31"/>
      <c r="C4" s="31"/>
      <c r="D4" s="31"/>
      <c r="E4" s="31"/>
      <c r="F4" s="31"/>
      <c r="G4" s="31"/>
      <c r="H4" s="13" t="s">
        <v>6</v>
      </c>
      <c r="I4" s="102"/>
    </row>
    <row r="5" customFormat="false" ht="20.1" hidden="false" customHeight="true" outlineLevel="0" collapsed="false">
      <c r="A5" s="41" t="s">
        <v>204</v>
      </c>
      <c r="B5" s="41" t="s">
        <v>205</v>
      </c>
      <c r="C5" s="118" t="s">
        <v>206</v>
      </c>
      <c r="D5" s="118"/>
      <c r="E5" s="118"/>
      <c r="F5" s="118"/>
      <c r="G5" s="118"/>
      <c r="H5" s="118"/>
      <c r="I5" s="102"/>
    </row>
    <row r="6" customFormat="false" ht="20.1" hidden="false" customHeight="true" outlineLevel="0" collapsed="false">
      <c r="A6" s="41"/>
      <c r="B6" s="41"/>
      <c r="C6" s="124" t="s">
        <v>35</v>
      </c>
      <c r="D6" s="125" t="s">
        <v>207</v>
      </c>
      <c r="E6" s="103" t="s">
        <v>208</v>
      </c>
      <c r="F6" s="103"/>
      <c r="G6" s="103"/>
      <c r="H6" s="126" t="s">
        <v>150</v>
      </c>
      <c r="I6" s="102"/>
    </row>
    <row r="7" customFormat="false" ht="33.75" hidden="false" customHeight="true" outlineLevel="0" collapsed="false">
      <c r="A7" s="41"/>
      <c r="B7" s="41"/>
      <c r="C7" s="124"/>
      <c r="D7" s="125"/>
      <c r="E7" s="127" t="s">
        <v>50</v>
      </c>
      <c r="F7" s="128" t="s">
        <v>209</v>
      </c>
      <c r="G7" s="125" t="s">
        <v>210</v>
      </c>
      <c r="H7" s="126"/>
      <c r="I7" s="102"/>
    </row>
    <row r="8" customFormat="false" ht="20.1" hidden="false" customHeight="true" outlineLevel="0" collapsed="false">
      <c r="A8" s="93"/>
      <c r="B8" s="93"/>
      <c r="C8" s="54"/>
      <c r="D8" s="54"/>
      <c r="E8" s="54"/>
      <c r="F8" s="54"/>
      <c r="G8" s="54"/>
      <c r="H8" s="54"/>
      <c r="I8" s="113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1"/>
      <c r="I9" s="102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55"/>
      <c r="G10" s="155"/>
      <c r="H10" s="141"/>
      <c r="I10" s="136"/>
    </row>
    <row r="11" customFormat="false" ht="20.1" hidden="false" customHeight="true" outlineLevel="0" collapsed="false">
      <c r="A11" s="139"/>
      <c r="B11" s="139"/>
      <c r="C11" s="139"/>
      <c r="D11" s="139"/>
      <c r="E11" s="142"/>
      <c r="F11" s="139"/>
      <c r="G11" s="139"/>
      <c r="H11" s="141"/>
      <c r="I11" s="136"/>
    </row>
    <row r="12" customFormat="false" ht="20.1" hidden="false" customHeight="true" outlineLevel="0" collapsed="false">
      <c r="A12" s="139"/>
      <c r="B12" s="139"/>
      <c r="C12" s="139"/>
      <c r="D12" s="139"/>
      <c r="E12" s="142"/>
      <c r="F12" s="139"/>
      <c r="G12" s="139"/>
      <c r="H12" s="141"/>
      <c r="I12" s="136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1"/>
      <c r="I13" s="136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1"/>
      <c r="I14" s="136"/>
    </row>
    <row r="15" customFormat="false" ht="20.1" hidden="false" customHeight="true" outlineLevel="0" collapsed="false">
      <c r="A15" s="139"/>
      <c r="B15" s="139"/>
      <c r="C15" s="139"/>
      <c r="D15" s="139"/>
      <c r="E15" s="142"/>
      <c r="F15" s="139"/>
      <c r="G15" s="139"/>
      <c r="H15" s="141"/>
      <c r="I15" s="136"/>
    </row>
    <row r="16" customFormat="false" ht="20.1" hidden="false" customHeight="true" outlineLevel="0" collapsed="false">
      <c r="A16" s="139"/>
      <c r="B16" s="139"/>
      <c r="C16" s="139"/>
      <c r="D16" s="139"/>
      <c r="E16" s="142"/>
      <c r="F16" s="139"/>
      <c r="G16" s="139"/>
      <c r="H16" s="141"/>
      <c r="I16" s="136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1"/>
      <c r="I17" s="136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1"/>
      <c r="I18" s="136"/>
    </row>
    <row r="19" customFormat="false" ht="20.1" hidden="false" customHeight="true" outlineLevel="0" collapsed="false">
      <c r="A19" s="139"/>
      <c r="B19" s="139"/>
      <c r="C19" s="139"/>
      <c r="D19" s="139"/>
      <c r="E19" s="143"/>
      <c r="F19" s="139"/>
      <c r="G19" s="139"/>
      <c r="H19" s="141"/>
      <c r="I19" s="136"/>
    </row>
    <row r="20" customFormat="false" ht="20.1" hidden="false" customHeight="true" outlineLevel="0" collapsed="false">
      <c r="A20" s="139"/>
      <c r="B20" s="139"/>
      <c r="C20" s="139"/>
      <c r="D20" s="139"/>
      <c r="E20" s="142"/>
      <c r="F20" s="139"/>
      <c r="G20" s="139"/>
      <c r="H20" s="141"/>
      <c r="I20" s="136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9"/>
      <c r="G21" s="139"/>
      <c r="H21" s="141"/>
      <c r="I21" s="136"/>
    </row>
    <row r="22" customFormat="false" ht="20.1" hidden="false" customHeight="true" outlineLevel="0" collapsed="false">
      <c r="A22" s="141"/>
      <c r="B22" s="141"/>
      <c r="C22" s="141"/>
      <c r="D22" s="141"/>
      <c r="E22" s="144"/>
      <c r="F22" s="141"/>
      <c r="G22" s="141"/>
      <c r="H22" s="141"/>
      <c r="I22" s="136"/>
    </row>
    <row r="23" customFormat="false" ht="20.1" hidden="false" customHeight="true" outlineLevel="0" collapsed="false">
      <c r="A23" s="141"/>
      <c r="B23" s="141"/>
      <c r="C23" s="141"/>
      <c r="D23" s="141"/>
      <c r="E23" s="144"/>
      <c r="F23" s="141"/>
      <c r="G23" s="141"/>
      <c r="H23" s="141"/>
      <c r="I23" s="136"/>
    </row>
    <row r="24" customFormat="false" ht="20.1" hidden="false" customHeight="true" outlineLevel="0" collapsed="false">
      <c r="A24" s="141"/>
      <c r="B24" s="141"/>
      <c r="C24" s="141"/>
      <c r="D24" s="141"/>
      <c r="E24" s="144"/>
      <c r="F24" s="141"/>
      <c r="G24" s="141"/>
      <c r="H24" s="141"/>
      <c r="I24" s="136"/>
    </row>
    <row r="25" customFormat="false" ht="20.1" hidden="false" customHeight="true" outlineLevel="0" collapsed="false">
      <c r="A25" s="141"/>
      <c r="B25" s="141"/>
      <c r="C25" s="141"/>
      <c r="D25" s="141"/>
      <c r="E25" s="144"/>
      <c r="F25" s="141"/>
      <c r="G25" s="141"/>
      <c r="H25" s="141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6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6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6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6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6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6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218</v>
      </c>
      <c r="B1" s="114"/>
      <c r="C1" s="114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5" t="s">
        <v>219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20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3"/>
      <c r="G4" s="123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118" t="s">
        <v>221</v>
      </c>
      <c r="G5" s="118"/>
      <c r="H5" s="11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5</v>
      </c>
      <c r="B6" s="40"/>
      <c r="C6" s="40"/>
      <c r="D6" s="145" t="s">
        <v>46</v>
      </c>
      <c r="E6" s="41" t="s">
        <v>100</v>
      </c>
      <c r="F6" s="35" t="s">
        <v>35</v>
      </c>
      <c r="G6" s="35" t="s">
        <v>96</v>
      </c>
      <c r="H6" s="36" t="s">
        <v>97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5</v>
      </c>
      <c r="B7" s="43" t="s">
        <v>56</v>
      </c>
      <c r="C7" s="45" t="s">
        <v>57</v>
      </c>
      <c r="D7" s="145"/>
      <c r="E7" s="41"/>
      <c r="F7" s="35"/>
      <c r="G7" s="35"/>
      <c r="H7" s="36"/>
      <c r="I7" s="11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9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3"/>
      <c r="B37" s="33"/>
      <c r="C37" s="33"/>
      <c r="D37" s="33"/>
      <c r="E37" s="151"/>
      <c r="F37" s="151"/>
      <c r="G37" s="15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53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3"/>
      <c r="G40" s="33"/>
      <c r="H40" s="153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3"/>
      <c r="G41" s="33"/>
      <c r="H41" s="153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3"/>
      <c r="G42" s="33"/>
      <c r="H42" s="153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3"/>
      <c r="G43" s="33"/>
      <c r="H43" s="153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3"/>
      <c r="G44" s="33"/>
      <c r="H44" s="153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3"/>
      <c r="G45" s="33"/>
      <c r="H45" s="153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3"/>
      <c r="G46" s="33"/>
      <c r="H46" s="153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3"/>
      <c r="G47" s="33"/>
      <c r="H47" s="153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3"/>
      <c r="G48" s="33"/>
      <c r="H48" s="153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3"/>
      <c r="G49" s="33"/>
      <c r="H49" s="153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57" width="3.5"/>
    <col collapsed="false" customWidth="true" hidden="false" outlineLevel="0" max="3" min="2" style="157" width="2.99"/>
    <col collapsed="false" customWidth="true" hidden="false" outlineLevel="0" max="4" min="4" style="157" width="7.37"/>
    <col collapsed="false" customWidth="true" hidden="false" outlineLevel="0" max="5" min="5" style="157" width="24.24"/>
    <col collapsed="false" customWidth="true" hidden="false" outlineLevel="0" max="6" min="6" style="157" width="9.75"/>
    <col collapsed="false" customWidth="true" hidden="false" outlineLevel="0" max="8" min="7" style="157" width="11.99"/>
    <col collapsed="false" customWidth="true" hidden="false" outlineLevel="0" max="13" min="9" style="157" width="10.37"/>
    <col collapsed="false" customWidth="true" hidden="false" outlineLevel="0" max="15" min="14" style="157" width="8.62"/>
    <col collapsed="false" customWidth="true" hidden="false" outlineLevel="0" max="16" min="16" style="157" width="6.99"/>
    <col collapsed="false" customWidth="true" hidden="false" outlineLevel="0" max="17" min="17" style="157" width="8.62"/>
    <col collapsed="false" customWidth="true" hidden="false" outlineLevel="0" max="18" min="18" style="157" width="9.5"/>
    <col collapsed="false" customWidth="true" hidden="false" outlineLevel="0" max="20" min="19" style="157" width="6.99"/>
    <col collapsed="false" customWidth="true" hidden="false" outlineLevel="0" max="21" min="21" style="157" width="8.62"/>
    <col collapsed="false" customWidth="false" hidden="false" outlineLevel="0" max="51" min="22" style="157" width="6.87"/>
    <col collapsed="false" customWidth="true" hidden="false" outlineLevel="0" max="53" min="52" style="157" width="8.99"/>
    <col collapsed="false" customWidth="false" hidden="false" outlineLevel="0" max="55" min="54" style="157" width="6.87"/>
    <col collapsed="false" customWidth="true" hidden="false" outlineLevel="0" max="56" min="56" style="157" width="7.5"/>
    <col collapsed="false" customWidth="false" hidden="false" outlineLevel="0" max="257" min="57" style="157" width="6.87"/>
  </cols>
  <sheetData>
    <row r="1" s="1" customFormat="true" ht="19.9" hidden="false" customHeight="true" outlineLevel="0" collapsed="false">
      <c r="A1" s="114" t="s">
        <v>222</v>
      </c>
      <c r="B1" s="114"/>
      <c r="C1" s="114"/>
    </row>
    <row r="2" customFormat="false" ht="12.75" hidden="false" customHeight="true" outlineLevel="0" collapsed="false">
      <c r="A2" s="158"/>
      <c r="CC2" s="159" t="s">
        <v>223</v>
      </c>
    </row>
    <row r="3" customFormat="false" ht="23.25" hidden="false" customHeight="true" outlineLevel="0" collapsed="false">
      <c r="A3" s="160" t="s">
        <v>22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</row>
    <row r="4" customFormat="false" ht="15.75" hidden="false" customHeight="true" outlineLevel="0" collapsed="false">
      <c r="A4" s="161" t="s">
        <v>22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CC4" s="159" t="s">
        <v>226</v>
      </c>
    </row>
    <row r="5" customFormat="false" ht="15.75" hidden="false" customHeight="true" outlineLevel="0" collapsed="false">
      <c r="A5" s="164" t="s">
        <v>187</v>
      </c>
      <c r="B5" s="164"/>
      <c r="C5" s="164"/>
      <c r="D5" s="165" t="s">
        <v>46</v>
      </c>
      <c r="E5" s="165" t="s">
        <v>227</v>
      </c>
      <c r="F5" s="166" t="s">
        <v>35</v>
      </c>
      <c r="G5" s="167" t="s">
        <v>228</v>
      </c>
      <c r="H5" s="167"/>
      <c r="I5" s="167"/>
      <c r="J5" s="167"/>
      <c r="K5" s="167"/>
      <c r="L5" s="168" t="s">
        <v>229</v>
      </c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 t="s">
        <v>230</v>
      </c>
      <c r="X5" s="168"/>
      <c r="Y5" s="168"/>
      <c r="Z5" s="168"/>
      <c r="AA5" s="168"/>
      <c r="AB5" s="168"/>
      <c r="AC5" s="168"/>
      <c r="AD5" s="168"/>
      <c r="AE5" s="168" t="s">
        <v>231</v>
      </c>
      <c r="AF5" s="168"/>
      <c r="AG5" s="168"/>
      <c r="AH5" s="168"/>
      <c r="AI5" s="168"/>
      <c r="AJ5" s="168"/>
      <c r="AK5" s="168"/>
      <c r="AL5" s="168" t="s">
        <v>232</v>
      </c>
      <c r="AM5" s="168"/>
      <c r="AN5" s="168"/>
      <c r="AO5" s="168"/>
      <c r="AP5" s="168" t="s">
        <v>233</v>
      </c>
      <c r="AQ5" s="168"/>
      <c r="AR5" s="168"/>
      <c r="AS5" s="168" t="s">
        <v>234</v>
      </c>
      <c r="AT5" s="168"/>
      <c r="AU5" s="168"/>
      <c r="AV5" s="168"/>
      <c r="AW5" s="168" t="s">
        <v>235</v>
      </c>
      <c r="AX5" s="168"/>
      <c r="AY5" s="168"/>
      <c r="AZ5" s="168" t="s">
        <v>128</v>
      </c>
      <c r="BA5" s="168"/>
      <c r="BB5" s="168"/>
      <c r="BC5" s="168"/>
      <c r="BD5" s="168"/>
      <c r="BE5" s="168"/>
      <c r="BF5" s="168" t="s">
        <v>236</v>
      </c>
      <c r="BG5" s="168"/>
      <c r="BH5" s="168"/>
      <c r="BI5" s="168" t="s">
        <v>237</v>
      </c>
      <c r="BJ5" s="168"/>
      <c r="BK5" s="168"/>
      <c r="BL5" s="168"/>
      <c r="BM5" s="168"/>
      <c r="BN5" s="168" t="s">
        <v>238</v>
      </c>
      <c r="BO5" s="168"/>
      <c r="BP5" s="168"/>
      <c r="BQ5" s="168" t="s">
        <v>239</v>
      </c>
      <c r="BR5" s="168"/>
      <c r="BS5" s="168"/>
      <c r="BT5" s="168"/>
      <c r="BU5" s="168"/>
      <c r="BV5" s="168" t="s">
        <v>240</v>
      </c>
      <c r="BW5" s="168"/>
      <c r="BX5" s="168"/>
      <c r="BY5" s="168" t="s">
        <v>130</v>
      </c>
      <c r="BZ5" s="168"/>
      <c r="CA5" s="168"/>
      <c r="CB5" s="168"/>
      <c r="CC5" s="168"/>
    </row>
    <row r="6" customFormat="false" ht="17.25" hidden="false" customHeight="true" outlineLevel="0" collapsed="false">
      <c r="A6" s="165" t="s">
        <v>55</v>
      </c>
      <c r="B6" s="165" t="s">
        <v>56</v>
      </c>
      <c r="C6" s="165" t="s">
        <v>57</v>
      </c>
      <c r="D6" s="165"/>
      <c r="E6" s="165"/>
      <c r="F6" s="166"/>
      <c r="G6" s="165" t="s">
        <v>50</v>
      </c>
      <c r="H6" s="169" t="s">
        <v>241</v>
      </c>
      <c r="I6" s="169" t="s">
        <v>242</v>
      </c>
      <c r="J6" s="169" t="s">
        <v>140</v>
      </c>
      <c r="K6" s="170" t="s">
        <v>135</v>
      </c>
      <c r="L6" s="165" t="s">
        <v>50</v>
      </c>
      <c r="M6" s="165" t="s">
        <v>243</v>
      </c>
      <c r="N6" s="165" t="s">
        <v>148</v>
      </c>
      <c r="O6" s="165" t="s">
        <v>149</v>
      </c>
      <c r="P6" s="169" t="s">
        <v>244</v>
      </c>
      <c r="Q6" s="171" t="s">
        <v>153</v>
      </c>
      <c r="R6" s="171" t="s">
        <v>150</v>
      </c>
      <c r="S6" s="171" t="s">
        <v>207</v>
      </c>
      <c r="T6" s="171" t="s">
        <v>245</v>
      </c>
      <c r="U6" s="171" t="s">
        <v>147</v>
      </c>
      <c r="V6" s="169" t="s">
        <v>246</v>
      </c>
      <c r="W6" s="165" t="s">
        <v>50</v>
      </c>
      <c r="X6" s="169" t="s">
        <v>160</v>
      </c>
      <c r="Y6" s="169" t="s">
        <v>247</v>
      </c>
      <c r="Z6" s="169" t="s">
        <v>248</v>
      </c>
      <c r="AA6" s="169" t="s">
        <v>249</v>
      </c>
      <c r="AB6" s="169" t="s">
        <v>250</v>
      </c>
      <c r="AC6" s="169" t="s">
        <v>251</v>
      </c>
      <c r="AD6" s="169" t="s">
        <v>129</v>
      </c>
      <c r="AE6" s="169" t="s">
        <v>50</v>
      </c>
      <c r="AF6" s="169" t="s">
        <v>160</v>
      </c>
      <c r="AG6" s="169" t="s">
        <v>247</v>
      </c>
      <c r="AH6" s="169" t="s">
        <v>248</v>
      </c>
      <c r="AI6" s="169" t="s">
        <v>250</v>
      </c>
      <c r="AJ6" s="169" t="s">
        <v>251</v>
      </c>
      <c r="AK6" s="169" t="s">
        <v>129</v>
      </c>
      <c r="AL6" s="165" t="s">
        <v>50</v>
      </c>
      <c r="AM6" s="169" t="s">
        <v>126</v>
      </c>
      <c r="AN6" s="169" t="s">
        <v>127</v>
      </c>
      <c r="AO6" s="169" t="s">
        <v>252</v>
      </c>
      <c r="AP6" s="169" t="s">
        <v>50</v>
      </c>
      <c r="AQ6" s="169" t="s">
        <v>253</v>
      </c>
      <c r="AR6" s="169" t="s">
        <v>254</v>
      </c>
      <c r="AS6" s="165" t="s">
        <v>50</v>
      </c>
      <c r="AT6" s="169" t="s">
        <v>255</v>
      </c>
      <c r="AU6" s="169" t="s">
        <v>256</v>
      </c>
      <c r="AV6" s="169" t="s">
        <v>257</v>
      </c>
      <c r="AW6" s="169" t="s">
        <v>50</v>
      </c>
      <c r="AX6" s="169" t="s">
        <v>258</v>
      </c>
      <c r="AY6" s="169" t="s">
        <v>259</v>
      </c>
      <c r="AZ6" s="169" t="s">
        <v>50</v>
      </c>
      <c r="BA6" s="169" t="s">
        <v>260</v>
      </c>
      <c r="BB6" s="169" t="s">
        <v>261</v>
      </c>
      <c r="BC6" s="169" t="s">
        <v>262</v>
      </c>
      <c r="BD6" s="171" t="s">
        <v>263</v>
      </c>
      <c r="BE6" s="169" t="s">
        <v>264</v>
      </c>
      <c r="BF6" s="171" t="s">
        <v>50</v>
      </c>
      <c r="BG6" s="172" t="s">
        <v>236</v>
      </c>
      <c r="BH6" s="172" t="s">
        <v>265</v>
      </c>
      <c r="BI6" s="172" t="s">
        <v>50</v>
      </c>
      <c r="BJ6" s="172" t="s">
        <v>266</v>
      </c>
      <c r="BK6" s="172" t="s">
        <v>267</v>
      </c>
      <c r="BL6" s="172" t="s">
        <v>268</v>
      </c>
      <c r="BM6" s="172" t="s">
        <v>269</v>
      </c>
      <c r="BN6" s="173" t="s">
        <v>50</v>
      </c>
      <c r="BO6" s="169" t="s">
        <v>270</v>
      </c>
      <c r="BP6" s="171" t="s">
        <v>271</v>
      </c>
      <c r="BQ6" s="173" t="s">
        <v>50</v>
      </c>
      <c r="BR6" s="169" t="s">
        <v>272</v>
      </c>
      <c r="BS6" s="169" t="s">
        <v>273</v>
      </c>
      <c r="BT6" s="169" t="s">
        <v>274</v>
      </c>
      <c r="BU6" s="171" t="s">
        <v>275</v>
      </c>
      <c r="BV6" s="174" t="s">
        <v>50</v>
      </c>
      <c r="BW6" s="165" t="s">
        <v>164</v>
      </c>
      <c r="BX6" s="166" t="s">
        <v>165</v>
      </c>
      <c r="BY6" s="172" t="s">
        <v>50</v>
      </c>
      <c r="BZ6" s="172" t="s">
        <v>276</v>
      </c>
      <c r="CA6" s="172" t="s">
        <v>277</v>
      </c>
      <c r="CB6" s="172" t="s">
        <v>278</v>
      </c>
      <c r="CC6" s="172" t="s">
        <v>130</v>
      </c>
    </row>
    <row r="7" customFormat="false" ht="18" hidden="false" customHeight="true" outlineLevel="0" collapsed="false">
      <c r="A7" s="165"/>
      <c r="B7" s="165"/>
      <c r="C7" s="165"/>
      <c r="D7" s="165"/>
      <c r="E7" s="165"/>
      <c r="F7" s="166"/>
      <c r="G7" s="165"/>
      <c r="H7" s="169"/>
      <c r="I7" s="169"/>
      <c r="J7" s="169"/>
      <c r="K7" s="170"/>
      <c r="L7" s="165"/>
      <c r="M7" s="165"/>
      <c r="N7" s="165"/>
      <c r="O7" s="165"/>
      <c r="P7" s="169"/>
      <c r="Q7" s="171"/>
      <c r="R7" s="171"/>
      <c r="S7" s="171"/>
      <c r="T7" s="171"/>
      <c r="U7" s="171"/>
      <c r="V7" s="169"/>
      <c r="W7" s="165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5"/>
      <c r="AM7" s="169"/>
      <c r="AN7" s="169"/>
      <c r="AO7" s="169"/>
      <c r="AP7" s="169"/>
      <c r="AQ7" s="169"/>
      <c r="AR7" s="169"/>
      <c r="AS7" s="165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71"/>
      <c r="BE7" s="169"/>
      <c r="BF7" s="171"/>
      <c r="BG7" s="172"/>
      <c r="BH7" s="172"/>
      <c r="BI7" s="172"/>
      <c r="BJ7" s="172"/>
      <c r="BK7" s="172"/>
      <c r="BL7" s="172"/>
      <c r="BM7" s="172"/>
      <c r="BN7" s="173"/>
      <c r="BO7" s="169"/>
      <c r="BP7" s="171"/>
      <c r="BQ7" s="173"/>
      <c r="BR7" s="169"/>
      <c r="BS7" s="169"/>
      <c r="BT7" s="169"/>
      <c r="BU7" s="171"/>
      <c r="BV7" s="174"/>
      <c r="BW7" s="165"/>
      <c r="BX7" s="166"/>
      <c r="BY7" s="172"/>
      <c r="BZ7" s="172"/>
      <c r="CA7" s="172"/>
      <c r="CB7" s="172"/>
      <c r="CC7" s="172"/>
    </row>
    <row r="8" s="180" customFormat="true" ht="16.5" hidden="false" customHeight="true" outlineLevel="0" collapsed="false">
      <c r="A8" s="175" t="s">
        <v>279</v>
      </c>
      <c r="B8" s="175" t="s">
        <v>279</v>
      </c>
      <c r="C8" s="175" t="s">
        <v>279</v>
      </c>
      <c r="D8" s="175" t="s">
        <v>279</v>
      </c>
      <c r="E8" s="175" t="s">
        <v>279</v>
      </c>
      <c r="F8" s="175" t="n">
        <v>1</v>
      </c>
      <c r="G8" s="175" t="n">
        <v>2</v>
      </c>
      <c r="H8" s="175" t="n">
        <v>3</v>
      </c>
      <c r="I8" s="175" t="n">
        <v>4</v>
      </c>
      <c r="J8" s="176" t="n">
        <v>5</v>
      </c>
      <c r="K8" s="177" t="n">
        <v>6</v>
      </c>
      <c r="L8" s="178" t="n">
        <v>7</v>
      </c>
      <c r="M8" s="175" t="n">
        <v>8</v>
      </c>
      <c r="N8" s="175" t="n">
        <v>9</v>
      </c>
      <c r="O8" s="175" t="n">
        <v>10</v>
      </c>
      <c r="P8" s="175" t="n">
        <v>11</v>
      </c>
      <c r="Q8" s="179" t="n">
        <v>12</v>
      </c>
      <c r="R8" s="179" t="n">
        <v>13</v>
      </c>
      <c r="S8" s="179" t="n">
        <v>14</v>
      </c>
      <c r="T8" s="179" t="n">
        <v>15</v>
      </c>
      <c r="U8" s="179" t="n">
        <v>16</v>
      </c>
      <c r="V8" s="179" t="n">
        <v>17</v>
      </c>
      <c r="W8" s="175" t="n">
        <v>18</v>
      </c>
      <c r="X8" s="175" t="n">
        <v>19</v>
      </c>
      <c r="Y8" s="175" t="n">
        <v>20</v>
      </c>
      <c r="Z8" s="175" t="n">
        <v>21</v>
      </c>
      <c r="AA8" s="175" t="n">
        <v>22</v>
      </c>
      <c r="AB8" s="175" t="n">
        <v>23</v>
      </c>
      <c r="AC8" s="175" t="n">
        <v>24</v>
      </c>
      <c r="AD8" s="175" t="n">
        <v>25</v>
      </c>
      <c r="AE8" s="175" t="n">
        <v>26</v>
      </c>
      <c r="AF8" s="175" t="n">
        <v>27</v>
      </c>
      <c r="AG8" s="175" t="n">
        <v>28</v>
      </c>
      <c r="AH8" s="175" t="n">
        <v>29</v>
      </c>
      <c r="AI8" s="175" t="n">
        <v>30</v>
      </c>
      <c r="AJ8" s="175" t="n">
        <v>31</v>
      </c>
      <c r="AK8" s="175" t="n">
        <v>32</v>
      </c>
      <c r="AL8" s="175" t="n">
        <v>33</v>
      </c>
      <c r="AM8" s="175" t="n">
        <v>34</v>
      </c>
      <c r="AN8" s="175" t="n">
        <v>35</v>
      </c>
      <c r="AO8" s="175" t="n">
        <v>36</v>
      </c>
      <c r="AP8" s="175" t="n">
        <v>37</v>
      </c>
      <c r="AQ8" s="175" t="n">
        <v>38</v>
      </c>
      <c r="AR8" s="175" t="n">
        <v>39</v>
      </c>
      <c r="AS8" s="175" t="n">
        <v>40</v>
      </c>
      <c r="AT8" s="175" t="n">
        <v>41</v>
      </c>
      <c r="AU8" s="175" t="n">
        <v>42</v>
      </c>
      <c r="AV8" s="175" t="n">
        <v>43</v>
      </c>
      <c r="AW8" s="175" t="n">
        <v>44</v>
      </c>
      <c r="AX8" s="175" t="n">
        <v>45</v>
      </c>
      <c r="AY8" s="175" t="n">
        <v>46</v>
      </c>
      <c r="AZ8" s="175" t="n">
        <v>47</v>
      </c>
      <c r="BA8" s="175" t="n">
        <v>48</v>
      </c>
      <c r="BB8" s="175" t="n">
        <v>49</v>
      </c>
      <c r="BC8" s="175" t="n">
        <v>50</v>
      </c>
      <c r="BD8" s="175" t="n">
        <v>51</v>
      </c>
      <c r="BE8" s="175" t="n">
        <v>52</v>
      </c>
      <c r="BF8" s="175" t="n">
        <v>53</v>
      </c>
      <c r="BG8" s="175" t="n">
        <v>54</v>
      </c>
      <c r="BH8" s="175" t="n">
        <v>55</v>
      </c>
      <c r="BI8" s="175" t="n">
        <v>56</v>
      </c>
      <c r="BJ8" s="175" t="n">
        <v>57</v>
      </c>
      <c r="BK8" s="175" t="n">
        <v>58</v>
      </c>
      <c r="BL8" s="175" t="n">
        <v>59</v>
      </c>
      <c r="BM8" s="175" t="n">
        <v>60</v>
      </c>
      <c r="BN8" s="175" t="n">
        <v>61</v>
      </c>
      <c r="BO8" s="175" t="n">
        <v>62</v>
      </c>
      <c r="BP8" s="175" t="n">
        <v>63</v>
      </c>
      <c r="BQ8" s="175" t="n">
        <v>64</v>
      </c>
      <c r="BR8" s="175" t="n">
        <v>65</v>
      </c>
      <c r="BS8" s="175" t="n">
        <v>66</v>
      </c>
      <c r="BT8" s="175" t="n">
        <v>67</v>
      </c>
      <c r="BU8" s="175" t="n">
        <v>68</v>
      </c>
      <c r="BV8" s="175" t="n">
        <v>69</v>
      </c>
      <c r="BW8" s="175" t="n">
        <v>70</v>
      </c>
      <c r="BX8" s="175" t="n">
        <v>71</v>
      </c>
      <c r="BY8" s="175" t="n">
        <v>72</v>
      </c>
      <c r="BZ8" s="175" t="n">
        <v>73</v>
      </c>
      <c r="CA8" s="175" t="n">
        <v>74</v>
      </c>
      <c r="CB8" s="175" t="n">
        <v>75</v>
      </c>
      <c r="CC8" s="175" t="n">
        <v>76</v>
      </c>
    </row>
    <row r="9" customFormat="false" ht="16.5" hidden="false" customHeight="true" outlineLevel="0" collapsed="false">
      <c r="A9" s="181"/>
      <c r="B9" s="181"/>
      <c r="C9" s="182"/>
      <c r="D9" s="183"/>
      <c r="E9" s="184" t="s">
        <v>35</v>
      </c>
      <c r="F9" s="185" t="n">
        <v>3338053</v>
      </c>
      <c r="G9" s="185" t="n">
        <v>2805221</v>
      </c>
      <c r="H9" s="185" t="n">
        <v>1463026</v>
      </c>
      <c r="I9" s="185" t="n">
        <v>520838</v>
      </c>
      <c r="J9" s="185" t="n">
        <v>233357</v>
      </c>
      <c r="K9" s="185" t="n">
        <v>588000</v>
      </c>
      <c r="L9" s="185" t="n">
        <v>416992</v>
      </c>
      <c r="M9" s="185" t="n">
        <v>371992</v>
      </c>
      <c r="N9" s="185" t="n">
        <v>4000</v>
      </c>
      <c r="O9" s="185" t="n">
        <v>4000</v>
      </c>
      <c r="P9" s="185" t="n">
        <v>0</v>
      </c>
      <c r="Q9" s="185" t="n">
        <v>5000</v>
      </c>
      <c r="R9" s="185" t="n">
        <v>30000</v>
      </c>
      <c r="S9" s="185" t="n">
        <v>0</v>
      </c>
      <c r="T9" s="185" t="n">
        <v>0</v>
      </c>
      <c r="U9" s="185" t="n">
        <v>2000</v>
      </c>
      <c r="V9" s="185" t="n">
        <v>0</v>
      </c>
      <c r="W9" s="185" t="n">
        <v>0</v>
      </c>
      <c r="X9" s="185" t="n">
        <v>0</v>
      </c>
      <c r="Y9" s="185" t="n">
        <v>0</v>
      </c>
      <c r="Z9" s="185" t="n">
        <v>0</v>
      </c>
      <c r="AA9" s="185" t="n">
        <v>0</v>
      </c>
      <c r="AB9" s="185" t="n">
        <v>0</v>
      </c>
      <c r="AC9" s="185" t="n">
        <v>0</v>
      </c>
      <c r="AD9" s="185" t="n">
        <v>0</v>
      </c>
      <c r="AE9" s="185" t="n">
        <v>0</v>
      </c>
      <c r="AF9" s="185" t="n">
        <v>0</v>
      </c>
      <c r="AG9" s="185" t="n">
        <v>0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0</v>
      </c>
      <c r="AT9" s="185" t="n">
        <v>0</v>
      </c>
      <c r="AU9" s="185" t="n">
        <v>0</v>
      </c>
      <c r="AV9" s="185" t="n">
        <v>0</v>
      </c>
      <c r="AW9" s="185" t="n">
        <v>0</v>
      </c>
      <c r="AX9" s="185" t="n">
        <v>0</v>
      </c>
      <c r="AY9" s="185" t="n">
        <v>0</v>
      </c>
      <c r="AZ9" s="185" t="n">
        <v>115840</v>
      </c>
      <c r="BA9" s="185" t="n">
        <v>112880</v>
      </c>
      <c r="BB9" s="185" t="n">
        <v>0</v>
      </c>
      <c r="BC9" s="185" t="n">
        <v>0</v>
      </c>
      <c r="BD9" s="185" t="n">
        <v>2960</v>
      </c>
      <c r="BE9" s="185" t="n">
        <v>0</v>
      </c>
      <c r="BF9" s="185" t="n">
        <v>0</v>
      </c>
      <c r="BG9" s="185" t="n">
        <v>0</v>
      </c>
      <c r="BH9" s="185" t="n">
        <v>0</v>
      </c>
      <c r="BI9" s="185" t="n">
        <v>0</v>
      </c>
      <c r="BJ9" s="185" t="n">
        <v>0</v>
      </c>
      <c r="BK9" s="185" t="n">
        <v>0</v>
      </c>
      <c r="BL9" s="185" t="n">
        <v>0</v>
      </c>
      <c r="BM9" s="185" t="n">
        <v>0</v>
      </c>
      <c r="BN9" s="185" t="n">
        <v>0</v>
      </c>
      <c r="BO9" s="185" t="n">
        <v>0</v>
      </c>
      <c r="BP9" s="185" t="n">
        <v>0</v>
      </c>
      <c r="BQ9" s="185" t="n">
        <v>0</v>
      </c>
      <c r="BR9" s="185" t="n">
        <v>0</v>
      </c>
      <c r="BS9" s="185" t="n">
        <v>0</v>
      </c>
      <c r="BT9" s="185" t="n">
        <v>0</v>
      </c>
      <c r="BU9" s="185" t="n">
        <v>0</v>
      </c>
      <c r="BV9" s="185" t="n">
        <v>0</v>
      </c>
      <c r="BW9" s="185" t="n">
        <v>0</v>
      </c>
      <c r="BX9" s="185" t="n">
        <v>0</v>
      </c>
      <c r="BY9" s="185" t="n">
        <v>0</v>
      </c>
      <c r="BZ9" s="185" t="n">
        <v>0</v>
      </c>
      <c r="CA9" s="185" t="n">
        <v>0</v>
      </c>
      <c r="CB9" s="185" t="n">
        <v>0</v>
      </c>
      <c r="CC9" s="186" t="n">
        <v>0</v>
      </c>
    </row>
    <row r="10" customFormat="false" ht="16.5" hidden="false" customHeight="true" outlineLevel="0" collapsed="false">
      <c r="A10" s="109"/>
      <c r="B10" s="109"/>
      <c r="C10" s="110"/>
      <c r="D10" s="111"/>
      <c r="E10" s="112" t="s">
        <v>190</v>
      </c>
      <c r="F10" s="185" t="n">
        <v>3338053</v>
      </c>
      <c r="G10" s="185" t="n">
        <v>2805221</v>
      </c>
      <c r="H10" s="185" t="n">
        <v>1463026</v>
      </c>
      <c r="I10" s="185" t="n">
        <v>520838</v>
      </c>
      <c r="J10" s="185" t="n">
        <v>233357</v>
      </c>
      <c r="K10" s="185" t="n">
        <v>588000</v>
      </c>
      <c r="L10" s="185" t="n">
        <v>416992</v>
      </c>
      <c r="M10" s="185" t="n">
        <v>371992</v>
      </c>
      <c r="N10" s="185" t="n">
        <v>4000</v>
      </c>
      <c r="O10" s="185" t="n">
        <v>4000</v>
      </c>
      <c r="P10" s="185" t="n">
        <v>0</v>
      </c>
      <c r="Q10" s="185" t="n">
        <v>5000</v>
      </c>
      <c r="R10" s="185" t="n">
        <v>30000</v>
      </c>
      <c r="S10" s="185" t="n">
        <v>0</v>
      </c>
      <c r="T10" s="185" t="n">
        <v>0</v>
      </c>
      <c r="U10" s="185" t="n">
        <v>2000</v>
      </c>
      <c r="V10" s="185" t="n">
        <v>0</v>
      </c>
      <c r="W10" s="185" t="n">
        <v>0</v>
      </c>
      <c r="X10" s="185" t="n">
        <v>0</v>
      </c>
      <c r="Y10" s="185" t="n">
        <v>0</v>
      </c>
      <c r="Z10" s="185" t="n">
        <v>0</v>
      </c>
      <c r="AA10" s="185" t="n">
        <v>0</v>
      </c>
      <c r="AB10" s="185" t="n">
        <v>0</v>
      </c>
      <c r="AC10" s="185" t="n">
        <v>0</v>
      </c>
      <c r="AD10" s="185" t="n">
        <v>0</v>
      </c>
      <c r="AE10" s="185" t="n">
        <v>0</v>
      </c>
      <c r="AF10" s="185" t="n">
        <v>0</v>
      </c>
      <c r="AG10" s="185" t="n">
        <v>0</v>
      </c>
      <c r="AH10" s="185" t="n">
        <v>0</v>
      </c>
      <c r="AI10" s="185" t="n">
        <v>0</v>
      </c>
      <c r="AJ10" s="185" t="n">
        <v>0</v>
      </c>
      <c r="AK10" s="185" t="n">
        <v>0</v>
      </c>
      <c r="AL10" s="185" t="n">
        <v>0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0</v>
      </c>
      <c r="AT10" s="185" t="n">
        <v>0</v>
      </c>
      <c r="AU10" s="185" t="n">
        <v>0</v>
      </c>
      <c r="AV10" s="185" t="n">
        <v>0</v>
      </c>
      <c r="AW10" s="185" t="n">
        <v>0</v>
      </c>
      <c r="AX10" s="185" t="n">
        <v>0</v>
      </c>
      <c r="AY10" s="185" t="n">
        <v>0</v>
      </c>
      <c r="AZ10" s="185" t="n">
        <v>115840</v>
      </c>
      <c r="BA10" s="185" t="n">
        <v>112880</v>
      </c>
      <c r="BB10" s="185" t="n">
        <v>0</v>
      </c>
      <c r="BC10" s="185" t="n">
        <v>0</v>
      </c>
      <c r="BD10" s="185" t="n">
        <v>2960</v>
      </c>
      <c r="BE10" s="185" t="n">
        <v>0</v>
      </c>
      <c r="BF10" s="185" t="n">
        <v>0</v>
      </c>
      <c r="BG10" s="185" t="n">
        <v>0</v>
      </c>
      <c r="BH10" s="185" t="n">
        <v>0</v>
      </c>
      <c r="BI10" s="185" t="n">
        <v>0</v>
      </c>
      <c r="BJ10" s="185" t="n">
        <v>0</v>
      </c>
      <c r="BK10" s="185" t="n">
        <v>0</v>
      </c>
      <c r="BL10" s="185" t="n">
        <v>0</v>
      </c>
      <c r="BM10" s="185" t="n">
        <v>0</v>
      </c>
      <c r="BN10" s="185" t="n">
        <v>0</v>
      </c>
      <c r="BO10" s="185" t="n">
        <v>0</v>
      </c>
      <c r="BP10" s="185" t="n">
        <v>0</v>
      </c>
      <c r="BQ10" s="185" t="n">
        <v>0</v>
      </c>
      <c r="BR10" s="185" t="n">
        <v>0</v>
      </c>
      <c r="BS10" s="185" t="n">
        <v>0</v>
      </c>
      <c r="BT10" s="185" t="n">
        <v>0</v>
      </c>
      <c r="BU10" s="185" t="n">
        <v>0</v>
      </c>
      <c r="BV10" s="185" t="n">
        <v>0</v>
      </c>
      <c r="BW10" s="185" t="n">
        <v>0</v>
      </c>
      <c r="BX10" s="185" t="n">
        <v>0</v>
      </c>
      <c r="BY10" s="185" t="n">
        <v>0</v>
      </c>
      <c r="BZ10" s="185" t="n">
        <v>0</v>
      </c>
      <c r="CA10" s="185" t="n">
        <v>0</v>
      </c>
      <c r="CB10" s="185" t="n">
        <v>0</v>
      </c>
      <c r="CC10" s="186" t="n">
        <v>0</v>
      </c>
    </row>
    <row r="11" customFormat="false" ht="16.5" hidden="false" customHeight="true" outlineLevel="0" collapsed="false">
      <c r="A11" s="109"/>
      <c r="B11" s="109"/>
      <c r="C11" s="110"/>
      <c r="D11" s="111"/>
      <c r="E11" s="112" t="s">
        <v>114</v>
      </c>
      <c r="F11" s="185" t="n">
        <v>2468198</v>
      </c>
      <c r="G11" s="185" t="n">
        <v>2051026</v>
      </c>
      <c r="H11" s="185" t="n">
        <v>1463026</v>
      </c>
      <c r="I11" s="185" t="n">
        <v>0</v>
      </c>
      <c r="J11" s="185" t="n">
        <v>0</v>
      </c>
      <c r="K11" s="185" t="n">
        <v>588000</v>
      </c>
      <c r="L11" s="185" t="n">
        <v>416992</v>
      </c>
      <c r="M11" s="185" t="n">
        <v>371992</v>
      </c>
      <c r="N11" s="185" t="n">
        <v>4000</v>
      </c>
      <c r="O11" s="185" t="n">
        <v>4000</v>
      </c>
      <c r="P11" s="185" t="n">
        <v>0</v>
      </c>
      <c r="Q11" s="185" t="n">
        <v>5000</v>
      </c>
      <c r="R11" s="185" t="n">
        <v>30000</v>
      </c>
      <c r="S11" s="185" t="n">
        <v>0</v>
      </c>
      <c r="T11" s="185" t="n">
        <v>0</v>
      </c>
      <c r="U11" s="185" t="n">
        <v>200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85" t="n">
        <v>0</v>
      </c>
      <c r="AM11" s="185" t="n">
        <v>0</v>
      </c>
      <c r="AN11" s="185" t="n">
        <v>0</v>
      </c>
      <c r="AO11" s="185" t="n">
        <v>0</v>
      </c>
      <c r="AP11" s="185" t="n">
        <v>0</v>
      </c>
      <c r="AQ11" s="185" t="n">
        <v>0</v>
      </c>
      <c r="AR11" s="185" t="n">
        <v>0</v>
      </c>
      <c r="AS11" s="185" t="n">
        <v>0</v>
      </c>
      <c r="AT11" s="185" t="n">
        <v>0</v>
      </c>
      <c r="AU11" s="185" t="n">
        <v>0</v>
      </c>
      <c r="AV11" s="185" t="n">
        <v>0</v>
      </c>
      <c r="AW11" s="185" t="n">
        <v>0</v>
      </c>
      <c r="AX11" s="185" t="n">
        <v>0</v>
      </c>
      <c r="AY11" s="185" t="n">
        <v>0</v>
      </c>
      <c r="AZ11" s="185" t="n">
        <v>180</v>
      </c>
      <c r="BA11" s="185" t="n">
        <v>180</v>
      </c>
      <c r="BB11" s="185" t="n">
        <v>0</v>
      </c>
      <c r="BC11" s="185" t="n">
        <v>0</v>
      </c>
      <c r="BD11" s="185" t="n">
        <v>0</v>
      </c>
      <c r="BE11" s="185" t="n">
        <v>0</v>
      </c>
      <c r="BF11" s="185" t="n">
        <v>0</v>
      </c>
      <c r="BG11" s="185" t="n">
        <v>0</v>
      </c>
      <c r="BH11" s="185" t="n">
        <v>0</v>
      </c>
      <c r="BI11" s="185" t="n">
        <v>0</v>
      </c>
      <c r="BJ11" s="185" t="n">
        <v>0</v>
      </c>
      <c r="BK11" s="185" t="n">
        <v>0</v>
      </c>
      <c r="BL11" s="185" t="n">
        <v>0</v>
      </c>
      <c r="BM11" s="185" t="n">
        <v>0</v>
      </c>
      <c r="BN11" s="185" t="n">
        <v>0</v>
      </c>
      <c r="BO11" s="185" t="n">
        <v>0</v>
      </c>
      <c r="BP11" s="185" t="n">
        <v>0</v>
      </c>
      <c r="BQ11" s="185" t="n">
        <v>0</v>
      </c>
      <c r="BR11" s="185" t="n">
        <v>0</v>
      </c>
      <c r="BS11" s="185" t="n">
        <v>0</v>
      </c>
      <c r="BT11" s="185" t="n">
        <v>0</v>
      </c>
      <c r="BU11" s="185" t="n">
        <v>0</v>
      </c>
      <c r="BV11" s="185" t="n">
        <v>0</v>
      </c>
      <c r="BW11" s="185" t="n">
        <v>0</v>
      </c>
      <c r="BX11" s="185" t="n">
        <v>0</v>
      </c>
      <c r="BY11" s="185" t="n">
        <v>0</v>
      </c>
      <c r="BZ11" s="185" t="n">
        <v>0</v>
      </c>
      <c r="CA11" s="185" t="n">
        <v>0</v>
      </c>
      <c r="CB11" s="185" t="n">
        <v>0</v>
      </c>
      <c r="CC11" s="186" t="n">
        <v>0</v>
      </c>
    </row>
    <row r="12" customFormat="false" ht="16.5" hidden="false" customHeight="true" outlineLevel="0" collapsed="false">
      <c r="A12" s="109"/>
      <c r="B12" s="109"/>
      <c r="C12" s="110"/>
      <c r="D12" s="111"/>
      <c r="E12" s="112" t="s">
        <v>166</v>
      </c>
      <c r="F12" s="185" t="n">
        <v>2468198</v>
      </c>
      <c r="G12" s="185" t="n">
        <v>2051026</v>
      </c>
      <c r="H12" s="185" t="n">
        <v>1463026</v>
      </c>
      <c r="I12" s="185" t="n">
        <v>0</v>
      </c>
      <c r="J12" s="185" t="n">
        <v>0</v>
      </c>
      <c r="K12" s="185" t="n">
        <v>588000</v>
      </c>
      <c r="L12" s="185" t="n">
        <v>416992</v>
      </c>
      <c r="M12" s="185" t="n">
        <v>371992</v>
      </c>
      <c r="N12" s="185" t="n">
        <v>4000</v>
      </c>
      <c r="O12" s="185" t="n">
        <v>4000</v>
      </c>
      <c r="P12" s="185" t="n">
        <v>0</v>
      </c>
      <c r="Q12" s="185" t="n">
        <v>5000</v>
      </c>
      <c r="R12" s="185" t="n">
        <v>30000</v>
      </c>
      <c r="S12" s="185" t="n">
        <v>0</v>
      </c>
      <c r="T12" s="185" t="n">
        <v>0</v>
      </c>
      <c r="U12" s="185" t="n">
        <v>2000</v>
      </c>
      <c r="V12" s="185" t="n">
        <v>0</v>
      </c>
      <c r="W12" s="185" t="n">
        <v>0</v>
      </c>
      <c r="X12" s="185" t="n">
        <v>0</v>
      </c>
      <c r="Y12" s="185" t="n">
        <v>0</v>
      </c>
      <c r="Z12" s="185" t="n">
        <v>0</v>
      </c>
      <c r="AA12" s="185" t="n">
        <v>0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0</v>
      </c>
      <c r="AO12" s="185" t="n">
        <v>0</v>
      </c>
      <c r="AP12" s="185" t="n">
        <v>0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180</v>
      </c>
      <c r="BA12" s="185" t="n">
        <v>180</v>
      </c>
      <c r="BB12" s="185" t="n">
        <v>0</v>
      </c>
      <c r="BC12" s="185" t="n">
        <v>0</v>
      </c>
      <c r="BD12" s="185" t="n">
        <v>0</v>
      </c>
      <c r="BE12" s="185" t="n">
        <v>0</v>
      </c>
      <c r="BF12" s="185" t="n">
        <v>0</v>
      </c>
      <c r="BG12" s="185" t="n">
        <v>0</v>
      </c>
      <c r="BH12" s="185" t="n">
        <v>0</v>
      </c>
      <c r="BI12" s="185" t="n">
        <v>0</v>
      </c>
      <c r="BJ12" s="185" t="n">
        <v>0</v>
      </c>
      <c r="BK12" s="185" t="n">
        <v>0</v>
      </c>
      <c r="BL12" s="185" t="n">
        <v>0</v>
      </c>
      <c r="BM12" s="185" t="n">
        <v>0</v>
      </c>
      <c r="BN12" s="185" t="n">
        <v>0</v>
      </c>
      <c r="BO12" s="185" t="n">
        <v>0</v>
      </c>
      <c r="BP12" s="185" t="n">
        <v>0</v>
      </c>
      <c r="BQ12" s="185" t="n">
        <v>0</v>
      </c>
      <c r="BR12" s="185" t="n">
        <v>0</v>
      </c>
      <c r="BS12" s="185" t="n">
        <v>0</v>
      </c>
      <c r="BT12" s="185" t="n">
        <v>0</v>
      </c>
      <c r="BU12" s="185" t="n">
        <v>0</v>
      </c>
      <c r="BV12" s="185" t="n">
        <v>0</v>
      </c>
      <c r="BW12" s="185" t="n">
        <v>0</v>
      </c>
      <c r="BX12" s="185" t="n">
        <v>0</v>
      </c>
      <c r="BY12" s="185" t="n">
        <v>0</v>
      </c>
      <c r="BZ12" s="185" t="n">
        <v>0</v>
      </c>
      <c r="CA12" s="185" t="n">
        <v>0</v>
      </c>
      <c r="CB12" s="185" t="n">
        <v>0</v>
      </c>
      <c r="CC12" s="186" t="n">
        <v>0</v>
      </c>
    </row>
    <row r="13" customFormat="false" ht="16.5" hidden="false" customHeight="true" outlineLevel="0" collapsed="false">
      <c r="A13" s="109" t="s">
        <v>59</v>
      </c>
      <c r="B13" s="109" t="s">
        <v>61</v>
      </c>
      <c r="C13" s="110" t="s">
        <v>61</v>
      </c>
      <c r="D13" s="111" t="s">
        <v>63</v>
      </c>
      <c r="E13" s="112" t="s">
        <v>167</v>
      </c>
      <c r="F13" s="185" t="n">
        <v>2468198</v>
      </c>
      <c r="G13" s="185" t="n">
        <v>2051026</v>
      </c>
      <c r="H13" s="185" t="n">
        <v>1463026</v>
      </c>
      <c r="I13" s="185" t="n">
        <v>0</v>
      </c>
      <c r="J13" s="185" t="n">
        <v>0</v>
      </c>
      <c r="K13" s="185" t="n">
        <v>588000</v>
      </c>
      <c r="L13" s="185" t="n">
        <v>416992</v>
      </c>
      <c r="M13" s="185" t="n">
        <v>371992</v>
      </c>
      <c r="N13" s="185" t="n">
        <v>4000</v>
      </c>
      <c r="O13" s="185" t="n">
        <v>4000</v>
      </c>
      <c r="P13" s="185" t="n">
        <v>0</v>
      </c>
      <c r="Q13" s="185" t="n">
        <v>5000</v>
      </c>
      <c r="R13" s="185" t="n">
        <v>30000</v>
      </c>
      <c r="S13" s="185" t="n">
        <v>0</v>
      </c>
      <c r="T13" s="185" t="n">
        <v>0</v>
      </c>
      <c r="U13" s="185" t="n">
        <v>2000</v>
      </c>
      <c r="V13" s="185" t="n">
        <v>0</v>
      </c>
      <c r="W13" s="185" t="n">
        <v>0</v>
      </c>
      <c r="X13" s="185" t="n">
        <v>0</v>
      </c>
      <c r="Y13" s="185" t="n">
        <v>0</v>
      </c>
      <c r="Z13" s="185" t="n">
        <v>0</v>
      </c>
      <c r="AA13" s="185" t="n">
        <v>0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180</v>
      </c>
      <c r="BA13" s="185" t="n">
        <v>180</v>
      </c>
      <c r="BB13" s="185" t="n">
        <v>0</v>
      </c>
      <c r="BC13" s="185" t="n">
        <v>0</v>
      </c>
      <c r="BD13" s="185" t="n">
        <v>0</v>
      </c>
      <c r="BE13" s="185" t="n">
        <v>0</v>
      </c>
      <c r="BF13" s="185" t="n">
        <v>0</v>
      </c>
      <c r="BG13" s="185" t="n">
        <v>0</v>
      </c>
      <c r="BH13" s="185" t="n">
        <v>0</v>
      </c>
      <c r="BI13" s="185" t="n">
        <v>0</v>
      </c>
      <c r="BJ13" s="185" t="n">
        <v>0</v>
      </c>
      <c r="BK13" s="185" t="n">
        <v>0</v>
      </c>
      <c r="BL13" s="185" t="n">
        <v>0</v>
      </c>
      <c r="BM13" s="185" t="n">
        <v>0</v>
      </c>
      <c r="BN13" s="185" t="n">
        <v>0</v>
      </c>
      <c r="BO13" s="185" t="n">
        <v>0</v>
      </c>
      <c r="BP13" s="185" t="n">
        <v>0</v>
      </c>
      <c r="BQ13" s="185" t="n">
        <v>0</v>
      </c>
      <c r="BR13" s="185" t="n">
        <v>0</v>
      </c>
      <c r="BS13" s="185" t="n">
        <v>0</v>
      </c>
      <c r="BT13" s="185" t="n">
        <v>0</v>
      </c>
      <c r="BU13" s="185" t="n">
        <v>0</v>
      </c>
      <c r="BV13" s="185" t="n">
        <v>0</v>
      </c>
      <c r="BW13" s="185" t="n">
        <v>0</v>
      </c>
      <c r="BX13" s="185" t="n">
        <v>0</v>
      </c>
      <c r="BY13" s="185" t="n">
        <v>0</v>
      </c>
      <c r="BZ13" s="185" t="n">
        <v>0</v>
      </c>
      <c r="CA13" s="185" t="n">
        <v>0</v>
      </c>
      <c r="CB13" s="185" t="n">
        <v>0</v>
      </c>
      <c r="CC13" s="186" t="n">
        <v>0</v>
      </c>
    </row>
    <row r="14" customFormat="false" ht="16.5" hidden="false" customHeight="true" outlineLevel="0" collapsed="false">
      <c r="A14" s="109"/>
      <c r="B14" s="109"/>
      <c r="C14" s="110"/>
      <c r="D14" s="111"/>
      <c r="E14" s="112" t="s">
        <v>116</v>
      </c>
      <c r="F14" s="185" t="n">
        <v>525306</v>
      </c>
      <c r="G14" s="185" t="n">
        <v>409646</v>
      </c>
      <c r="H14" s="185" t="n">
        <v>0</v>
      </c>
      <c r="I14" s="185" t="n">
        <v>409646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</v>
      </c>
      <c r="AW14" s="185" t="n">
        <v>0</v>
      </c>
      <c r="AX14" s="185" t="n">
        <v>0</v>
      </c>
      <c r="AY14" s="185" t="n">
        <v>0</v>
      </c>
      <c r="AZ14" s="185" t="n">
        <v>115660</v>
      </c>
      <c r="BA14" s="185" t="n">
        <v>112700</v>
      </c>
      <c r="BB14" s="185" t="n">
        <v>0</v>
      </c>
      <c r="BC14" s="185" t="n">
        <v>0</v>
      </c>
      <c r="BD14" s="185" t="n">
        <v>2960</v>
      </c>
      <c r="BE14" s="185" t="n">
        <v>0</v>
      </c>
      <c r="BF14" s="185" t="n">
        <v>0</v>
      </c>
      <c r="BG14" s="185" t="n">
        <v>0</v>
      </c>
      <c r="BH14" s="185" t="n">
        <v>0</v>
      </c>
      <c r="BI14" s="185" t="n">
        <v>0</v>
      </c>
      <c r="BJ14" s="185" t="n">
        <v>0</v>
      </c>
      <c r="BK14" s="185" t="n">
        <v>0</v>
      </c>
      <c r="BL14" s="185" t="n">
        <v>0</v>
      </c>
      <c r="BM14" s="185" t="n">
        <v>0</v>
      </c>
      <c r="BN14" s="185" t="n">
        <v>0</v>
      </c>
      <c r="BO14" s="185" t="n">
        <v>0</v>
      </c>
      <c r="BP14" s="185" t="n">
        <v>0</v>
      </c>
      <c r="BQ14" s="185" t="n">
        <v>0</v>
      </c>
      <c r="BR14" s="185" t="n">
        <v>0</v>
      </c>
      <c r="BS14" s="185" t="n">
        <v>0</v>
      </c>
      <c r="BT14" s="185" t="n">
        <v>0</v>
      </c>
      <c r="BU14" s="185" t="n">
        <v>0</v>
      </c>
      <c r="BV14" s="185" t="n">
        <v>0</v>
      </c>
      <c r="BW14" s="185" t="n">
        <v>0</v>
      </c>
      <c r="BX14" s="185" t="n">
        <v>0</v>
      </c>
      <c r="BY14" s="185" t="n">
        <v>0</v>
      </c>
      <c r="BZ14" s="185" t="n">
        <v>0</v>
      </c>
      <c r="CA14" s="185" t="n">
        <v>0</v>
      </c>
      <c r="CB14" s="185" t="n">
        <v>0</v>
      </c>
      <c r="CC14" s="186" t="n">
        <v>0</v>
      </c>
    </row>
    <row r="15" customFormat="false" ht="16.5" hidden="false" customHeight="true" outlineLevel="0" collapsed="false">
      <c r="A15" s="109"/>
      <c r="B15" s="109"/>
      <c r="C15" s="110"/>
      <c r="D15" s="111"/>
      <c r="E15" s="112" t="s">
        <v>172</v>
      </c>
      <c r="F15" s="185" t="n">
        <v>525306</v>
      </c>
      <c r="G15" s="185" t="n">
        <v>409646</v>
      </c>
      <c r="H15" s="185" t="n">
        <v>0</v>
      </c>
      <c r="I15" s="185" t="n">
        <v>409646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  <c r="AW15" s="185" t="n">
        <v>0</v>
      </c>
      <c r="AX15" s="185" t="n">
        <v>0</v>
      </c>
      <c r="AY15" s="185" t="n">
        <v>0</v>
      </c>
      <c r="AZ15" s="185" t="n">
        <v>115660</v>
      </c>
      <c r="BA15" s="185" t="n">
        <v>112700</v>
      </c>
      <c r="BB15" s="185" t="n">
        <v>0</v>
      </c>
      <c r="BC15" s="185" t="n">
        <v>0</v>
      </c>
      <c r="BD15" s="185" t="n">
        <v>2960</v>
      </c>
      <c r="BE15" s="185" t="n">
        <v>0</v>
      </c>
      <c r="BF15" s="185" t="n">
        <v>0</v>
      </c>
      <c r="BG15" s="185" t="n">
        <v>0</v>
      </c>
      <c r="BH15" s="185" t="n">
        <v>0</v>
      </c>
      <c r="BI15" s="185" t="n">
        <v>0</v>
      </c>
      <c r="BJ15" s="185" t="n">
        <v>0</v>
      </c>
      <c r="BK15" s="185" t="n">
        <v>0</v>
      </c>
      <c r="BL15" s="185" t="n">
        <v>0</v>
      </c>
      <c r="BM15" s="185" t="n">
        <v>0</v>
      </c>
      <c r="BN15" s="185" t="n">
        <v>0</v>
      </c>
      <c r="BO15" s="185" t="n">
        <v>0</v>
      </c>
      <c r="BP15" s="185" t="n">
        <v>0</v>
      </c>
      <c r="BQ15" s="185" t="n">
        <v>0</v>
      </c>
      <c r="BR15" s="185" t="n">
        <v>0</v>
      </c>
      <c r="BS15" s="185" t="n">
        <v>0</v>
      </c>
      <c r="BT15" s="185" t="n">
        <v>0</v>
      </c>
      <c r="BU15" s="185" t="n">
        <v>0</v>
      </c>
      <c r="BV15" s="185" t="n">
        <v>0</v>
      </c>
      <c r="BW15" s="185" t="n">
        <v>0</v>
      </c>
      <c r="BX15" s="185" t="n">
        <v>0</v>
      </c>
      <c r="BY15" s="185" t="n">
        <v>0</v>
      </c>
      <c r="BZ15" s="185" t="n">
        <v>0</v>
      </c>
      <c r="CA15" s="185" t="n">
        <v>0</v>
      </c>
      <c r="CB15" s="185" t="n">
        <v>0</v>
      </c>
      <c r="CC15" s="186" t="n">
        <v>0</v>
      </c>
    </row>
    <row r="16" customFormat="false" ht="16.5" hidden="false" customHeight="true" outlineLevel="0" collapsed="false">
      <c r="A16" s="109" t="s">
        <v>75</v>
      </c>
      <c r="B16" s="109" t="s">
        <v>77</v>
      </c>
      <c r="C16" s="110" t="s">
        <v>77</v>
      </c>
      <c r="D16" s="111" t="s">
        <v>63</v>
      </c>
      <c r="E16" s="112" t="s">
        <v>173</v>
      </c>
      <c r="F16" s="185" t="n">
        <v>292605</v>
      </c>
      <c r="G16" s="185" t="n">
        <v>292605</v>
      </c>
      <c r="H16" s="185" t="n">
        <v>0</v>
      </c>
      <c r="I16" s="185" t="n">
        <v>292605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 t="n">
        <v>0</v>
      </c>
      <c r="AI16" s="185" t="n">
        <v>0</v>
      </c>
      <c r="AJ16" s="185" t="n">
        <v>0</v>
      </c>
      <c r="AK16" s="185" t="n">
        <v>0</v>
      </c>
      <c r="AL16" s="185" t="n">
        <v>0</v>
      </c>
      <c r="AM16" s="185" t="n">
        <v>0</v>
      </c>
      <c r="AN16" s="185" t="n">
        <v>0</v>
      </c>
      <c r="AO16" s="185" t="n">
        <v>0</v>
      </c>
      <c r="AP16" s="185" t="n">
        <v>0</v>
      </c>
      <c r="AQ16" s="185" t="n">
        <v>0</v>
      </c>
      <c r="AR16" s="185" t="n">
        <v>0</v>
      </c>
      <c r="AS16" s="185" t="n">
        <v>0</v>
      </c>
      <c r="AT16" s="185" t="n">
        <v>0</v>
      </c>
      <c r="AU16" s="185" t="n">
        <v>0</v>
      </c>
      <c r="AV16" s="185" t="n">
        <v>0</v>
      </c>
      <c r="AW16" s="185" t="n">
        <v>0</v>
      </c>
      <c r="AX16" s="185" t="n">
        <v>0</v>
      </c>
      <c r="AY16" s="185" t="n">
        <v>0</v>
      </c>
      <c r="AZ16" s="185" t="n">
        <v>0</v>
      </c>
      <c r="BA16" s="185" t="n">
        <v>0</v>
      </c>
      <c r="BB16" s="185" t="n">
        <v>0</v>
      </c>
      <c r="BC16" s="185" t="n">
        <v>0</v>
      </c>
      <c r="BD16" s="185" t="n">
        <v>0</v>
      </c>
      <c r="BE16" s="185" t="n">
        <v>0</v>
      </c>
      <c r="BF16" s="185" t="n">
        <v>0</v>
      </c>
      <c r="BG16" s="185" t="n">
        <v>0</v>
      </c>
      <c r="BH16" s="185" t="n">
        <v>0</v>
      </c>
      <c r="BI16" s="185" t="n">
        <v>0</v>
      </c>
      <c r="BJ16" s="185" t="n">
        <v>0</v>
      </c>
      <c r="BK16" s="185" t="n">
        <v>0</v>
      </c>
      <c r="BL16" s="185" t="n">
        <v>0</v>
      </c>
      <c r="BM16" s="185" t="n">
        <v>0</v>
      </c>
      <c r="BN16" s="185" t="n">
        <v>0</v>
      </c>
      <c r="BO16" s="185" t="n">
        <v>0</v>
      </c>
      <c r="BP16" s="185" t="n">
        <v>0</v>
      </c>
      <c r="BQ16" s="185" t="n">
        <v>0</v>
      </c>
      <c r="BR16" s="185" t="n">
        <v>0</v>
      </c>
      <c r="BS16" s="185" t="n">
        <v>0</v>
      </c>
      <c r="BT16" s="185" t="n">
        <v>0</v>
      </c>
      <c r="BU16" s="185" t="n">
        <v>0</v>
      </c>
      <c r="BV16" s="185" t="n">
        <v>0</v>
      </c>
      <c r="BW16" s="185" t="n">
        <v>0</v>
      </c>
      <c r="BX16" s="185" t="n">
        <v>0</v>
      </c>
      <c r="BY16" s="185" t="n">
        <v>0</v>
      </c>
      <c r="BZ16" s="185" t="n">
        <v>0</v>
      </c>
      <c r="CA16" s="185" t="n">
        <v>0</v>
      </c>
      <c r="CB16" s="185" t="n">
        <v>0</v>
      </c>
      <c r="CC16" s="186" t="n">
        <v>0</v>
      </c>
    </row>
    <row r="17" customFormat="false" ht="16.5" hidden="false" customHeight="true" outlineLevel="0" collapsed="false">
      <c r="A17" s="109" t="s">
        <v>75</v>
      </c>
      <c r="B17" s="109" t="s">
        <v>77</v>
      </c>
      <c r="C17" s="110" t="s">
        <v>69</v>
      </c>
      <c r="D17" s="111" t="s">
        <v>63</v>
      </c>
      <c r="E17" s="112" t="s">
        <v>174</v>
      </c>
      <c r="F17" s="185" t="n">
        <v>117041</v>
      </c>
      <c r="G17" s="185" t="n">
        <v>117041</v>
      </c>
      <c r="H17" s="185" t="n">
        <v>0</v>
      </c>
      <c r="I17" s="185" t="n">
        <v>117041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5" t="n">
        <v>0</v>
      </c>
      <c r="AC17" s="185" t="n">
        <v>0</v>
      </c>
      <c r="AD17" s="185" t="n">
        <v>0</v>
      </c>
      <c r="AE17" s="185" t="n">
        <v>0</v>
      </c>
      <c r="AF17" s="185" t="n">
        <v>0</v>
      </c>
      <c r="AG17" s="185" t="n">
        <v>0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0</v>
      </c>
      <c r="AM17" s="185" t="n">
        <v>0</v>
      </c>
      <c r="AN17" s="185" t="n">
        <v>0</v>
      </c>
      <c r="AO17" s="185" t="n">
        <v>0</v>
      </c>
      <c r="AP17" s="185" t="n">
        <v>0</v>
      </c>
      <c r="AQ17" s="185" t="n">
        <v>0</v>
      </c>
      <c r="AR17" s="185" t="n">
        <v>0</v>
      </c>
      <c r="AS17" s="185" t="n">
        <v>0</v>
      </c>
      <c r="AT17" s="185" t="n">
        <v>0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  <c r="BA17" s="185" t="n">
        <v>0</v>
      </c>
      <c r="BB17" s="185" t="n">
        <v>0</v>
      </c>
      <c r="BC17" s="185" t="n">
        <v>0</v>
      </c>
      <c r="BD17" s="185" t="n">
        <v>0</v>
      </c>
      <c r="BE17" s="185" t="n">
        <v>0</v>
      </c>
      <c r="BF17" s="185" t="n">
        <v>0</v>
      </c>
      <c r="BG17" s="185" t="n">
        <v>0</v>
      </c>
      <c r="BH17" s="185" t="n">
        <v>0</v>
      </c>
      <c r="BI17" s="185" t="n">
        <v>0</v>
      </c>
      <c r="BJ17" s="185" t="n">
        <v>0</v>
      </c>
      <c r="BK17" s="185" t="n">
        <v>0</v>
      </c>
      <c r="BL17" s="185" t="n">
        <v>0</v>
      </c>
      <c r="BM17" s="185" t="n">
        <v>0</v>
      </c>
      <c r="BN17" s="185" t="n">
        <v>0</v>
      </c>
      <c r="BO17" s="185" t="n">
        <v>0</v>
      </c>
      <c r="BP17" s="185" t="n">
        <v>0</v>
      </c>
      <c r="BQ17" s="185" t="n">
        <v>0</v>
      </c>
      <c r="BR17" s="185" t="n">
        <v>0</v>
      </c>
      <c r="BS17" s="185" t="n">
        <v>0</v>
      </c>
      <c r="BT17" s="185" t="n">
        <v>0</v>
      </c>
      <c r="BU17" s="185" t="n">
        <v>0</v>
      </c>
      <c r="BV17" s="185" t="n">
        <v>0</v>
      </c>
      <c r="BW17" s="185" t="n">
        <v>0</v>
      </c>
      <c r="BX17" s="185" t="n">
        <v>0</v>
      </c>
      <c r="BY17" s="185" t="n">
        <v>0</v>
      </c>
      <c r="BZ17" s="185" t="n">
        <v>0</v>
      </c>
      <c r="CA17" s="185" t="n">
        <v>0</v>
      </c>
      <c r="CB17" s="185" t="n">
        <v>0</v>
      </c>
      <c r="CC17" s="186" t="n">
        <v>0</v>
      </c>
    </row>
    <row r="18" customFormat="false" ht="16.5" hidden="false" customHeight="true" outlineLevel="0" collapsed="false">
      <c r="A18" s="109" t="s">
        <v>75</v>
      </c>
      <c r="B18" s="109" t="s">
        <v>77</v>
      </c>
      <c r="C18" s="110" t="s">
        <v>81</v>
      </c>
      <c r="D18" s="111" t="s">
        <v>63</v>
      </c>
      <c r="E18" s="112" t="s">
        <v>175</v>
      </c>
      <c r="F18" s="185" t="n">
        <v>11566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5" t="n">
        <v>0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0</v>
      </c>
      <c r="Z18" s="185" t="n">
        <v>0</v>
      </c>
      <c r="AA18" s="185" t="n">
        <v>0</v>
      </c>
      <c r="AB18" s="185" t="n">
        <v>0</v>
      </c>
      <c r="AC18" s="185" t="n">
        <v>0</v>
      </c>
      <c r="AD18" s="185" t="n">
        <v>0</v>
      </c>
      <c r="AE18" s="185" t="n">
        <v>0</v>
      </c>
      <c r="AF18" s="185" t="n">
        <v>0</v>
      </c>
      <c r="AG18" s="185" t="n">
        <v>0</v>
      </c>
      <c r="AH18" s="185" t="n">
        <v>0</v>
      </c>
      <c r="AI18" s="185" t="n">
        <v>0</v>
      </c>
      <c r="AJ18" s="185" t="n">
        <v>0</v>
      </c>
      <c r="AK18" s="185" t="n">
        <v>0</v>
      </c>
      <c r="AL18" s="185" t="n">
        <v>0</v>
      </c>
      <c r="AM18" s="185" t="n">
        <v>0</v>
      </c>
      <c r="AN18" s="185" t="n">
        <v>0</v>
      </c>
      <c r="AO18" s="185" t="n">
        <v>0</v>
      </c>
      <c r="AP18" s="185" t="n">
        <v>0</v>
      </c>
      <c r="AQ18" s="185" t="n">
        <v>0</v>
      </c>
      <c r="AR18" s="185" t="n">
        <v>0</v>
      </c>
      <c r="AS18" s="185" t="n">
        <v>0</v>
      </c>
      <c r="AT18" s="185" t="n">
        <v>0</v>
      </c>
      <c r="AU18" s="185" t="n">
        <v>0</v>
      </c>
      <c r="AV18" s="185" t="n">
        <v>0</v>
      </c>
      <c r="AW18" s="185" t="n">
        <v>0</v>
      </c>
      <c r="AX18" s="185" t="n">
        <v>0</v>
      </c>
      <c r="AY18" s="185" t="n">
        <v>0</v>
      </c>
      <c r="AZ18" s="185" t="n">
        <v>115660</v>
      </c>
      <c r="BA18" s="185" t="n">
        <v>112700</v>
      </c>
      <c r="BB18" s="185" t="n">
        <v>0</v>
      </c>
      <c r="BC18" s="185" t="n">
        <v>0</v>
      </c>
      <c r="BD18" s="185" t="n">
        <v>2960</v>
      </c>
      <c r="BE18" s="185" t="n">
        <v>0</v>
      </c>
      <c r="BF18" s="185" t="n">
        <v>0</v>
      </c>
      <c r="BG18" s="185" t="n">
        <v>0</v>
      </c>
      <c r="BH18" s="185" t="n">
        <v>0</v>
      </c>
      <c r="BI18" s="185" t="n">
        <v>0</v>
      </c>
      <c r="BJ18" s="185" t="n">
        <v>0</v>
      </c>
      <c r="BK18" s="185" t="n">
        <v>0</v>
      </c>
      <c r="BL18" s="185" t="n">
        <v>0</v>
      </c>
      <c r="BM18" s="185" t="n">
        <v>0</v>
      </c>
      <c r="BN18" s="185" t="n">
        <v>0</v>
      </c>
      <c r="BO18" s="185" t="n">
        <v>0</v>
      </c>
      <c r="BP18" s="185" t="n">
        <v>0</v>
      </c>
      <c r="BQ18" s="185" t="n">
        <v>0</v>
      </c>
      <c r="BR18" s="185" t="n">
        <v>0</v>
      </c>
      <c r="BS18" s="185" t="n">
        <v>0</v>
      </c>
      <c r="BT18" s="185" t="n">
        <v>0</v>
      </c>
      <c r="BU18" s="185" t="n">
        <v>0</v>
      </c>
      <c r="BV18" s="185" t="n">
        <v>0</v>
      </c>
      <c r="BW18" s="185" t="n">
        <v>0</v>
      </c>
      <c r="BX18" s="185" t="n">
        <v>0</v>
      </c>
      <c r="BY18" s="185" t="n">
        <v>0</v>
      </c>
      <c r="BZ18" s="185" t="n">
        <v>0</v>
      </c>
      <c r="CA18" s="185" t="n">
        <v>0</v>
      </c>
      <c r="CB18" s="185" t="n">
        <v>0</v>
      </c>
      <c r="CC18" s="186" t="n">
        <v>0</v>
      </c>
    </row>
    <row r="19" customFormat="false" ht="16.5" hidden="false" customHeight="true" outlineLevel="0" collapsed="false">
      <c r="A19" s="109"/>
      <c r="B19" s="109"/>
      <c r="C19" s="110"/>
      <c r="D19" s="111"/>
      <c r="E19" s="112" t="s">
        <v>176</v>
      </c>
      <c r="F19" s="185" t="n">
        <v>111192</v>
      </c>
      <c r="G19" s="185" t="n">
        <v>111192</v>
      </c>
      <c r="H19" s="185" t="n">
        <v>0</v>
      </c>
      <c r="I19" s="185" t="n">
        <v>111192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  <c r="AU19" s="185" t="n">
        <v>0</v>
      </c>
      <c r="AV19" s="185" t="n">
        <v>0</v>
      </c>
      <c r="AW19" s="185" t="n">
        <v>0</v>
      </c>
      <c r="AX19" s="185" t="n">
        <v>0</v>
      </c>
      <c r="AY19" s="185" t="n">
        <v>0</v>
      </c>
      <c r="AZ19" s="185" t="n">
        <v>0</v>
      </c>
      <c r="BA19" s="185" t="n">
        <v>0</v>
      </c>
      <c r="BB19" s="185" t="n">
        <v>0</v>
      </c>
      <c r="BC19" s="185" t="n">
        <v>0</v>
      </c>
      <c r="BD19" s="185" t="n">
        <v>0</v>
      </c>
      <c r="BE19" s="185" t="n">
        <v>0</v>
      </c>
      <c r="BF19" s="185" t="n">
        <v>0</v>
      </c>
      <c r="BG19" s="185" t="n">
        <v>0</v>
      </c>
      <c r="BH19" s="185" t="n">
        <v>0</v>
      </c>
      <c r="BI19" s="185" t="n">
        <v>0</v>
      </c>
      <c r="BJ19" s="185" t="n">
        <v>0</v>
      </c>
      <c r="BK19" s="185" t="n">
        <v>0</v>
      </c>
      <c r="BL19" s="185" t="n">
        <v>0</v>
      </c>
      <c r="BM19" s="185" t="n">
        <v>0</v>
      </c>
      <c r="BN19" s="185" t="n">
        <v>0</v>
      </c>
      <c r="BO19" s="185" t="n">
        <v>0</v>
      </c>
      <c r="BP19" s="185" t="n">
        <v>0</v>
      </c>
      <c r="BQ19" s="185" t="n">
        <v>0</v>
      </c>
      <c r="BR19" s="185" t="n">
        <v>0</v>
      </c>
      <c r="BS19" s="185" t="n">
        <v>0</v>
      </c>
      <c r="BT19" s="185" t="n">
        <v>0</v>
      </c>
      <c r="BU19" s="185" t="n">
        <v>0</v>
      </c>
      <c r="BV19" s="185" t="n">
        <v>0</v>
      </c>
      <c r="BW19" s="185" t="n">
        <v>0</v>
      </c>
      <c r="BX19" s="185" t="n">
        <v>0</v>
      </c>
      <c r="BY19" s="185" t="n">
        <v>0</v>
      </c>
      <c r="BZ19" s="185" t="n">
        <v>0</v>
      </c>
      <c r="CA19" s="185" t="n">
        <v>0</v>
      </c>
      <c r="CB19" s="185" t="n">
        <v>0</v>
      </c>
      <c r="CC19" s="186" t="n">
        <v>0</v>
      </c>
    </row>
    <row r="20" customFormat="false" ht="16.5" hidden="false" customHeight="true" outlineLevel="0" collapsed="false">
      <c r="A20" s="109"/>
      <c r="B20" s="109"/>
      <c r="C20" s="110"/>
      <c r="D20" s="111"/>
      <c r="E20" s="112" t="s">
        <v>177</v>
      </c>
      <c r="F20" s="185" t="n">
        <v>111192</v>
      </c>
      <c r="G20" s="185" t="n">
        <v>111192</v>
      </c>
      <c r="H20" s="185" t="n">
        <v>0</v>
      </c>
      <c r="I20" s="185" t="n">
        <v>111192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v>0</v>
      </c>
      <c r="S20" s="185" t="n">
        <v>0</v>
      </c>
      <c r="T20" s="185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185" t="n">
        <v>0</v>
      </c>
      <c r="Z20" s="185" t="n">
        <v>0</v>
      </c>
      <c r="AA20" s="185" t="n">
        <v>0</v>
      </c>
      <c r="AB20" s="185" t="n">
        <v>0</v>
      </c>
      <c r="AC20" s="185" t="n">
        <v>0</v>
      </c>
      <c r="AD20" s="185" t="n">
        <v>0</v>
      </c>
      <c r="AE20" s="185" t="n">
        <v>0</v>
      </c>
      <c r="AF20" s="185" t="n">
        <v>0</v>
      </c>
      <c r="AG20" s="185" t="n">
        <v>0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0</v>
      </c>
      <c r="AN20" s="185" t="n">
        <v>0</v>
      </c>
      <c r="AO20" s="185" t="n">
        <v>0</v>
      </c>
      <c r="AP20" s="185" t="n">
        <v>0</v>
      </c>
      <c r="AQ20" s="185" t="n">
        <v>0</v>
      </c>
      <c r="AR20" s="185" t="n">
        <v>0</v>
      </c>
      <c r="AS20" s="185" t="n">
        <v>0</v>
      </c>
      <c r="AT20" s="185" t="n">
        <v>0</v>
      </c>
      <c r="AU20" s="185" t="n">
        <v>0</v>
      </c>
      <c r="AV20" s="185" t="n">
        <v>0</v>
      </c>
      <c r="AW20" s="185" t="n">
        <v>0</v>
      </c>
      <c r="AX20" s="185" t="n">
        <v>0</v>
      </c>
      <c r="AY20" s="185" t="n">
        <v>0</v>
      </c>
      <c r="AZ20" s="185" t="n">
        <v>0</v>
      </c>
      <c r="BA20" s="185" t="n">
        <v>0</v>
      </c>
      <c r="BB20" s="185" t="n">
        <v>0</v>
      </c>
      <c r="BC20" s="185" t="n">
        <v>0</v>
      </c>
      <c r="BD20" s="185" t="n">
        <v>0</v>
      </c>
      <c r="BE20" s="185" t="n">
        <v>0</v>
      </c>
      <c r="BF20" s="185" t="n">
        <v>0</v>
      </c>
      <c r="BG20" s="185" t="n">
        <v>0</v>
      </c>
      <c r="BH20" s="185" t="n">
        <v>0</v>
      </c>
      <c r="BI20" s="185" t="n">
        <v>0</v>
      </c>
      <c r="BJ20" s="185" t="n">
        <v>0</v>
      </c>
      <c r="BK20" s="185" t="n">
        <v>0</v>
      </c>
      <c r="BL20" s="185" t="n">
        <v>0</v>
      </c>
      <c r="BM20" s="185" t="n">
        <v>0</v>
      </c>
      <c r="BN20" s="185" t="n">
        <v>0</v>
      </c>
      <c r="BO20" s="185" t="n">
        <v>0</v>
      </c>
      <c r="BP20" s="185" t="n">
        <v>0</v>
      </c>
      <c r="BQ20" s="185" t="n">
        <v>0</v>
      </c>
      <c r="BR20" s="185" t="n">
        <v>0</v>
      </c>
      <c r="BS20" s="185" t="n">
        <v>0</v>
      </c>
      <c r="BT20" s="185" t="n">
        <v>0</v>
      </c>
      <c r="BU20" s="185" t="n">
        <v>0</v>
      </c>
      <c r="BV20" s="185" t="n">
        <v>0</v>
      </c>
      <c r="BW20" s="185" t="n">
        <v>0</v>
      </c>
      <c r="BX20" s="185" t="n">
        <v>0</v>
      </c>
      <c r="BY20" s="185" t="n">
        <v>0</v>
      </c>
      <c r="BZ20" s="185" t="n">
        <v>0</v>
      </c>
      <c r="CA20" s="185" t="n">
        <v>0</v>
      </c>
      <c r="CB20" s="185" t="n">
        <v>0</v>
      </c>
      <c r="CC20" s="186" t="n">
        <v>0</v>
      </c>
    </row>
    <row r="21" customFormat="false" ht="16.5" hidden="false" customHeight="true" outlineLevel="0" collapsed="false">
      <c r="A21" s="109" t="s">
        <v>83</v>
      </c>
      <c r="B21" s="109" t="s">
        <v>85</v>
      </c>
      <c r="C21" s="110" t="s">
        <v>61</v>
      </c>
      <c r="D21" s="111" t="s">
        <v>63</v>
      </c>
      <c r="E21" s="112" t="s">
        <v>178</v>
      </c>
      <c r="F21" s="185" t="n">
        <v>102413</v>
      </c>
      <c r="G21" s="185" t="n">
        <v>102413</v>
      </c>
      <c r="H21" s="185" t="n">
        <v>0</v>
      </c>
      <c r="I21" s="185" t="n">
        <v>102413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  <c r="AM21" s="185" t="n">
        <v>0</v>
      </c>
      <c r="AN21" s="185" t="n">
        <v>0</v>
      </c>
      <c r="AO21" s="185" t="n">
        <v>0</v>
      </c>
      <c r="AP21" s="185" t="n">
        <v>0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</v>
      </c>
      <c r="AV21" s="185" t="n">
        <v>0</v>
      </c>
      <c r="AW21" s="185" t="n">
        <v>0</v>
      </c>
      <c r="AX21" s="185" t="n">
        <v>0</v>
      </c>
      <c r="AY21" s="185" t="n">
        <v>0</v>
      </c>
      <c r="AZ21" s="185" t="n">
        <v>0</v>
      </c>
      <c r="BA21" s="185" t="n">
        <v>0</v>
      </c>
      <c r="BB21" s="185" t="n">
        <v>0</v>
      </c>
      <c r="BC21" s="185" t="n">
        <v>0</v>
      </c>
      <c r="BD21" s="185" t="n">
        <v>0</v>
      </c>
      <c r="BE21" s="185" t="n">
        <v>0</v>
      </c>
      <c r="BF21" s="185" t="n">
        <v>0</v>
      </c>
      <c r="BG21" s="185" t="n">
        <v>0</v>
      </c>
      <c r="BH21" s="185" t="n">
        <v>0</v>
      </c>
      <c r="BI21" s="185" t="n">
        <v>0</v>
      </c>
      <c r="BJ21" s="185" t="n">
        <v>0</v>
      </c>
      <c r="BK21" s="185" t="n">
        <v>0</v>
      </c>
      <c r="BL21" s="185" t="n">
        <v>0</v>
      </c>
      <c r="BM21" s="185" t="n">
        <v>0</v>
      </c>
      <c r="BN21" s="185" t="n">
        <v>0</v>
      </c>
      <c r="BO21" s="185" t="n">
        <v>0</v>
      </c>
      <c r="BP21" s="185" t="n">
        <v>0</v>
      </c>
      <c r="BQ21" s="185" t="n">
        <v>0</v>
      </c>
      <c r="BR21" s="185" t="n">
        <v>0</v>
      </c>
      <c r="BS21" s="185" t="n">
        <v>0</v>
      </c>
      <c r="BT21" s="185" t="n">
        <v>0</v>
      </c>
      <c r="BU21" s="185" t="n">
        <v>0</v>
      </c>
      <c r="BV21" s="185" t="n">
        <v>0</v>
      </c>
      <c r="BW21" s="185" t="n">
        <v>0</v>
      </c>
      <c r="BX21" s="185" t="n">
        <v>0</v>
      </c>
      <c r="BY21" s="185" t="n">
        <v>0</v>
      </c>
      <c r="BZ21" s="185" t="n">
        <v>0</v>
      </c>
      <c r="CA21" s="185" t="n">
        <v>0</v>
      </c>
      <c r="CB21" s="185" t="n">
        <v>0</v>
      </c>
      <c r="CC21" s="186" t="n">
        <v>0</v>
      </c>
    </row>
    <row r="22" customFormat="false" ht="16.5" hidden="false" customHeight="true" outlineLevel="0" collapsed="false">
      <c r="A22" s="109" t="s">
        <v>83</v>
      </c>
      <c r="B22" s="109" t="s">
        <v>85</v>
      </c>
      <c r="C22" s="110" t="s">
        <v>81</v>
      </c>
      <c r="D22" s="111" t="s">
        <v>63</v>
      </c>
      <c r="E22" s="112" t="s">
        <v>191</v>
      </c>
      <c r="F22" s="185" t="n">
        <v>8779</v>
      </c>
      <c r="G22" s="185" t="n">
        <v>8779</v>
      </c>
      <c r="H22" s="185" t="n">
        <v>0</v>
      </c>
      <c r="I22" s="185" t="n">
        <v>8779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5" t="n">
        <v>0</v>
      </c>
      <c r="AD22" s="185" t="n">
        <v>0</v>
      </c>
      <c r="AE22" s="185" t="n">
        <v>0</v>
      </c>
      <c r="AF22" s="185" t="n">
        <v>0</v>
      </c>
      <c r="AG22" s="185" t="n">
        <v>0</v>
      </c>
      <c r="AH22" s="185" t="n">
        <v>0</v>
      </c>
      <c r="AI22" s="185" t="n">
        <v>0</v>
      </c>
      <c r="AJ22" s="185" t="n">
        <v>0</v>
      </c>
      <c r="AK22" s="185" t="n">
        <v>0</v>
      </c>
      <c r="AL22" s="185" t="n">
        <v>0</v>
      </c>
      <c r="AM22" s="185" t="n">
        <v>0</v>
      </c>
      <c r="AN22" s="185" t="n">
        <v>0</v>
      </c>
      <c r="AO22" s="185" t="n">
        <v>0</v>
      </c>
      <c r="AP22" s="185" t="n">
        <v>0</v>
      </c>
      <c r="AQ22" s="185" t="n">
        <v>0</v>
      </c>
      <c r="AR22" s="185" t="n">
        <v>0</v>
      </c>
      <c r="AS22" s="185" t="n">
        <v>0</v>
      </c>
      <c r="AT22" s="185" t="n">
        <v>0</v>
      </c>
      <c r="AU22" s="185" t="n">
        <v>0</v>
      </c>
      <c r="AV22" s="185" t="n">
        <v>0</v>
      </c>
      <c r="AW22" s="185" t="n">
        <v>0</v>
      </c>
      <c r="AX22" s="185" t="n">
        <v>0</v>
      </c>
      <c r="AY22" s="185" t="n">
        <v>0</v>
      </c>
      <c r="AZ22" s="185" t="n">
        <v>0</v>
      </c>
      <c r="BA22" s="185" t="n">
        <v>0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5" t="n">
        <v>0</v>
      </c>
      <c r="BI22" s="185" t="n">
        <v>0</v>
      </c>
      <c r="BJ22" s="185" t="n">
        <v>0</v>
      </c>
      <c r="BK22" s="185" t="n">
        <v>0</v>
      </c>
      <c r="BL22" s="185" t="n">
        <v>0</v>
      </c>
      <c r="BM22" s="185" t="n">
        <v>0</v>
      </c>
      <c r="BN22" s="185" t="n">
        <v>0</v>
      </c>
      <c r="BO22" s="185" t="n">
        <v>0</v>
      </c>
      <c r="BP22" s="185" t="n">
        <v>0</v>
      </c>
      <c r="BQ22" s="185" t="n">
        <v>0</v>
      </c>
      <c r="BR22" s="185" t="n">
        <v>0</v>
      </c>
      <c r="BS22" s="185" t="n">
        <v>0</v>
      </c>
      <c r="BT22" s="185" t="n">
        <v>0</v>
      </c>
      <c r="BU22" s="185" t="n">
        <v>0</v>
      </c>
      <c r="BV22" s="185" t="n">
        <v>0</v>
      </c>
      <c r="BW22" s="185" t="n">
        <v>0</v>
      </c>
      <c r="BX22" s="185" t="n">
        <v>0</v>
      </c>
      <c r="BY22" s="185" t="n">
        <v>0</v>
      </c>
      <c r="BZ22" s="185" t="n">
        <v>0</v>
      </c>
      <c r="CA22" s="185" t="n">
        <v>0</v>
      </c>
      <c r="CB22" s="185" t="n">
        <v>0</v>
      </c>
      <c r="CC22" s="186" t="n">
        <v>0</v>
      </c>
    </row>
    <row r="23" customFormat="false" ht="16.5" hidden="false" customHeight="true" outlineLevel="0" collapsed="false">
      <c r="A23" s="109"/>
      <c r="B23" s="109"/>
      <c r="C23" s="110"/>
      <c r="D23" s="111"/>
      <c r="E23" s="112" t="s">
        <v>180</v>
      </c>
      <c r="F23" s="185" t="n">
        <v>233357</v>
      </c>
      <c r="G23" s="185" t="n">
        <v>233357</v>
      </c>
      <c r="H23" s="185" t="n">
        <v>0</v>
      </c>
      <c r="I23" s="185" t="n">
        <v>0</v>
      </c>
      <c r="J23" s="185" t="n">
        <v>233357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5" t="n">
        <v>0</v>
      </c>
      <c r="AD23" s="185" t="n">
        <v>0</v>
      </c>
      <c r="AE23" s="185" t="n">
        <v>0</v>
      </c>
      <c r="AF23" s="185" t="n">
        <v>0</v>
      </c>
      <c r="AG23" s="185" t="n">
        <v>0</v>
      </c>
      <c r="AH23" s="185" t="n">
        <v>0</v>
      </c>
      <c r="AI23" s="185" t="n">
        <v>0</v>
      </c>
      <c r="AJ23" s="185" t="n">
        <v>0</v>
      </c>
      <c r="AK23" s="185" t="n">
        <v>0</v>
      </c>
      <c r="AL23" s="185" t="n">
        <v>0</v>
      </c>
      <c r="AM23" s="185" t="n">
        <v>0</v>
      </c>
      <c r="AN23" s="185" t="n">
        <v>0</v>
      </c>
      <c r="AO23" s="185" t="n">
        <v>0</v>
      </c>
      <c r="AP23" s="185" t="n">
        <v>0</v>
      </c>
      <c r="AQ23" s="185" t="n">
        <v>0</v>
      </c>
      <c r="AR23" s="185" t="n">
        <v>0</v>
      </c>
      <c r="AS23" s="185" t="n">
        <v>0</v>
      </c>
      <c r="AT23" s="185" t="n">
        <v>0</v>
      </c>
      <c r="AU23" s="185" t="n">
        <v>0</v>
      </c>
      <c r="AV23" s="185" t="n">
        <v>0</v>
      </c>
      <c r="AW23" s="185" t="n">
        <v>0</v>
      </c>
      <c r="AX23" s="185" t="n">
        <v>0</v>
      </c>
      <c r="AY23" s="185" t="n">
        <v>0</v>
      </c>
      <c r="AZ23" s="185" t="n">
        <v>0</v>
      </c>
      <c r="BA23" s="185" t="n">
        <v>0</v>
      </c>
      <c r="BB23" s="185" t="n">
        <v>0</v>
      </c>
      <c r="BC23" s="185" t="n">
        <v>0</v>
      </c>
      <c r="BD23" s="185" t="n">
        <v>0</v>
      </c>
      <c r="BE23" s="185" t="n">
        <v>0</v>
      </c>
      <c r="BF23" s="185" t="n">
        <v>0</v>
      </c>
      <c r="BG23" s="185" t="n">
        <v>0</v>
      </c>
      <c r="BH23" s="185" t="n">
        <v>0</v>
      </c>
      <c r="BI23" s="185" t="n">
        <v>0</v>
      </c>
      <c r="BJ23" s="185" t="n">
        <v>0</v>
      </c>
      <c r="BK23" s="185" t="n">
        <v>0</v>
      </c>
      <c r="BL23" s="185" t="n">
        <v>0</v>
      </c>
      <c r="BM23" s="185" t="n">
        <v>0</v>
      </c>
      <c r="BN23" s="185" t="n">
        <v>0</v>
      </c>
      <c r="BO23" s="185" t="n">
        <v>0</v>
      </c>
      <c r="BP23" s="185" t="n">
        <v>0</v>
      </c>
      <c r="BQ23" s="185" t="n">
        <v>0</v>
      </c>
      <c r="BR23" s="185" t="n">
        <v>0</v>
      </c>
      <c r="BS23" s="185" t="n">
        <v>0</v>
      </c>
      <c r="BT23" s="185" t="n">
        <v>0</v>
      </c>
      <c r="BU23" s="185" t="n">
        <v>0</v>
      </c>
      <c r="BV23" s="185" t="n">
        <v>0</v>
      </c>
      <c r="BW23" s="185" t="n">
        <v>0</v>
      </c>
      <c r="BX23" s="185" t="n">
        <v>0</v>
      </c>
      <c r="BY23" s="185" t="n">
        <v>0</v>
      </c>
      <c r="BZ23" s="185" t="n">
        <v>0</v>
      </c>
      <c r="CA23" s="185" t="n">
        <v>0</v>
      </c>
      <c r="CB23" s="185" t="n">
        <v>0</v>
      </c>
      <c r="CC23" s="186" t="n">
        <v>0</v>
      </c>
    </row>
    <row r="24" customFormat="false" ht="16.5" hidden="false" customHeight="true" outlineLevel="0" collapsed="false">
      <c r="A24" s="109"/>
      <c r="B24" s="109"/>
      <c r="C24" s="110"/>
      <c r="D24" s="111"/>
      <c r="E24" s="112" t="s">
        <v>181</v>
      </c>
      <c r="F24" s="185" t="n">
        <v>233357</v>
      </c>
      <c r="G24" s="185" t="n">
        <v>233357</v>
      </c>
      <c r="H24" s="185" t="n">
        <v>0</v>
      </c>
      <c r="I24" s="185" t="n">
        <v>0</v>
      </c>
      <c r="J24" s="185" t="n">
        <v>233357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0</v>
      </c>
      <c r="Y24" s="185" t="n">
        <v>0</v>
      </c>
      <c r="Z24" s="185" t="n">
        <v>0</v>
      </c>
      <c r="AA24" s="185" t="n">
        <v>0</v>
      </c>
      <c r="AB24" s="185" t="n">
        <v>0</v>
      </c>
      <c r="AC24" s="185" t="n">
        <v>0</v>
      </c>
      <c r="AD24" s="185" t="n">
        <v>0</v>
      </c>
      <c r="AE24" s="185" t="n">
        <v>0</v>
      </c>
      <c r="AF24" s="185" t="n">
        <v>0</v>
      </c>
      <c r="AG24" s="185" t="n">
        <v>0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0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0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  <c r="BA24" s="185" t="n">
        <v>0</v>
      </c>
      <c r="BB24" s="185" t="n">
        <v>0</v>
      </c>
      <c r="BC24" s="185" t="n">
        <v>0</v>
      </c>
      <c r="BD24" s="185" t="n">
        <v>0</v>
      </c>
      <c r="BE24" s="185" t="n">
        <v>0</v>
      </c>
      <c r="BF24" s="185" t="n">
        <v>0</v>
      </c>
      <c r="BG24" s="185" t="n">
        <v>0</v>
      </c>
      <c r="BH24" s="185" t="n">
        <v>0</v>
      </c>
      <c r="BI24" s="185" t="n">
        <v>0</v>
      </c>
      <c r="BJ24" s="185" t="n">
        <v>0</v>
      </c>
      <c r="BK24" s="185" t="n">
        <v>0</v>
      </c>
      <c r="BL24" s="185" t="n">
        <v>0</v>
      </c>
      <c r="BM24" s="185" t="n">
        <v>0</v>
      </c>
      <c r="BN24" s="185" t="n">
        <v>0</v>
      </c>
      <c r="BO24" s="185" t="n">
        <v>0</v>
      </c>
      <c r="BP24" s="185" t="n">
        <v>0</v>
      </c>
      <c r="BQ24" s="185" t="n">
        <v>0</v>
      </c>
      <c r="BR24" s="185" t="n">
        <v>0</v>
      </c>
      <c r="BS24" s="185" t="n">
        <v>0</v>
      </c>
      <c r="BT24" s="185" t="n">
        <v>0</v>
      </c>
      <c r="BU24" s="185" t="n">
        <v>0</v>
      </c>
      <c r="BV24" s="185" t="n">
        <v>0</v>
      </c>
      <c r="BW24" s="185" t="n">
        <v>0</v>
      </c>
      <c r="BX24" s="185" t="n">
        <v>0</v>
      </c>
      <c r="BY24" s="185" t="n">
        <v>0</v>
      </c>
      <c r="BZ24" s="185" t="n">
        <v>0</v>
      </c>
      <c r="CA24" s="185" t="n">
        <v>0</v>
      </c>
      <c r="CB24" s="185" t="n">
        <v>0</v>
      </c>
      <c r="CC24" s="186" t="n">
        <v>0</v>
      </c>
    </row>
    <row r="25" customFormat="false" ht="16.5" hidden="false" customHeight="true" outlineLevel="0" collapsed="false">
      <c r="A25" s="109" t="s">
        <v>89</v>
      </c>
      <c r="B25" s="109" t="s">
        <v>65</v>
      </c>
      <c r="C25" s="110" t="s">
        <v>61</v>
      </c>
      <c r="D25" s="111" t="s">
        <v>63</v>
      </c>
      <c r="E25" s="112" t="s">
        <v>182</v>
      </c>
      <c r="F25" s="185" t="n">
        <v>233357</v>
      </c>
      <c r="G25" s="185" t="n">
        <v>233357</v>
      </c>
      <c r="H25" s="185" t="n">
        <v>0</v>
      </c>
      <c r="I25" s="185" t="n">
        <v>0</v>
      </c>
      <c r="J25" s="185" t="n">
        <v>233357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  <c r="AM25" s="185" t="n">
        <v>0</v>
      </c>
      <c r="AN25" s="185" t="n">
        <v>0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</v>
      </c>
      <c r="AV25" s="185" t="n">
        <v>0</v>
      </c>
      <c r="AW25" s="185" t="n">
        <v>0</v>
      </c>
      <c r="AX25" s="185" t="n">
        <v>0</v>
      </c>
      <c r="AY25" s="185" t="n">
        <v>0</v>
      </c>
      <c r="AZ25" s="185" t="n">
        <v>0</v>
      </c>
      <c r="BA25" s="185" t="n">
        <v>0</v>
      </c>
      <c r="BB25" s="185" t="n">
        <v>0</v>
      </c>
      <c r="BC25" s="185" t="n">
        <v>0</v>
      </c>
      <c r="BD25" s="185" t="n">
        <v>0</v>
      </c>
      <c r="BE25" s="185" t="n">
        <v>0</v>
      </c>
      <c r="BF25" s="185" t="n">
        <v>0</v>
      </c>
      <c r="BG25" s="185" t="n">
        <v>0</v>
      </c>
      <c r="BH25" s="185" t="n">
        <v>0</v>
      </c>
      <c r="BI25" s="185" t="n">
        <v>0</v>
      </c>
      <c r="BJ25" s="185" t="n">
        <v>0</v>
      </c>
      <c r="BK25" s="185" t="n">
        <v>0</v>
      </c>
      <c r="BL25" s="185" t="n">
        <v>0</v>
      </c>
      <c r="BM25" s="185" t="n">
        <v>0</v>
      </c>
      <c r="BN25" s="185" t="n">
        <v>0</v>
      </c>
      <c r="BO25" s="185" t="n">
        <v>0</v>
      </c>
      <c r="BP25" s="185" t="n">
        <v>0</v>
      </c>
      <c r="BQ25" s="185" t="n">
        <v>0</v>
      </c>
      <c r="BR25" s="185" t="n">
        <v>0</v>
      </c>
      <c r="BS25" s="185" t="n">
        <v>0</v>
      </c>
      <c r="BT25" s="185" t="n">
        <v>0</v>
      </c>
      <c r="BU25" s="185" t="n">
        <v>0</v>
      </c>
      <c r="BV25" s="185" t="n">
        <v>0</v>
      </c>
      <c r="BW25" s="185" t="n">
        <v>0</v>
      </c>
      <c r="BX25" s="185" t="n">
        <v>0</v>
      </c>
      <c r="BY25" s="185" t="n">
        <v>0</v>
      </c>
      <c r="BZ25" s="185" t="n">
        <v>0</v>
      </c>
      <c r="CA25" s="185" t="n">
        <v>0</v>
      </c>
      <c r="CB25" s="185" t="n">
        <v>0</v>
      </c>
      <c r="CC25" s="186" t="n">
        <v>0</v>
      </c>
    </row>
    <row r="26" customFormat="false" ht="16.5" hidden="false" customHeight="true" outlineLevel="0" collapsed="false">
      <c r="A26" s="181"/>
      <c r="B26" s="181"/>
      <c r="C26" s="182"/>
      <c r="D26" s="183"/>
      <c r="E26" s="181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8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2" manualBreakCount="2">
    <brk id="22" man="true" max="65535" min="0"/>
    <brk id="5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CC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57" width="3.5"/>
    <col collapsed="false" customWidth="true" hidden="false" outlineLevel="0" max="3" min="2" style="157" width="2.99"/>
    <col collapsed="false" customWidth="true" hidden="false" outlineLevel="0" max="4" min="4" style="157" width="7.37"/>
    <col collapsed="false" customWidth="true" hidden="false" outlineLevel="0" max="5" min="5" style="157" width="24.24"/>
    <col collapsed="false" customWidth="true" hidden="false" outlineLevel="0" max="6" min="6" style="157" width="11.62"/>
    <col collapsed="false" customWidth="true" hidden="false" outlineLevel="0" max="11" min="7" style="157" width="6.99"/>
    <col collapsed="false" customWidth="true" hidden="false" outlineLevel="0" max="15" min="12" style="157" width="10.37"/>
    <col collapsed="false" customWidth="true" hidden="false" outlineLevel="0" max="16" min="16" style="157" width="6.99"/>
    <col collapsed="false" customWidth="true" hidden="false" outlineLevel="0" max="17" min="17" style="157" width="9.5"/>
    <col collapsed="false" customWidth="true" hidden="false" outlineLevel="0" max="20" min="18" style="157" width="6.99"/>
    <col collapsed="false" customWidth="true" hidden="false" outlineLevel="0" max="21" min="21" style="157" width="8.62"/>
    <col collapsed="false" customWidth="true" hidden="false" outlineLevel="0" max="23" min="22" style="157" width="9.5"/>
    <col collapsed="false" customWidth="false" hidden="false" outlineLevel="0" max="27" min="24" style="157" width="6.87"/>
    <col collapsed="false" customWidth="true" hidden="false" outlineLevel="0" max="28" min="28" style="157" width="8.24"/>
    <col collapsed="false" customWidth="false" hidden="false" outlineLevel="0" max="51" min="29" style="157" width="6.87"/>
    <col collapsed="false" customWidth="true" hidden="false" outlineLevel="0" max="52" min="52" style="157" width="8.99"/>
    <col collapsed="false" customWidth="false" hidden="false" outlineLevel="0" max="56" min="53" style="157" width="6.87"/>
    <col collapsed="false" customWidth="true" hidden="false" outlineLevel="0" max="57" min="57" style="157" width="8.99"/>
    <col collapsed="false" customWidth="false" hidden="false" outlineLevel="0" max="257" min="58" style="157" width="6.87"/>
  </cols>
  <sheetData>
    <row r="1" s="1" customFormat="true" ht="19.9" hidden="false" customHeight="true" outlineLevel="0" collapsed="false">
      <c r="A1" s="114" t="s">
        <v>280</v>
      </c>
      <c r="B1" s="114"/>
      <c r="C1" s="114"/>
    </row>
    <row r="2" customFormat="false" ht="12.75" hidden="false" customHeight="true" outlineLevel="0" collapsed="false">
      <c r="A2" s="158"/>
      <c r="CC2" s="159" t="s">
        <v>281</v>
      </c>
    </row>
    <row r="3" customFormat="false" ht="23.25" hidden="false" customHeight="true" outlineLevel="0" collapsed="false">
      <c r="A3" s="160" t="s">
        <v>28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</row>
    <row r="4" customFormat="false" ht="15.75" hidden="false" customHeight="true" outlineLevel="0" collapsed="false">
      <c r="A4" s="161" t="s">
        <v>225</v>
      </c>
      <c r="B4" s="162"/>
      <c r="C4" s="162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CC4" s="159" t="s">
        <v>226</v>
      </c>
    </row>
    <row r="5" customFormat="false" ht="15.75" hidden="false" customHeight="true" outlineLevel="0" collapsed="false">
      <c r="A5" s="164" t="s">
        <v>187</v>
      </c>
      <c r="B5" s="164"/>
      <c r="C5" s="164"/>
      <c r="D5" s="165" t="s">
        <v>46</v>
      </c>
      <c r="E5" s="165" t="s">
        <v>227</v>
      </c>
      <c r="F5" s="166" t="s">
        <v>35</v>
      </c>
      <c r="G5" s="167" t="s">
        <v>228</v>
      </c>
      <c r="H5" s="167"/>
      <c r="I5" s="167"/>
      <c r="J5" s="167"/>
      <c r="K5" s="167"/>
      <c r="L5" s="168" t="s">
        <v>229</v>
      </c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 t="s">
        <v>230</v>
      </c>
      <c r="X5" s="168"/>
      <c r="Y5" s="168"/>
      <c r="Z5" s="168"/>
      <c r="AA5" s="168"/>
      <c r="AB5" s="168"/>
      <c r="AC5" s="168"/>
      <c r="AD5" s="168"/>
      <c r="AE5" s="168" t="s">
        <v>231</v>
      </c>
      <c r="AF5" s="168"/>
      <c r="AG5" s="168"/>
      <c r="AH5" s="168"/>
      <c r="AI5" s="168"/>
      <c r="AJ5" s="168"/>
      <c r="AK5" s="168"/>
      <c r="AL5" s="168" t="s">
        <v>232</v>
      </c>
      <c r="AM5" s="168"/>
      <c r="AN5" s="168"/>
      <c r="AO5" s="168"/>
      <c r="AP5" s="168" t="s">
        <v>233</v>
      </c>
      <c r="AQ5" s="168"/>
      <c r="AR5" s="168"/>
      <c r="AS5" s="168" t="s">
        <v>234</v>
      </c>
      <c r="AT5" s="168"/>
      <c r="AU5" s="168"/>
      <c r="AV5" s="168"/>
      <c r="AW5" s="168" t="s">
        <v>235</v>
      </c>
      <c r="AX5" s="168"/>
      <c r="AY5" s="168"/>
      <c r="AZ5" s="168" t="s">
        <v>128</v>
      </c>
      <c r="BA5" s="168"/>
      <c r="BB5" s="168"/>
      <c r="BC5" s="168"/>
      <c r="BD5" s="168"/>
      <c r="BE5" s="168"/>
      <c r="BF5" s="168" t="s">
        <v>236</v>
      </c>
      <c r="BG5" s="168"/>
      <c r="BH5" s="168"/>
      <c r="BI5" s="168" t="s">
        <v>237</v>
      </c>
      <c r="BJ5" s="168"/>
      <c r="BK5" s="168"/>
      <c r="BL5" s="168"/>
      <c r="BM5" s="168"/>
      <c r="BN5" s="168" t="s">
        <v>238</v>
      </c>
      <c r="BO5" s="168"/>
      <c r="BP5" s="168"/>
      <c r="BQ5" s="168" t="s">
        <v>239</v>
      </c>
      <c r="BR5" s="168"/>
      <c r="BS5" s="168"/>
      <c r="BT5" s="168"/>
      <c r="BU5" s="168"/>
      <c r="BV5" s="168" t="s">
        <v>240</v>
      </c>
      <c r="BW5" s="168"/>
      <c r="BX5" s="168"/>
      <c r="BY5" s="168" t="s">
        <v>130</v>
      </c>
      <c r="BZ5" s="168"/>
      <c r="CA5" s="168"/>
      <c r="CB5" s="168"/>
      <c r="CC5" s="168"/>
    </row>
    <row r="6" customFormat="false" ht="17.25" hidden="false" customHeight="true" outlineLevel="0" collapsed="false">
      <c r="A6" s="165" t="s">
        <v>55</v>
      </c>
      <c r="B6" s="165" t="s">
        <v>56</v>
      </c>
      <c r="C6" s="165" t="s">
        <v>57</v>
      </c>
      <c r="D6" s="165"/>
      <c r="E6" s="165"/>
      <c r="F6" s="166"/>
      <c r="G6" s="165" t="s">
        <v>50</v>
      </c>
      <c r="H6" s="169" t="s">
        <v>241</v>
      </c>
      <c r="I6" s="169" t="s">
        <v>242</v>
      </c>
      <c r="J6" s="169" t="s">
        <v>140</v>
      </c>
      <c r="K6" s="169" t="s">
        <v>135</v>
      </c>
      <c r="L6" s="165" t="s">
        <v>50</v>
      </c>
      <c r="M6" s="165" t="s">
        <v>243</v>
      </c>
      <c r="N6" s="165" t="s">
        <v>148</v>
      </c>
      <c r="O6" s="165" t="s">
        <v>149</v>
      </c>
      <c r="P6" s="169" t="s">
        <v>244</v>
      </c>
      <c r="Q6" s="171" t="s">
        <v>153</v>
      </c>
      <c r="R6" s="171" t="s">
        <v>150</v>
      </c>
      <c r="S6" s="171" t="s">
        <v>207</v>
      </c>
      <c r="T6" s="171" t="s">
        <v>245</v>
      </c>
      <c r="U6" s="171" t="s">
        <v>147</v>
      </c>
      <c r="V6" s="169" t="s">
        <v>246</v>
      </c>
      <c r="W6" s="165" t="s">
        <v>50</v>
      </c>
      <c r="X6" s="169" t="s">
        <v>160</v>
      </c>
      <c r="Y6" s="169" t="s">
        <v>247</v>
      </c>
      <c r="Z6" s="169" t="s">
        <v>248</v>
      </c>
      <c r="AA6" s="169" t="s">
        <v>249</v>
      </c>
      <c r="AB6" s="169" t="s">
        <v>250</v>
      </c>
      <c r="AC6" s="169" t="s">
        <v>251</v>
      </c>
      <c r="AD6" s="169" t="s">
        <v>129</v>
      </c>
      <c r="AE6" s="169" t="s">
        <v>50</v>
      </c>
      <c r="AF6" s="169" t="s">
        <v>160</v>
      </c>
      <c r="AG6" s="169" t="s">
        <v>247</v>
      </c>
      <c r="AH6" s="169" t="s">
        <v>248</v>
      </c>
      <c r="AI6" s="169" t="s">
        <v>250</v>
      </c>
      <c r="AJ6" s="169" t="s">
        <v>251</v>
      </c>
      <c r="AK6" s="169" t="s">
        <v>129</v>
      </c>
      <c r="AL6" s="165" t="s">
        <v>50</v>
      </c>
      <c r="AM6" s="169" t="s">
        <v>126</v>
      </c>
      <c r="AN6" s="169" t="s">
        <v>127</v>
      </c>
      <c r="AO6" s="169" t="s">
        <v>252</v>
      </c>
      <c r="AP6" s="169" t="s">
        <v>50</v>
      </c>
      <c r="AQ6" s="169" t="s">
        <v>253</v>
      </c>
      <c r="AR6" s="169" t="s">
        <v>254</v>
      </c>
      <c r="AS6" s="165" t="s">
        <v>50</v>
      </c>
      <c r="AT6" s="169" t="s">
        <v>255</v>
      </c>
      <c r="AU6" s="169" t="s">
        <v>256</v>
      </c>
      <c r="AV6" s="169" t="s">
        <v>257</v>
      </c>
      <c r="AW6" s="169" t="s">
        <v>50</v>
      </c>
      <c r="AX6" s="169" t="s">
        <v>258</v>
      </c>
      <c r="AY6" s="169" t="s">
        <v>259</v>
      </c>
      <c r="AZ6" s="169" t="s">
        <v>50</v>
      </c>
      <c r="BA6" s="169" t="s">
        <v>260</v>
      </c>
      <c r="BB6" s="169" t="s">
        <v>261</v>
      </c>
      <c r="BC6" s="169" t="s">
        <v>262</v>
      </c>
      <c r="BD6" s="171" t="s">
        <v>263</v>
      </c>
      <c r="BE6" s="169" t="s">
        <v>264</v>
      </c>
      <c r="BF6" s="171" t="s">
        <v>50</v>
      </c>
      <c r="BG6" s="172" t="s">
        <v>236</v>
      </c>
      <c r="BH6" s="172" t="s">
        <v>265</v>
      </c>
      <c r="BI6" s="172" t="s">
        <v>50</v>
      </c>
      <c r="BJ6" s="172" t="s">
        <v>266</v>
      </c>
      <c r="BK6" s="172" t="s">
        <v>267</v>
      </c>
      <c r="BL6" s="172" t="s">
        <v>268</v>
      </c>
      <c r="BM6" s="172" t="s">
        <v>269</v>
      </c>
      <c r="BN6" s="173" t="s">
        <v>50</v>
      </c>
      <c r="BO6" s="169" t="s">
        <v>270</v>
      </c>
      <c r="BP6" s="171" t="s">
        <v>271</v>
      </c>
      <c r="BQ6" s="173" t="s">
        <v>50</v>
      </c>
      <c r="BR6" s="169" t="s">
        <v>272</v>
      </c>
      <c r="BS6" s="169" t="s">
        <v>273</v>
      </c>
      <c r="BT6" s="169" t="s">
        <v>274</v>
      </c>
      <c r="BU6" s="171" t="s">
        <v>275</v>
      </c>
      <c r="BV6" s="174" t="s">
        <v>50</v>
      </c>
      <c r="BW6" s="165" t="s">
        <v>164</v>
      </c>
      <c r="BX6" s="166" t="s">
        <v>165</v>
      </c>
      <c r="BY6" s="172" t="s">
        <v>50</v>
      </c>
      <c r="BZ6" s="172" t="s">
        <v>276</v>
      </c>
      <c r="CA6" s="172" t="s">
        <v>277</v>
      </c>
      <c r="CB6" s="172" t="s">
        <v>278</v>
      </c>
      <c r="CC6" s="172" t="s">
        <v>130</v>
      </c>
    </row>
    <row r="7" customFormat="false" ht="18" hidden="false" customHeight="true" outlineLevel="0" collapsed="false">
      <c r="A7" s="165"/>
      <c r="B7" s="165"/>
      <c r="C7" s="165"/>
      <c r="D7" s="165"/>
      <c r="E7" s="165"/>
      <c r="F7" s="166"/>
      <c r="G7" s="165"/>
      <c r="H7" s="169"/>
      <c r="I7" s="169"/>
      <c r="J7" s="169"/>
      <c r="K7" s="169"/>
      <c r="L7" s="165"/>
      <c r="M7" s="165"/>
      <c r="N7" s="165"/>
      <c r="O7" s="165"/>
      <c r="P7" s="169"/>
      <c r="Q7" s="171"/>
      <c r="R7" s="171"/>
      <c r="S7" s="171"/>
      <c r="T7" s="171"/>
      <c r="U7" s="171"/>
      <c r="V7" s="169"/>
      <c r="W7" s="165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5"/>
      <c r="AM7" s="169"/>
      <c r="AN7" s="169"/>
      <c r="AO7" s="169"/>
      <c r="AP7" s="169"/>
      <c r="AQ7" s="169"/>
      <c r="AR7" s="169"/>
      <c r="AS7" s="165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71"/>
      <c r="BE7" s="169"/>
      <c r="BF7" s="171"/>
      <c r="BG7" s="172"/>
      <c r="BH7" s="172"/>
      <c r="BI7" s="172"/>
      <c r="BJ7" s="172"/>
      <c r="BK7" s="172"/>
      <c r="BL7" s="172"/>
      <c r="BM7" s="172"/>
      <c r="BN7" s="173"/>
      <c r="BO7" s="169"/>
      <c r="BP7" s="171"/>
      <c r="BQ7" s="173"/>
      <c r="BR7" s="169"/>
      <c r="BS7" s="169"/>
      <c r="BT7" s="169"/>
      <c r="BU7" s="171"/>
      <c r="BV7" s="174"/>
      <c r="BW7" s="165"/>
      <c r="BX7" s="166"/>
      <c r="BY7" s="172"/>
      <c r="BZ7" s="172"/>
      <c r="CA7" s="172"/>
      <c r="CB7" s="172"/>
      <c r="CC7" s="172"/>
    </row>
    <row r="8" s="180" customFormat="true" ht="16.5" hidden="false" customHeight="true" outlineLevel="0" collapsed="false">
      <c r="A8" s="175" t="s">
        <v>279</v>
      </c>
      <c r="B8" s="175" t="s">
        <v>279</v>
      </c>
      <c r="C8" s="175" t="s">
        <v>279</v>
      </c>
      <c r="D8" s="175" t="s">
        <v>279</v>
      </c>
      <c r="E8" s="175" t="s">
        <v>279</v>
      </c>
      <c r="F8" s="175" t="n">
        <v>1</v>
      </c>
      <c r="G8" s="175" t="n">
        <v>2</v>
      </c>
      <c r="H8" s="175" t="n">
        <v>3</v>
      </c>
      <c r="I8" s="175" t="n">
        <v>4</v>
      </c>
      <c r="J8" s="175" t="n">
        <v>5</v>
      </c>
      <c r="K8" s="175" t="n">
        <v>6</v>
      </c>
      <c r="L8" s="175" t="n">
        <v>7</v>
      </c>
      <c r="M8" s="175" t="n">
        <v>8</v>
      </c>
      <c r="N8" s="175" t="n">
        <v>9</v>
      </c>
      <c r="O8" s="175" t="n">
        <v>10</v>
      </c>
      <c r="P8" s="175" t="n">
        <v>11</v>
      </c>
      <c r="Q8" s="179" t="n">
        <v>12</v>
      </c>
      <c r="R8" s="179" t="n">
        <v>13</v>
      </c>
      <c r="S8" s="179" t="n">
        <v>14</v>
      </c>
      <c r="T8" s="179" t="n">
        <v>15</v>
      </c>
      <c r="U8" s="179" t="n">
        <v>16</v>
      </c>
      <c r="V8" s="189" t="n">
        <v>17</v>
      </c>
      <c r="W8" s="175" t="n">
        <v>18</v>
      </c>
      <c r="X8" s="175" t="n">
        <v>19</v>
      </c>
      <c r="Y8" s="175" t="n">
        <v>20</v>
      </c>
      <c r="Z8" s="175" t="n">
        <v>21</v>
      </c>
      <c r="AA8" s="175" t="n">
        <v>22</v>
      </c>
      <c r="AB8" s="175" t="n">
        <v>23</v>
      </c>
      <c r="AC8" s="175" t="n">
        <v>24</v>
      </c>
      <c r="AD8" s="175" t="n">
        <v>25</v>
      </c>
      <c r="AE8" s="175" t="n">
        <v>26</v>
      </c>
      <c r="AF8" s="175" t="n">
        <v>27</v>
      </c>
      <c r="AG8" s="175" t="n">
        <v>28</v>
      </c>
      <c r="AH8" s="175" t="n">
        <v>29</v>
      </c>
      <c r="AI8" s="175" t="n">
        <v>30</v>
      </c>
      <c r="AJ8" s="175" t="n">
        <v>31</v>
      </c>
      <c r="AK8" s="175" t="n">
        <v>32</v>
      </c>
      <c r="AL8" s="175" t="n">
        <v>33</v>
      </c>
      <c r="AM8" s="175" t="n">
        <v>34</v>
      </c>
      <c r="AN8" s="175" t="n">
        <v>35</v>
      </c>
      <c r="AO8" s="175" t="n">
        <v>36</v>
      </c>
      <c r="AP8" s="175" t="n">
        <v>37</v>
      </c>
      <c r="AQ8" s="175" t="n">
        <v>38</v>
      </c>
      <c r="AR8" s="175" t="n">
        <v>39</v>
      </c>
      <c r="AS8" s="175" t="n">
        <v>40</v>
      </c>
      <c r="AT8" s="175" t="n">
        <v>41</v>
      </c>
      <c r="AU8" s="175" t="n">
        <v>42</v>
      </c>
      <c r="AV8" s="175" t="n">
        <v>43</v>
      </c>
      <c r="AW8" s="175" t="n">
        <v>44</v>
      </c>
      <c r="AX8" s="175" t="n">
        <v>45</v>
      </c>
      <c r="AY8" s="175" t="n">
        <v>46</v>
      </c>
      <c r="AZ8" s="175" t="n">
        <v>47</v>
      </c>
      <c r="BA8" s="175" t="n">
        <v>48</v>
      </c>
      <c r="BB8" s="175" t="n">
        <v>49</v>
      </c>
      <c r="BC8" s="175" t="n">
        <v>50</v>
      </c>
      <c r="BD8" s="175" t="n">
        <v>51</v>
      </c>
      <c r="BE8" s="175" t="n">
        <v>52</v>
      </c>
      <c r="BF8" s="175" t="n">
        <v>53</v>
      </c>
      <c r="BG8" s="175" t="n">
        <v>54</v>
      </c>
      <c r="BH8" s="175" t="n">
        <v>55</v>
      </c>
      <c r="BI8" s="175" t="n">
        <v>56</v>
      </c>
      <c r="BJ8" s="175" t="n">
        <v>57</v>
      </c>
      <c r="BK8" s="175" t="n">
        <v>58</v>
      </c>
      <c r="BL8" s="175" t="n">
        <v>59</v>
      </c>
      <c r="BM8" s="175" t="n">
        <v>60</v>
      </c>
      <c r="BN8" s="175" t="n">
        <v>61</v>
      </c>
      <c r="BO8" s="175" t="n">
        <v>62</v>
      </c>
      <c r="BP8" s="175" t="n">
        <v>63</v>
      </c>
      <c r="BQ8" s="175" t="n">
        <v>64</v>
      </c>
      <c r="BR8" s="175" t="n">
        <v>65</v>
      </c>
      <c r="BS8" s="190" t="n">
        <v>66</v>
      </c>
      <c r="BT8" s="175" t="n">
        <v>67</v>
      </c>
      <c r="BU8" s="175" t="n">
        <v>68</v>
      </c>
      <c r="BV8" s="175" t="n">
        <v>69</v>
      </c>
      <c r="BW8" s="175" t="n">
        <v>70</v>
      </c>
      <c r="BX8" s="175" t="n">
        <v>71</v>
      </c>
      <c r="BY8" s="175" t="n">
        <v>72</v>
      </c>
      <c r="BZ8" s="175" t="n">
        <v>73</v>
      </c>
      <c r="CA8" s="175" t="n">
        <v>74</v>
      </c>
      <c r="CB8" s="175" t="n">
        <v>75</v>
      </c>
      <c r="CC8" s="175" t="n">
        <v>76</v>
      </c>
    </row>
    <row r="9" customFormat="false" ht="16.5" hidden="false" customHeight="true" outlineLevel="0" collapsed="false">
      <c r="A9" s="181"/>
      <c r="B9" s="181"/>
      <c r="C9" s="182"/>
      <c r="D9" s="183"/>
      <c r="E9" s="191" t="s">
        <v>35</v>
      </c>
      <c r="F9" s="185" t="n">
        <v>101000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760000</v>
      </c>
      <c r="M9" s="185" t="n">
        <v>205000</v>
      </c>
      <c r="N9" s="185" t="n">
        <v>205000</v>
      </c>
      <c r="O9" s="185" t="n">
        <v>290000</v>
      </c>
      <c r="P9" s="185" t="n">
        <v>0</v>
      </c>
      <c r="Q9" s="185" t="n">
        <v>15000</v>
      </c>
      <c r="R9" s="185" t="n">
        <v>0</v>
      </c>
      <c r="S9" s="185" t="n">
        <v>0</v>
      </c>
      <c r="T9" s="185" t="n">
        <v>0</v>
      </c>
      <c r="U9" s="185" t="n">
        <v>2000</v>
      </c>
      <c r="V9" s="185" t="n">
        <v>43000</v>
      </c>
      <c r="W9" s="185" t="n">
        <v>25000</v>
      </c>
      <c r="X9" s="185" t="n">
        <v>0</v>
      </c>
      <c r="Y9" s="185" t="n">
        <v>0</v>
      </c>
      <c r="Z9" s="185" t="n">
        <v>0</v>
      </c>
      <c r="AA9" s="185" t="n">
        <v>0</v>
      </c>
      <c r="AB9" s="185" t="n">
        <v>25000</v>
      </c>
      <c r="AC9" s="185" t="n">
        <v>0</v>
      </c>
      <c r="AD9" s="185" t="n">
        <v>0</v>
      </c>
      <c r="AE9" s="185" t="n">
        <v>0</v>
      </c>
      <c r="AF9" s="185" t="n">
        <v>0</v>
      </c>
      <c r="AG9" s="185" t="n">
        <v>0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0</v>
      </c>
      <c r="AT9" s="185" t="n">
        <v>0</v>
      </c>
      <c r="AU9" s="185" t="n">
        <v>0</v>
      </c>
      <c r="AV9" s="185" t="n">
        <v>0</v>
      </c>
      <c r="AW9" s="185" t="n">
        <v>0</v>
      </c>
      <c r="AX9" s="185" t="n">
        <v>0</v>
      </c>
      <c r="AY9" s="185" t="n">
        <v>0</v>
      </c>
      <c r="AZ9" s="185" t="n">
        <v>225000</v>
      </c>
      <c r="BA9" s="185" t="n">
        <v>0</v>
      </c>
      <c r="BB9" s="185" t="n">
        <v>0</v>
      </c>
      <c r="BC9" s="185" t="n">
        <v>0</v>
      </c>
      <c r="BD9" s="185" t="n">
        <v>0</v>
      </c>
      <c r="BE9" s="185" t="n">
        <v>225000</v>
      </c>
      <c r="BF9" s="185" t="n">
        <v>0</v>
      </c>
      <c r="BG9" s="185" t="n">
        <v>0</v>
      </c>
      <c r="BH9" s="185" t="n">
        <v>0</v>
      </c>
      <c r="BI9" s="185" t="n">
        <v>0</v>
      </c>
      <c r="BJ9" s="185" t="n">
        <v>0</v>
      </c>
      <c r="BK9" s="185" t="n">
        <v>0</v>
      </c>
      <c r="BL9" s="185" t="n">
        <v>0</v>
      </c>
      <c r="BM9" s="185" t="n">
        <v>0</v>
      </c>
      <c r="BN9" s="185" t="n">
        <v>0</v>
      </c>
      <c r="BO9" s="185" t="n">
        <v>0</v>
      </c>
      <c r="BP9" s="185" t="n">
        <v>0</v>
      </c>
      <c r="BQ9" s="185" t="n">
        <v>0</v>
      </c>
      <c r="BR9" s="185" t="n">
        <v>0</v>
      </c>
      <c r="BS9" s="185" t="n">
        <v>0</v>
      </c>
      <c r="BT9" s="185" t="n">
        <v>0</v>
      </c>
      <c r="BU9" s="185" t="n">
        <v>0</v>
      </c>
      <c r="BV9" s="185" t="n">
        <v>0</v>
      </c>
      <c r="BW9" s="185" t="n">
        <v>0</v>
      </c>
      <c r="BX9" s="185" t="n">
        <v>0</v>
      </c>
      <c r="BY9" s="185" t="n">
        <v>0</v>
      </c>
      <c r="BZ9" s="185" t="n">
        <v>0</v>
      </c>
      <c r="CA9" s="185" t="n">
        <v>0</v>
      </c>
      <c r="CB9" s="185" t="n">
        <v>0</v>
      </c>
      <c r="CC9" s="186" t="n">
        <v>0</v>
      </c>
    </row>
    <row r="10" customFormat="false" ht="16.5" hidden="false" customHeight="true" outlineLevel="0" collapsed="false">
      <c r="A10" s="109"/>
      <c r="B10" s="109"/>
      <c r="C10" s="110"/>
      <c r="D10" s="111"/>
      <c r="E10" s="112" t="s">
        <v>190</v>
      </c>
      <c r="F10" s="185" t="n">
        <v>101000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760000</v>
      </c>
      <c r="M10" s="185" t="n">
        <v>205000</v>
      </c>
      <c r="N10" s="185" t="n">
        <v>205000</v>
      </c>
      <c r="O10" s="185" t="n">
        <v>290000</v>
      </c>
      <c r="P10" s="185" t="n">
        <v>0</v>
      </c>
      <c r="Q10" s="185" t="n">
        <v>15000</v>
      </c>
      <c r="R10" s="185" t="n">
        <v>0</v>
      </c>
      <c r="S10" s="185" t="n">
        <v>0</v>
      </c>
      <c r="T10" s="185" t="n">
        <v>0</v>
      </c>
      <c r="U10" s="185" t="n">
        <v>2000</v>
      </c>
      <c r="V10" s="185" t="n">
        <v>43000</v>
      </c>
      <c r="W10" s="185" t="n">
        <v>25000</v>
      </c>
      <c r="X10" s="185" t="n">
        <v>0</v>
      </c>
      <c r="Y10" s="185" t="n">
        <v>0</v>
      </c>
      <c r="Z10" s="185" t="n">
        <v>0</v>
      </c>
      <c r="AA10" s="185" t="n">
        <v>0</v>
      </c>
      <c r="AB10" s="185" t="n">
        <v>25000</v>
      </c>
      <c r="AC10" s="185" t="n">
        <v>0</v>
      </c>
      <c r="AD10" s="185" t="n">
        <v>0</v>
      </c>
      <c r="AE10" s="185" t="n">
        <v>0</v>
      </c>
      <c r="AF10" s="185" t="n">
        <v>0</v>
      </c>
      <c r="AG10" s="185" t="n">
        <v>0</v>
      </c>
      <c r="AH10" s="185" t="n">
        <v>0</v>
      </c>
      <c r="AI10" s="185" t="n">
        <v>0</v>
      </c>
      <c r="AJ10" s="185" t="n">
        <v>0</v>
      </c>
      <c r="AK10" s="185" t="n">
        <v>0</v>
      </c>
      <c r="AL10" s="185" t="n">
        <v>0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0</v>
      </c>
      <c r="AT10" s="185" t="n">
        <v>0</v>
      </c>
      <c r="AU10" s="185" t="n">
        <v>0</v>
      </c>
      <c r="AV10" s="185" t="n">
        <v>0</v>
      </c>
      <c r="AW10" s="185" t="n">
        <v>0</v>
      </c>
      <c r="AX10" s="185" t="n">
        <v>0</v>
      </c>
      <c r="AY10" s="185" t="n">
        <v>0</v>
      </c>
      <c r="AZ10" s="185" t="n">
        <v>225000</v>
      </c>
      <c r="BA10" s="185" t="n">
        <v>0</v>
      </c>
      <c r="BB10" s="185" t="n">
        <v>0</v>
      </c>
      <c r="BC10" s="185" t="n">
        <v>0</v>
      </c>
      <c r="BD10" s="185" t="n">
        <v>0</v>
      </c>
      <c r="BE10" s="185" t="n">
        <v>225000</v>
      </c>
      <c r="BF10" s="185" t="n">
        <v>0</v>
      </c>
      <c r="BG10" s="185" t="n">
        <v>0</v>
      </c>
      <c r="BH10" s="185" t="n">
        <v>0</v>
      </c>
      <c r="BI10" s="185" t="n">
        <v>0</v>
      </c>
      <c r="BJ10" s="185" t="n">
        <v>0</v>
      </c>
      <c r="BK10" s="185" t="n">
        <v>0</v>
      </c>
      <c r="BL10" s="185" t="n">
        <v>0</v>
      </c>
      <c r="BM10" s="185" t="n">
        <v>0</v>
      </c>
      <c r="BN10" s="185" t="n">
        <v>0</v>
      </c>
      <c r="BO10" s="185" t="n">
        <v>0</v>
      </c>
      <c r="BP10" s="185" t="n">
        <v>0</v>
      </c>
      <c r="BQ10" s="185" t="n">
        <v>0</v>
      </c>
      <c r="BR10" s="185" t="n">
        <v>0</v>
      </c>
      <c r="BS10" s="185" t="n">
        <v>0</v>
      </c>
      <c r="BT10" s="185" t="n">
        <v>0</v>
      </c>
      <c r="BU10" s="185" t="n">
        <v>0</v>
      </c>
      <c r="BV10" s="185" t="n">
        <v>0</v>
      </c>
      <c r="BW10" s="185" t="n">
        <v>0</v>
      </c>
      <c r="BX10" s="185" t="n">
        <v>0</v>
      </c>
      <c r="BY10" s="185" t="n">
        <v>0</v>
      </c>
      <c r="BZ10" s="185" t="n">
        <v>0</v>
      </c>
      <c r="CA10" s="185" t="n">
        <v>0</v>
      </c>
      <c r="CB10" s="185" t="n">
        <v>0</v>
      </c>
      <c r="CC10" s="186" t="n">
        <v>0</v>
      </c>
    </row>
    <row r="11" customFormat="false" ht="16.5" hidden="false" customHeight="true" outlineLevel="0" collapsed="false">
      <c r="A11" s="109"/>
      <c r="B11" s="109"/>
      <c r="C11" s="110"/>
      <c r="D11" s="111"/>
      <c r="E11" s="112" t="s">
        <v>114</v>
      </c>
      <c r="F11" s="185" t="n">
        <v>101000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760000</v>
      </c>
      <c r="M11" s="185" t="n">
        <v>205000</v>
      </c>
      <c r="N11" s="185" t="n">
        <v>205000</v>
      </c>
      <c r="O11" s="185" t="n">
        <v>290000</v>
      </c>
      <c r="P11" s="185" t="n">
        <v>0</v>
      </c>
      <c r="Q11" s="185" t="n">
        <v>15000</v>
      </c>
      <c r="R11" s="185" t="n">
        <v>0</v>
      </c>
      <c r="S11" s="185" t="n">
        <v>0</v>
      </c>
      <c r="T11" s="185" t="n">
        <v>0</v>
      </c>
      <c r="U11" s="185" t="n">
        <v>2000</v>
      </c>
      <c r="V11" s="185" t="n">
        <v>43000</v>
      </c>
      <c r="W11" s="185" t="n">
        <v>2500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2500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85" t="n">
        <v>0</v>
      </c>
      <c r="AM11" s="185" t="n">
        <v>0</v>
      </c>
      <c r="AN11" s="185" t="n">
        <v>0</v>
      </c>
      <c r="AO11" s="185" t="n">
        <v>0</v>
      </c>
      <c r="AP11" s="185" t="n">
        <v>0</v>
      </c>
      <c r="AQ11" s="185" t="n">
        <v>0</v>
      </c>
      <c r="AR11" s="185" t="n">
        <v>0</v>
      </c>
      <c r="AS11" s="185" t="n">
        <v>0</v>
      </c>
      <c r="AT11" s="185" t="n">
        <v>0</v>
      </c>
      <c r="AU11" s="185" t="n">
        <v>0</v>
      </c>
      <c r="AV11" s="185" t="n">
        <v>0</v>
      </c>
      <c r="AW11" s="185" t="n">
        <v>0</v>
      </c>
      <c r="AX11" s="185" t="n">
        <v>0</v>
      </c>
      <c r="AY11" s="185" t="n">
        <v>0</v>
      </c>
      <c r="AZ11" s="185" t="n">
        <v>225000</v>
      </c>
      <c r="BA11" s="185" t="n">
        <v>0</v>
      </c>
      <c r="BB11" s="185" t="n">
        <v>0</v>
      </c>
      <c r="BC11" s="185" t="n">
        <v>0</v>
      </c>
      <c r="BD11" s="185" t="n">
        <v>0</v>
      </c>
      <c r="BE11" s="185" t="n">
        <v>225000</v>
      </c>
      <c r="BF11" s="185" t="n">
        <v>0</v>
      </c>
      <c r="BG11" s="185" t="n">
        <v>0</v>
      </c>
      <c r="BH11" s="185" t="n">
        <v>0</v>
      </c>
      <c r="BI11" s="185" t="n">
        <v>0</v>
      </c>
      <c r="BJ11" s="185" t="n">
        <v>0</v>
      </c>
      <c r="BK11" s="185" t="n">
        <v>0</v>
      </c>
      <c r="BL11" s="185" t="n">
        <v>0</v>
      </c>
      <c r="BM11" s="185" t="n">
        <v>0</v>
      </c>
      <c r="BN11" s="185" t="n">
        <v>0</v>
      </c>
      <c r="BO11" s="185" t="n">
        <v>0</v>
      </c>
      <c r="BP11" s="185" t="n">
        <v>0</v>
      </c>
      <c r="BQ11" s="185" t="n">
        <v>0</v>
      </c>
      <c r="BR11" s="185" t="n">
        <v>0</v>
      </c>
      <c r="BS11" s="185" t="n">
        <v>0</v>
      </c>
      <c r="BT11" s="185" t="n">
        <v>0</v>
      </c>
      <c r="BU11" s="185" t="n">
        <v>0</v>
      </c>
      <c r="BV11" s="185" t="n">
        <v>0</v>
      </c>
      <c r="BW11" s="185" t="n">
        <v>0</v>
      </c>
      <c r="BX11" s="185" t="n">
        <v>0</v>
      </c>
      <c r="BY11" s="185" t="n">
        <v>0</v>
      </c>
      <c r="BZ11" s="185" t="n">
        <v>0</v>
      </c>
      <c r="CA11" s="185" t="n">
        <v>0</v>
      </c>
      <c r="CB11" s="185" t="n">
        <v>0</v>
      </c>
      <c r="CC11" s="186" t="n">
        <v>0</v>
      </c>
    </row>
    <row r="12" customFormat="false" ht="16.5" hidden="false" customHeight="true" outlineLevel="0" collapsed="false">
      <c r="A12" s="109"/>
      <c r="B12" s="109"/>
      <c r="C12" s="110"/>
      <c r="D12" s="111"/>
      <c r="E12" s="112" t="s">
        <v>166</v>
      </c>
      <c r="F12" s="185" t="n">
        <v>101000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760000</v>
      </c>
      <c r="M12" s="185" t="n">
        <v>205000</v>
      </c>
      <c r="N12" s="185" t="n">
        <v>205000</v>
      </c>
      <c r="O12" s="185" t="n">
        <v>290000</v>
      </c>
      <c r="P12" s="185" t="n">
        <v>0</v>
      </c>
      <c r="Q12" s="185" t="n">
        <v>15000</v>
      </c>
      <c r="R12" s="185" t="n">
        <v>0</v>
      </c>
      <c r="S12" s="185" t="n">
        <v>0</v>
      </c>
      <c r="T12" s="185" t="n">
        <v>0</v>
      </c>
      <c r="U12" s="185" t="n">
        <v>2000</v>
      </c>
      <c r="V12" s="185" t="n">
        <v>43000</v>
      </c>
      <c r="W12" s="185" t="n">
        <v>25000</v>
      </c>
      <c r="X12" s="185" t="n">
        <v>0</v>
      </c>
      <c r="Y12" s="185" t="n">
        <v>0</v>
      </c>
      <c r="Z12" s="185" t="n">
        <v>0</v>
      </c>
      <c r="AA12" s="185" t="n">
        <v>0</v>
      </c>
      <c r="AB12" s="185" t="n">
        <v>2500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0</v>
      </c>
      <c r="AO12" s="185" t="n">
        <v>0</v>
      </c>
      <c r="AP12" s="185" t="n">
        <v>0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225000</v>
      </c>
      <c r="BA12" s="185" t="n">
        <v>0</v>
      </c>
      <c r="BB12" s="185" t="n">
        <v>0</v>
      </c>
      <c r="BC12" s="185" t="n">
        <v>0</v>
      </c>
      <c r="BD12" s="185" t="n">
        <v>0</v>
      </c>
      <c r="BE12" s="185" t="n">
        <v>225000</v>
      </c>
      <c r="BF12" s="185" t="n">
        <v>0</v>
      </c>
      <c r="BG12" s="185" t="n">
        <v>0</v>
      </c>
      <c r="BH12" s="185" t="n">
        <v>0</v>
      </c>
      <c r="BI12" s="185" t="n">
        <v>0</v>
      </c>
      <c r="BJ12" s="185" t="n">
        <v>0</v>
      </c>
      <c r="BK12" s="185" t="n">
        <v>0</v>
      </c>
      <c r="BL12" s="185" t="n">
        <v>0</v>
      </c>
      <c r="BM12" s="185" t="n">
        <v>0</v>
      </c>
      <c r="BN12" s="185" t="n">
        <v>0</v>
      </c>
      <c r="BO12" s="185" t="n">
        <v>0</v>
      </c>
      <c r="BP12" s="185" t="n">
        <v>0</v>
      </c>
      <c r="BQ12" s="185" t="n">
        <v>0</v>
      </c>
      <c r="BR12" s="185" t="n">
        <v>0</v>
      </c>
      <c r="BS12" s="185" t="n">
        <v>0</v>
      </c>
      <c r="BT12" s="185" t="n">
        <v>0</v>
      </c>
      <c r="BU12" s="185" t="n">
        <v>0</v>
      </c>
      <c r="BV12" s="185" t="n">
        <v>0</v>
      </c>
      <c r="BW12" s="185" t="n">
        <v>0</v>
      </c>
      <c r="BX12" s="185" t="n">
        <v>0</v>
      </c>
      <c r="BY12" s="185" t="n">
        <v>0</v>
      </c>
      <c r="BZ12" s="185" t="n">
        <v>0</v>
      </c>
      <c r="CA12" s="185" t="n">
        <v>0</v>
      </c>
      <c r="CB12" s="185" t="n">
        <v>0</v>
      </c>
      <c r="CC12" s="186" t="n">
        <v>0</v>
      </c>
    </row>
    <row r="13" customFormat="false" ht="16.5" hidden="false" customHeight="true" outlineLevel="0" collapsed="false">
      <c r="A13" s="109" t="s">
        <v>59</v>
      </c>
      <c r="B13" s="109" t="s">
        <v>61</v>
      </c>
      <c r="C13" s="110" t="s">
        <v>65</v>
      </c>
      <c r="D13" s="111" t="s">
        <v>63</v>
      </c>
      <c r="E13" s="112" t="s">
        <v>196</v>
      </c>
      <c r="F13" s="185" t="n">
        <v>10000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95000</v>
      </c>
      <c r="M13" s="185" t="n">
        <v>90000</v>
      </c>
      <c r="N13" s="185" t="n">
        <v>0</v>
      </c>
      <c r="O13" s="185" t="n">
        <v>0</v>
      </c>
      <c r="P13" s="185" t="n">
        <v>0</v>
      </c>
      <c r="Q13" s="185" t="n">
        <v>0</v>
      </c>
      <c r="R13" s="185" t="n">
        <v>0</v>
      </c>
      <c r="S13" s="185" t="n">
        <v>0</v>
      </c>
      <c r="T13" s="185" t="n">
        <v>0</v>
      </c>
      <c r="U13" s="185" t="n">
        <v>2000</v>
      </c>
      <c r="V13" s="185" t="n">
        <v>3000</v>
      </c>
      <c r="W13" s="185" t="n">
        <v>5000</v>
      </c>
      <c r="X13" s="185" t="n">
        <v>0</v>
      </c>
      <c r="Y13" s="185" t="n">
        <v>0</v>
      </c>
      <c r="Z13" s="185" t="n">
        <v>0</v>
      </c>
      <c r="AA13" s="185" t="n">
        <v>0</v>
      </c>
      <c r="AB13" s="185" t="n">
        <v>500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  <c r="BA13" s="185" t="n">
        <v>0</v>
      </c>
      <c r="BB13" s="185" t="n">
        <v>0</v>
      </c>
      <c r="BC13" s="185" t="n">
        <v>0</v>
      </c>
      <c r="BD13" s="185" t="n">
        <v>0</v>
      </c>
      <c r="BE13" s="185" t="n">
        <v>0</v>
      </c>
      <c r="BF13" s="185" t="n">
        <v>0</v>
      </c>
      <c r="BG13" s="185" t="n">
        <v>0</v>
      </c>
      <c r="BH13" s="185" t="n">
        <v>0</v>
      </c>
      <c r="BI13" s="185" t="n">
        <v>0</v>
      </c>
      <c r="BJ13" s="185" t="n">
        <v>0</v>
      </c>
      <c r="BK13" s="185" t="n">
        <v>0</v>
      </c>
      <c r="BL13" s="185" t="n">
        <v>0</v>
      </c>
      <c r="BM13" s="185" t="n">
        <v>0</v>
      </c>
      <c r="BN13" s="185" t="n">
        <v>0</v>
      </c>
      <c r="BO13" s="185" t="n">
        <v>0</v>
      </c>
      <c r="BP13" s="185" t="n">
        <v>0</v>
      </c>
      <c r="BQ13" s="185" t="n">
        <v>0</v>
      </c>
      <c r="BR13" s="185" t="n">
        <v>0</v>
      </c>
      <c r="BS13" s="185" t="n">
        <v>0</v>
      </c>
      <c r="BT13" s="185" t="n">
        <v>0</v>
      </c>
      <c r="BU13" s="185" t="n">
        <v>0</v>
      </c>
      <c r="BV13" s="185" t="n">
        <v>0</v>
      </c>
      <c r="BW13" s="185" t="n">
        <v>0</v>
      </c>
      <c r="BX13" s="185" t="n">
        <v>0</v>
      </c>
      <c r="BY13" s="185" t="n">
        <v>0</v>
      </c>
      <c r="BZ13" s="185" t="n">
        <v>0</v>
      </c>
      <c r="CA13" s="185" t="n">
        <v>0</v>
      </c>
      <c r="CB13" s="185" t="n">
        <v>0</v>
      </c>
      <c r="CC13" s="186" t="n">
        <v>0</v>
      </c>
    </row>
    <row r="14" customFormat="false" ht="12.75" hidden="false" customHeight="true" outlineLevel="0" collapsed="false">
      <c r="A14" s="109" t="s">
        <v>59</v>
      </c>
      <c r="B14" s="109" t="s">
        <v>61</v>
      </c>
      <c r="C14" s="110" t="s">
        <v>67</v>
      </c>
      <c r="D14" s="111" t="s">
        <v>63</v>
      </c>
      <c r="E14" s="112" t="s">
        <v>197</v>
      </c>
      <c r="F14" s="185" t="n">
        <v>39000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200000</v>
      </c>
      <c r="M14" s="185" t="n">
        <v>40000</v>
      </c>
      <c r="N14" s="185" t="n">
        <v>15000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10000</v>
      </c>
      <c r="W14" s="185" t="n">
        <v>1000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1000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</v>
      </c>
      <c r="AW14" s="185" t="n">
        <v>0</v>
      </c>
      <c r="AX14" s="185" t="n">
        <v>0</v>
      </c>
      <c r="AY14" s="185" t="n">
        <v>0</v>
      </c>
      <c r="AZ14" s="185" t="n">
        <v>180000</v>
      </c>
      <c r="BA14" s="185" t="n">
        <v>0</v>
      </c>
      <c r="BB14" s="185" t="n">
        <v>0</v>
      </c>
      <c r="BC14" s="185" t="n">
        <v>0</v>
      </c>
      <c r="BD14" s="185" t="n">
        <v>0</v>
      </c>
      <c r="BE14" s="185" t="n">
        <v>180000</v>
      </c>
      <c r="BF14" s="185" t="n">
        <v>0</v>
      </c>
      <c r="BG14" s="185" t="n">
        <v>0</v>
      </c>
      <c r="BH14" s="185" t="n">
        <v>0</v>
      </c>
      <c r="BI14" s="185" t="n">
        <v>0</v>
      </c>
      <c r="BJ14" s="185" t="n">
        <v>0</v>
      </c>
      <c r="BK14" s="185" t="n">
        <v>0</v>
      </c>
      <c r="BL14" s="185" t="n">
        <v>0</v>
      </c>
      <c r="BM14" s="185" t="n">
        <v>0</v>
      </c>
      <c r="BN14" s="185" t="n">
        <v>0</v>
      </c>
      <c r="BO14" s="185" t="n">
        <v>0</v>
      </c>
      <c r="BP14" s="185" t="n">
        <v>0</v>
      </c>
      <c r="BQ14" s="185" t="n">
        <v>0</v>
      </c>
      <c r="BR14" s="185" t="n">
        <v>0</v>
      </c>
      <c r="BS14" s="185" t="n">
        <v>0</v>
      </c>
      <c r="BT14" s="185" t="n">
        <v>0</v>
      </c>
      <c r="BU14" s="185" t="n">
        <v>0</v>
      </c>
      <c r="BV14" s="185" t="n">
        <v>0</v>
      </c>
      <c r="BW14" s="185" t="n">
        <v>0</v>
      </c>
      <c r="BX14" s="185" t="n">
        <v>0</v>
      </c>
      <c r="BY14" s="185" t="n">
        <v>0</v>
      </c>
      <c r="BZ14" s="185" t="n">
        <v>0</v>
      </c>
      <c r="CA14" s="185" t="n">
        <v>0</v>
      </c>
      <c r="CB14" s="185" t="n">
        <v>0</v>
      </c>
      <c r="CC14" s="186" t="n">
        <v>0</v>
      </c>
    </row>
    <row r="15" customFormat="false" ht="12.75" hidden="false" customHeight="true" outlineLevel="0" collapsed="false">
      <c r="A15" s="109" t="s">
        <v>59</v>
      </c>
      <c r="B15" s="109" t="s">
        <v>61</v>
      </c>
      <c r="C15" s="110" t="s">
        <v>69</v>
      </c>
      <c r="D15" s="111" t="s">
        <v>63</v>
      </c>
      <c r="E15" s="112" t="s">
        <v>198</v>
      </c>
      <c r="F15" s="185" t="n">
        <v>2000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15000</v>
      </c>
      <c r="M15" s="185" t="n">
        <v>5000</v>
      </c>
      <c r="N15" s="185" t="n">
        <v>5000</v>
      </c>
      <c r="O15" s="185" t="n">
        <v>0</v>
      </c>
      <c r="P15" s="185" t="n">
        <v>0</v>
      </c>
      <c r="Q15" s="185" t="n">
        <v>500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  <c r="AW15" s="185" t="n">
        <v>0</v>
      </c>
      <c r="AX15" s="185" t="n">
        <v>0</v>
      </c>
      <c r="AY15" s="185" t="n">
        <v>0</v>
      </c>
      <c r="AZ15" s="185" t="n">
        <v>5000</v>
      </c>
      <c r="BA15" s="185" t="n">
        <v>0</v>
      </c>
      <c r="BB15" s="185" t="n">
        <v>0</v>
      </c>
      <c r="BC15" s="185" t="n">
        <v>0</v>
      </c>
      <c r="BD15" s="185" t="n">
        <v>0</v>
      </c>
      <c r="BE15" s="185" t="n">
        <v>5000</v>
      </c>
      <c r="BF15" s="185" t="n">
        <v>0</v>
      </c>
      <c r="BG15" s="185" t="n">
        <v>0</v>
      </c>
      <c r="BH15" s="185" t="n">
        <v>0</v>
      </c>
      <c r="BI15" s="185" t="n">
        <v>0</v>
      </c>
      <c r="BJ15" s="185" t="n">
        <v>0</v>
      </c>
      <c r="BK15" s="185" t="n">
        <v>0</v>
      </c>
      <c r="BL15" s="185" t="n">
        <v>0</v>
      </c>
      <c r="BM15" s="185" t="n">
        <v>0</v>
      </c>
      <c r="BN15" s="185" t="n">
        <v>0</v>
      </c>
      <c r="BO15" s="185" t="n">
        <v>0</v>
      </c>
      <c r="BP15" s="185" t="n">
        <v>0</v>
      </c>
      <c r="BQ15" s="185" t="n">
        <v>0</v>
      </c>
      <c r="BR15" s="185" t="n">
        <v>0</v>
      </c>
      <c r="BS15" s="185" t="n">
        <v>0</v>
      </c>
      <c r="BT15" s="185" t="n">
        <v>0</v>
      </c>
      <c r="BU15" s="185" t="n">
        <v>0</v>
      </c>
      <c r="BV15" s="185" t="n">
        <v>0</v>
      </c>
      <c r="BW15" s="185" t="n">
        <v>0</v>
      </c>
      <c r="BX15" s="185" t="n">
        <v>0</v>
      </c>
      <c r="BY15" s="185" t="n">
        <v>0</v>
      </c>
      <c r="BZ15" s="185" t="n">
        <v>0</v>
      </c>
      <c r="CA15" s="185" t="n">
        <v>0</v>
      </c>
      <c r="CB15" s="185" t="n">
        <v>0</v>
      </c>
      <c r="CC15" s="186" t="n">
        <v>0</v>
      </c>
    </row>
    <row r="16" customFormat="false" ht="12.75" hidden="false" customHeight="true" outlineLevel="0" collapsed="false">
      <c r="A16" s="109" t="s">
        <v>59</v>
      </c>
      <c r="B16" s="109" t="s">
        <v>61</v>
      </c>
      <c r="C16" s="110" t="s">
        <v>71</v>
      </c>
      <c r="D16" s="111" t="s">
        <v>63</v>
      </c>
      <c r="E16" s="112" t="s">
        <v>199</v>
      </c>
      <c r="F16" s="185" t="n">
        <v>30000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300000</v>
      </c>
      <c r="M16" s="185" t="n">
        <v>0</v>
      </c>
      <c r="N16" s="185" t="n">
        <v>0</v>
      </c>
      <c r="O16" s="185" t="n">
        <v>29000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1000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 t="n">
        <v>0</v>
      </c>
      <c r="AI16" s="185" t="n">
        <v>0</v>
      </c>
      <c r="AJ16" s="185" t="n">
        <v>0</v>
      </c>
      <c r="AK16" s="185" t="n">
        <v>0</v>
      </c>
      <c r="AL16" s="185" t="n">
        <v>0</v>
      </c>
      <c r="AM16" s="185" t="n">
        <v>0</v>
      </c>
      <c r="AN16" s="185" t="n">
        <v>0</v>
      </c>
      <c r="AO16" s="185" t="n">
        <v>0</v>
      </c>
      <c r="AP16" s="185" t="n">
        <v>0</v>
      </c>
      <c r="AQ16" s="185" t="n">
        <v>0</v>
      </c>
      <c r="AR16" s="185" t="n">
        <v>0</v>
      </c>
      <c r="AS16" s="185" t="n">
        <v>0</v>
      </c>
      <c r="AT16" s="185" t="n">
        <v>0</v>
      </c>
      <c r="AU16" s="185" t="n">
        <v>0</v>
      </c>
      <c r="AV16" s="185" t="n">
        <v>0</v>
      </c>
      <c r="AW16" s="185" t="n">
        <v>0</v>
      </c>
      <c r="AX16" s="185" t="n">
        <v>0</v>
      </c>
      <c r="AY16" s="185" t="n">
        <v>0</v>
      </c>
      <c r="AZ16" s="185" t="n">
        <v>0</v>
      </c>
      <c r="BA16" s="185" t="n">
        <v>0</v>
      </c>
      <c r="BB16" s="185" t="n">
        <v>0</v>
      </c>
      <c r="BC16" s="185" t="n">
        <v>0</v>
      </c>
      <c r="BD16" s="185" t="n">
        <v>0</v>
      </c>
      <c r="BE16" s="185" t="n">
        <v>0</v>
      </c>
      <c r="BF16" s="185" t="n">
        <v>0</v>
      </c>
      <c r="BG16" s="185" t="n">
        <v>0</v>
      </c>
      <c r="BH16" s="185" t="n">
        <v>0</v>
      </c>
      <c r="BI16" s="185" t="n">
        <v>0</v>
      </c>
      <c r="BJ16" s="185" t="n">
        <v>0</v>
      </c>
      <c r="BK16" s="185" t="n">
        <v>0</v>
      </c>
      <c r="BL16" s="185" t="n">
        <v>0</v>
      </c>
      <c r="BM16" s="185" t="n">
        <v>0</v>
      </c>
      <c r="BN16" s="185" t="n">
        <v>0</v>
      </c>
      <c r="BO16" s="185" t="n">
        <v>0</v>
      </c>
      <c r="BP16" s="185" t="n">
        <v>0</v>
      </c>
      <c r="BQ16" s="185" t="n">
        <v>0</v>
      </c>
      <c r="BR16" s="185" t="n">
        <v>0</v>
      </c>
      <c r="BS16" s="185" t="n">
        <v>0</v>
      </c>
      <c r="BT16" s="185" t="n">
        <v>0</v>
      </c>
      <c r="BU16" s="185" t="n">
        <v>0</v>
      </c>
      <c r="BV16" s="185" t="n">
        <v>0</v>
      </c>
      <c r="BW16" s="185" t="n">
        <v>0</v>
      </c>
      <c r="BX16" s="185" t="n">
        <v>0</v>
      </c>
      <c r="BY16" s="185" t="n">
        <v>0</v>
      </c>
      <c r="BZ16" s="185" t="n">
        <v>0</v>
      </c>
      <c r="CA16" s="185" t="n">
        <v>0</v>
      </c>
      <c r="CB16" s="185" t="n">
        <v>0</v>
      </c>
      <c r="CC16" s="186" t="n">
        <v>0</v>
      </c>
    </row>
    <row r="17" customFormat="false" ht="12.75" hidden="false" customHeight="true" outlineLevel="0" collapsed="false">
      <c r="A17" s="109" t="s">
        <v>59</v>
      </c>
      <c r="B17" s="109" t="s">
        <v>61</v>
      </c>
      <c r="C17" s="110" t="s">
        <v>73</v>
      </c>
      <c r="D17" s="111" t="s">
        <v>63</v>
      </c>
      <c r="E17" s="112" t="s">
        <v>200</v>
      </c>
      <c r="F17" s="185" t="n">
        <v>20000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150000</v>
      </c>
      <c r="M17" s="185" t="n">
        <v>70000</v>
      </c>
      <c r="N17" s="185" t="n">
        <v>50000</v>
      </c>
      <c r="O17" s="185" t="n">
        <v>0</v>
      </c>
      <c r="P17" s="185" t="n">
        <v>0</v>
      </c>
      <c r="Q17" s="185" t="n">
        <v>10000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20000</v>
      </c>
      <c r="W17" s="185" t="n">
        <v>10000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5" t="n">
        <v>10000</v>
      </c>
      <c r="AC17" s="185" t="n">
        <v>0</v>
      </c>
      <c r="AD17" s="185" t="n">
        <v>0</v>
      </c>
      <c r="AE17" s="185" t="n">
        <v>0</v>
      </c>
      <c r="AF17" s="185" t="n">
        <v>0</v>
      </c>
      <c r="AG17" s="185" t="n">
        <v>0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0</v>
      </c>
      <c r="AM17" s="185" t="n">
        <v>0</v>
      </c>
      <c r="AN17" s="185" t="n">
        <v>0</v>
      </c>
      <c r="AO17" s="185" t="n">
        <v>0</v>
      </c>
      <c r="AP17" s="185" t="n">
        <v>0</v>
      </c>
      <c r="AQ17" s="185" t="n">
        <v>0</v>
      </c>
      <c r="AR17" s="185" t="n">
        <v>0</v>
      </c>
      <c r="AS17" s="185" t="n">
        <v>0</v>
      </c>
      <c r="AT17" s="185" t="n">
        <v>0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40000</v>
      </c>
      <c r="BA17" s="185" t="n">
        <v>0</v>
      </c>
      <c r="BB17" s="185" t="n">
        <v>0</v>
      </c>
      <c r="BC17" s="185" t="n">
        <v>0</v>
      </c>
      <c r="BD17" s="185" t="n">
        <v>0</v>
      </c>
      <c r="BE17" s="185" t="n">
        <v>40000</v>
      </c>
      <c r="BF17" s="185" t="n">
        <v>0</v>
      </c>
      <c r="BG17" s="185" t="n">
        <v>0</v>
      </c>
      <c r="BH17" s="185" t="n">
        <v>0</v>
      </c>
      <c r="BI17" s="185" t="n">
        <v>0</v>
      </c>
      <c r="BJ17" s="185" t="n">
        <v>0</v>
      </c>
      <c r="BK17" s="185" t="n">
        <v>0</v>
      </c>
      <c r="BL17" s="185" t="n">
        <v>0</v>
      </c>
      <c r="BM17" s="185" t="n">
        <v>0</v>
      </c>
      <c r="BN17" s="185" t="n">
        <v>0</v>
      </c>
      <c r="BO17" s="185" t="n">
        <v>0</v>
      </c>
      <c r="BP17" s="185" t="n">
        <v>0</v>
      </c>
      <c r="BQ17" s="185" t="n">
        <v>0</v>
      </c>
      <c r="BR17" s="185" t="n">
        <v>0</v>
      </c>
      <c r="BS17" s="185" t="n">
        <v>0</v>
      </c>
      <c r="BT17" s="185" t="n">
        <v>0</v>
      </c>
      <c r="BU17" s="185" t="n">
        <v>0</v>
      </c>
      <c r="BV17" s="185" t="n">
        <v>0</v>
      </c>
      <c r="BW17" s="185" t="n">
        <v>0</v>
      </c>
      <c r="BX17" s="185" t="n">
        <v>0</v>
      </c>
      <c r="BY17" s="185" t="n">
        <v>0</v>
      </c>
      <c r="BZ17" s="185" t="n">
        <v>0</v>
      </c>
      <c r="CA17" s="185" t="n">
        <v>0</v>
      </c>
      <c r="CB17" s="185" t="n">
        <v>0</v>
      </c>
      <c r="CC17" s="186" t="n">
        <v>0</v>
      </c>
    </row>
    <row r="18" customFormat="false" ht="12.75" hidden="false" customHeight="true" outlineLevel="0" collapsed="false">
      <c r="AK18" s="192"/>
      <c r="AO18" s="192"/>
    </row>
    <row r="19" customFormat="false" ht="12.75" hidden="false" customHeight="true" outlineLevel="0" collapsed="false">
      <c r="AD19" s="192"/>
      <c r="AX19" s="192"/>
      <c r="AY19" s="192"/>
      <c r="BI19" s="192"/>
    </row>
    <row r="20" customFormat="false" ht="12.75" hidden="false" customHeight="true" outlineLevel="0" collapsed="false">
      <c r="Q20" s="192"/>
    </row>
    <row r="21" customFormat="false" ht="12.75" hidden="false" customHeight="true" outlineLevel="0" collapsed="false">
      <c r="E21" s="192"/>
    </row>
    <row r="22" customFormat="false" ht="12.75" hidden="false" customHeight="true" outlineLevel="0" collapsed="false">
      <c r="AE22" s="192"/>
      <c r="AX22" s="192"/>
    </row>
    <row r="23" customFormat="false" ht="12.75" hidden="false" customHeight="true" outlineLevel="0" collapsed="false">
      <c r="AF23" s="192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  <colBreaks count="2" manualBreakCount="2">
    <brk id="22" man="true" max="65535" min="0"/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434.8053</v>
      </c>
      <c r="C7" s="17" t="s">
        <v>12</v>
      </c>
      <c r="D7" s="18" t="n">
        <v>347.819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 t="n">
        <v>52.530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 t="n">
        <v>11.119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 t="n">
        <v>23.335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0</v>
      </c>
      <c r="B12" s="18" t="n">
        <v>0</v>
      </c>
      <c r="C12" s="17"/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1</v>
      </c>
      <c r="B14" s="19" t="n">
        <f aca="false">SUM(B7:B12)</f>
        <v>434.8053</v>
      </c>
      <c r="C14" s="14" t="s">
        <v>22</v>
      </c>
      <c r="D14" s="19" t="n">
        <f aca="false">SUM(D7:D10)</f>
        <v>434.805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3</v>
      </c>
      <c r="B15" s="18"/>
      <c r="C15" s="17" t="s">
        <v>24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5</v>
      </c>
      <c r="B16" s="18"/>
      <c r="C16" s="17" t="s">
        <v>26</v>
      </c>
      <c r="D16" s="18"/>
      <c r="E16" s="9"/>
      <c r="F16" s="9"/>
      <c r="G16" s="20" t="s">
        <v>27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8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1"/>
      <c r="C18" s="17"/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29</v>
      </c>
      <c r="B19" s="21" t="n">
        <v>434.81</v>
      </c>
      <c r="C19" s="14" t="s">
        <v>30</v>
      </c>
      <c r="D19" s="19" t="n">
        <v>434.8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2"/>
      <c r="B20" s="23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1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2</v>
      </c>
    </row>
    <row r="3" customFormat="false" ht="20.1" hidden="false" customHeight="true" outlineLevel="0" collapsed="false">
      <c r="A3" s="10" t="s">
        <v>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6</v>
      </c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35" t="s">
        <v>35</v>
      </c>
      <c r="G5" s="36" t="s">
        <v>36</v>
      </c>
      <c r="H5" s="35" t="s">
        <v>37</v>
      </c>
      <c r="I5" s="35" t="s">
        <v>38</v>
      </c>
      <c r="J5" s="35" t="s">
        <v>39</v>
      </c>
      <c r="K5" s="37" t="s">
        <v>40</v>
      </c>
      <c r="L5" s="37"/>
      <c r="M5" s="38" t="s">
        <v>41</v>
      </c>
      <c r="N5" s="39" t="s">
        <v>42</v>
      </c>
      <c r="O5" s="39"/>
      <c r="P5" s="39"/>
      <c r="Q5" s="39"/>
      <c r="R5" s="39"/>
      <c r="S5" s="35" t="s">
        <v>43</v>
      </c>
      <c r="T5" s="35" t="s">
        <v>44</v>
      </c>
    </row>
    <row r="6" customFormat="false" ht="20.1" hidden="false" customHeight="true" outlineLevel="0" collapsed="false">
      <c r="A6" s="40" t="s">
        <v>45</v>
      </c>
      <c r="B6" s="40"/>
      <c r="C6" s="40"/>
      <c r="D6" s="41" t="s">
        <v>46</v>
      </c>
      <c r="E6" s="41" t="s">
        <v>47</v>
      </c>
      <c r="F6" s="35"/>
      <c r="G6" s="36"/>
      <c r="H6" s="35"/>
      <c r="I6" s="35"/>
      <c r="J6" s="35"/>
      <c r="K6" s="42" t="s">
        <v>48</v>
      </c>
      <c r="L6" s="35" t="s">
        <v>49</v>
      </c>
      <c r="M6" s="38"/>
      <c r="N6" s="35" t="s">
        <v>50</v>
      </c>
      <c r="O6" s="35" t="s">
        <v>51</v>
      </c>
      <c r="P6" s="35" t="s">
        <v>52</v>
      </c>
      <c r="Q6" s="35" t="s">
        <v>53</v>
      </c>
      <c r="R6" s="35" t="s">
        <v>54</v>
      </c>
      <c r="S6" s="35"/>
      <c r="T6" s="35"/>
    </row>
    <row r="7" customFormat="false" ht="30.75" hidden="false" customHeight="true" outlineLevel="0" collapsed="false">
      <c r="A7" s="43" t="s">
        <v>55</v>
      </c>
      <c r="B7" s="44" t="s">
        <v>56</v>
      </c>
      <c r="C7" s="45" t="s">
        <v>57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/>
      <c r="B8" s="46"/>
      <c r="C8" s="46"/>
      <c r="D8" s="46"/>
      <c r="E8" s="47" t="s">
        <v>58</v>
      </c>
      <c r="F8" s="48" t="n">
        <v>434.81</v>
      </c>
      <c r="G8" s="48"/>
      <c r="H8" s="48" t="n">
        <f aca="false">H9+H17+H22+H26</f>
        <v>434.8096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51" t="s">
        <v>59</v>
      </c>
      <c r="B9" s="51"/>
      <c r="C9" s="51"/>
      <c r="D9" s="51"/>
      <c r="E9" s="52" t="s">
        <v>60</v>
      </c>
      <c r="F9" s="53"/>
      <c r="G9" s="53"/>
      <c r="H9" s="53" t="n">
        <f aca="false">SUM(H11:H16)</f>
        <v>347.8198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/>
      <c r="B10" s="51" t="s">
        <v>61</v>
      </c>
      <c r="C10" s="51"/>
      <c r="D10" s="51"/>
      <c r="E10" s="52" t="s">
        <v>62</v>
      </c>
      <c r="F10" s="53"/>
      <c r="G10" s="53"/>
      <c r="H10" s="53" t="n">
        <v>347.8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/>
      <c r="B11" s="51"/>
      <c r="C11" s="51" t="s">
        <v>61</v>
      </c>
      <c r="D11" s="51" t="s">
        <v>63</v>
      </c>
      <c r="E11" s="52" t="s">
        <v>64</v>
      </c>
      <c r="F11" s="53"/>
      <c r="G11" s="53"/>
      <c r="H11" s="53" t="n">
        <v>246.8198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/>
      <c r="B12" s="51"/>
      <c r="C12" s="51" t="s">
        <v>65</v>
      </c>
      <c r="D12" s="51" t="s">
        <v>63</v>
      </c>
      <c r="E12" s="52" t="s">
        <v>66</v>
      </c>
      <c r="F12" s="53"/>
      <c r="G12" s="53"/>
      <c r="H12" s="53" t="n">
        <v>10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 t="s">
        <v>67</v>
      </c>
      <c r="D13" s="51" t="s">
        <v>63</v>
      </c>
      <c r="E13" s="52" t="s">
        <v>68</v>
      </c>
      <c r="F13" s="53"/>
      <c r="G13" s="53"/>
      <c r="H13" s="53" t="n">
        <v>39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 t="s">
        <v>69</v>
      </c>
      <c r="D14" s="51" t="s">
        <v>63</v>
      </c>
      <c r="E14" s="52" t="s">
        <v>70</v>
      </c>
      <c r="F14" s="53"/>
      <c r="G14" s="53"/>
      <c r="H14" s="53" t="n">
        <v>2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 t="s">
        <v>71</v>
      </c>
      <c r="D15" s="51" t="s">
        <v>63</v>
      </c>
      <c r="E15" s="52" t="s">
        <v>72</v>
      </c>
      <c r="F15" s="53"/>
      <c r="G15" s="53"/>
      <c r="H15" s="53" t="n">
        <v>30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 t="s">
        <v>73</v>
      </c>
      <c r="D16" s="51" t="s">
        <v>63</v>
      </c>
      <c r="E16" s="52" t="s">
        <v>74</v>
      </c>
      <c r="F16" s="53"/>
      <c r="G16" s="53"/>
      <c r="H16" s="53" t="n">
        <v>20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 t="s">
        <v>75</v>
      </c>
      <c r="B17" s="51"/>
      <c r="C17" s="51"/>
      <c r="D17" s="51"/>
      <c r="E17" s="52" t="s">
        <v>76</v>
      </c>
      <c r="F17" s="53"/>
      <c r="G17" s="53"/>
      <c r="H17" s="53" t="n">
        <f aca="false">SUM(H19:H21)</f>
        <v>52.5306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 t="s">
        <v>77</v>
      </c>
      <c r="C18" s="51"/>
      <c r="D18" s="51"/>
      <c r="E18" s="52" t="s">
        <v>78</v>
      </c>
      <c r="F18" s="53"/>
      <c r="G18" s="53"/>
      <c r="H18" s="53" t="n">
        <v>52.53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 t="s">
        <v>77</v>
      </c>
      <c r="D19" s="51" t="s">
        <v>63</v>
      </c>
      <c r="E19" s="52" t="s">
        <v>79</v>
      </c>
      <c r="F19" s="53"/>
      <c r="G19" s="53"/>
      <c r="H19" s="53" t="n">
        <v>29.2605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 t="s">
        <v>69</v>
      </c>
      <c r="D20" s="51"/>
      <c r="E20" s="52" t="s">
        <v>80</v>
      </c>
      <c r="F20" s="53"/>
      <c r="G20" s="53"/>
      <c r="H20" s="53" t="n">
        <v>11.7041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 t="s">
        <v>81</v>
      </c>
      <c r="D21" s="51"/>
      <c r="E21" s="52" t="s">
        <v>82</v>
      </c>
      <c r="F21" s="53"/>
      <c r="G21" s="53"/>
      <c r="H21" s="53" t="n">
        <v>11.566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 t="s">
        <v>83</v>
      </c>
      <c r="B22" s="51"/>
      <c r="C22" s="51"/>
      <c r="D22" s="51"/>
      <c r="E22" s="52" t="s">
        <v>84</v>
      </c>
      <c r="F22" s="53"/>
      <c r="G22" s="53"/>
      <c r="H22" s="53" t="n">
        <f aca="false">SUM(H24:H25)</f>
        <v>11.1192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 t="s">
        <v>85</v>
      </c>
      <c r="C23" s="51"/>
      <c r="D23" s="51"/>
      <c r="E23" s="52" t="s">
        <v>86</v>
      </c>
      <c r="F23" s="53"/>
      <c r="G23" s="53"/>
      <c r="H23" s="53" t="n">
        <v>11.12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/>
      <c r="B24" s="51"/>
      <c r="C24" s="51" t="s">
        <v>61</v>
      </c>
      <c r="D24" s="51"/>
      <c r="E24" s="52" t="s">
        <v>87</v>
      </c>
      <c r="F24" s="53"/>
      <c r="G24" s="53"/>
      <c r="H24" s="53" t="n">
        <v>10.2413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/>
      <c r="C25" s="51" t="s">
        <v>81</v>
      </c>
      <c r="D25" s="51"/>
      <c r="E25" s="52" t="s">
        <v>88</v>
      </c>
      <c r="F25" s="53"/>
      <c r="G25" s="53"/>
      <c r="H25" s="53" t="n">
        <v>0.8779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1" t="s">
        <v>89</v>
      </c>
      <c r="B26" s="51"/>
      <c r="C26" s="51"/>
      <c r="D26" s="51"/>
      <c r="E26" s="52" t="s">
        <v>90</v>
      </c>
      <c r="F26" s="53"/>
      <c r="G26" s="53"/>
      <c r="H26" s="53" t="n">
        <v>23.34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.45" hidden="false" customHeight="true" outlineLevel="0" collapsed="false">
      <c r="A27" s="51"/>
      <c r="B27" s="51" t="s">
        <v>65</v>
      </c>
      <c r="C27" s="51"/>
      <c r="D27" s="51"/>
      <c r="E27" s="52" t="s">
        <v>91</v>
      </c>
      <c r="F27" s="53"/>
      <c r="G27" s="53"/>
      <c r="H27" s="53" t="n">
        <v>23.34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5.5" hidden="false" customHeight="true" outlineLevel="0" collapsed="false">
      <c r="A28" s="51"/>
      <c r="B28" s="51"/>
      <c r="C28" s="51" t="s">
        <v>61</v>
      </c>
      <c r="D28" s="51"/>
      <c r="E28" s="52" t="s">
        <v>92</v>
      </c>
      <c r="F28" s="53"/>
      <c r="G28" s="53"/>
      <c r="H28" s="53" t="n">
        <v>23.3357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93</v>
      </c>
      <c r="B1" s="56"/>
      <c r="C1" s="56"/>
      <c r="D1" s="56"/>
    </row>
    <row r="2" customFormat="false" ht="20.1" hidden="false" customHeight="true" outlineLevel="0" collapsed="false">
      <c r="A2" s="12"/>
      <c r="B2" s="57"/>
      <c r="C2" s="57"/>
      <c r="D2" s="57"/>
      <c r="E2" s="57"/>
      <c r="F2" s="57"/>
      <c r="G2" s="57"/>
      <c r="H2" s="57"/>
      <c r="I2" s="57"/>
      <c r="J2" s="58" t="s">
        <v>94</v>
      </c>
    </row>
    <row r="3" customFormat="false" ht="20.1" hidden="false" customHeight="true" outlineLevel="0" collapsed="false">
      <c r="A3" s="10" t="s">
        <v>9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9"/>
      <c r="G4" s="59"/>
      <c r="H4" s="59"/>
      <c r="I4" s="59"/>
      <c r="J4" s="13" t="s">
        <v>6</v>
      </c>
      <c r="K4" s="33"/>
      <c r="L4" s="33"/>
    </row>
    <row r="5" customFormat="false" ht="20.1" hidden="false" customHeight="true" outlineLevel="0" collapsed="false">
      <c r="A5" s="14" t="s">
        <v>34</v>
      </c>
      <c r="B5" s="14"/>
      <c r="C5" s="14"/>
      <c r="D5" s="14"/>
      <c r="E5" s="14"/>
      <c r="F5" s="60" t="s">
        <v>35</v>
      </c>
      <c r="G5" s="60" t="s">
        <v>96</v>
      </c>
      <c r="H5" s="61" t="s">
        <v>97</v>
      </c>
      <c r="I5" s="61" t="s">
        <v>98</v>
      </c>
      <c r="J5" s="61" t="s">
        <v>99</v>
      </c>
      <c r="K5" s="33"/>
      <c r="L5" s="33"/>
    </row>
    <row r="6" customFormat="false" ht="20.1" hidden="false" customHeight="true" outlineLevel="0" collapsed="false">
      <c r="A6" s="14" t="s">
        <v>45</v>
      </c>
      <c r="B6" s="14"/>
      <c r="C6" s="14"/>
      <c r="D6" s="61" t="s">
        <v>46</v>
      </c>
      <c r="E6" s="61" t="s">
        <v>100</v>
      </c>
      <c r="F6" s="60"/>
      <c r="G6" s="60"/>
      <c r="H6" s="61"/>
      <c r="I6" s="61"/>
      <c r="J6" s="61"/>
      <c r="K6" s="33"/>
      <c r="L6" s="33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  <c r="K7" s="33"/>
      <c r="L7" s="33"/>
    </row>
    <row r="8" customFormat="false" ht="20.45" hidden="false" customHeight="true" outlineLevel="0" collapsed="false">
      <c r="A8" s="64"/>
      <c r="B8" s="64"/>
      <c r="C8" s="64"/>
      <c r="D8" s="64"/>
      <c r="E8" s="65" t="s">
        <v>58</v>
      </c>
      <c r="F8" s="66" t="n">
        <f aca="false">G8+H8</f>
        <v>434.8092</v>
      </c>
      <c r="G8" s="66" t="n">
        <f aca="false">G9+G17+G22+G26</f>
        <v>333.8092</v>
      </c>
      <c r="H8" s="66" t="n">
        <f aca="false">SUM(H12:H16)</f>
        <v>101</v>
      </c>
      <c r="I8" s="64"/>
      <c r="J8" s="64"/>
    </row>
    <row r="9" customFormat="false" ht="20.45" hidden="false" customHeight="true" outlineLevel="0" collapsed="false">
      <c r="A9" s="67" t="n">
        <v>201</v>
      </c>
      <c r="B9" s="67"/>
      <c r="C9" s="67"/>
      <c r="D9" s="67"/>
      <c r="E9" s="68" t="s">
        <v>60</v>
      </c>
      <c r="F9" s="64"/>
      <c r="G9" s="66" t="n">
        <f aca="false">SUM(G11:G16)</f>
        <v>246.82</v>
      </c>
      <c r="H9" s="66"/>
      <c r="I9" s="64"/>
      <c r="J9" s="64"/>
    </row>
    <row r="10" customFormat="false" ht="20.45" hidden="false" customHeight="true" outlineLevel="0" collapsed="false">
      <c r="A10" s="67"/>
      <c r="B10" s="67" t="s">
        <v>61</v>
      </c>
      <c r="C10" s="67"/>
      <c r="D10" s="67"/>
      <c r="E10" s="68" t="s">
        <v>62</v>
      </c>
      <c r="F10" s="64"/>
      <c r="G10" s="66" t="n">
        <v>246.82</v>
      </c>
      <c r="H10" s="66"/>
      <c r="I10" s="64"/>
      <c r="J10" s="64"/>
    </row>
    <row r="11" customFormat="false" ht="20.45" hidden="false" customHeight="true" outlineLevel="0" collapsed="false">
      <c r="A11" s="67"/>
      <c r="B11" s="67"/>
      <c r="C11" s="67" t="s">
        <v>61</v>
      </c>
      <c r="D11" s="67" t="n">
        <v>101101</v>
      </c>
      <c r="E11" s="68" t="s">
        <v>101</v>
      </c>
      <c r="F11" s="64"/>
      <c r="G11" s="66" t="n">
        <v>246.82</v>
      </c>
      <c r="H11" s="66"/>
      <c r="I11" s="64"/>
      <c r="J11" s="64"/>
    </row>
    <row r="12" customFormat="false" ht="20.45" hidden="false" customHeight="true" outlineLevel="0" collapsed="false">
      <c r="A12" s="67"/>
      <c r="B12" s="67"/>
      <c r="C12" s="67" t="s">
        <v>65</v>
      </c>
      <c r="D12" s="67"/>
      <c r="E12" s="68" t="s">
        <v>66</v>
      </c>
      <c r="F12" s="64"/>
      <c r="G12" s="66"/>
      <c r="H12" s="66" t="n">
        <v>10</v>
      </c>
      <c r="I12" s="64"/>
      <c r="J12" s="64"/>
    </row>
    <row r="13" customFormat="false" ht="20.45" hidden="false" customHeight="true" outlineLevel="0" collapsed="false">
      <c r="A13" s="67"/>
      <c r="B13" s="67"/>
      <c r="C13" s="67" t="s">
        <v>67</v>
      </c>
      <c r="D13" s="67"/>
      <c r="E13" s="68" t="s">
        <v>102</v>
      </c>
      <c r="F13" s="64"/>
      <c r="G13" s="66"/>
      <c r="H13" s="66" t="n">
        <v>39</v>
      </c>
      <c r="I13" s="64"/>
      <c r="J13" s="64"/>
    </row>
    <row r="14" customFormat="false" ht="20.45" hidden="false" customHeight="true" outlineLevel="0" collapsed="false">
      <c r="A14" s="67"/>
      <c r="B14" s="67"/>
      <c r="C14" s="67" t="s">
        <v>69</v>
      </c>
      <c r="D14" s="67"/>
      <c r="E14" s="68" t="s">
        <v>70</v>
      </c>
      <c r="F14" s="64"/>
      <c r="G14" s="66"/>
      <c r="H14" s="66" t="n">
        <v>2</v>
      </c>
      <c r="I14" s="64"/>
      <c r="J14" s="64"/>
    </row>
    <row r="15" customFormat="false" ht="20.45" hidden="false" customHeight="true" outlineLevel="0" collapsed="false">
      <c r="A15" s="67"/>
      <c r="B15" s="67"/>
      <c r="C15" s="67" t="s">
        <v>71</v>
      </c>
      <c r="D15" s="67"/>
      <c r="E15" s="68" t="s">
        <v>72</v>
      </c>
      <c r="F15" s="64"/>
      <c r="G15" s="66"/>
      <c r="H15" s="66" t="n">
        <v>30</v>
      </c>
      <c r="I15" s="64"/>
      <c r="J15" s="64"/>
    </row>
    <row r="16" customFormat="false" ht="20.45" hidden="false" customHeight="true" outlineLevel="0" collapsed="false">
      <c r="A16" s="67"/>
      <c r="B16" s="67"/>
      <c r="C16" s="67" t="s">
        <v>73</v>
      </c>
      <c r="D16" s="67"/>
      <c r="E16" s="68" t="s">
        <v>74</v>
      </c>
      <c r="F16" s="64"/>
      <c r="G16" s="66"/>
      <c r="H16" s="66" t="n">
        <v>20</v>
      </c>
      <c r="I16" s="64"/>
      <c r="J16" s="64"/>
    </row>
    <row r="17" customFormat="false" ht="20.45" hidden="false" customHeight="true" outlineLevel="0" collapsed="false">
      <c r="A17" s="67" t="s">
        <v>75</v>
      </c>
      <c r="B17" s="67"/>
      <c r="C17" s="67"/>
      <c r="D17" s="67"/>
      <c r="E17" s="68" t="s">
        <v>76</v>
      </c>
      <c r="F17" s="64"/>
      <c r="G17" s="66" t="n">
        <f aca="false">SUM(G19:G21)</f>
        <v>52.53</v>
      </c>
      <c r="H17" s="66"/>
      <c r="I17" s="64"/>
      <c r="J17" s="64"/>
    </row>
    <row r="18" customFormat="false" ht="20.45" hidden="false" customHeight="true" outlineLevel="0" collapsed="false">
      <c r="A18" s="67"/>
      <c r="B18" s="67" t="s">
        <v>77</v>
      </c>
      <c r="C18" s="67"/>
      <c r="D18" s="67"/>
      <c r="E18" s="68" t="s">
        <v>78</v>
      </c>
      <c r="F18" s="64"/>
      <c r="G18" s="66" t="n">
        <v>52.53</v>
      </c>
      <c r="H18" s="66"/>
      <c r="I18" s="64"/>
      <c r="J18" s="64"/>
    </row>
    <row r="19" customFormat="false" ht="20.45" hidden="false" customHeight="true" outlineLevel="0" collapsed="false">
      <c r="A19" s="67"/>
      <c r="B19" s="67"/>
      <c r="C19" s="67" t="s">
        <v>77</v>
      </c>
      <c r="D19" s="67"/>
      <c r="E19" s="68" t="s">
        <v>103</v>
      </c>
      <c r="F19" s="64"/>
      <c r="G19" s="66" t="n">
        <v>29.26</v>
      </c>
      <c r="H19" s="66"/>
      <c r="I19" s="64"/>
      <c r="J19" s="64"/>
    </row>
    <row r="20" customFormat="false" ht="20.45" hidden="false" customHeight="true" outlineLevel="0" collapsed="false">
      <c r="A20" s="67"/>
      <c r="B20" s="67"/>
      <c r="C20" s="67" t="s">
        <v>69</v>
      </c>
      <c r="D20" s="67"/>
      <c r="E20" s="68" t="s">
        <v>80</v>
      </c>
      <c r="F20" s="64"/>
      <c r="G20" s="66" t="n">
        <v>11.7</v>
      </c>
      <c r="H20" s="66"/>
      <c r="I20" s="64"/>
      <c r="J20" s="64"/>
    </row>
    <row r="21" customFormat="false" ht="20.45" hidden="false" customHeight="true" outlineLevel="0" collapsed="false">
      <c r="A21" s="67"/>
      <c r="B21" s="67"/>
      <c r="C21" s="67" t="s">
        <v>81</v>
      </c>
      <c r="D21" s="67"/>
      <c r="E21" s="68" t="s">
        <v>82</v>
      </c>
      <c r="F21" s="64"/>
      <c r="G21" s="66" t="n">
        <v>11.57</v>
      </c>
      <c r="H21" s="66"/>
      <c r="I21" s="64"/>
      <c r="J21" s="64"/>
    </row>
    <row r="22" customFormat="false" ht="20.45" hidden="false" customHeight="true" outlineLevel="0" collapsed="false">
      <c r="A22" s="67" t="s">
        <v>83</v>
      </c>
      <c r="B22" s="67"/>
      <c r="C22" s="67"/>
      <c r="D22" s="67"/>
      <c r="E22" s="68" t="s">
        <v>84</v>
      </c>
      <c r="F22" s="64"/>
      <c r="G22" s="66" t="n">
        <f aca="false">SUM(G24:G25)</f>
        <v>11.1192</v>
      </c>
      <c r="H22" s="66"/>
      <c r="I22" s="64"/>
      <c r="J22" s="64"/>
    </row>
    <row r="23" customFormat="false" ht="20.45" hidden="false" customHeight="true" outlineLevel="0" collapsed="false">
      <c r="A23" s="67"/>
      <c r="B23" s="67" t="s">
        <v>85</v>
      </c>
      <c r="C23" s="67"/>
      <c r="D23" s="67"/>
      <c r="E23" s="68" t="s">
        <v>86</v>
      </c>
      <c r="F23" s="64"/>
      <c r="G23" s="66" t="n">
        <v>11.12</v>
      </c>
      <c r="H23" s="66"/>
      <c r="I23" s="64"/>
      <c r="J23" s="64"/>
    </row>
    <row r="24" customFormat="false" ht="22.5" hidden="false" customHeight="true" outlineLevel="0" collapsed="false">
      <c r="A24" s="67"/>
      <c r="B24" s="67"/>
      <c r="C24" s="67" t="s">
        <v>61</v>
      </c>
      <c r="D24" s="67"/>
      <c r="E24" s="68" t="s">
        <v>87</v>
      </c>
      <c r="F24" s="64"/>
      <c r="G24" s="66" t="n">
        <v>10.2413</v>
      </c>
      <c r="H24" s="66"/>
      <c r="I24" s="64"/>
      <c r="J24" s="64"/>
    </row>
    <row r="25" customFormat="false" ht="22.5" hidden="false" customHeight="true" outlineLevel="0" collapsed="false">
      <c r="A25" s="67"/>
      <c r="B25" s="67"/>
      <c r="C25" s="67" t="s">
        <v>81</v>
      </c>
      <c r="D25" s="67"/>
      <c r="E25" s="68" t="s">
        <v>88</v>
      </c>
      <c r="F25" s="64"/>
      <c r="G25" s="66" t="n">
        <v>0.8779</v>
      </c>
      <c r="H25" s="66"/>
      <c r="I25" s="64"/>
      <c r="J25" s="64"/>
    </row>
    <row r="26" customFormat="false" ht="22.5" hidden="false" customHeight="true" outlineLevel="0" collapsed="false">
      <c r="A26" s="67" t="s">
        <v>89</v>
      </c>
      <c r="B26" s="67"/>
      <c r="C26" s="67"/>
      <c r="D26" s="67"/>
      <c r="E26" s="68" t="s">
        <v>90</v>
      </c>
      <c r="F26" s="64"/>
      <c r="G26" s="66" t="n">
        <v>23.34</v>
      </c>
      <c r="H26" s="66"/>
      <c r="I26" s="64"/>
      <c r="J26" s="64"/>
    </row>
    <row r="27" customFormat="false" ht="22.5" hidden="false" customHeight="true" outlineLevel="0" collapsed="false">
      <c r="A27" s="67"/>
      <c r="B27" s="67" t="s">
        <v>65</v>
      </c>
      <c r="C27" s="67"/>
      <c r="D27" s="67"/>
      <c r="E27" s="68" t="s">
        <v>91</v>
      </c>
      <c r="F27" s="64"/>
      <c r="G27" s="66" t="n">
        <v>23.34</v>
      </c>
      <c r="H27" s="66"/>
      <c r="I27" s="64"/>
      <c r="J27" s="64"/>
    </row>
    <row r="28" customFormat="false" ht="22.5" hidden="false" customHeight="true" outlineLevel="0" collapsed="false">
      <c r="A28" s="67"/>
      <c r="B28" s="67"/>
      <c r="C28" s="67" t="s">
        <v>61</v>
      </c>
      <c r="D28" s="67"/>
      <c r="E28" s="68" t="s">
        <v>92</v>
      </c>
      <c r="F28" s="64"/>
      <c r="G28" s="66" t="n">
        <v>23.34</v>
      </c>
      <c r="H28" s="66"/>
      <c r="I28" s="64"/>
      <c r="J28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104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6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74" customFormat="true" ht="37.5" hidden="false" customHeight="true" outlineLevel="0" collapsed="false">
      <c r="A6" s="63" t="s">
        <v>9</v>
      </c>
      <c r="B6" s="70" t="s">
        <v>10</v>
      </c>
      <c r="C6" s="63" t="s">
        <v>9</v>
      </c>
      <c r="D6" s="63" t="s">
        <v>35</v>
      </c>
      <c r="E6" s="71" t="s">
        <v>107</v>
      </c>
      <c r="F6" s="72" t="s">
        <v>108</v>
      </c>
      <c r="G6" s="63" t="s">
        <v>109</v>
      </c>
      <c r="H6" s="72" t="s">
        <v>11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11</v>
      </c>
      <c r="B7" s="76" t="n">
        <v>434.8053</v>
      </c>
      <c r="C7" s="77" t="s">
        <v>112</v>
      </c>
      <c r="D7" s="76" t="n">
        <f aca="false">SUM(E8:E11)</f>
        <v>434.8053</v>
      </c>
      <c r="E7" s="76" t="n">
        <f aca="false">SUM(E8:E11)</f>
        <v>434.8053</v>
      </c>
      <c r="F7" s="76"/>
      <c r="G7" s="76"/>
      <c r="H7" s="7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5" t="s">
        <v>113</v>
      </c>
      <c r="B8" s="76" t="n">
        <v>434.8053</v>
      </c>
      <c r="C8" s="77" t="s">
        <v>114</v>
      </c>
      <c r="D8" s="78" t="n">
        <v>347.82</v>
      </c>
      <c r="E8" s="79" t="n">
        <v>347.8198</v>
      </c>
      <c r="F8" s="79"/>
      <c r="G8" s="79"/>
      <c r="H8" s="7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5" t="s">
        <v>115</v>
      </c>
      <c r="B9" s="76"/>
      <c r="C9" s="77" t="s">
        <v>116</v>
      </c>
      <c r="D9" s="78" t="n">
        <v>52.53</v>
      </c>
      <c r="E9" s="79" t="n">
        <v>52.5306</v>
      </c>
      <c r="F9" s="79"/>
      <c r="G9" s="79"/>
      <c r="H9" s="7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5" t="s">
        <v>117</v>
      </c>
      <c r="B10" s="18"/>
      <c r="C10" s="77" t="s">
        <v>118</v>
      </c>
      <c r="D10" s="78" t="n">
        <v>11.12</v>
      </c>
      <c r="E10" s="79" t="n">
        <v>11.1192</v>
      </c>
      <c r="F10" s="79"/>
      <c r="G10" s="79"/>
      <c r="H10" s="7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5" t="s">
        <v>119</v>
      </c>
      <c r="B11" s="80"/>
      <c r="C11" s="77" t="s">
        <v>120</v>
      </c>
      <c r="D11" s="78" t="n">
        <v>23.34</v>
      </c>
      <c r="E11" s="79" t="n">
        <v>23.3357</v>
      </c>
      <c r="F11" s="79"/>
      <c r="G11" s="79"/>
      <c r="H11" s="7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5" t="s">
        <v>113</v>
      </c>
      <c r="B12" s="76"/>
      <c r="C12" s="77"/>
      <c r="D12" s="78"/>
      <c r="E12" s="79"/>
      <c r="F12" s="79"/>
      <c r="G12" s="79"/>
      <c r="H12" s="76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5" t="s">
        <v>115</v>
      </c>
      <c r="B13" s="76"/>
      <c r="C13" s="77"/>
      <c r="D13" s="78"/>
      <c r="E13" s="79"/>
      <c r="F13" s="79"/>
      <c r="G13" s="79"/>
      <c r="H13" s="76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5" t="s">
        <v>117</v>
      </c>
      <c r="B14" s="76"/>
      <c r="C14" s="77"/>
      <c r="D14" s="78"/>
      <c r="E14" s="79"/>
      <c r="F14" s="79"/>
      <c r="G14" s="79"/>
      <c r="H14" s="76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5" t="s">
        <v>121</v>
      </c>
      <c r="B15" s="18"/>
      <c r="C15" s="77"/>
      <c r="D15" s="78"/>
      <c r="E15" s="79"/>
      <c r="F15" s="79"/>
      <c r="G15" s="79"/>
      <c r="H15" s="7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81"/>
      <c r="B16" s="82"/>
      <c r="C16" s="17"/>
      <c r="D16" s="78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22</v>
      </c>
      <c r="D18" s="78"/>
      <c r="E18" s="83"/>
      <c r="F18" s="83"/>
      <c r="G18" s="83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1"/>
      <c r="C19" s="17"/>
      <c r="D19" s="19"/>
      <c r="E19" s="84"/>
      <c r="F19" s="84"/>
      <c r="G19" s="84"/>
      <c r="H19" s="8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29</v>
      </c>
      <c r="B20" s="21" t="n">
        <v>434.81</v>
      </c>
      <c r="C20" s="14" t="s">
        <v>30</v>
      </c>
      <c r="D20" s="78" t="n">
        <v>434.81</v>
      </c>
      <c r="E20" s="19"/>
      <c r="F20" s="19"/>
      <c r="G20" s="19"/>
      <c r="H20" s="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true" showRowColHeaders="true" showZeros="false" rightToLeft="false" tabSelected="false" showOutlineSymbols="true" defaultGridColor="true" view="pageBreakPreview" topLeftCell="F13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9.6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false" hidden="false" outlineLevel="0" max="8" min="8" style="1" width="6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6" min="11" style="1" width="5.24"/>
    <col collapsed="false" customWidth="true" hidden="false" outlineLevel="0" max="17" min="17" style="1" width="6.62"/>
    <col collapsed="false" customWidth="true" hidden="false" outlineLevel="0" max="18" min="18" style="1" width="5.62"/>
    <col collapsed="false" customWidth="true" hidden="false" outlineLevel="0" max="24" min="19" style="1" width="4.99"/>
    <col collapsed="false" customWidth="true" hidden="false" outlineLevel="0" max="25" min="25" style="1" width="5.74"/>
    <col collapsed="false" customWidth="true" hidden="false" outlineLevel="0" max="26" min="26" style="1" width="5.99"/>
    <col collapsed="false" customWidth="true" hidden="false" outlineLevel="0" max="30" min="27" style="1" width="4.99"/>
    <col collapsed="false" customWidth="true" hidden="false" outlineLevel="0" max="31" min="31" style="1" width="5.99"/>
    <col collapsed="false" customWidth="true" hidden="false" outlineLevel="0" max="32" min="32" style="1" width="5.36"/>
    <col collapsed="false" customWidth="true" hidden="false" outlineLevel="0" max="33" min="33" style="1" width="6.5"/>
    <col collapsed="false" customWidth="true" hidden="false" outlineLevel="0" max="35" min="34" style="1" width="4.99"/>
    <col collapsed="false" customWidth="true" hidden="false" outlineLevel="0" max="37" min="36" style="1" width="5.36"/>
    <col collapsed="false" customWidth="true" hidden="false" outlineLevel="0" max="46" min="38" style="1" width="4.5"/>
    <col collapsed="false" customWidth="true" hidden="false" outlineLevel="0" max="47" min="47" style="1" width="7.99"/>
    <col collapsed="false" customWidth="false" hidden="false" outlineLevel="0" max="257" min="48" style="1" width="6.87"/>
  </cols>
  <sheetData>
    <row r="1" customFormat="false" ht="30" hidden="false" customHeight="true" outlineLevel="0" collapsed="false">
      <c r="A1" s="85" t="s">
        <v>123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AT2" s="86" t="s">
        <v>124</v>
      </c>
    </row>
    <row r="3" customFormat="false" ht="20.1" hidden="false" customHeight="true" outlineLevel="0" collapsed="false">
      <c r="A3" s="10" t="s">
        <v>1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13" t="s">
        <v>6</v>
      </c>
      <c r="AU4" s="33"/>
    </row>
    <row r="5" customFormat="false" ht="28.5" hidden="false" customHeight="true" outlineLevel="0" collapsed="false">
      <c r="A5" s="87" t="s">
        <v>34</v>
      </c>
      <c r="B5" s="87"/>
      <c r="C5" s="87"/>
      <c r="D5" s="87"/>
      <c r="E5" s="87"/>
      <c r="F5" s="41" t="s">
        <v>35</v>
      </c>
      <c r="G5" s="88" t="s">
        <v>126</v>
      </c>
      <c r="H5" s="88"/>
      <c r="I5" s="88"/>
      <c r="J5" s="88"/>
      <c r="K5" s="88"/>
      <c r="L5" s="88"/>
      <c r="M5" s="88"/>
      <c r="N5" s="88"/>
      <c r="O5" s="88"/>
      <c r="P5" s="88"/>
      <c r="Q5" s="88" t="s">
        <v>127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9" t="s">
        <v>128</v>
      </c>
      <c r="AH5" s="89"/>
      <c r="AI5" s="89"/>
      <c r="AJ5" s="89"/>
      <c r="AK5" s="89"/>
      <c r="AL5" s="90" t="s">
        <v>129</v>
      </c>
      <c r="AM5" s="90"/>
      <c r="AN5" s="90"/>
      <c r="AO5" s="90"/>
      <c r="AP5" s="90"/>
      <c r="AQ5" s="90" t="s">
        <v>130</v>
      </c>
      <c r="AR5" s="90"/>
      <c r="AS5" s="90"/>
      <c r="AT5" s="90"/>
      <c r="AU5" s="33"/>
    </row>
    <row r="6" customFormat="false" ht="28.5" hidden="false" customHeight="true" outlineLevel="0" collapsed="false">
      <c r="A6" s="40" t="s">
        <v>45</v>
      </c>
      <c r="B6" s="40"/>
      <c r="C6" s="40"/>
      <c r="D6" s="37" t="s">
        <v>46</v>
      </c>
      <c r="E6" s="41" t="s">
        <v>131</v>
      </c>
      <c r="F6" s="41"/>
      <c r="G6" s="91" t="s">
        <v>50</v>
      </c>
      <c r="H6" s="91" t="s">
        <v>132</v>
      </c>
      <c r="I6" s="91" t="s">
        <v>133</v>
      </c>
      <c r="J6" s="91" t="s">
        <v>134</v>
      </c>
      <c r="K6" s="91" t="s">
        <v>135</v>
      </c>
      <c r="L6" s="37" t="s">
        <v>136</v>
      </c>
      <c r="M6" s="37" t="s">
        <v>137</v>
      </c>
      <c r="N6" s="37" t="s">
        <v>138</v>
      </c>
      <c r="O6" s="37" t="s">
        <v>139</v>
      </c>
      <c r="P6" s="37" t="s">
        <v>140</v>
      </c>
      <c r="Q6" s="91" t="s">
        <v>50</v>
      </c>
      <c r="R6" s="91" t="s">
        <v>141</v>
      </c>
      <c r="S6" s="91" t="s">
        <v>142</v>
      </c>
      <c r="T6" s="91" t="s">
        <v>143</v>
      </c>
      <c r="U6" s="37" t="s">
        <v>144</v>
      </c>
      <c r="V6" s="37" t="s">
        <v>145</v>
      </c>
      <c r="W6" s="37" t="s">
        <v>146</v>
      </c>
      <c r="X6" s="37" t="s">
        <v>147</v>
      </c>
      <c r="Y6" s="37" t="s">
        <v>148</v>
      </c>
      <c r="Z6" s="37" t="s">
        <v>149</v>
      </c>
      <c r="AA6" s="37" t="s">
        <v>150</v>
      </c>
      <c r="AB6" s="37" t="s">
        <v>151</v>
      </c>
      <c r="AC6" s="37" t="s">
        <v>152</v>
      </c>
      <c r="AD6" s="37" t="s">
        <v>153</v>
      </c>
      <c r="AE6" s="37" t="s">
        <v>154</v>
      </c>
      <c r="AF6" s="37" t="s">
        <v>155</v>
      </c>
      <c r="AG6" s="37" t="s">
        <v>50</v>
      </c>
      <c r="AH6" s="37" t="s">
        <v>156</v>
      </c>
      <c r="AI6" s="37" t="s">
        <v>157</v>
      </c>
      <c r="AJ6" s="37" t="s">
        <v>158</v>
      </c>
      <c r="AK6" s="37" t="s">
        <v>159</v>
      </c>
      <c r="AL6" s="37" t="s">
        <v>50</v>
      </c>
      <c r="AM6" s="37" t="s">
        <v>160</v>
      </c>
      <c r="AN6" s="37" t="s">
        <v>161</v>
      </c>
      <c r="AO6" s="37" t="s">
        <v>162</v>
      </c>
      <c r="AP6" s="92" t="s">
        <v>163</v>
      </c>
      <c r="AQ6" s="37" t="s">
        <v>50</v>
      </c>
      <c r="AR6" s="37" t="s">
        <v>164</v>
      </c>
      <c r="AS6" s="37" t="s">
        <v>165</v>
      </c>
      <c r="AT6" s="92" t="s">
        <v>163</v>
      </c>
      <c r="AU6" s="33"/>
    </row>
    <row r="7" customFormat="false" ht="36.75" hidden="false" customHeight="true" outlineLevel="0" collapsed="false">
      <c r="A7" s="43" t="s">
        <v>55</v>
      </c>
      <c r="B7" s="44" t="s">
        <v>56</v>
      </c>
      <c r="C7" s="45" t="s">
        <v>57</v>
      </c>
      <c r="D7" s="37"/>
      <c r="E7" s="41"/>
      <c r="F7" s="41"/>
      <c r="G7" s="91"/>
      <c r="H7" s="91"/>
      <c r="I7" s="91"/>
      <c r="J7" s="91"/>
      <c r="K7" s="91"/>
      <c r="L7" s="37"/>
      <c r="M7" s="37"/>
      <c r="N7" s="37"/>
      <c r="O7" s="37"/>
      <c r="P7" s="37"/>
      <c r="Q7" s="91"/>
      <c r="R7" s="91"/>
      <c r="S7" s="91"/>
      <c r="T7" s="91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3"/>
    </row>
    <row r="8" customFormat="false" ht="33" hidden="false" customHeight="true" outlineLevel="0" collapsed="false">
      <c r="A8" s="93"/>
      <c r="B8" s="93"/>
      <c r="C8" s="93"/>
      <c r="D8" s="93"/>
      <c r="E8" s="94" t="s">
        <v>58</v>
      </c>
      <c r="F8" s="95" t="n">
        <f aca="false">F9+F17+F22+F26</f>
        <v>434.8098</v>
      </c>
      <c r="G8" s="95" t="n">
        <f aca="false">SUM(G11:G28)</f>
        <v>280.5221</v>
      </c>
      <c r="H8" s="95" t="n">
        <v>79.38</v>
      </c>
      <c r="I8" s="95" t="n">
        <v>60.3</v>
      </c>
      <c r="J8" s="95" t="n">
        <v>6.62</v>
      </c>
      <c r="K8" s="95" t="n">
        <v>58.8</v>
      </c>
      <c r="L8" s="95" t="n">
        <v>29.26</v>
      </c>
      <c r="M8" s="95" t="n">
        <v>11.7</v>
      </c>
      <c r="N8" s="95" t="n">
        <v>10.24</v>
      </c>
      <c r="O8" s="95" t="n">
        <v>0.88</v>
      </c>
      <c r="P8" s="95" t="n">
        <v>23.34</v>
      </c>
      <c r="Q8" s="95" t="n">
        <f aca="false">SUM(Q11:Q16)</f>
        <v>117.6992</v>
      </c>
      <c r="R8" s="95" t="n">
        <f aca="false">SUM(R11:R16)</f>
        <v>28.5</v>
      </c>
      <c r="S8" s="95" t="n">
        <v>3.2</v>
      </c>
      <c r="T8" s="95" t="n">
        <v>0.02</v>
      </c>
      <c r="U8" s="95" t="n">
        <v>0.5</v>
      </c>
      <c r="V8" s="95" t="n">
        <v>1.3</v>
      </c>
      <c r="W8" s="95" t="n">
        <v>3</v>
      </c>
      <c r="X8" s="95" t="n">
        <v>0.4</v>
      </c>
      <c r="Y8" s="95" t="n">
        <f aca="false">SUM(Y11:Y16)</f>
        <v>20.9</v>
      </c>
      <c r="Z8" s="95" t="n">
        <v>29.4</v>
      </c>
      <c r="AA8" s="95" t="n">
        <v>3</v>
      </c>
      <c r="AB8" s="95" t="n">
        <v>0.5</v>
      </c>
      <c r="AC8" s="95" t="n">
        <v>2.35</v>
      </c>
      <c r="AD8" s="95" t="n">
        <v>1.5</v>
      </c>
      <c r="AE8" s="95" t="n">
        <v>18.83</v>
      </c>
      <c r="AF8" s="95" t="n">
        <f aca="false">SUM(AF12:AF16)</f>
        <v>4.3</v>
      </c>
      <c r="AG8" s="95" t="n">
        <f aca="false">AG11+AG13+AG14+AG16+AG21</f>
        <v>34.084</v>
      </c>
      <c r="AH8" s="95" t="n">
        <v>0.02</v>
      </c>
      <c r="AI8" s="95" t="n">
        <v>0.3</v>
      </c>
      <c r="AJ8" s="95" t="n">
        <v>11.27</v>
      </c>
      <c r="AK8" s="95" t="n">
        <f aca="false">SUM(AK13:AK16)</f>
        <v>22.5</v>
      </c>
      <c r="AL8" s="95" t="n">
        <f aca="false">SUM(AL12:AL16)</f>
        <v>2.5</v>
      </c>
      <c r="AM8" s="95"/>
      <c r="AN8" s="95" t="n">
        <v>2.5</v>
      </c>
      <c r="AO8" s="95"/>
      <c r="AP8" s="95"/>
      <c r="AQ8" s="95"/>
      <c r="AR8" s="95"/>
      <c r="AS8" s="95"/>
      <c r="AT8" s="95"/>
      <c r="AU8" s="96"/>
    </row>
    <row r="9" customFormat="false" ht="33" hidden="false" customHeight="true" outlineLevel="0" collapsed="false">
      <c r="A9" s="67" t="n">
        <v>201</v>
      </c>
      <c r="B9" s="67"/>
      <c r="C9" s="67"/>
      <c r="D9" s="67"/>
      <c r="E9" s="65" t="s">
        <v>114</v>
      </c>
      <c r="F9" s="97" t="n">
        <f aca="false">SUM(F11:F16)</f>
        <v>347.8198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8"/>
    </row>
    <row r="10" customFormat="false" ht="33" hidden="false" customHeight="true" outlineLevel="0" collapsed="false">
      <c r="A10" s="67"/>
      <c r="B10" s="67" t="s">
        <v>61</v>
      </c>
      <c r="C10" s="67"/>
      <c r="D10" s="67"/>
      <c r="E10" s="65" t="s">
        <v>166</v>
      </c>
      <c r="F10" s="97" t="n">
        <v>347.82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8"/>
    </row>
    <row r="11" customFormat="false" ht="33" hidden="false" customHeight="true" outlineLevel="0" collapsed="false">
      <c r="A11" s="67"/>
      <c r="B11" s="67"/>
      <c r="C11" s="67" t="s">
        <v>61</v>
      </c>
      <c r="D11" s="67" t="s">
        <v>63</v>
      </c>
      <c r="E11" s="65" t="s">
        <v>167</v>
      </c>
      <c r="F11" s="97" t="n">
        <f aca="false">G11+Q11+AG11</f>
        <v>246.8198</v>
      </c>
      <c r="G11" s="97" t="n">
        <f aca="false">SUM(H11:K11)</f>
        <v>205.1026</v>
      </c>
      <c r="H11" s="97" t="n">
        <v>79.3848</v>
      </c>
      <c r="I11" s="97" t="n">
        <v>60.3024</v>
      </c>
      <c r="J11" s="97" t="n">
        <v>6.6154</v>
      </c>
      <c r="K11" s="97" t="n">
        <v>58.8</v>
      </c>
      <c r="L11" s="97"/>
      <c r="M11" s="97"/>
      <c r="N11" s="97"/>
      <c r="O11" s="97"/>
      <c r="P11" s="97"/>
      <c r="Q11" s="97" t="n">
        <f aca="false">SUM(R11:AE11)</f>
        <v>41.6992</v>
      </c>
      <c r="R11" s="97" t="n">
        <v>8</v>
      </c>
      <c r="S11" s="97" t="n">
        <v>3.2</v>
      </c>
      <c r="T11" s="97" t="n">
        <v>0.02</v>
      </c>
      <c r="U11" s="97" t="n">
        <v>0.5</v>
      </c>
      <c r="V11" s="97" t="n">
        <v>1.304</v>
      </c>
      <c r="W11" s="97" t="n">
        <v>3</v>
      </c>
      <c r="X11" s="97" t="n">
        <v>0.2</v>
      </c>
      <c r="Y11" s="97" t="n">
        <v>0.4</v>
      </c>
      <c r="Z11" s="97" t="n">
        <v>0.4</v>
      </c>
      <c r="AA11" s="97" t="n">
        <v>3</v>
      </c>
      <c r="AB11" s="97" t="n">
        <v>0.5</v>
      </c>
      <c r="AC11" s="97" t="n">
        <v>2.3472</v>
      </c>
      <c r="AD11" s="97"/>
      <c r="AE11" s="97" t="n">
        <v>18.828</v>
      </c>
      <c r="AF11" s="97"/>
      <c r="AG11" s="97" t="n">
        <v>0.018</v>
      </c>
      <c r="AH11" s="97" t="n">
        <v>0.018</v>
      </c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8"/>
    </row>
    <row r="12" customFormat="false" ht="33" hidden="false" customHeight="true" outlineLevel="0" collapsed="false">
      <c r="A12" s="67"/>
      <c r="B12" s="67"/>
      <c r="C12" s="67" t="s">
        <v>65</v>
      </c>
      <c r="D12" s="67" t="s">
        <v>63</v>
      </c>
      <c r="E12" s="65" t="s">
        <v>66</v>
      </c>
      <c r="F12" s="97" t="n">
        <f aca="false">Q12+AL12</f>
        <v>10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n">
        <f aca="false">SUM(R12:AF12)</f>
        <v>9.5</v>
      </c>
      <c r="R12" s="97" t="n">
        <v>9</v>
      </c>
      <c r="S12" s="97"/>
      <c r="T12" s="97"/>
      <c r="U12" s="97"/>
      <c r="V12" s="97"/>
      <c r="W12" s="97"/>
      <c r="X12" s="97" t="n">
        <v>0.2</v>
      </c>
      <c r="Y12" s="97"/>
      <c r="Z12" s="97"/>
      <c r="AA12" s="97"/>
      <c r="AB12" s="97"/>
      <c r="AC12" s="97"/>
      <c r="AD12" s="97"/>
      <c r="AE12" s="97"/>
      <c r="AF12" s="97" t="n">
        <v>0.3</v>
      </c>
      <c r="AG12" s="97"/>
      <c r="AH12" s="97"/>
      <c r="AI12" s="97"/>
      <c r="AJ12" s="97"/>
      <c r="AK12" s="97"/>
      <c r="AL12" s="97" t="n">
        <v>0.5</v>
      </c>
      <c r="AM12" s="97"/>
      <c r="AN12" s="97" t="n">
        <v>0.5</v>
      </c>
      <c r="AO12" s="97"/>
      <c r="AP12" s="97"/>
      <c r="AQ12" s="97"/>
      <c r="AR12" s="97"/>
      <c r="AS12" s="97"/>
      <c r="AT12" s="97"/>
      <c r="AU12" s="98"/>
    </row>
    <row r="13" customFormat="false" ht="33" hidden="false" customHeight="true" outlineLevel="0" collapsed="false">
      <c r="A13" s="67"/>
      <c r="B13" s="67"/>
      <c r="C13" s="67" t="s">
        <v>67</v>
      </c>
      <c r="D13" s="67" t="s">
        <v>63</v>
      </c>
      <c r="E13" s="65" t="s">
        <v>168</v>
      </c>
      <c r="F13" s="97" t="n">
        <f aca="false">Q13+AG13+AL13</f>
        <v>39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 t="n">
        <f aca="false">SUM(R13:AF13)</f>
        <v>20</v>
      </c>
      <c r="R13" s="97" t="n">
        <v>4</v>
      </c>
      <c r="S13" s="97"/>
      <c r="T13" s="97"/>
      <c r="U13" s="97"/>
      <c r="V13" s="97"/>
      <c r="W13" s="97"/>
      <c r="X13" s="97"/>
      <c r="Y13" s="97" t="n">
        <v>15</v>
      </c>
      <c r="Z13" s="97"/>
      <c r="AA13" s="97"/>
      <c r="AB13" s="97"/>
      <c r="AC13" s="97"/>
      <c r="AD13" s="97"/>
      <c r="AE13" s="97"/>
      <c r="AF13" s="97" t="n">
        <v>1</v>
      </c>
      <c r="AG13" s="97" t="n">
        <v>18</v>
      </c>
      <c r="AH13" s="97"/>
      <c r="AI13" s="97"/>
      <c r="AJ13" s="97"/>
      <c r="AK13" s="97" t="n">
        <v>18</v>
      </c>
      <c r="AL13" s="97" t="n">
        <v>1</v>
      </c>
      <c r="AM13" s="97"/>
      <c r="AN13" s="97" t="n">
        <v>1</v>
      </c>
      <c r="AO13" s="97"/>
      <c r="AP13" s="97"/>
      <c r="AQ13" s="97"/>
      <c r="AR13" s="97"/>
      <c r="AS13" s="97"/>
      <c r="AT13" s="97"/>
      <c r="AU13" s="98"/>
    </row>
    <row r="14" customFormat="false" ht="33" hidden="false" customHeight="true" outlineLevel="0" collapsed="false">
      <c r="A14" s="67"/>
      <c r="B14" s="67"/>
      <c r="C14" s="67" t="s">
        <v>69</v>
      </c>
      <c r="D14" s="67" t="s">
        <v>63</v>
      </c>
      <c r="E14" s="65" t="s">
        <v>169</v>
      </c>
      <c r="F14" s="97" t="n">
        <f aca="false">Q14+AG14</f>
        <v>2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 t="n">
        <f aca="false">SUM(R14:AF14)</f>
        <v>1.5</v>
      </c>
      <c r="R14" s="97" t="n">
        <v>0.5</v>
      </c>
      <c r="S14" s="97"/>
      <c r="T14" s="97"/>
      <c r="U14" s="97"/>
      <c r="V14" s="97"/>
      <c r="W14" s="97"/>
      <c r="X14" s="97"/>
      <c r="Y14" s="97" t="n">
        <v>0.5</v>
      </c>
      <c r="Z14" s="97"/>
      <c r="AA14" s="97"/>
      <c r="AB14" s="97"/>
      <c r="AC14" s="97"/>
      <c r="AD14" s="97" t="n">
        <v>0.5</v>
      </c>
      <c r="AE14" s="97"/>
      <c r="AF14" s="97"/>
      <c r="AG14" s="97" t="n">
        <v>0.5</v>
      </c>
      <c r="AH14" s="97"/>
      <c r="AI14" s="97"/>
      <c r="AJ14" s="97"/>
      <c r="AK14" s="97" t="n">
        <v>0.5</v>
      </c>
      <c r="AL14" s="97"/>
      <c r="AM14" s="97"/>
      <c r="AN14" s="97"/>
      <c r="AO14" s="97"/>
      <c r="AP14" s="97"/>
      <c r="AQ14" s="97"/>
      <c r="AR14" s="97"/>
      <c r="AS14" s="97"/>
      <c r="AT14" s="97"/>
      <c r="AU14" s="98"/>
    </row>
    <row r="15" customFormat="false" ht="33" hidden="false" customHeight="true" outlineLevel="0" collapsed="false">
      <c r="A15" s="67"/>
      <c r="B15" s="67"/>
      <c r="C15" s="67" t="s">
        <v>71</v>
      </c>
      <c r="D15" s="67" t="s">
        <v>63</v>
      </c>
      <c r="E15" s="65" t="s">
        <v>170</v>
      </c>
      <c r="F15" s="97" t="n">
        <v>30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 t="n">
        <f aca="false">SUM(R15:AF15)</f>
        <v>30</v>
      </c>
      <c r="R15" s="97"/>
      <c r="S15" s="97"/>
      <c r="T15" s="97"/>
      <c r="U15" s="97"/>
      <c r="V15" s="97"/>
      <c r="W15" s="97"/>
      <c r="X15" s="97"/>
      <c r="Y15" s="97"/>
      <c r="Z15" s="97" t="n">
        <v>29</v>
      </c>
      <c r="AA15" s="97"/>
      <c r="AB15" s="97"/>
      <c r="AC15" s="97"/>
      <c r="AD15" s="97"/>
      <c r="AE15" s="97"/>
      <c r="AF15" s="97" t="n">
        <v>1</v>
      </c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8"/>
    </row>
    <row r="16" customFormat="false" ht="33" hidden="false" customHeight="true" outlineLevel="0" collapsed="false">
      <c r="A16" s="67"/>
      <c r="B16" s="67"/>
      <c r="C16" s="67" t="s">
        <v>73</v>
      </c>
      <c r="D16" s="67" t="s">
        <v>63</v>
      </c>
      <c r="E16" s="65" t="s">
        <v>171</v>
      </c>
      <c r="F16" s="97" t="n">
        <f aca="false">Q16+AG16+AL16</f>
        <v>20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 t="n">
        <f aca="false">SUM(R16:AF16)</f>
        <v>15</v>
      </c>
      <c r="R16" s="97" t="n">
        <v>7</v>
      </c>
      <c r="S16" s="97"/>
      <c r="T16" s="97"/>
      <c r="U16" s="97"/>
      <c r="V16" s="97"/>
      <c r="W16" s="97"/>
      <c r="X16" s="97"/>
      <c r="Y16" s="97" t="n">
        <v>5</v>
      </c>
      <c r="Z16" s="97"/>
      <c r="AA16" s="97"/>
      <c r="AB16" s="97"/>
      <c r="AC16" s="97"/>
      <c r="AD16" s="97" t="n">
        <v>1</v>
      </c>
      <c r="AE16" s="97"/>
      <c r="AF16" s="97" t="n">
        <v>2</v>
      </c>
      <c r="AG16" s="97" t="n">
        <v>4</v>
      </c>
      <c r="AH16" s="97"/>
      <c r="AI16" s="97"/>
      <c r="AJ16" s="97"/>
      <c r="AK16" s="97" t="n">
        <v>4</v>
      </c>
      <c r="AL16" s="97" t="n">
        <v>1</v>
      </c>
      <c r="AM16" s="97"/>
      <c r="AN16" s="97" t="n">
        <v>1</v>
      </c>
      <c r="AO16" s="97"/>
      <c r="AP16" s="97"/>
      <c r="AQ16" s="97"/>
      <c r="AR16" s="97"/>
      <c r="AS16" s="97"/>
      <c r="AT16" s="97"/>
      <c r="AU16" s="98"/>
    </row>
    <row r="17" customFormat="false" ht="33" hidden="false" customHeight="true" outlineLevel="0" collapsed="false">
      <c r="A17" s="67" t="s">
        <v>75</v>
      </c>
      <c r="B17" s="67"/>
      <c r="C17" s="67"/>
      <c r="D17" s="67"/>
      <c r="E17" s="65" t="s">
        <v>116</v>
      </c>
      <c r="F17" s="97" t="n">
        <f aca="false">SUM(F19:F21)</f>
        <v>52.53</v>
      </c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8"/>
    </row>
    <row r="18" customFormat="false" ht="33" hidden="false" customHeight="true" outlineLevel="0" collapsed="false">
      <c r="A18" s="67"/>
      <c r="B18" s="67" t="s">
        <v>77</v>
      </c>
      <c r="C18" s="67"/>
      <c r="D18" s="67"/>
      <c r="E18" s="65" t="s">
        <v>172</v>
      </c>
      <c r="F18" s="97" t="n">
        <v>52.53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8"/>
    </row>
    <row r="19" customFormat="false" ht="33" hidden="false" customHeight="true" outlineLevel="0" collapsed="false">
      <c r="A19" s="67"/>
      <c r="B19" s="67"/>
      <c r="C19" s="67" t="s">
        <v>77</v>
      </c>
      <c r="D19" s="67" t="s">
        <v>63</v>
      </c>
      <c r="E19" s="65" t="s">
        <v>173</v>
      </c>
      <c r="F19" s="97" t="n">
        <v>29.26</v>
      </c>
      <c r="G19" s="97" t="n">
        <f aca="false">L19</f>
        <v>29.2605</v>
      </c>
      <c r="H19" s="97"/>
      <c r="I19" s="97"/>
      <c r="J19" s="97"/>
      <c r="K19" s="97"/>
      <c r="L19" s="97" t="n">
        <v>29.2605</v>
      </c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8"/>
    </row>
    <row r="20" customFormat="false" ht="33" hidden="false" customHeight="true" outlineLevel="0" collapsed="false">
      <c r="A20" s="67"/>
      <c r="B20" s="67"/>
      <c r="C20" s="67" t="s">
        <v>69</v>
      </c>
      <c r="D20" s="67" t="s">
        <v>63</v>
      </c>
      <c r="E20" s="65" t="s">
        <v>174</v>
      </c>
      <c r="F20" s="97" t="n">
        <v>11.7</v>
      </c>
      <c r="G20" s="97" t="n">
        <f aca="false">M20</f>
        <v>11.7041</v>
      </c>
      <c r="H20" s="97"/>
      <c r="I20" s="97"/>
      <c r="J20" s="97"/>
      <c r="K20" s="97"/>
      <c r="L20" s="97"/>
      <c r="M20" s="97" t="n">
        <v>11.7041</v>
      </c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8"/>
    </row>
    <row r="21" customFormat="false" ht="33" hidden="false" customHeight="true" outlineLevel="0" collapsed="false">
      <c r="A21" s="67"/>
      <c r="B21" s="67"/>
      <c r="C21" s="67" t="s">
        <v>81</v>
      </c>
      <c r="D21" s="67" t="s">
        <v>63</v>
      </c>
      <c r="E21" s="65" t="s">
        <v>175</v>
      </c>
      <c r="F21" s="97" t="n">
        <v>11.57</v>
      </c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 t="n">
        <f aca="false">SUM(AI21:AJ21)</f>
        <v>11.566</v>
      </c>
      <c r="AH21" s="97"/>
      <c r="AI21" s="97" t="n">
        <v>0.296</v>
      </c>
      <c r="AJ21" s="97" t="n">
        <v>11.27</v>
      </c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8"/>
    </row>
    <row r="22" customFormat="false" ht="33" hidden="false" customHeight="true" outlineLevel="0" collapsed="false">
      <c r="A22" s="67" t="s">
        <v>83</v>
      </c>
      <c r="B22" s="67"/>
      <c r="C22" s="67"/>
      <c r="D22" s="67"/>
      <c r="E22" s="65" t="s">
        <v>176</v>
      </c>
      <c r="F22" s="97" t="n">
        <f aca="false">SUM(F24:F25)</f>
        <v>11.12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8"/>
    </row>
    <row r="23" customFormat="false" ht="33" hidden="false" customHeight="true" outlineLevel="0" collapsed="false">
      <c r="A23" s="67"/>
      <c r="B23" s="67" t="s">
        <v>85</v>
      </c>
      <c r="C23" s="67"/>
      <c r="D23" s="67"/>
      <c r="E23" s="65" t="s">
        <v>177</v>
      </c>
      <c r="F23" s="97" t="n">
        <v>11.12</v>
      </c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8"/>
    </row>
    <row r="24" customFormat="false" ht="33" hidden="false" customHeight="true" outlineLevel="0" collapsed="false">
      <c r="A24" s="67"/>
      <c r="B24" s="67"/>
      <c r="C24" s="67" t="s">
        <v>61</v>
      </c>
      <c r="D24" s="67" t="s">
        <v>63</v>
      </c>
      <c r="E24" s="65" t="s">
        <v>178</v>
      </c>
      <c r="F24" s="97" t="n">
        <v>10.24</v>
      </c>
      <c r="G24" s="97" t="n">
        <f aca="false">N24</f>
        <v>10.2413</v>
      </c>
      <c r="H24" s="97"/>
      <c r="I24" s="97"/>
      <c r="J24" s="97"/>
      <c r="K24" s="97"/>
      <c r="L24" s="97"/>
      <c r="M24" s="97"/>
      <c r="N24" s="97" t="n">
        <v>10.2413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8"/>
    </row>
    <row r="25" customFormat="false" ht="33" hidden="false" customHeight="true" outlineLevel="0" collapsed="false">
      <c r="A25" s="67"/>
      <c r="B25" s="67"/>
      <c r="C25" s="67" t="s">
        <v>81</v>
      </c>
      <c r="D25" s="67" t="s">
        <v>63</v>
      </c>
      <c r="E25" s="65" t="s">
        <v>179</v>
      </c>
      <c r="F25" s="97" t="n">
        <v>0.88</v>
      </c>
      <c r="G25" s="97" t="n">
        <f aca="false">O25</f>
        <v>0.8779</v>
      </c>
      <c r="H25" s="97"/>
      <c r="I25" s="97"/>
      <c r="J25" s="97"/>
      <c r="K25" s="97"/>
      <c r="L25" s="97"/>
      <c r="M25" s="97"/>
      <c r="N25" s="97"/>
      <c r="O25" s="97" t="n">
        <v>0.8779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8"/>
    </row>
    <row r="26" customFormat="false" ht="33" hidden="false" customHeight="true" outlineLevel="0" collapsed="false">
      <c r="A26" s="67" t="s">
        <v>89</v>
      </c>
      <c r="B26" s="67"/>
      <c r="C26" s="67"/>
      <c r="D26" s="67"/>
      <c r="E26" s="65" t="s">
        <v>180</v>
      </c>
      <c r="F26" s="97" t="n">
        <f aca="false">SUM(F28)</f>
        <v>23.34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8"/>
    </row>
    <row r="27" customFormat="false" ht="33" hidden="false" customHeight="true" outlineLevel="0" collapsed="false">
      <c r="A27" s="67"/>
      <c r="B27" s="67" t="s">
        <v>65</v>
      </c>
      <c r="C27" s="67"/>
      <c r="D27" s="67"/>
      <c r="E27" s="65" t="s">
        <v>181</v>
      </c>
      <c r="F27" s="97" t="n">
        <v>23.34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8"/>
    </row>
    <row r="28" customFormat="false" ht="33" hidden="false" customHeight="true" outlineLevel="0" collapsed="false">
      <c r="A28" s="67"/>
      <c r="B28" s="67"/>
      <c r="C28" s="67" t="s">
        <v>61</v>
      </c>
      <c r="D28" s="67" t="s">
        <v>63</v>
      </c>
      <c r="E28" s="65" t="s">
        <v>182</v>
      </c>
      <c r="F28" s="97" t="n">
        <v>23.34</v>
      </c>
      <c r="G28" s="97" t="n">
        <f aca="false">P28</f>
        <v>23.3357</v>
      </c>
      <c r="H28" s="97"/>
      <c r="I28" s="97"/>
      <c r="J28" s="97"/>
      <c r="K28" s="97"/>
      <c r="L28" s="97"/>
      <c r="M28" s="97"/>
      <c r="N28" s="97"/>
      <c r="O28" s="97"/>
      <c r="P28" s="97" t="n">
        <v>23.3357</v>
      </c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8"/>
    </row>
    <row r="29" customFormat="false" ht="12.75" hidden="false" customHeight="true" outlineLevel="0" collapsed="false">
      <c r="A29" s="99"/>
      <c r="B29" s="99"/>
      <c r="C29" s="99"/>
      <c r="D29" s="99"/>
      <c r="E29" s="99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98"/>
    </row>
    <row r="30" customFormat="false" ht="12.7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2.7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</row>
  </sheetData>
  <mergeCells count="53">
    <mergeCell ref="A1:D1"/>
    <mergeCell ref="F1:I1"/>
    <mergeCell ref="A3:AT3"/>
    <mergeCell ref="A5:E5"/>
    <mergeCell ref="F5:F7"/>
    <mergeCell ref="G5:P5"/>
    <mergeCell ref="Q5:AF5"/>
    <mergeCell ref="AG5:AK5"/>
    <mergeCell ref="AL5:AP5"/>
    <mergeCell ref="AQ5:AT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5" t="s">
        <v>183</v>
      </c>
      <c r="B1" s="85"/>
      <c r="C1" s="85"/>
      <c r="D1" s="85"/>
    </row>
    <row r="2" customFormat="false" ht="20.1" hidden="false" customHeight="true" outlineLevel="0" collapsed="false">
      <c r="A2" s="12"/>
      <c r="B2" s="12"/>
      <c r="C2" s="12"/>
      <c r="D2" s="12"/>
      <c r="E2" s="101"/>
      <c r="F2" s="12"/>
      <c r="G2" s="12"/>
      <c r="H2" s="8" t="s">
        <v>184</v>
      </c>
      <c r="I2" s="102"/>
    </row>
    <row r="3" customFormat="false" ht="25.5" hidden="false" customHeight="true" outlineLevel="0" collapsed="false">
      <c r="A3" s="10" t="s">
        <v>185</v>
      </c>
      <c r="B3" s="10"/>
      <c r="C3" s="10"/>
      <c r="D3" s="10"/>
      <c r="E3" s="10"/>
      <c r="F3" s="10"/>
      <c r="G3" s="10"/>
      <c r="H3" s="10"/>
      <c r="I3" s="10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13" t="s">
        <v>6</v>
      </c>
      <c r="I4" s="102"/>
    </row>
    <row r="5" customFormat="false" ht="20.1" hidden="false" customHeight="true" outlineLevel="0" collapsed="false">
      <c r="A5" s="103" t="s">
        <v>186</v>
      </c>
      <c r="B5" s="103"/>
      <c r="C5" s="103"/>
      <c r="D5" s="103"/>
      <c r="E5" s="103"/>
      <c r="F5" s="37" t="s">
        <v>96</v>
      </c>
      <c r="G5" s="37"/>
      <c r="H5" s="37"/>
      <c r="I5" s="102"/>
    </row>
    <row r="6" customFormat="false" ht="20.1" hidden="false" customHeight="true" outlineLevel="0" collapsed="false">
      <c r="A6" s="104" t="s">
        <v>45</v>
      </c>
      <c r="B6" s="104"/>
      <c r="C6" s="104"/>
      <c r="D6" s="105" t="s">
        <v>46</v>
      </c>
      <c r="E6" s="106" t="s">
        <v>187</v>
      </c>
      <c r="F6" s="35" t="s">
        <v>35</v>
      </c>
      <c r="G6" s="36" t="s">
        <v>188</v>
      </c>
      <c r="H6" s="107" t="s">
        <v>189</v>
      </c>
      <c r="I6" s="102"/>
    </row>
    <row r="7" customFormat="false" ht="33.75" hidden="false" customHeight="true" outlineLevel="0" collapsed="false">
      <c r="A7" s="43" t="s">
        <v>55</v>
      </c>
      <c r="B7" s="45" t="s">
        <v>56</v>
      </c>
      <c r="C7" s="108" t="s">
        <v>57</v>
      </c>
      <c r="D7" s="105"/>
      <c r="E7" s="106"/>
      <c r="F7" s="35"/>
      <c r="G7" s="36"/>
      <c r="H7" s="107"/>
      <c r="I7" s="102"/>
    </row>
    <row r="8" customFormat="false" ht="22.15" hidden="false" customHeight="true" outlineLevel="0" collapsed="false">
      <c r="A8" s="109"/>
      <c r="B8" s="109"/>
      <c r="C8" s="110"/>
      <c r="D8" s="111"/>
      <c r="E8" s="112" t="s">
        <v>190</v>
      </c>
      <c r="F8" s="53" t="n">
        <f aca="false">G8+H8</f>
        <v>333.8073</v>
      </c>
      <c r="G8" s="53" t="n">
        <f aca="false">G9+G12+G17+G21</f>
        <v>292.1081</v>
      </c>
      <c r="H8" s="54" t="n">
        <f aca="false">H11</f>
        <v>41.6992</v>
      </c>
      <c r="I8" s="113"/>
    </row>
    <row r="9" customFormat="false" ht="22.15" hidden="false" customHeight="true" outlineLevel="0" collapsed="false">
      <c r="A9" s="109" t="s">
        <v>59</v>
      </c>
      <c r="B9" s="109"/>
      <c r="C9" s="110"/>
      <c r="D9" s="111"/>
      <c r="E9" s="112" t="s">
        <v>114</v>
      </c>
      <c r="F9" s="53"/>
      <c r="G9" s="53" t="n">
        <f aca="false">G10</f>
        <v>205.1226</v>
      </c>
      <c r="H9" s="54"/>
    </row>
    <row r="10" customFormat="false" ht="22.15" hidden="false" customHeight="true" outlineLevel="0" collapsed="false">
      <c r="A10" s="109"/>
      <c r="B10" s="109" t="s">
        <v>61</v>
      </c>
      <c r="C10" s="110"/>
      <c r="D10" s="111"/>
      <c r="E10" s="112" t="s">
        <v>166</v>
      </c>
      <c r="F10" s="53"/>
      <c r="G10" s="53" t="n">
        <f aca="false">G11</f>
        <v>205.1226</v>
      </c>
      <c r="H10" s="54"/>
    </row>
    <row r="11" customFormat="false" ht="22.15" hidden="false" customHeight="true" outlineLevel="0" collapsed="false">
      <c r="A11" s="109"/>
      <c r="B11" s="109"/>
      <c r="C11" s="110" t="s">
        <v>61</v>
      </c>
      <c r="D11" s="111" t="s">
        <v>63</v>
      </c>
      <c r="E11" s="112" t="s">
        <v>167</v>
      </c>
      <c r="F11" s="53"/>
      <c r="G11" s="53" t="n">
        <v>205.1226</v>
      </c>
      <c r="H11" s="54" t="n">
        <v>41.6992</v>
      </c>
    </row>
    <row r="12" customFormat="false" ht="22.15" hidden="false" customHeight="true" outlineLevel="0" collapsed="false">
      <c r="A12" s="109" t="s">
        <v>75</v>
      </c>
      <c r="B12" s="109"/>
      <c r="C12" s="110"/>
      <c r="D12" s="111"/>
      <c r="E12" s="112" t="s">
        <v>116</v>
      </c>
      <c r="F12" s="53"/>
      <c r="G12" s="53" t="n">
        <f aca="false">G13</f>
        <v>52.5306</v>
      </c>
      <c r="H12" s="54"/>
    </row>
    <row r="13" customFormat="false" ht="22.15" hidden="false" customHeight="true" outlineLevel="0" collapsed="false">
      <c r="A13" s="109"/>
      <c r="B13" s="109" t="s">
        <v>77</v>
      </c>
      <c r="C13" s="110"/>
      <c r="D13" s="111"/>
      <c r="E13" s="112" t="s">
        <v>172</v>
      </c>
      <c r="F13" s="53"/>
      <c r="G13" s="53" t="n">
        <f aca="false">SUM(G14:G16)</f>
        <v>52.5306</v>
      </c>
      <c r="H13" s="54"/>
    </row>
    <row r="14" customFormat="false" ht="22.15" hidden="false" customHeight="true" outlineLevel="0" collapsed="false">
      <c r="A14" s="109"/>
      <c r="B14" s="109"/>
      <c r="C14" s="110" t="s">
        <v>77</v>
      </c>
      <c r="D14" s="111" t="s">
        <v>63</v>
      </c>
      <c r="E14" s="112" t="s">
        <v>173</v>
      </c>
      <c r="F14" s="53"/>
      <c r="G14" s="53" t="n">
        <v>29.2605</v>
      </c>
      <c r="H14" s="54"/>
    </row>
    <row r="15" customFormat="false" ht="22.15" hidden="false" customHeight="true" outlineLevel="0" collapsed="false">
      <c r="A15" s="109"/>
      <c r="B15" s="109"/>
      <c r="C15" s="110" t="s">
        <v>69</v>
      </c>
      <c r="D15" s="111" t="s">
        <v>63</v>
      </c>
      <c r="E15" s="112" t="s">
        <v>174</v>
      </c>
      <c r="F15" s="53"/>
      <c r="G15" s="53" t="n">
        <v>11.7041</v>
      </c>
      <c r="H15" s="54"/>
    </row>
    <row r="16" customFormat="false" ht="22.15" hidden="false" customHeight="true" outlineLevel="0" collapsed="false">
      <c r="A16" s="109"/>
      <c r="B16" s="109"/>
      <c r="C16" s="110" t="s">
        <v>81</v>
      </c>
      <c r="D16" s="111" t="s">
        <v>63</v>
      </c>
      <c r="E16" s="112" t="s">
        <v>175</v>
      </c>
      <c r="F16" s="53"/>
      <c r="G16" s="53" t="n">
        <v>11.566</v>
      </c>
      <c r="H16" s="54"/>
    </row>
    <row r="17" customFormat="false" ht="22.15" hidden="false" customHeight="true" outlineLevel="0" collapsed="false">
      <c r="A17" s="109" t="s">
        <v>83</v>
      </c>
      <c r="B17" s="109"/>
      <c r="C17" s="110"/>
      <c r="D17" s="111"/>
      <c r="E17" s="112" t="s">
        <v>176</v>
      </c>
      <c r="F17" s="53"/>
      <c r="G17" s="53" t="n">
        <f aca="false">G18</f>
        <v>11.1192</v>
      </c>
      <c r="H17" s="54"/>
    </row>
    <row r="18" customFormat="false" ht="22.15" hidden="false" customHeight="true" outlineLevel="0" collapsed="false">
      <c r="A18" s="109"/>
      <c r="B18" s="109" t="s">
        <v>85</v>
      </c>
      <c r="C18" s="110"/>
      <c r="D18" s="111"/>
      <c r="E18" s="112" t="s">
        <v>177</v>
      </c>
      <c r="F18" s="53"/>
      <c r="G18" s="53" t="n">
        <f aca="false">SUM(G19:G20)</f>
        <v>11.1192</v>
      </c>
      <c r="H18" s="54"/>
    </row>
    <row r="19" customFormat="false" ht="22.15" hidden="false" customHeight="true" outlineLevel="0" collapsed="false">
      <c r="A19" s="109"/>
      <c r="B19" s="109"/>
      <c r="C19" s="110" t="s">
        <v>61</v>
      </c>
      <c r="D19" s="111" t="s">
        <v>63</v>
      </c>
      <c r="E19" s="112" t="s">
        <v>178</v>
      </c>
      <c r="F19" s="53"/>
      <c r="G19" s="53" t="n">
        <v>10.2413</v>
      </c>
      <c r="H19" s="54"/>
    </row>
    <row r="20" customFormat="false" ht="22.15" hidden="false" customHeight="true" outlineLevel="0" collapsed="false">
      <c r="A20" s="109"/>
      <c r="B20" s="109"/>
      <c r="C20" s="110" t="s">
        <v>81</v>
      </c>
      <c r="D20" s="111" t="s">
        <v>63</v>
      </c>
      <c r="E20" s="112" t="s">
        <v>191</v>
      </c>
      <c r="F20" s="53"/>
      <c r="G20" s="53" t="n">
        <v>0.8779</v>
      </c>
      <c r="H20" s="54"/>
    </row>
    <row r="21" customFormat="false" ht="22.15" hidden="false" customHeight="true" outlineLevel="0" collapsed="false">
      <c r="A21" s="109" t="s">
        <v>89</v>
      </c>
      <c r="B21" s="109"/>
      <c r="C21" s="110"/>
      <c r="D21" s="111"/>
      <c r="E21" s="112" t="s">
        <v>180</v>
      </c>
      <c r="F21" s="53"/>
      <c r="G21" s="53" t="n">
        <f aca="false">G22</f>
        <v>23.3357</v>
      </c>
      <c r="H21" s="54"/>
    </row>
    <row r="22" customFormat="false" ht="22.15" hidden="false" customHeight="true" outlineLevel="0" collapsed="false">
      <c r="A22" s="109"/>
      <c r="B22" s="109" t="s">
        <v>65</v>
      </c>
      <c r="C22" s="110"/>
      <c r="D22" s="111"/>
      <c r="E22" s="112" t="s">
        <v>181</v>
      </c>
      <c r="F22" s="53"/>
      <c r="G22" s="53" t="n">
        <f aca="false">G23</f>
        <v>23.3357</v>
      </c>
      <c r="H22" s="54"/>
    </row>
    <row r="23" customFormat="false" ht="22.15" hidden="false" customHeight="true" outlineLevel="0" collapsed="false">
      <c r="A23" s="109"/>
      <c r="B23" s="109"/>
      <c r="C23" s="110" t="s">
        <v>61</v>
      </c>
      <c r="D23" s="111" t="s">
        <v>63</v>
      </c>
      <c r="E23" s="112" t="s">
        <v>182</v>
      </c>
      <c r="F23" s="53"/>
      <c r="G23" s="53" t="n">
        <v>23.3357</v>
      </c>
      <c r="H23" s="54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192</v>
      </c>
      <c r="B1" s="114"/>
      <c r="C1" s="114"/>
    </row>
    <row r="2" customFormat="false" ht="20.1" hidden="false" customHeight="true" outlineLevel="0" collapsed="false">
      <c r="A2" s="26"/>
      <c r="B2" s="27"/>
      <c r="C2" s="27"/>
      <c r="D2" s="27"/>
      <c r="E2" s="27"/>
      <c r="F2" s="115" t="s">
        <v>193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0" t="s">
        <v>194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5</v>
      </c>
      <c r="B5" s="40"/>
      <c r="C5" s="40"/>
      <c r="D5" s="116" t="s">
        <v>46</v>
      </c>
      <c r="E5" s="117" t="s">
        <v>195</v>
      </c>
      <c r="F5" s="118" t="s">
        <v>48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16"/>
      <c r="E6" s="117"/>
      <c r="F6" s="118"/>
      <c r="G6" s="119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09"/>
      <c r="B7" s="109"/>
      <c r="C7" s="110"/>
      <c r="D7" s="111"/>
      <c r="E7" s="112" t="s">
        <v>190</v>
      </c>
      <c r="F7" s="120" t="n">
        <f aca="false">F8</f>
        <v>101</v>
      </c>
      <c r="G7" s="119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09" t="s">
        <v>59</v>
      </c>
      <c r="B8" s="109"/>
      <c r="C8" s="110"/>
      <c r="D8" s="111"/>
      <c r="E8" s="112" t="s">
        <v>114</v>
      </c>
      <c r="F8" s="120" t="n">
        <f aca="false">F9</f>
        <v>101</v>
      </c>
    </row>
    <row r="9" customFormat="false" ht="21.6" hidden="false" customHeight="true" outlineLevel="0" collapsed="false">
      <c r="A9" s="109"/>
      <c r="B9" s="109" t="s">
        <v>61</v>
      </c>
      <c r="C9" s="110"/>
      <c r="D9" s="111"/>
      <c r="E9" s="112" t="s">
        <v>166</v>
      </c>
      <c r="F9" s="120" t="n">
        <f aca="false">SUM(F10:F14)</f>
        <v>101</v>
      </c>
    </row>
    <row r="10" customFormat="false" ht="21.6" hidden="false" customHeight="true" outlineLevel="0" collapsed="false">
      <c r="A10" s="109"/>
      <c r="B10" s="109"/>
      <c r="C10" s="110" t="s">
        <v>65</v>
      </c>
      <c r="D10" s="111" t="s">
        <v>63</v>
      </c>
      <c r="E10" s="112" t="s">
        <v>196</v>
      </c>
      <c r="F10" s="120" t="n">
        <v>10</v>
      </c>
    </row>
    <row r="11" customFormat="false" ht="21.6" hidden="false" customHeight="true" outlineLevel="0" collapsed="false">
      <c r="A11" s="109"/>
      <c r="B11" s="109"/>
      <c r="C11" s="110" t="s">
        <v>67</v>
      </c>
      <c r="D11" s="111" t="s">
        <v>63</v>
      </c>
      <c r="E11" s="112" t="s">
        <v>197</v>
      </c>
      <c r="F11" s="120" t="n">
        <v>39</v>
      </c>
    </row>
    <row r="12" customFormat="false" ht="21.6" hidden="false" customHeight="true" outlineLevel="0" collapsed="false">
      <c r="A12" s="109"/>
      <c r="B12" s="109"/>
      <c r="C12" s="110" t="s">
        <v>69</v>
      </c>
      <c r="D12" s="111" t="s">
        <v>63</v>
      </c>
      <c r="E12" s="112" t="s">
        <v>198</v>
      </c>
      <c r="F12" s="120" t="n">
        <v>2</v>
      </c>
    </row>
    <row r="13" customFormat="false" ht="21.6" hidden="false" customHeight="true" outlineLevel="0" collapsed="false">
      <c r="A13" s="109"/>
      <c r="B13" s="109"/>
      <c r="C13" s="110" t="s">
        <v>71</v>
      </c>
      <c r="D13" s="111" t="s">
        <v>63</v>
      </c>
      <c r="E13" s="112" t="s">
        <v>199</v>
      </c>
      <c r="F13" s="120" t="n">
        <v>30</v>
      </c>
    </row>
    <row r="14" customFormat="false" ht="21.6" hidden="false" customHeight="true" outlineLevel="0" collapsed="false">
      <c r="A14" s="109"/>
      <c r="B14" s="109"/>
      <c r="C14" s="110" t="s">
        <v>73</v>
      </c>
      <c r="D14" s="111" t="s">
        <v>63</v>
      </c>
      <c r="E14" s="112" t="s">
        <v>200</v>
      </c>
      <c r="F14" s="120" t="n">
        <v>20</v>
      </c>
    </row>
    <row r="15" customFormat="false" ht="21.6" hidden="false" customHeight="true" outlineLevel="0" collapsed="false">
      <c r="A15" s="93"/>
      <c r="B15" s="93"/>
      <c r="C15" s="93"/>
      <c r="D15" s="122"/>
      <c r="E15" s="122"/>
      <c r="F15" s="120"/>
    </row>
    <row r="16" customFormat="false" ht="21.6" hidden="false" customHeight="true" outlineLevel="0" collapsed="false">
      <c r="A16" s="93"/>
      <c r="B16" s="93"/>
      <c r="C16" s="93"/>
      <c r="D16" s="122"/>
      <c r="E16" s="122"/>
      <c r="F16" s="120"/>
    </row>
    <row r="17" customFormat="false" ht="21.6" hidden="false" customHeight="true" outlineLevel="0" collapsed="false">
      <c r="A17" s="93"/>
      <c r="B17" s="93"/>
      <c r="C17" s="93"/>
      <c r="D17" s="122"/>
      <c r="E17" s="122"/>
      <c r="F17" s="120"/>
    </row>
    <row r="18" customFormat="false" ht="21.6" hidden="false" customHeight="true" outlineLevel="0" collapsed="false">
      <c r="A18" s="93"/>
      <c r="B18" s="93"/>
      <c r="C18" s="93"/>
      <c r="D18" s="122"/>
      <c r="E18" s="122"/>
      <c r="F18" s="120"/>
    </row>
    <row r="19" customFormat="false" ht="21.6" hidden="false" customHeight="true" outlineLevel="0" collapsed="false">
      <c r="A19" s="93"/>
      <c r="B19" s="93"/>
      <c r="C19" s="93"/>
      <c r="D19" s="122"/>
      <c r="E19" s="122"/>
      <c r="F19" s="120"/>
    </row>
    <row r="20" customFormat="false" ht="21.6" hidden="false" customHeight="true" outlineLevel="0" collapsed="false">
      <c r="A20" s="93"/>
      <c r="B20" s="93"/>
      <c r="C20" s="93"/>
      <c r="D20" s="122"/>
      <c r="E20" s="122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01</v>
      </c>
    </row>
    <row r="2" customFormat="false" ht="20.1" hidden="false" customHeight="true" outlineLevel="0" collapsed="false">
      <c r="A2" s="12"/>
      <c r="B2" s="12"/>
      <c r="C2" s="12"/>
      <c r="D2" s="12"/>
      <c r="E2" s="101"/>
      <c r="F2" s="12"/>
      <c r="G2" s="12"/>
      <c r="H2" s="8" t="s">
        <v>202</v>
      </c>
      <c r="I2" s="102"/>
    </row>
    <row r="3" customFormat="false" ht="25.5" hidden="false" customHeight="tru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2"/>
    </row>
    <row r="4" customFormat="false" ht="20.1" hidden="false" customHeight="true" outlineLevel="0" collapsed="false">
      <c r="A4" s="123"/>
      <c r="B4" s="31"/>
      <c r="C4" s="31"/>
      <c r="D4" s="31"/>
      <c r="E4" s="31"/>
      <c r="F4" s="31"/>
      <c r="G4" s="31"/>
      <c r="H4" s="13" t="s">
        <v>6</v>
      </c>
      <c r="I4" s="102"/>
    </row>
    <row r="5" customFormat="false" ht="20.1" hidden="false" customHeight="true" outlineLevel="0" collapsed="false">
      <c r="A5" s="41" t="s">
        <v>204</v>
      </c>
      <c r="B5" s="41" t="s">
        <v>205</v>
      </c>
      <c r="C5" s="118" t="s">
        <v>206</v>
      </c>
      <c r="D5" s="118"/>
      <c r="E5" s="118"/>
      <c r="F5" s="118"/>
      <c r="G5" s="118"/>
      <c r="H5" s="118"/>
      <c r="I5" s="102"/>
    </row>
    <row r="6" customFormat="false" ht="20.1" hidden="false" customHeight="true" outlineLevel="0" collapsed="false">
      <c r="A6" s="41"/>
      <c r="B6" s="41"/>
      <c r="C6" s="124" t="s">
        <v>35</v>
      </c>
      <c r="D6" s="125" t="s">
        <v>207</v>
      </c>
      <c r="E6" s="103" t="s">
        <v>208</v>
      </c>
      <c r="F6" s="103"/>
      <c r="G6" s="103"/>
      <c r="H6" s="126" t="s">
        <v>150</v>
      </c>
      <c r="I6" s="102"/>
    </row>
    <row r="7" customFormat="false" ht="33.75" hidden="false" customHeight="true" outlineLevel="0" collapsed="false">
      <c r="A7" s="41"/>
      <c r="B7" s="41"/>
      <c r="C7" s="124"/>
      <c r="D7" s="125"/>
      <c r="E7" s="127" t="s">
        <v>50</v>
      </c>
      <c r="F7" s="128" t="s">
        <v>209</v>
      </c>
      <c r="G7" s="125" t="s">
        <v>210</v>
      </c>
      <c r="H7" s="126"/>
      <c r="I7" s="102"/>
    </row>
    <row r="8" customFormat="false" ht="20.1" hidden="false" customHeight="true" outlineLevel="0" collapsed="false">
      <c r="A8" s="51"/>
      <c r="B8" s="93"/>
      <c r="C8" s="55"/>
      <c r="D8" s="53"/>
      <c r="E8" s="53"/>
      <c r="F8" s="53"/>
      <c r="G8" s="54"/>
      <c r="H8" s="129"/>
      <c r="I8" s="113"/>
    </row>
    <row r="9" customFormat="false" ht="20.1" hidden="false" customHeight="true" outlineLevel="0" collapsed="false">
      <c r="A9" s="130" t="n">
        <v>101101</v>
      </c>
      <c r="B9" s="131" t="s">
        <v>190</v>
      </c>
      <c r="C9" s="132" t="n">
        <v>3</v>
      </c>
      <c r="D9" s="130"/>
      <c r="E9" s="133"/>
      <c r="F9" s="134"/>
      <c r="G9" s="134"/>
      <c r="H9" s="135" t="n">
        <v>3</v>
      </c>
      <c r="I9" s="136"/>
    </row>
    <row r="10" customFormat="false" ht="20.1" hidden="false" customHeight="true" outlineLevel="0" collapsed="false">
      <c r="A10" s="130"/>
      <c r="B10" s="130"/>
      <c r="C10" s="130"/>
      <c r="D10" s="130"/>
      <c r="E10" s="137"/>
      <c r="F10" s="130"/>
      <c r="G10" s="130"/>
      <c r="H10" s="138"/>
      <c r="I10" s="136"/>
    </row>
    <row r="11" customFormat="false" ht="20.1" hidden="false" customHeight="true" outlineLevel="0" collapsed="false">
      <c r="A11" s="130"/>
      <c r="B11" s="130"/>
      <c r="C11" s="130"/>
      <c r="D11" s="130"/>
      <c r="E11" s="137"/>
      <c r="F11" s="130"/>
      <c r="G11" s="130"/>
      <c r="H11" s="138"/>
      <c r="I11" s="136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1"/>
      <c r="I12" s="136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1"/>
      <c r="I13" s="136"/>
    </row>
    <row r="14" customFormat="false" ht="20.1" hidden="false" customHeight="true" outlineLevel="0" collapsed="false">
      <c r="A14" s="139"/>
      <c r="B14" s="139"/>
      <c r="C14" s="139"/>
      <c r="D14" s="139"/>
      <c r="E14" s="142"/>
      <c r="F14" s="139"/>
      <c r="G14" s="139"/>
      <c r="H14" s="141"/>
      <c r="I14" s="136"/>
    </row>
    <row r="15" customFormat="false" ht="20.1" hidden="false" customHeight="true" outlineLevel="0" collapsed="false">
      <c r="A15" s="139"/>
      <c r="B15" s="139"/>
      <c r="C15" s="139"/>
      <c r="D15" s="139"/>
      <c r="E15" s="142"/>
      <c r="F15" s="139"/>
      <c r="G15" s="139"/>
      <c r="H15" s="141"/>
      <c r="I15" s="136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1"/>
      <c r="I16" s="136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1"/>
      <c r="I17" s="136"/>
    </row>
    <row r="18" customFormat="false" ht="20.1" hidden="false" customHeight="true" outlineLevel="0" collapsed="false">
      <c r="A18" s="139"/>
      <c r="B18" s="139"/>
      <c r="C18" s="139"/>
      <c r="D18" s="139"/>
      <c r="E18" s="143"/>
      <c r="F18" s="139"/>
      <c r="G18" s="139"/>
      <c r="H18" s="141"/>
      <c r="I18" s="136"/>
    </row>
    <row r="19" customFormat="false" ht="20.1" hidden="false" customHeight="true" outlineLevel="0" collapsed="false">
      <c r="A19" s="139"/>
      <c r="B19" s="139"/>
      <c r="C19" s="139"/>
      <c r="D19" s="139"/>
      <c r="E19" s="142"/>
      <c r="F19" s="139"/>
      <c r="G19" s="139"/>
      <c r="H19" s="141"/>
      <c r="I19" s="136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9"/>
      <c r="G20" s="139"/>
      <c r="H20" s="141"/>
      <c r="I20" s="136"/>
    </row>
    <row r="21" customFormat="false" ht="20.1" hidden="false" customHeight="true" outlineLevel="0" collapsed="false">
      <c r="A21" s="141"/>
      <c r="B21" s="141"/>
      <c r="C21" s="141"/>
      <c r="D21" s="141"/>
      <c r="E21" s="144"/>
      <c r="F21" s="141"/>
      <c r="G21" s="141"/>
      <c r="H21" s="141"/>
      <c r="I21" s="136"/>
    </row>
    <row r="22" customFormat="false" ht="20.1" hidden="false" customHeight="true" outlineLevel="0" collapsed="false">
      <c r="A22" s="141"/>
      <c r="B22" s="141"/>
      <c r="C22" s="141"/>
      <c r="D22" s="141"/>
      <c r="E22" s="144"/>
      <c r="F22" s="141"/>
      <c r="G22" s="141"/>
      <c r="H22" s="141"/>
      <c r="I22" s="136"/>
    </row>
    <row r="23" customFormat="false" ht="20.1" hidden="false" customHeight="true" outlineLevel="0" collapsed="false">
      <c r="A23" s="141"/>
      <c r="B23" s="141"/>
      <c r="C23" s="141"/>
      <c r="D23" s="141"/>
      <c r="E23" s="144"/>
      <c r="F23" s="141"/>
      <c r="G23" s="141"/>
      <c r="H23" s="141"/>
      <c r="I23" s="136"/>
    </row>
    <row r="24" customFormat="false" ht="20.1" hidden="false" customHeight="true" outlineLevel="0" collapsed="false">
      <c r="A24" s="141"/>
      <c r="B24" s="141"/>
      <c r="C24" s="141"/>
      <c r="D24" s="141"/>
      <c r="E24" s="144"/>
      <c r="F24" s="141"/>
      <c r="G24" s="141"/>
      <c r="H24" s="141"/>
      <c r="I24" s="136"/>
    </row>
    <row r="25" customFormat="false" ht="20.1" hidden="false" customHeight="true" outlineLevel="0" collapsed="false">
      <c r="A25" s="141"/>
      <c r="B25" s="141"/>
      <c r="C25" s="141"/>
      <c r="D25" s="141"/>
      <c r="E25" s="144"/>
      <c r="F25" s="141"/>
      <c r="G25" s="141"/>
      <c r="H25" s="141"/>
      <c r="I25" s="136"/>
    </row>
    <row r="26" customFormat="false" ht="20.1" hidden="false" customHeight="true" outlineLevel="0" collapsed="false">
      <c r="A26" s="141"/>
      <c r="B26" s="141"/>
      <c r="C26" s="141"/>
      <c r="D26" s="141"/>
      <c r="E26" s="144"/>
      <c r="F26" s="141"/>
      <c r="G26" s="141"/>
      <c r="H26" s="141"/>
      <c r="I26" s="136"/>
    </row>
    <row r="27" customFormat="false" ht="20.1" hidden="false" customHeight="true" outlineLevel="0" collapsed="false">
      <c r="A27" s="141"/>
      <c r="B27" s="141"/>
      <c r="C27" s="141"/>
      <c r="D27" s="141"/>
      <c r="E27" s="144"/>
      <c r="F27" s="141"/>
      <c r="G27" s="141"/>
      <c r="H27" s="141"/>
      <c r="I27" s="136"/>
    </row>
    <row r="28" customFormat="false" ht="20.1" hidden="false" customHeight="true" outlineLevel="0" collapsed="false">
      <c r="A28" s="141"/>
      <c r="B28" s="141"/>
      <c r="C28" s="141"/>
      <c r="D28" s="141"/>
      <c r="E28" s="144"/>
      <c r="F28" s="141"/>
      <c r="G28" s="141"/>
      <c r="H28" s="141"/>
      <c r="I28" s="136"/>
    </row>
    <row r="29" customFormat="false" ht="20.1" hidden="false" customHeight="true" outlineLevel="0" collapsed="false">
      <c r="A29" s="141"/>
      <c r="B29" s="141"/>
      <c r="C29" s="141"/>
      <c r="D29" s="141"/>
      <c r="E29" s="144"/>
      <c r="F29" s="141"/>
      <c r="G29" s="141"/>
      <c r="H29" s="141"/>
      <c r="I29" s="136"/>
    </row>
    <row r="30" customFormat="false" ht="20.1" hidden="false" customHeight="true" outlineLevel="0" collapsed="false">
      <c r="A30" s="141"/>
      <c r="B30" s="141"/>
      <c r="C30" s="141"/>
      <c r="D30" s="141"/>
      <c r="E30" s="144"/>
      <c r="F30" s="141"/>
      <c r="G30" s="141"/>
      <c r="H30" s="141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iGuoLaoBing</cp:lastModifiedBy>
  <cp:lastPrinted>2018-02-07T08:19:45Z</cp:lastPrinted>
  <dcterms:modified xsi:type="dcterms:W3CDTF">2018-02-07T08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