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1">
  <si>
    <t xml:space="preserve">德阳市罗江区地方气象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气象局机关</t>
  </si>
  <si>
    <t xml:space="preserve"> 社会保障和就业</t>
  </si>
  <si>
    <t xml:space="preserve">  行政事业单位离退休</t>
  </si>
  <si>
    <t xml:space="preserve">208</t>
  </si>
  <si>
    <t xml:space="preserve">05</t>
  </si>
  <si>
    <t xml:space="preserve">02</t>
  </si>
  <si>
    <t xml:space="preserve">607607</t>
  </si>
  <si>
    <t xml:space="preserve">   事业单位离退休</t>
  </si>
  <si>
    <t xml:space="preserve">国土海洋气象等支出</t>
  </si>
  <si>
    <t xml:space="preserve"> 气象事务</t>
  </si>
  <si>
    <t xml:space="preserve">220</t>
  </si>
  <si>
    <t xml:space="preserve">04</t>
  </si>
  <si>
    <t xml:space="preserve">  气象事业机构</t>
  </si>
  <si>
    <t xml:space="preserve">99</t>
  </si>
  <si>
    <t xml:space="preserve">  其他气象事务</t>
  </si>
  <si>
    <t xml:space="preserve">住房保障</t>
  </si>
  <si>
    <t xml:space="preserve"> 住房改革</t>
  </si>
  <si>
    <t xml:space="preserve">221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国土海洋气象等支出</t>
  </si>
  <si>
    <t xml:space="preserve">  气象事务</t>
  </si>
  <si>
    <t xml:space="preserve">   气象事业机构</t>
  </si>
  <si>
    <t xml:space="preserve">   其他气象事务</t>
  </si>
  <si>
    <t xml:space="preserve"> 住房保障</t>
  </si>
  <si>
    <t xml:space="preserve">  住房改革</t>
  </si>
  <si>
    <t xml:space="preserve">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他工资和福利支出</t>
  </si>
  <si>
    <t xml:space="preserve">其他人员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其他商品和服务支出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人工影响天气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6076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区地方气象服务中心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6" t="s">
        <v>179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7" t="s">
        <v>18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1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5"/>
      <c r="G4" s="105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0" t="s">
        <v>182</v>
      </c>
      <c r="G5" s="100"/>
      <c r="H5" s="10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1" t="s">
        <v>47</v>
      </c>
      <c r="E6" s="42" t="s">
        <v>86</v>
      </c>
      <c r="F6" s="36" t="s">
        <v>36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1"/>
      <c r="E7" s="42"/>
      <c r="F7" s="36"/>
      <c r="G7" s="36"/>
      <c r="H7" s="37"/>
      <c r="I7" s="10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1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4"/>
      <c r="B37" s="34"/>
      <c r="C37" s="34"/>
      <c r="D37" s="34"/>
      <c r="E37" s="127"/>
      <c r="F37" s="127"/>
      <c r="G37" s="12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4"/>
      <c r="G40" s="34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4"/>
      <c r="G41" s="34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4"/>
      <c r="G42" s="34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4"/>
      <c r="G43" s="34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4"/>
      <c r="G44" s="34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4"/>
      <c r="G45" s="34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4"/>
      <c r="G46" s="34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4"/>
      <c r="G47" s="34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4"/>
      <c r="G48" s="34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4"/>
      <c r="G49" s="34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0" t="s">
        <v>183</v>
      </c>
    </row>
    <row r="2" customFormat="false" ht="20.1" hidden="false" customHeight="true" outlineLevel="0" collapsed="false">
      <c r="A2" s="12"/>
      <c r="B2" s="12"/>
      <c r="C2" s="12"/>
      <c r="D2" s="12"/>
      <c r="E2" s="87"/>
      <c r="F2" s="12"/>
      <c r="G2" s="12"/>
      <c r="H2" s="8" t="s">
        <v>184</v>
      </c>
      <c r="I2" s="88"/>
    </row>
    <row r="3" customFormat="false" ht="25.5" hidden="false" customHeight="true" outlineLevel="0" collapsed="false">
      <c r="A3" s="10" t="s">
        <v>185</v>
      </c>
      <c r="B3" s="10"/>
      <c r="C3" s="10"/>
      <c r="D3" s="10"/>
      <c r="E3" s="10"/>
      <c r="F3" s="10"/>
      <c r="G3" s="10"/>
      <c r="H3" s="10"/>
      <c r="I3" s="88"/>
    </row>
    <row r="4" customFormat="false" ht="20.1" hidden="false" customHeight="true" outlineLevel="0" collapsed="false">
      <c r="A4" s="105"/>
      <c r="B4" s="32"/>
      <c r="C4" s="32"/>
      <c r="D4" s="32"/>
      <c r="E4" s="32"/>
      <c r="F4" s="32"/>
      <c r="G4" s="32"/>
      <c r="H4" s="13" t="s">
        <v>5</v>
      </c>
      <c r="I4" s="88"/>
    </row>
    <row r="5" customFormat="false" ht="20.1" hidden="false" customHeight="true" outlineLevel="0" collapsed="false">
      <c r="A5" s="42" t="s">
        <v>172</v>
      </c>
      <c r="B5" s="42" t="s">
        <v>173</v>
      </c>
      <c r="C5" s="100" t="s">
        <v>174</v>
      </c>
      <c r="D5" s="100"/>
      <c r="E5" s="100"/>
      <c r="F5" s="100"/>
      <c r="G5" s="100"/>
      <c r="H5" s="100"/>
      <c r="I5" s="88"/>
    </row>
    <row r="6" customFormat="false" ht="20.1" hidden="false" customHeight="true" outlineLevel="0" collapsed="false">
      <c r="A6" s="42"/>
      <c r="B6" s="42"/>
      <c r="C6" s="106" t="s">
        <v>36</v>
      </c>
      <c r="D6" s="107" t="s">
        <v>175</v>
      </c>
      <c r="E6" s="89" t="s">
        <v>176</v>
      </c>
      <c r="F6" s="89"/>
      <c r="G6" s="89"/>
      <c r="H6" s="108" t="s">
        <v>141</v>
      </c>
      <c r="I6" s="88"/>
    </row>
    <row r="7" customFormat="false" ht="33.75" hidden="false" customHeight="true" outlineLevel="0" collapsed="false">
      <c r="A7" s="42"/>
      <c r="B7" s="42"/>
      <c r="C7" s="106"/>
      <c r="D7" s="107"/>
      <c r="E7" s="109" t="s">
        <v>51</v>
      </c>
      <c r="F7" s="110" t="s">
        <v>177</v>
      </c>
      <c r="G7" s="107" t="s">
        <v>178</v>
      </c>
      <c r="H7" s="108"/>
      <c r="I7" s="88"/>
    </row>
    <row r="8" customFormat="false" ht="20.1" hidden="false" customHeight="true" outlineLevel="0" collapsed="false">
      <c r="A8" s="94"/>
      <c r="B8" s="94"/>
      <c r="C8" s="50"/>
      <c r="D8" s="50"/>
      <c r="E8" s="50"/>
      <c r="F8" s="50"/>
      <c r="G8" s="50"/>
      <c r="H8" s="50"/>
      <c r="I8" s="93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3"/>
      <c r="G9" s="113"/>
      <c r="H9" s="116"/>
      <c r="I9" s="88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5"/>
      <c r="G10" s="115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8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4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8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4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9"/>
      <c r="F19" s="113"/>
      <c r="G19" s="113"/>
      <c r="H19" s="116"/>
      <c r="I19" s="117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3"/>
      <c r="G21" s="113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1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31"/>
      <c r="F31" s="117"/>
      <c r="G31" s="117"/>
      <c r="H31" s="117"/>
      <c r="I31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6" t="s">
        <v>186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7" t="s">
        <v>18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8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5"/>
      <c r="G4" s="105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0" t="s">
        <v>189</v>
      </c>
      <c r="G5" s="100"/>
      <c r="H5" s="10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1" t="s">
        <v>47</v>
      </c>
      <c r="E6" s="42" t="s">
        <v>86</v>
      </c>
      <c r="F6" s="36" t="s">
        <v>36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1"/>
      <c r="E7" s="42"/>
      <c r="F7" s="36"/>
      <c r="G7" s="36"/>
      <c r="H7" s="37"/>
      <c r="I7" s="10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1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4"/>
      <c r="B37" s="34"/>
      <c r="C37" s="34"/>
      <c r="D37" s="34"/>
      <c r="E37" s="127"/>
      <c r="F37" s="127"/>
      <c r="G37" s="12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4"/>
      <c r="G40" s="34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4"/>
      <c r="G41" s="34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4"/>
      <c r="G42" s="34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4"/>
      <c r="G43" s="34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4"/>
      <c r="G44" s="34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4"/>
      <c r="G45" s="34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4"/>
      <c r="G46" s="34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4"/>
      <c r="G47" s="34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4"/>
      <c r="G48" s="34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4"/>
      <c r="G49" s="34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7.37"/>
    <col collapsed="false" customWidth="true" hidden="false" outlineLevel="0" max="5" min="5" style="132" width="24.24"/>
    <col collapsed="false" customWidth="true" hidden="false" outlineLevel="0" max="6" min="6" style="132" width="9.75"/>
    <col collapsed="false" customWidth="true" hidden="false" outlineLevel="0" max="8" min="7" style="132" width="8.87"/>
    <col collapsed="false" customWidth="true" hidden="false" outlineLevel="0" max="10" min="9" style="132" width="8.11"/>
    <col collapsed="false" customWidth="true" hidden="false" outlineLevel="0" max="12" min="11" style="132" width="8.87"/>
    <col collapsed="false" customWidth="false" hidden="false" outlineLevel="0" max="17" min="13" style="132" width="6.87"/>
    <col collapsed="false" customWidth="true" hidden="false" outlineLevel="0" max="19" min="18" style="132" width="7.37"/>
    <col collapsed="false" customWidth="false" hidden="false" outlineLevel="0" max="20" min="20" style="132" width="6.87"/>
    <col collapsed="false" customWidth="true" hidden="false" outlineLevel="0" max="21" min="21" style="132" width="7.37"/>
    <col collapsed="false" customWidth="false" hidden="false" outlineLevel="0" max="255" min="22" style="132" width="6.87"/>
  </cols>
  <sheetData>
    <row r="1" s="1" customFormat="true" ht="19.9" hidden="false" customHeight="true" outlineLevel="0" collapsed="false">
      <c r="A1" s="96" t="s">
        <v>190</v>
      </c>
      <c r="B1" s="96"/>
      <c r="C1" s="96"/>
    </row>
    <row r="2" customFormat="false" ht="12.75" hidden="false" customHeight="true" outlineLevel="0" collapsed="false">
      <c r="A2" s="133"/>
      <c r="CB2" s="134" t="s">
        <v>191</v>
      </c>
    </row>
    <row r="3" customFormat="false" ht="23.25" hidden="false" customHeight="true" outlineLevel="0" collapsed="false">
      <c r="A3" s="135" t="s">
        <v>19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</row>
    <row r="4" customFormat="false" ht="15.75" hidden="false" customHeight="true" outlineLevel="0" collapsed="false">
      <c r="A4" s="136" t="s">
        <v>193</v>
      </c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CB4" s="134" t="s">
        <v>194</v>
      </c>
    </row>
    <row r="5" customFormat="false" ht="15.75" hidden="false" customHeight="true" outlineLevel="0" collapsed="false">
      <c r="A5" s="139" t="s">
        <v>161</v>
      </c>
      <c r="B5" s="139"/>
      <c r="C5" s="139"/>
      <c r="D5" s="140" t="s">
        <v>47</v>
      </c>
      <c r="E5" s="140" t="s">
        <v>195</v>
      </c>
      <c r="F5" s="141" t="s">
        <v>36</v>
      </c>
      <c r="G5" s="142" t="s">
        <v>196</v>
      </c>
      <c r="H5" s="142"/>
      <c r="I5" s="142"/>
      <c r="J5" s="142"/>
      <c r="K5" s="142"/>
      <c r="L5" s="143" t="s">
        <v>197</v>
      </c>
      <c r="M5" s="143"/>
      <c r="N5" s="143"/>
      <c r="O5" s="143"/>
      <c r="P5" s="143"/>
      <c r="Q5" s="143"/>
      <c r="R5" s="143"/>
      <c r="S5" s="143"/>
      <c r="T5" s="143"/>
      <c r="U5" s="143"/>
      <c r="V5" s="143" t="s">
        <v>198</v>
      </c>
      <c r="W5" s="143"/>
      <c r="X5" s="143"/>
      <c r="Y5" s="143"/>
      <c r="Z5" s="143"/>
      <c r="AA5" s="143"/>
      <c r="AB5" s="143"/>
      <c r="AC5" s="143"/>
      <c r="AD5" s="143" t="s">
        <v>199</v>
      </c>
      <c r="AE5" s="143"/>
      <c r="AF5" s="143"/>
      <c r="AG5" s="143"/>
      <c r="AH5" s="143"/>
      <c r="AI5" s="143"/>
      <c r="AJ5" s="143"/>
      <c r="AK5" s="143" t="s">
        <v>200</v>
      </c>
      <c r="AL5" s="143"/>
      <c r="AM5" s="143"/>
      <c r="AN5" s="143"/>
      <c r="AO5" s="143" t="s">
        <v>201</v>
      </c>
      <c r="AP5" s="143"/>
      <c r="AQ5" s="143"/>
      <c r="AR5" s="143" t="s">
        <v>202</v>
      </c>
      <c r="AS5" s="143"/>
      <c r="AT5" s="143"/>
      <c r="AU5" s="143"/>
      <c r="AV5" s="143" t="s">
        <v>203</v>
      </c>
      <c r="AW5" s="143"/>
      <c r="AX5" s="143"/>
      <c r="AY5" s="143" t="s">
        <v>114</v>
      </c>
      <c r="AZ5" s="143"/>
      <c r="BA5" s="143"/>
      <c r="BB5" s="143"/>
      <c r="BC5" s="143"/>
      <c r="BD5" s="143"/>
      <c r="BE5" s="143" t="s">
        <v>204</v>
      </c>
      <c r="BF5" s="143"/>
      <c r="BG5" s="143"/>
      <c r="BH5" s="143" t="s">
        <v>205</v>
      </c>
      <c r="BI5" s="143"/>
      <c r="BJ5" s="143"/>
      <c r="BK5" s="143"/>
      <c r="BL5" s="143"/>
      <c r="BM5" s="143" t="s">
        <v>118</v>
      </c>
      <c r="BN5" s="143"/>
      <c r="BO5" s="143"/>
      <c r="BP5" s="143" t="s">
        <v>116</v>
      </c>
      <c r="BQ5" s="143"/>
      <c r="BR5" s="143"/>
      <c r="BS5" s="143"/>
      <c r="BT5" s="143"/>
      <c r="BU5" s="143" t="s">
        <v>206</v>
      </c>
      <c r="BV5" s="143"/>
      <c r="BW5" s="143"/>
      <c r="BX5" s="143" t="s">
        <v>121</v>
      </c>
      <c r="BY5" s="143"/>
      <c r="BZ5" s="143"/>
      <c r="CA5" s="143"/>
      <c r="CB5" s="143"/>
    </row>
    <row r="6" customFormat="false" ht="17.25" hidden="false" customHeight="true" outlineLevel="0" collapsed="false">
      <c r="A6" s="140" t="s">
        <v>56</v>
      </c>
      <c r="B6" s="140" t="s">
        <v>57</v>
      </c>
      <c r="C6" s="140" t="s">
        <v>58</v>
      </c>
      <c r="D6" s="140"/>
      <c r="E6" s="140"/>
      <c r="F6" s="141"/>
      <c r="G6" s="140" t="s">
        <v>51</v>
      </c>
      <c r="H6" s="144" t="s">
        <v>207</v>
      </c>
      <c r="I6" s="144" t="s">
        <v>208</v>
      </c>
      <c r="J6" s="144" t="s">
        <v>132</v>
      </c>
      <c r="K6" s="145" t="s">
        <v>209</v>
      </c>
      <c r="L6" s="140" t="s">
        <v>51</v>
      </c>
      <c r="M6" s="38" t="s">
        <v>135</v>
      </c>
      <c r="N6" s="38" t="s">
        <v>136</v>
      </c>
      <c r="O6" s="38" t="s">
        <v>137</v>
      </c>
      <c r="P6" s="38" t="s">
        <v>138</v>
      </c>
      <c r="Q6" s="38" t="s">
        <v>139</v>
      </c>
      <c r="R6" s="38" t="s">
        <v>140</v>
      </c>
      <c r="S6" s="82" t="s">
        <v>141</v>
      </c>
      <c r="T6" s="82" t="s">
        <v>142</v>
      </c>
      <c r="U6" s="82" t="s">
        <v>143</v>
      </c>
      <c r="V6" s="140" t="s">
        <v>51</v>
      </c>
      <c r="W6" s="144" t="s">
        <v>153</v>
      </c>
      <c r="X6" s="144" t="s">
        <v>210</v>
      </c>
      <c r="Y6" s="144" t="s">
        <v>211</v>
      </c>
      <c r="Z6" s="144" t="s">
        <v>212</v>
      </c>
      <c r="AA6" s="144" t="s">
        <v>213</v>
      </c>
      <c r="AB6" s="144" t="s">
        <v>214</v>
      </c>
      <c r="AC6" s="144" t="s">
        <v>120</v>
      </c>
      <c r="AD6" s="144" t="s">
        <v>51</v>
      </c>
      <c r="AE6" s="144" t="s">
        <v>153</v>
      </c>
      <c r="AF6" s="144" t="s">
        <v>210</v>
      </c>
      <c r="AG6" s="144" t="s">
        <v>211</v>
      </c>
      <c r="AH6" s="144" t="s">
        <v>213</v>
      </c>
      <c r="AI6" s="144" t="s">
        <v>214</v>
      </c>
      <c r="AJ6" s="144" t="s">
        <v>120</v>
      </c>
      <c r="AK6" s="140" t="s">
        <v>51</v>
      </c>
      <c r="AL6" s="144" t="s">
        <v>112</v>
      </c>
      <c r="AM6" s="144" t="s">
        <v>113</v>
      </c>
      <c r="AN6" s="144" t="s">
        <v>215</v>
      </c>
      <c r="AO6" s="144" t="s">
        <v>51</v>
      </c>
      <c r="AP6" s="144" t="s">
        <v>216</v>
      </c>
      <c r="AQ6" s="144" t="s">
        <v>217</v>
      </c>
      <c r="AR6" s="140" t="s">
        <v>51</v>
      </c>
      <c r="AS6" s="144" t="s">
        <v>218</v>
      </c>
      <c r="AT6" s="144" t="s">
        <v>219</v>
      </c>
      <c r="AU6" s="144" t="s">
        <v>220</v>
      </c>
      <c r="AV6" s="144" t="s">
        <v>51</v>
      </c>
      <c r="AW6" s="144" t="s">
        <v>221</v>
      </c>
      <c r="AX6" s="144" t="s">
        <v>222</v>
      </c>
      <c r="AY6" s="144" t="s">
        <v>51</v>
      </c>
      <c r="AZ6" s="144" t="s">
        <v>223</v>
      </c>
      <c r="BA6" s="144" t="s">
        <v>224</v>
      </c>
      <c r="BB6" s="144" t="s">
        <v>225</v>
      </c>
      <c r="BC6" s="146" t="s">
        <v>226</v>
      </c>
      <c r="BD6" s="144" t="s">
        <v>227</v>
      </c>
      <c r="BE6" s="146" t="s">
        <v>51</v>
      </c>
      <c r="BF6" s="147" t="s">
        <v>204</v>
      </c>
      <c r="BG6" s="147" t="s">
        <v>228</v>
      </c>
      <c r="BH6" s="147" t="s">
        <v>51</v>
      </c>
      <c r="BI6" s="147" t="s">
        <v>149</v>
      </c>
      <c r="BJ6" s="147" t="s">
        <v>150</v>
      </c>
      <c r="BK6" s="147" t="s">
        <v>229</v>
      </c>
      <c r="BL6" s="147" t="s">
        <v>230</v>
      </c>
      <c r="BM6" s="148" t="s">
        <v>51</v>
      </c>
      <c r="BN6" s="144" t="s">
        <v>151</v>
      </c>
      <c r="BO6" s="146" t="s">
        <v>152</v>
      </c>
      <c r="BP6" s="148" t="s">
        <v>51</v>
      </c>
      <c r="BQ6" s="144" t="s">
        <v>231</v>
      </c>
      <c r="BR6" s="144" t="s">
        <v>232</v>
      </c>
      <c r="BS6" s="144" t="s">
        <v>233</v>
      </c>
      <c r="BT6" s="146" t="s">
        <v>234</v>
      </c>
      <c r="BU6" s="149" t="s">
        <v>51</v>
      </c>
      <c r="BV6" s="140" t="s">
        <v>235</v>
      </c>
      <c r="BW6" s="141" t="s">
        <v>236</v>
      </c>
      <c r="BX6" s="147" t="s">
        <v>51</v>
      </c>
      <c r="BY6" s="147" t="s">
        <v>237</v>
      </c>
      <c r="BZ6" s="147" t="s">
        <v>238</v>
      </c>
      <c r="CA6" s="147" t="s">
        <v>239</v>
      </c>
      <c r="CB6" s="147" t="s">
        <v>121</v>
      </c>
    </row>
    <row r="7" customFormat="false" ht="18" hidden="false" customHeight="true" outlineLevel="0" collapsed="false">
      <c r="A7" s="140"/>
      <c r="B7" s="140"/>
      <c r="C7" s="140"/>
      <c r="D7" s="140"/>
      <c r="E7" s="140"/>
      <c r="F7" s="141"/>
      <c r="G7" s="140"/>
      <c r="H7" s="144"/>
      <c r="I7" s="144"/>
      <c r="J7" s="144"/>
      <c r="K7" s="145"/>
      <c r="L7" s="140"/>
      <c r="M7" s="38"/>
      <c r="N7" s="38"/>
      <c r="O7" s="38"/>
      <c r="P7" s="38"/>
      <c r="Q7" s="38"/>
      <c r="R7" s="38"/>
      <c r="S7" s="38"/>
      <c r="T7" s="38"/>
      <c r="U7" s="38"/>
      <c r="V7" s="140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0"/>
      <c r="AL7" s="144"/>
      <c r="AM7" s="144"/>
      <c r="AN7" s="144"/>
      <c r="AO7" s="144"/>
      <c r="AP7" s="144"/>
      <c r="AQ7" s="144"/>
      <c r="AR7" s="140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6"/>
      <c r="BD7" s="144"/>
      <c r="BE7" s="146"/>
      <c r="BF7" s="147"/>
      <c r="BG7" s="147"/>
      <c r="BH7" s="147"/>
      <c r="BI7" s="147"/>
      <c r="BJ7" s="147"/>
      <c r="BK7" s="147"/>
      <c r="BL7" s="147"/>
      <c r="BM7" s="148"/>
      <c r="BN7" s="144"/>
      <c r="BO7" s="146"/>
      <c r="BP7" s="148"/>
      <c r="BQ7" s="144"/>
      <c r="BR7" s="144"/>
      <c r="BS7" s="144"/>
      <c r="BT7" s="146"/>
      <c r="BU7" s="149"/>
      <c r="BV7" s="140"/>
      <c r="BW7" s="141"/>
      <c r="BX7" s="147"/>
      <c r="BY7" s="147"/>
      <c r="BZ7" s="147"/>
      <c r="CA7" s="147"/>
      <c r="CB7" s="147"/>
    </row>
    <row r="8" s="154" customFormat="true" ht="16.5" hidden="false" customHeight="true" outlineLevel="0" collapsed="false">
      <c r="A8" s="150" t="s">
        <v>240</v>
      </c>
      <c r="B8" s="150" t="s">
        <v>240</v>
      </c>
      <c r="C8" s="150" t="s">
        <v>240</v>
      </c>
      <c r="D8" s="150" t="s">
        <v>240</v>
      </c>
      <c r="E8" s="150" t="s">
        <v>240</v>
      </c>
      <c r="F8" s="150" t="n">
        <v>1</v>
      </c>
      <c r="G8" s="150" t="n">
        <v>2</v>
      </c>
      <c r="H8" s="150" t="n">
        <v>3</v>
      </c>
      <c r="I8" s="150" t="n">
        <v>4</v>
      </c>
      <c r="J8" s="151" t="n">
        <v>5</v>
      </c>
      <c r="K8" s="152" t="n">
        <v>6</v>
      </c>
      <c r="L8" s="153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0" t="n">
        <v>18</v>
      </c>
      <c r="W8" s="150" t="n">
        <v>19</v>
      </c>
      <c r="X8" s="150" t="n">
        <v>20</v>
      </c>
      <c r="Y8" s="150" t="n">
        <v>21</v>
      </c>
      <c r="Z8" s="150" t="n">
        <v>22</v>
      </c>
      <c r="AA8" s="150" t="n">
        <v>23</v>
      </c>
      <c r="AB8" s="150" t="n">
        <v>24</v>
      </c>
      <c r="AC8" s="150" t="n">
        <v>25</v>
      </c>
      <c r="AD8" s="150" t="n">
        <v>26</v>
      </c>
      <c r="AE8" s="150" t="n">
        <v>27</v>
      </c>
      <c r="AF8" s="150" t="n">
        <v>28</v>
      </c>
      <c r="AG8" s="150" t="n">
        <v>29</v>
      </c>
      <c r="AH8" s="150" t="n">
        <v>30</v>
      </c>
      <c r="AI8" s="150" t="n">
        <v>31</v>
      </c>
      <c r="AJ8" s="150" t="n">
        <v>32</v>
      </c>
      <c r="AK8" s="150" t="n">
        <v>33</v>
      </c>
      <c r="AL8" s="150" t="n">
        <v>34</v>
      </c>
      <c r="AM8" s="150" t="n">
        <v>35</v>
      </c>
      <c r="AN8" s="150" t="n">
        <v>36</v>
      </c>
      <c r="AO8" s="150" t="n">
        <v>37</v>
      </c>
      <c r="AP8" s="150" t="n">
        <v>38</v>
      </c>
      <c r="AQ8" s="150" t="n">
        <v>39</v>
      </c>
      <c r="AR8" s="150" t="n">
        <v>40</v>
      </c>
      <c r="AS8" s="150" t="n">
        <v>41</v>
      </c>
      <c r="AT8" s="150" t="n">
        <v>42</v>
      </c>
      <c r="AU8" s="150" t="n">
        <v>43</v>
      </c>
      <c r="AV8" s="150" t="n">
        <v>44</v>
      </c>
      <c r="AW8" s="150" t="n">
        <v>45</v>
      </c>
      <c r="AX8" s="150" t="n">
        <v>46</v>
      </c>
      <c r="AY8" s="150" t="n">
        <v>47</v>
      </c>
      <c r="AZ8" s="150" t="n">
        <v>48</v>
      </c>
      <c r="BA8" s="150" t="n">
        <v>49</v>
      </c>
      <c r="BB8" s="150" t="n">
        <v>50</v>
      </c>
      <c r="BC8" s="150" t="n">
        <v>51</v>
      </c>
      <c r="BD8" s="150" t="n">
        <v>52</v>
      </c>
      <c r="BE8" s="150" t="n">
        <v>53</v>
      </c>
      <c r="BF8" s="150" t="n">
        <v>54</v>
      </c>
      <c r="BG8" s="150" t="n">
        <v>55</v>
      </c>
      <c r="BH8" s="150" t="n">
        <v>56</v>
      </c>
      <c r="BI8" s="150" t="n">
        <v>57</v>
      </c>
      <c r="BJ8" s="150" t="n">
        <v>58</v>
      </c>
      <c r="BK8" s="150" t="n">
        <v>59</v>
      </c>
      <c r="BL8" s="150" t="n">
        <v>60</v>
      </c>
      <c r="BM8" s="150" t="n">
        <v>61</v>
      </c>
      <c r="BN8" s="150" t="n">
        <v>62</v>
      </c>
      <c r="BO8" s="150" t="n">
        <v>63</v>
      </c>
      <c r="BP8" s="150" t="n">
        <v>64</v>
      </c>
      <c r="BQ8" s="150" t="n">
        <v>65</v>
      </c>
      <c r="BR8" s="150" t="n">
        <v>66</v>
      </c>
      <c r="BS8" s="150" t="n">
        <v>67</v>
      </c>
      <c r="BT8" s="150" t="n">
        <v>68</v>
      </c>
      <c r="BU8" s="150" t="n">
        <v>69</v>
      </c>
      <c r="BV8" s="150" t="n">
        <v>70</v>
      </c>
      <c r="BW8" s="150" t="n">
        <v>71</v>
      </c>
      <c r="BX8" s="150" t="n">
        <v>72</v>
      </c>
      <c r="BY8" s="150" t="n">
        <v>73</v>
      </c>
      <c r="BZ8" s="150" t="n">
        <v>74</v>
      </c>
      <c r="CA8" s="150" t="n">
        <v>75</v>
      </c>
      <c r="CB8" s="150" t="n">
        <v>76</v>
      </c>
    </row>
    <row r="9" customFormat="false" ht="16.5" hidden="false" customHeight="true" outlineLevel="0" collapsed="false">
      <c r="A9" s="155"/>
      <c r="B9" s="155"/>
      <c r="C9" s="156"/>
      <c r="D9" s="157"/>
      <c r="E9" s="158" t="s">
        <v>36</v>
      </c>
      <c r="F9" s="159" t="n">
        <f aca="false">G9+L9+AY9</f>
        <v>802757</v>
      </c>
      <c r="G9" s="159" t="n">
        <f aca="false">H9+I9+J9+K9</f>
        <v>692517</v>
      </c>
      <c r="H9" s="159" t="n">
        <v>197201</v>
      </c>
      <c r="I9" s="159" t="n">
        <v>72373</v>
      </c>
      <c r="J9" s="159" t="n">
        <v>31943</v>
      </c>
      <c r="K9" s="159" t="n">
        <v>391000</v>
      </c>
      <c r="L9" s="159" t="n">
        <f aca="false">SUM(M9:U9)</f>
        <v>110180</v>
      </c>
      <c r="M9" s="50" t="n">
        <v>4140</v>
      </c>
      <c r="N9" s="50" t="n">
        <v>500</v>
      </c>
      <c r="O9" s="50" t="n">
        <v>500</v>
      </c>
      <c r="P9" s="50" t="n">
        <v>1000</v>
      </c>
      <c r="Q9" s="50" t="n">
        <v>4680</v>
      </c>
      <c r="R9" s="50" t="n">
        <v>11180</v>
      </c>
      <c r="S9" s="50" t="n">
        <v>17000</v>
      </c>
      <c r="T9" s="50" t="n">
        <v>3180</v>
      </c>
      <c r="U9" s="50" t="n">
        <v>68000</v>
      </c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 t="n">
        <v>60</v>
      </c>
      <c r="AZ9" s="159"/>
      <c r="BA9" s="159"/>
      <c r="BB9" s="159"/>
      <c r="BC9" s="159"/>
      <c r="BD9" s="159" t="n">
        <v>60</v>
      </c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60"/>
    </row>
    <row r="10" customFormat="false" ht="16.5" hidden="false" customHeight="true" outlineLevel="0" collapsed="false">
      <c r="A10" s="47"/>
      <c r="B10" s="47"/>
      <c r="C10" s="47"/>
      <c r="D10" s="47"/>
      <c r="E10" s="48" t="s">
        <v>59</v>
      </c>
      <c r="F10" s="159" t="n">
        <f aca="false">G10+L10+AY10</f>
        <v>802757</v>
      </c>
      <c r="G10" s="159" t="n">
        <f aca="false">H10+I10+J10+K10</f>
        <v>692517</v>
      </c>
      <c r="H10" s="159" t="n">
        <v>197201</v>
      </c>
      <c r="I10" s="159" t="n">
        <v>72373</v>
      </c>
      <c r="J10" s="159" t="n">
        <v>31943</v>
      </c>
      <c r="K10" s="159" t="n">
        <v>391000</v>
      </c>
      <c r="L10" s="159" t="n">
        <f aca="false">SUM(M10:U10)</f>
        <v>110180</v>
      </c>
      <c r="M10" s="50" t="n">
        <v>4140</v>
      </c>
      <c r="N10" s="50" t="n">
        <v>500</v>
      </c>
      <c r="O10" s="50" t="n">
        <v>500</v>
      </c>
      <c r="P10" s="50" t="n">
        <v>1000</v>
      </c>
      <c r="Q10" s="50" t="n">
        <v>4680</v>
      </c>
      <c r="R10" s="50" t="n">
        <v>11180</v>
      </c>
      <c r="S10" s="50" t="n">
        <v>17000</v>
      </c>
      <c r="T10" s="50" t="n">
        <v>3180</v>
      </c>
      <c r="U10" s="50" t="n">
        <v>68000</v>
      </c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 t="n">
        <v>60</v>
      </c>
      <c r="AZ10" s="159"/>
      <c r="BA10" s="159"/>
      <c r="BB10" s="159"/>
      <c r="BC10" s="159"/>
      <c r="BD10" s="159" t="n">
        <v>60</v>
      </c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60"/>
    </row>
    <row r="11" customFormat="false" ht="16.5" hidden="false" customHeight="true" outlineLevel="0" collapsed="false">
      <c r="A11" s="47"/>
      <c r="B11" s="47"/>
      <c r="C11" s="47"/>
      <c r="D11" s="47"/>
      <c r="E11" s="48" t="s">
        <v>60</v>
      </c>
      <c r="F11" s="159" t="n">
        <v>72373</v>
      </c>
      <c r="G11" s="159" t="n">
        <v>72373</v>
      </c>
      <c r="H11" s="159"/>
      <c r="I11" s="159" t="n">
        <v>72373</v>
      </c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60"/>
    </row>
    <row r="12" customFormat="false" ht="16.5" hidden="false" customHeight="true" outlineLevel="0" collapsed="false">
      <c r="A12" s="47"/>
      <c r="B12" s="47"/>
      <c r="C12" s="47"/>
      <c r="D12" s="47"/>
      <c r="E12" s="48" t="s">
        <v>61</v>
      </c>
      <c r="F12" s="159" t="n">
        <v>72373</v>
      </c>
      <c r="G12" s="159" t="n">
        <v>72373</v>
      </c>
      <c r="H12" s="159"/>
      <c r="I12" s="159" t="n">
        <v>72373</v>
      </c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60"/>
    </row>
    <row r="13" customFormat="false" ht="16.5" hidden="false" customHeight="true" outlineLevel="0" collapsed="false">
      <c r="A13" s="47" t="s">
        <v>62</v>
      </c>
      <c r="B13" s="47" t="s">
        <v>63</v>
      </c>
      <c r="C13" s="47" t="s">
        <v>64</v>
      </c>
      <c r="D13" s="47" t="s">
        <v>65</v>
      </c>
      <c r="E13" s="48" t="s">
        <v>66</v>
      </c>
      <c r="F13" s="159" t="n">
        <v>72373</v>
      </c>
      <c r="G13" s="159" t="n">
        <v>72373</v>
      </c>
      <c r="H13" s="159"/>
      <c r="I13" s="159" t="n">
        <v>72373</v>
      </c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60"/>
    </row>
    <row r="14" customFormat="false" ht="16.5" hidden="false" customHeight="true" outlineLevel="0" collapsed="false">
      <c r="A14" s="47"/>
      <c r="B14" s="47"/>
      <c r="C14" s="47"/>
      <c r="D14" s="47"/>
      <c r="E14" s="48" t="s">
        <v>87</v>
      </c>
      <c r="F14" s="159" t="n">
        <f aca="false">G14+L14+BD14</f>
        <v>698441</v>
      </c>
      <c r="G14" s="159" t="n">
        <f aca="false">SUM(H14:K14)</f>
        <v>588201</v>
      </c>
      <c r="H14" s="159" t="n">
        <v>197201</v>
      </c>
      <c r="I14" s="159"/>
      <c r="J14" s="159"/>
      <c r="K14" s="159" t="n">
        <v>391000</v>
      </c>
      <c r="L14" s="159" t="n">
        <f aca="false">SUM(M14:U14)</f>
        <v>110180</v>
      </c>
      <c r="M14" s="50" t="n">
        <v>4140</v>
      </c>
      <c r="N14" s="50" t="n">
        <v>500</v>
      </c>
      <c r="O14" s="50" t="n">
        <v>500</v>
      </c>
      <c r="P14" s="50" t="n">
        <v>1000</v>
      </c>
      <c r="Q14" s="50" t="n">
        <v>4680</v>
      </c>
      <c r="R14" s="50" t="n">
        <v>11180</v>
      </c>
      <c r="S14" s="50" t="n">
        <v>17000</v>
      </c>
      <c r="T14" s="50" t="n">
        <v>3180</v>
      </c>
      <c r="U14" s="50" t="n">
        <v>68000</v>
      </c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 t="n">
        <v>60</v>
      </c>
      <c r="AZ14" s="159"/>
      <c r="BA14" s="159"/>
      <c r="BB14" s="159"/>
      <c r="BC14" s="159"/>
      <c r="BD14" s="159" t="n">
        <v>60</v>
      </c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60"/>
    </row>
    <row r="15" customFormat="false" ht="16.5" hidden="false" customHeight="true" outlineLevel="0" collapsed="false">
      <c r="A15" s="47"/>
      <c r="B15" s="47"/>
      <c r="C15" s="47"/>
      <c r="D15" s="47"/>
      <c r="E15" s="48" t="s">
        <v>88</v>
      </c>
      <c r="F15" s="159" t="n">
        <f aca="false">G15+L15+BD15</f>
        <v>698441</v>
      </c>
      <c r="G15" s="159" t="n">
        <f aca="false">SUM(H15:K15)</f>
        <v>588201</v>
      </c>
      <c r="H15" s="159" t="n">
        <v>197201</v>
      </c>
      <c r="I15" s="159"/>
      <c r="J15" s="159"/>
      <c r="K15" s="159" t="n">
        <v>391000</v>
      </c>
      <c r="L15" s="159" t="n">
        <f aca="false">SUM(M15:U15)</f>
        <v>110180</v>
      </c>
      <c r="M15" s="50" t="n">
        <v>4140</v>
      </c>
      <c r="N15" s="50" t="n">
        <v>500</v>
      </c>
      <c r="O15" s="50" t="n">
        <v>500</v>
      </c>
      <c r="P15" s="50" t="n">
        <v>1000</v>
      </c>
      <c r="Q15" s="50" t="n">
        <v>4680</v>
      </c>
      <c r="R15" s="50" t="n">
        <v>11180</v>
      </c>
      <c r="S15" s="50" t="n">
        <v>17000</v>
      </c>
      <c r="T15" s="50" t="n">
        <v>3180</v>
      </c>
      <c r="U15" s="50" t="n">
        <v>68000</v>
      </c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 t="n">
        <v>60</v>
      </c>
      <c r="AZ15" s="159"/>
      <c r="BA15" s="159"/>
      <c r="BB15" s="159"/>
      <c r="BC15" s="159"/>
      <c r="BD15" s="159" t="n">
        <v>60</v>
      </c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60"/>
    </row>
    <row r="16" customFormat="false" ht="16.5" hidden="false" customHeight="true" outlineLevel="0" collapsed="false">
      <c r="A16" s="47" t="s">
        <v>69</v>
      </c>
      <c r="B16" s="47" t="s">
        <v>63</v>
      </c>
      <c r="C16" s="47" t="s">
        <v>70</v>
      </c>
      <c r="D16" s="47" t="s">
        <v>65</v>
      </c>
      <c r="E16" s="48" t="s">
        <v>89</v>
      </c>
      <c r="F16" s="159" t="n">
        <f aca="false">G16+L16+BD16</f>
        <v>698441</v>
      </c>
      <c r="G16" s="159" t="n">
        <f aca="false">SUM(H16:K16)</f>
        <v>588201</v>
      </c>
      <c r="H16" s="159" t="n">
        <v>197201</v>
      </c>
      <c r="I16" s="161"/>
      <c r="J16" s="162"/>
      <c r="K16" s="159" t="n">
        <v>391000</v>
      </c>
      <c r="L16" s="159" t="n">
        <f aca="false">SUM(M16:U16)</f>
        <v>110180</v>
      </c>
      <c r="M16" s="50" t="n">
        <v>4140</v>
      </c>
      <c r="N16" s="50" t="n">
        <v>500</v>
      </c>
      <c r="O16" s="50" t="n">
        <v>500</v>
      </c>
      <c r="P16" s="50" t="n">
        <v>1000</v>
      </c>
      <c r="Q16" s="50" t="n">
        <v>4680</v>
      </c>
      <c r="R16" s="50" t="n">
        <v>11180</v>
      </c>
      <c r="S16" s="50" t="n">
        <v>17000</v>
      </c>
      <c r="T16" s="50" t="n">
        <v>3180</v>
      </c>
      <c r="U16" s="50" t="n">
        <v>68000</v>
      </c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 t="n">
        <v>60</v>
      </c>
      <c r="AZ16" s="159"/>
      <c r="BA16" s="159"/>
      <c r="BB16" s="159"/>
      <c r="BC16" s="159"/>
      <c r="BD16" s="159" t="n">
        <v>60</v>
      </c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60"/>
    </row>
    <row r="17" customFormat="false" ht="16.5" hidden="false" customHeight="true" outlineLevel="0" collapsed="false">
      <c r="A17" s="47"/>
      <c r="B17" s="47"/>
      <c r="C17" s="47"/>
      <c r="D17" s="47"/>
      <c r="E17" s="48" t="s">
        <v>91</v>
      </c>
      <c r="F17" s="159" t="n">
        <v>31943</v>
      </c>
      <c r="G17" s="159"/>
      <c r="H17" s="159"/>
      <c r="I17" s="159"/>
      <c r="J17" s="159" t="n">
        <v>31943</v>
      </c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60"/>
    </row>
    <row r="18" customFormat="false" ht="16.5" hidden="false" customHeight="true" outlineLevel="0" collapsed="false">
      <c r="A18" s="47"/>
      <c r="B18" s="47"/>
      <c r="C18" s="47"/>
      <c r="D18" s="47"/>
      <c r="E18" s="48" t="s">
        <v>92</v>
      </c>
      <c r="F18" s="159" t="n">
        <v>31943</v>
      </c>
      <c r="G18" s="159"/>
      <c r="H18" s="159"/>
      <c r="I18" s="159"/>
      <c r="J18" s="159" t="n">
        <v>31943</v>
      </c>
      <c r="K18" s="155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60"/>
    </row>
    <row r="19" customFormat="false" ht="16.5" hidden="false" customHeight="true" outlineLevel="0" collapsed="false">
      <c r="A19" s="47" t="s">
        <v>76</v>
      </c>
      <c r="B19" s="47" t="s">
        <v>64</v>
      </c>
      <c r="C19" s="47" t="s">
        <v>77</v>
      </c>
      <c r="D19" s="47" t="s">
        <v>65</v>
      </c>
      <c r="E19" s="48" t="s">
        <v>93</v>
      </c>
      <c r="F19" s="159" t="n">
        <v>31943</v>
      </c>
      <c r="G19" s="159"/>
      <c r="H19" s="159"/>
      <c r="I19" s="159"/>
      <c r="J19" s="159" t="n">
        <v>31943</v>
      </c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60"/>
    </row>
    <row r="20" customFormat="false" ht="16.5" hidden="false" customHeight="true" outlineLevel="0" collapsed="false">
      <c r="A20" s="155"/>
      <c r="B20" s="155"/>
      <c r="C20" s="156"/>
      <c r="D20" s="157"/>
      <c r="E20" s="155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60"/>
    </row>
    <row r="21" customFormat="false" ht="16.5" hidden="false" customHeight="true" outlineLevel="0" collapsed="false">
      <c r="A21" s="155"/>
      <c r="B21" s="155"/>
      <c r="C21" s="156"/>
      <c r="D21" s="157"/>
      <c r="E21" s="155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60"/>
    </row>
    <row r="22" customFormat="false" ht="16.5" hidden="false" customHeight="true" outlineLevel="0" collapsed="false">
      <c r="A22" s="155"/>
      <c r="B22" s="155"/>
      <c r="C22" s="156"/>
      <c r="D22" s="157"/>
      <c r="E22" s="155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60"/>
    </row>
    <row r="23" customFormat="false" ht="16.5" hidden="false" customHeight="true" outlineLevel="0" collapsed="false">
      <c r="A23" s="155"/>
      <c r="B23" s="155"/>
      <c r="C23" s="156"/>
      <c r="D23" s="157"/>
      <c r="E23" s="155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60"/>
    </row>
    <row r="24" customFormat="false" ht="16.5" hidden="false" customHeight="true" outlineLevel="0" collapsed="false">
      <c r="A24" s="155"/>
      <c r="B24" s="155"/>
      <c r="C24" s="156"/>
      <c r="D24" s="157"/>
      <c r="E24" s="155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60"/>
    </row>
    <row r="25" customFormat="false" ht="16.5" hidden="false" customHeight="true" outlineLevel="0" collapsed="false">
      <c r="A25" s="155"/>
      <c r="B25" s="155"/>
      <c r="C25" s="156"/>
      <c r="D25" s="157"/>
      <c r="E25" s="155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60"/>
    </row>
    <row r="26" customFormat="false" ht="16.5" hidden="false" customHeight="true" outlineLevel="0" collapsed="false">
      <c r="A26" s="155"/>
      <c r="B26" s="155"/>
      <c r="C26" s="156"/>
      <c r="D26" s="157"/>
      <c r="E26" s="155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60"/>
    </row>
    <row r="27" customFormat="false" ht="16.5" hidden="false" customHeight="true" outlineLevel="0" collapsed="false">
      <c r="A27" s="155"/>
      <c r="B27" s="155"/>
      <c r="C27" s="156"/>
      <c r="D27" s="157"/>
      <c r="E27" s="155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60"/>
    </row>
    <row r="28" customFormat="false" ht="16.5" hidden="false" customHeight="true" outlineLevel="0" collapsed="false">
      <c r="A28" s="155"/>
      <c r="B28" s="155"/>
      <c r="C28" s="156"/>
      <c r="D28" s="157"/>
      <c r="E28" s="155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60"/>
    </row>
  </sheetData>
  <mergeCells count="98">
    <mergeCell ref="A1:C1"/>
    <mergeCell ref="A3:CB3"/>
    <mergeCell ref="A5:C5"/>
    <mergeCell ref="D5:D7"/>
    <mergeCell ref="E5:E7"/>
    <mergeCell ref="F5:F7"/>
    <mergeCell ref="G5:K5"/>
    <mergeCell ref="L5:U5"/>
    <mergeCell ref="V5:AC5"/>
    <mergeCell ref="AD5:AJ5"/>
    <mergeCell ref="AK5:AN5"/>
    <mergeCell ref="AO5:AQ5"/>
    <mergeCell ref="AR5:AU5"/>
    <mergeCell ref="AV5:AX5"/>
    <mergeCell ref="AY5:BD5"/>
    <mergeCell ref="BE5:BG5"/>
    <mergeCell ref="BH5:BL5"/>
    <mergeCell ref="BM5:BO5"/>
    <mergeCell ref="BP5:BT5"/>
    <mergeCell ref="BU5:BW5"/>
    <mergeCell ref="BX5:CB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7.37"/>
    <col collapsed="false" customWidth="true" hidden="false" outlineLevel="0" max="5" min="5" style="132" width="24.24"/>
    <col collapsed="false" customWidth="true" hidden="false" outlineLevel="0" max="6" min="6" style="132" width="9.75"/>
    <col collapsed="false" customWidth="false" hidden="false" outlineLevel="0" max="257" min="7" style="132" width="6.87"/>
  </cols>
  <sheetData>
    <row r="1" s="1" customFormat="true" ht="19.9" hidden="false" customHeight="true" outlineLevel="0" collapsed="false">
      <c r="A1" s="96" t="s">
        <v>241</v>
      </c>
      <c r="B1" s="96"/>
      <c r="C1" s="96"/>
    </row>
    <row r="2" customFormat="false" ht="12.75" hidden="false" customHeight="true" outlineLevel="0" collapsed="false">
      <c r="A2" s="133"/>
      <c r="CC2" s="134" t="s">
        <v>242</v>
      </c>
    </row>
    <row r="3" customFormat="false" ht="23.25" hidden="false" customHeight="true" outlineLevel="0" collapsed="false">
      <c r="A3" s="135" t="s">
        <v>24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</row>
    <row r="4" customFormat="false" ht="15.75" hidden="false" customHeight="true" outlineLevel="0" collapsed="false">
      <c r="A4" s="136" t="s">
        <v>193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CC4" s="134" t="s">
        <v>194</v>
      </c>
    </row>
    <row r="5" customFormat="false" ht="15.75" hidden="false" customHeight="true" outlineLevel="0" collapsed="false">
      <c r="A5" s="139" t="s">
        <v>161</v>
      </c>
      <c r="B5" s="139"/>
      <c r="C5" s="139"/>
      <c r="D5" s="140" t="s">
        <v>47</v>
      </c>
      <c r="E5" s="140" t="s">
        <v>195</v>
      </c>
      <c r="F5" s="141" t="s">
        <v>36</v>
      </c>
      <c r="G5" s="142" t="s">
        <v>196</v>
      </c>
      <c r="H5" s="142"/>
      <c r="I5" s="142"/>
      <c r="J5" s="142"/>
      <c r="K5" s="142"/>
      <c r="L5" s="143" t="s">
        <v>197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 t="s">
        <v>198</v>
      </c>
      <c r="X5" s="143"/>
      <c r="Y5" s="143"/>
      <c r="Z5" s="143"/>
      <c r="AA5" s="143"/>
      <c r="AB5" s="143"/>
      <c r="AC5" s="143"/>
      <c r="AD5" s="143"/>
      <c r="AE5" s="143" t="s">
        <v>199</v>
      </c>
      <c r="AF5" s="143"/>
      <c r="AG5" s="143"/>
      <c r="AH5" s="143"/>
      <c r="AI5" s="143"/>
      <c r="AJ5" s="143"/>
      <c r="AK5" s="143"/>
      <c r="AL5" s="143" t="s">
        <v>200</v>
      </c>
      <c r="AM5" s="143"/>
      <c r="AN5" s="143"/>
      <c r="AO5" s="143"/>
      <c r="AP5" s="143" t="s">
        <v>201</v>
      </c>
      <c r="AQ5" s="143"/>
      <c r="AR5" s="143"/>
      <c r="AS5" s="143" t="s">
        <v>202</v>
      </c>
      <c r="AT5" s="143"/>
      <c r="AU5" s="143"/>
      <c r="AV5" s="143"/>
      <c r="AW5" s="143" t="s">
        <v>203</v>
      </c>
      <c r="AX5" s="143"/>
      <c r="AY5" s="143"/>
      <c r="AZ5" s="143" t="s">
        <v>114</v>
      </c>
      <c r="BA5" s="143"/>
      <c r="BB5" s="143"/>
      <c r="BC5" s="143"/>
      <c r="BD5" s="143"/>
      <c r="BE5" s="143"/>
      <c r="BF5" s="143" t="s">
        <v>204</v>
      </c>
      <c r="BG5" s="143"/>
      <c r="BH5" s="143"/>
      <c r="BI5" s="143" t="s">
        <v>205</v>
      </c>
      <c r="BJ5" s="143"/>
      <c r="BK5" s="143"/>
      <c r="BL5" s="143"/>
      <c r="BM5" s="143"/>
      <c r="BN5" s="143" t="s">
        <v>118</v>
      </c>
      <c r="BO5" s="143"/>
      <c r="BP5" s="143"/>
      <c r="BQ5" s="143" t="s">
        <v>116</v>
      </c>
      <c r="BR5" s="143"/>
      <c r="BS5" s="143"/>
      <c r="BT5" s="143"/>
      <c r="BU5" s="143"/>
      <c r="BV5" s="143" t="s">
        <v>206</v>
      </c>
      <c r="BW5" s="143"/>
      <c r="BX5" s="143"/>
      <c r="BY5" s="143" t="s">
        <v>121</v>
      </c>
      <c r="BZ5" s="143"/>
      <c r="CA5" s="143"/>
      <c r="CB5" s="143"/>
      <c r="CC5" s="143"/>
    </row>
    <row r="6" customFormat="false" ht="17.25" hidden="false" customHeight="true" outlineLevel="0" collapsed="false">
      <c r="A6" s="140" t="s">
        <v>56</v>
      </c>
      <c r="B6" s="140" t="s">
        <v>57</v>
      </c>
      <c r="C6" s="140" t="s">
        <v>58</v>
      </c>
      <c r="D6" s="140"/>
      <c r="E6" s="140"/>
      <c r="F6" s="141"/>
      <c r="G6" s="140" t="s">
        <v>51</v>
      </c>
      <c r="H6" s="144" t="s">
        <v>207</v>
      </c>
      <c r="I6" s="144" t="s">
        <v>208</v>
      </c>
      <c r="J6" s="144" t="s">
        <v>132</v>
      </c>
      <c r="K6" s="144" t="s">
        <v>209</v>
      </c>
      <c r="L6" s="140" t="s">
        <v>51</v>
      </c>
      <c r="M6" s="140" t="s">
        <v>244</v>
      </c>
      <c r="N6" s="140" t="s">
        <v>245</v>
      </c>
      <c r="O6" s="140" t="s">
        <v>246</v>
      </c>
      <c r="P6" s="144" t="s">
        <v>247</v>
      </c>
      <c r="Q6" s="146" t="s">
        <v>248</v>
      </c>
      <c r="R6" s="146" t="s">
        <v>141</v>
      </c>
      <c r="S6" s="146" t="s">
        <v>175</v>
      </c>
      <c r="T6" s="146" t="s">
        <v>249</v>
      </c>
      <c r="U6" s="146" t="s">
        <v>250</v>
      </c>
      <c r="V6" s="144" t="s">
        <v>143</v>
      </c>
      <c r="W6" s="140" t="s">
        <v>51</v>
      </c>
      <c r="X6" s="144" t="s">
        <v>153</v>
      </c>
      <c r="Y6" s="144" t="s">
        <v>210</v>
      </c>
      <c r="Z6" s="144" t="s">
        <v>211</v>
      </c>
      <c r="AA6" s="144" t="s">
        <v>212</v>
      </c>
      <c r="AB6" s="144" t="s">
        <v>213</v>
      </c>
      <c r="AC6" s="144" t="s">
        <v>214</v>
      </c>
      <c r="AD6" s="144" t="s">
        <v>120</v>
      </c>
      <c r="AE6" s="144" t="s">
        <v>51</v>
      </c>
      <c r="AF6" s="144" t="s">
        <v>153</v>
      </c>
      <c r="AG6" s="144" t="s">
        <v>210</v>
      </c>
      <c r="AH6" s="144" t="s">
        <v>211</v>
      </c>
      <c r="AI6" s="144" t="s">
        <v>213</v>
      </c>
      <c r="AJ6" s="144" t="s">
        <v>214</v>
      </c>
      <c r="AK6" s="144" t="s">
        <v>120</v>
      </c>
      <c r="AL6" s="140" t="s">
        <v>51</v>
      </c>
      <c r="AM6" s="144" t="s">
        <v>112</v>
      </c>
      <c r="AN6" s="144" t="s">
        <v>113</v>
      </c>
      <c r="AO6" s="144" t="s">
        <v>215</v>
      </c>
      <c r="AP6" s="144" t="s">
        <v>51</v>
      </c>
      <c r="AQ6" s="144" t="s">
        <v>216</v>
      </c>
      <c r="AR6" s="144" t="s">
        <v>217</v>
      </c>
      <c r="AS6" s="140" t="s">
        <v>51</v>
      </c>
      <c r="AT6" s="144" t="s">
        <v>218</v>
      </c>
      <c r="AU6" s="144" t="s">
        <v>219</v>
      </c>
      <c r="AV6" s="144" t="s">
        <v>220</v>
      </c>
      <c r="AW6" s="144" t="s">
        <v>51</v>
      </c>
      <c r="AX6" s="144" t="s">
        <v>221</v>
      </c>
      <c r="AY6" s="144" t="s">
        <v>222</v>
      </c>
      <c r="AZ6" s="144" t="s">
        <v>51</v>
      </c>
      <c r="BA6" s="144" t="s">
        <v>223</v>
      </c>
      <c r="BB6" s="144" t="s">
        <v>224</v>
      </c>
      <c r="BC6" s="144" t="s">
        <v>225</v>
      </c>
      <c r="BD6" s="146" t="s">
        <v>226</v>
      </c>
      <c r="BE6" s="144" t="s">
        <v>227</v>
      </c>
      <c r="BF6" s="146" t="s">
        <v>51</v>
      </c>
      <c r="BG6" s="147" t="s">
        <v>204</v>
      </c>
      <c r="BH6" s="147" t="s">
        <v>228</v>
      </c>
      <c r="BI6" s="147" t="s">
        <v>51</v>
      </c>
      <c r="BJ6" s="147" t="s">
        <v>149</v>
      </c>
      <c r="BK6" s="147" t="s">
        <v>150</v>
      </c>
      <c r="BL6" s="147" t="s">
        <v>229</v>
      </c>
      <c r="BM6" s="147" t="s">
        <v>230</v>
      </c>
      <c r="BN6" s="148" t="s">
        <v>51</v>
      </c>
      <c r="BO6" s="144" t="s">
        <v>151</v>
      </c>
      <c r="BP6" s="146" t="s">
        <v>152</v>
      </c>
      <c r="BQ6" s="148" t="s">
        <v>51</v>
      </c>
      <c r="BR6" s="144" t="s">
        <v>231</v>
      </c>
      <c r="BS6" s="144" t="s">
        <v>232</v>
      </c>
      <c r="BT6" s="144" t="s">
        <v>233</v>
      </c>
      <c r="BU6" s="146" t="s">
        <v>234</v>
      </c>
      <c r="BV6" s="149" t="s">
        <v>51</v>
      </c>
      <c r="BW6" s="140" t="s">
        <v>235</v>
      </c>
      <c r="BX6" s="141" t="s">
        <v>236</v>
      </c>
      <c r="BY6" s="147" t="s">
        <v>51</v>
      </c>
      <c r="BZ6" s="147" t="s">
        <v>237</v>
      </c>
      <c r="CA6" s="147" t="s">
        <v>238</v>
      </c>
      <c r="CB6" s="147" t="s">
        <v>239</v>
      </c>
      <c r="CC6" s="147" t="s">
        <v>121</v>
      </c>
    </row>
    <row r="7" customFormat="false" ht="18" hidden="false" customHeight="true" outlineLevel="0" collapsed="false">
      <c r="A7" s="140"/>
      <c r="B7" s="140"/>
      <c r="C7" s="140"/>
      <c r="D7" s="140"/>
      <c r="E7" s="140"/>
      <c r="F7" s="141"/>
      <c r="G7" s="140"/>
      <c r="H7" s="144"/>
      <c r="I7" s="144"/>
      <c r="J7" s="144"/>
      <c r="K7" s="144"/>
      <c r="L7" s="140"/>
      <c r="M7" s="140"/>
      <c r="N7" s="140"/>
      <c r="O7" s="140"/>
      <c r="P7" s="144"/>
      <c r="Q7" s="146"/>
      <c r="R7" s="146"/>
      <c r="S7" s="146"/>
      <c r="T7" s="146"/>
      <c r="U7" s="146"/>
      <c r="V7" s="144"/>
      <c r="W7" s="140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0"/>
      <c r="AM7" s="144"/>
      <c r="AN7" s="144"/>
      <c r="AO7" s="144"/>
      <c r="AP7" s="144"/>
      <c r="AQ7" s="144"/>
      <c r="AR7" s="144"/>
      <c r="AS7" s="140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6"/>
      <c r="BE7" s="144"/>
      <c r="BF7" s="146"/>
      <c r="BG7" s="147"/>
      <c r="BH7" s="147"/>
      <c r="BI7" s="147"/>
      <c r="BJ7" s="147"/>
      <c r="BK7" s="147"/>
      <c r="BL7" s="147"/>
      <c r="BM7" s="147"/>
      <c r="BN7" s="148"/>
      <c r="BO7" s="144"/>
      <c r="BP7" s="146"/>
      <c r="BQ7" s="148"/>
      <c r="BR7" s="144"/>
      <c r="BS7" s="144"/>
      <c r="BT7" s="144"/>
      <c r="BU7" s="146"/>
      <c r="BV7" s="149"/>
      <c r="BW7" s="140"/>
      <c r="BX7" s="141"/>
      <c r="BY7" s="147"/>
      <c r="BZ7" s="147"/>
      <c r="CA7" s="147"/>
      <c r="CB7" s="147"/>
      <c r="CC7" s="147"/>
    </row>
    <row r="8" s="154" customFormat="true" ht="16.5" hidden="false" customHeight="true" outlineLevel="0" collapsed="false">
      <c r="A8" s="150" t="s">
        <v>240</v>
      </c>
      <c r="B8" s="150" t="s">
        <v>240</v>
      </c>
      <c r="C8" s="150" t="s">
        <v>240</v>
      </c>
      <c r="D8" s="150" t="s">
        <v>240</v>
      </c>
      <c r="E8" s="150" t="s">
        <v>240</v>
      </c>
      <c r="F8" s="150" t="n">
        <v>1</v>
      </c>
      <c r="G8" s="150" t="n">
        <v>2</v>
      </c>
      <c r="H8" s="150" t="n">
        <v>3</v>
      </c>
      <c r="I8" s="150" t="n">
        <v>4</v>
      </c>
      <c r="J8" s="150" t="n">
        <v>5</v>
      </c>
      <c r="K8" s="150" t="n">
        <v>6</v>
      </c>
      <c r="L8" s="150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63" t="n">
        <v>17</v>
      </c>
      <c r="W8" s="150" t="n">
        <v>18</v>
      </c>
      <c r="X8" s="150" t="n">
        <v>19</v>
      </c>
      <c r="Y8" s="150" t="n">
        <v>20</v>
      </c>
      <c r="Z8" s="150" t="n">
        <v>21</v>
      </c>
      <c r="AA8" s="150" t="n">
        <v>22</v>
      </c>
      <c r="AB8" s="150" t="n">
        <v>23</v>
      </c>
      <c r="AC8" s="150" t="n">
        <v>24</v>
      </c>
      <c r="AD8" s="150" t="n">
        <v>25</v>
      </c>
      <c r="AE8" s="150" t="n">
        <v>26</v>
      </c>
      <c r="AF8" s="150" t="n">
        <v>27</v>
      </c>
      <c r="AG8" s="150" t="n">
        <v>28</v>
      </c>
      <c r="AH8" s="150" t="n">
        <v>29</v>
      </c>
      <c r="AI8" s="150" t="n">
        <v>30</v>
      </c>
      <c r="AJ8" s="150" t="n">
        <v>31</v>
      </c>
      <c r="AK8" s="150" t="n">
        <v>32</v>
      </c>
      <c r="AL8" s="150" t="n">
        <v>33</v>
      </c>
      <c r="AM8" s="150" t="n">
        <v>34</v>
      </c>
      <c r="AN8" s="150" t="n">
        <v>35</v>
      </c>
      <c r="AO8" s="150" t="n">
        <v>36</v>
      </c>
      <c r="AP8" s="150" t="n">
        <v>37</v>
      </c>
      <c r="AQ8" s="150" t="n">
        <v>38</v>
      </c>
      <c r="AR8" s="150" t="n">
        <v>39</v>
      </c>
      <c r="AS8" s="150" t="n">
        <v>40</v>
      </c>
      <c r="AT8" s="150" t="n">
        <v>41</v>
      </c>
      <c r="AU8" s="150" t="n">
        <v>42</v>
      </c>
      <c r="AV8" s="150" t="n">
        <v>43</v>
      </c>
      <c r="AW8" s="150" t="n">
        <v>44</v>
      </c>
      <c r="AX8" s="150" t="n">
        <v>45</v>
      </c>
      <c r="AY8" s="150" t="n">
        <v>46</v>
      </c>
      <c r="AZ8" s="150" t="n">
        <v>47</v>
      </c>
      <c r="BA8" s="150" t="n">
        <v>48</v>
      </c>
      <c r="BB8" s="150" t="n">
        <v>49</v>
      </c>
      <c r="BC8" s="150" t="n">
        <v>50</v>
      </c>
      <c r="BD8" s="150" t="n">
        <v>51</v>
      </c>
      <c r="BE8" s="150" t="n">
        <v>52</v>
      </c>
      <c r="BF8" s="150" t="n">
        <v>53</v>
      </c>
      <c r="BG8" s="150" t="n">
        <v>54</v>
      </c>
      <c r="BH8" s="150" t="n">
        <v>55</v>
      </c>
      <c r="BI8" s="150" t="n">
        <v>56</v>
      </c>
      <c r="BJ8" s="150" t="n">
        <v>57</v>
      </c>
      <c r="BK8" s="150" t="n">
        <v>58</v>
      </c>
      <c r="BL8" s="150" t="n">
        <v>59</v>
      </c>
      <c r="BM8" s="150" t="n">
        <v>60</v>
      </c>
      <c r="BN8" s="150" t="n">
        <v>61</v>
      </c>
      <c r="BO8" s="150" t="n">
        <v>62</v>
      </c>
      <c r="BP8" s="150" t="n">
        <v>63</v>
      </c>
      <c r="BQ8" s="150" t="n">
        <v>64</v>
      </c>
      <c r="BR8" s="150" t="n">
        <v>65</v>
      </c>
      <c r="BS8" s="164" t="n">
        <v>66</v>
      </c>
      <c r="BT8" s="150" t="n">
        <v>67</v>
      </c>
      <c r="BU8" s="150" t="n">
        <v>68</v>
      </c>
      <c r="BV8" s="150" t="n">
        <v>69</v>
      </c>
      <c r="BW8" s="150" t="n">
        <v>70</v>
      </c>
      <c r="BX8" s="150" t="n">
        <v>71</v>
      </c>
      <c r="BY8" s="150" t="n">
        <v>72</v>
      </c>
      <c r="BZ8" s="150" t="n">
        <v>73</v>
      </c>
      <c r="CA8" s="150" t="n">
        <v>74</v>
      </c>
      <c r="CB8" s="150" t="n">
        <v>75</v>
      </c>
      <c r="CC8" s="150" t="n">
        <v>76</v>
      </c>
    </row>
    <row r="9" customFormat="false" ht="16.5" hidden="false" customHeight="true" outlineLevel="0" collapsed="false">
      <c r="A9" s="155"/>
      <c r="B9" s="155"/>
      <c r="C9" s="156"/>
      <c r="D9" s="157"/>
      <c r="E9" s="165" t="s">
        <v>36</v>
      </c>
      <c r="F9" s="159" t="n">
        <v>2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60" t="n">
        <v>20</v>
      </c>
      <c r="BZ9" s="159"/>
      <c r="CA9" s="159"/>
      <c r="CB9" s="159"/>
      <c r="CC9" s="160" t="n">
        <v>20</v>
      </c>
    </row>
    <row r="10" customFormat="false" ht="16.5" hidden="false" customHeight="true" outlineLevel="0" collapsed="false">
      <c r="A10" s="47"/>
      <c r="B10" s="47"/>
      <c r="C10" s="47"/>
      <c r="D10" s="47"/>
      <c r="E10" s="48" t="s">
        <v>87</v>
      </c>
      <c r="F10" s="159" t="n">
        <v>20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60" t="n">
        <v>20</v>
      </c>
      <c r="BZ10" s="159"/>
      <c r="CA10" s="159"/>
      <c r="CB10" s="159"/>
      <c r="CC10" s="160" t="n">
        <v>20</v>
      </c>
    </row>
    <row r="11" customFormat="false" ht="16.5" hidden="false" customHeight="true" outlineLevel="0" collapsed="false">
      <c r="A11" s="47"/>
      <c r="B11" s="47"/>
      <c r="C11" s="47"/>
      <c r="D11" s="47"/>
      <c r="E11" s="48" t="s">
        <v>88</v>
      </c>
      <c r="F11" s="159" t="n">
        <v>20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60" t="n">
        <v>20</v>
      </c>
      <c r="BZ11" s="159"/>
      <c r="CA11" s="159"/>
      <c r="CB11" s="159"/>
      <c r="CC11" s="160" t="n">
        <v>20</v>
      </c>
    </row>
    <row r="12" customFormat="false" ht="16.5" hidden="false" customHeight="true" outlineLevel="0" collapsed="false">
      <c r="A12" s="47" t="s">
        <v>69</v>
      </c>
      <c r="B12" s="47" t="s">
        <v>63</v>
      </c>
      <c r="C12" s="47" t="s">
        <v>72</v>
      </c>
      <c r="D12" s="47" t="s">
        <v>65</v>
      </c>
      <c r="E12" s="48" t="s">
        <v>90</v>
      </c>
      <c r="F12" s="159" t="n">
        <v>2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60" t="n">
        <v>20</v>
      </c>
      <c r="BZ12" s="159"/>
      <c r="CA12" s="159"/>
      <c r="CB12" s="159"/>
      <c r="CC12" s="160" t="n">
        <v>20</v>
      </c>
    </row>
    <row r="13" customFormat="false" ht="16.5" hidden="false" customHeight="true" outlineLevel="0" collapsed="false">
      <c r="A13" s="155"/>
      <c r="B13" s="155"/>
      <c r="C13" s="156"/>
      <c r="D13" s="157"/>
      <c r="E13" s="155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60"/>
    </row>
    <row r="14" customFormat="false" ht="12.75" hidden="false" customHeight="true" outlineLevel="0" collapsed="false">
      <c r="D14" s="166"/>
      <c r="E14" s="166"/>
      <c r="H14" s="166"/>
      <c r="M14" s="166"/>
      <c r="P14" s="166"/>
      <c r="Q14" s="166"/>
      <c r="U14" s="166"/>
      <c r="Z14" s="166"/>
      <c r="AB14" s="166"/>
      <c r="AC14" s="166"/>
      <c r="AG14" s="166"/>
      <c r="AI14" s="166"/>
      <c r="AK14" s="166"/>
      <c r="AL14" s="166"/>
      <c r="AM14" s="166"/>
      <c r="AN14" s="166"/>
      <c r="AS14" s="166"/>
      <c r="BE14" s="166"/>
      <c r="BG14" s="166"/>
      <c r="BJ14" s="166"/>
      <c r="BM14" s="166"/>
      <c r="BT14" s="166"/>
      <c r="BU14" s="166"/>
      <c r="BW14" s="166"/>
      <c r="BX14" s="166"/>
      <c r="CA14" s="166"/>
      <c r="CB14" s="166"/>
    </row>
    <row r="15" customFormat="false" ht="12.75" hidden="false" customHeight="true" outlineLevel="0" collapsed="false">
      <c r="E15" s="167"/>
      <c r="N15" s="166"/>
      <c r="Q15" s="166"/>
      <c r="U15" s="166"/>
      <c r="AN15" s="166"/>
      <c r="AR15" s="166"/>
      <c r="AT15" s="166"/>
      <c r="AU15" s="166"/>
      <c r="AW15" s="166"/>
      <c r="AY15" s="166"/>
      <c r="BE15" s="166"/>
      <c r="BH15" s="166"/>
      <c r="BM15" s="166"/>
      <c r="BR15" s="166"/>
      <c r="BS15" s="166"/>
      <c r="BZ15" s="166"/>
      <c r="CB15" s="166"/>
    </row>
    <row r="16" customFormat="false" ht="12.75" hidden="false" customHeight="true" outlineLevel="0" collapsed="false">
      <c r="E16" s="166"/>
      <c r="F16" s="166"/>
      <c r="N16" s="166"/>
      <c r="P16" s="166"/>
      <c r="R16" s="166"/>
      <c r="W16" s="166"/>
      <c r="AE16" s="166"/>
      <c r="AQ16" s="166"/>
      <c r="AT16" s="166"/>
      <c r="AZ16" s="166"/>
      <c r="BH16" s="166"/>
      <c r="CB16" s="166"/>
    </row>
    <row r="17" customFormat="false" ht="12.75" hidden="false" customHeight="true" outlineLevel="0" collapsed="false">
      <c r="D17" s="166"/>
      <c r="E17" s="166"/>
      <c r="K17" s="166"/>
      <c r="P17" s="166"/>
      <c r="V17" s="166"/>
      <c r="AA17" s="166"/>
      <c r="AF17" s="166"/>
      <c r="AG17" s="166"/>
      <c r="AZ17" s="166"/>
      <c r="BF17" s="166"/>
      <c r="BO17" s="166"/>
      <c r="BT17" s="166"/>
      <c r="BW17" s="166"/>
    </row>
    <row r="18" customFormat="false" ht="12.75" hidden="false" customHeight="true" outlineLevel="0" collapsed="false">
      <c r="AK18" s="166"/>
      <c r="AO18" s="166"/>
    </row>
    <row r="19" customFormat="false" ht="12.75" hidden="false" customHeight="true" outlineLevel="0" collapsed="false">
      <c r="AD19" s="166"/>
      <c r="AX19" s="166"/>
      <c r="AY19" s="166"/>
      <c r="BI19" s="166"/>
    </row>
    <row r="20" customFormat="false" ht="12.75" hidden="false" customHeight="true" outlineLevel="0" collapsed="false">
      <c r="Q20" s="166"/>
    </row>
    <row r="21" customFormat="false" ht="12.75" hidden="false" customHeight="true" outlineLevel="0" collapsed="false">
      <c r="E21" s="166"/>
    </row>
    <row r="22" customFormat="false" ht="12.75" hidden="false" customHeight="true" outlineLevel="0" collapsed="false">
      <c r="AE22" s="166"/>
      <c r="AX22" s="166"/>
    </row>
    <row r="23" customFormat="false" ht="12.75" hidden="false" customHeight="true" outlineLevel="0" collapsed="false">
      <c r="AF23" s="16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80.2757</v>
      </c>
      <c r="C7" s="17" t="s">
        <v>11</v>
      </c>
      <c r="D7" s="18" t="n">
        <v>100.275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20</v>
      </c>
      <c r="C11" s="17" t="s">
        <v>19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9" t="s">
        <v>21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20"/>
      <c r="C14" s="14" t="s">
        <v>23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1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2" t="n">
        <v>100.2757</v>
      </c>
      <c r="C19" s="14" t="s">
        <v>31</v>
      </c>
      <c r="D19" s="20" t="n">
        <v>100.275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H8+M8</f>
        <v>100.2757</v>
      </c>
      <c r="G8" s="49"/>
      <c r="H8" s="49" t="n">
        <f aca="false">H10+H13+H17</f>
        <v>80.2757</v>
      </c>
      <c r="I8" s="49"/>
      <c r="J8" s="50"/>
      <c r="K8" s="51"/>
      <c r="L8" s="49"/>
      <c r="M8" s="50" t="n">
        <v>20</v>
      </c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H9+M9</f>
        <v>100.2757</v>
      </c>
      <c r="G9" s="49"/>
      <c r="H9" s="49" t="n">
        <v>80.2757</v>
      </c>
      <c r="I9" s="49"/>
      <c r="J9" s="50"/>
      <c r="K9" s="51"/>
      <c r="L9" s="49"/>
      <c r="M9" s="50" t="n">
        <v>20</v>
      </c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H10+M10</f>
        <v>7.2373</v>
      </c>
      <c r="G10" s="49"/>
      <c r="H10" s="49" t="n">
        <v>7.237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/>
      <c r="B11" s="47"/>
      <c r="C11" s="47"/>
      <c r="D11" s="47"/>
      <c r="E11" s="48" t="s">
        <v>61</v>
      </c>
      <c r="F11" s="49" t="n">
        <f aca="false">H11+M11</f>
        <v>7.2373</v>
      </c>
      <c r="G11" s="49"/>
      <c r="H11" s="49" t="n">
        <v>7.237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48" t="s">
        <v>66</v>
      </c>
      <c r="F12" s="49" t="n">
        <f aca="false">H12+M12</f>
        <v>7.2373</v>
      </c>
      <c r="G12" s="49"/>
      <c r="H12" s="49" t="n">
        <v>7.2373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8" t="s">
        <v>67</v>
      </c>
      <c r="F13" s="49" t="n">
        <f aca="false">H13+M13</f>
        <v>89.8441</v>
      </c>
      <c r="G13" s="49"/>
      <c r="H13" s="49" t="n">
        <v>69.8441</v>
      </c>
      <c r="I13" s="49"/>
      <c r="J13" s="50"/>
      <c r="K13" s="51"/>
      <c r="L13" s="49"/>
      <c r="M13" s="50" t="n">
        <v>20</v>
      </c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8" t="s">
        <v>68</v>
      </c>
      <c r="F14" s="49" t="n">
        <f aca="false">H14+M14</f>
        <v>89.8441</v>
      </c>
      <c r="G14" s="49"/>
      <c r="H14" s="49" t="n">
        <v>69.8441</v>
      </c>
      <c r="I14" s="49"/>
      <c r="J14" s="50"/>
      <c r="K14" s="51"/>
      <c r="L14" s="49"/>
      <c r="M14" s="50" t="n">
        <v>20</v>
      </c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9</v>
      </c>
      <c r="B15" s="47" t="s">
        <v>63</v>
      </c>
      <c r="C15" s="47" t="s">
        <v>70</v>
      </c>
      <c r="D15" s="47" t="s">
        <v>65</v>
      </c>
      <c r="E15" s="48" t="s">
        <v>71</v>
      </c>
      <c r="F15" s="49" t="n">
        <f aca="false">H15+M15</f>
        <v>69.8441</v>
      </c>
      <c r="G15" s="49"/>
      <c r="H15" s="49" t="n">
        <v>49.8441</v>
      </c>
      <c r="I15" s="49"/>
      <c r="J15" s="50"/>
      <c r="K15" s="51"/>
      <c r="L15" s="49"/>
      <c r="M15" s="50" t="n">
        <v>20</v>
      </c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9</v>
      </c>
      <c r="B16" s="47" t="s">
        <v>63</v>
      </c>
      <c r="C16" s="47" t="s">
        <v>72</v>
      </c>
      <c r="D16" s="47" t="s">
        <v>65</v>
      </c>
      <c r="E16" s="48" t="s">
        <v>73</v>
      </c>
      <c r="F16" s="49" t="n">
        <f aca="false">H16+M16</f>
        <v>20</v>
      </c>
      <c r="G16" s="49"/>
      <c r="H16" s="49" t="n">
        <v>20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8" t="s">
        <v>74</v>
      </c>
      <c r="F17" s="49" t="n">
        <f aca="false">H17+M17</f>
        <v>3.1943</v>
      </c>
      <c r="G17" s="49"/>
      <c r="H17" s="49" t="n">
        <v>3.1943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8" t="s">
        <v>75</v>
      </c>
      <c r="F18" s="49" t="n">
        <f aca="false">H18+M18</f>
        <v>3.1943</v>
      </c>
      <c r="G18" s="49"/>
      <c r="H18" s="49" t="n">
        <v>3.1943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6</v>
      </c>
      <c r="B19" s="47" t="s">
        <v>64</v>
      </c>
      <c r="C19" s="47" t="s">
        <v>77</v>
      </c>
      <c r="D19" s="47" t="s">
        <v>65</v>
      </c>
      <c r="E19" s="48" t="s">
        <v>78</v>
      </c>
      <c r="F19" s="49" t="n">
        <f aca="false">H19+M19</f>
        <v>3.1943</v>
      </c>
      <c r="G19" s="49"/>
      <c r="H19" s="49" t="n">
        <v>3.1943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9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0</v>
      </c>
    </row>
    <row r="3" customFormat="false" ht="20.1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5</v>
      </c>
      <c r="K4" s="34"/>
      <c r="L4" s="34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6" t="s">
        <v>36</v>
      </c>
      <c r="G5" s="56" t="s">
        <v>82</v>
      </c>
      <c r="H5" s="57" t="s">
        <v>83</v>
      </c>
      <c r="I5" s="57" t="s">
        <v>84</v>
      </c>
      <c r="J5" s="57" t="s">
        <v>85</v>
      </c>
      <c r="K5" s="34"/>
      <c r="L5" s="34"/>
    </row>
    <row r="6" customFormat="false" ht="20.1" hidden="false" customHeight="true" outlineLevel="0" collapsed="false">
      <c r="A6" s="14" t="s">
        <v>46</v>
      </c>
      <c r="B6" s="14"/>
      <c r="C6" s="14"/>
      <c r="D6" s="57" t="s">
        <v>47</v>
      </c>
      <c r="E6" s="57" t="s">
        <v>8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G8+H8</f>
        <v>100.2757</v>
      </c>
      <c r="G8" s="49" t="n">
        <f aca="false">G10+G13+G17</f>
        <v>80.2757</v>
      </c>
      <c r="H8" s="49" t="n">
        <v>20</v>
      </c>
      <c r="I8" s="60"/>
      <c r="J8" s="60"/>
    </row>
    <row r="9" customFormat="false" ht="20.4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G9+H9</f>
        <v>100.2757</v>
      </c>
      <c r="G9" s="49" t="n">
        <v>80.2757</v>
      </c>
      <c r="H9" s="49" t="n">
        <v>20</v>
      </c>
      <c r="I9" s="60"/>
      <c r="J9" s="60"/>
    </row>
    <row r="10" customFormat="false" ht="20.4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G10+H10</f>
        <v>7.2373</v>
      </c>
      <c r="G10" s="49" t="n">
        <v>7.2373</v>
      </c>
      <c r="H10" s="60"/>
      <c r="I10" s="60"/>
      <c r="J10" s="60"/>
    </row>
    <row r="11" customFormat="false" ht="20.45" hidden="false" customHeight="true" outlineLevel="0" collapsed="false">
      <c r="A11" s="47"/>
      <c r="B11" s="47"/>
      <c r="C11" s="47"/>
      <c r="D11" s="47"/>
      <c r="E11" s="48" t="s">
        <v>61</v>
      </c>
      <c r="F11" s="49" t="n">
        <f aca="false">G11+H11</f>
        <v>7.2373</v>
      </c>
      <c r="G11" s="49" t="n">
        <v>7.2373</v>
      </c>
      <c r="H11" s="60"/>
      <c r="I11" s="60"/>
      <c r="J11" s="60"/>
    </row>
    <row r="12" customFormat="false" ht="20.45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48" t="s">
        <v>66</v>
      </c>
      <c r="F12" s="49" t="n">
        <f aca="false">G12+H12</f>
        <v>7.2373</v>
      </c>
      <c r="G12" s="49" t="n">
        <v>7.2373</v>
      </c>
      <c r="H12" s="60"/>
      <c r="I12" s="60"/>
      <c r="J12" s="60"/>
    </row>
    <row r="13" customFormat="false" ht="20.45" hidden="false" customHeight="true" outlineLevel="0" collapsed="false">
      <c r="A13" s="47"/>
      <c r="B13" s="47"/>
      <c r="C13" s="47"/>
      <c r="D13" s="47"/>
      <c r="E13" s="48" t="s">
        <v>87</v>
      </c>
      <c r="F13" s="49" t="n">
        <f aca="false">G13+H13</f>
        <v>69.8441</v>
      </c>
      <c r="G13" s="49" t="n">
        <v>69.8441</v>
      </c>
      <c r="H13" s="60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47"/>
      <c r="E14" s="48" t="s">
        <v>88</v>
      </c>
      <c r="F14" s="49" t="n">
        <f aca="false">G14+H14</f>
        <v>69.8441</v>
      </c>
      <c r="G14" s="49" t="n">
        <v>69.8441</v>
      </c>
      <c r="H14" s="60"/>
      <c r="I14" s="60"/>
      <c r="J14" s="60"/>
    </row>
    <row r="15" customFormat="false" ht="20.45" hidden="false" customHeight="true" outlineLevel="0" collapsed="false">
      <c r="A15" s="47" t="s">
        <v>69</v>
      </c>
      <c r="B15" s="47" t="s">
        <v>63</v>
      </c>
      <c r="C15" s="47" t="s">
        <v>70</v>
      </c>
      <c r="D15" s="47" t="s">
        <v>65</v>
      </c>
      <c r="E15" s="48" t="s">
        <v>89</v>
      </c>
      <c r="F15" s="49" t="n">
        <f aca="false">G15+H15</f>
        <v>49.8441</v>
      </c>
      <c r="G15" s="49" t="n">
        <v>49.8441</v>
      </c>
      <c r="H15" s="60"/>
      <c r="I15" s="60"/>
      <c r="J15" s="60"/>
    </row>
    <row r="16" customFormat="false" ht="20.45" hidden="false" customHeight="true" outlineLevel="0" collapsed="false">
      <c r="A16" s="47" t="s">
        <v>69</v>
      </c>
      <c r="B16" s="47" t="s">
        <v>63</v>
      </c>
      <c r="C16" s="47" t="s">
        <v>72</v>
      </c>
      <c r="D16" s="47" t="s">
        <v>65</v>
      </c>
      <c r="E16" s="48" t="s">
        <v>90</v>
      </c>
      <c r="F16" s="49" t="n">
        <f aca="false">G16+H16</f>
        <v>20</v>
      </c>
      <c r="G16" s="49"/>
      <c r="H16" s="49" t="n">
        <v>20</v>
      </c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47"/>
      <c r="E17" s="48" t="s">
        <v>91</v>
      </c>
      <c r="F17" s="49" t="n">
        <f aca="false">G17+H17</f>
        <v>3.1943</v>
      </c>
      <c r="G17" s="49" t="n">
        <v>3.1943</v>
      </c>
      <c r="H17" s="60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47"/>
      <c r="E18" s="48" t="s">
        <v>92</v>
      </c>
      <c r="F18" s="49" t="n">
        <f aca="false">G18+H18</f>
        <v>3.1943</v>
      </c>
      <c r="G18" s="49" t="n">
        <v>3.1943</v>
      </c>
      <c r="H18" s="60"/>
      <c r="I18" s="60"/>
      <c r="J18" s="60"/>
    </row>
    <row r="19" customFormat="false" ht="20.45" hidden="false" customHeight="true" outlineLevel="0" collapsed="false">
      <c r="A19" s="47" t="s">
        <v>76</v>
      </c>
      <c r="B19" s="47" t="s">
        <v>64</v>
      </c>
      <c r="C19" s="47" t="s">
        <v>77</v>
      </c>
      <c r="D19" s="47" t="s">
        <v>65</v>
      </c>
      <c r="E19" s="48" t="s">
        <v>93</v>
      </c>
      <c r="F19" s="49" t="n">
        <f aca="false">G19+H19</f>
        <v>3.1943</v>
      </c>
      <c r="G19" s="49" t="n">
        <v>3.1943</v>
      </c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9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6" customFormat="true" ht="37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36</v>
      </c>
      <c r="E6" s="63" t="s">
        <v>97</v>
      </c>
      <c r="F6" s="64" t="s">
        <v>98</v>
      </c>
      <c r="G6" s="59" t="s">
        <v>99</v>
      </c>
      <c r="H6" s="64" t="s">
        <v>10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01</v>
      </c>
      <c r="B7" s="68" t="n">
        <v>80.2757</v>
      </c>
      <c r="C7" s="69" t="s">
        <v>102</v>
      </c>
      <c r="D7" s="68" t="n">
        <v>80.2757</v>
      </c>
      <c r="E7" s="68" t="n">
        <v>80.2757</v>
      </c>
      <c r="F7" s="68"/>
      <c r="G7" s="68"/>
      <c r="H7" s="6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7" t="s">
        <v>103</v>
      </c>
      <c r="B8" s="68" t="n">
        <v>80.2757</v>
      </c>
      <c r="C8" s="69" t="s">
        <v>104</v>
      </c>
      <c r="D8" s="68" t="n">
        <v>7.2373</v>
      </c>
      <c r="E8" s="68" t="n">
        <v>7.2373</v>
      </c>
      <c r="F8" s="70"/>
      <c r="G8" s="70"/>
      <c r="H8" s="6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7" t="s">
        <v>105</v>
      </c>
      <c r="B9" s="68"/>
      <c r="C9" s="69" t="s">
        <v>67</v>
      </c>
      <c r="D9" s="70" t="n">
        <v>69.8441</v>
      </c>
      <c r="E9" s="70" t="n">
        <v>69.8441</v>
      </c>
      <c r="F9" s="70"/>
      <c r="G9" s="70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7" t="s">
        <v>106</v>
      </c>
      <c r="B10" s="18"/>
      <c r="C10" s="48" t="s">
        <v>74</v>
      </c>
      <c r="D10" s="68" t="n">
        <v>3.1943</v>
      </c>
      <c r="E10" s="68" t="n">
        <v>3.1943</v>
      </c>
      <c r="F10" s="70"/>
      <c r="G10" s="70"/>
      <c r="H10" s="6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7" t="s">
        <v>107</v>
      </c>
      <c r="B11" s="71"/>
      <c r="C11" s="19" t="s">
        <v>21</v>
      </c>
      <c r="D11" s="72"/>
      <c r="E11" s="70"/>
      <c r="F11" s="70"/>
      <c r="G11" s="70"/>
      <c r="H11" s="6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7" t="s">
        <v>103</v>
      </c>
      <c r="B12" s="68"/>
      <c r="C12" s="17"/>
      <c r="D12" s="72"/>
      <c r="E12" s="70"/>
      <c r="F12" s="70"/>
      <c r="G12" s="70"/>
      <c r="H12" s="6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7" t="s">
        <v>105</v>
      </c>
      <c r="B13" s="68"/>
      <c r="C13" s="69"/>
      <c r="D13" s="72"/>
      <c r="E13" s="70"/>
      <c r="F13" s="70"/>
      <c r="G13" s="70"/>
      <c r="H13" s="6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7" t="s">
        <v>106</v>
      </c>
      <c r="B14" s="68"/>
      <c r="C14" s="69"/>
      <c r="D14" s="72"/>
      <c r="E14" s="70"/>
      <c r="F14" s="70"/>
      <c r="G14" s="70"/>
      <c r="H14" s="6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7" t="s">
        <v>108</v>
      </c>
      <c r="B15" s="18"/>
      <c r="C15" s="69"/>
      <c r="D15" s="72"/>
      <c r="E15" s="70"/>
      <c r="F15" s="70"/>
      <c r="G15" s="70"/>
      <c r="H15" s="6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3"/>
      <c r="B16" s="74"/>
      <c r="C16" s="17"/>
      <c r="D16" s="72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09</v>
      </c>
      <c r="D18" s="72"/>
      <c r="E18" s="75"/>
      <c r="F18" s="75"/>
      <c r="G18" s="75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76"/>
      <c r="F19" s="76"/>
      <c r="G19" s="76"/>
      <c r="H19" s="7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2" t="n">
        <v>80.2757</v>
      </c>
      <c r="C20" s="14" t="s">
        <v>31</v>
      </c>
      <c r="D20" s="20" t="n">
        <v>80.2757</v>
      </c>
      <c r="E20" s="20" t="n">
        <v>80.2757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8" activeCellId="0" sqref="R8:S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13.49"/>
    <col collapsed="false" customWidth="true" hidden="false" outlineLevel="0" max="8" min="8" style="1" width="4.87"/>
    <col collapsed="false" customWidth="true" hidden="false" outlineLevel="0" max="21" min="9" style="1" width="4.99"/>
    <col collapsed="false" customWidth="true" hidden="false" outlineLevel="0" max="22" min="22" style="1" width="5.11"/>
    <col collapsed="false" customWidth="true" hidden="false" outlineLevel="0" max="31" min="23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7" min="41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77" t="s">
        <v>110</v>
      </c>
      <c r="B1" s="77"/>
      <c r="C1" s="77"/>
      <c r="D1" s="77"/>
      <c r="F1" s="77"/>
      <c r="G1" s="77"/>
      <c r="H1" s="77"/>
      <c r="I1" s="77"/>
    </row>
    <row r="3" customFormat="false" ht="20.1" hidden="false" customHeight="true" outlineLevel="0" collapsed="false">
      <c r="A3" s="10" t="s">
        <v>1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</row>
    <row r="5" customFormat="false" ht="28.5" hidden="false" customHeight="true" outlineLevel="0" collapsed="false">
      <c r="A5" s="78" t="s">
        <v>35</v>
      </c>
      <c r="B5" s="78"/>
      <c r="C5" s="78"/>
      <c r="D5" s="78"/>
      <c r="E5" s="78"/>
      <c r="F5" s="42" t="s">
        <v>36</v>
      </c>
      <c r="G5" s="79" t="s">
        <v>112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 t="s">
        <v>113</v>
      </c>
      <c r="U5" s="79"/>
      <c r="V5" s="79"/>
      <c r="W5" s="79"/>
      <c r="X5" s="79"/>
      <c r="Y5" s="79"/>
      <c r="Z5" s="79"/>
      <c r="AA5" s="79"/>
      <c r="AB5" s="79"/>
      <c r="AC5" s="79"/>
      <c r="AD5" s="80" t="s">
        <v>114</v>
      </c>
      <c r="AE5" s="80"/>
      <c r="AF5" s="81" t="s">
        <v>115</v>
      </c>
      <c r="AG5" s="81"/>
      <c r="AH5" s="81"/>
      <c r="AI5" s="81"/>
      <c r="AJ5" s="81" t="s">
        <v>116</v>
      </c>
      <c r="AK5" s="81"/>
      <c r="AL5" s="81"/>
      <c r="AM5" s="81"/>
      <c r="AN5" s="81" t="s">
        <v>117</v>
      </c>
      <c r="AO5" s="81"/>
      <c r="AP5" s="81"/>
      <c r="AQ5" s="81" t="s">
        <v>118</v>
      </c>
      <c r="AR5" s="81"/>
      <c r="AS5" s="81"/>
      <c r="AT5" s="81" t="s">
        <v>119</v>
      </c>
      <c r="AU5" s="81"/>
      <c r="AV5" s="81"/>
      <c r="AW5" s="81"/>
      <c r="AX5" s="81"/>
      <c r="AY5" s="81" t="s">
        <v>120</v>
      </c>
      <c r="AZ5" s="81"/>
      <c r="BA5" s="81"/>
      <c r="BB5" s="81"/>
      <c r="BC5" s="81"/>
      <c r="BD5" s="81" t="s">
        <v>121</v>
      </c>
      <c r="BE5" s="81"/>
      <c r="BF5" s="34"/>
    </row>
    <row r="6" customFormat="false" ht="28.5" hidden="false" customHeight="true" outlineLevel="0" collapsed="false">
      <c r="A6" s="41" t="s">
        <v>46</v>
      </c>
      <c r="B6" s="41"/>
      <c r="C6" s="41"/>
      <c r="D6" s="38" t="s">
        <v>47</v>
      </c>
      <c r="E6" s="42" t="s">
        <v>122</v>
      </c>
      <c r="F6" s="42"/>
      <c r="G6" s="82" t="s">
        <v>51</v>
      </c>
      <c r="H6" s="82" t="s">
        <v>123</v>
      </c>
      <c r="I6" s="82" t="s">
        <v>124</v>
      </c>
      <c r="J6" s="82" t="s">
        <v>125</v>
      </c>
      <c r="K6" s="83" t="s">
        <v>126</v>
      </c>
      <c r="L6" s="82" t="s">
        <v>127</v>
      </c>
      <c r="M6" s="82" t="s">
        <v>128</v>
      </c>
      <c r="N6" s="82" t="s">
        <v>129</v>
      </c>
      <c r="O6" s="82" t="s">
        <v>130</v>
      </c>
      <c r="P6" s="82" t="s">
        <v>131</v>
      </c>
      <c r="Q6" s="82" t="s">
        <v>132</v>
      </c>
      <c r="R6" s="82" t="s">
        <v>133</v>
      </c>
      <c r="S6" s="82" t="s">
        <v>134</v>
      </c>
      <c r="T6" s="82" t="s">
        <v>51</v>
      </c>
      <c r="U6" s="82" t="s">
        <v>135</v>
      </c>
      <c r="V6" s="82" t="s">
        <v>136</v>
      </c>
      <c r="W6" s="82" t="s">
        <v>137</v>
      </c>
      <c r="X6" s="82" t="s">
        <v>138</v>
      </c>
      <c r="Y6" s="82" t="s">
        <v>139</v>
      </c>
      <c r="Z6" s="82" t="s">
        <v>140</v>
      </c>
      <c r="AA6" s="82" t="s">
        <v>141</v>
      </c>
      <c r="AB6" s="82" t="s">
        <v>142</v>
      </c>
      <c r="AC6" s="82" t="s">
        <v>143</v>
      </c>
      <c r="AD6" s="38" t="s">
        <v>51</v>
      </c>
      <c r="AE6" s="38" t="s">
        <v>144</v>
      </c>
      <c r="AF6" s="38" t="s">
        <v>51</v>
      </c>
      <c r="AG6" s="38" t="s">
        <v>145</v>
      </c>
      <c r="AH6" s="38" t="s">
        <v>146</v>
      </c>
      <c r="AI6" s="84" t="s">
        <v>21</v>
      </c>
      <c r="AJ6" s="38" t="s">
        <v>51</v>
      </c>
      <c r="AK6" s="38" t="s">
        <v>147</v>
      </c>
      <c r="AL6" s="38" t="s">
        <v>148</v>
      </c>
      <c r="AM6" s="84" t="s">
        <v>21</v>
      </c>
      <c r="AN6" s="38" t="s">
        <v>51</v>
      </c>
      <c r="AO6" s="38" t="s">
        <v>149</v>
      </c>
      <c r="AP6" s="38" t="s">
        <v>150</v>
      </c>
      <c r="AQ6" s="38" t="s">
        <v>51</v>
      </c>
      <c r="AR6" s="38" t="s">
        <v>151</v>
      </c>
      <c r="AS6" s="38" t="s">
        <v>152</v>
      </c>
      <c r="AT6" s="38" t="s">
        <v>51</v>
      </c>
      <c r="AU6" s="38" t="s">
        <v>153</v>
      </c>
      <c r="AV6" s="38" t="s">
        <v>154</v>
      </c>
      <c r="AW6" s="38" t="s">
        <v>155</v>
      </c>
      <c r="AX6" s="84" t="s">
        <v>21</v>
      </c>
      <c r="AY6" s="38" t="s">
        <v>51</v>
      </c>
      <c r="AZ6" s="38" t="s">
        <v>153</v>
      </c>
      <c r="BA6" s="38" t="s">
        <v>154</v>
      </c>
      <c r="BB6" s="38" t="s">
        <v>155</v>
      </c>
      <c r="BC6" s="84" t="s">
        <v>21</v>
      </c>
      <c r="BD6" s="38" t="s">
        <v>51</v>
      </c>
      <c r="BE6" s="38" t="s">
        <v>156</v>
      </c>
      <c r="BF6" s="34"/>
    </row>
    <row r="7" customFormat="false" ht="36.75" hidden="false" customHeight="true" outlineLevel="0" collapsed="false">
      <c r="A7" s="44" t="s">
        <v>56</v>
      </c>
      <c r="B7" s="45" t="s">
        <v>57</v>
      </c>
      <c r="C7" s="46" t="s">
        <v>58</v>
      </c>
      <c r="D7" s="38"/>
      <c r="E7" s="42"/>
      <c r="F7" s="42"/>
      <c r="G7" s="82"/>
      <c r="H7" s="82"/>
      <c r="I7" s="82"/>
      <c r="J7" s="82"/>
      <c r="K7" s="83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34"/>
    </row>
    <row r="8" customFormat="false" ht="33" hidden="false" customHeight="true" outlineLevel="0" collapsed="false">
      <c r="A8" s="47"/>
      <c r="B8" s="47"/>
      <c r="C8" s="47"/>
      <c r="D8" s="47"/>
      <c r="E8" s="48" t="s">
        <v>36</v>
      </c>
      <c r="F8" s="85" t="n">
        <f aca="false">G8+T8+BD8+AD8</f>
        <v>100.2757</v>
      </c>
      <c r="G8" s="85" t="n">
        <f aca="false">G9</f>
        <v>69.2517</v>
      </c>
      <c r="H8" s="50" t="n">
        <v>10.8204</v>
      </c>
      <c r="I8" s="50" t="n">
        <v>7.998</v>
      </c>
      <c r="J8" s="50" t="n">
        <v>0.9017</v>
      </c>
      <c r="K8" s="50" t="n">
        <v>3.944</v>
      </c>
      <c r="L8" s="50" t="n">
        <v>1.5776</v>
      </c>
      <c r="M8" s="50" t="n">
        <v>1.3804</v>
      </c>
      <c r="N8" s="50" t="n">
        <v>0.1183</v>
      </c>
      <c r="O8" s="50" t="n">
        <v>0.1183</v>
      </c>
      <c r="P8" s="50" t="n">
        <v>0.0987</v>
      </c>
      <c r="Q8" s="50" t="n">
        <v>3.1943</v>
      </c>
      <c r="R8" s="50" t="n">
        <v>25.3</v>
      </c>
      <c r="S8" s="50" t="n">
        <v>13.8</v>
      </c>
      <c r="T8" s="50" t="n">
        <v>11.018</v>
      </c>
      <c r="U8" s="50" t="n">
        <v>0.414</v>
      </c>
      <c r="V8" s="50" t="n">
        <v>0.05</v>
      </c>
      <c r="W8" s="50" t="n">
        <v>0.05</v>
      </c>
      <c r="X8" s="50" t="n">
        <v>0.1</v>
      </c>
      <c r="Y8" s="50" t="n">
        <v>0.468</v>
      </c>
      <c r="Z8" s="50" t="n">
        <v>1.118</v>
      </c>
      <c r="AA8" s="50" t="n">
        <v>1.7</v>
      </c>
      <c r="AB8" s="50" t="n">
        <v>0.318</v>
      </c>
      <c r="AC8" s="50" t="n">
        <v>6.8</v>
      </c>
      <c r="AD8" s="50" t="n">
        <v>0.006</v>
      </c>
      <c r="AE8" s="50" t="n">
        <v>0.006</v>
      </c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 t="n">
        <v>20</v>
      </c>
      <c r="BE8" s="50" t="n">
        <v>20</v>
      </c>
      <c r="BF8" s="86"/>
    </row>
    <row r="9" customFormat="false" ht="33" hidden="false" customHeight="true" outlineLevel="0" collapsed="false">
      <c r="A9" s="47"/>
      <c r="B9" s="47"/>
      <c r="C9" s="47"/>
      <c r="D9" s="47"/>
      <c r="E9" s="48" t="s">
        <v>59</v>
      </c>
      <c r="F9" s="85" t="n">
        <f aca="false">G9+T9+BD9+AD9</f>
        <v>100.2757</v>
      </c>
      <c r="G9" s="85" t="n">
        <f aca="false">SUM(H9:S9)</f>
        <v>69.2517</v>
      </c>
      <c r="H9" s="50" t="n">
        <f aca="false">H13</f>
        <v>10.8204</v>
      </c>
      <c r="I9" s="50" t="n">
        <v>7.998</v>
      </c>
      <c r="J9" s="50" t="n">
        <v>0.9017</v>
      </c>
      <c r="K9" s="50" t="n">
        <v>3.944</v>
      </c>
      <c r="L9" s="50" t="n">
        <v>1.5776</v>
      </c>
      <c r="M9" s="50" t="n">
        <v>1.3804</v>
      </c>
      <c r="N9" s="50" t="n">
        <v>0.1183</v>
      </c>
      <c r="O9" s="50" t="n">
        <v>0.1183</v>
      </c>
      <c r="P9" s="50" t="n">
        <v>0.0987</v>
      </c>
      <c r="Q9" s="50" t="n">
        <v>3.1943</v>
      </c>
      <c r="R9" s="50" t="n">
        <v>25.3</v>
      </c>
      <c r="S9" s="50" t="n">
        <v>13.8</v>
      </c>
      <c r="T9" s="50" t="n">
        <v>11.018</v>
      </c>
      <c r="U9" s="50" t="n">
        <v>0.414</v>
      </c>
      <c r="V9" s="50" t="n">
        <v>0.05</v>
      </c>
      <c r="W9" s="50" t="n">
        <v>0.05</v>
      </c>
      <c r="X9" s="50" t="n">
        <v>0.1</v>
      </c>
      <c r="Y9" s="50" t="n">
        <v>0.468</v>
      </c>
      <c r="Z9" s="50" t="n">
        <v>1.118</v>
      </c>
      <c r="AA9" s="50" t="n">
        <v>1.7</v>
      </c>
      <c r="AB9" s="50" t="n">
        <v>0.318</v>
      </c>
      <c r="AC9" s="50" t="n">
        <v>6.8</v>
      </c>
      <c r="AD9" s="50" t="n">
        <v>0.006</v>
      </c>
      <c r="AE9" s="50" t="n">
        <v>0.006</v>
      </c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50" t="n">
        <v>20</v>
      </c>
      <c r="BE9" s="50" t="n">
        <v>20</v>
      </c>
    </row>
    <row r="10" customFormat="false" ht="33" hidden="false" customHeight="true" outlineLevel="0" collapsed="false">
      <c r="A10" s="47"/>
      <c r="B10" s="47"/>
      <c r="C10" s="47"/>
      <c r="D10" s="47"/>
      <c r="E10" s="48" t="s">
        <v>60</v>
      </c>
      <c r="F10" s="85" t="n">
        <f aca="false">G10</f>
        <v>7.2373</v>
      </c>
      <c r="G10" s="85" t="n">
        <f aca="false">SUM(K10:P10)</f>
        <v>7.2373</v>
      </c>
      <c r="H10" s="60"/>
      <c r="I10" s="60"/>
      <c r="J10" s="60"/>
      <c r="K10" s="50" t="n">
        <v>3.944</v>
      </c>
      <c r="L10" s="50" t="n">
        <v>1.5776</v>
      </c>
      <c r="M10" s="50" t="n">
        <v>1.3804</v>
      </c>
      <c r="N10" s="50" t="n">
        <v>0.1183</v>
      </c>
      <c r="O10" s="50" t="n">
        <v>0.1183</v>
      </c>
      <c r="P10" s="50" t="n">
        <v>0.0987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</row>
    <row r="11" customFormat="false" ht="33" hidden="false" customHeight="true" outlineLevel="0" collapsed="false">
      <c r="A11" s="47"/>
      <c r="B11" s="47"/>
      <c r="C11" s="47"/>
      <c r="D11" s="47"/>
      <c r="E11" s="48" t="s">
        <v>61</v>
      </c>
      <c r="F11" s="85" t="n">
        <f aca="false">G12</f>
        <v>7.2373</v>
      </c>
      <c r="G11" s="85" t="n">
        <f aca="false">SUM(K11:P11)</f>
        <v>7.2373</v>
      </c>
      <c r="H11" s="60"/>
      <c r="I11" s="60"/>
      <c r="J11" s="60"/>
      <c r="K11" s="50" t="n">
        <v>3.944</v>
      </c>
      <c r="L11" s="50" t="n">
        <v>1.5776</v>
      </c>
      <c r="M11" s="50" t="n">
        <v>1.3804</v>
      </c>
      <c r="N11" s="50" t="n">
        <v>0.1183</v>
      </c>
      <c r="O11" s="50" t="n">
        <v>0.1183</v>
      </c>
      <c r="P11" s="50" t="n">
        <v>0.0987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</row>
    <row r="12" customFormat="false" ht="33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48" t="s">
        <v>66</v>
      </c>
      <c r="F12" s="85" t="n">
        <f aca="false">G12</f>
        <v>7.2373</v>
      </c>
      <c r="G12" s="85" t="n">
        <f aca="false">SUM(K12:P12)</f>
        <v>7.2373</v>
      </c>
      <c r="H12" s="60"/>
      <c r="I12" s="60"/>
      <c r="J12" s="60"/>
      <c r="K12" s="50" t="n">
        <v>3.944</v>
      </c>
      <c r="L12" s="50" t="n">
        <v>1.5776</v>
      </c>
      <c r="M12" s="50" t="n">
        <v>1.3804</v>
      </c>
      <c r="N12" s="50" t="n">
        <v>0.1183</v>
      </c>
      <c r="O12" s="50" t="n">
        <v>0.1183</v>
      </c>
      <c r="P12" s="50" t="n">
        <v>0.0987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</row>
    <row r="13" customFormat="false" ht="33" hidden="false" customHeight="true" outlineLevel="0" collapsed="false">
      <c r="A13" s="47"/>
      <c r="B13" s="47"/>
      <c r="C13" s="47"/>
      <c r="D13" s="47"/>
      <c r="E13" s="48" t="s">
        <v>87</v>
      </c>
      <c r="F13" s="85" t="n">
        <f aca="false">G13+T13</f>
        <v>89.8381</v>
      </c>
      <c r="G13" s="85" t="n">
        <f aca="false">G14</f>
        <v>78.8201</v>
      </c>
      <c r="H13" s="50" t="n">
        <v>10.8204</v>
      </c>
      <c r="I13" s="50" t="n">
        <v>7.998</v>
      </c>
      <c r="J13" s="50" t="n">
        <v>0.9017</v>
      </c>
      <c r="K13" s="60"/>
      <c r="L13" s="60"/>
      <c r="M13" s="60"/>
      <c r="N13" s="60"/>
      <c r="O13" s="60"/>
      <c r="P13" s="60"/>
      <c r="Q13" s="60"/>
      <c r="R13" s="50" t="n">
        <v>25.3</v>
      </c>
      <c r="S13" s="50" t="n">
        <v>13.8</v>
      </c>
      <c r="T13" s="50" t="n">
        <f aca="false">SUM(U13:AC13)</f>
        <v>11.018</v>
      </c>
      <c r="U13" s="50" t="n">
        <v>0.414</v>
      </c>
      <c r="V13" s="50" t="n">
        <v>0.05</v>
      </c>
      <c r="W13" s="50" t="n">
        <v>0.05</v>
      </c>
      <c r="X13" s="50" t="n">
        <v>0.1</v>
      </c>
      <c r="Y13" s="50" t="n">
        <v>0.468</v>
      </c>
      <c r="Z13" s="50" t="n">
        <v>1.118</v>
      </c>
      <c r="AA13" s="50" t="n">
        <v>1.7</v>
      </c>
      <c r="AB13" s="50" t="n">
        <v>0.318</v>
      </c>
      <c r="AC13" s="50" t="n">
        <v>6.8</v>
      </c>
      <c r="AD13" s="50" t="n">
        <v>0.006</v>
      </c>
      <c r="AE13" s="50" t="n">
        <v>0.006</v>
      </c>
      <c r="AF13" s="50"/>
      <c r="AG13" s="50"/>
      <c r="AH13" s="5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</row>
    <row r="14" customFormat="false" ht="33" hidden="false" customHeight="true" outlineLevel="0" collapsed="false">
      <c r="A14" s="47"/>
      <c r="B14" s="47"/>
      <c r="C14" s="47"/>
      <c r="D14" s="47"/>
      <c r="E14" s="48" t="s">
        <v>88</v>
      </c>
      <c r="F14" s="85" t="n">
        <f aca="false">G14+T14</f>
        <v>89.8381</v>
      </c>
      <c r="G14" s="85" t="n">
        <f aca="false">G15+G16</f>
        <v>78.8201</v>
      </c>
      <c r="H14" s="50" t="n">
        <v>10.8204</v>
      </c>
      <c r="I14" s="50" t="n">
        <v>7.998</v>
      </c>
      <c r="J14" s="50" t="n">
        <v>0.9017</v>
      </c>
      <c r="K14" s="60"/>
      <c r="L14" s="60"/>
      <c r="M14" s="60"/>
      <c r="N14" s="60"/>
      <c r="O14" s="60"/>
      <c r="P14" s="60"/>
      <c r="Q14" s="60"/>
      <c r="R14" s="50" t="n">
        <v>25.3</v>
      </c>
      <c r="S14" s="50" t="n">
        <v>13.8</v>
      </c>
      <c r="T14" s="50" t="n">
        <f aca="false">SUM(U14:AC14)</f>
        <v>11.018</v>
      </c>
      <c r="U14" s="50" t="n">
        <v>0.414</v>
      </c>
      <c r="V14" s="50" t="n">
        <v>0.05</v>
      </c>
      <c r="W14" s="50" t="n">
        <v>0.05</v>
      </c>
      <c r="X14" s="50" t="n">
        <v>0.1</v>
      </c>
      <c r="Y14" s="50" t="n">
        <v>0.468</v>
      </c>
      <c r="Z14" s="50" t="n">
        <v>1.118</v>
      </c>
      <c r="AA14" s="50" t="n">
        <v>1.7</v>
      </c>
      <c r="AB14" s="50" t="n">
        <v>0.318</v>
      </c>
      <c r="AC14" s="50" t="n">
        <v>6.8</v>
      </c>
      <c r="AD14" s="50" t="n">
        <v>0.006</v>
      </c>
      <c r="AE14" s="50" t="n">
        <v>0.006</v>
      </c>
      <c r="AF14" s="50"/>
      <c r="AG14" s="50"/>
      <c r="AH14" s="5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</row>
    <row r="15" customFormat="false" ht="33" hidden="false" customHeight="true" outlineLevel="0" collapsed="false">
      <c r="A15" s="47" t="s">
        <v>69</v>
      </c>
      <c r="B15" s="47" t="s">
        <v>63</v>
      </c>
      <c r="C15" s="47" t="s">
        <v>70</v>
      </c>
      <c r="D15" s="47" t="s">
        <v>65</v>
      </c>
      <c r="E15" s="48" t="s">
        <v>89</v>
      </c>
      <c r="F15" s="85" t="n">
        <f aca="false">G15+T15</f>
        <v>69.8381</v>
      </c>
      <c r="G15" s="85" t="n">
        <f aca="false">H15+R15+I15+J15+S15</f>
        <v>58.8201</v>
      </c>
      <c r="H15" s="50" t="n">
        <v>10.8204</v>
      </c>
      <c r="I15" s="50" t="n">
        <v>7.998</v>
      </c>
      <c r="J15" s="50" t="n">
        <v>0.9017</v>
      </c>
      <c r="K15" s="60"/>
      <c r="L15" s="60"/>
      <c r="M15" s="60"/>
      <c r="N15" s="60"/>
      <c r="O15" s="60"/>
      <c r="P15" s="60"/>
      <c r="Q15" s="60"/>
      <c r="R15" s="50" t="n">
        <v>25.3</v>
      </c>
      <c r="S15" s="50" t="n">
        <v>13.8</v>
      </c>
      <c r="T15" s="50" t="n">
        <f aca="false">SUM(U15:AC15)</f>
        <v>11.018</v>
      </c>
      <c r="U15" s="50" t="n">
        <v>0.414</v>
      </c>
      <c r="V15" s="50" t="n">
        <v>0.05</v>
      </c>
      <c r="W15" s="50" t="n">
        <v>0.05</v>
      </c>
      <c r="X15" s="50" t="n">
        <v>0.1</v>
      </c>
      <c r="Y15" s="50" t="n">
        <v>0.468</v>
      </c>
      <c r="Z15" s="50" t="n">
        <v>1.118</v>
      </c>
      <c r="AA15" s="50" t="n">
        <v>1.7</v>
      </c>
      <c r="AB15" s="50" t="n">
        <v>0.318</v>
      </c>
      <c r="AC15" s="50" t="n">
        <v>6.8</v>
      </c>
      <c r="AD15" s="50" t="n">
        <v>0.006</v>
      </c>
      <c r="AE15" s="50" t="n">
        <v>0.006</v>
      </c>
      <c r="AF15" s="50"/>
      <c r="AG15" s="50"/>
      <c r="AH15" s="5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</row>
    <row r="16" customFormat="false" ht="33" hidden="false" customHeight="true" outlineLevel="0" collapsed="false">
      <c r="A16" s="47" t="s">
        <v>69</v>
      </c>
      <c r="B16" s="47" t="s">
        <v>63</v>
      </c>
      <c r="C16" s="47" t="s">
        <v>72</v>
      </c>
      <c r="D16" s="47" t="s">
        <v>65</v>
      </c>
      <c r="E16" s="48" t="s">
        <v>90</v>
      </c>
      <c r="F16" s="85" t="n">
        <v>20</v>
      </c>
      <c r="G16" s="50" t="n">
        <v>2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50" t="n">
        <v>20</v>
      </c>
      <c r="BE16" s="50" t="n">
        <v>20</v>
      </c>
    </row>
    <row r="17" customFormat="false" ht="33" hidden="false" customHeight="true" outlineLevel="0" collapsed="false">
      <c r="A17" s="47"/>
      <c r="B17" s="47"/>
      <c r="C17" s="47"/>
      <c r="D17" s="47"/>
      <c r="E17" s="48" t="s">
        <v>91</v>
      </c>
      <c r="F17" s="85" t="n">
        <f aca="false">G17+R17</f>
        <v>3.1943</v>
      </c>
      <c r="G17" s="50" t="n">
        <v>3.1943</v>
      </c>
      <c r="H17" s="60"/>
      <c r="I17" s="60"/>
      <c r="J17" s="60"/>
      <c r="K17" s="60"/>
      <c r="L17" s="60"/>
      <c r="M17" s="60"/>
      <c r="N17" s="60"/>
      <c r="O17" s="60"/>
      <c r="P17" s="60"/>
      <c r="Q17" s="50" t="n">
        <v>3.1943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</row>
    <row r="18" customFormat="false" ht="33" hidden="false" customHeight="true" outlineLevel="0" collapsed="false">
      <c r="A18" s="47"/>
      <c r="B18" s="47"/>
      <c r="C18" s="47"/>
      <c r="D18" s="47"/>
      <c r="E18" s="48" t="s">
        <v>92</v>
      </c>
      <c r="F18" s="85" t="n">
        <f aca="false">G18+R18</f>
        <v>3.1943</v>
      </c>
      <c r="G18" s="50" t="n">
        <v>3.1943</v>
      </c>
      <c r="H18" s="60"/>
      <c r="I18" s="60"/>
      <c r="J18" s="60"/>
      <c r="K18" s="60"/>
      <c r="L18" s="60"/>
      <c r="M18" s="60"/>
      <c r="N18" s="60"/>
      <c r="O18" s="60"/>
      <c r="P18" s="60"/>
      <c r="Q18" s="50" t="n">
        <v>3.1943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</row>
    <row r="19" customFormat="false" ht="33" hidden="false" customHeight="true" outlineLevel="0" collapsed="false">
      <c r="A19" s="47" t="s">
        <v>76</v>
      </c>
      <c r="B19" s="47" t="s">
        <v>64</v>
      </c>
      <c r="C19" s="47" t="s">
        <v>77</v>
      </c>
      <c r="D19" s="47" t="s">
        <v>65</v>
      </c>
      <c r="E19" s="48" t="s">
        <v>93</v>
      </c>
      <c r="F19" s="85" t="n">
        <f aca="false">G19+R19</f>
        <v>3.1943</v>
      </c>
      <c r="G19" s="50" t="n">
        <v>3.1943</v>
      </c>
      <c r="H19" s="60"/>
      <c r="I19" s="60"/>
      <c r="J19" s="60"/>
      <c r="K19" s="60"/>
      <c r="L19" s="60"/>
      <c r="M19" s="60"/>
      <c r="N19" s="60"/>
      <c r="O19" s="60"/>
      <c r="P19" s="60"/>
      <c r="Q19" s="50" t="n">
        <v>3.1943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</row>
  </sheetData>
  <mergeCells count="69">
    <mergeCell ref="A1:D1"/>
    <mergeCell ref="F1:I1"/>
    <mergeCell ref="A3:BE3"/>
    <mergeCell ref="A5:E5"/>
    <mergeCell ref="F5:F7"/>
    <mergeCell ref="G5:S5"/>
    <mergeCell ref="T5:AC5"/>
    <mergeCell ref="AD5:AE5"/>
    <mergeCell ref="AF5:AI5"/>
    <mergeCell ref="AJ5:AM5"/>
    <mergeCell ref="AN5:AP5"/>
    <mergeCell ref="AQ5:AS5"/>
    <mergeCell ref="AT5:AX5"/>
    <mergeCell ref="AY5:BC5"/>
    <mergeCell ref="BD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7" t="s">
        <v>157</v>
      </c>
      <c r="B1" s="77"/>
      <c r="C1" s="77"/>
    </row>
    <row r="2" customFormat="false" ht="20.1" hidden="false" customHeight="true" outlineLevel="0" collapsed="false">
      <c r="A2" s="12"/>
      <c r="B2" s="12"/>
      <c r="C2" s="12"/>
      <c r="D2" s="87"/>
      <c r="E2" s="12"/>
      <c r="F2" s="12"/>
      <c r="G2" s="8" t="s">
        <v>158</v>
      </c>
      <c r="H2" s="88"/>
    </row>
    <row r="3" customFormat="false" ht="25.5" hidden="false" customHeight="true" outlineLevel="0" collapsed="false">
      <c r="A3" s="10" t="s">
        <v>159</v>
      </c>
      <c r="B3" s="10"/>
      <c r="C3" s="10"/>
      <c r="D3" s="10"/>
      <c r="E3" s="10"/>
      <c r="F3" s="10"/>
      <c r="G3" s="10"/>
      <c r="H3" s="8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5</v>
      </c>
      <c r="H4" s="88"/>
    </row>
    <row r="5" customFormat="false" ht="20.1" hidden="false" customHeight="true" outlineLevel="0" collapsed="false">
      <c r="A5" s="89" t="s">
        <v>160</v>
      </c>
      <c r="B5" s="89"/>
      <c r="C5" s="89"/>
      <c r="D5" s="89"/>
      <c r="E5" s="38" t="s">
        <v>82</v>
      </c>
      <c r="F5" s="38"/>
      <c r="G5" s="38"/>
      <c r="H5" s="88"/>
    </row>
    <row r="6" customFormat="false" ht="20.1" hidden="false" customHeight="true" outlineLevel="0" collapsed="false">
      <c r="A6" s="35" t="s">
        <v>46</v>
      </c>
      <c r="B6" s="35"/>
      <c r="C6" s="90" t="s">
        <v>47</v>
      </c>
      <c r="D6" s="91" t="s">
        <v>161</v>
      </c>
      <c r="E6" s="36" t="s">
        <v>36</v>
      </c>
      <c r="F6" s="37" t="s">
        <v>162</v>
      </c>
      <c r="G6" s="92" t="s">
        <v>163</v>
      </c>
      <c r="H6" s="88"/>
    </row>
    <row r="7" customFormat="false" ht="33.75" hidden="false" customHeight="true" outlineLevel="0" collapsed="false">
      <c r="A7" s="44" t="s">
        <v>56</v>
      </c>
      <c r="B7" s="46" t="s">
        <v>57</v>
      </c>
      <c r="C7" s="90"/>
      <c r="D7" s="91"/>
      <c r="E7" s="36"/>
      <c r="F7" s="37"/>
      <c r="G7" s="92"/>
      <c r="H7" s="88"/>
    </row>
    <row r="8" customFormat="false" ht="22.15" hidden="false" customHeight="true" outlineLevel="0" collapsed="false">
      <c r="A8" s="47"/>
      <c r="B8" s="47"/>
      <c r="C8" s="47"/>
      <c r="D8" s="48" t="s">
        <v>36</v>
      </c>
      <c r="E8" s="49" t="n">
        <f aca="false">F8+G8</f>
        <v>69.8381</v>
      </c>
      <c r="F8" s="49" t="n">
        <f aca="false">F9</f>
        <v>58.8201</v>
      </c>
      <c r="G8" s="50" t="n">
        <f aca="false">G9</f>
        <v>11.018</v>
      </c>
      <c r="H8" s="93"/>
    </row>
    <row r="9" customFormat="false" ht="22.15" hidden="false" customHeight="true" outlineLevel="0" collapsed="false">
      <c r="A9" s="47"/>
      <c r="B9" s="47"/>
      <c r="C9" s="47"/>
      <c r="D9" s="48" t="s">
        <v>59</v>
      </c>
      <c r="E9" s="49" t="n">
        <f aca="false">F9+G9</f>
        <v>69.8381</v>
      </c>
      <c r="F9" s="49" t="n">
        <f aca="false">F15</f>
        <v>58.8201</v>
      </c>
      <c r="G9" s="50" t="n">
        <f aca="false">G15</f>
        <v>11.018</v>
      </c>
    </row>
    <row r="10" customFormat="false" ht="22.15" hidden="false" customHeight="true" outlineLevel="0" collapsed="false">
      <c r="A10" s="47"/>
      <c r="B10" s="47"/>
      <c r="C10" s="47"/>
      <c r="D10" s="48" t="s">
        <v>60</v>
      </c>
      <c r="E10" s="49" t="n">
        <f aca="false">F10+G10</f>
        <v>7.2373</v>
      </c>
      <c r="F10" s="85" t="n">
        <v>7.2373</v>
      </c>
      <c r="G10" s="50"/>
    </row>
    <row r="11" customFormat="false" ht="22.15" hidden="false" customHeight="true" outlineLevel="0" collapsed="false">
      <c r="A11" s="47"/>
      <c r="B11" s="47"/>
      <c r="C11" s="47"/>
      <c r="D11" s="48" t="s">
        <v>61</v>
      </c>
      <c r="E11" s="49" t="n">
        <f aca="false">F11+G11</f>
        <v>7.2373</v>
      </c>
      <c r="F11" s="85" t="n">
        <v>7.2373</v>
      </c>
      <c r="G11" s="50"/>
    </row>
    <row r="12" customFormat="false" ht="22.15" hidden="false" customHeight="true" outlineLevel="0" collapsed="false">
      <c r="A12" s="47" t="s">
        <v>62</v>
      </c>
      <c r="B12" s="47" t="s">
        <v>63</v>
      </c>
      <c r="C12" s="47" t="s">
        <v>164</v>
      </c>
      <c r="D12" s="48" t="s">
        <v>66</v>
      </c>
      <c r="E12" s="49" t="n">
        <f aca="false">F12+G12</f>
        <v>7.2373</v>
      </c>
      <c r="F12" s="85" t="n">
        <v>7.2373</v>
      </c>
      <c r="G12" s="50"/>
    </row>
    <row r="13" customFormat="false" ht="22.15" hidden="false" customHeight="true" outlineLevel="0" collapsed="false">
      <c r="A13" s="47"/>
      <c r="B13" s="47"/>
      <c r="C13" s="47"/>
      <c r="D13" s="48" t="s">
        <v>87</v>
      </c>
      <c r="E13" s="49" t="n">
        <f aca="false">F13+G13</f>
        <v>69.8381</v>
      </c>
      <c r="F13" s="49" t="n">
        <v>58.8201</v>
      </c>
      <c r="G13" s="50" t="n">
        <v>11.018</v>
      </c>
    </row>
    <row r="14" customFormat="false" ht="22.15" hidden="false" customHeight="true" outlineLevel="0" collapsed="false">
      <c r="A14" s="47"/>
      <c r="B14" s="47"/>
      <c r="C14" s="47"/>
      <c r="D14" s="48" t="s">
        <v>88</v>
      </c>
      <c r="E14" s="49" t="n">
        <f aca="false">F14+G14</f>
        <v>69.8381</v>
      </c>
      <c r="F14" s="49" t="n">
        <f aca="false">F15</f>
        <v>58.8201</v>
      </c>
      <c r="G14" s="50" t="n">
        <f aca="false">G15</f>
        <v>11.018</v>
      </c>
    </row>
    <row r="15" customFormat="false" ht="22.15" hidden="false" customHeight="true" outlineLevel="0" collapsed="false">
      <c r="A15" s="47" t="s">
        <v>69</v>
      </c>
      <c r="B15" s="47" t="s">
        <v>63</v>
      </c>
      <c r="C15" s="47" t="s">
        <v>164</v>
      </c>
      <c r="D15" s="48" t="s">
        <v>89</v>
      </c>
      <c r="E15" s="49" t="n">
        <f aca="false">F15+G15</f>
        <v>69.8381</v>
      </c>
      <c r="F15" s="49" t="n">
        <v>58.8201</v>
      </c>
      <c r="G15" s="50" t="n">
        <v>11.018</v>
      </c>
    </row>
    <row r="16" customFormat="false" ht="22.15" hidden="false" customHeight="true" outlineLevel="0" collapsed="false">
      <c r="A16" s="47"/>
      <c r="B16" s="47"/>
      <c r="C16" s="47"/>
      <c r="D16" s="48" t="s">
        <v>91</v>
      </c>
      <c r="E16" s="49" t="n">
        <f aca="false">F16+G16</f>
        <v>3.1943</v>
      </c>
      <c r="F16" s="49" t="n">
        <v>3.1943</v>
      </c>
      <c r="G16" s="50"/>
    </row>
    <row r="17" customFormat="false" ht="22.15" hidden="false" customHeight="true" outlineLevel="0" collapsed="false">
      <c r="A17" s="47"/>
      <c r="B17" s="47"/>
      <c r="C17" s="47"/>
      <c r="D17" s="48" t="s">
        <v>92</v>
      </c>
      <c r="E17" s="49" t="n">
        <f aca="false">F17+G17</f>
        <v>3.1943</v>
      </c>
      <c r="F17" s="49" t="n">
        <v>3.1943</v>
      </c>
      <c r="G17" s="50"/>
    </row>
    <row r="18" customFormat="false" ht="22.15" hidden="false" customHeight="true" outlineLevel="0" collapsed="false">
      <c r="A18" s="47" t="s">
        <v>76</v>
      </c>
      <c r="B18" s="47" t="s">
        <v>64</v>
      </c>
      <c r="C18" s="47" t="s">
        <v>164</v>
      </c>
      <c r="D18" s="48" t="s">
        <v>93</v>
      </c>
      <c r="E18" s="49" t="n">
        <f aca="false">F18+G18</f>
        <v>3.1943</v>
      </c>
      <c r="F18" s="49" t="n">
        <v>3.1943</v>
      </c>
      <c r="G18" s="50"/>
    </row>
    <row r="19" customFormat="false" ht="22.15" hidden="false" customHeight="true" outlineLevel="0" collapsed="false">
      <c r="A19" s="47"/>
      <c r="B19" s="94"/>
      <c r="C19" s="95"/>
      <c r="D19" s="47"/>
      <c r="E19" s="49"/>
      <c r="F19" s="49"/>
      <c r="G19" s="50"/>
    </row>
    <row r="20" customFormat="false" ht="22.15" hidden="false" customHeight="true" outlineLevel="0" collapsed="false">
      <c r="A20" s="47"/>
      <c r="B20" s="94"/>
      <c r="C20" s="95"/>
      <c r="D20" s="47"/>
      <c r="E20" s="49"/>
      <c r="F20" s="49"/>
      <c r="G20" s="50"/>
    </row>
    <row r="21" customFormat="false" ht="22.15" hidden="false" customHeight="true" outlineLevel="0" collapsed="false">
      <c r="A21" s="47"/>
      <c r="B21" s="94"/>
      <c r="C21" s="95"/>
      <c r="D21" s="47"/>
      <c r="E21" s="49"/>
      <c r="F21" s="49"/>
      <c r="G21" s="50"/>
    </row>
    <row r="22" customFormat="false" ht="22.15" hidden="false" customHeight="true" outlineLevel="0" collapsed="false">
      <c r="A22" s="47"/>
      <c r="B22" s="94"/>
      <c r="C22" s="95"/>
      <c r="D22" s="47"/>
      <c r="E22" s="49"/>
      <c r="F22" s="49"/>
      <c r="G22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165</v>
      </c>
      <c r="B1" s="96"/>
      <c r="C1" s="96"/>
    </row>
    <row r="2" customFormat="false" ht="20.1" hidden="false" customHeight="true" outlineLevel="0" collapsed="false">
      <c r="A2" s="27"/>
      <c r="B2" s="28"/>
      <c r="C2" s="28"/>
      <c r="D2" s="28"/>
      <c r="E2" s="28"/>
      <c r="F2" s="97" t="s">
        <v>16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67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98" t="s">
        <v>47</v>
      </c>
      <c r="E5" s="99" t="s">
        <v>168</v>
      </c>
      <c r="F5" s="100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98"/>
      <c r="E6" s="99"/>
      <c r="F6" s="100"/>
      <c r="G6" s="10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/>
      <c r="B7" s="47"/>
      <c r="C7" s="47"/>
      <c r="D7" s="47"/>
      <c r="E7" s="48" t="s">
        <v>87</v>
      </c>
      <c r="F7" s="102" t="n">
        <v>20</v>
      </c>
      <c r="G7" s="101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47"/>
      <c r="B8" s="47"/>
      <c r="C8" s="47"/>
      <c r="D8" s="47"/>
      <c r="E8" s="48" t="s">
        <v>88</v>
      </c>
      <c r="F8" s="102" t="n">
        <v>20</v>
      </c>
    </row>
    <row r="9" customFormat="false" ht="21.6" hidden="false" customHeight="true" outlineLevel="0" collapsed="false">
      <c r="A9" s="47" t="s">
        <v>69</v>
      </c>
      <c r="B9" s="47" t="s">
        <v>63</v>
      </c>
      <c r="C9" s="47" t="s">
        <v>72</v>
      </c>
      <c r="D9" s="47" t="s">
        <v>65</v>
      </c>
      <c r="E9" s="48" t="s">
        <v>90</v>
      </c>
      <c r="F9" s="102" t="n">
        <v>20</v>
      </c>
    </row>
    <row r="10" customFormat="false" ht="21.6" hidden="false" customHeight="true" outlineLevel="0" collapsed="false">
      <c r="A10" s="94"/>
      <c r="B10" s="94"/>
      <c r="C10" s="94"/>
      <c r="D10" s="104"/>
      <c r="E10" s="104"/>
      <c r="F10" s="102"/>
    </row>
    <row r="11" customFormat="false" ht="21.6" hidden="false" customHeight="true" outlineLevel="0" collapsed="false">
      <c r="A11" s="94"/>
      <c r="B11" s="94"/>
      <c r="C11" s="94"/>
      <c r="D11" s="104"/>
      <c r="E11" s="104"/>
      <c r="F11" s="102"/>
    </row>
    <row r="12" customFormat="false" ht="21.6" hidden="false" customHeight="true" outlineLevel="0" collapsed="false">
      <c r="A12" s="94"/>
      <c r="B12" s="94"/>
      <c r="C12" s="94"/>
      <c r="D12" s="104"/>
      <c r="E12" s="104"/>
      <c r="F12" s="102"/>
    </row>
    <row r="13" customFormat="false" ht="21.6" hidden="false" customHeight="true" outlineLevel="0" collapsed="false">
      <c r="A13" s="94"/>
      <c r="B13" s="94"/>
      <c r="C13" s="94"/>
      <c r="D13" s="104"/>
      <c r="E13" s="104"/>
      <c r="F13" s="102"/>
    </row>
    <row r="14" customFormat="false" ht="21.6" hidden="false" customHeight="true" outlineLevel="0" collapsed="false">
      <c r="A14" s="94"/>
      <c r="B14" s="94"/>
      <c r="C14" s="94"/>
      <c r="D14" s="104"/>
      <c r="E14" s="104"/>
      <c r="F14" s="102"/>
    </row>
    <row r="15" customFormat="false" ht="21.6" hidden="false" customHeight="true" outlineLevel="0" collapsed="false">
      <c r="A15" s="94"/>
      <c r="B15" s="94"/>
      <c r="C15" s="94"/>
      <c r="D15" s="104"/>
      <c r="E15" s="104"/>
      <c r="F15" s="102"/>
    </row>
    <row r="16" customFormat="false" ht="21.6" hidden="false" customHeight="true" outlineLevel="0" collapsed="false">
      <c r="A16" s="94"/>
      <c r="B16" s="94"/>
      <c r="C16" s="94"/>
      <c r="D16" s="104"/>
      <c r="E16" s="104"/>
      <c r="F16" s="102"/>
    </row>
    <row r="17" customFormat="false" ht="21.6" hidden="false" customHeight="true" outlineLevel="0" collapsed="false">
      <c r="A17" s="94"/>
      <c r="B17" s="94"/>
      <c r="C17" s="94"/>
      <c r="D17" s="104"/>
      <c r="E17" s="104"/>
      <c r="F17" s="102"/>
    </row>
    <row r="18" customFormat="false" ht="21.6" hidden="false" customHeight="true" outlineLevel="0" collapsed="false">
      <c r="A18" s="94"/>
      <c r="B18" s="94"/>
      <c r="C18" s="94"/>
      <c r="D18" s="104"/>
      <c r="E18" s="104"/>
      <c r="F18" s="102"/>
    </row>
    <row r="19" customFormat="false" ht="21.6" hidden="false" customHeight="true" outlineLevel="0" collapsed="false">
      <c r="A19" s="94"/>
      <c r="B19" s="94"/>
      <c r="C19" s="94"/>
      <c r="D19" s="104"/>
      <c r="E19" s="104"/>
      <c r="F19" s="102"/>
    </row>
    <row r="20" customFormat="false" ht="21.6" hidden="false" customHeight="true" outlineLevel="0" collapsed="false">
      <c r="A20" s="94"/>
      <c r="B20" s="94"/>
      <c r="C20" s="94"/>
      <c r="D20" s="104"/>
      <c r="E20" s="104"/>
      <c r="F20" s="1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69</v>
      </c>
    </row>
    <row r="2" customFormat="false" ht="20.1" hidden="false" customHeight="true" outlineLevel="0" collapsed="false">
      <c r="A2" s="12"/>
      <c r="B2" s="12"/>
      <c r="C2" s="12"/>
      <c r="D2" s="12"/>
      <c r="E2" s="87"/>
      <c r="F2" s="12"/>
      <c r="G2" s="12"/>
      <c r="H2" s="8" t="s">
        <v>170</v>
      </c>
      <c r="I2" s="88"/>
    </row>
    <row r="3" customFormat="false" ht="25.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0"/>
      <c r="I3" s="88"/>
    </row>
    <row r="4" customFormat="false" ht="20.1" hidden="false" customHeight="true" outlineLevel="0" collapsed="false">
      <c r="A4" s="105"/>
      <c r="B4" s="32"/>
      <c r="C4" s="32"/>
      <c r="D4" s="32"/>
      <c r="E4" s="32"/>
      <c r="F4" s="32"/>
      <c r="G4" s="32"/>
      <c r="H4" s="13" t="s">
        <v>5</v>
      </c>
      <c r="I4" s="88"/>
    </row>
    <row r="5" customFormat="false" ht="20.1" hidden="false" customHeight="true" outlineLevel="0" collapsed="false">
      <c r="A5" s="42" t="s">
        <v>172</v>
      </c>
      <c r="B5" s="42" t="s">
        <v>173</v>
      </c>
      <c r="C5" s="100" t="s">
        <v>174</v>
      </c>
      <c r="D5" s="100"/>
      <c r="E5" s="100"/>
      <c r="F5" s="100"/>
      <c r="G5" s="100"/>
      <c r="H5" s="100"/>
      <c r="I5" s="88"/>
    </row>
    <row r="6" customFormat="false" ht="20.1" hidden="false" customHeight="true" outlineLevel="0" collapsed="false">
      <c r="A6" s="42"/>
      <c r="B6" s="42"/>
      <c r="C6" s="106" t="s">
        <v>36</v>
      </c>
      <c r="D6" s="107" t="s">
        <v>175</v>
      </c>
      <c r="E6" s="89" t="s">
        <v>176</v>
      </c>
      <c r="F6" s="89"/>
      <c r="G6" s="89"/>
      <c r="H6" s="108" t="s">
        <v>141</v>
      </c>
      <c r="I6" s="88"/>
    </row>
    <row r="7" customFormat="false" ht="33.75" hidden="false" customHeight="true" outlineLevel="0" collapsed="false">
      <c r="A7" s="42"/>
      <c r="B7" s="42"/>
      <c r="C7" s="106"/>
      <c r="D7" s="107"/>
      <c r="E7" s="109" t="s">
        <v>51</v>
      </c>
      <c r="F7" s="110" t="s">
        <v>177</v>
      </c>
      <c r="G7" s="107" t="s">
        <v>178</v>
      </c>
      <c r="H7" s="108"/>
      <c r="I7" s="88"/>
    </row>
    <row r="8" customFormat="false" ht="20.1" hidden="false" customHeight="true" outlineLevel="0" collapsed="false">
      <c r="A8" s="47" t="s">
        <v>164</v>
      </c>
      <c r="B8" s="111" t="s">
        <v>0</v>
      </c>
      <c r="C8" s="51" t="n">
        <v>1.7</v>
      </c>
      <c r="D8" s="49"/>
      <c r="E8" s="49" t="n">
        <v>1.7</v>
      </c>
      <c r="F8" s="49"/>
      <c r="G8" s="50"/>
      <c r="H8" s="112" t="n">
        <v>1.7</v>
      </c>
      <c r="I8" s="93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7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