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52">
  <si>
    <t xml:space="preserve">德阳市罗江区旅游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罗江区旅游局机关</t>
  </si>
  <si>
    <t xml:space="preserve"> 社会保障和就业</t>
  </si>
  <si>
    <t xml:space="preserve">  行政事业单位离退休</t>
  </si>
  <si>
    <t xml:space="preserve">208</t>
  </si>
  <si>
    <t xml:space="preserve">05</t>
  </si>
  <si>
    <t xml:space="preserve">3413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医疗卫生与计划生育支出</t>
  </si>
  <si>
    <t xml:space="preserve">   行政事业单位医疗</t>
  </si>
  <si>
    <t xml:space="preserve">210</t>
  </si>
  <si>
    <t xml:space="preserve">11</t>
  </si>
  <si>
    <t xml:space="preserve">01</t>
  </si>
  <si>
    <t xml:space="preserve">     行政单位医疗</t>
  </si>
  <si>
    <t xml:space="preserve">99</t>
  </si>
  <si>
    <t xml:space="preserve">     其他行政事业单位医疗支出</t>
  </si>
  <si>
    <t xml:space="preserve"> 商业服务等支出</t>
  </si>
  <si>
    <t xml:space="preserve">   旅游业管理与服务支出</t>
  </si>
  <si>
    <t xml:space="preserve">216</t>
  </si>
  <si>
    <t xml:space="preserve">    行政运行</t>
  </si>
  <si>
    <t xml:space="preserve">    其他旅游业管理与服务支出</t>
  </si>
  <si>
    <t xml:space="preserve"> 住房保障支出</t>
  </si>
  <si>
    <t xml:space="preserve">   住房改革支出</t>
  </si>
  <si>
    <t xml:space="preserve">221</t>
  </si>
  <si>
    <t xml:space="preserve">02</t>
  </si>
  <si>
    <t xml:space="preserve">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    行政单位医疗</t>
  </si>
  <si>
    <t xml:space="preserve">二、上年结转</t>
  </si>
  <si>
    <t xml:space="preserve">    其他行政事业单位医疗支出</t>
  </si>
  <si>
    <t xml:space="preserve">    住房公积金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基本医疗保险缴费</t>
  </si>
  <si>
    <t xml:space="preserve">生育保险</t>
  </si>
  <si>
    <t xml:space="preserve">失业保险</t>
  </si>
  <si>
    <t xml:space="preserve">工伤保险</t>
  </si>
  <si>
    <t xml:space="preserve">住房公积金</t>
  </si>
  <si>
    <t xml:space="preserve">其他工资和福利支出</t>
  </si>
  <si>
    <t xml:space="preserve">其他人员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工会经费</t>
  </si>
  <si>
    <t xml:space="preserve">其他交通费用</t>
  </si>
  <si>
    <t xml:space="preserve">其他商品和服务支出</t>
  </si>
  <si>
    <t xml:space="preserve">独生子女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德阳市罗江区旅游局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费</t>
  </si>
  <si>
    <t xml:space="preserve">委托业务费</t>
  </si>
  <si>
    <t xml:space="preserve">公务用车运行维护费</t>
  </si>
  <si>
    <t xml:space="preserve">维修（护）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0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1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7" t="s">
        <v>182</v>
      </c>
      <c r="B1" s="97"/>
      <c r="C1" s="9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98" t="s">
        <v>183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184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06"/>
      <c r="G4" s="106"/>
      <c r="H4" s="13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01" t="s">
        <v>185</v>
      </c>
      <c r="G5" s="101"/>
      <c r="H5" s="10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21" t="s">
        <v>47</v>
      </c>
      <c r="E6" s="42" t="s">
        <v>93</v>
      </c>
      <c r="F6" s="36" t="s">
        <v>36</v>
      </c>
      <c r="G6" s="36" t="s">
        <v>89</v>
      </c>
      <c r="H6" s="37" t="s">
        <v>9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21"/>
      <c r="E7" s="42"/>
      <c r="F7" s="36"/>
      <c r="G7" s="36"/>
      <c r="H7" s="37"/>
      <c r="I7" s="10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2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22"/>
      <c r="J21" s="123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122"/>
      <c r="B22" s="122"/>
      <c r="C22" s="122"/>
      <c r="D22" s="124"/>
      <c r="E22" s="124"/>
      <c r="F22" s="124"/>
      <c r="G22" s="124"/>
      <c r="H22" s="124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4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122"/>
      <c r="B24" s="122"/>
      <c r="C24" s="122"/>
      <c r="D24" s="124"/>
      <c r="E24" s="124"/>
      <c r="F24" s="124"/>
      <c r="G24" s="124"/>
      <c r="H24" s="124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4"/>
      <c r="E25" s="124"/>
      <c r="F25" s="124"/>
      <c r="G25" s="124"/>
      <c r="H25" s="124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4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4"/>
      <c r="E27" s="124"/>
      <c r="F27" s="124"/>
      <c r="G27" s="124"/>
      <c r="H27" s="124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4"/>
      <c r="E28" s="124"/>
      <c r="F28" s="124"/>
      <c r="G28" s="124"/>
      <c r="H28" s="12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4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4"/>
      <c r="E30" s="124"/>
      <c r="F30" s="124"/>
      <c r="G30" s="124"/>
      <c r="H30" s="124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4"/>
      <c r="E31" s="124"/>
      <c r="F31" s="124"/>
      <c r="G31" s="124"/>
      <c r="H31" s="124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4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" hidden="false" customHeight="true" outlineLevel="0" collapsed="false">
      <c r="A33" s="122"/>
      <c r="B33" s="122"/>
      <c r="C33" s="122"/>
      <c r="D33" s="122"/>
      <c r="E33" s="125"/>
      <c r="F33" s="125"/>
      <c r="G33" s="125"/>
      <c r="H33" s="124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122"/>
      <c r="B34" s="122"/>
      <c r="C34" s="122"/>
      <c r="D34" s="122"/>
      <c r="E34" s="125"/>
      <c r="F34" s="125"/>
      <c r="G34" s="125"/>
      <c r="H34" s="124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4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122"/>
      <c r="B36" s="122"/>
      <c r="C36" s="122"/>
      <c r="D36" s="122"/>
      <c r="E36" s="126"/>
      <c r="F36" s="126"/>
      <c r="G36" s="126"/>
      <c r="H36" s="124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</row>
    <row r="37" customFormat="false" ht="20.1" hidden="false" customHeight="true" outlineLevel="0" collapsed="false">
      <c r="A37" s="34"/>
      <c r="B37" s="34"/>
      <c r="C37" s="34"/>
      <c r="D37" s="34"/>
      <c r="E37" s="127"/>
      <c r="F37" s="127"/>
      <c r="G37" s="12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9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29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</row>
    <row r="40" customFormat="false" ht="20.1" hidden="false" customHeight="true" outlineLevel="0" collapsed="false">
      <c r="A40" s="104"/>
      <c r="B40" s="104"/>
      <c r="C40" s="104"/>
      <c r="D40" s="104"/>
      <c r="E40" s="104"/>
      <c r="F40" s="34"/>
      <c r="G40" s="34"/>
      <c r="H40" s="129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</row>
    <row r="41" customFormat="false" ht="20.1" hidden="false" customHeight="true" outlineLevel="0" collapsed="false">
      <c r="A41" s="104"/>
      <c r="B41" s="104"/>
      <c r="C41" s="104"/>
      <c r="D41" s="104"/>
      <c r="E41" s="104"/>
      <c r="F41" s="34"/>
      <c r="G41" s="34"/>
      <c r="H41" s="129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</row>
    <row r="42" customFormat="false" ht="20.1" hidden="false" customHeight="true" outlineLevel="0" collapsed="false">
      <c r="A42" s="104"/>
      <c r="B42" s="104"/>
      <c r="C42" s="104"/>
      <c r="D42" s="104"/>
      <c r="E42" s="104"/>
      <c r="F42" s="34"/>
      <c r="G42" s="34"/>
      <c r="H42" s="129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34"/>
      <c r="G43" s="34"/>
      <c r="H43" s="129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</row>
    <row r="44" customFormat="false" ht="20.1" hidden="false" customHeight="true" outlineLevel="0" collapsed="false">
      <c r="A44" s="104"/>
      <c r="B44" s="104"/>
      <c r="C44" s="104"/>
      <c r="D44" s="104"/>
      <c r="E44" s="104"/>
      <c r="F44" s="34"/>
      <c r="G44" s="34"/>
      <c r="H44" s="129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</row>
    <row r="45" customFormat="false" ht="20.1" hidden="false" customHeight="true" outlineLevel="0" collapsed="false">
      <c r="A45" s="104"/>
      <c r="B45" s="104"/>
      <c r="C45" s="104"/>
      <c r="D45" s="104"/>
      <c r="E45" s="104"/>
      <c r="F45" s="34"/>
      <c r="G45" s="34"/>
      <c r="H45" s="129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</row>
    <row r="46" customFormat="false" ht="20.1" hidden="false" customHeight="true" outlineLevel="0" collapsed="false">
      <c r="A46" s="104"/>
      <c r="B46" s="104"/>
      <c r="C46" s="104"/>
      <c r="D46" s="104"/>
      <c r="E46" s="104"/>
      <c r="F46" s="34"/>
      <c r="G46" s="34"/>
      <c r="H46" s="129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</row>
    <row r="47" customFormat="false" ht="20.1" hidden="false" customHeight="true" outlineLevel="0" collapsed="false">
      <c r="A47" s="104"/>
      <c r="B47" s="104"/>
      <c r="C47" s="104"/>
      <c r="D47" s="104"/>
      <c r="E47" s="104"/>
      <c r="F47" s="34"/>
      <c r="G47" s="34"/>
      <c r="H47" s="129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</row>
    <row r="48" customFormat="false" ht="20.1" hidden="false" customHeight="true" outlineLevel="0" collapsed="false">
      <c r="A48" s="104"/>
      <c r="B48" s="104"/>
      <c r="C48" s="104"/>
      <c r="D48" s="104"/>
      <c r="E48" s="104"/>
      <c r="F48" s="34"/>
      <c r="G48" s="34"/>
      <c r="H48" s="129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</row>
    <row r="49" customFormat="false" ht="20.1" hidden="false" customHeight="true" outlineLevel="0" collapsed="false">
      <c r="A49" s="104"/>
      <c r="B49" s="104"/>
      <c r="C49" s="104"/>
      <c r="D49" s="104"/>
      <c r="E49" s="104"/>
      <c r="F49" s="34"/>
      <c r="G49" s="34"/>
      <c r="H49" s="129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0" t="s">
        <v>186</v>
      </c>
    </row>
    <row r="2" customFormat="false" ht="20.1" hidden="false" customHeight="true" outlineLevel="0" collapsed="false">
      <c r="A2" s="12"/>
      <c r="B2" s="12"/>
      <c r="C2" s="12"/>
      <c r="D2" s="12"/>
      <c r="E2" s="89"/>
      <c r="F2" s="12"/>
      <c r="G2" s="12"/>
      <c r="H2" s="8" t="s">
        <v>187</v>
      </c>
      <c r="I2" s="90"/>
    </row>
    <row r="3" customFormat="false" ht="25.5" hidden="false" customHeight="true" outlineLevel="0" collapsed="false">
      <c r="A3" s="10" t="s">
        <v>188</v>
      </c>
      <c r="B3" s="10"/>
      <c r="C3" s="10"/>
      <c r="D3" s="10"/>
      <c r="E3" s="10"/>
      <c r="F3" s="10"/>
      <c r="G3" s="10"/>
      <c r="H3" s="10"/>
      <c r="I3" s="90"/>
    </row>
    <row r="4" customFormat="false" ht="20.1" hidden="false" customHeight="true" outlineLevel="0" collapsed="false">
      <c r="A4" s="106"/>
      <c r="B4" s="32"/>
      <c r="C4" s="32"/>
      <c r="D4" s="32"/>
      <c r="E4" s="32"/>
      <c r="F4" s="32"/>
      <c r="G4" s="32"/>
      <c r="H4" s="13" t="s">
        <v>5</v>
      </c>
      <c r="I4" s="90"/>
    </row>
    <row r="5" customFormat="false" ht="20.1" hidden="false" customHeight="true" outlineLevel="0" collapsed="false">
      <c r="A5" s="42" t="s">
        <v>175</v>
      </c>
      <c r="B5" s="42" t="s">
        <v>176</v>
      </c>
      <c r="C5" s="101" t="s">
        <v>177</v>
      </c>
      <c r="D5" s="101"/>
      <c r="E5" s="101"/>
      <c r="F5" s="101"/>
      <c r="G5" s="101"/>
      <c r="H5" s="101"/>
      <c r="I5" s="90"/>
    </row>
    <row r="6" customFormat="false" ht="20.1" hidden="false" customHeight="true" outlineLevel="0" collapsed="false">
      <c r="A6" s="42"/>
      <c r="B6" s="42"/>
      <c r="C6" s="107" t="s">
        <v>36</v>
      </c>
      <c r="D6" s="108" t="s">
        <v>178</v>
      </c>
      <c r="E6" s="91" t="s">
        <v>179</v>
      </c>
      <c r="F6" s="91"/>
      <c r="G6" s="91"/>
      <c r="H6" s="109" t="s">
        <v>143</v>
      </c>
      <c r="I6" s="90"/>
    </row>
    <row r="7" customFormat="false" ht="33.75" hidden="false" customHeight="true" outlineLevel="0" collapsed="false">
      <c r="A7" s="42"/>
      <c r="B7" s="42"/>
      <c r="C7" s="107"/>
      <c r="D7" s="108"/>
      <c r="E7" s="110" t="s">
        <v>51</v>
      </c>
      <c r="F7" s="111" t="s">
        <v>180</v>
      </c>
      <c r="G7" s="108" t="s">
        <v>181</v>
      </c>
      <c r="H7" s="109"/>
      <c r="I7" s="90"/>
    </row>
    <row r="8" customFormat="false" ht="20.1" hidden="false" customHeight="true" outlineLevel="0" collapsed="false">
      <c r="A8" s="96"/>
      <c r="B8" s="96"/>
      <c r="C8" s="50"/>
      <c r="D8" s="50"/>
      <c r="E8" s="50"/>
      <c r="F8" s="50"/>
      <c r="G8" s="50"/>
      <c r="H8" s="50"/>
      <c r="I8" s="95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3"/>
      <c r="G9" s="113"/>
      <c r="H9" s="116"/>
      <c r="I9" s="90"/>
    </row>
    <row r="10" customFormat="false" ht="20.1" hidden="false" customHeight="true" outlineLevel="0" collapsed="false">
      <c r="A10" s="113"/>
      <c r="B10" s="113"/>
      <c r="C10" s="113"/>
      <c r="D10" s="113"/>
      <c r="E10" s="114"/>
      <c r="F10" s="115"/>
      <c r="G10" s="115"/>
      <c r="H10" s="116"/>
      <c r="I10" s="117"/>
    </row>
    <row r="11" customFormat="false" ht="20.1" hidden="false" customHeight="true" outlineLevel="0" collapsed="false">
      <c r="A11" s="113"/>
      <c r="B11" s="113"/>
      <c r="C11" s="113"/>
      <c r="D11" s="113"/>
      <c r="E11" s="118"/>
      <c r="F11" s="113"/>
      <c r="G11" s="113"/>
      <c r="H11" s="116"/>
      <c r="I11" s="117"/>
    </row>
    <row r="12" customFormat="false" ht="20.1" hidden="false" customHeight="true" outlineLevel="0" collapsed="false">
      <c r="A12" s="113"/>
      <c r="B12" s="113"/>
      <c r="C12" s="113"/>
      <c r="D12" s="113"/>
      <c r="E12" s="118"/>
      <c r="F12" s="113"/>
      <c r="G12" s="113"/>
      <c r="H12" s="116"/>
      <c r="I12" s="117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116"/>
      <c r="I13" s="117"/>
    </row>
    <row r="14" customFormat="false" ht="20.1" hidden="false" customHeight="true" outlineLevel="0" collapsed="false">
      <c r="A14" s="113"/>
      <c r="B14" s="113"/>
      <c r="C14" s="113"/>
      <c r="D14" s="113"/>
      <c r="E14" s="114"/>
      <c r="F14" s="113"/>
      <c r="G14" s="113"/>
      <c r="H14" s="116"/>
      <c r="I14" s="117"/>
    </row>
    <row r="15" customFormat="false" ht="20.1" hidden="false" customHeight="true" outlineLevel="0" collapsed="false">
      <c r="A15" s="113"/>
      <c r="B15" s="113"/>
      <c r="C15" s="113"/>
      <c r="D15" s="113"/>
      <c r="E15" s="118"/>
      <c r="F15" s="113"/>
      <c r="G15" s="113"/>
      <c r="H15" s="116"/>
      <c r="I15" s="117"/>
    </row>
    <row r="16" customFormat="false" ht="20.1" hidden="false" customHeight="true" outlineLevel="0" collapsed="false">
      <c r="A16" s="113"/>
      <c r="B16" s="113"/>
      <c r="C16" s="113"/>
      <c r="D16" s="113"/>
      <c r="E16" s="118"/>
      <c r="F16" s="113"/>
      <c r="G16" s="113"/>
      <c r="H16" s="116"/>
      <c r="I16" s="117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116"/>
      <c r="I17" s="117"/>
    </row>
    <row r="18" customFormat="false" ht="20.1" hidden="false" customHeight="true" outlineLevel="0" collapsed="false">
      <c r="A18" s="113"/>
      <c r="B18" s="113"/>
      <c r="C18" s="113"/>
      <c r="D18" s="113"/>
      <c r="E18" s="114"/>
      <c r="F18" s="113"/>
      <c r="G18" s="113"/>
      <c r="H18" s="116"/>
      <c r="I18" s="117"/>
    </row>
    <row r="19" customFormat="false" ht="20.1" hidden="false" customHeight="true" outlineLevel="0" collapsed="false">
      <c r="A19" s="113"/>
      <c r="B19" s="113"/>
      <c r="C19" s="113"/>
      <c r="D19" s="113"/>
      <c r="E19" s="119"/>
      <c r="F19" s="113"/>
      <c r="G19" s="113"/>
      <c r="H19" s="116"/>
      <c r="I19" s="117"/>
    </row>
    <row r="20" customFormat="false" ht="20.1" hidden="false" customHeight="true" outlineLevel="0" collapsed="false">
      <c r="A20" s="113"/>
      <c r="B20" s="113"/>
      <c r="C20" s="113"/>
      <c r="D20" s="113"/>
      <c r="E20" s="118"/>
      <c r="F20" s="113"/>
      <c r="G20" s="113"/>
      <c r="H20" s="116"/>
      <c r="I20" s="117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113"/>
      <c r="G21" s="113"/>
      <c r="H21" s="116"/>
      <c r="I21" s="117"/>
    </row>
    <row r="22" customFormat="false" ht="20.1" hidden="false" customHeight="true" outlineLevel="0" collapsed="false">
      <c r="A22" s="116"/>
      <c r="B22" s="116"/>
      <c r="C22" s="116"/>
      <c r="D22" s="116"/>
      <c r="E22" s="120"/>
      <c r="F22" s="116"/>
      <c r="G22" s="116"/>
      <c r="H22" s="116"/>
      <c r="I22" s="117"/>
    </row>
    <row r="23" customFormat="false" ht="20.1" hidden="false" customHeight="true" outlineLevel="0" collapsed="false">
      <c r="A23" s="116"/>
      <c r="B23" s="116"/>
      <c r="C23" s="116"/>
      <c r="D23" s="116"/>
      <c r="E23" s="120"/>
      <c r="F23" s="116"/>
      <c r="G23" s="116"/>
      <c r="H23" s="116"/>
      <c r="I23" s="117"/>
    </row>
    <row r="24" customFormat="false" ht="20.1" hidden="false" customHeight="true" outlineLevel="0" collapsed="false">
      <c r="A24" s="116"/>
      <c r="B24" s="116"/>
      <c r="C24" s="116"/>
      <c r="D24" s="116"/>
      <c r="E24" s="120"/>
      <c r="F24" s="116"/>
      <c r="G24" s="116"/>
      <c r="H24" s="116"/>
      <c r="I24" s="117"/>
    </row>
    <row r="25" customFormat="false" ht="20.1" hidden="false" customHeight="true" outlineLevel="0" collapsed="false">
      <c r="A25" s="116"/>
      <c r="B25" s="116"/>
      <c r="C25" s="116"/>
      <c r="D25" s="116"/>
      <c r="E25" s="120"/>
      <c r="F25" s="116"/>
      <c r="G25" s="116"/>
      <c r="H25" s="116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1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1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1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1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1"/>
      <c r="F30" s="117"/>
      <c r="G30" s="117"/>
      <c r="H30" s="117"/>
      <c r="I30" s="117"/>
    </row>
    <row r="31" customFormat="false" ht="20.1" hidden="false" customHeight="true" outlineLevel="0" collapsed="false">
      <c r="A31" s="117"/>
      <c r="B31" s="117"/>
      <c r="C31" s="117"/>
      <c r="D31" s="117"/>
      <c r="E31" s="131"/>
      <c r="F31" s="117"/>
      <c r="G31" s="117"/>
      <c r="H31" s="117"/>
      <c r="I31" s="1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7" t="s">
        <v>189</v>
      </c>
      <c r="B1" s="97"/>
      <c r="C1" s="9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98" t="s">
        <v>190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191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06"/>
      <c r="G4" s="106"/>
      <c r="H4" s="13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01" t="s">
        <v>192</v>
      </c>
      <c r="G5" s="101"/>
      <c r="H5" s="10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21" t="s">
        <v>47</v>
      </c>
      <c r="E6" s="42" t="s">
        <v>93</v>
      </c>
      <c r="F6" s="36" t="s">
        <v>36</v>
      </c>
      <c r="G6" s="36" t="s">
        <v>89</v>
      </c>
      <c r="H6" s="37" t="s">
        <v>9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21"/>
      <c r="E7" s="42"/>
      <c r="F7" s="36"/>
      <c r="G7" s="36"/>
      <c r="H7" s="37"/>
      <c r="I7" s="10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2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22"/>
      <c r="J21" s="123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4"/>
      <c r="E25" s="124"/>
      <c r="F25" s="124"/>
      <c r="G25" s="124"/>
      <c r="H25" s="124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4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4"/>
      <c r="E27" s="124"/>
      <c r="F27" s="124"/>
      <c r="G27" s="124"/>
      <c r="H27" s="124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4"/>
      <c r="E28" s="124"/>
      <c r="F28" s="124"/>
      <c r="G28" s="124"/>
      <c r="H28" s="12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4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4"/>
      <c r="E30" s="124"/>
      <c r="F30" s="124"/>
      <c r="G30" s="124"/>
      <c r="H30" s="124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4"/>
      <c r="E31" s="124"/>
      <c r="F31" s="124"/>
      <c r="G31" s="124"/>
      <c r="H31" s="124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4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" hidden="false" customHeight="true" outlineLevel="0" collapsed="false">
      <c r="A33" s="122"/>
      <c r="B33" s="122"/>
      <c r="C33" s="122"/>
      <c r="D33" s="122"/>
      <c r="E33" s="125"/>
      <c r="F33" s="125"/>
      <c r="G33" s="125"/>
      <c r="H33" s="124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122"/>
      <c r="B34" s="122"/>
      <c r="C34" s="122"/>
      <c r="D34" s="122"/>
      <c r="E34" s="125"/>
      <c r="F34" s="125"/>
      <c r="G34" s="125"/>
      <c r="H34" s="124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4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122"/>
      <c r="B36" s="122"/>
      <c r="C36" s="122"/>
      <c r="D36" s="122"/>
      <c r="E36" s="126"/>
      <c r="F36" s="126"/>
      <c r="G36" s="126"/>
      <c r="H36" s="124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</row>
    <row r="37" customFormat="false" ht="20.1" hidden="false" customHeight="true" outlineLevel="0" collapsed="false">
      <c r="A37" s="34"/>
      <c r="B37" s="34"/>
      <c r="C37" s="34"/>
      <c r="D37" s="34"/>
      <c r="E37" s="127"/>
      <c r="F37" s="127"/>
      <c r="G37" s="12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9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29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</row>
    <row r="40" customFormat="false" ht="20.1" hidden="false" customHeight="true" outlineLevel="0" collapsed="false">
      <c r="A40" s="104"/>
      <c r="B40" s="104"/>
      <c r="C40" s="104"/>
      <c r="D40" s="104"/>
      <c r="E40" s="104"/>
      <c r="F40" s="34"/>
      <c r="G40" s="34"/>
      <c r="H40" s="129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</row>
    <row r="41" customFormat="false" ht="20.1" hidden="false" customHeight="true" outlineLevel="0" collapsed="false">
      <c r="A41" s="104"/>
      <c r="B41" s="104"/>
      <c r="C41" s="104"/>
      <c r="D41" s="104"/>
      <c r="E41" s="104"/>
      <c r="F41" s="34"/>
      <c r="G41" s="34"/>
      <c r="H41" s="129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</row>
    <row r="42" customFormat="false" ht="20.1" hidden="false" customHeight="true" outlineLevel="0" collapsed="false">
      <c r="A42" s="104"/>
      <c r="B42" s="104"/>
      <c r="C42" s="104"/>
      <c r="D42" s="104"/>
      <c r="E42" s="104"/>
      <c r="F42" s="34"/>
      <c r="G42" s="34"/>
      <c r="H42" s="129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34"/>
      <c r="G43" s="34"/>
      <c r="H43" s="129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</row>
    <row r="44" customFormat="false" ht="20.1" hidden="false" customHeight="true" outlineLevel="0" collapsed="false">
      <c r="A44" s="104"/>
      <c r="B44" s="104"/>
      <c r="C44" s="104"/>
      <c r="D44" s="104"/>
      <c r="E44" s="104"/>
      <c r="F44" s="34"/>
      <c r="G44" s="34"/>
      <c r="H44" s="129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</row>
    <row r="45" customFormat="false" ht="20.1" hidden="false" customHeight="true" outlineLevel="0" collapsed="false">
      <c r="A45" s="104"/>
      <c r="B45" s="104"/>
      <c r="C45" s="104"/>
      <c r="D45" s="104"/>
      <c r="E45" s="104"/>
      <c r="F45" s="34"/>
      <c r="G45" s="34"/>
      <c r="H45" s="129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</row>
    <row r="46" customFormat="false" ht="20.1" hidden="false" customHeight="true" outlineLevel="0" collapsed="false">
      <c r="A46" s="104"/>
      <c r="B46" s="104"/>
      <c r="C46" s="104"/>
      <c r="D46" s="104"/>
      <c r="E46" s="104"/>
      <c r="F46" s="34"/>
      <c r="G46" s="34"/>
      <c r="H46" s="129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</row>
    <row r="47" customFormat="false" ht="20.1" hidden="false" customHeight="true" outlineLevel="0" collapsed="false">
      <c r="A47" s="104"/>
      <c r="B47" s="104"/>
      <c r="C47" s="104"/>
      <c r="D47" s="104"/>
      <c r="E47" s="104"/>
      <c r="F47" s="34"/>
      <c r="G47" s="34"/>
      <c r="H47" s="129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</row>
    <row r="48" customFormat="false" ht="20.1" hidden="false" customHeight="true" outlineLevel="0" collapsed="false">
      <c r="A48" s="104"/>
      <c r="B48" s="104"/>
      <c r="C48" s="104"/>
      <c r="D48" s="104"/>
      <c r="E48" s="104"/>
      <c r="F48" s="34"/>
      <c r="G48" s="34"/>
      <c r="H48" s="129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</row>
    <row r="49" customFormat="false" ht="20.1" hidden="false" customHeight="true" outlineLevel="0" collapsed="false">
      <c r="A49" s="104"/>
      <c r="B49" s="104"/>
      <c r="C49" s="104"/>
      <c r="D49" s="104"/>
      <c r="E49" s="104"/>
      <c r="F49" s="34"/>
      <c r="G49" s="34"/>
      <c r="H49" s="129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2" width="3.5"/>
    <col collapsed="false" customWidth="true" hidden="false" outlineLevel="0" max="3" min="2" style="132" width="2.99"/>
    <col collapsed="false" customWidth="true" hidden="false" outlineLevel="0" max="4" min="4" style="132" width="7.37"/>
    <col collapsed="false" customWidth="true" hidden="false" outlineLevel="0" max="5" min="5" style="132" width="28.99"/>
    <col collapsed="false" customWidth="true" hidden="false" outlineLevel="0" max="6" min="6" style="132" width="9.75"/>
    <col collapsed="false" customWidth="true" hidden="false" outlineLevel="0" max="9" min="7" style="132" width="8.87"/>
    <col collapsed="false" customWidth="true" hidden="false" outlineLevel="0" max="10" min="10" style="132" width="8.11"/>
    <col collapsed="false" customWidth="true" hidden="false" outlineLevel="0" max="12" min="11" style="132" width="8.87"/>
    <col collapsed="false" customWidth="true" hidden="false" outlineLevel="0" max="13" min="13" style="132" width="8.11"/>
    <col collapsed="false" customWidth="false" hidden="false" outlineLevel="0" max="16" min="14" style="132" width="6.87"/>
    <col collapsed="false" customWidth="true" hidden="false" outlineLevel="0" max="17" min="17" style="132" width="8.11"/>
    <col collapsed="false" customWidth="true" hidden="false" outlineLevel="0" max="19" min="18" style="132" width="7.37"/>
    <col collapsed="false" customWidth="false" hidden="false" outlineLevel="0" max="20" min="20" style="132" width="6.87"/>
    <col collapsed="false" customWidth="true" hidden="false" outlineLevel="0" max="21" min="21" style="132" width="7.37"/>
    <col collapsed="false" customWidth="true" hidden="false" outlineLevel="0" max="22" min="22" style="132" width="8.11"/>
    <col collapsed="false" customWidth="false" hidden="false" outlineLevel="0" max="255" min="23" style="132" width="6.87"/>
  </cols>
  <sheetData>
    <row r="1" s="1" customFormat="true" ht="19.9" hidden="false" customHeight="true" outlineLevel="0" collapsed="false">
      <c r="A1" s="97" t="s">
        <v>193</v>
      </c>
      <c r="B1" s="97"/>
      <c r="C1" s="97"/>
    </row>
    <row r="2" customFormat="false" ht="12.75" hidden="false" customHeight="true" outlineLevel="0" collapsed="false">
      <c r="A2" s="133"/>
      <c r="CB2" s="134" t="s">
        <v>194</v>
      </c>
    </row>
    <row r="3" customFormat="false" ht="23.25" hidden="false" customHeight="true" outlineLevel="0" collapsed="false">
      <c r="A3" s="135" t="s">
        <v>195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</row>
    <row r="4" customFormat="false" ht="15.75" hidden="false" customHeight="true" outlineLevel="0" collapsed="false">
      <c r="A4" s="136" t="s">
        <v>196</v>
      </c>
      <c r="B4" s="137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CB4" s="134" t="s">
        <v>197</v>
      </c>
    </row>
    <row r="5" customFormat="false" ht="15.75" hidden="false" customHeight="true" outlineLevel="0" collapsed="false">
      <c r="A5" s="139" t="s">
        <v>165</v>
      </c>
      <c r="B5" s="139"/>
      <c r="C5" s="139"/>
      <c r="D5" s="140" t="s">
        <v>47</v>
      </c>
      <c r="E5" s="140" t="s">
        <v>198</v>
      </c>
      <c r="F5" s="141" t="s">
        <v>36</v>
      </c>
      <c r="G5" s="142" t="s">
        <v>199</v>
      </c>
      <c r="H5" s="142"/>
      <c r="I5" s="142"/>
      <c r="J5" s="142"/>
      <c r="K5" s="142"/>
      <c r="L5" s="143" t="s">
        <v>200</v>
      </c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 t="s">
        <v>201</v>
      </c>
      <c r="X5" s="143"/>
      <c r="Y5" s="143"/>
      <c r="Z5" s="143"/>
      <c r="AA5" s="143"/>
      <c r="AB5" s="143"/>
      <c r="AC5" s="143"/>
      <c r="AD5" s="143"/>
      <c r="AE5" s="143" t="s">
        <v>202</v>
      </c>
      <c r="AF5" s="143"/>
      <c r="AG5" s="143"/>
      <c r="AH5" s="143"/>
      <c r="AI5" s="143"/>
      <c r="AJ5" s="143"/>
      <c r="AK5" s="143"/>
      <c r="AL5" s="143" t="s">
        <v>203</v>
      </c>
      <c r="AM5" s="143"/>
      <c r="AN5" s="143"/>
      <c r="AO5" s="143"/>
      <c r="AP5" s="143" t="s">
        <v>204</v>
      </c>
      <c r="AQ5" s="143"/>
      <c r="AR5" s="143"/>
      <c r="AS5" s="143" t="s">
        <v>205</v>
      </c>
      <c r="AT5" s="143"/>
      <c r="AU5" s="143"/>
      <c r="AV5" s="143"/>
      <c r="AW5" s="143" t="s">
        <v>206</v>
      </c>
      <c r="AX5" s="143"/>
      <c r="AY5" s="143"/>
      <c r="AZ5" s="143" t="s">
        <v>116</v>
      </c>
      <c r="BA5" s="143"/>
      <c r="BB5" s="143"/>
      <c r="BC5" s="143"/>
      <c r="BD5" s="143"/>
      <c r="BE5" s="143"/>
      <c r="BF5" s="143" t="s">
        <v>207</v>
      </c>
      <c r="BG5" s="143"/>
      <c r="BH5" s="143"/>
      <c r="BI5" s="143" t="s">
        <v>208</v>
      </c>
      <c r="BJ5" s="143"/>
      <c r="BK5" s="143"/>
      <c r="BL5" s="143"/>
      <c r="BM5" s="143"/>
      <c r="BN5" s="143" t="s">
        <v>120</v>
      </c>
      <c r="BO5" s="143"/>
      <c r="BP5" s="143"/>
      <c r="BQ5" s="143" t="s">
        <v>118</v>
      </c>
      <c r="BR5" s="143"/>
      <c r="BS5" s="143"/>
      <c r="BT5" s="143"/>
      <c r="BU5" s="143"/>
      <c r="BV5" s="143" t="s">
        <v>209</v>
      </c>
      <c r="BW5" s="143"/>
      <c r="BX5" s="143"/>
      <c r="BY5" s="143" t="s">
        <v>123</v>
      </c>
      <c r="BZ5" s="143"/>
      <c r="CA5" s="143"/>
      <c r="CB5" s="143"/>
      <c r="CC5" s="143"/>
    </row>
    <row r="6" customFormat="false" ht="17.25" hidden="false" customHeight="true" outlineLevel="0" collapsed="false">
      <c r="A6" s="140" t="s">
        <v>56</v>
      </c>
      <c r="B6" s="140" t="s">
        <v>57</v>
      </c>
      <c r="C6" s="140" t="s">
        <v>58</v>
      </c>
      <c r="D6" s="140"/>
      <c r="E6" s="140"/>
      <c r="F6" s="141"/>
      <c r="G6" s="140" t="s">
        <v>51</v>
      </c>
      <c r="H6" s="144" t="s">
        <v>210</v>
      </c>
      <c r="I6" s="144" t="s">
        <v>211</v>
      </c>
      <c r="J6" s="144" t="s">
        <v>134</v>
      </c>
      <c r="K6" s="145" t="s">
        <v>212</v>
      </c>
      <c r="L6" s="140" t="s">
        <v>51</v>
      </c>
      <c r="M6" s="140" t="s">
        <v>213</v>
      </c>
      <c r="N6" s="140" t="s">
        <v>214</v>
      </c>
      <c r="O6" s="140" t="s">
        <v>215</v>
      </c>
      <c r="P6" s="144" t="s">
        <v>216</v>
      </c>
      <c r="Q6" s="146" t="s">
        <v>217</v>
      </c>
      <c r="R6" s="146" t="s">
        <v>143</v>
      </c>
      <c r="S6" s="146" t="s">
        <v>178</v>
      </c>
      <c r="T6" s="146" t="s">
        <v>218</v>
      </c>
      <c r="U6" s="146" t="s">
        <v>219</v>
      </c>
      <c r="V6" s="144" t="s">
        <v>147</v>
      </c>
      <c r="W6" s="140" t="s">
        <v>51</v>
      </c>
      <c r="X6" s="144" t="s">
        <v>157</v>
      </c>
      <c r="Y6" s="144" t="s">
        <v>220</v>
      </c>
      <c r="Z6" s="144" t="s">
        <v>221</v>
      </c>
      <c r="AA6" s="144" t="s">
        <v>222</v>
      </c>
      <c r="AB6" s="144" t="s">
        <v>223</v>
      </c>
      <c r="AC6" s="144" t="s">
        <v>224</v>
      </c>
      <c r="AD6" s="144" t="s">
        <v>122</v>
      </c>
      <c r="AE6" s="144" t="s">
        <v>51</v>
      </c>
      <c r="AF6" s="144" t="s">
        <v>157</v>
      </c>
      <c r="AG6" s="144" t="s">
        <v>220</v>
      </c>
      <c r="AH6" s="144" t="s">
        <v>221</v>
      </c>
      <c r="AI6" s="144" t="s">
        <v>223</v>
      </c>
      <c r="AJ6" s="144" t="s">
        <v>224</v>
      </c>
      <c r="AK6" s="144" t="s">
        <v>122</v>
      </c>
      <c r="AL6" s="140" t="s">
        <v>51</v>
      </c>
      <c r="AM6" s="144" t="s">
        <v>114</v>
      </c>
      <c r="AN6" s="144" t="s">
        <v>115</v>
      </c>
      <c r="AO6" s="144" t="s">
        <v>225</v>
      </c>
      <c r="AP6" s="144" t="s">
        <v>51</v>
      </c>
      <c r="AQ6" s="144" t="s">
        <v>226</v>
      </c>
      <c r="AR6" s="144" t="s">
        <v>227</v>
      </c>
      <c r="AS6" s="140" t="s">
        <v>51</v>
      </c>
      <c r="AT6" s="144" t="s">
        <v>228</v>
      </c>
      <c r="AU6" s="144" t="s">
        <v>229</v>
      </c>
      <c r="AV6" s="144" t="s">
        <v>230</v>
      </c>
      <c r="AW6" s="144" t="s">
        <v>51</v>
      </c>
      <c r="AX6" s="144" t="s">
        <v>231</v>
      </c>
      <c r="AY6" s="144" t="s">
        <v>232</v>
      </c>
      <c r="AZ6" s="144" t="s">
        <v>51</v>
      </c>
      <c r="BA6" s="144" t="s">
        <v>233</v>
      </c>
      <c r="BB6" s="144" t="s">
        <v>234</v>
      </c>
      <c r="BC6" s="144" t="s">
        <v>235</v>
      </c>
      <c r="BD6" s="146" t="s">
        <v>236</v>
      </c>
      <c r="BE6" s="144" t="s">
        <v>237</v>
      </c>
      <c r="BF6" s="146" t="s">
        <v>51</v>
      </c>
      <c r="BG6" s="147" t="s">
        <v>207</v>
      </c>
      <c r="BH6" s="147" t="s">
        <v>238</v>
      </c>
      <c r="BI6" s="147" t="s">
        <v>51</v>
      </c>
      <c r="BJ6" s="147" t="s">
        <v>153</v>
      </c>
      <c r="BK6" s="147" t="s">
        <v>154</v>
      </c>
      <c r="BL6" s="147" t="s">
        <v>239</v>
      </c>
      <c r="BM6" s="147" t="s">
        <v>240</v>
      </c>
      <c r="BN6" s="148" t="s">
        <v>51</v>
      </c>
      <c r="BO6" s="144" t="s">
        <v>155</v>
      </c>
      <c r="BP6" s="146" t="s">
        <v>156</v>
      </c>
      <c r="BQ6" s="148" t="s">
        <v>51</v>
      </c>
      <c r="BR6" s="144" t="s">
        <v>241</v>
      </c>
      <c r="BS6" s="144" t="s">
        <v>242</v>
      </c>
      <c r="BT6" s="144" t="s">
        <v>243</v>
      </c>
      <c r="BU6" s="146" t="s">
        <v>244</v>
      </c>
      <c r="BV6" s="149" t="s">
        <v>51</v>
      </c>
      <c r="BW6" s="140" t="s">
        <v>160</v>
      </c>
      <c r="BX6" s="141" t="s">
        <v>161</v>
      </c>
      <c r="BY6" s="147" t="s">
        <v>51</v>
      </c>
      <c r="BZ6" s="147" t="s">
        <v>245</v>
      </c>
      <c r="CA6" s="146" t="s">
        <v>246</v>
      </c>
      <c r="CB6" s="146" t="s">
        <v>247</v>
      </c>
      <c r="CC6" s="146" t="s">
        <v>123</v>
      </c>
    </row>
    <row r="7" customFormat="false" ht="18" hidden="false" customHeight="true" outlineLevel="0" collapsed="false">
      <c r="A7" s="140"/>
      <c r="B7" s="140"/>
      <c r="C7" s="140"/>
      <c r="D7" s="140"/>
      <c r="E7" s="140"/>
      <c r="F7" s="141"/>
      <c r="G7" s="140"/>
      <c r="H7" s="144"/>
      <c r="I7" s="144"/>
      <c r="J7" s="144"/>
      <c r="K7" s="145"/>
      <c r="L7" s="140"/>
      <c r="M7" s="140"/>
      <c r="N7" s="140"/>
      <c r="O7" s="140"/>
      <c r="P7" s="144"/>
      <c r="Q7" s="146"/>
      <c r="R7" s="146"/>
      <c r="S7" s="146"/>
      <c r="T7" s="146"/>
      <c r="U7" s="146"/>
      <c r="V7" s="144"/>
      <c r="W7" s="140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0"/>
      <c r="AM7" s="144"/>
      <c r="AN7" s="144"/>
      <c r="AO7" s="144"/>
      <c r="AP7" s="144"/>
      <c r="AQ7" s="144"/>
      <c r="AR7" s="144"/>
      <c r="AS7" s="140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6"/>
      <c r="BE7" s="144"/>
      <c r="BF7" s="146"/>
      <c r="BG7" s="147"/>
      <c r="BH7" s="147"/>
      <c r="BI7" s="147"/>
      <c r="BJ7" s="147"/>
      <c r="BK7" s="147"/>
      <c r="BL7" s="147"/>
      <c r="BM7" s="147"/>
      <c r="BN7" s="148"/>
      <c r="BO7" s="144"/>
      <c r="BP7" s="146"/>
      <c r="BQ7" s="148"/>
      <c r="BR7" s="144"/>
      <c r="BS7" s="144"/>
      <c r="BT7" s="144"/>
      <c r="BU7" s="146"/>
      <c r="BV7" s="149"/>
      <c r="BW7" s="140"/>
      <c r="BX7" s="141"/>
      <c r="BY7" s="147"/>
      <c r="BZ7" s="147"/>
      <c r="CA7" s="146"/>
      <c r="CB7" s="146"/>
      <c r="CC7" s="146"/>
    </row>
    <row r="8" s="155" customFormat="true" ht="16.5" hidden="false" customHeight="true" outlineLevel="0" collapsed="false">
      <c r="A8" s="150" t="s">
        <v>248</v>
      </c>
      <c r="B8" s="150" t="s">
        <v>248</v>
      </c>
      <c r="C8" s="150" t="s">
        <v>248</v>
      </c>
      <c r="D8" s="150" t="s">
        <v>248</v>
      </c>
      <c r="E8" s="150" t="s">
        <v>248</v>
      </c>
      <c r="F8" s="150" t="n">
        <v>1</v>
      </c>
      <c r="G8" s="150" t="n">
        <v>2</v>
      </c>
      <c r="H8" s="150" t="n">
        <v>3</v>
      </c>
      <c r="I8" s="150" t="n">
        <v>4</v>
      </c>
      <c r="J8" s="151" t="n">
        <v>5</v>
      </c>
      <c r="K8" s="152" t="n">
        <v>6</v>
      </c>
      <c r="L8" s="153" t="n">
        <v>7</v>
      </c>
      <c r="M8" s="150" t="n">
        <v>8</v>
      </c>
      <c r="N8" s="150" t="n">
        <v>9</v>
      </c>
      <c r="O8" s="150" t="n">
        <v>10</v>
      </c>
      <c r="P8" s="150" t="n">
        <v>11</v>
      </c>
      <c r="Q8" s="152" t="n">
        <v>12</v>
      </c>
      <c r="R8" s="152" t="n">
        <v>13</v>
      </c>
      <c r="S8" s="152" t="n">
        <v>14</v>
      </c>
      <c r="T8" s="152" t="n">
        <v>15</v>
      </c>
      <c r="U8" s="152" t="n">
        <v>16</v>
      </c>
      <c r="V8" s="152" t="n">
        <v>17</v>
      </c>
      <c r="W8" s="150" t="n">
        <v>18</v>
      </c>
      <c r="X8" s="150" t="n">
        <v>19</v>
      </c>
      <c r="Y8" s="150" t="n">
        <v>20</v>
      </c>
      <c r="Z8" s="150" t="n">
        <v>21</v>
      </c>
      <c r="AA8" s="150" t="n">
        <v>22</v>
      </c>
      <c r="AB8" s="150" t="n">
        <v>23</v>
      </c>
      <c r="AC8" s="150" t="n">
        <v>24</v>
      </c>
      <c r="AD8" s="150" t="n">
        <v>25</v>
      </c>
      <c r="AE8" s="150" t="n">
        <v>26</v>
      </c>
      <c r="AF8" s="150" t="n">
        <v>27</v>
      </c>
      <c r="AG8" s="150" t="n">
        <v>28</v>
      </c>
      <c r="AH8" s="150" t="n">
        <v>29</v>
      </c>
      <c r="AI8" s="150" t="n">
        <v>30</v>
      </c>
      <c r="AJ8" s="150" t="n">
        <v>31</v>
      </c>
      <c r="AK8" s="150" t="n">
        <v>32</v>
      </c>
      <c r="AL8" s="150" t="n">
        <v>33</v>
      </c>
      <c r="AM8" s="150" t="n">
        <v>34</v>
      </c>
      <c r="AN8" s="150" t="n">
        <v>35</v>
      </c>
      <c r="AO8" s="150" t="n">
        <v>36</v>
      </c>
      <c r="AP8" s="150" t="n">
        <v>37</v>
      </c>
      <c r="AQ8" s="150" t="n">
        <v>38</v>
      </c>
      <c r="AR8" s="150" t="n">
        <v>39</v>
      </c>
      <c r="AS8" s="150" t="n">
        <v>40</v>
      </c>
      <c r="AT8" s="150" t="n">
        <v>41</v>
      </c>
      <c r="AU8" s="150" t="n">
        <v>42</v>
      </c>
      <c r="AV8" s="150" t="n">
        <v>43</v>
      </c>
      <c r="AW8" s="150" t="n">
        <v>44</v>
      </c>
      <c r="AX8" s="150" t="n">
        <v>45</v>
      </c>
      <c r="AY8" s="150" t="n">
        <v>46</v>
      </c>
      <c r="AZ8" s="150" t="n">
        <v>47</v>
      </c>
      <c r="BA8" s="150" t="n">
        <v>48</v>
      </c>
      <c r="BB8" s="150" t="n">
        <v>49</v>
      </c>
      <c r="BC8" s="150" t="n">
        <v>50</v>
      </c>
      <c r="BD8" s="150" t="n">
        <v>51</v>
      </c>
      <c r="BE8" s="150" t="n">
        <v>52</v>
      </c>
      <c r="BF8" s="150" t="n">
        <v>53</v>
      </c>
      <c r="BG8" s="150" t="n">
        <v>54</v>
      </c>
      <c r="BH8" s="150" t="n">
        <v>55</v>
      </c>
      <c r="BI8" s="150" t="n">
        <v>56</v>
      </c>
      <c r="BJ8" s="150" t="n">
        <v>57</v>
      </c>
      <c r="BK8" s="150" t="n">
        <v>58</v>
      </c>
      <c r="BL8" s="150" t="n">
        <v>59</v>
      </c>
      <c r="BM8" s="150" t="n">
        <v>60</v>
      </c>
      <c r="BN8" s="150" t="n">
        <v>61</v>
      </c>
      <c r="BO8" s="150" t="n">
        <v>62</v>
      </c>
      <c r="BP8" s="150" t="n">
        <v>63</v>
      </c>
      <c r="BQ8" s="150" t="n">
        <v>64</v>
      </c>
      <c r="BR8" s="150" t="n">
        <v>65</v>
      </c>
      <c r="BS8" s="150" t="n">
        <v>66</v>
      </c>
      <c r="BT8" s="150" t="n">
        <v>67</v>
      </c>
      <c r="BU8" s="150" t="n">
        <v>68</v>
      </c>
      <c r="BV8" s="150" t="n">
        <v>69</v>
      </c>
      <c r="BW8" s="150" t="n">
        <v>70</v>
      </c>
      <c r="BX8" s="150" t="n">
        <v>71</v>
      </c>
      <c r="BY8" s="150" t="n">
        <v>72</v>
      </c>
      <c r="BZ8" s="150" t="n">
        <v>73</v>
      </c>
      <c r="CA8" s="154" t="n">
        <v>74</v>
      </c>
      <c r="CB8" s="154" t="n">
        <v>75</v>
      </c>
      <c r="CC8" s="154" t="n">
        <v>76</v>
      </c>
    </row>
    <row r="9" customFormat="false" ht="16.5" hidden="false" customHeight="true" outlineLevel="0" collapsed="false">
      <c r="A9" s="47"/>
      <c r="B9" s="47"/>
      <c r="C9" s="47"/>
      <c r="D9" s="47"/>
      <c r="E9" s="48" t="s">
        <v>36</v>
      </c>
      <c r="F9" s="156" t="n">
        <f aca="false">F10</f>
        <v>852316</v>
      </c>
      <c r="G9" s="156" t="n">
        <f aca="false">SUM(H9:P9)</f>
        <v>932636</v>
      </c>
      <c r="H9" s="156" t="n">
        <f aca="false">H10</f>
        <v>372847</v>
      </c>
      <c r="I9" s="156" t="n">
        <f aca="false">I10</f>
        <v>132734</v>
      </c>
      <c r="J9" s="156" t="n">
        <f aca="false">J10</f>
        <v>63117</v>
      </c>
      <c r="K9" s="156" t="n">
        <f aca="false">K10</f>
        <v>153120</v>
      </c>
      <c r="L9" s="156" t="n">
        <f aca="false">SUM(M9:V9)</f>
        <v>130318</v>
      </c>
      <c r="M9" s="156" t="n">
        <f aca="false">M10</f>
        <v>80500</v>
      </c>
      <c r="N9" s="156" t="n">
        <f aca="false">N10</f>
        <v>0</v>
      </c>
      <c r="O9" s="156" t="n">
        <f aca="false">O10</f>
        <v>0</v>
      </c>
      <c r="P9" s="156" t="n">
        <f aca="false">P10</f>
        <v>0</v>
      </c>
      <c r="Q9" s="156" t="n">
        <f aca="false">Q10</f>
        <v>21318</v>
      </c>
      <c r="R9" s="156" t="n">
        <f aca="false">R10</f>
        <v>8500</v>
      </c>
      <c r="S9" s="156" t="n">
        <f aca="false">S10</f>
        <v>0</v>
      </c>
      <c r="T9" s="156" t="n">
        <f aca="false">T10</f>
        <v>0</v>
      </c>
      <c r="U9" s="156" t="n">
        <f aca="false">U10</f>
        <v>0</v>
      </c>
      <c r="V9" s="156" t="n">
        <f aca="false">V10</f>
        <v>20000</v>
      </c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 t="n">
        <f aca="false">SUM(BA9:BI9)</f>
        <v>180</v>
      </c>
      <c r="BA9" s="156" t="n">
        <f aca="false">BA10</f>
        <v>180</v>
      </c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7"/>
      <c r="CB9" s="157"/>
      <c r="CC9" s="158"/>
    </row>
    <row r="10" customFormat="false" ht="16.5" hidden="false" customHeight="true" outlineLevel="0" collapsed="false">
      <c r="A10" s="47"/>
      <c r="B10" s="47"/>
      <c r="C10" s="47"/>
      <c r="D10" s="47"/>
      <c r="E10" s="48" t="s">
        <v>59</v>
      </c>
      <c r="F10" s="156" t="n">
        <f aca="false">F11+F15+F19+F22</f>
        <v>852316</v>
      </c>
      <c r="G10" s="156" t="n">
        <f aca="false">SUM(H10:P10)</f>
        <v>932636</v>
      </c>
      <c r="H10" s="156" t="n">
        <f aca="false">H11+H15+H19+H22</f>
        <v>372847</v>
      </c>
      <c r="I10" s="156" t="n">
        <f aca="false">I11+I15+I19+I22</f>
        <v>132734</v>
      </c>
      <c r="J10" s="156" t="n">
        <f aca="false">J11+J15+J19+J22</f>
        <v>63117</v>
      </c>
      <c r="K10" s="156" t="n">
        <f aca="false">K11+K15+K19+K22</f>
        <v>153120</v>
      </c>
      <c r="L10" s="156" t="n">
        <f aca="false">SUM(M10:V10)</f>
        <v>130318</v>
      </c>
      <c r="M10" s="156" t="n">
        <f aca="false">M11+M15+M19+M22</f>
        <v>80500</v>
      </c>
      <c r="N10" s="156" t="n">
        <f aca="false">N11+N15+N19+N22</f>
        <v>0</v>
      </c>
      <c r="O10" s="156" t="n">
        <f aca="false">O11+O15+O19+O22</f>
        <v>0</v>
      </c>
      <c r="P10" s="156" t="n">
        <f aca="false">P11+P15+P19+P22</f>
        <v>0</v>
      </c>
      <c r="Q10" s="156" t="n">
        <f aca="false">Q11+Q15+Q19+Q22</f>
        <v>21318</v>
      </c>
      <c r="R10" s="156" t="n">
        <f aca="false">R11+R15+R19+R22</f>
        <v>8500</v>
      </c>
      <c r="S10" s="156" t="n">
        <f aca="false">S11+S15+S19+S22</f>
        <v>0</v>
      </c>
      <c r="T10" s="156" t="n">
        <f aca="false">T11+T15+T19+T22</f>
        <v>0</v>
      </c>
      <c r="U10" s="156" t="n">
        <f aca="false">U11+U15+U19+U22</f>
        <v>0</v>
      </c>
      <c r="V10" s="156" t="n">
        <f aca="false">V11+V15+V19+V22</f>
        <v>20000</v>
      </c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 t="n">
        <f aca="false">SUM(BA10:BI10)</f>
        <v>180</v>
      </c>
      <c r="BA10" s="156" t="n">
        <f aca="false">BA11+BA15+BA19+BA22</f>
        <v>180</v>
      </c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7"/>
      <c r="CB10" s="157"/>
      <c r="CC10" s="158"/>
    </row>
    <row r="11" customFormat="false" ht="16.5" hidden="false" customHeight="true" outlineLevel="0" collapsed="false">
      <c r="A11" s="47"/>
      <c r="B11" s="47"/>
      <c r="C11" s="47"/>
      <c r="D11" s="47"/>
      <c r="E11" s="48" t="s">
        <v>60</v>
      </c>
      <c r="F11" s="156" t="n">
        <f aca="false">F12</f>
        <v>104397</v>
      </c>
      <c r="G11" s="156" t="n">
        <f aca="false">G12</f>
        <v>104397</v>
      </c>
      <c r="H11" s="156" t="n">
        <f aca="false">H12</f>
        <v>0</v>
      </c>
      <c r="I11" s="156" t="n">
        <f aca="false">I12</f>
        <v>104397</v>
      </c>
      <c r="J11" s="156" t="n">
        <f aca="false">J12</f>
        <v>0</v>
      </c>
      <c r="K11" s="156" t="n">
        <f aca="false">K12</f>
        <v>0</v>
      </c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7"/>
      <c r="CB11" s="157"/>
      <c r="CC11" s="158"/>
    </row>
    <row r="12" customFormat="false" ht="16.5" hidden="false" customHeight="true" outlineLevel="0" collapsed="false">
      <c r="A12" s="47"/>
      <c r="B12" s="47"/>
      <c r="C12" s="47"/>
      <c r="D12" s="47"/>
      <c r="E12" s="48" t="s">
        <v>61</v>
      </c>
      <c r="F12" s="156" t="n">
        <f aca="false">F13+F14</f>
        <v>104397</v>
      </c>
      <c r="G12" s="156" t="n">
        <f aca="false">G13+G14</f>
        <v>104397</v>
      </c>
      <c r="H12" s="156" t="n">
        <f aca="false">H13+H14</f>
        <v>0</v>
      </c>
      <c r="I12" s="156" t="n">
        <f aca="false">I13+I14</f>
        <v>104397</v>
      </c>
      <c r="J12" s="156" t="n">
        <f aca="false">J13+J14</f>
        <v>0</v>
      </c>
      <c r="K12" s="156" t="n">
        <f aca="false">K13+K14</f>
        <v>0</v>
      </c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7"/>
      <c r="CB12" s="157"/>
      <c r="CC12" s="158"/>
    </row>
    <row r="13" customFormat="false" ht="16.5" hidden="false" customHeight="true" outlineLevel="0" collapsed="false">
      <c r="A13" s="47" t="s">
        <v>62</v>
      </c>
      <c r="B13" s="47" t="s">
        <v>63</v>
      </c>
      <c r="C13" s="47" t="s">
        <v>63</v>
      </c>
      <c r="D13" s="47" t="s">
        <v>64</v>
      </c>
      <c r="E13" s="48" t="s">
        <v>65</v>
      </c>
      <c r="F13" s="156" t="n">
        <f aca="false">G13+L13+AZ13</f>
        <v>74569</v>
      </c>
      <c r="G13" s="156" t="n">
        <f aca="false">SUM(H13:K13)</f>
        <v>74569</v>
      </c>
      <c r="H13" s="156"/>
      <c r="I13" s="156" t="n">
        <v>74569</v>
      </c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7"/>
      <c r="CB13" s="157"/>
      <c r="CC13" s="158"/>
    </row>
    <row r="14" customFormat="false" ht="16.5" hidden="false" customHeight="true" outlineLevel="0" collapsed="false">
      <c r="A14" s="47" t="s">
        <v>62</v>
      </c>
      <c r="B14" s="47" t="s">
        <v>63</v>
      </c>
      <c r="C14" s="47" t="s">
        <v>66</v>
      </c>
      <c r="D14" s="47" t="s">
        <v>64</v>
      </c>
      <c r="E14" s="48" t="s">
        <v>67</v>
      </c>
      <c r="F14" s="156" t="n">
        <f aca="false">G14+L14+AZ14</f>
        <v>29828</v>
      </c>
      <c r="G14" s="156" t="n">
        <f aca="false">SUM(H14:K14)</f>
        <v>29828</v>
      </c>
      <c r="H14" s="156"/>
      <c r="I14" s="156" t="n">
        <v>29828</v>
      </c>
      <c r="J14" s="156"/>
      <c r="K14" s="156"/>
      <c r="L14" s="156" t="n">
        <f aca="false">SUM(M14:U14)</f>
        <v>0</v>
      </c>
      <c r="M14" s="50"/>
      <c r="N14" s="50"/>
      <c r="O14" s="50"/>
      <c r="P14" s="50"/>
      <c r="Q14" s="50"/>
      <c r="R14" s="50"/>
      <c r="S14" s="50"/>
      <c r="T14" s="50"/>
      <c r="U14" s="50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7"/>
      <c r="CB14" s="157"/>
      <c r="CC14" s="158"/>
    </row>
    <row r="15" customFormat="false" ht="16.5" hidden="false" customHeight="true" outlineLevel="0" collapsed="false">
      <c r="A15" s="47"/>
      <c r="B15" s="47"/>
      <c r="C15" s="47"/>
      <c r="D15" s="47"/>
      <c r="E15" s="48" t="s">
        <v>68</v>
      </c>
      <c r="F15" s="156" t="n">
        <f aca="false">F16</f>
        <v>28337</v>
      </c>
      <c r="G15" s="156" t="n">
        <f aca="false">SUM(H15:K15)</f>
        <v>28337</v>
      </c>
      <c r="H15" s="156" t="n">
        <f aca="false">H16</f>
        <v>0</v>
      </c>
      <c r="I15" s="156" t="n">
        <f aca="false">I16</f>
        <v>28337</v>
      </c>
      <c r="J15" s="156" t="n">
        <f aca="false">J16</f>
        <v>0</v>
      </c>
      <c r="K15" s="156" t="n">
        <f aca="false">K16</f>
        <v>0</v>
      </c>
      <c r="L15" s="156" t="n">
        <f aca="false">SUM(M15:U15)</f>
        <v>0</v>
      </c>
      <c r="M15" s="50"/>
      <c r="N15" s="50"/>
      <c r="O15" s="50"/>
      <c r="P15" s="50"/>
      <c r="Q15" s="50"/>
      <c r="R15" s="50"/>
      <c r="S15" s="50"/>
      <c r="T15" s="50"/>
      <c r="U15" s="50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7"/>
      <c r="CB15" s="157"/>
      <c r="CC15" s="158"/>
    </row>
    <row r="16" customFormat="false" ht="16.5" hidden="false" customHeight="true" outlineLevel="0" collapsed="false">
      <c r="A16" s="47"/>
      <c r="B16" s="47"/>
      <c r="C16" s="47"/>
      <c r="D16" s="47"/>
      <c r="E16" s="48" t="s">
        <v>69</v>
      </c>
      <c r="F16" s="156" t="n">
        <f aca="false">F17+F18</f>
        <v>28337</v>
      </c>
      <c r="G16" s="156" t="n">
        <f aca="false">SUM(H16:K16)</f>
        <v>28337</v>
      </c>
      <c r="H16" s="156" t="n">
        <f aca="false">H17+H18</f>
        <v>0</v>
      </c>
      <c r="I16" s="156" t="n">
        <f aca="false">I17+I18</f>
        <v>28337</v>
      </c>
      <c r="J16" s="156" t="n">
        <f aca="false">J17+J18</f>
        <v>0</v>
      </c>
      <c r="K16" s="156" t="n">
        <f aca="false">K17+K18</f>
        <v>0</v>
      </c>
      <c r="L16" s="156" t="n">
        <f aca="false">SUM(M16:U16)</f>
        <v>0</v>
      </c>
      <c r="M16" s="50"/>
      <c r="N16" s="50"/>
      <c r="O16" s="50"/>
      <c r="P16" s="50"/>
      <c r="Q16" s="50"/>
      <c r="R16" s="50"/>
      <c r="S16" s="50"/>
      <c r="T16" s="50"/>
      <c r="U16" s="50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7"/>
      <c r="CB16" s="157"/>
      <c r="CC16" s="158"/>
    </row>
    <row r="17" customFormat="false" ht="16.5" hidden="false" customHeight="true" outlineLevel="0" collapsed="false">
      <c r="A17" s="47" t="s">
        <v>70</v>
      </c>
      <c r="B17" s="47" t="s">
        <v>71</v>
      </c>
      <c r="C17" s="47" t="s">
        <v>72</v>
      </c>
      <c r="D17" s="47" t="s">
        <v>64</v>
      </c>
      <c r="E17" s="48" t="s">
        <v>73</v>
      </c>
      <c r="F17" s="156" t="n">
        <f aca="false">G17+L17+AZ17</f>
        <v>26100</v>
      </c>
      <c r="G17" s="156" t="n">
        <f aca="false">SUM(H17:K17)</f>
        <v>26100</v>
      </c>
      <c r="H17" s="156"/>
      <c r="I17" s="156" t="n">
        <v>26100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7"/>
      <c r="CB17" s="157"/>
      <c r="CC17" s="158"/>
    </row>
    <row r="18" customFormat="false" ht="16.5" hidden="false" customHeight="true" outlineLevel="0" collapsed="false">
      <c r="A18" s="47" t="s">
        <v>70</v>
      </c>
      <c r="B18" s="47" t="s">
        <v>71</v>
      </c>
      <c r="C18" s="47" t="s">
        <v>74</v>
      </c>
      <c r="D18" s="47" t="s">
        <v>64</v>
      </c>
      <c r="E18" s="48" t="s">
        <v>75</v>
      </c>
      <c r="F18" s="156" t="n">
        <f aca="false">G18+L18+AZ18</f>
        <v>2237</v>
      </c>
      <c r="G18" s="156" t="n">
        <f aca="false">SUM(H18:K18)</f>
        <v>2237</v>
      </c>
      <c r="H18" s="156"/>
      <c r="I18" s="156" t="n">
        <v>2237</v>
      </c>
      <c r="J18" s="156"/>
      <c r="K18" s="159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7"/>
      <c r="CB18" s="157"/>
      <c r="CC18" s="158"/>
    </row>
    <row r="19" customFormat="false" ht="16.5" hidden="false" customHeight="true" outlineLevel="0" collapsed="false">
      <c r="A19" s="47"/>
      <c r="B19" s="47"/>
      <c r="C19" s="47"/>
      <c r="D19" s="47"/>
      <c r="E19" s="48" t="s">
        <v>76</v>
      </c>
      <c r="F19" s="156" t="n">
        <f aca="false">F20</f>
        <v>656465</v>
      </c>
      <c r="G19" s="156" t="n">
        <f aca="false">G20</f>
        <v>589084</v>
      </c>
      <c r="H19" s="156" t="n">
        <f aca="false">H20</f>
        <v>372847</v>
      </c>
      <c r="I19" s="156" t="n">
        <f aca="false">I20</f>
        <v>0</v>
      </c>
      <c r="J19" s="156" t="n">
        <f aca="false">J20</f>
        <v>0</v>
      </c>
      <c r="K19" s="156" t="n">
        <f aca="false">K20</f>
        <v>153120</v>
      </c>
      <c r="L19" s="156" t="n">
        <f aca="false">L20</f>
        <v>130318</v>
      </c>
      <c r="M19" s="156" t="n">
        <f aca="false">M20</f>
        <v>80500</v>
      </c>
      <c r="N19" s="156" t="n">
        <f aca="false">N20</f>
        <v>0</v>
      </c>
      <c r="O19" s="156" t="n">
        <f aca="false">O20</f>
        <v>0</v>
      </c>
      <c r="P19" s="156" t="n">
        <f aca="false">P20</f>
        <v>0</v>
      </c>
      <c r="Q19" s="156" t="n">
        <f aca="false">Q20</f>
        <v>21318</v>
      </c>
      <c r="R19" s="156" t="n">
        <f aca="false">R20</f>
        <v>8500</v>
      </c>
      <c r="S19" s="156" t="n">
        <f aca="false">S20</f>
        <v>0</v>
      </c>
      <c r="T19" s="156" t="n">
        <f aca="false">T20</f>
        <v>0</v>
      </c>
      <c r="U19" s="156" t="n">
        <f aca="false">U20</f>
        <v>0</v>
      </c>
      <c r="V19" s="156" t="n">
        <f aca="false">V20</f>
        <v>20000</v>
      </c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 t="n">
        <f aca="false">AZ20</f>
        <v>180</v>
      </c>
      <c r="BA19" s="156" t="n">
        <f aca="false">BA20</f>
        <v>180</v>
      </c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7"/>
      <c r="CB19" s="157"/>
      <c r="CC19" s="158"/>
    </row>
    <row r="20" customFormat="false" ht="16.5" hidden="false" customHeight="true" outlineLevel="0" collapsed="false">
      <c r="A20" s="47"/>
      <c r="B20" s="47"/>
      <c r="C20" s="47"/>
      <c r="D20" s="47"/>
      <c r="E20" s="48" t="s">
        <v>77</v>
      </c>
      <c r="F20" s="156" t="n">
        <f aca="false">F21</f>
        <v>656465</v>
      </c>
      <c r="G20" s="156" t="n">
        <f aca="false">G21+G22</f>
        <v>589084</v>
      </c>
      <c r="H20" s="156" t="n">
        <f aca="false">H21</f>
        <v>372847</v>
      </c>
      <c r="I20" s="156" t="n">
        <f aca="false">I21</f>
        <v>0</v>
      </c>
      <c r="J20" s="156" t="n">
        <f aca="false">J21</f>
        <v>0</v>
      </c>
      <c r="K20" s="156" t="n">
        <f aca="false">K21</f>
        <v>153120</v>
      </c>
      <c r="L20" s="156" t="n">
        <f aca="false">L21+L22</f>
        <v>130318</v>
      </c>
      <c r="M20" s="156" t="n">
        <f aca="false">M21</f>
        <v>80500</v>
      </c>
      <c r="N20" s="156" t="n">
        <f aca="false">N21</f>
        <v>0</v>
      </c>
      <c r="O20" s="156" t="n">
        <f aca="false">O21</f>
        <v>0</v>
      </c>
      <c r="P20" s="156" t="n">
        <f aca="false">P21</f>
        <v>0</v>
      </c>
      <c r="Q20" s="156" t="n">
        <f aca="false">Q21</f>
        <v>21318</v>
      </c>
      <c r="R20" s="156" t="n">
        <f aca="false">R21</f>
        <v>8500</v>
      </c>
      <c r="S20" s="156" t="n">
        <f aca="false">S21</f>
        <v>0</v>
      </c>
      <c r="T20" s="156" t="n">
        <f aca="false">T21</f>
        <v>0</v>
      </c>
      <c r="U20" s="156" t="n">
        <f aca="false">U21</f>
        <v>0</v>
      </c>
      <c r="V20" s="156" t="n">
        <f aca="false">V21</f>
        <v>20000</v>
      </c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 t="n">
        <f aca="false">AZ21+AZ22</f>
        <v>180</v>
      </c>
      <c r="BA20" s="156" t="n">
        <f aca="false">BA21</f>
        <v>180</v>
      </c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7"/>
      <c r="CB20" s="157"/>
      <c r="CC20" s="158"/>
    </row>
    <row r="21" s="162" customFormat="true" ht="16.5" hidden="false" customHeight="true" outlineLevel="0" collapsed="false">
      <c r="A21" s="47" t="s">
        <v>78</v>
      </c>
      <c r="B21" s="47" t="s">
        <v>63</v>
      </c>
      <c r="C21" s="47" t="s">
        <v>72</v>
      </c>
      <c r="D21" s="47" t="s">
        <v>64</v>
      </c>
      <c r="E21" s="48" t="s">
        <v>79</v>
      </c>
      <c r="F21" s="156" t="n">
        <f aca="false">G21+L21+AZ21</f>
        <v>656465</v>
      </c>
      <c r="G21" s="156" t="n">
        <f aca="false">SUM(H21:K21)</f>
        <v>525967</v>
      </c>
      <c r="H21" s="156" t="n">
        <v>372847</v>
      </c>
      <c r="I21" s="156"/>
      <c r="J21" s="156"/>
      <c r="K21" s="156" t="n">
        <v>153120</v>
      </c>
      <c r="L21" s="156" t="n">
        <f aca="false">SUM(M21:V21)</f>
        <v>130318</v>
      </c>
      <c r="M21" s="156" t="n">
        <v>80500</v>
      </c>
      <c r="N21" s="156"/>
      <c r="O21" s="156"/>
      <c r="P21" s="156"/>
      <c r="Q21" s="156" t="n">
        <v>21318</v>
      </c>
      <c r="R21" s="156" t="n">
        <v>8500</v>
      </c>
      <c r="S21" s="156"/>
      <c r="T21" s="156"/>
      <c r="U21" s="156"/>
      <c r="V21" s="156" t="n">
        <v>20000</v>
      </c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 t="n">
        <f aca="false">SUM(BA21:BE21)</f>
        <v>180</v>
      </c>
      <c r="BA21" s="156" t="n">
        <v>180</v>
      </c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7"/>
      <c r="CB21" s="157"/>
      <c r="CC21" s="160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</row>
    <row r="22" customFormat="false" ht="16.5" hidden="false" customHeight="true" outlineLevel="0" collapsed="false">
      <c r="A22" s="47"/>
      <c r="B22" s="47"/>
      <c r="C22" s="47"/>
      <c r="D22" s="47"/>
      <c r="E22" s="48" t="s">
        <v>81</v>
      </c>
      <c r="F22" s="156" t="n">
        <f aca="false">F23</f>
        <v>63117</v>
      </c>
      <c r="G22" s="156" t="n">
        <f aca="false">G23</f>
        <v>63117</v>
      </c>
      <c r="H22" s="156" t="n">
        <f aca="false">H23</f>
        <v>0</v>
      </c>
      <c r="I22" s="156" t="n">
        <f aca="false">I23</f>
        <v>0</v>
      </c>
      <c r="J22" s="156" t="n">
        <f aca="false">J23</f>
        <v>63117</v>
      </c>
      <c r="K22" s="156" t="n">
        <f aca="false">K23</f>
        <v>0</v>
      </c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7"/>
      <c r="CB22" s="157"/>
      <c r="CC22" s="158"/>
    </row>
    <row r="23" customFormat="false" ht="16.5" hidden="false" customHeight="true" outlineLevel="0" collapsed="false">
      <c r="A23" s="47"/>
      <c r="B23" s="47"/>
      <c r="C23" s="47"/>
      <c r="D23" s="47"/>
      <c r="E23" s="61" t="s">
        <v>82</v>
      </c>
      <c r="F23" s="156" t="n">
        <f aca="false">F24+F25</f>
        <v>63117</v>
      </c>
      <c r="G23" s="156" t="n">
        <f aca="false">G24+G25</f>
        <v>63117</v>
      </c>
      <c r="H23" s="156" t="n">
        <f aca="false">H24</f>
        <v>0</v>
      </c>
      <c r="I23" s="156" t="n">
        <f aca="false">I24</f>
        <v>0</v>
      </c>
      <c r="J23" s="156" t="n">
        <f aca="false">J24</f>
        <v>63117</v>
      </c>
      <c r="K23" s="156" t="n">
        <f aca="false">K24</f>
        <v>0</v>
      </c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7"/>
      <c r="CB23" s="157"/>
      <c r="CC23" s="158"/>
    </row>
    <row r="24" customFormat="false" ht="16.5" hidden="false" customHeight="true" outlineLevel="0" collapsed="false">
      <c r="A24" s="47" t="s">
        <v>83</v>
      </c>
      <c r="B24" s="47" t="s">
        <v>84</v>
      </c>
      <c r="C24" s="47" t="s">
        <v>72</v>
      </c>
      <c r="D24" s="47" t="s">
        <v>64</v>
      </c>
      <c r="E24" s="61" t="s">
        <v>85</v>
      </c>
      <c r="F24" s="156" t="n">
        <f aca="false">G24+L24+AZ24</f>
        <v>63117</v>
      </c>
      <c r="G24" s="156" t="n">
        <f aca="false">SUM(H24:K24)</f>
        <v>63117</v>
      </c>
      <c r="H24" s="156"/>
      <c r="I24" s="156"/>
      <c r="J24" s="156" t="n">
        <v>63117</v>
      </c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7"/>
      <c r="CB24" s="157"/>
      <c r="CC24" s="158"/>
    </row>
    <row r="25" customFormat="false" ht="16.5" hidden="false" customHeight="true" outlineLevel="0" collapsed="false">
      <c r="A25" s="159"/>
      <c r="B25" s="159"/>
      <c r="C25" s="163"/>
      <c r="D25" s="164"/>
      <c r="E25" s="159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7"/>
      <c r="CB25" s="157"/>
      <c r="CC25" s="158"/>
    </row>
    <row r="26" customFormat="false" ht="16.5" hidden="false" customHeight="true" outlineLevel="0" collapsed="false">
      <c r="A26" s="159"/>
      <c r="B26" s="159"/>
      <c r="C26" s="163"/>
      <c r="D26" s="164"/>
      <c r="E26" s="159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7"/>
      <c r="CB26" s="157"/>
      <c r="CC26" s="158"/>
    </row>
    <row r="27" customFormat="false" ht="16.5" hidden="false" customHeight="true" outlineLevel="0" collapsed="false">
      <c r="A27" s="159"/>
      <c r="B27" s="159"/>
      <c r="C27" s="163"/>
      <c r="D27" s="164"/>
      <c r="E27" s="159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7"/>
      <c r="CB27" s="157"/>
      <c r="CC27" s="158"/>
    </row>
  </sheetData>
  <mergeCells count="99">
    <mergeCell ref="A1:C1"/>
    <mergeCell ref="A3:CB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2" width="3.5"/>
    <col collapsed="false" customWidth="true" hidden="false" outlineLevel="0" max="3" min="2" style="132" width="2.99"/>
    <col collapsed="false" customWidth="true" hidden="false" outlineLevel="0" max="4" min="4" style="132" width="7.37"/>
    <col collapsed="false" customWidth="true" hidden="false" outlineLevel="0" max="5" min="5" style="132" width="24.24"/>
    <col collapsed="false" customWidth="true" hidden="false" outlineLevel="0" max="6" min="6" style="132" width="9.75"/>
    <col collapsed="false" customWidth="false" hidden="false" outlineLevel="0" max="11" min="7" style="132" width="6.87"/>
    <col collapsed="false" customWidth="true" hidden="false" outlineLevel="0" max="12" min="12" style="132" width="8.11"/>
    <col collapsed="false" customWidth="false" hidden="false" outlineLevel="0" max="21" min="13" style="132" width="6.87"/>
    <col collapsed="false" customWidth="true" hidden="false" outlineLevel="0" max="22" min="22" style="132" width="8.11"/>
    <col collapsed="false" customWidth="false" hidden="false" outlineLevel="0" max="44" min="23" style="132" width="6.87"/>
    <col collapsed="false" customWidth="true" hidden="false" outlineLevel="0" max="45" min="45" style="132" width="7.99"/>
    <col collapsed="false" customWidth="false" hidden="false" outlineLevel="0" max="47" min="46" style="132" width="6.87"/>
    <col collapsed="false" customWidth="true" hidden="false" outlineLevel="0" max="48" min="48" style="132" width="8.11"/>
    <col collapsed="false" customWidth="false" hidden="false" outlineLevel="0" max="257" min="49" style="132" width="6.87"/>
  </cols>
  <sheetData>
    <row r="1" s="1" customFormat="true" ht="19.9" hidden="false" customHeight="true" outlineLevel="0" collapsed="false">
      <c r="A1" s="97" t="s">
        <v>249</v>
      </c>
      <c r="B1" s="97"/>
      <c r="C1" s="97"/>
    </row>
    <row r="2" customFormat="false" ht="12.75" hidden="false" customHeight="true" outlineLevel="0" collapsed="false">
      <c r="A2" s="133"/>
      <c r="CC2" s="134" t="s">
        <v>250</v>
      </c>
    </row>
    <row r="3" customFormat="false" ht="23.25" hidden="false" customHeight="true" outlineLevel="0" collapsed="false">
      <c r="A3" s="135" t="s">
        <v>25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</row>
    <row r="4" customFormat="false" ht="15.75" hidden="false" customHeight="true" outlineLevel="0" collapsed="false">
      <c r="A4" s="136" t="s">
        <v>196</v>
      </c>
      <c r="B4" s="137"/>
      <c r="C4" s="137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CC4" s="134" t="s">
        <v>197</v>
      </c>
    </row>
    <row r="5" customFormat="false" ht="15.75" hidden="false" customHeight="true" outlineLevel="0" collapsed="false">
      <c r="A5" s="139" t="s">
        <v>165</v>
      </c>
      <c r="B5" s="139"/>
      <c r="C5" s="139"/>
      <c r="D5" s="140" t="s">
        <v>47</v>
      </c>
      <c r="E5" s="140" t="s">
        <v>198</v>
      </c>
      <c r="F5" s="141" t="s">
        <v>36</v>
      </c>
      <c r="G5" s="142" t="s">
        <v>199</v>
      </c>
      <c r="H5" s="142"/>
      <c r="I5" s="142"/>
      <c r="J5" s="142"/>
      <c r="K5" s="142"/>
      <c r="L5" s="143" t="s">
        <v>200</v>
      </c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 t="s">
        <v>201</v>
      </c>
      <c r="X5" s="143"/>
      <c r="Y5" s="143"/>
      <c r="Z5" s="143"/>
      <c r="AA5" s="143"/>
      <c r="AB5" s="143"/>
      <c r="AC5" s="143"/>
      <c r="AD5" s="143"/>
      <c r="AE5" s="143" t="s">
        <v>202</v>
      </c>
      <c r="AF5" s="143"/>
      <c r="AG5" s="143"/>
      <c r="AH5" s="143"/>
      <c r="AI5" s="143"/>
      <c r="AJ5" s="143"/>
      <c r="AK5" s="143"/>
      <c r="AL5" s="143" t="s">
        <v>203</v>
      </c>
      <c r="AM5" s="143"/>
      <c r="AN5" s="143"/>
      <c r="AO5" s="143"/>
      <c r="AP5" s="143" t="s">
        <v>204</v>
      </c>
      <c r="AQ5" s="143"/>
      <c r="AR5" s="143"/>
      <c r="AS5" s="143" t="s">
        <v>205</v>
      </c>
      <c r="AT5" s="143"/>
      <c r="AU5" s="143"/>
      <c r="AV5" s="143"/>
      <c r="AW5" s="143" t="s">
        <v>206</v>
      </c>
      <c r="AX5" s="143"/>
      <c r="AY5" s="143"/>
      <c r="AZ5" s="143" t="s">
        <v>116</v>
      </c>
      <c r="BA5" s="143"/>
      <c r="BB5" s="143"/>
      <c r="BC5" s="143"/>
      <c r="BD5" s="143"/>
      <c r="BE5" s="143"/>
      <c r="BF5" s="143" t="s">
        <v>207</v>
      </c>
      <c r="BG5" s="143"/>
      <c r="BH5" s="143"/>
      <c r="BI5" s="143" t="s">
        <v>208</v>
      </c>
      <c r="BJ5" s="143"/>
      <c r="BK5" s="143"/>
      <c r="BL5" s="143"/>
      <c r="BM5" s="143"/>
      <c r="BN5" s="143" t="s">
        <v>120</v>
      </c>
      <c r="BO5" s="143"/>
      <c r="BP5" s="143"/>
      <c r="BQ5" s="143" t="s">
        <v>118</v>
      </c>
      <c r="BR5" s="143"/>
      <c r="BS5" s="143"/>
      <c r="BT5" s="143"/>
      <c r="BU5" s="143"/>
      <c r="BV5" s="143" t="s">
        <v>209</v>
      </c>
      <c r="BW5" s="143"/>
      <c r="BX5" s="143"/>
      <c r="BY5" s="143" t="s">
        <v>123</v>
      </c>
      <c r="BZ5" s="143"/>
      <c r="CA5" s="143"/>
      <c r="CB5" s="143"/>
      <c r="CC5" s="143"/>
    </row>
    <row r="6" customFormat="false" ht="17.25" hidden="false" customHeight="true" outlineLevel="0" collapsed="false">
      <c r="A6" s="140" t="s">
        <v>56</v>
      </c>
      <c r="B6" s="140" t="s">
        <v>57</v>
      </c>
      <c r="C6" s="140" t="s">
        <v>58</v>
      </c>
      <c r="D6" s="140"/>
      <c r="E6" s="140"/>
      <c r="F6" s="141"/>
      <c r="G6" s="140" t="s">
        <v>51</v>
      </c>
      <c r="H6" s="144" t="s">
        <v>210</v>
      </c>
      <c r="I6" s="144" t="s">
        <v>211</v>
      </c>
      <c r="J6" s="144" t="s">
        <v>134</v>
      </c>
      <c r="K6" s="145" t="s">
        <v>212</v>
      </c>
      <c r="L6" s="140" t="s">
        <v>51</v>
      </c>
      <c r="M6" s="140" t="s">
        <v>213</v>
      </c>
      <c r="N6" s="140" t="s">
        <v>214</v>
      </c>
      <c r="O6" s="140" t="s">
        <v>215</v>
      </c>
      <c r="P6" s="144" t="s">
        <v>216</v>
      </c>
      <c r="Q6" s="146" t="s">
        <v>217</v>
      </c>
      <c r="R6" s="146" t="s">
        <v>143</v>
      </c>
      <c r="S6" s="146" t="s">
        <v>178</v>
      </c>
      <c r="T6" s="146" t="s">
        <v>218</v>
      </c>
      <c r="U6" s="146" t="s">
        <v>219</v>
      </c>
      <c r="V6" s="144" t="s">
        <v>147</v>
      </c>
      <c r="W6" s="140" t="s">
        <v>51</v>
      </c>
      <c r="X6" s="144" t="s">
        <v>157</v>
      </c>
      <c r="Y6" s="144" t="s">
        <v>220</v>
      </c>
      <c r="Z6" s="144" t="s">
        <v>221</v>
      </c>
      <c r="AA6" s="144" t="s">
        <v>222</v>
      </c>
      <c r="AB6" s="144" t="s">
        <v>223</v>
      </c>
      <c r="AC6" s="144" t="s">
        <v>224</v>
      </c>
      <c r="AD6" s="144" t="s">
        <v>122</v>
      </c>
      <c r="AE6" s="144" t="s">
        <v>51</v>
      </c>
      <c r="AF6" s="144" t="s">
        <v>157</v>
      </c>
      <c r="AG6" s="144" t="s">
        <v>220</v>
      </c>
      <c r="AH6" s="144" t="s">
        <v>221</v>
      </c>
      <c r="AI6" s="144" t="s">
        <v>223</v>
      </c>
      <c r="AJ6" s="144" t="s">
        <v>224</v>
      </c>
      <c r="AK6" s="144" t="s">
        <v>122</v>
      </c>
      <c r="AL6" s="140" t="s">
        <v>51</v>
      </c>
      <c r="AM6" s="144" t="s">
        <v>114</v>
      </c>
      <c r="AN6" s="144" t="s">
        <v>115</v>
      </c>
      <c r="AO6" s="144" t="s">
        <v>225</v>
      </c>
      <c r="AP6" s="144" t="s">
        <v>51</v>
      </c>
      <c r="AQ6" s="144" t="s">
        <v>226</v>
      </c>
      <c r="AR6" s="144" t="s">
        <v>227</v>
      </c>
      <c r="AS6" s="140" t="s">
        <v>51</v>
      </c>
      <c r="AT6" s="144" t="s">
        <v>228</v>
      </c>
      <c r="AU6" s="144" t="s">
        <v>229</v>
      </c>
      <c r="AV6" s="144" t="s">
        <v>230</v>
      </c>
      <c r="AW6" s="144" t="s">
        <v>51</v>
      </c>
      <c r="AX6" s="144" t="s">
        <v>231</v>
      </c>
      <c r="AY6" s="144" t="s">
        <v>232</v>
      </c>
      <c r="AZ6" s="144" t="s">
        <v>51</v>
      </c>
      <c r="BA6" s="144" t="s">
        <v>233</v>
      </c>
      <c r="BB6" s="144" t="s">
        <v>234</v>
      </c>
      <c r="BC6" s="144" t="s">
        <v>235</v>
      </c>
      <c r="BD6" s="146" t="s">
        <v>236</v>
      </c>
      <c r="BE6" s="144" t="s">
        <v>237</v>
      </c>
      <c r="BF6" s="146" t="s">
        <v>51</v>
      </c>
      <c r="BG6" s="147" t="s">
        <v>207</v>
      </c>
      <c r="BH6" s="147" t="s">
        <v>238</v>
      </c>
      <c r="BI6" s="147" t="s">
        <v>51</v>
      </c>
      <c r="BJ6" s="147" t="s">
        <v>153</v>
      </c>
      <c r="BK6" s="147" t="s">
        <v>154</v>
      </c>
      <c r="BL6" s="147" t="s">
        <v>239</v>
      </c>
      <c r="BM6" s="147" t="s">
        <v>240</v>
      </c>
      <c r="BN6" s="148" t="s">
        <v>51</v>
      </c>
      <c r="BO6" s="144" t="s">
        <v>155</v>
      </c>
      <c r="BP6" s="146" t="s">
        <v>156</v>
      </c>
      <c r="BQ6" s="148" t="s">
        <v>51</v>
      </c>
      <c r="BR6" s="144" t="s">
        <v>241</v>
      </c>
      <c r="BS6" s="144" t="s">
        <v>242</v>
      </c>
      <c r="BT6" s="144" t="s">
        <v>243</v>
      </c>
      <c r="BU6" s="146" t="s">
        <v>244</v>
      </c>
      <c r="BV6" s="149" t="s">
        <v>51</v>
      </c>
      <c r="BW6" s="140" t="s">
        <v>160</v>
      </c>
      <c r="BX6" s="141" t="s">
        <v>161</v>
      </c>
      <c r="BY6" s="147" t="s">
        <v>51</v>
      </c>
      <c r="BZ6" s="147" t="s">
        <v>245</v>
      </c>
      <c r="CA6" s="147" t="s">
        <v>246</v>
      </c>
      <c r="CB6" s="147" t="s">
        <v>247</v>
      </c>
      <c r="CC6" s="147" t="s">
        <v>123</v>
      </c>
    </row>
    <row r="7" customFormat="false" ht="18" hidden="false" customHeight="true" outlineLevel="0" collapsed="false">
      <c r="A7" s="140"/>
      <c r="B7" s="140"/>
      <c r="C7" s="140"/>
      <c r="D7" s="140"/>
      <c r="E7" s="140"/>
      <c r="F7" s="141"/>
      <c r="G7" s="140"/>
      <c r="H7" s="144"/>
      <c r="I7" s="144"/>
      <c r="J7" s="144"/>
      <c r="K7" s="145"/>
      <c r="L7" s="140"/>
      <c r="M7" s="140"/>
      <c r="N7" s="140"/>
      <c r="O7" s="140"/>
      <c r="P7" s="144"/>
      <c r="Q7" s="146"/>
      <c r="R7" s="146"/>
      <c r="S7" s="146"/>
      <c r="T7" s="146"/>
      <c r="U7" s="146"/>
      <c r="V7" s="144"/>
      <c r="W7" s="140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0"/>
      <c r="AM7" s="144"/>
      <c r="AN7" s="144"/>
      <c r="AO7" s="144"/>
      <c r="AP7" s="144"/>
      <c r="AQ7" s="144"/>
      <c r="AR7" s="144"/>
      <c r="AS7" s="140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6"/>
      <c r="BE7" s="144"/>
      <c r="BF7" s="146"/>
      <c r="BG7" s="147"/>
      <c r="BH7" s="147"/>
      <c r="BI7" s="147"/>
      <c r="BJ7" s="147"/>
      <c r="BK7" s="147"/>
      <c r="BL7" s="147"/>
      <c r="BM7" s="147"/>
      <c r="BN7" s="148"/>
      <c r="BO7" s="144"/>
      <c r="BP7" s="146"/>
      <c r="BQ7" s="148"/>
      <c r="BR7" s="144"/>
      <c r="BS7" s="144"/>
      <c r="BT7" s="144"/>
      <c r="BU7" s="146"/>
      <c r="BV7" s="149"/>
      <c r="BW7" s="140"/>
      <c r="BX7" s="141"/>
      <c r="BY7" s="147"/>
      <c r="BZ7" s="147"/>
      <c r="CA7" s="147"/>
      <c r="CB7" s="147"/>
      <c r="CC7" s="147"/>
    </row>
    <row r="8" s="155" customFormat="true" ht="16.5" hidden="false" customHeight="true" outlineLevel="0" collapsed="false">
      <c r="A8" s="150" t="s">
        <v>248</v>
      </c>
      <c r="B8" s="150" t="s">
        <v>248</v>
      </c>
      <c r="C8" s="150" t="s">
        <v>248</v>
      </c>
      <c r="D8" s="150" t="s">
        <v>248</v>
      </c>
      <c r="E8" s="150" t="s">
        <v>248</v>
      </c>
      <c r="F8" s="150" t="n">
        <v>1</v>
      </c>
      <c r="G8" s="150" t="n">
        <v>2</v>
      </c>
      <c r="H8" s="150" t="n">
        <v>3</v>
      </c>
      <c r="I8" s="150" t="n">
        <v>4</v>
      </c>
      <c r="J8" s="151" t="n">
        <v>5</v>
      </c>
      <c r="K8" s="165" t="n">
        <v>6</v>
      </c>
      <c r="L8" s="153" t="n">
        <v>7</v>
      </c>
      <c r="M8" s="150" t="n">
        <v>8</v>
      </c>
      <c r="N8" s="150" t="n">
        <v>9</v>
      </c>
      <c r="O8" s="150" t="n">
        <v>10</v>
      </c>
      <c r="P8" s="150" t="n">
        <v>11</v>
      </c>
      <c r="Q8" s="152" t="n">
        <v>12</v>
      </c>
      <c r="R8" s="152" t="n">
        <v>13</v>
      </c>
      <c r="S8" s="152" t="n">
        <v>14</v>
      </c>
      <c r="T8" s="152" t="n">
        <v>15</v>
      </c>
      <c r="U8" s="152" t="n">
        <v>16</v>
      </c>
      <c r="V8" s="152" t="n">
        <v>17</v>
      </c>
      <c r="W8" s="150" t="n">
        <v>18</v>
      </c>
      <c r="X8" s="150" t="n">
        <v>19</v>
      </c>
      <c r="Y8" s="150" t="n">
        <v>20</v>
      </c>
      <c r="Z8" s="150" t="n">
        <v>21</v>
      </c>
      <c r="AA8" s="150" t="n">
        <v>22</v>
      </c>
      <c r="AB8" s="150" t="n">
        <v>23</v>
      </c>
      <c r="AC8" s="150" t="n">
        <v>24</v>
      </c>
      <c r="AD8" s="150" t="n">
        <v>25</v>
      </c>
      <c r="AE8" s="150" t="n">
        <v>26</v>
      </c>
      <c r="AF8" s="150" t="n">
        <v>27</v>
      </c>
      <c r="AG8" s="150" t="n">
        <v>28</v>
      </c>
      <c r="AH8" s="150" t="n">
        <v>29</v>
      </c>
      <c r="AI8" s="150" t="n">
        <v>30</v>
      </c>
      <c r="AJ8" s="150" t="n">
        <v>31</v>
      </c>
      <c r="AK8" s="150" t="n">
        <v>32</v>
      </c>
      <c r="AL8" s="150" t="n">
        <v>33</v>
      </c>
      <c r="AM8" s="150" t="n">
        <v>34</v>
      </c>
      <c r="AN8" s="150" t="n">
        <v>35</v>
      </c>
      <c r="AO8" s="150" t="n">
        <v>36</v>
      </c>
      <c r="AP8" s="150" t="n">
        <v>37</v>
      </c>
      <c r="AQ8" s="150" t="n">
        <v>38</v>
      </c>
      <c r="AR8" s="150" t="n">
        <v>39</v>
      </c>
      <c r="AS8" s="150" t="n">
        <v>40</v>
      </c>
      <c r="AT8" s="150" t="n">
        <v>41</v>
      </c>
      <c r="AU8" s="150" t="n">
        <v>42</v>
      </c>
      <c r="AV8" s="150" t="n">
        <v>43</v>
      </c>
      <c r="AW8" s="150" t="n">
        <v>44</v>
      </c>
      <c r="AX8" s="150" t="n">
        <v>45</v>
      </c>
      <c r="AY8" s="150" t="n">
        <v>46</v>
      </c>
      <c r="AZ8" s="150" t="n">
        <v>47</v>
      </c>
      <c r="BA8" s="150" t="n">
        <v>48</v>
      </c>
      <c r="BB8" s="150" t="n">
        <v>49</v>
      </c>
      <c r="BC8" s="150" t="n">
        <v>50</v>
      </c>
      <c r="BD8" s="150" t="n">
        <v>51</v>
      </c>
      <c r="BE8" s="150" t="n">
        <v>52</v>
      </c>
      <c r="BF8" s="150" t="n">
        <v>53</v>
      </c>
      <c r="BG8" s="150" t="n">
        <v>54</v>
      </c>
      <c r="BH8" s="150" t="n">
        <v>55</v>
      </c>
      <c r="BI8" s="150" t="n">
        <v>56</v>
      </c>
      <c r="BJ8" s="150" t="n">
        <v>57</v>
      </c>
      <c r="BK8" s="150" t="n">
        <v>58</v>
      </c>
      <c r="BL8" s="150" t="n">
        <v>59</v>
      </c>
      <c r="BM8" s="150" t="n">
        <v>60</v>
      </c>
      <c r="BN8" s="150" t="n">
        <v>61</v>
      </c>
      <c r="BO8" s="150" t="n">
        <v>62</v>
      </c>
      <c r="BP8" s="150" t="n">
        <v>63</v>
      </c>
      <c r="BQ8" s="150" t="n">
        <v>64</v>
      </c>
      <c r="BR8" s="150" t="n">
        <v>65</v>
      </c>
      <c r="BS8" s="150" t="n">
        <v>66</v>
      </c>
      <c r="BT8" s="150" t="n">
        <v>67</v>
      </c>
      <c r="BU8" s="150" t="n">
        <v>68</v>
      </c>
      <c r="BV8" s="150" t="n">
        <v>69</v>
      </c>
      <c r="BW8" s="150" t="n">
        <v>70</v>
      </c>
      <c r="BX8" s="150" t="n">
        <v>71</v>
      </c>
      <c r="BY8" s="150" t="n">
        <v>72</v>
      </c>
      <c r="BZ8" s="150" t="n">
        <v>73</v>
      </c>
      <c r="CA8" s="150" t="n">
        <v>74</v>
      </c>
      <c r="CB8" s="150" t="n">
        <v>75</v>
      </c>
      <c r="CC8" s="150" t="n">
        <v>76</v>
      </c>
    </row>
    <row r="9" customFormat="false" ht="16.5" hidden="false" customHeight="true" outlineLevel="0" collapsed="false">
      <c r="A9" s="159"/>
      <c r="B9" s="159"/>
      <c r="C9" s="163"/>
      <c r="D9" s="164"/>
      <c r="E9" s="166" t="s">
        <v>36</v>
      </c>
      <c r="F9" s="156" t="n">
        <f aca="false">F10</f>
        <v>100000</v>
      </c>
      <c r="G9" s="156"/>
      <c r="H9" s="156"/>
      <c r="I9" s="156"/>
      <c r="J9" s="156"/>
      <c r="K9" s="156"/>
      <c r="L9" s="156" t="n">
        <f aca="false">L10</f>
        <v>90000</v>
      </c>
      <c r="M9" s="156" t="n">
        <f aca="false">M10</f>
        <v>0</v>
      </c>
      <c r="N9" s="156" t="n">
        <f aca="false">N10</f>
        <v>0</v>
      </c>
      <c r="O9" s="156" t="n">
        <f aca="false">O10</f>
        <v>0</v>
      </c>
      <c r="P9" s="156" t="n">
        <f aca="false">P10</f>
        <v>0</v>
      </c>
      <c r="Q9" s="156" t="n">
        <f aca="false">Q10</f>
        <v>0</v>
      </c>
      <c r="R9" s="156" t="n">
        <f aca="false">R10</f>
        <v>0</v>
      </c>
      <c r="S9" s="156" t="n">
        <f aca="false">S10</f>
        <v>0</v>
      </c>
      <c r="T9" s="156" t="n">
        <f aca="false">T10</f>
        <v>0</v>
      </c>
      <c r="U9" s="156" t="n">
        <f aca="false">U10</f>
        <v>0</v>
      </c>
      <c r="V9" s="156" t="n">
        <f aca="false">V10</f>
        <v>90000</v>
      </c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 t="n">
        <f aca="false">AS10</f>
        <v>10000</v>
      </c>
      <c r="AT9" s="156" t="n">
        <f aca="false">AT10</f>
        <v>0</v>
      </c>
      <c r="AU9" s="156" t="n">
        <f aca="false">AU10</f>
        <v>0</v>
      </c>
      <c r="AV9" s="156" t="n">
        <f aca="false">AV10</f>
        <v>10000</v>
      </c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7"/>
      <c r="BZ9" s="156"/>
      <c r="CA9" s="156"/>
      <c r="CB9" s="156"/>
      <c r="CC9" s="157"/>
    </row>
    <row r="10" customFormat="false" ht="16.5" hidden="false" customHeight="true" outlineLevel="0" collapsed="false">
      <c r="A10" s="47"/>
      <c r="B10" s="47"/>
      <c r="C10" s="47"/>
      <c r="D10" s="47"/>
      <c r="E10" s="48" t="s">
        <v>76</v>
      </c>
      <c r="F10" s="156" t="n">
        <f aca="false">F11</f>
        <v>100000</v>
      </c>
      <c r="G10" s="156"/>
      <c r="H10" s="156"/>
      <c r="I10" s="156"/>
      <c r="J10" s="156"/>
      <c r="K10" s="156"/>
      <c r="L10" s="156" t="n">
        <f aca="false">L11</f>
        <v>90000</v>
      </c>
      <c r="M10" s="156" t="n">
        <f aca="false">M11</f>
        <v>0</v>
      </c>
      <c r="N10" s="156" t="n">
        <f aca="false">N11</f>
        <v>0</v>
      </c>
      <c r="O10" s="156" t="n">
        <f aca="false">O11</f>
        <v>0</v>
      </c>
      <c r="P10" s="156" t="n">
        <f aca="false">P11</f>
        <v>0</v>
      </c>
      <c r="Q10" s="156" t="n">
        <f aca="false">Q11</f>
        <v>0</v>
      </c>
      <c r="R10" s="156" t="n">
        <f aca="false">R11</f>
        <v>0</v>
      </c>
      <c r="S10" s="156" t="n">
        <f aca="false">S11</f>
        <v>0</v>
      </c>
      <c r="T10" s="156" t="n">
        <f aca="false">T11</f>
        <v>0</v>
      </c>
      <c r="U10" s="156" t="n">
        <f aca="false">U11</f>
        <v>0</v>
      </c>
      <c r="V10" s="156" t="n">
        <f aca="false">V11</f>
        <v>90000</v>
      </c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 t="n">
        <f aca="false">AS11</f>
        <v>10000</v>
      </c>
      <c r="AT10" s="156" t="n">
        <f aca="false">AT11</f>
        <v>0</v>
      </c>
      <c r="AU10" s="156" t="n">
        <f aca="false">AU11</f>
        <v>0</v>
      </c>
      <c r="AV10" s="156" t="n">
        <f aca="false">AV11</f>
        <v>10000</v>
      </c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7"/>
      <c r="BZ10" s="156"/>
      <c r="CA10" s="156"/>
      <c r="CB10" s="156"/>
      <c r="CC10" s="157"/>
    </row>
    <row r="11" customFormat="false" ht="16.5" hidden="false" customHeight="true" outlineLevel="0" collapsed="false">
      <c r="A11" s="47"/>
      <c r="B11" s="47"/>
      <c r="C11" s="47"/>
      <c r="D11" s="47"/>
      <c r="E11" s="48" t="s">
        <v>77</v>
      </c>
      <c r="F11" s="156" t="n">
        <f aca="false">F12</f>
        <v>100000</v>
      </c>
      <c r="G11" s="156"/>
      <c r="H11" s="156"/>
      <c r="I11" s="156"/>
      <c r="J11" s="156"/>
      <c r="K11" s="156"/>
      <c r="L11" s="156" t="n">
        <f aca="false">L12</f>
        <v>90000</v>
      </c>
      <c r="M11" s="156" t="n">
        <f aca="false">M12</f>
        <v>0</v>
      </c>
      <c r="N11" s="156" t="n">
        <f aca="false">N12</f>
        <v>0</v>
      </c>
      <c r="O11" s="156" t="n">
        <f aca="false">O12</f>
        <v>0</v>
      </c>
      <c r="P11" s="156" t="n">
        <f aca="false">P12</f>
        <v>0</v>
      </c>
      <c r="Q11" s="156" t="n">
        <f aca="false">Q12</f>
        <v>0</v>
      </c>
      <c r="R11" s="156" t="n">
        <f aca="false">R12</f>
        <v>0</v>
      </c>
      <c r="S11" s="156" t="n">
        <f aca="false">S12</f>
        <v>0</v>
      </c>
      <c r="T11" s="156" t="n">
        <f aca="false">T12</f>
        <v>0</v>
      </c>
      <c r="U11" s="156" t="n">
        <f aca="false">U12</f>
        <v>0</v>
      </c>
      <c r="V11" s="156" t="n">
        <f aca="false">V12</f>
        <v>90000</v>
      </c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 t="n">
        <f aca="false">AS12</f>
        <v>10000</v>
      </c>
      <c r="AT11" s="156" t="n">
        <f aca="false">AT12</f>
        <v>0</v>
      </c>
      <c r="AU11" s="156" t="n">
        <f aca="false">AU12</f>
        <v>0</v>
      </c>
      <c r="AV11" s="156" t="n">
        <f aca="false">AV12</f>
        <v>10000</v>
      </c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7"/>
      <c r="BZ11" s="156"/>
      <c r="CA11" s="156"/>
      <c r="CB11" s="156"/>
      <c r="CC11" s="157"/>
    </row>
    <row r="12" customFormat="false" ht="16.5" hidden="false" customHeight="true" outlineLevel="0" collapsed="false">
      <c r="A12" s="47" t="s">
        <v>78</v>
      </c>
      <c r="B12" s="47" t="s">
        <v>63</v>
      </c>
      <c r="C12" s="47" t="s">
        <v>74</v>
      </c>
      <c r="D12" s="47" t="s">
        <v>64</v>
      </c>
      <c r="E12" s="48" t="s">
        <v>80</v>
      </c>
      <c r="F12" s="156" t="n">
        <f aca="false">L12+AS12</f>
        <v>100000</v>
      </c>
      <c r="G12" s="156"/>
      <c r="H12" s="156"/>
      <c r="I12" s="156"/>
      <c r="J12" s="156"/>
      <c r="K12" s="156"/>
      <c r="L12" s="156" t="n">
        <f aca="false">SUM(M12:V12)</f>
        <v>90000</v>
      </c>
      <c r="M12" s="156"/>
      <c r="N12" s="156"/>
      <c r="O12" s="156"/>
      <c r="P12" s="156"/>
      <c r="Q12" s="156"/>
      <c r="R12" s="156"/>
      <c r="S12" s="156"/>
      <c r="T12" s="156"/>
      <c r="U12" s="156"/>
      <c r="V12" s="156" t="n">
        <v>90000</v>
      </c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 t="n">
        <f aca="false">SUM(AT12:AV12)</f>
        <v>10000</v>
      </c>
      <c r="AT12" s="156"/>
      <c r="AU12" s="156"/>
      <c r="AV12" s="156" t="n">
        <v>10000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7"/>
      <c r="BZ12" s="156"/>
      <c r="CA12" s="156"/>
      <c r="CB12" s="156"/>
      <c r="CC12" s="157"/>
    </row>
    <row r="13" customFormat="false" ht="12.75" hidden="false" customHeight="true" outlineLevel="0" collapsed="false">
      <c r="D13" s="161"/>
      <c r="E13" s="161"/>
      <c r="H13" s="161"/>
      <c r="M13" s="161"/>
      <c r="P13" s="161"/>
      <c r="Q13" s="161"/>
      <c r="U13" s="161"/>
      <c r="Z13" s="161"/>
      <c r="AB13" s="161"/>
      <c r="AC13" s="161"/>
      <c r="AG13" s="161"/>
      <c r="AI13" s="161"/>
      <c r="AK13" s="161"/>
      <c r="AL13" s="161"/>
      <c r="AM13" s="161"/>
      <c r="AN13" s="161"/>
      <c r="AS13" s="161"/>
      <c r="BE13" s="161"/>
      <c r="BG13" s="161"/>
      <c r="BJ13" s="161"/>
      <c r="BM13" s="161"/>
      <c r="BT13" s="161"/>
      <c r="BU13" s="161"/>
      <c r="BW13" s="161"/>
      <c r="BX13" s="161"/>
      <c r="CA13" s="161"/>
      <c r="CB13" s="161"/>
    </row>
    <row r="14" customFormat="false" ht="12.75" hidden="false" customHeight="true" outlineLevel="0" collapsed="false">
      <c r="E14" s="167"/>
      <c r="N14" s="161"/>
      <c r="Q14" s="161"/>
      <c r="U14" s="161"/>
      <c r="AN14" s="161"/>
      <c r="AR14" s="161"/>
      <c r="AT14" s="161"/>
      <c r="AU14" s="161"/>
      <c r="AW14" s="161"/>
      <c r="AY14" s="161"/>
      <c r="BE14" s="161"/>
      <c r="BH14" s="161"/>
      <c r="BM14" s="161"/>
      <c r="BR14" s="161"/>
      <c r="BS14" s="161"/>
      <c r="BZ14" s="161"/>
      <c r="CB14" s="161"/>
    </row>
    <row r="15" customFormat="false" ht="12.75" hidden="false" customHeight="true" outlineLevel="0" collapsed="false">
      <c r="E15" s="161"/>
      <c r="F15" s="161"/>
      <c r="N15" s="161"/>
      <c r="P15" s="161"/>
      <c r="R15" s="161"/>
      <c r="W15" s="161"/>
      <c r="AE15" s="161"/>
      <c r="AQ15" s="161"/>
      <c r="AT15" s="161"/>
      <c r="AZ15" s="161"/>
      <c r="BH15" s="161"/>
      <c r="CB15" s="161"/>
    </row>
    <row r="16" customFormat="false" ht="12.75" hidden="false" customHeight="true" outlineLevel="0" collapsed="false">
      <c r="D16" s="161"/>
      <c r="E16" s="161"/>
      <c r="K16" s="161"/>
      <c r="P16" s="161"/>
      <c r="V16" s="161"/>
      <c r="AA16" s="161"/>
      <c r="AF16" s="161"/>
      <c r="AG16" s="161"/>
      <c r="AZ16" s="161"/>
      <c r="BF16" s="161"/>
      <c r="BO16" s="161"/>
      <c r="BT16" s="161"/>
      <c r="BW16" s="161"/>
    </row>
    <row r="17" customFormat="false" ht="12.75" hidden="false" customHeight="true" outlineLevel="0" collapsed="false">
      <c r="AK17" s="161"/>
      <c r="AO17" s="161"/>
    </row>
    <row r="18" customFormat="false" ht="12.75" hidden="false" customHeight="true" outlineLevel="0" collapsed="false">
      <c r="AD18" s="161"/>
      <c r="AX18" s="161"/>
      <c r="AY18" s="161"/>
      <c r="BI18" s="161"/>
    </row>
    <row r="19" customFormat="false" ht="12.75" hidden="false" customHeight="true" outlineLevel="0" collapsed="false">
      <c r="Q19" s="161"/>
    </row>
    <row r="20" customFormat="false" ht="12.75" hidden="false" customHeight="true" outlineLevel="0" collapsed="false">
      <c r="E20" s="161"/>
    </row>
    <row r="21" customFormat="false" ht="12.75" hidden="false" customHeight="true" outlineLevel="0" collapsed="false">
      <c r="AE21" s="161"/>
      <c r="AX21" s="161"/>
    </row>
    <row r="22" customFormat="false" ht="12.75" hidden="false" customHeight="true" outlineLevel="0" collapsed="false">
      <c r="AF22" s="161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2</v>
      </c>
    </row>
    <row r="2" customFormat="false" ht="20.25" hidden="false" customHeight="true" outlineLevel="0" collapsed="false">
      <c r="A2" s="7"/>
      <c r="B2" s="7"/>
      <c r="C2" s="7"/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4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6</v>
      </c>
      <c r="B5" s="14"/>
      <c r="C5" s="14" t="s">
        <v>7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8</v>
      </c>
      <c r="B6" s="15" t="s">
        <v>9</v>
      </c>
      <c r="C6" s="14" t="s">
        <v>8</v>
      </c>
      <c r="D6" s="16" t="s">
        <v>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0</v>
      </c>
      <c r="B7" s="18" t="n">
        <v>95.23</v>
      </c>
      <c r="C7" s="17" t="s">
        <v>11</v>
      </c>
      <c r="D7" s="18" t="n">
        <v>95.2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2</v>
      </c>
      <c r="B8" s="18" t="n">
        <v>0</v>
      </c>
      <c r="C8" s="17" t="s">
        <v>13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4</v>
      </c>
      <c r="B9" s="18" t="n">
        <v>0</v>
      </c>
      <c r="C9" s="17" t="s">
        <v>15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6</v>
      </c>
      <c r="B10" s="18" t="n">
        <v>0</v>
      </c>
      <c r="C10" s="17" t="s">
        <v>17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8</v>
      </c>
      <c r="B11" s="18" t="n">
        <v>0</v>
      </c>
      <c r="C11" s="17" t="s">
        <v>19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0</v>
      </c>
      <c r="B12" s="18" t="n">
        <v>0</v>
      </c>
      <c r="C12" s="19" t="s">
        <v>21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2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2</v>
      </c>
      <c r="B14" s="20"/>
      <c r="C14" s="14" t="s">
        <v>23</v>
      </c>
      <c r="D14" s="2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4</v>
      </c>
      <c r="B15" s="18"/>
      <c r="C15" s="17" t="s">
        <v>25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6</v>
      </c>
      <c r="B16" s="18"/>
      <c r="C16" s="17" t="s">
        <v>27</v>
      </c>
      <c r="D16" s="18"/>
      <c r="E16" s="9"/>
      <c r="F16" s="9"/>
      <c r="G16" s="21" t="s">
        <v>28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29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2"/>
      <c r="C18" s="17"/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30</v>
      </c>
      <c r="B19" s="22" t="n">
        <v>95.23</v>
      </c>
      <c r="C19" s="14" t="s">
        <v>31</v>
      </c>
      <c r="D19" s="20" t="n">
        <v>95.23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3"/>
      <c r="B20" s="24"/>
      <c r="C20" s="25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2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3</v>
      </c>
    </row>
    <row r="3" customFormat="false" ht="20.1" hidden="false" customHeight="true" outlineLevel="0" collapsed="false">
      <c r="A3" s="10" t="s">
        <v>3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3" t="s">
        <v>5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customFormat="fals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/>
      <c r="E8" s="48" t="s">
        <v>36</v>
      </c>
      <c r="F8" s="49" t="n">
        <f aca="false">H8</f>
        <v>95.23</v>
      </c>
      <c r="G8" s="49"/>
      <c r="H8" s="49" t="n">
        <f aca="false">H9</f>
        <v>95.23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/>
      <c r="B9" s="47"/>
      <c r="C9" s="47"/>
      <c r="D9" s="47"/>
      <c r="E9" s="48" t="s">
        <v>59</v>
      </c>
      <c r="F9" s="49" t="n">
        <f aca="false">H9</f>
        <v>95.23</v>
      </c>
      <c r="G9" s="49"/>
      <c r="H9" s="49" t="n">
        <f aca="false">H10+H14+H18+H22</f>
        <v>95.23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/>
      <c r="B10" s="47"/>
      <c r="C10" s="47"/>
      <c r="D10" s="47"/>
      <c r="E10" s="48" t="s">
        <v>60</v>
      </c>
      <c r="F10" s="49" t="n">
        <f aca="false">H10</f>
        <v>10.44</v>
      </c>
      <c r="G10" s="49"/>
      <c r="H10" s="49" t="n">
        <f aca="false">H11</f>
        <v>10.44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/>
      <c r="B11" s="47"/>
      <c r="C11" s="47"/>
      <c r="D11" s="47"/>
      <c r="E11" s="48" t="s">
        <v>61</v>
      </c>
      <c r="F11" s="49" t="n">
        <f aca="false">H11</f>
        <v>10.44</v>
      </c>
      <c r="G11" s="49"/>
      <c r="H11" s="49" t="n">
        <f aca="false">SUM(H12:H13)</f>
        <v>10.44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62</v>
      </c>
      <c r="B12" s="47" t="s">
        <v>63</v>
      </c>
      <c r="C12" s="47" t="s">
        <v>63</v>
      </c>
      <c r="D12" s="47" t="s">
        <v>64</v>
      </c>
      <c r="E12" s="48" t="s">
        <v>65</v>
      </c>
      <c r="F12" s="49" t="n">
        <f aca="false">H12</f>
        <v>7.46</v>
      </c>
      <c r="G12" s="49"/>
      <c r="H12" s="49" t="n">
        <v>7.46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62</v>
      </c>
      <c r="B13" s="47" t="s">
        <v>63</v>
      </c>
      <c r="C13" s="47" t="s">
        <v>66</v>
      </c>
      <c r="D13" s="47" t="s">
        <v>64</v>
      </c>
      <c r="E13" s="48" t="s">
        <v>67</v>
      </c>
      <c r="F13" s="49" t="n">
        <f aca="false">H13</f>
        <v>2.98</v>
      </c>
      <c r="G13" s="49"/>
      <c r="H13" s="49" t="n">
        <v>2.98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8" t="s">
        <v>68</v>
      </c>
      <c r="F14" s="49" t="n">
        <f aca="false">H14</f>
        <v>2.83</v>
      </c>
      <c r="G14" s="49"/>
      <c r="H14" s="49" t="n">
        <f aca="false">H15</f>
        <v>2.83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8" t="s">
        <v>69</v>
      </c>
      <c r="F15" s="49" t="n">
        <f aca="false">H15</f>
        <v>2.83</v>
      </c>
      <c r="G15" s="49"/>
      <c r="H15" s="49" t="n">
        <f aca="false">SUM(H16:H17)</f>
        <v>2.83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70</v>
      </c>
      <c r="B16" s="47" t="s">
        <v>71</v>
      </c>
      <c r="C16" s="47" t="s">
        <v>72</v>
      </c>
      <c r="D16" s="47" t="s">
        <v>64</v>
      </c>
      <c r="E16" s="48" t="s">
        <v>73</v>
      </c>
      <c r="F16" s="49" t="n">
        <f aca="false">H16</f>
        <v>2.61</v>
      </c>
      <c r="G16" s="49"/>
      <c r="H16" s="49" t="n">
        <v>2.61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70</v>
      </c>
      <c r="B17" s="47" t="s">
        <v>71</v>
      </c>
      <c r="C17" s="47" t="s">
        <v>74</v>
      </c>
      <c r="D17" s="47" t="s">
        <v>64</v>
      </c>
      <c r="E17" s="48" t="s">
        <v>75</v>
      </c>
      <c r="F17" s="49" t="n">
        <f aca="false">H17</f>
        <v>0.22</v>
      </c>
      <c r="G17" s="49"/>
      <c r="H17" s="49" t="n">
        <v>0.22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8" t="s">
        <v>76</v>
      </c>
      <c r="F18" s="49" t="n">
        <f aca="false">H18</f>
        <v>75.65</v>
      </c>
      <c r="G18" s="49"/>
      <c r="H18" s="49" t="n">
        <f aca="false">H19</f>
        <v>75.65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8" t="s">
        <v>77</v>
      </c>
      <c r="F19" s="49" t="n">
        <f aca="false">H19</f>
        <v>75.65</v>
      </c>
      <c r="G19" s="49"/>
      <c r="H19" s="49" t="n">
        <f aca="false">SUM(H20:H21)</f>
        <v>75.65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 t="s">
        <v>78</v>
      </c>
      <c r="B20" s="47" t="s">
        <v>63</v>
      </c>
      <c r="C20" s="47" t="s">
        <v>72</v>
      </c>
      <c r="D20" s="47" t="s">
        <v>64</v>
      </c>
      <c r="E20" s="48" t="s">
        <v>79</v>
      </c>
      <c r="F20" s="49" t="n">
        <f aca="false">H20</f>
        <v>65.65</v>
      </c>
      <c r="G20" s="49"/>
      <c r="H20" s="49" t="n">
        <v>65.65</v>
      </c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 t="s">
        <v>78</v>
      </c>
      <c r="B21" s="47" t="s">
        <v>63</v>
      </c>
      <c r="C21" s="47" t="s">
        <v>74</v>
      </c>
      <c r="D21" s="47" t="s">
        <v>64</v>
      </c>
      <c r="E21" s="48" t="s">
        <v>80</v>
      </c>
      <c r="F21" s="49" t="n">
        <f aca="false">H21</f>
        <v>10</v>
      </c>
      <c r="G21" s="49"/>
      <c r="H21" s="49" t="n">
        <v>10</v>
      </c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8" t="s">
        <v>81</v>
      </c>
      <c r="F22" s="49" t="n">
        <f aca="false">H22</f>
        <v>6.31</v>
      </c>
      <c r="G22" s="49"/>
      <c r="H22" s="49" t="n">
        <f aca="false">H23</f>
        <v>6.31</v>
      </c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8" t="s">
        <v>82</v>
      </c>
      <c r="F23" s="49" t="n">
        <f aca="false">H23</f>
        <v>6.31</v>
      </c>
      <c r="G23" s="49"/>
      <c r="H23" s="49" t="n">
        <f aca="false">H24</f>
        <v>6.31</v>
      </c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 t="s">
        <v>83</v>
      </c>
      <c r="B24" s="47" t="s">
        <v>84</v>
      </c>
      <c r="C24" s="47" t="s">
        <v>72</v>
      </c>
      <c r="D24" s="47" t="s">
        <v>64</v>
      </c>
      <c r="E24" s="48" t="s">
        <v>85</v>
      </c>
      <c r="F24" s="49" t="n">
        <f aca="false">H24</f>
        <v>6.31</v>
      </c>
      <c r="G24" s="49"/>
      <c r="H24" s="49" t="n">
        <v>6.31</v>
      </c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1" width="12.75"/>
    <col collapsed="false" customWidth="true" hidden="false" outlineLevel="0" max="8" min="8" style="1" width="11.36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86</v>
      </c>
      <c r="B1" s="52"/>
      <c r="C1" s="52"/>
      <c r="D1" s="52"/>
    </row>
    <row r="2" customFormat="false" ht="20.1" hidden="false" customHeight="true" outlineLevel="0" collapsed="false">
      <c r="A2" s="12"/>
      <c r="B2" s="53"/>
      <c r="C2" s="53"/>
      <c r="D2" s="53"/>
      <c r="E2" s="53"/>
      <c r="F2" s="53"/>
      <c r="G2" s="53"/>
      <c r="H2" s="53"/>
      <c r="I2" s="53"/>
      <c r="J2" s="54" t="s">
        <v>87</v>
      </c>
    </row>
    <row r="3" customFormat="false" ht="20.1" hidden="false" customHeight="true" outlineLevel="0" collapsed="false">
      <c r="A3" s="10" t="s">
        <v>88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5"/>
      <c r="G4" s="55"/>
      <c r="H4" s="55"/>
      <c r="I4" s="55"/>
      <c r="J4" s="13" t="s">
        <v>5</v>
      </c>
      <c r="K4" s="34"/>
      <c r="L4" s="34"/>
    </row>
    <row r="5" customFormat="false" ht="20.1" hidden="false" customHeight="true" outlineLevel="0" collapsed="false">
      <c r="A5" s="14" t="s">
        <v>35</v>
      </c>
      <c r="B5" s="14"/>
      <c r="C5" s="14"/>
      <c r="D5" s="14"/>
      <c r="E5" s="14"/>
      <c r="F5" s="56" t="s">
        <v>36</v>
      </c>
      <c r="G5" s="56" t="s">
        <v>89</v>
      </c>
      <c r="H5" s="57" t="s">
        <v>90</v>
      </c>
      <c r="I5" s="57" t="s">
        <v>91</v>
      </c>
      <c r="J5" s="57" t="s">
        <v>92</v>
      </c>
      <c r="K5" s="34"/>
      <c r="L5" s="34"/>
    </row>
    <row r="6" customFormat="false" ht="20.1" hidden="false" customHeight="true" outlineLevel="0" collapsed="false">
      <c r="A6" s="14" t="s">
        <v>46</v>
      </c>
      <c r="B6" s="14"/>
      <c r="C6" s="14"/>
      <c r="D6" s="57" t="s">
        <v>47</v>
      </c>
      <c r="E6" s="57" t="s">
        <v>93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6</v>
      </c>
      <c r="B7" s="58" t="s">
        <v>57</v>
      </c>
      <c r="C7" s="59" t="s">
        <v>58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/>
      <c r="B8" s="47"/>
      <c r="C8" s="47"/>
      <c r="D8" s="47"/>
      <c r="E8" s="48" t="s">
        <v>36</v>
      </c>
      <c r="F8" s="49" t="n">
        <f aca="false">G8+H8</f>
        <v>95.23</v>
      </c>
      <c r="G8" s="49" t="n">
        <f aca="false">G9</f>
        <v>85.23</v>
      </c>
      <c r="H8" s="49" t="n">
        <v>10</v>
      </c>
      <c r="I8" s="60"/>
      <c r="J8" s="60"/>
    </row>
    <row r="9" customFormat="false" ht="20.45" hidden="false" customHeight="true" outlineLevel="0" collapsed="false">
      <c r="A9" s="47"/>
      <c r="B9" s="47"/>
      <c r="C9" s="47"/>
      <c r="D9" s="47"/>
      <c r="E9" s="48" t="s">
        <v>59</v>
      </c>
      <c r="F9" s="49" t="n">
        <f aca="false">G9+H9</f>
        <v>95.23</v>
      </c>
      <c r="G9" s="49" t="n">
        <f aca="false">G10+G14+G18+G22</f>
        <v>85.23</v>
      </c>
      <c r="H9" s="49" t="n">
        <v>10</v>
      </c>
      <c r="I9" s="60"/>
      <c r="J9" s="60"/>
    </row>
    <row r="10" customFormat="false" ht="20.45" hidden="false" customHeight="true" outlineLevel="0" collapsed="false">
      <c r="A10" s="47"/>
      <c r="B10" s="47"/>
      <c r="C10" s="47"/>
      <c r="D10" s="47"/>
      <c r="E10" s="48" t="s">
        <v>60</v>
      </c>
      <c r="F10" s="49" t="n">
        <f aca="false">G10+H10</f>
        <v>10.44</v>
      </c>
      <c r="G10" s="49" t="n">
        <f aca="false">G11</f>
        <v>10.44</v>
      </c>
      <c r="H10" s="60"/>
      <c r="I10" s="60"/>
      <c r="J10" s="60"/>
    </row>
    <row r="11" customFormat="false" ht="20.45" hidden="false" customHeight="true" outlineLevel="0" collapsed="false">
      <c r="A11" s="47"/>
      <c r="B11" s="47"/>
      <c r="C11" s="47"/>
      <c r="D11" s="47"/>
      <c r="E11" s="48" t="s">
        <v>61</v>
      </c>
      <c r="F11" s="49" t="n">
        <f aca="false">G11+H11</f>
        <v>10.44</v>
      </c>
      <c r="G11" s="49" t="n">
        <f aca="false">SUM(G12:G13)</f>
        <v>10.44</v>
      </c>
      <c r="H11" s="60"/>
      <c r="I11" s="60"/>
      <c r="J11" s="60"/>
    </row>
    <row r="12" customFormat="false" ht="20.45" hidden="false" customHeight="true" outlineLevel="0" collapsed="false">
      <c r="A12" s="47" t="s">
        <v>62</v>
      </c>
      <c r="B12" s="47" t="s">
        <v>63</v>
      </c>
      <c r="C12" s="47" t="s">
        <v>63</v>
      </c>
      <c r="D12" s="47" t="s">
        <v>64</v>
      </c>
      <c r="E12" s="48" t="s">
        <v>65</v>
      </c>
      <c r="F12" s="49" t="n">
        <f aca="false">G12+H12</f>
        <v>7.46</v>
      </c>
      <c r="G12" s="49" t="n">
        <v>7.46</v>
      </c>
      <c r="H12" s="60"/>
      <c r="I12" s="60"/>
      <c r="J12" s="60"/>
    </row>
    <row r="13" customFormat="false" ht="20.45" hidden="false" customHeight="true" outlineLevel="0" collapsed="false">
      <c r="A13" s="47" t="s">
        <v>62</v>
      </c>
      <c r="B13" s="47" t="s">
        <v>63</v>
      </c>
      <c r="C13" s="47" t="s">
        <v>66</v>
      </c>
      <c r="D13" s="47" t="s">
        <v>64</v>
      </c>
      <c r="E13" s="48" t="s">
        <v>67</v>
      </c>
      <c r="F13" s="49" t="n">
        <f aca="false">G13+H13</f>
        <v>2.98</v>
      </c>
      <c r="G13" s="49" t="n">
        <v>2.98</v>
      </c>
      <c r="H13" s="60"/>
      <c r="I13" s="60"/>
      <c r="J13" s="60"/>
    </row>
    <row r="14" customFormat="false" ht="20.45" hidden="false" customHeight="true" outlineLevel="0" collapsed="false">
      <c r="A14" s="47"/>
      <c r="B14" s="47"/>
      <c r="C14" s="47"/>
      <c r="D14" s="47"/>
      <c r="E14" s="48" t="s">
        <v>68</v>
      </c>
      <c r="F14" s="49" t="n">
        <f aca="false">G14+H14</f>
        <v>2.83</v>
      </c>
      <c r="G14" s="49" t="n">
        <f aca="false">G15</f>
        <v>2.83</v>
      </c>
      <c r="H14" s="60"/>
      <c r="I14" s="60"/>
      <c r="J14" s="60"/>
    </row>
    <row r="15" customFormat="false" ht="20.45" hidden="false" customHeight="true" outlineLevel="0" collapsed="false">
      <c r="A15" s="47"/>
      <c r="B15" s="47"/>
      <c r="C15" s="47"/>
      <c r="D15" s="47"/>
      <c r="E15" s="48" t="s">
        <v>69</v>
      </c>
      <c r="F15" s="49" t="n">
        <f aca="false">G15+H15</f>
        <v>2.83</v>
      </c>
      <c r="G15" s="49" t="n">
        <f aca="false">SUM(G16:G17)</f>
        <v>2.83</v>
      </c>
      <c r="H15" s="60"/>
      <c r="I15" s="60"/>
      <c r="J15" s="60"/>
    </row>
    <row r="16" customFormat="false" ht="20.45" hidden="false" customHeight="true" outlineLevel="0" collapsed="false">
      <c r="A16" s="47" t="s">
        <v>70</v>
      </c>
      <c r="B16" s="47" t="s">
        <v>71</v>
      </c>
      <c r="C16" s="47" t="s">
        <v>72</v>
      </c>
      <c r="D16" s="47" t="s">
        <v>64</v>
      </c>
      <c r="E16" s="48" t="s">
        <v>73</v>
      </c>
      <c r="F16" s="49" t="n">
        <f aca="false">G16+H16</f>
        <v>2.61</v>
      </c>
      <c r="G16" s="49" t="n">
        <v>2.61</v>
      </c>
      <c r="H16" s="49"/>
      <c r="I16" s="60"/>
      <c r="J16" s="60"/>
    </row>
    <row r="17" customFormat="false" ht="20.45" hidden="false" customHeight="true" outlineLevel="0" collapsed="false">
      <c r="A17" s="47" t="s">
        <v>70</v>
      </c>
      <c r="B17" s="47" t="s">
        <v>71</v>
      </c>
      <c r="C17" s="47" t="s">
        <v>74</v>
      </c>
      <c r="D17" s="47" t="s">
        <v>64</v>
      </c>
      <c r="E17" s="48" t="s">
        <v>75</v>
      </c>
      <c r="F17" s="49" t="n">
        <f aca="false">G17+H17</f>
        <v>0.22</v>
      </c>
      <c r="G17" s="49" t="n">
        <v>0.22</v>
      </c>
      <c r="H17" s="60"/>
      <c r="I17" s="60"/>
      <c r="J17" s="60"/>
    </row>
    <row r="18" customFormat="false" ht="20.45" hidden="false" customHeight="true" outlineLevel="0" collapsed="false">
      <c r="A18" s="47"/>
      <c r="B18" s="47"/>
      <c r="C18" s="47"/>
      <c r="D18" s="47"/>
      <c r="E18" s="48" t="s">
        <v>76</v>
      </c>
      <c r="F18" s="49" t="n">
        <f aca="false">F19</f>
        <v>75.65</v>
      </c>
      <c r="G18" s="49" t="n">
        <f aca="false">G19</f>
        <v>65.65</v>
      </c>
      <c r="H18" s="60"/>
      <c r="I18" s="60"/>
      <c r="J18" s="60"/>
    </row>
    <row r="19" customFormat="false" ht="20.45" hidden="false" customHeight="true" outlineLevel="0" collapsed="false">
      <c r="A19" s="47"/>
      <c r="B19" s="47"/>
      <c r="C19" s="47"/>
      <c r="D19" s="47"/>
      <c r="E19" s="48" t="s">
        <v>77</v>
      </c>
      <c r="F19" s="49" t="n">
        <f aca="false">F20+F21</f>
        <v>75.65</v>
      </c>
      <c r="G19" s="49" t="n">
        <f aca="false">SUM(G20:G21)</f>
        <v>65.65</v>
      </c>
      <c r="H19" s="60"/>
      <c r="I19" s="60"/>
      <c r="J19" s="60"/>
    </row>
    <row r="20" customFormat="false" ht="20.45" hidden="false" customHeight="true" outlineLevel="0" collapsed="false">
      <c r="A20" s="47" t="s">
        <v>78</v>
      </c>
      <c r="B20" s="47" t="s">
        <v>63</v>
      </c>
      <c r="C20" s="47" t="s">
        <v>72</v>
      </c>
      <c r="D20" s="47" t="s">
        <v>64</v>
      </c>
      <c r="E20" s="48" t="s">
        <v>79</v>
      </c>
      <c r="F20" s="49" t="n">
        <f aca="false">G20+H20</f>
        <v>65.65</v>
      </c>
      <c r="G20" s="49" t="n">
        <v>65.65</v>
      </c>
      <c r="H20" s="60"/>
      <c r="I20" s="60"/>
      <c r="J20" s="60"/>
    </row>
    <row r="21" customFormat="false" ht="20.45" hidden="false" customHeight="true" outlineLevel="0" collapsed="false">
      <c r="A21" s="47" t="s">
        <v>78</v>
      </c>
      <c r="B21" s="47" t="s">
        <v>63</v>
      </c>
      <c r="C21" s="47" t="s">
        <v>74</v>
      </c>
      <c r="D21" s="47" t="s">
        <v>64</v>
      </c>
      <c r="E21" s="48" t="s">
        <v>80</v>
      </c>
      <c r="F21" s="49" t="n">
        <f aca="false">G21+H21</f>
        <v>10</v>
      </c>
      <c r="G21" s="49"/>
      <c r="H21" s="49" t="n">
        <v>10</v>
      </c>
      <c r="I21" s="60"/>
      <c r="J21" s="60"/>
    </row>
    <row r="22" customFormat="false" ht="20.45" hidden="false" customHeight="true" outlineLevel="0" collapsed="false">
      <c r="A22" s="47"/>
      <c r="B22" s="47"/>
      <c r="C22" s="47"/>
      <c r="D22" s="47"/>
      <c r="E22" s="48" t="s">
        <v>81</v>
      </c>
      <c r="F22" s="49" t="n">
        <f aca="false">G22+H22</f>
        <v>6.31</v>
      </c>
      <c r="G22" s="49" t="n">
        <f aca="false">G23</f>
        <v>6.31</v>
      </c>
      <c r="H22" s="60"/>
      <c r="I22" s="60"/>
      <c r="J22" s="60"/>
    </row>
    <row r="23" customFormat="false" ht="20.45" hidden="false" customHeight="true" outlineLevel="0" collapsed="false">
      <c r="A23" s="47"/>
      <c r="B23" s="47"/>
      <c r="C23" s="47"/>
      <c r="D23" s="47"/>
      <c r="E23" s="61" t="s">
        <v>82</v>
      </c>
      <c r="F23" s="49" t="n">
        <f aca="false">G23+H23</f>
        <v>6.31</v>
      </c>
      <c r="G23" s="49" t="n">
        <f aca="false">G24</f>
        <v>6.31</v>
      </c>
      <c r="H23" s="60"/>
      <c r="I23" s="60"/>
      <c r="J23" s="60"/>
    </row>
    <row r="24" customFormat="false" ht="25" hidden="false" customHeight="true" outlineLevel="0" collapsed="false">
      <c r="A24" s="47" t="s">
        <v>83</v>
      </c>
      <c r="B24" s="47" t="s">
        <v>84</v>
      </c>
      <c r="C24" s="47" t="s">
        <v>72</v>
      </c>
      <c r="D24" s="47" t="s">
        <v>64</v>
      </c>
      <c r="E24" s="61" t="s">
        <v>85</v>
      </c>
      <c r="F24" s="49" t="n">
        <f aca="false">G24+H24</f>
        <v>6.31</v>
      </c>
      <c r="G24" s="49" t="n">
        <v>6.31</v>
      </c>
      <c r="H24" s="60"/>
      <c r="I24" s="60"/>
      <c r="J24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94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9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96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6</v>
      </c>
      <c r="B5" s="14"/>
      <c r="C5" s="14" t="s">
        <v>7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7" customFormat="true" ht="37.5" hidden="false" customHeight="true" outlineLevel="0" collapsed="false">
      <c r="A6" s="59" t="s">
        <v>8</v>
      </c>
      <c r="B6" s="63" t="s">
        <v>9</v>
      </c>
      <c r="C6" s="59" t="s">
        <v>8</v>
      </c>
      <c r="D6" s="59" t="s">
        <v>36</v>
      </c>
      <c r="E6" s="64" t="s">
        <v>97</v>
      </c>
      <c r="F6" s="65" t="s">
        <v>98</v>
      </c>
      <c r="G6" s="59" t="s">
        <v>99</v>
      </c>
      <c r="H6" s="65" t="s">
        <v>100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101</v>
      </c>
      <c r="B7" s="69" t="n">
        <v>95.23</v>
      </c>
      <c r="C7" s="70" t="s">
        <v>102</v>
      </c>
      <c r="D7" s="69" t="n">
        <f aca="false">E7</f>
        <v>95.23</v>
      </c>
      <c r="E7" s="69" t="n">
        <f aca="false">SUM(E8:E17)</f>
        <v>95.23</v>
      </c>
      <c r="F7" s="69"/>
      <c r="G7" s="69"/>
      <c r="H7" s="6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68" t="s">
        <v>103</v>
      </c>
      <c r="B8" s="69" t="n">
        <v>95.23</v>
      </c>
      <c r="C8" s="48" t="s">
        <v>65</v>
      </c>
      <c r="D8" s="69" t="n">
        <f aca="false">E8</f>
        <v>7.46</v>
      </c>
      <c r="E8" s="49" t="n">
        <v>7.46</v>
      </c>
      <c r="F8" s="71"/>
      <c r="G8" s="71"/>
      <c r="H8" s="6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68" t="s">
        <v>104</v>
      </c>
      <c r="B9" s="69"/>
      <c r="C9" s="48" t="s">
        <v>67</v>
      </c>
      <c r="D9" s="69" t="n">
        <f aca="false">E9</f>
        <v>2.98</v>
      </c>
      <c r="E9" s="49" t="n">
        <v>2.98</v>
      </c>
      <c r="F9" s="71"/>
      <c r="G9" s="71"/>
      <c r="H9" s="6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68" t="s">
        <v>105</v>
      </c>
      <c r="B10" s="18"/>
      <c r="C10" s="48" t="s">
        <v>106</v>
      </c>
      <c r="D10" s="69" t="n">
        <f aca="false">E10</f>
        <v>2.61</v>
      </c>
      <c r="E10" s="49" t="n">
        <v>2.61</v>
      </c>
      <c r="F10" s="71"/>
      <c r="G10" s="71"/>
      <c r="H10" s="6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68" t="s">
        <v>107</v>
      </c>
      <c r="B11" s="72"/>
      <c r="C11" s="48" t="s">
        <v>108</v>
      </c>
      <c r="D11" s="69" t="n">
        <f aca="false">E11</f>
        <v>0.22</v>
      </c>
      <c r="E11" s="49" t="n">
        <v>0.22</v>
      </c>
      <c r="F11" s="71"/>
      <c r="G11" s="71"/>
      <c r="H11" s="6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68" t="s">
        <v>103</v>
      </c>
      <c r="B12" s="69"/>
      <c r="C12" s="48" t="s">
        <v>79</v>
      </c>
      <c r="D12" s="69" t="n">
        <f aca="false">E12</f>
        <v>65.65</v>
      </c>
      <c r="E12" s="71" t="n">
        <v>65.65</v>
      </c>
      <c r="F12" s="71"/>
      <c r="G12" s="71"/>
      <c r="H12" s="6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68" t="s">
        <v>104</v>
      </c>
      <c r="B13" s="69"/>
      <c r="C13" s="48" t="s">
        <v>80</v>
      </c>
      <c r="D13" s="69" t="n">
        <f aca="false">E13</f>
        <v>10</v>
      </c>
      <c r="E13" s="71" t="n">
        <v>10</v>
      </c>
      <c r="F13" s="71"/>
      <c r="G13" s="71"/>
      <c r="H13" s="6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68" t="s">
        <v>105</v>
      </c>
      <c r="B14" s="69"/>
      <c r="C14" s="61" t="s">
        <v>109</v>
      </c>
      <c r="D14" s="69" t="n">
        <f aca="false">E14</f>
        <v>6.31</v>
      </c>
      <c r="E14" s="49" t="n">
        <v>6.31</v>
      </c>
      <c r="F14" s="71"/>
      <c r="G14" s="71"/>
      <c r="H14" s="6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68" t="s">
        <v>110</v>
      </c>
      <c r="B15" s="18"/>
      <c r="C15" s="70"/>
      <c r="D15" s="73"/>
      <c r="E15" s="71"/>
      <c r="F15" s="71"/>
      <c r="G15" s="71"/>
      <c r="H15" s="6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4"/>
      <c r="B16" s="75"/>
      <c r="C16" s="17"/>
      <c r="D16" s="73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20"/>
      <c r="C17" s="14"/>
      <c r="D17" s="20"/>
      <c r="E17" s="20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11</v>
      </c>
      <c r="D18" s="73"/>
      <c r="E18" s="76"/>
      <c r="F18" s="76"/>
      <c r="G18" s="76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2"/>
      <c r="C19" s="17"/>
      <c r="D19" s="20"/>
      <c r="E19" s="77"/>
      <c r="F19" s="77"/>
      <c r="G19" s="77"/>
      <c r="H19" s="7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30</v>
      </c>
      <c r="B20" s="22" t="n">
        <f aca="false">B7</f>
        <v>95.23</v>
      </c>
      <c r="C20" s="14" t="s">
        <v>31</v>
      </c>
      <c r="D20" s="20" t="n">
        <f aca="false">E20</f>
        <v>95.23</v>
      </c>
      <c r="E20" s="20" t="n">
        <f aca="false">E7</f>
        <v>95.23</v>
      </c>
      <c r="F20" s="20"/>
      <c r="G20" s="20"/>
      <c r="H20" s="2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9.36"/>
    <col collapsed="false" customWidth="false" hidden="false" outlineLevel="0" max="6" min="6" style="1" width="6.87"/>
    <col collapsed="false" customWidth="true" hidden="false" outlineLevel="0" max="7" min="7" style="1" width="7.37"/>
    <col collapsed="false" customWidth="true" hidden="false" outlineLevel="0" max="8" min="8" style="1" width="4.87"/>
    <col collapsed="false" customWidth="true" hidden="false" outlineLevel="0" max="21" min="9" style="1" width="4.99"/>
    <col collapsed="false" customWidth="true" hidden="false" outlineLevel="0" max="22" min="22" style="1" width="5.11"/>
    <col collapsed="false" customWidth="true" hidden="false" outlineLevel="0" max="33" min="23" style="1" width="4.99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57" min="43" style="1" width="4.5"/>
    <col collapsed="false" customWidth="true" hidden="false" outlineLevel="0" max="61" min="58" style="1" width="4.5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78"/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BI2" s="79" t="s">
        <v>112</v>
      </c>
    </row>
    <row r="3" customFormat="false" ht="20.1" hidden="false" customHeight="true" outlineLevel="0" collapsed="false">
      <c r="A3" s="10" t="s">
        <v>1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H4" s="34"/>
      <c r="BI4" s="13" t="s">
        <v>5</v>
      </c>
    </row>
    <row r="5" customFormat="false" ht="28.5" hidden="false" customHeight="true" outlineLevel="0" collapsed="false">
      <c r="A5" s="80" t="s">
        <v>35</v>
      </c>
      <c r="B5" s="80"/>
      <c r="C5" s="80"/>
      <c r="D5" s="80"/>
      <c r="E5" s="80"/>
      <c r="F5" s="42" t="s">
        <v>36</v>
      </c>
      <c r="G5" s="81" t="s">
        <v>114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 t="s">
        <v>115</v>
      </c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2" t="s">
        <v>116</v>
      </c>
      <c r="AG5" s="82"/>
      <c r="AH5" s="83" t="s">
        <v>117</v>
      </c>
      <c r="AI5" s="83"/>
      <c r="AJ5" s="83"/>
      <c r="AK5" s="83"/>
      <c r="AL5" s="83" t="s">
        <v>118</v>
      </c>
      <c r="AM5" s="83"/>
      <c r="AN5" s="83"/>
      <c r="AO5" s="83"/>
      <c r="AP5" s="83" t="s">
        <v>119</v>
      </c>
      <c r="AQ5" s="83"/>
      <c r="AR5" s="83"/>
      <c r="AS5" s="83" t="s">
        <v>120</v>
      </c>
      <c r="AT5" s="83"/>
      <c r="AU5" s="83"/>
      <c r="AV5" s="83" t="s">
        <v>121</v>
      </c>
      <c r="AW5" s="83"/>
      <c r="AX5" s="83"/>
      <c r="AY5" s="83"/>
      <c r="AZ5" s="83"/>
      <c r="BA5" s="83" t="s">
        <v>122</v>
      </c>
      <c r="BB5" s="83"/>
      <c r="BC5" s="83"/>
      <c r="BD5" s="83"/>
      <c r="BE5" s="83"/>
      <c r="BF5" s="83" t="s">
        <v>123</v>
      </c>
      <c r="BG5" s="83"/>
      <c r="BH5" s="83"/>
      <c r="BI5" s="83"/>
    </row>
    <row r="6" customFormat="false" ht="28.5" hidden="false" customHeight="true" outlineLevel="0" collapsed="false">
      <c r="A6" s="41" t="s">
        <v>46</v>
      </c>
      <c r="B6" s="41"/>
      <c r="C6" s="41"/>
      <c r="D6" s="38" t="s">
        <v>47</v>
      </c>
      <c r="E6" s="42" t="s">
        <v>124</v>
      </c>
      <c r="F6" s="42"/>
      <c r="G6" s="84" t="s">
        <v>51</v>
      </c>
      <c r="H6" s="84" t="s">
        <v>125</v>
      </c>
      <c r="I6" s="84" t="s">
        <v>126</v>
      </c>
      <c r="J6" s="84" t="s">
        <v>127</v>
      </c>
      <c r="K6" s="85" t="s">
        <v>128</v>
      </c>
      <c r="L6" s="84" t="s">
        <v>129</v>
      </c>
      <c r="M6" s="84" t="s">
        <v>130</v>
      </c>
      <c r="N6" s="84" t="s">
        <v>131</v>
      </c>
      <c r="O6" s="84" t="s">
        <v>132</v>
      </c>
      <c r="P6" s="84" t="s">
        <v>133</v>
      </c>
      <c r="Q6" s="84" t="s">
        <v>134</v>
      </c>
      <c r="R6" s="84" t="s">
        <v>135</v>
      </c>
      <c r="S6" s="84" t="s">
        <v>136</v>
      </c>
      <c r="T6" s="84" t="s">
        <v>51</v>
      </c>
      <c r="U6" s="84" t="s">
        <v>137</v>
      </c>
      <c r="V6" s="84" t="s">
        <v>138</v>
      </c>
      <c r="W6" s="84" t="s">
        <v>139</v>
      </c>
      <c r="X6" s="84" t="s">
        <v>140</v>
      </c>
      <c r="Y6" s="84" t="s">
        <v>141</v>
      </c>
      <c r="Z6" s="84" t="s">
        <v>142</v>
      </c>
      <c r="AA6" s="84" t="s">
        <v>143</v>
      </c>
      <c r="AB6" s="84" t="s">
        <v>144</v>
      </c>
      <c r="AC6" s="84" t="s">
        <v>145</v>
      </c>
      <c r="AD6" s="84" t="s">
        <v>146</v>
      </c>
      <c r="AE6" s="84" t="s">
        <v>147</v>
      </c>
      <c r="AF6" s="38" t="s">
        <v>51</v>
      </c>
      <c r="AG6" s="38" t="s">
        <v>148</v>
      </c>
      <c r="AH6" s="38" t="s">
        <v>51</v>
      </c>
      <c r="AI6" s="38" t="s">
        <v>149</v>
      </c>
      <c r="AJ6" s="38" t="s">
        <v>150</v>
      </c>
      <c r="AK6" s="86" t="s">
        <v>21</v>
      </c>
      <c r="AL6" s="38" t="s">
        <v>51</v>
      </c>
      <c r="AM6" s="38" t="s">
        <v>151</v>
      </c>
      <c r="AN6" s="38" t="s">
        <v>152</v>
      </c>
      <c r="AO6" s="86" t="s">
        <v>21</v>
      </c>
      <c r="AP6" s="38" t="s">
        <v>51</v>
      </c>
      <c r="AQ6" s="38" t="s">
        <v>153</v>
      </c>
      <c r="AR6" s="38" t="s">
        <v>154</v>
      </c>
      <c r="AS6" s="38" t="s">
        <v>51</v>
      </c>
      <c r="AT6" s="38" t="s">
        <v>155</v>
      </c>
      <c r="AU6" s="38" t="s">
        <v>156</v>
      </c>
      <c r="AV6" s="38" t="s">
        <v>51</v>
      </c>
      <c r="AW6" s="38" t="s">
        <v>157</v>
      </c>
      <c r="AX6" s="38" t="s">
        <v>158</v>
      </c>
      <c r="AY6" s="38" t="s">
        <v>159</v>
      </c>
      <c r="AZ6" s="86" t="s">
        <v>21</v>
      </c>
      <c r="BA6" s="38" t="s">
        <v>51</v>
      </c>
      <c r="BB6" s="38" t="s">
        <v>157</v>
      </c>
      <c r="BC6" s="38" t="s">
        <v>158</v>
      </c>
      <c r="BD6" s="38" t="s">
        <v>159</v>
      </c>
      <c r="BE6" s="86" t="s">
        <v>21</v>
      </c>
      <c r="BF6" s="38" t="s">
        <v>51</v>
      </c>
      <c r="BG6" s="38" t="s">
        <v>160</v>
      </c>
      <c r="BH6" s="38" t="s">
        <v>161</v>
      </c>
      <c r="BI6" s="86" t="s">
        <v>21</v>
      </c>
    </row>
    <row r="7" customFormat="false" ht="36.75" hidden="false" customHeight="true" outlineLevel="0" collapsed="false">
      <c r="A7" s="44" t="s">
        <v>56</v>
      </c>
      <c r="B7" s="45" t="s">
        <v>57</v>
      </c>
      <c r="C7" s="46" t="s">
        <v>58</v>
      </c>
      <c r="D7" s="38"/>
      <c r="E7" s="42"/>
      <c r="F7" s="42"/>
      <c r="G7" s="84"/>
      <c r="H7" s="84"/>
      <c r="I7" s="84"/>
      <c r="J7" s="84"/>
      <c r="K7" s="85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</row>
    <row r="8" customFormat="false" ht="22" hidden="false" customHeight="true" outlineLevel="0" collapsed="false">
      <c r="A8" s="47"/>
      <c r="B8" s="47"/>
      <c r="C8" s="47"/>
      <c r="D8" s="47"/>
      <c r="E8" s="48" t="s">
        <v>36</v>
      </c>
      <c r="F8" s="87" t="n">
        <f aca="false">G8+T8+BF8+AF8</f>
        <v>95.23</v>
      </c>
      <c r="G8" s="87" t="n">
        <f aca="false">G9</f>
        <v>72.18</v>
      </c>
      <c r="H8" s="87" t="n">
        <f aca="false">H9</f>
        <v>18.93</v>
      </c>
      <c r="I8" s="87" t="n">
        <f aca="false">I9</f>
        <v>16.78</v>
      </c>
      <c r="J8" s="87" t="n">
        <f aca="false">J9</f>
        <v>1.58</v>
      </c>
      <c r="K8" s="87" t="n">
        <f aca="false">K9</f>
        <v>7.46</v>
      </c>
      <c r="L8" s="87" t="n">
        <f aca="false">L9</f>
        <v>2.98</v>
      </c>
      <c r="M8" s="87" t="n">
        <f aca="false">M9</f>
        <v>2.61</v>
      </c>
      <c r="N8" s="87" t="n">
        <f aca="false">N9</f>
        <v>0.22</v>
      </c>
      <c r="O8" s="87" t="n">
        <f aca="false">O9</f>
        <v>0</v>
      </c>
      <c r="P8" s="87" t="n">
        <f aca="false">P9</f>
        <v>0</v>
      </c>
      <c r="Q8" s="87" t="n">
        <f aca="false">Q9</f>
        <v>6.31</v>
      </c>
      <c r="R8" s="87" t="n">
        <f aca="false">R9</f>
        <v>15.31</v>
      </c>
      <c r="S8" s="87" t="n">
        <f aca="false">S9</f>
        <v>0</v>
      </c>
      <c r="T8" s="87" t="n">
        <f aca="false">SUM(U8:AE8)</f>
        <v>23.03</v>
      </c>
      <c r="U8" s="87" t="n">
        <f aca="false">U9</f>
        <v>1.45</v>
      </c>
      <c r="V8" s="87" t="n">
        <f aca="false">V9</f>
        <v>0.1</v>
      </c>
      <c r="W8" s="87" t="n">
        <f aca="false">W9</f>
        <v>0.19</v>
      </c>
      <c r="X8" s="87" t="n">
        <f aca="false">X9</f>
        <v>0.2</v>
      </c>
      <c r="Y8" s="87" t="n">
        <f aca="false">Y9</f>
        <v>0.2</v>
      </c>
      <c r="Z8" s="87" t="n">
        <f aca="false">Z9</f>
        <v>1</v>
      </c>
      <c r="AA8" s="87" t="n">
        <f aca="false">AA9</f>
        <v>0.85</v>
      </c>
      <c r="AB8" s="87" t="n">
        <f aca="false">AB9</f>
        <v>2.13</v>
      </c>
      <c r="AC8" s="87" t="n">
        <f aca="false">AC9</f>
        <v>0.59</v>
      </c>
      <c r="AD8" s="87" t="n">
        <f aca="false">AD9</f>
        <v>4.32</v>
      </c>
      <c r="AE8" s="87" t="n">
        <f aca="false">AE9</f>
        <v>12</v>
      </c>
      <c r="AF8" s="87" t="n">
        <f aca="false">SUM(AG8:AQ8)</f>
        <v>0.02</v>
      </c>
      <c r="AG8" s="87" t="n">
        <f aca="false">AG9</f>
        <v>0.02</v>
      </c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8"/>
      <c r="BI8" s="60"/>
    </row>
    <row r="9" customFormat="false" ht="22" hidden="false" customHeight="true" outlineLevel="0" collapsed="false">
      <c r="A9" s="47"/>
      <c r="B9" s="47"/>
      <c r="C9" s="47"/>
      <c r="D9" s="47"/>
      <c r="E9" s="48" t="s">
        <v>59</v>
      </c>
      <c r="F9" s="87" t="n">
        <f aca="false">G9+T9+BF9+AF9</f>
        <v>95.23</v>
      </c>
      <c r="G9" s="87" t="n">
        <f aca="false">G10+G14+G18+G22</f>
        <v>72.18</v>
      </c>
      <c r="H9" s="87" t="n">
        <f aca="false">H10+H14+H18+H22</f>
        <v>18.93</v>
      </c>
      <c r="I9" s="87" t="n">
        <f aca="false">I10+I14+I18+I22</f>
        <v>16.78</v>
      </c>
      <c r="J9" s="87" t="n">
        <f aca="false">J10+J14+J18+J22</f>
        <v>1.58</v>
      </c>
      <c r="K9" s="87" t="n">
        <f aca="false">K10+K14+K18+K22</f>
        <v>7.46</v>
      </c>
      <c r="L9" s="87" t="n">
        <f aca="false">L10+L14+L18+L22</f>
        <v>2.98</v>
      </c>
      <c r="M9" s="87" t="n">
        <f aca="false">M10+M14+M18+M22</f>
        <v>2.61</v>
      </c>
      <c r="N9" s="87" t="n">
        <f aca="false">N10+N14+N18+N22</f>
        <v>0.22</v>
      </c>
      <c r="O9" s="87" t="n">
        <f aca="false">O10+O14+O18+O22</f>
        <v>0</v>
      </c>
      <c r="P9" s="87" t="n">
        <f aca="false">P10+P14+P18+P22</f>
        <v>0</v>
      </c>
      <c r="Q9" s="87" t="n">
        <f aca="false">Q10+Q14+Q18+Q22</f>
        <v>6.31</v>
      </c>
      <c r="R9" s="87" t="n">
        <f aca="false">R10+R14+R18+R22</f>
        <v>15.31</v>
      </c>
      <c r="S9" s="87" t="n">
        <f aca="false">S10+S14+S18+S22</f>
        <v>0</v>
      </c>
      <c r="T9" s="87" t="n">
        <f aca="false">SUM(U9:AE9)</f>
        <v>23.03</v>
      </c>
      <c r="U9" s="87" t="n">
        <f aca="false">U10+U14+U18+U22</f>
        <v>1.45</v>
      </c>
      <c r="V9" s="87" t="n">
        <f aca="false">V10+V14+V18+V22</f>
        <v>0.1</v>
      </c>
      <c r="W9" s="87" t="n">
        <f aca="false">W10+W14+W18+W22</f>
        <v>0.19</v>
      </c>
      <c r="X9" s="87" t="n">
        <f aca="false">X10+X14+X18+X22</f>
        <v>0.2</v>
      </c>
      <c r="Y9" s="87" t="n">
        <f aca="false">Y10+Y14+Y18+Y22</f>
        <v>0.2</v>
      </c>
      <c r="Z9" s="87" t="n">
        <f aca="false">Z10+Z14+Z18+Z22</f>
        <v>1</v>
      </c>
      <c r="AA9" s="87" t="n">
        <f aca="false">AA10+AA14+AA18+AA22</f>
        <v>0.85</v>
      </c>
      <c r="AB9" s="87" t="n">
        <f aca="false">AB10+AB14+AB18+AB22</f>
        <v>2.13</v>
      </c>
      <c r="AC9" s="87" t="n">
        <f aca="false">AC10+AC14+AC18+AC22</f>
        <v>0.59</v>
      </c>
      <c r="AD9" s="87" t="n">
        <f aca="false">AD10+AD14+AD18+AD22</f>
        <v>4.32</v>
      </c>
      <c r="AE9" s="87" t="n">
        <f aca="false">AE10+AE14+AE18+AE22</f>
        <v>12</v>
      </c>
      <c r="AF9" s="87" t="n">
        <f aca="false">SUM(AG9:AQ9)</f>
        <v>0.02</v>
      </c>
      <c r="AG9" s="87" t="n">
        <f aca="false">AG10+AG14+AG18+AG22</f>
        <v>0.02</v>
      </c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60"/>
      <c r="BI9" s="60"/>
    </row>
    <row r="10" customFormat="false" ht="22" hidden="false" customHeight="true" outlineLevel="0" collapsed="false">
      <c r="A10" s="47"/>
      <c r="B10" s="47"/>
      <c r="C10" s="47"/>
      <c r="D10" s="47"/>
      <c r="E10" s="48" t="s">
        <v>60</v>
      </c>
      <c r="F10" s="87" t="n">
        <f aca="false">G10+T10+BF10+AF10</f>
        <v>10.44</v>
      </c>
      <c r="G10" s="87" t="n">
        <f aca="false">SUM(H10:S10)</f>
        <v>10.44</v>
      </c>
      <c r="H10" s="87" t="n">
        <f aca="false">H11</f>
        <v>0</v>
      </c>
      <c r="I10" s="87" t="n">
        <f aca="false">I11</f>
        <v>0</v>
      </c>
      <c r="J10" s="87" t="n">
        <f aca="false">J11</f>
        <v>0</v>
      </c>
      <c r="K10" s="87" t="n">
        <f aca="false">K11</f>
        <v>7.46</v>
      </c>
      <c r="L10" s="87" t="n">
        <f aca="false">L11</f>
        <v>2.98</v>
      </c>
      <c r="M10" s="87" t="n">
        <f aca="false">M11</f>
        <v>0</v>
      </c>
      <c r="N10" s="87" t="n">
        <f aca="false">N11</f>
        <v>0</v>
      </c>
      <c r="O10" s="87" t="n">
        <f aca="false">O11</f>
        <v>0</v>
      </c>
      <c r="P10" s="87" t="n">
        <f aca="false">P11</f>
        <v>0</v>
      </c>
      <c r="Q10" s="87" t="n">
        <f aca="false">Q11</f>
        <v>0</v>
      </c>
      <c r="R10" s="87" t="n">
        <f aca="false">R11</f>
        <v>0</v>
      </c>
      <c r="S10" s="87" t="n">
        <f aca="false">S11</f>
        <v>0</v>
      </c>
      <c r="T10" s="87" t="n">
        <f aca="false">SUM(U10:AE10)</f>
        <v>0</v>
      </c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60"/>
      <c r="BI10" s="60"/>
    </row>
    <row r="11" customFormat="false" ht="22" hidden="false" customHeight="true" outlineLevel="0" collapsed="false">
      <c r="A11" s="47"/>
      <c r="B11" s="47"/>
      <c r="C11" s="47"/>
      <c r="D11" s="47"/>
      <c r="E11" s="48" t="s">
        <v>61</v>
      </c>
      <c r="F11" s="87" t="n">
        <f aca="false">G11+T11+BF11+AF11</f>
        <v>10.44</v>
      </c>
      <c r="G11" s="87" t="n">
        <f aca="false">SUM(H11:S11)</f>
        <v>10.44</v>
      </c>
      <c r="H11" s="87" t="n">
        <f aca="false">H12+H13</f>
        <v>0</v>
      </c>
      <c r="I11" s="87" t="n">
        <f aca="false">I12+I13</f>
        <v>0</v>
      </c>
      <c r="J11" s="87" t="n">
        <f aca="false">J12+J13</f>
        <v>0</v>
      </c>
      <c r="K11" s="87" t="n">
        <f aca="false">K12+K13</f>
        <v>7.46</v>
      </c>
      <c r="L11" s="87" t="n">
        <f aca="false">L12+L13</f>
        <v>2.98</v>
      </c>
      <c r="M11" s="87" t="n">
        <f aca="false">M12+M13</f>
        <v>0</v>
      </c>
      <c r="N11" s="87" t="n">
        <f aca="false">N12+N13</f>
        <v>0</v>
      </c>
      <c r="O11" s="87" t="n">
        <f aca="false">O12+O13</f>
        <v>0</v>
      </c>
      <c r="P11" s="87" t="n">
        <f aca="false">P12+P13</f>
        <v>0</v>
      </c>
      <c r="Q11" s="87" t="n">
        <f aca="false">Q12+Q13</f>
        <v>0</v>
      </c>
      <c r="R11" s="87" t="n">
        <f aca="false">R12+R13</f>
        <v>0</v>
      </c>
      <c r="S11" s="87" t="n">
        <f aca="false">S12+S13</f>
        <v>0</v>
      </c>
      <c r="T11" s="87" t="n">
        <f aca="false">SUM(U11:AE11)</f>
        <v>0</v>
      </c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60"/>
      <c r="BI11" s="60"/>
    </row>
    <row r="12" customFormat="false" ht="22" hidden="false" customHeight="true" outlineLevel="0" collapsed="false">
      <c r="A12" s="47" t="s">
        <v>62</v>
      </c>
      <c r="B12" s="47" t="s">
        <v>63</v>
      </c>
      <c r="C12" s="47" t="s">
        <v>63</v>
      </c>
      <c r="D12" s="47" t="s">
        <v>64</v>
      </c>
      <c r="E12" s="48" t="s">
        <v>65</v>
      </c>
      <c r="F12" s="87" t="n">
        <f aca="false">G12+T12+BF12+AF12</f>
        <v>7.46</v>
      </c>
      <c r="G12" s="87" t="n">
        <f aca="false">SUM(H12:S12)</f>
        <v>7.46</v>
      </c>
      <c r="H12" s="87"/>
      <c r="I12" s="87"/>
      <c r="J12" s="87"/>
      <c r="K12" s="87" t="n">
        <v>7.46</v>
      </c>
      <c r="L12" s="87"/>
      <c r="M12" s="87"/>
      <c r="N12" s="87"/>
      <c r="O12" s="87"/>
      <c r="P12" s="87"/>
      <c r="Q12" s="87"/>
      <c r="R12" s="87"/>
      <c r="S12" s="87"/>
      <c r="T12" s="87" t="n">
        <f aca="false">SUM(U12:AE12)</f>
        <v>0</v>
      </c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60"/>
      <c r="BI12" s="60"/>
    </row>
    <row r="13" customFormat="false" ht="22" hidden="false" customHeight="true" outlineLevel="0" collapsed="false">
      <c r="A13" s="47" t="s">
        <v>62</v>
      </c>
      <c r="B13" s="47" t="s">
        <v>63</v>
      </c>
      <c r="C13" s="47" t="s">
        <v>66</v>
      </c>
      <c r="D13" s="47" t="s">
        <v>64</v>
      </c>
      <c r="E13" s="48" t="s">
        <v>67</v>
      </c>
      <c r="F13" s="87" t="n">
        <f aca="false">G13+T13+BF13+AF13</f>
        <v>2.98</v>
      </c>
      <c r="G13" s="87" t="n">
        <f aca="false">SUM(H13:S13)</f>
        <v>2.98</v>
      </c>
      <c r="H13" s="87"/>
      <c r="I13" s="87"/>
      <c r="J13" s="87"/>
      <c r="K13" s="87"/>
      <c r="L13" s="87" t="n">
        <v>2.98</v>
      </c>
      <c r="M13" s="87"/>
      <c r="N13" s="87"/>
      <c r="O13" s="87"/>
      <c r="P13" s="87"/>
      <c r="Q13" s="87"/>
      <c r="R13" s="87"/>
      <c r="S13" s="87"/>
      <c r="T13" s="87" t="n">
        <f aca="false">SUM(U13:AE13)</f>
        <v>0</v>
      </c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60"/>
      <c r="BI13" s="60"/>
    </row>
    <row r="14" customFormat="false" ht="22" hidden="false" customHeight="true" outlineLevel="0" collapsed="false">
      <c r="A14" s="47"/>
      <c r="B14" s="47"/>
      <c r="C14" s="47"/>
      <c r="D14" s="47"/>
      <c r="E14" s="48" t="s">
        <v>68</v>
      </c>
      <c r="F14" s="87" t="n">
        <f aca="false">G14+T14+BF14+AF14</f>
        <v>2.83</v>
      </c>
      <c r="G14" s="87" t="n">
        <f aca="false">G15</f>
        <v>2.83</v>
      </c>
      <c r="H14" s="87" t="n">
        <f aca="false">H15</f>
        <v>0</v>
      </c>
      <c r="I14" s="87" t="n">
        <f aca="false">I15</f>
        <v>0</v>
      </c>
      <c r="J14" s="87" t="n">
        <f aca="false">J15</f>
        <v>0</v>
      </c>
      <c r="K14" s="87" t="n">
        <f aca="false">K15</f>
        <v>0</v>
      </c>
      <c r="L14" s="87" t="n">
        <f aca="false">L15</f>
        <v>0</v>
      </c>
      <c r="M14" s="87" t="n">
        <f aca="false">M15</f>
        <v>2.61</v>
      </c>
      <c r="N14" s="87" t="n">
        <f aca="false">N15</f>
        <v>0.22</v>
      </c>
      <c r="O14" s="87" t="n">
        <f aca="false">O15</f>
        <v>0</v>
      </c>
      <c r="P14" s="87" t="n">
        <f aca="false">P15</f>
        <v>0</v>
      </c>
      <c r="Q14" s="87" t="n">
        <f aca="false">Q15</f>
        <v>0</v>
      </c>
      <c r="R14" s="87" t="n">
        <f aca="false">R15</f>
        <v>0</v>
      </c>
      <c r="S14" s="87" t="n">
        <f aca="false">S15</f>
        <v>0</v>
      </c>
      <c r="T14" s="87" t="n">
        <f aca="false">SUM(U14:AE14)</f>
        <v>0</v>
      </c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60"/>
      <c r="BI14" s="60"/>
    </row>
    <row r="15" customFormat="false" ht="22" hidden="false" customHeight="true" outlineLevel="0" collapsed="false">
      <c r="A15" s="47"/>
      <c r="B15" s="47"/>
      <c r="C15" s="47"/>
      <c r="D15" s="47"/>
      <c r="E15" s="48" t="s">
        <v>69</v>
      </c>
      <c r="F15" s="87" t="n">
        <f aca="false">G15+T15+BF15+AF15</f>
        <v>2.83</v>
      </c>
      <c r="G15" s="87" t="n">
        <f aca="false">SUM(H15:S15)</f>
        <v>2.83</v>
      </c>
      <c r="H15" s="87" t="n">
        <f aca="false">H16+H17</f>
        <v>0</v>
      </c>
      <c r="I15" s="87" t="n">
        <f aca="false">I16+I17</f>
        <v>0</v>
      </c>
      <c r="J15" s="87" t="n">
        <f aca="false">J16+J17</f>
        <v>0</v>
      </c>
      <c r="K15" s="87" t="n">
        <f aca="false">K16+K17</f>
        <v>0</v>
      </c>
      <c r="L15" s="87" t="n">
        <f aca="false">L16+L17</f>
        <v>0</v>
      </c>
      <c r="M15" s="87" t="n">
        <f aca="false">M16+M17</f>
        <v>2.61</v>
      </c>
      <c r="N15" s="87" t="n">
        <f aca="false">N16+N17</f>
        <v>0.22</v>
      </c>
      <c r="O15" s="87" t="n">
        <f aca="false">O16+O17</f>
        <v>0</v>
      </c>
      <c r="P15" s="87" t="n">
        <f aca="false">P16+P17</f>
        <v>0</v>
      </c>
      <c r="Q15" s="87" t="n">
        <f aca="false">Q16+Q17</f>
        <v>0</v>
      </c>
      <c r="R15" s="87" t="n">
        <f aca="false">R16+R17</f>
        <v>0</v>
      </c>
      <c r="S15" s="87" t="n">
        <f aca="false">S16+S17</f>
        <v>0</v>
      </c>
      <c r="T15" s="87" t="n">
        <f aca="false">SUM(U15:AE15)</f>
        <v>0</v>
      </c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60"/>
      <c r="BI15" s="60"/>
    </row>
    <row r="16" customFormat="false" ht="22" hidden="false" customHeight="true" outlineLevel="0" collapsed="false">
      <c r="A16" s="47" t="s">
        <v>70</v>
      </c>
      <c r="B16" s="47" t="s">
        <v>71</v>
      </c>
      <c r="C16" s="47" t="s">
        <v>72</v>
      </c>
      <c r="D16" s="47" t="s">
        <v>64</v>
      </c>
      <c r="E16" s="48" t="s">
        <v>73</v>
      </c>
      <c r="F16" s="87" t="n">
        <f aca="false">G16+T16+BF16+AF16</f>
        <v>2.61</v>
      </c>
      <c r="G16" s="87" t="n">
        <f aca="false">SUM(H16:S16)</f>
        <v>2.61</v>
      </c>
      <c r="H16" s="87"/>
      <c r="I16" s="87"/>
      <c r="J16" s="87"/>
      <c r="K16" s="87"/>
      <c r="L16" s="87"/>
      <c r="M16" s="87" t="n">
        <v>2.61</v>
      </c>
      <c r="N16" s="87"/>
      <c r="O16" s="87"/>
      <c r="P16" s="87"/>
      <c r="Q16" s="87"/>
      <c r="R16" s="87"/>
      <c r="S16" s="87"/>
      <c r="T16" s="87" t="n">
        <f aca="false">SUM(U16:AE16)</f>
        <v>0</v>
      </c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60"/>
      <c r="BI16" s="60"/>
    </row>
    <row r="17" customFormat="false" ht="22" hidden="false" customHeight="true" outlineLevel="0" collapsed="false">
      <c r="A17" s="47" t="s">
        <v>70</v>
      </c>
      <c r="B17" s="47" t="s">
        <v>71</v>
      </c>
      <c r="C17" s="47" t="s">
        <v>74</v>
      </c>
      <c r="D17" s="47" t="s">
        <v>64</v>
      </c>
      <c r="E17" s="48" t="s">
        <v>75</v>
      </c>
      <c r="F17" s="87" t="n">
        <f aca="false">G17+T17+BF17+AF17</f>
        <v>0.22</v>
      </c>
      <c r="G17" s="87" t="n">
        <f aca="false">SUM(H17:S17)</f>
        <v>0.22</v>
      </c>
      <c r="H17" s="87"/>
      <c r="I17" s="87"/>
      <c r="J17" s="87"/>
      <c r="K17" s="87"/>
      <c r="L17" s="87"/>
      <c r="M17" s="87"/>
      <c r="N17" s="87" t="n">
        <v>0.22</v>
      </c>
      <c r="O17" s="87"/>
      <c r="P17" s="87"/>
      <c r="Q17" s="87"/>
      <c r="R17" s="87"/>
      <c r="S17" s="87"/>
      <c r="T17" s="87" t="n">
        <f aca="false">SUM(U17:AE17)</f>
        <v>0</v>
      </c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60"/>
      <c r="BI17" s="60"/>
    </row>
    <row r="18" customFormat="false" ht="22" hidden="false" customHeight="true" outlineLevel="0" collapsed="false">
      <c r="A18" s="47"/>
      <c r="B18" s="47"/>
      <c r="C18" s="47"/>
      <c r="D18" s="47"/>
      <c r="E18" s="48" t="s">
        <v>76</v>
      </c>
      <c r="F18" s="87" t="n">
        <f aca="false">G18+T18+BF18+AF18</f>
        <v>75.65</v>
      </c>
      <c r="G18" s="87" t="n">
        <f aca="false">SUM(H18:S18)</f>
        <v>52.6</v>
      </c>
      <c r="H18" s="87" t="n">
        <f aca="false">H19</f>
        <v>18.93</v>
      </c>
      <c r="I18" s="87" t="n">
        <f aca="false">I19</f>
        <v>16.78</v>
      </c>
      <c r="J18" s="87" t="n">
        <f aca="false">J19</f>
        <v>1.58</v>
      </c>
      <c r="K18" s="87" t="n">
        <f aca="false">K19</f>
        <v>0</v>
      </c>
      <c r="L18" s="87" t="n">
        <f aca="false">L19</f>
        <v>0</v>
      </c>
      <c r="M18" s="87" t="n">
        <f aca="false">M19</f>
        <v>0</v>
      </c>
      <c r="N18" s="87" t="n">
        <f aca="false">N19</f>
        <v>0</v>
      </c>
      <c r="O18" s="87" t="n">
        <f aca="false">O19</f>
        <v>0</v>
      </c>
      <c r="P18" s="87" t="n">
        <f aca="false">P19</f>
        <v>0</v>
      </c>
      <c r="Q18" s="87" t="n">
        <f aca="false">Q19</f>
        <v>0</v>
      </c>
      <c r="R18" s="87" t="n">
        <f aca="false">R19</f>
        <v>15.31</v>
      </c>
      <c r="S18" s="87" t="n">
        <f aca="false">S19</f>
        <v>0</v>
      </c>
      <c r="T18" s="87" t="n">
        <f aca="false">SUM(U18:AE18)</f>
        <v>23.03</v>
      </c>
      <c r="U18" s="87" t="n">
        <f aca="false">U19</f>
        <v>1.45</v>
      </c>
      <c r="V18" s="87" t="n">
        <f aca="false">V19</f>
        <v>0.1</v>
      </c>
      <c r="W18" s="87" t="n">
        <f aca="false">W19</f>
        <v>0.19</v>
      </c>
      <c r="X18" s="87" t="n">
        <f aca="false">X19</f>
        <v>0.2</v>
      </c>
      <c r="Y18" s="87" t="n">
        <f aca="false">Y19</f>
        <v>0.2</v>
      </c>
      <c r="Z18" s="87" t="n">
        <f aca="false">Z19</f>
        <v>1</v>
      </c>
      <c r="AA18" s="87" t="n">
        <f aca="false">AA19</f>
        <v>0.85</v>
      </c>
      <c r="AB18" s="87" t="n">
        <f aca="false">AB19</f>
        <v>2.13</v>
      </c>
      <c r="AC18" s="87" t="n">
        <f aca="false">AC19</f>
        <v>0.59</v>
      </c>
      <c r="AD18" s="87" t="n">
        <f aca="false">AD19</f>
        <v>4.32</v>
      </c>
      <c r="AE18" s="87" t="n">
        <f aca="false">AE19</f>
        <v>12</v>
      </c>
      <c r="AF18" s="87" t="n">
        <f aca="false">SUM(AG18:AQ18)</f>
        <v>0.02</v>
      </c>
      <c r="AG18" s="87" t="n">
        <f aca="false">AG19</f>
        <v>0.02</v>
      </c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60"/>
      <c r="BI18" s="60"/>
    </row>
    <row r="19" customFormat="false" ht="22" hidden="false" customHeight="true" outlineLevel="0" collapsed="false">
      <c r="A19" s="47"/>
      <c r="B19" s="47"/>
      <c r="C19" s="47"/>
      <c r="D19" s="47"/>
      <c r="E19" s="48" t="s">
        <v>77</v>
      </c>
      <c r="F19" s="87" t="n">
        <f aca="false">G19+T19+BF19+AF19</f>
        <v>75.65</v>
      </c>
      <c r="G19" s="87" t="n">
        <f aca="false">SUM(H19:S19)</f>
        <v>52.6</v>
      </c>
      <c r="H19" s="87" t="n">
        <f aca="false">SUM(H20:H21)</f>
        <v>18.93</v>
      </c>
      <c r="I19" s="87" t="n">
        <f aca="false">SUM(I20:I21)</f>
        <v>16.78</v>
      </c>
      <c r="J19" s="87" t="n">
        <f aca="false">SUM(J20:J21)</f>
        <v>1.58</v>
      </c>
      <c r="K19" s="87" t="n">
        <f aca="false">SUM(K20:K21)</f>
        <v>0</v>
      </c>
      <c r="L19" s="87" t="n">
        <f aca="false">SUM(L20:L21)</f>
        <v>0</v>
      </c>
      <c r="M19" s="87" t="n">
        <f aca="false">SUM(M20:M21)</f>
        <v>0</v>
      </c>
      <c r="N19" s="87" t="n">
        <f aca="false">SUM(N20:N21)</f>
        <v>0</v>
      </c>
      <c r="O19" s="87" t="n">
        <f aca="false">SUM(O20:O21)</f>
        <v>0</v>
      </c>
      <c r="P19" s="87" t="n">
        <f aca="false">SUM(P20:P21)</f>
        <v>0</v>
      </c>
      <c r="Q19" s="87" t="n">
        <f aca="false">SUM(Q20:Q21)</f>
        <v>0</v>
      </c>
      <c r="R19" s="87" t="n">
        <f aca="false">SUM(R20:R21)</f>
        <v>15.31</v>
      </c>
      <c r="S19" s="87" t="n">
        <f aca="false">SUM(S20:S21)</f>
        <v>0</v>
      </c>
      <c r="T19" s="87" t="n">
        <f aca="false">SUM(U19:AE19)</f>
        <v>23.03</v>
      </c>
      <c r="U19" s="87" t="n">
        <f aca="false">SUM(U20:U21)</f>
        <v>1.45</v>
      </c>
      <c r="V19" s="87" t="n">
        <f aca="false">SUM(V20:V21)</f>
        <v>0.1</v>
      </c>
      <c r="W19" s="87" t="n">
        <f aca="false">SUM(W20:W21)</f>
        <v>0.19</v>
      </c>
      <c r="X19" s="87" t="n">
        <f aca="false">SUM(X20:X21)</f>
        <v>0.2</v>
      </c>
      <c r="Y19" s="87" t="n">
        <f aca="false">SUM(Y20:Y21)</f>
        <v>0.2</v>
      </c>
      <c r="Z19" s="87" t="n">
        <f aca="false">SUM(Z20:Z21)</f>
        <v>1</v>
      </c>
      <c r="AA19" s="87" t="n">
        <f aca="false">SUM(AA20:AA21)</f>
        <v>0.85</v>
      </c>
      <c r="AB19" s="87" t="n">
        <f aca="false">SUM(AB20:AB21)</f>
        <v>2.13</v>
      </c>
      <c r="AC19" s="87" t="n">
        <f aca="false">SUM(AC20:AC21)</f>
        <v>0.59</v>
      </c>
      <c r="AD19" s="87" t="n">
        <f aca="false">SUM(AD20:AD21)</f>
        <v>4.32</v>
      </c>
      <c r="AE19" s="87" t="n">
        <f aca="false">SUM(AE20:AE21)</f>
        <v>12</v>
      </c>
      <c r="AF19" s="87" t="n">
        <f aca="false">SUM(AG19:AQ19)</f>
        <v>0.02</v>
      </c>
      <c r="AG19" s="87" t="n">
        <f aca="false">SUM(AG20:AG21)</f>
        <v>0.02</v>
      </c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60"/>
      <c r="BI19" s="60"/>
    </row>
    <row r="20" s="1" customFormat="true" ht="22" hidden="false" customHeight="true" outlineLevel="0" collapsed="false">
      <c r="A20" s="47" t="s">
        <v>78</v>
      </c>
      <c r="B20" s="47" t="s">
        <v>63</v>
      </c>
      <c r="C20" s="47" t="s">
        <v>72</v>
      </c>
      <c r="D20" s="47" t="s">
        <v>64</v>
      </c>
      <c r="E20" s="48" t="s">
        <v>79</v>
      </c>
      <c r="F20" s="87" t="n">
        <f aca="false">G20+T20+BF20+AF20</f>
        <v>65.65</v>
      </c>
      <c r="G20" s="87" t="n">
        <f aca="false">SUM(H20:S20)</f>
        <v>52.6</v>
      </c>
      <c r="H20" s="87" t="n">
        <v>18.93</v>
      </c>
      <c r="I20" s="87" t="n">
        <v>16.78</v>
      </c>
      <c r="J20" s="87" t="n">
        <v>1.58</v>
      </c>
      <c r="K20" s="87"/>
      <c r="L20" s="87"/>
      <c r="M20" s="87"/>
      <c r="N20" s="87"/>
      <c r="O20" s="87"/>
      <c r="P20" s="87"/>
      <c r="Q20" s="87"/>
      <c r="R20" s="87" t="n">
        <v>15.31</v>
      </c>
      <c r="S20" s="87"/>
      <c r="T20" s="87" t="n">
        <f aca="false">SUM(U20:AE20)</f>
        <v>13.03</v>
      </c>
      <c r="U20" s="87" t="n">
        <v>1.45</v>
      </c>
      <c r="V20" s="87" t="n">
        <v>0.1</v>
      </c>
      <c r="W20" s="87" t="n">
        <v>0.19</v>
      </c>
      <c r="X20" s="87" t="n">
        <v>0.2</v>
      </c>
      <c r="Y20" s="87" t="n">
        <v>0.2</v>
      </c>
      <c r="Z20" s="87" t="n">
        <v>1</v>
      </c>
      <c r="AA20" s="87" t="n">
        <v>0.85</v>
      </c>
      <c r="AB20" s="87" t="n">
        <v>2.13</v>
      </c>
      <c r="AC20" s="87" t="n">
        <v>0.59</v>
      </c>
      <c r="AD20" s="87" t="n">
        <v>4.32</v>
      </c>
      <c r="AE20" s="87" t="n">
        <v>2</v>
      </c>
      <c r="AF20" s="87" t="n">
        <f aca="false">SUM(AG20:AQ20)</f>
        <v>0.02</v>
      </c>
      <c r="AG20" s="87" t="n">
        <v>0.02</v>
      </c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60"/>
      <c r="BI20" s="60"/>
    </row>
    <row r="21" customFormat="false" ht="22" hidden="false" customHeight="true" outlineLevel="0" collapsed="false">
      <c r="A21" s="47" t="s">
        <v>78</v>
      </c>
      <c r="B21" s="47" t="s">
        <v>63</v>
      </c>
      <c r="C21" s="47" t="s">
        <v>74</v>
      </c>
      <c r="D21" s="47" t="s">
        <v>64</v>
      </c>
      <c r="E21" s="48" t="s">
        <v>80</v>
      </c>
      <c r="F21" s="87" t="n">
        <f aca="false">G21+T21+BF21+AF21</f>
        <v>10</v>
      </c>
      <c r="G21" s="87" t="n">
        <f aca="false">SUM(H21:S21)</f>
        <v>0</v>
      </c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 t="n">
        <f aca="false">SUM(U21:AE21)</f>
        <v>10</v>
      </c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 t="n">
        <v>10</v>
      </c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60"/>
      <c r="BI21" s="60"/>
    </row>
    <row r="22" customFormat="false" ht="22" hidden="false" customHeight="true" outlineLevel="0" collapsed="false">
      <c r="A22" s="47"/>
      <c r="B22" s="47"/>
      <c r="C22" s="47"/>
      <c r="D22" s="47"/>
      <c r="E22" s="48" t="s">
        <v>81</v>
      </c>
      <c r="F22" s="87" t="n">
        <f aca="false">G22+T22+BF22+AF22</f>
        <v>6.31</v>
      </c>
      <c r="G22" s="87" t="n">
        <f aca="false">G23</f>
        <v>6.31</v>
      </c>
      <c r="H22" s="87" t="n">
        <f aca="false">H23</f>
        <v>0</v>
      </c>
      <c r="I22" s="87" t="n">
        <f aca="false">I23</f>
        <v>0</v>
      </c>
      <c r="J22" s="87" t="n">
        <f aca="false">J23</f>
        <v>0</v>
      </c>
      <c r="K22" s="87" t="n">
        <f aca="false">K23</f>
        <v>0</v>
      </c>
      <c r="L22" s="87" t="n">
        <f aca="false">L23</f>
        <v>0</v>
      </c>
      <c r="M22" s="87" t="n">
        <f aca="false">M23</f>
        <v>0</v>
      </c>
      <c r="N22" s="87" t="n">
        <f aca="false">N23</f>
        <v>0</v>
      </c>
      <c r="O22" s="87" t="n">
        <f aca="false">O23</f>
        <v>0</v>
      </c>
      <c r="P22" s="87" t="n">
        <f aca="false">P23</f>
        <v>0</v>
      </c>
      <c r="Q22" s="87" t="n">
        <f aca="false">Q23</f>
        <v>6.31</v>
      </c>
      <c r="R22" s="87" t="n">
        <f aca="false">R23</f>
        <v>0</v>
      </c>
      <c r="S22" s="87" t="n">
        <f aca="false">S23</f>
        <v>0</v>
      </c>
      <c r="T22" s="87" t="n">
        <f aca="false">SUM(U22:AE22)</f>
        <v>0</v>
      </c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60"/>
      <c r="BI22" s="60"/>
    </row>
    <row r="23" customFormat="false" ht="22" hidden="false" customHeight="true" outlineLevel="0" collapsed="false">
      <c r="A23" s="47"/>
      <c r="B23" s="47"/>
      <c r="C23" s="47"/>
      <c r="D23" s="47"/>
      <c r="E23" s="61" t="s">
        <v>82</v>
      </c>
      <c r="F23" s="87" t="n">
        <f aca="false">G23+T23+BF23+AF23</f>
        <v>6.31</v>
      </c>
      <c r="G23" s="87" t="n">
        <f aca="false">SUM(H23:S23)</f>
        <v>6.31</v>
      </c>
      <c r="H23" s="87" t="n">
        <f aca="false">H24</f>
        <v>0</v>
      </c>
      <c r="I23" s="87" t="n">
        <f aca="false">I24</f>
        <v>0</v>
      </c>
      <c r="J23" s="87" t="n">
        <f aca="false">J24</f>
        <v>0</v>
      </c>
      <c r="K23" s="87" t="n">
        <f aca="false">K24</f>
        <v>0</v>
      </c>
      <c r="L23" s="87" t="n">
        <f aca="false">L24</f>
        <v>0</v>
      </c>
      <c r="M23" s="87" t="n">
        <f aca="false">M24</f>
        <v>0</v>
      </c>
      <c r="N23" s="87" t="n">
        <f aca="false">N24</f>
        <v>0</v>
      </c>
      <c r="O23" s="87" t="n">
        <f aca="false">O24</f>
        <v>0</v>
      </c>
      <c r="P23" s="87" t="n">
        <f aca="false">P24</f>
        <v>0</v>
      </c>
      <c r="Q23" s="87" t="n">
        <f aca="false">Q24</f>
        <v>6.31</v>
      </c>
      <c r="R23" s="87" t="n">
        <f aca="false">R24</f>
        <v>0</v>
      </c>
      <c r="S23" s="87" t="n">
        <f aca="false">S24</f>
        <v>0</v>
      </c>
      <c r="T23" s="87" t="n">
        <f aca="false">SUM(U23:AE23)</f>
        <v>0</v>
      </c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60"/>
      <c r="BI23" s="60"/>
    </row>
    <row r="24" customFormat="false" ht="22" hidden="false" customHeight="true" outlineLevel="0" collapsed="false">
      <c r="A24" s="47" t="s">
        <v>83</v>
      </c>
      <c r="B24" s="47" t="s">
        <v>84</v>
      </c>
      <c r="C24" s="47" t="s">
        <v>72</v>
      </c>
      <c r="D24" s="47" t="s">
        <v>64</v>
      </c>
      <c r="E24" s="61" t="s">
        <v>85</v>
      </c>
      <c r="F24" s="87" t="n">
        <f aca="false">G24+T24+BF24+AF24</f>
        <v>6.31</v>
      </c>
      <c r="G24" s="87" t="n">
        <f aca="false">SUM(H24:S24)</f>
        <v>6.31</v>
      </c>
      <c r="H24" s="87"/>
      <c r="I24" s="87"/>
      <c r="J24" s="87"/>
      <c r="K24" s="87"/>
      <c r="L24" s="87"/>
      <c r="M24" s="87"/>
      <c r="N24" s="87"/>
      <c r="O24" s="87"/>
      <c r="P24" s="87"/>
      <c r="Q24" s="87" t="n">
        <v>6.31</v>
      </c>
      <c r="R24" s="87"/>
      <c r="S24" s="87"/>
      <c r="T24" s="87" t="n">
        <f aca="false">SUM(U24:AE24)</f>
        <v>0</v>
      </c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60"/>
      <c r="BI24" s="60"/>
    </row>
  </sheetData>
  <mergeCells count="73">
    <mergeCell ref="A1:D1"/>
    <mergeCell ref="F1:I1"/>
    <mergeCell ref="A3:BG3"/>
    <mergeCell ref="A5:E5"/>
    <mergeCell ref="F5:F7"/>
    <mergeCell ref="G5:S5"/>
    <mergeCell ref="T5:AE5"/>
    <mergeCell ref="AF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7.62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8"/>
      <c r="B1" s="78"/>
      <c r="C1" s="78"/>
    </row>
    <row r="2" customFormat="false" ht="20.1" hidden="false" customHeight="true" outlineLevel="0" collapsed="false">
      <c r="A2" s="12"/>
      <c r="B2" s="12"/>
      <c r="C2" s="12"/>
      <c r="D2" s="89"/>
      <c r="E2" s="12"/>
      <c r="F2" s="12"/>
      <c r="G2" s="8" t="s">
        <v>162</v>
      </c>
      <c r="H2" s="90"/>
    </row>
    <row r="3" customFormat="false" ht="25.5" hidden="false" customHeight="true" outlineLevel="0" collapsed="false">
      <c r="A3" s="10" t="s">
        <v>163</v>
      </c>
      <c r="B3" s="10"/>
      <c r="C3" s="10"/>
      <c r="D3" s="10"/>
      <c r="E3" s="10"/>
      <c r="F3" s="10"/>
      <c r="G3" s="10"/>
      <c r="H3" s="9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3" t="s">
        <v>5</v>
      </c>
      <c r="H4" s="90"/>
    </row>
    <row r="5" customFormat="false" ht="20.1" hidden="false" customHeight="true" outlineLevel="0" collapsed="false">
      <c r="A5" s="91" t="s">
        <v>164</v>
      </c>
      <c r="B5" s="91"/>
      <c r="C5" s="91"/>
      <c r="D5" s="91"/>
      <c r="E5" s="38" t="s">
        <v>89</v>
      </c>
      <c r="F5" s="38"/>
      <c r="G5" s="38"/>
      <c r="H5" s="90"/>
    </row>
    <row r="6" customFormat="false" ht="20.1" hidden="false" customHeight="true" outlineLevel="0" collapsed="false">
      <c r="A6" s="35" t="s">
        <v>46</v>
      </c>
      <c r="B6" s="35"/>
      <c r="C6" s="92" t="s">
        <v>47</v>
      </c>
      <c r="D6" s="93" t="s">
        <v>165</v>
      </c>
      <c r="E6" s="36" t="s">
        <v>36</v>
      </c>
      <c r="F6" s="37" t="s">
        <v>166</v>
      </c>
      <c r="G6" s="94" t="s">
        <v>167</v>
      </c>
      <c r="H6" s="90"/>
    </row>
    <row r="7" customFormat="false" ht="33.75" hidden="false" customHeight="true" outlineLevel="0" collapsed="false">
      <c r="A7" s="44" t="s">
        <v>56</v>
      </c>
      <c r="B7" s="46" t="s">
        <v>57</v>
      </c>
      <c r="C7" s="92"/>
      <c r="D7" s="93"/>
      <c r="E7" s="36"/>
      <c r="F7" s="37"/>
      <c r="G7" s="94"/>
      <c r="H7" s="90"/>
    </row>
    <row r="8" customFormat="false" ht="22.15" hidden="false" customHeight="true" outlineLevel="0" collapsed="false">
      <c r="A8" s="47"/>
      <c r="B8" s="47"/>
      <c r="C8" s="47"/>
      <c r="D8" s="48" t="s">
        <v>36</v>
      </c>
      <c r="E8" s="50" t="n">
        <f aca="false">F8+G8</f>
        <v>85.23</v>
      </c>
      <c r="F8" s="50" t="n">
        <f aca="false">F9</f>
        <v>72.2</v>
      </c>
      <c r="G8" s="50" t="n">
        <f aca="false">G9</f>
        <v>13.03</v>
      </c>
      <c r="H8" s="95"/>
    </row>
    <row r="9" customFormat="false" ht="22.15" hidden="false" customHeight="true" outlineLevel="0" collapsed="false">
      <c r="A9" s="47"/>
      <c r="B9" s="47"/>
      <c r="C9" s="47"/>
      <c r="D9" s="48" t="s">
        <v>59</v>
      </c>
      <c r="E9" s="50" t="n">
        <f aca="false">F9+G9</f>
        <v>85.23</v>
      </c>
      <c r="F9" s="50" t="n">
        <f aca="false">F10+F12+F14+F16</f>
        <v>72.2</v>
      </c>
      <c r="G9" s="50" t="n">
        <f aca="false">G10+G12+G14+G16</f>
        <v>13.03</v>
      </c>
    </row>
    <row r="10" customFormat="false" ht="22.15" hidden="false" customHeight="true" outlineLevel="0" collapsed="false">
      <c r="A10" s="61"/>
      <c r="B10" s="61"/>
      <c r="C10" s="61"/>
      <c r="D10" s="61" t="s">
        <v>60</v>
      </c>
      <c r="E10" s="50" t="n">
        <f aca="false">F10+G10</f>
        <v>10.44</v>
      </c>
      <c r="F10" s="87" t="n">
        <f aca="false">F11</f>
        <v>10.44</v>
      </c>
      <c r="G10" s="50"/>
    </row>
    <row r="11" customFormat="false" ht="22.15" hidden="false" customHeight="true" outlineLevel="0" collapsed="false">
      <c r="A11" s="96" t="s">
        <v>62</v>
      </c>
      <c r="B11" s="96" t="s">
        <v>63</v>
      </c>
      <c r="C11" s="96" t="s">
        <v>64</v>
      </c>
      <c r="D11" s="61" t="s">
        <v>61</v>
      </c>
      <c r="E11" s="50" t="n">
        <f aca="false">F11+G11</f>
        <v>10.44</v>
      </c>
      <c r="F11" s="87" t="n">
        <f aca="false">'1-2'!G11</f>
        <v>10.44</v>
      </c>
      <c r="G11" s="50"/>
    </row>
    <row r="12" customFormat="false" ht="22.15" hidden="false" customHeight="true" outlineLevel="0" collapsed="false">
      <c r="A12" s="96"/>
      <c r="B12" s="96"/>
      <c r="C12" s="96"/>
      <c r="D12" s="61" t="s">
        <v>68</v>
      </c>
      <c r="E12" s="50" t="n">
        <f aca="false">F12+G12</f>
        <v>2.83</v>
      </c>
      <c r="F12" s="50" t="n">
        <f aca="false">F13</f>
        <v>2.83</v>
      </c>
      <c r="G12" s="50"/>
    </row>
    <row r="13" customFormat="false" ht="22.15" hidden="false" customHeight="true" outlineLevel="0" collapsed="false">
      <c r="A13" s="47" t="s">
        <v>70</v>
      </c>
      <c r="B13" s="47" t="s">
        <v>71</v>
      </c>
      <c r="C13" s="96" t="s">
        <v>64</v>
      </c>
      <c r="D13" s="61" t="s">
        <v>69</v>
      </c>
      <c r="E13" s="50" t="n">
        <f aca="false">F13+G13</f>
        <v>2.83</v>
      </c>
      <c r="F13" s="50" t="n">
        <f aca="false">'1-2'!G15</f>
        <v>2.83</v>
      </c>
      <c r="G13" s="50"/>
    </row>
    <row r="14" customFormat="false" ht="22.15" hidden="false" customHeight="true" outlineLevel="0" collapsed="false">
      <c r="A14" s="96"/>
      <c r="B14" s="96"/>
      <c r="C14" s="96"/>
      <c r="D14" s="61" t="s">
        <v>76</v>
      </c>
      <c r="E14" s="50" t="n">
        <f aca="false">F14+G14</f>
        <v>65.65</v>
      </c>
      <c r="F14" s="50" t="n">
        <f aca="false">F15</f>
        <v>52.62</v>
      </c>
      <c r="G14" s="50" t="n">
        <f aca="false">G15</f>
        <v>13.03</v>
      </c>
    </row>
    <row r="15" customFormat="false" ht="22.15" hidden="false" customHeight="true" outlineLevel="0" collapsed="false">
      <c r="A15" s="47" t="s">
        <v>78</v>
      </c>
      <c r="B15" s="47" t="s">
        <v>63</v>
      </c>
      <c r="C15" s="96" t="s">
        <v>64</v>
      </c>
      <c r="D15" s="61" t="s">
        <v>77</v>
      </c>
      <c r="E15" s="50" t="n">
        <f aca="false">F15+G15</f>
        <v>65.65</v>
      </c>
      <c r="F15" s="50" t="n">
        <f aca="false">'3'!G20+'3'!AF20</f>
        <v>52.62</v>
      </c>
      <c r="G15" s="50" t="n">
        <f aca="false">'3'!T20</f>
        <v>13.03</v>
      </c>
    </row>
    <row r="16" customFormat="false" ht="22.15" hidden="false" customHeight="true" outlineLevel="0" collapsed="false">
      <c r="A16" s="96"/>
      <c r="B16" s="96"/>
      <c r="C16" s="96"/>
      <c r="D16" s="61" t="s">
        <v>81</v>
      </c>
      <c r="E16" s="50" t="n">
        <f aca="false">F16+G16</f>
        <v>6.31</v>
      </c>
      <c r="F16" s="50" t="n">
        <f aca="false">F17</f>
        <v>6.31</v>
      </c>
      <c r="G16" s="50"/>
    </row>
    <row r="17" customFormat="false" ht="22.15" hidden="false" customHeight="true" outlineLevel="0" collapsed="false">
      <c r="A17" s="47" t="s">
        <v>83</v>
      </c>
      <c r="B17" s="47" t="s">
        <v>84</v>
      </c>
      <c r="C17" s="96" t="s">
        <v>64</v>
      </c>
      <c r="D17" s="61" t="s">
        <v>82</v>
      </c>
      <c r="E17" s="50"/>
      <c r="F17" s="50" t="n">
        <f aca="false">'1-2'!G23</f>
        <v>6.31</v>
      </c>
      <c r="G17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3.1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7" t="s">
        <v>168</v>
      </c>
      <c r="B1" s="97"/>
      <c r="C1" s="97"/>
    </row>
    <row r="2" customFormat="false" ht="20.1" hidden="false" customHeight="true" outlineLevel="0" collapsed="false">
      <c r="A2" s="27"/>
      <c r="B2" s="28"/>
      <c r="C2" s="28"/>
      <c r="D2" s="28"/>
      <c r="E2" s="28"/>
      <c r="F2" s="98" t="s">
        <v>169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0" t="s">
        <v>170</v>
      </c>
      <c r="B3" s="10"/>
      <c r="C3" s="10"/>
      <c r="D3" s="10"/>
      <c r="E3" s="10"/>
      <c r="F3" s="10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6</v>
      </c>
      <c r="B5" s="41"/>
      <c r="C5" s="41"/>
      <c r="D5" s="99" t="s">
        <v>47</v>
      </c>
      <c r="E5" s="100" t="s">
        <v>171</v>
      </c>
      <c r="F5" s="101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99"/>
      <c r="E6" s="100"/>
      <c r="F6" s="101"/>
      <c r="G6" s="102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47"/>
      <c r="B7" s="47"/>
      <c r="C7" s="47"/>
      <c r="D7" s="47"/>
      <c r="E7" s="48" t="s">
        <v>76</v>
      </c>
      <c r="F7" s="103" t="n">
        <f aca="false">F8</f>
        <v>10</v>
      </c>
      <c r="G7" s="102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</row>
    <row r="8" customFormat="false" ht="21.6" hidden="false" customHeight="true" outlineLevel="0" collapsed="false">
      <c r="A8" s="47"/>
      <c r="B8" s="47"/>
      <c r="C8" s="47"/>
      <c r="D8" s="47"/>
      <c r="E8" s="48" t="s">
        <v>77</v>
      </c>
      <c r="F8" s="103" t="n">
        <f aca="false">F9</f>
        <v>10</v>
      </c>
    </row>
    <row r="9" customFormat="false" ht="21.6" hidden="false" customHeight="true" outlineLevel="0" collapsed="false">
      <c r="A9" s="47" t="s">
        <v>78</v>
      </c>
      <c r="B9" s="47" t="s">
        <v>63</v>
      </c>
      <c r="C9" s="47" t="s">
        <v>74</v>
      </c>
      <c r="D9" s="47" t="s">
        <v>64</v>
      </c>
      <c r="E9" s="48" t="s">
        <v>80</v>
      </c>
      <c r="F9" s="103" t="n">
        <v>10</v>
      </c>
    </row>
    <row r="10" customFormat="false" ht="21.6" hidden="false" customHeight="true" outlineLevel="0" collapsed="false">
      <c r="A10" s="96"/>
      <c r="B10" s="96"/>
      <c r="C10" s="96"/>
      <c r="D10" s="105"/>
      <c r="E10" s="105"/>
      <c r="F10" s="103"/>
    </row>
    <row r="11" customFormat="false" ht="21.6" hidden="false" customHeight="true" outlineLevel="0" collapsed="false">
      <c r="A11" s="96"/>
      <c r="B11" s="96"/>
      <c r="C11" s="96"/>
      <c r="D11" s="105"/>
      <c r="E11" s="105"/>
      <c r="F11" s="103"/>
    </row>
    <row r="12" customFormat="false" ht="21.6" hidden="false" customHeight="true" outlineLevel="0" collapsed="false">
      <c r="A12" s="96"/>
      <c r="B12" s="96"/>
      <c r="C12" s="96"/>
      <c r="D12" s="105"/>
      <c r="E12" s="105"/>
      <c r="F12" s="103"/>
    </row>
    <row r="13" customFormat="false" ht="21.6" hidden="false" customHeight="true" outlineLevel="0" collapsed="false">
      <c r="A13" s="96"/>
      <c r="B13" s="96"/>
      <c r="C13" s="96"/>
      <c r="D13" s="105"/>
      <c r="E13" s="105"/>
      <c r="F13" s="103"/>
    </row>
    <row r="14" customFormat="false" ht="21.6" hidden="false" customHeight="true" outlineLevel="0" collapsed="false">
      <c r="A14" s="96"/>
      <c r="B14" s="96"/>
      <c r="C14" s="96"/>
      <c r="D14" s="105"/>
      <c r="E14" s="105"/>
      <c r="F14" s="103"/>
    </row>
    <row r="15" customFormat="false" ht="21.6" hidden="false" customHeight="true" outlineLevel="0" collapsed="false">
      <c r="A15" s="96"/>
      <c r="B15" s="96"/>
      <c r="C15" s="96"/>
      <c r="D15" s="105"/>
      <c r="E15" s="105"/>
      <c r="F15" s="103"/>
    </row>
    <row r="16" customFormat="false" ht="21.6" hidden="false" customHeight="true" outlineLevel="0" collapsed="false">
      <c r="A16" s="96"/>
      <c r="B16" s="96"/>
      <c r="C16" s="96"/>
      <c r="D16" s="105"/>
      <c r="E16" s="105"/>
      <c r="F16" s="103"/>
    </row>
    <row r="17" customFormat="false" ht="21.6" hidden="false" customHeight="true" outlineLevel="0" collapsed="false">
      <c r="A17" s="96"/>
      <c r="B17" s="96"/>
      <c r="C17" s="96"/>
      <c r="D17" s="105"/>
      <c r="E17" s="105"/>
      <c r="F17" s="103"/>
    </row>
    <row r="18" customFormat="false" ht="21.6" hidden="false" customHeight="true" outlineLevel="0" collapsed="false">
      <c r="A18" s="96"/>
      <c r="B18" s="96"/>
      <c r="C18" s="96"/>
      <c r="D18" s="105"/>
      <c r="E18" s="105"/>
      <c r="F18" s="103"/>
    </row>
    <row r="19" customFormat="false" ht="21.6" hidden="false" customHeight="true" outlineLevel="0" collapsed="false">
      <c r="A19" s="96"/>
      <c r="B19" s="96"/>
      <c r="C19" s="96"/>
      <c r="D19" s="105"/>
      <c r="E19" s="105"/>
      <c r="F19" s="103"/>
    </row>
    <row r="20" customFormat="false" ht="21.6" hidden="false" customHeight="true" outlineLevel="0" collapsed="false">
      <c r="A20" s="96"/>
      <c r="B20" s="96"/>
      <c r="C20" s="96"/>
      <c r="D20" s="105"/>
      <c r="E20" s="105"/>
      <c r="F20" s="10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172</v>
      </c>
    </row>
    <row r="2" customFormat="false" ht="20.1" hidden="false" customHeight="true" outlineLevel="0" collapsed="false">
      <c r="A2" s="12"/>
      <c r="B2" s="12"/>
      <c r="C2" s="12"/>
      <c r="D2" s="12"/>
      <c r="E2" s="89"/>
      <c r="F2" s="12"/>
      <c r="G2" s="12"/>
      <c r="H2" s="8" t="s">
        <v>173</v>
      </c>
      <c r="I2" s="90"/>
    </row>
    <row r="3" customFormat="false" ht="25.5" hidden="false" customHeight="true" outlineLevel="0" collapsed="false">
      <c r="A3" s="10" t="s">
        <v>174</v>
      </c>
      <c r="B3" s="10"/>
      <c r="C3" s="10"/>
      <c r="D3" s="10"/>
      <c r="E3" s="10"/>
      <c r="F3" s="10"/>
      <c r="G3" s="10"/>
      <c r="H3" s="10"/>
      <c r="I3" s="90"/>
    </row>
    <row r="4" customFormat="false" ht="20.1" hidden="false" customHeight="true" outlineLevel="0" collapsed="false">
      <c r="A4" s="106"/>
      <c r="B4" s="32"/>
      <c r="C4" s="32"/>
      <c r="D4" s="32"/>
      <c r="E4" s="32"/>
      <c r="F4" s="32"/>
      <c r="G4" s="32"/>
      <c r="H4" s="13" t="s">
        <v>5</v>
      </c>
      <c r="I4" s="90"/>
    </row>
    <row r="5" customFormat="false" ht="20.1" hidden="false" customHeight="true" outlineLevel="0" collapsed="false">
      <c r="A5" s="42" t="s">
        <v>175</v>
      </c>
      <c r="B5" s="42" t="s">
        <v>176</v>
      </c>
      <c r="C5" s="101" t="s">
        <v>177</v>
      </c>
      <c r="D5" s="101"/>
      <c r="E5" s="101"/>
      <c r="F5" s="101"/>
      <c r="G5" s="101"/>
      <c r="H5" s="101"/>
      <c r="I5" s="90"/>
    </row>
    <row r="6" customFormat="false" ht="20.1" hidden="false" customHeight="true" outlineLevel="0" collapsed="false">
      <c r="A6" s="42"/>
      <c r="B6" s="42"/>
      <c r="C6" s="107" t="s">
        <v>36</v>
      </c>
      <c r="D6" s="108" t="s">
        <v>178</v>
      </c>
      <c r="E6" s="91" t="s">
        <v>179</v>
      </c>
      <c r="F6" s="91"/>
      <c r="G6" s="91"/>
      <c r="H6" s="109" t="s">
        <v>143</v>
      </c>
      <c r="I6" s="90"/>
    </row>
    <row r="7" customFormat="false" ht="33.75" hidden="false" customHeight="true" outlineLevel="0" collapsed="false">
      <c r="A7" s="42"/>
      <c r="B7" s="42"/>
      <c r="C7" s="107"/>
      <c r="D7" s="108"/>
      <c r="E7" s="110" t="s">
        <v>51</v>
      </c>
      <c r="F7" s="111" t="s">
        <v>180</v>
      </c>
      <c r="G7" s="108" t="s">
        <v>181</v>
      </c>
      <c r="H7" s="109"/>
      <c r="I7" s="90"/>
    </row>
    <row r="8" customFormat="false" ht="20.1" hidden="false" customHeight="true" outlineLevel="0" collapsed="false">
      <c r="A8" s="47" t="s">
        <v>64</v>
      </c>
      <c r="B8" s="61" t="s">
        <v>0</v>
      </c>
      <c r="C8" s="51" t="n">
        <f aca="false">H8</f>
        <v>0.85</v>
      </c>
      <c r="D8" s="49"/>
      <c r="E8" s="49"/>
      <c r="F8" s="49"/>
      <c r="G8" s="50"/>
      <c r="H8" s="112" t="n">
        <v>0.85</v>
      </c>
      <c r="I8" s="95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116"/>
      <c r="I9" s="117"/>
    </row>
    <row r="10" customFormat="false" ht="20.1" hidden="false" customHeight="true" outlineLevel="0" collapsed="false">
      <c r="A10" s="113"/>
      <c r="B10" s="113"/>
      <c r="C10" s="113"/>
      <c r="D10" s="113"/>
      <c r="E10" s="118"/>
      <c r="F10" s="113"/>
      <c r="G10" s="113"/>
      <c r="H10" s="116"/>
      <c r="I10" s="117"/>
    </row>
    <row r="11" customFormat="false" ht="20.1" hidden="false" customHeight="true" outlineLevel="0" collapsed="false">
      <c r="A11" s="113"/>
      <c r="B11" s="113"/>
      <c r="C11" s="113"/>
      <c r="D11" s="113"/>
      <c r="E11" s="118"/>
      <c r="F11" s="113"/>
      <c r="G11" s="113"/>
      <c r="H11" s="116"/>
      <c r="I11" s="117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116"/>
      <c r="I12" s="117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116"/>
      <c r="I13" s="117"/>
    </row>
    <row r="14" customFormat="false" ht="20.1" hidden="false" customHeight="true" outlineLevel="0" collapsed="false">
      <c r="A14" s="113"/>
      <c r="B14" s="113"/>
      <c r="C14" s="113"/>
      <c r="D14" s="113"/>
      <c r="E14" s="118"/>
      <c r="F14" s="113"/>
      <c r="G14" s="113"/>
      <c r="H14" s="116"/>
      <c r="I14" s="117"/>
    </row>
    <row r="15" customFormat="false" ht="20.1" hidden="false" customHeight="true" outlineLevel="0" collapsed="false">
      <c r="A15" s="113"/>
      <c r="B15" s="113"/>
      <c r="C15" s="113"/>
      <c r="D15" s="113"/>
      <c r="E15" s="118"/>
      <c r="F15" s="113"/>
      <c r="G15" s="113"/>
      <c r="H15" s="116"/>
      <c r="I15" s="117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116"/>
      <c r="I16" s="117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116"/>
      <c r="I17" s="117"/>
    </row>
    <row r="18" customFormat="false" ht="20.1" hidden="false" customHeight="true" outlineLevel="0" collapsed="false">
      <c r="A18" s="113"/>
      <c r="B18" s="113"/>
      <c r="C18" s="113"/>
      <c r="D18" s="113"/>
      <c r="E18" s="119"/>
      <c r="F18" s="113"/>
      <c r="G18" s="113"/>
      <c r="H18" s="116"/>
      <c r="I18" s="117"/>
    </row>
    <row r="19" customFormat="false" ht="20.1" hidden="false" customHeight="true" outlineLevel="0" collapsed="false">
      <c r="A19" s="113"/>
      <c r="B19" s="113"/>
      <c r="C19" s="113"/>
      <c r="D19" s="113"/>
      <c r="E19" s="118"/>
      <c r="F19" s="113"/>
      <c r="G19" s="113"/>
      <c r="H19" s="116"/>
      <c r="I19" s="117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3"/>
      <c r="G20" s="113"/>
      <c r="H20" s="116"/>
      <c r="I20" s="117"/>
    </row>
    <row r="21" customFormat="false" ht="20.1" hidden="false" customHeight="true" outlineLevel="0" collapsed="false">
      <c r="A21" s="116"/>
      <c r="B21" s="116"/>
      <c r="C21" s="116"/>
      <c r="D21" s="116"/>
      <c r="E21" s="120"/>
      <c r="F21" s="116"/>
      <c r="G21" s="116"/>
      <c r="H21" s="116"/>
      <c r="I21" s="117"/>
    </row>
    <row r="22" customFormat="false" ht="20.1" hidden="false" customHeight="true" outlineLevel="0" collapsed="false">
      <c r="A22" s="116"/>
      <c r="B22" s="116"/>
      <c r="C22" s="116"/>
      <c r="D22" s="116"/>
      <c r="E22" s="120"/>
      <c r="F22" s="116"/>
      <c r="G22" s="116"/>
      <c r="H22" s="116"/>
      <c r="I22" s="117"/>
    </row>
    <row r="23" customFormat="false" ht="20.1" hidden="false" customHeight="true" outlineLevel="0" collapsed="false">
      <c r="A23" s="116"/>
      <c r="B23" s="116"/>
      <c r="C23" s="116"/>
      <c r="D23" s="116"/>
      <c r="E23" s="120"/>
      <c r="F23" s="116"/>
      <c r="G23" s="116"/>
      <c r="H23" s="116"/>
      <c r="I23" s="117"/>
    </row>
    <row r="24" customFormat="false" ht="20.1" hidden="false" customHeight="true" outlineLevel="0" collapsed="false">
      <c r="A24" s="116"/>
      <c r="B24" s="116"/>
      <c r="C24" s="116"/>
      <c r="D24" s="116"/>
      <c r="E24" s="120"/>
      <c r="F24" s="116"/>
      <c r="G24" s="116"/>
      <c r="H24" s="116"/>
      <c r="I24" s="117"/>
    </row>
    <row r="25" customFormat="false" ht="20.1" hidden="false" customHeight="true" outlineLevel="0" collapsed="false">
      <c r="A25" s="116"/>
      <c r="B25" s="116"/>
      <c r="C25" s="116"/>
      <c r="D25" s="116"/>
      <c r="E25" s="120"/>
      <c r="F25" s="116"/>
      <c r="G25" s="116"/>
      <c r="H25" s="116"/>
      <c r="I25" s="117"/>
    </row>
    <row r="26" customFormat="false" ht="20.1" hidden="false" customHeight="true" outlineLevel="0" collapsed="false">
      <c r="A26" s="116"/>
      <c r="B26" s="116"/>
      <c r="C26" s="116"/>
      <c r="D26" s="116"/>
      <c r="E26" s="120"/>
      <c r="F26" s="116"/>
      <c r="G26" s="116"/>
      <c r="H26" s="116"/>
      <c r="I26" s="117"/>
    </row>
    <row r="27" customFormat="false" ht="20.1" hidden="false" customHeight="true" outlineLevel="0" collapsed="false">
      <c r="A27" s="116"/>
      <c r="B27" s="116"/>
      <c r="C27" s="116"/>
      <c r="D27" s="116"/>
      <c r="E27" s="120"/>
      <c r="F27" s="116"/>
      <c r="G27" s="116"/>
      <c r="H27" s="116"/>
      <c r="I27" s="117"/>
    </row>
    <row r="28" customFormat="false" ht="20.1" hidden="false" customHeight="true" outlineLevel="0" collapsed="false">
      <c r="A28" s="116"/>
      <c r="B28" s="116"/>
      <c r="C28" s="116"/>
      <c r="D28" s="116"/>
      <c r="E28" s="120"/>
      <c r="F28" s="116"/>
      <c r="G28" s="116"/>
      <c r="H28" s="116"/>
      <c r="I28" s="117"/>
    </row>
    <row r="29" customFormat="false" ht="20.1" hidden="false" customHeight="true" outlineLevel="0" collapsed="false">
      <c r="A29" s="116"/>
      <c r="B29" s="116"/>
      <c r="C29" s="116"/>
      <c r="D29" s="116"/>
      <c r="E29" s="120"/>
      <c r="F29" s="116"/>
      <c r="G29" s="116"/>
      <c r="H29" s="116"/>
      <c r="I29" s="117"/>
    </row>
    <row r="30" customFormat="false" ht="20.1" hidden="false" customHeight="true" outlineLevel="0" collapsed="false">
      <c r="A30" s="116"/>
      <c r="B30" s="116"/>
      <c r="C30" s="116"/>
      <c r="D30" s="116"/>
      <c r="E30" s="120"/>
      <c r="F30" s="116"/>
      <c r="G30" s="116"/>
      <c r="H30" s="116"/>
      <c r="I30" s="1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建国</cp:lastModifiedBy>
  <cp:lastPrinted>2017-02-14T06:52:21Z</cp:lastPrinted>
  <dcterms:modified xsi:type="dcterms:W3CDTF">2018-02-28T07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