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88">
  <si>
    <t xml:space="preserve">德阳市罗江区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八年二月九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和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公共安全支出</t>
  </si>
  <si>
    <t xml:space="preserve">  检察</t>
  </si>
  <si>
    <t xml:space="preserve">204</t>
  </si>
  <si>
    <t xml:space="preserve">04</t>
  </si>
  <si>
    <t xml:space="preserve">01</t>
  </si>
  <si>
    <t xml:space="preserve">202201</t>
  </si>
  <si>
    <t xml:space="preserve">   行政运行</t>
  </si>
  <si>
    <t xml:space="preserve">02</t>
  </si>
  <si>
    <t xml:space="preserve">   一般行政管理事务</t>
  </si>
  <si>
    <t xml:space="preserve">05</t>
  </si>
  <si>
    <t xml:space="preserve">   公诉和审判监督</t>
  </si>
  <si>
    <t xml:space="preserve">06</t>
  </si>
  <si>
    <t xml:space="preserve">   侦查监督</t>
  </si>
  <si>
    <t xml:space="preserve">07</t>
  </si>
  <si>
    <t xml:space="preserve">   执行监督</t>
  </si>
  <si>
    <t xml:space="preserve">08</t>
  </si>
  <si>
    <t xml:space="preserve">   控告申诉</t>
  </si>
  <si>
    <t xml:space="preserve">99</t>
  </si>
  <si>
    <t xml:space="preserve">   其他检察支出</t>
  </si>
  <si>
    <t xml:space="preserve"> 教育支出</t>
  </si>
  <si>
    <t xml:space="preserve">  进修及培训</t>
  </si>
  <si>
    <t xml:space="preserve">03</t>
  </si>
  <si>
    <t xml:space="preserve">   培训支出</t>
  </si>
  <si>
    <t xml:space="preserve"> 社会保障和就业支出</t>
  </si>
  <si>
    <t xml:space="preserve">  行政事业单位离退休</t>
  </si>
  <si>
    <t xml:space="preserve">208</t>
  </si>
  <si>
    <t xml:space="preserve">   机关事业单位基本养老保险缴费支出</t>
  </si>
  <si>
    <t xml:space="preserve">6</t>
  </si>
  <si>
    <t xml:space="preserve">   机关事业单位年金缴费支出</t>
  </si>
  <si>
    <t xml:space="preserve">   其他行政事业单位离退休支出</t>
  </si>
  <si>
    <t xml:space="preserve"> 医疗卫生与计划生育支出</t>
  </si>
  <si>
    <t xml:space="preserve">  行政事业单位医疗</t>
  </si>
  <si>
    <t xml:space="preserve">210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公共安全支出</t>
  </si>
  <si>
    <t xml:space="preserve">  政府性基金预算拨款收入</t>
  </si>
  <si>
    <t xml:space="preserve">  教育支出</t>
  </si>
  <si>
    <t xml:space="preserve">  国有资本经营预算拨款收入</t>
  </si>
  <si>
    <t xml:space="preserve">  社会保障和就业支出 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支出</t>
  </si>
  <si>
    <t xml:space="preserve">职工基本医疗保险缴费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运行维护费</t>
  </si>
  <si>
    <t xml:space="preserve">其他商品和服务支出</t>
  </si>
  <si>
    <t xml:space="preserve">生活补助</t>
  </si>
  <si>
    <t xml:space="preserve">奖励金</t>
  </si>
  <si>
    <t xml:space="preserve">住房公积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安全转移支出</t>
  </si>
  <si>
    <t xml:space="preserve"> 检察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    检察</t>
  </si>
  <si>
    <t xml:space="preserve">      行政运行</t>
  </si>
  <si>
    <t xml:space="preserve">    进修及培训</t>
  </si>
  <si>
    <t xml:space="preserve">205</t>
  </si>
  <si>
    <t xml:space="preserve">      培训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行政事业单位医疗</t>
  </si>
  <si>
    <t xml:space="preserve">11</t>
  </si>
  <si>
    <t xml:space="preserve">      行政单位医疗</t>
  </si>
  <si>
    <t xml:space="preserve">      其他行政事业单位医疗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      一般行政管理事务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71.25" hidden="false" customHeight="true" outlineLevel="0" collapsed="false">
      <c r="A3" s="3" t="s">
        <v>0</v>
      </c>
    </row>
    <row r="4" customFormat="false" ht="409.5" hidden="true" customHeight="true" outlineLevel="0" collapsed="false">
      <c r="A4" s="3"/>
    </row>
    <row r="5" customFormat="false" ht="14.25" hidden="false" customHeight="false" outlineLevel="0" collapsed="false">
      <c r="A5" s="3"/>
    </row>
    <row r="6" customFormat="false" ht="57" hidden="false" customHeight="true" outlineLevel="0" collapsed="false">
      <c r="A6" s="3"/>
    </row>
    <row r="7" customFormat="false" ht="72" hidden="false" customHeight="true" outlineLevel="0" collapsed="false">
      <c r="A7" s="4" t="s">
        <v>1</v>
      </c>
    </row>
    <row r="8" customFormat="false" ht="82.5" hidden="true" customHeight="true" outlineLevel="0" collapsed="false">
      <c r="A8" s="4"/>
    </row>
    <row r="9" customFormat="false" ht="14.25" hidden="true" customHeight="false" outlineLevel="0" collapsed="false">
      <c r="A9" s="4"/>
    </row>
    <row r="10" customFormat="false" ht="14.25" hidden="true" customHeight="false" outlineLevel="0" collapsed="false">
      <c r="A10" s="4"/>
    </row>
    <row r="15" customFormat="false" ht="39" hidden="false" customHeight="true" outlineLevel="0" collapsed="false">
      <c r="A15" s="5" t="s">
        <v>2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01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20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5"/>
      <c r="G4" s="125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16" t="s">
        <v>204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0" t="s">
        <v>47</v>
      </c>
      <c r="E6" s="41" t="s">
        <v>105</v>
      </c>
      <c r="F6" s="35" t="s">
        <v>36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0"/>
      <c r="E7" s="41"/>
      <c r="F7" s="35"/>
      <c r="G7" s="35"/>
      <c r="H7" s="36"/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3"/>
      <c r="G40" s="33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3"/>
      <c r="G41" s="33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3"/>
      <c r="G42" s="33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3"/>
      <c r="G43" s="33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3"/>
      <c r="G44" s="33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3"/>
      <c r="G45" s="33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3"/>
      <c r="G46" s="33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3"/>
      <c r="G47" s="33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3"/>
      <c r="G48" s="33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3"/>
      <c r="G49" s="33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05</v>
      </c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206</v>
      </c>
      <c r="I2" s="97"/>
    </row>
    <row r="3" customFormat="false" ht="25.5" hidden="false" customHeight="true" outlineLevel="0" collapsed="false">
      <c r="A3" s="10" t="s">
        <v>207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125"/>
      <c r="B4" s="31"/>
      <c r="C4" s="31"/>
      <c r="D4" s="31"/>
      <c r="E4" s="31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41" t="s">
        <v>194</v>
      </c>
      <c r="B5" s="41" t="s">
        <v>195</v>
      </c>
      <c r="C5" s="116" t="s">
        <v>196</v>
      </c>
      <c r="D5" s="116"/>
      <c r="E5" s="116"/>
      <c r="F5" s="116"/>
      <c r="G5" s="116"/>
      <c r="H5" s="116"/>
      <c r="I5" s="97"/>
    </row>
    <row r="6" customFormat="false" ht="20.1" hidden="false" customHeight="true" outlineLevel="0" collapsed="false">
      <c r="A6" s="41"/>
      <c r="B6" s="41"/>
      <c r="C6" s="126" t="s">
        <v>36</v>
      </c>
      <c r="D6" s="127" t="s">
        <v>197</v>
      </c>
      <c r="E6" s="98" t="s">
        <v>198</v>
      </c>
      <c r="F6" s="98"/>
      <c r="G6" s="98"/>
      <c r="H6" s="128" t="s">
        <v>155</v>
      </c>
      <c r="I6" s="97"/>
    </row>
    <row r="7" customFormat="false" ht="33.75" hidden="false" customHeight="true" outlineLevel="0" collapsed="false">
      <c r="A7" s="41"/>
      <c r="B7" s="41"/>
      <c r="C7" s="126"/>
      <c r="D7" s="127"/>
      <c r="E7" s="129" t="s">
        <v>51</v>
      </c>
      <c r="F7" s="130" t="s">
        <v>199</v>
      </c>
      <c r="G7" s="127" t="s">
        <v>200</v>
      </c>
      <c r="H7" s="128"/>
      <c r="I7" s="97"/>
    </row>
    <row r="8" customFormat="false" ht="20.1" hidden="false" customHeight="true" outlineLevel="0" collapsed="false">
      <c r="A8" s="63"/>
      <c r="B8" s="63"/>
      <c r="C8" s="49"/>
      <c r="D8" s="49"/>
      <c r="E8" s="49"/>
      <c r="F8" s="49"/>
      <c r="G8" s="49"/>
      <c r="H8" s="49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08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20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10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5"/>
      <c r="G4" s="125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16" t="s">
        <v>211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0" t="s">
        <v>47</v>
      </c>
      <c r="E6" s="41" t="s">
        <v>105</v>
      </c>
      <c r="F6" s="35" t="s">
        <v>36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0"/>
      <c r="E7" s="41"/>
      <c r="F7" s="35"/>
      <c r="G7" s="35"/>
      <c r="H7" s="36"/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3"/>
      <c r="G40" s="33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3"/>
      <c r="G41" s="33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3"/>
      <c r="G42" s="33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3"/>
      <c r="G43" s="33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3"/>
      <c r="G44" s="33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3"/>
      <c r="G45" s="33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3"/>
      <c r="G46" s="33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3"/>
      <c r="G47" s="33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3"/>
      <c r="G48" s="33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3"/>
      <c r="G49" s="33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false" rightToLeft="false" tabSelected="true" showOutlineSymbols="true" defaultGridColor="true" view="normal" topLeftCell="N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3.5"/>
    <col collapsed="false" customWidth="true" hidden="false" outlineLevel="0" max="3" min="2" style="151" width="2.99"/>
    <col collapsed="false" customWidth="true" hidden="false" outlineLevel="0" max="4" min="4" style="151" width="7.37"/>
    <col collapsed="false" customWidth="true" hidden="false" outlineLevel="0" max="5" min="5" style="151" width="24.24"/>
    <col collapsed="false" customWidth="true" hidden="false" outlineLevel="0" max="31" min="6" style="151" width="12.62"/>
    <col collapsed="false" customWidth="false" hidden="false" outlineLevel="0" max="257" min="32" style="151" width="6.87"/>
  </cols>
  <sheetData>
    <row r="1" s="1" customFormat="true" ht="19.9" hidden="false" customHeight="true" outlineLevel="0" collapsed="false">
      <c r="A1" s="112" t="s">
        <v>212</v>
      </c>
      <c r="B1" s="112"/>
      <c r="C1" s="112"/>
    </row>
    <row r="2" customFormat="false" ht="12.75" hidden="false" customHeight="true" outlineLevel="0" collapsed="false">
      <c r="A2" s="152"/>
      <c r="CC2" s="153" t="s">
        <v>213</v>
      </c>
    </row>
    <row r="3" customFormat="false" ht="23.25" hidden="false" customHeight="true" outlineLevel="0" collapsed="false">
      <c r="A3" s="154" t="s">
        <v>2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</row>
    <row r="4" customFormat="false" ht="15.75" hidden="false" customHeight="true" outlineLevel="0" collapsed="false">
      <c r="A4" s="155" t="s">
        <v>215</v>
      </c>
      <c r="B4" s="156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CC4" s="153" t="s">
        <v>216</v>
      </c>
    </row>
    <row r="5" customFormat="false" ht="15.75" hidden="false" customHeight="true" outlineLevel="0" collapsed="false">
      <c r="A5" s="158" t="s">
        <v>182</v>
      </c>
      <c r="B5" s="158"/>
      <c r="C5" s="158"/>
      <c r="D5" s="159" t="s">
        <v>47</v>
      </c>
      <c r="E5" s="159" t="s">
        <v>105</v>
      </c>
      <c r="F5" s="160" t="s">
        <v>36</v>
      </c>
      <c r="G5" s="161" t="s">
        <v>217</v>
      </c>
      <c r="H5" s="161"/>
      <c r="I5" s="161"/>
      <c r="J5" s="161"/>
      <c r="K5" s="161"/>
      <c r="L5" s="162" t="s">
        <v>218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 t="s">
        <v>219</v>
      </c>
      <c r="X5" s="162"/>
      <c r="Y5" s="162"/>
      <c r="Z5" s="162"/>
      <c r="AA5" s="162"/>
      <c r="AB5" s="162"/>
      <c r="AC5" s="162"/>
      <c r="AD5" s="162"/>
      <c r="AE5" s="162" t="s">
        <v>220</v>
      </c>
      <c r="AF5" s="162"/>
      <c r="AG5" s="162"/>
      <c r="AH5" s="162"/>
      <c r="AI5" s="162"/>
      <c r="AJ5" s="162"/>
      <c r="AK5" s="162"/>
      <c r="AL5" s="162" t="s">
        <v>221</v>
      </c>
      <c r="AM5" s="162"/>
      <c r="AN5" s="162"/>
      <c r="AO5" s="162"/>
      <c r="AP5" s="162" t="s">
        <v>222</v>
      </c>
      <c r="AQ5" s="162"/>
      <c r="AR5" s="162"/>
      <c r="AS5" s="162" t="s">
        <v>223</v>
      </c>
      <c r="AT5" s="162"/>
      <c r="AU5" s="162"/>
      <c r="AV5" s="162"/>
      <c r="AW5" s="162" t="s">
        <v>224</v>
      </c>
      <c r="AX5" s="162"/>
      <c r="AY5" s="162"/>
      <c r="AZ5" s="162" t="s">
        <v>130</v>
      </c>
      <c r="BA5" s="162"/>
      <c r="BB5" s="162"/>
      <c r="BC5" s="162"/>
      <c r="BD5" s="162"/>
      <c r="BE5" s="162"/>
      <c r="BF5" s="162" t="s">
        <v>225</v>
      </c>
      <c r="BG5" s="162"/>
      <c r="BH5" s="162"/>
      <c r="BI5" s="162" t="s">
        <v>226</v>
      </c>
      <c r="BJ5" s="162"/>
      <c r="BK5" s="162"/>
      <c r="BL5" s="162"/>
      <c r="BM5" s="162"/>
      <c r="BN5" s="162" t="s">
        <v>134</v>
      </c>
      <c r="BO5" s="162"/>
      <c r="BP5" s="162"/>
      <c r="BQ5" s="162" t="s">
        <v>132</v>
      </c>
      <c r="BR5" s="162"/>
      <c r="BS5" s="162"/>
      <c r="BT5" s="162"/>
      <c r="BU5" s="162"/>
      <c r="BV5" s="162" t="s">
        <v>227</v>
      </c>
      <c r="BW5" s="162"/>
      <c r="BX5" s="162"/>
      <c r="BY5" s="162" t="s">
        <v>137</v>
      </c>
      <c r="BZ5" s="162"/>
      <c r="CA5" s="162"/>
      <c r="CB5" s="162"/>
      <c r="CC5" s="162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7.25" hidden="false" customHeight="true" outlineLevel="0" collapsed="false">
      <c r="A6" s="159" t="s">
        <v>56</v>
      </c>
      <c r="B6" s="159" t="s">
        <v>57</v>
      </c>
      <c r="C6" s="159" t="s">
        <v>58</v>
      </c>
      <c r="D6" s="159"/>
      <c r="E6" s="159"/>
      <c r="F6" s="160"/>
      <c r="G6" s="159" t="s">
        <v>51</v>
      </c>
      <c r="H6" s="164" t="s">
        <v>228</v>
      </c>
      <c r="I6" s="164" t="s">
        <v>229</v>
      </c>
      <c r="J6" s="164" t="s">
        <v>163</v>
      </c>
      <c r="K6" s="165" t="s">
        <v>230</v>
      </c>
      <c r="L6" s="159" t="s">
        <v>51</v>
      </c>
      <c r="M6" s="159" t="s">
        <v>231</v>
      </c>
      <c r="N6" s="159" t="s">
        <v>153</v>
      </c>
      <c r="O6" s="159" t="s">
        <v>154</v>
      </c>
      <c r="P6" s="164" t="s">
        <v>232</v>
      </c>
      <c r="Q6" s="166" t="s">
        <v>233</v>
      </c>
      <c r="R6" s="166" t="s">
        <v>155</v>
      </c>
      <c r="S6" s="166" t="s">
        <v>197</v>
      </c>
      <c r="T6" s="166" t="s">
        <v>158</v>
      </c>
      <c r="U6" s="166" t="s">
        <v>152</v>
      </c>
      <c r="V6" s="164" t="s">
        <v>160</v>
      </c>
      <c r="W6" s="159" t="s">
        <v>51</v>
      </c>
      <c r="X6" s="164" t="s">
        <v>173</v>
      </c>
      <c r="Y6" s="164" t="s">
        <v>234</v>
      </c>
      <c r="Z6" s="164" t="s">
        <v>235</v>
      </c>
      <c r="AA6" s="164" t="s">
        <v>236</v>
      </c>
      <c r="AB6" s="164" t="s">
        <v>237</v>
      </c>
      <c r="AC6" s="164" t="s">
        <v>238</v>
      </c>
      <c r="AD6" s="164" t="s">
        <v>136</v>
      </c>
      <c r="AE6" s="164" t="s">
        <v>51</v>
      </c>
      <c r="AF6" s="164" t="s">
        <v>173</v>
      </c>
      <c r="AG6" s="164" t="s">
        <v>234</v>
      </c>
      <c r="AH6" s="164" t="s">
        <v>235</v>
      </c>
      <c r="AI6" s="164" t="s">
        <v>237</v>
      </c>
      <c r="AJ6" s="164" t="s">
        <v>238</v>
      </c>
      <c r="AK6" s="164" t="s">
        <v>136</v>
      </c>
      <c r="AL6" s="159" t="s">
        <v>51</v>
      </c>
      <c r="AM6" s="164" t="s">
        <v>128</v>
      </c>
      <c r="AN6" s="164" t="s">
        <v>129</v>
      </c>
      <c r="AO6" s="164" t="s">
        <v>239</v>
      </c>
      <c r="AP6" s="164" t="s">
        <v>51</v>
      </c>
      <c r="AQ6" s="164" t="s">
        <v>240</v>
      </c>
      <c r="AR6" s="164" t="s">
        <v>241</v>
      </c>
      <c r="AS6" s="159" t="s">
        <v>51</v>
      </c>
      <c r="AT6" s="164" t="s">
        <v>242</v>
      </c>
      <c r="AU6" s="164" t="s">
        <v>243</v>
      </c>
      <c r="AV6" s="164" t="s">
        <v>244</v>
      </c>
      <c r="AW6" s="164" t="s">
        <v>51</v>
      </c>
      <c r="AX6" s="164" t="s">
        <v>245</v>
      </c>
      <c r="AY6" s="164" t="s">
        <v>246</v>
      </c>
      <c r="AZ6" s="164" t="s">
        <v>51</v>
      </c>
      <c r="BA6" s="164" t="s">
        <v>247</v>
      </c>
      <c r="BB6" s="164" t="s">
        <v>248</v>
      </c>
      <c r="BC6" s="164" t="s">
        <v>249</v>
      </c>
      <c r="BD6" s="166" t="s">
        <v>250</v>
      </c>
      <c r="BE6" s="164" t="s">
        <v>251</v>
      </c>
      <c r="BF6" s="166" t="s">
        <v>51</v>
      </c>
      <c r="BG6" s="167" t="s">
        <v>225</v>
      </c>
      <c r="BH6" s="167" t="s">
        <v>252</v>
      </c>
      <c r="BI6" s="167" t="s">
        <v>51</v>
      </c>
      <c r="BJ6" s="167" t="s">
        <v>169</v>
      </c>
      <c r="BK6" s="167" t="s">
        <v>170</v>
      </c>
      <c r="BL6" s="167" t="s">
        <v>253</v>
      </c>
      <c r="BM6" s="167" t="s">
        <v>254</v>
      </c>
      <c r="BN6" s="168" t="s">
        <v>51</v>
      </c>
      <c r="BO6" s="164" t="s">
        <v>171</v>
      </c>
      <c r="BP6" s="166" t="s">
        <v>172</v>
      </c>
      <c r="BQ6" s="168" t="s">
        <v>51</v>
      </c>
      <c r="BR6" s="164" t="s">
        <v>255</v>
      </c>
      <c r="BS6" s="164" t="s">
        <v>256</v>
      </c>
      <c r="BT6" s="164" t="s">
        <v>257</v>
      </c>
      <c r="BU6" s="166" t="s">
        <v>258</v>
      </c>
      <c r="BV6" s="169" t="s">
        <v>51</v>
      </c>
      <c r="BW6" s="159" t="s">
        <v>176</v>
      </c>
      <c r="BX6" s="160" t="s">
        <v>177</v>
      </c>
      <c r="BY6" s="167" t="s">
        <v>51</v>
      </c>
      <c r="BZ6" s="167" t="s">
        <v>259</v>
      </c>
      <c r="CA6" s="167" t="s">
        <v>260</v>
      </c>
      <c r="CB6" s="167" t="s">
        <v>261</v>
      </c>
      <c r="CC6" s="167" t="s">
        <v>137</v>
      </c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18" hidden="false" customHeight="true" outlineLevel="0" collapsed="false">
      <c r="A7" s="159"/>
      <c r="B7" s="159"/>
      <c r="C7" s="159"/>
      <c r="D7" s="159"/>
      <c r="E7" s="159"/>
      <c r="F7" s="160"/>
      <c r="G7" s="159"/>
      <c r="H7" s="164"/>
      <c r="I7" s="164"/>
      <c r="J7" s="164"/>
      <c r="K7" s="165"/>
      <c r="L7" s="159"/>
      <c r="M7" s="159"/>
      <c r="N7" s="159"/>
      <c r="O7" s="159"/>
      <c r="P7" s="164"/>
      <c r="Q7" s="166"/>
      <c r="R7" s="166"/>
      <c r="S7" s="166"/>
      <c r="T7" s="166"/>
      <c r="U7" s="166"/>
      <c r="V7" s="164"/>
      <c r="W7" s="159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59"/>
      <c r="AM7" s="164"/>
      <c r="AN7" s="164"/>
      <c r="AO7" s="164"/>
      <c r="AP7" s="164"/>
      <c r="AQ7" s="164"/>
      <c r="AR7" s="164"/>
      <c r="AS7" s="159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59"/>
      <c r="BX7" s="160"/>
      <c r="BY7" s="167"/>
      <c r="BZ7" s="167"/>
      <c r="CA7" s="167"/>
      <c r="CB7" s="167"/>
      <c r="CC7" s="167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s="175" customFormat="true" ht="16.5" hidden="false" customHeight="true" outlineLevel="0" collapsed="false">
      <c r="A8" s="170" t="s">
        <v>262</v>
      </c>
      <c r="B8" s="170" t="s">
        <v>262</v>
      </c>
      <c r="C8" s="170" t="s">
        <v>262</v>
      </c>
      <c r="D8" s="170" t="s">
        <v>262</v>
      </c>
      <c r="E8" s="170" t="s">
        <v>262</v>
      </c>
      <c r="F8" s="170" t="n">
        <v>1</v>
      </c>
      <c r="G8" s="170" t="n">
        <v>2</v>
      </c>
      <c r="H8" s="170" t="n">
        <v>3</v>
      </c>
      <c r="I8" s="170" t="n">
        <v>4</v>
      </c>
      <c r="J8" s="171" t="n">
        <v>5</v>
      </c>
      <c r="K8" s="172" t="n">
        <v>6</v>
      </c>
      <c r="L8" s="173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74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70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79" t="s">
        <v>36</v>
      </c>
      <c r="F9" s="180" t="n">
        <v>5893808</v>
      </c>
      <c r="G9" s="180" t="n">
        <v>4588526</v>
      </c>
      <c r="H9" s="180" t="n">
        <v>2506998</v>
      </c>
      <c r="I9" s="180" t="n">
        <v>892489</v>
      </c>
      <c r="J9" s="180" t="n">
        <v>359039</v>
      </c>
      <c r="K9" s="180" t="n">
        <v>830000</v>
      </c>
      <c r="L9" s="180" t="n">
        <v>1177486</v>
      </c>
      <c r="M9" s="180" t="n">
        <v>707486</v>
      </c>
      <c r="N9" s="180" t="n">
        <v>30000</v>
      </c>
      <c r="O9" s="180" t="n">
        <v>10000</v>
      </c>
      <c r="P9" s="180" t="n">
        <v>0</v>
      </c>
      <c r="Q9" s="180" t="n">
        <v>170000</v>
      </c>
      <c r="R9" s="180" t="n">
        <v>30000</v>
      </c>
      <c r="S9" s="180" t="n">
        <v>0</v>
      </c>
      <c r="T9" s="180" t="n">
        <v>150000</v>
      </c>
      <c r="U9" s="180" t="n">
        <v>60000</v>
      </c>
      <c r="V9" s="180" t="n">
        <v>2000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127796</v>
      </c>
      <c r="BA9" s="180" t="n">
        <v>127796</v>
      </c>
      <c r="BB9" s="180" t="n">
        <v>0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180" t="n">
        <v>0</v>
      </c>
      <c r="BL9" s="180" t="n">
        <v>0</v>
      </c>
      <c r="BM9" s="180" t="n">
        <v>0</v>
      </c>
      <c r="BN9" s="180" t="n">
        <v>0</v>
      </c>
      <c r="BO9" s="180" t="n">
        <v>0</v>
      </c>
      <c r="BP9" s="180" t="n">
        <v>0</v>
      </c>
      <c r="BQ9" s="180" t="n">
        <v>0</v>
      </c>
      <c r="BR9" s="180" t="n">
        <v>0</v>
      </c>
      <c r="BS9" s="180" t="n">
        <v>0</v>
      </c>
      <c r="BT9" s="180" t="n">
        <v>0</v>
      </c>
      <c r="BU9" s="180" t="n">
        <v>0</v>
      </c>
      <c r="BV9" s="180" t="n">
        <v>0</v>
      </c>
      <c r="BW9" s="180" t="n">
        <v>0</v>
      </c>
      <c r="BX9" s="180" t="n">
        <v>0</v>
      </c>
      <c r="BY9" s="180" t="n">
        <v>0</v>
      </c>
      <c r="BZ9" s="180" t="n">
        <v>0</v>
      </c>
      <c r="CA9" s="180" t="n">
        <v>0</v>
      </c>
      <c r="CB9" s="180" t="n">
        <v>0</v>
      </c>
      <c r="CC9" s="181" t="n">
        <v>0</v>
      </c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16.5" hidden="false" customHeight="true" outlineLevel="0" collapsed="false">
      <c r="A10" s="176"/>
      <c r="B10" s="176"/>
      <c r="C10" s="177"/>
      <c r="D10" s="178"/>
      <c r="E10" s="179" t="s">
        <v>0</v>
      </c>
      <c r="F10" s="180" t="n">
        <v>5893808</v>
      </c>
      <c r="G10" s="180" t="n">
        <v>4588526</v>
      </c>
      <c r="H10" s="180" t="n">
        <v>2506998</v>
      </c>
      <c r="I10" s="180" t="n">
        <v>892489</v>
      </c>
      <c r="J10" s="180" t="n">
        <v>359039</v>
      </c>
      <c r="K10" s="180" t="n">
        <v>830000</v>
      </c>
      <c r="L10" s="180" t="n">
        <v>1177486</v>
      </c>
      <c r="M10" s="180" t="n">
        <v>707486</v>
      </c>
      <c r="N10" s="180" t="n">
        <v>30000</v>
      </c>
      <c r="O10" s="180" t="n">
        <v>10000</v>
      </c>
      <c r="P10" s="180" t="n">
        <v>0</v>
      </c>
      <c r="Q10" s="180" t="n">
        <v>170000</v>
      </c>
      <c r="R10" s="180" t="n">
        <v>30000</v>
      </c>
      <c r="S10" s="180" t="n">
        <v>0</v>
      </c>
      <c r="T10" s="180" t="n">
        <v>150000</v>
      </c>
      <c r="U10" s="180" t="n">
        <v>60000</v>
      </c>
      <c r="V10" s="180" t="n">
        <v>2000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127796</v>
      </c>
      <c r="BA10" s="180" t="n">
        <v>127796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0</v>
      </c>
      <c r="BN10" s="180" t="n">
        <v>0</v>
      </c>
      <c r="BO10" s="180" t="n">
        <v>0</v>
      </c>
      <c r="BP10" s="180" t="n">
        <v>0</v>
      </c>
      <c r="BQ10" s="180" t="n">
        <v>0</v>
      </c>
      <c r="BR10" s="180" t="n">
        <v>0</v>
      </c>
      <c r="BS10" s="180" t="n">
        <v>0</v>
      </c>
      <c r="BT10" s="180" t="n">
        <v>0</v>
      </c>
      <c r="BU10" s="180" t="n">
        <v>0</v>
      </c>
      <c r="BV10" s="180" t="n">
        <v>0</v>
      </c>
      <c r="BW10" s="180" t="n">
        <v>0</v>
      </c>
      <c r="BX10" s="180" t="n">
        <v>0</v>
      </c>
      <c r="BY10" s="180" t="n">
        <v>0</v>
      </c>
      <c r="BZ10" s="180" t="n">
        <v>0</v>
      </c>
      <c r="CA10" s="180" t="n">
        <v>0</v>
      </c>
      <c r="CB10" s="180" t="n">
        <v>0</v>
      </c>
      <c r="CC10" s="181" t="n">
        <v>0</v>
      </c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6.5" hidden="false" customHeight="true" outlineLevel="0" collapsed="false">
      <c r="A11" s="176"/>
      <c r="B11" s="176"/>
      <c r="C11" s="177"/>
      <c r="D11" s="178"/>
      <c r="E11" s="179" t="s">
        <v>116</v>
      </c>
      <c r="F11" s="180" t="n">
        <v>4519580</v>
      </c>
      <c r="G11" s="180" t="n">
        <v>3336998</v>
      </c>
      <c r="H11" s="180" t="n">
        <v>2506998</v>
      </c>
      <c r="I11" s="180" t="n">
        <v>0</v>
      </c>
      <c r="J11" s="180" t="n">
        <v>0</v>
      </c>
      <c r="K11" s="180" t="n">
        <v>830000</v>
      </c>
      <c r="L11" s="180" t="n">
        <v>1167486</v>
      </c>
      <c r="M11" s="180" t="n">
        <v>707486</v>
      </c>
      <c r="N11" s="180" t="n">
        <v>30000</v>
      </c>
      <c r="O11" s="180" t="n">
        <v>0</v>
      </c>
      <c r="P11" s="180" t="n">
        <v>0</v>
      </c>
      <c r="Q11" s="180" t="n">
        <v>170000</v>
      </c>
      <c r="R11" s="180" t="n">
        <v>30000</v>
      </c>
      <c r="S11" s="180" t="n">
        <v>0</v>
      </c>
      <c r="T11" s="180" t="n">
        <v>150000</v>
      </c>
      <c r="U11" s="180" t="n">
        <v>60000</v>
      </c>
      <c r="V11" s="180" t="n">
        <v>2000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15096</v>
      </c>
      <c r="BA11" s="180" t="n">
        <v>15096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1" t="n">
        <v>0</v>
      </c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6.5" hidden="false" customHeight="true" outlineLevel="0" collapsed="false">
      <c r="A12" s="176"/>
      <c r="B12" s="176"/>
      <c r="C12" s="177"/>
      <c r="D12" s="178"/>
      <c r="E12" s="179" t="s">
        <v>263</v>
      </c>
      <c r="F12" s="180" t="n">
        <v>4519580</v>
      </c>
      <c r="G12" s="180" t="n">
        <v>3336998</v>
      </c>
      <c r="H12" s="180" t="n">
        <v>2506998</v>
      </c>
      <c r="I12" s="180" t="n">
        <v>0</v>
      </c>
      <c r="J12" s="180" t="n">
        <v>0</v>
      </c>
      <c r="K12" s="180" t="n">
        <v>830000</v>
      </c>
      <c r="L12" s="180" t="n">
        <v>1167486</v>
      </c>
      <c r="M12" s="180" t="n">
        <v>707486</v>
      </c>
      <c r="N12" s="180" t="n">
        <v>30000</v>
      </c>
      <c r="O12" s="180" t="n">
        <v>0</v>
      </c>
      <c r="P12" s="180" t="n">
        <v>0</v>
      </c>
      <c r="Q12" s="180" t="n">
        <v>170000</v>
      </c>
      <c r="R12" s="180" t="n">
        <v>30000</v>
      </c>
      <c r="S12" s="180" t="n">
        <v>0</v>
      </c>
      <c r="T12" s="180" t="n">
        <v>150000</v>
      </c>
      <c r="U12" s="180" t="n">
        <v>60000</v>
      </c>
      <c r="V12" s="180" t="n">
        <v>2000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15096</v>
      </c>
      <c r="BA12" s="180" t="n">
        <v>15096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1" t="n">
        <v>0</v>
      </c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16.5" hidden="false" customHeight="true" outlineLevel="0" collapsed="false">
      <c r="A13" s="176" t="s">
        <v>61</v>
      </c>
      <c r="B13" s="176" t="s">
        <v>62</v>
      </c>
      <c r="C13" s="177" t="s">
        <v>63</v>
      </c>
      <c r="D13" s="178" t="s">
        <v>64</v>
      </c>
      <c r="E13" s="179" t="s">
        <v>264</v>
      </c>
      <c r="F13" s="180" t="n">
        <v>4519580</v>
      </c>
      <c r="G13" s="180" t="n">
        <v>3336998</v>
      </c>
      <c r="H13" s="180" t="n">
        <v>2506998</v>
      </c>
      <c r="I13" s="180" t="n">
        <v>0</v>
      </c>
      <c r="J13" s="180" t="n">
        <v>0</v>
      </c>
      <c r="K13" s="180" t="n">
        <v>830000</v>
      </c>
      <c r="L13" s="180" t="n">
        <v>1167486</v>
      </c>
      <c r="M13" s="180" t="n">
        <v>707486</v>
      </c>
      <c r="N13" s="180" t="n">
        <v>30000</v>
      </c>
      <c r="O13" s="180" t="n">
        <v>0</v>
      </c>
      <c r="P13" s="180" t="n">
        <v>0</v>
      </c>
      <c r="Q13" s="180" t="n">
        <v>170000</v>
      </c>
      <c r="R13" s="180" t="n">
        <v>30000</v>
      </c>
      <c r="S13" s="180" t="n">
        <v>0</v>
      </c>
      <c r="T13" s="180" t="n">
        <v>150000</v>
      </c>
      <c r="U13" s="180" t="n">
        <v>60000</v>
      </c>
      <c r="V13" s="180" t="n">
        <v>2000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15096</v>
      </c>
      <c r="BA13" s="180" t="n">
        <v>15096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1" t="n">
        <v>0</v>
      </c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16.5" hidden="false" customHeight="true" outlineLevel="0" collapsed="false">
      <c r="A14" s="176"/>
      <c r="B14" s="176"/>
      <c r="C14" s="177"/>
      <c r="D14" s="178"/>
      <c r="E14" s="179" t="s">
        <v>118</v>
      </c>
      <c r="F14" s="180" t="n">
        <v>1000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10000</v>
      </c>
      <c r="M14" s="180" t="n">
        <v>0</v>
      </c>
      <c r="N14" s="180" t="n">
        <v>0</v>
      </c>
      <c r="O14" s="180" t="n">
        <v>1000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1" t="n">
        <v>0</v>
      </c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16.5" hidden="false" customHeight="true" outlineLevel="0" collapsed="false">
      <c r="A15" s="176"/>
      <c r="B15" s="176"/>
      <c r="C15" s="177"/>
      <c r="D15" s="178"/>
      <c r="E15" s="179" t="s">
        <v>265</v>
      </c>
      <c r="F15" s="180" t="n">
        <v>1000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10000</v>
      </c>
      <c r="M15" s="180" t="n">
        <v>0</v>
      </c>
      <c r="N15" s="180" t="n">
        <v>0</v>
      </c>
      <c r="O15" s="180" t="n">
        <v>1000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0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180" t="n">
        <v>0</v>
      </c>
      <c r="BL15" s="180" t="n">
        <v>0</v>
      </c>
      <c r="BM15" s="180" t="n">
        <v>0</v>
      </c>
      <c r="BN15" s="180" t="n">
        <v>0</v>
      </c>
      <c r="BO15" s="180" t="n">
        <v>0</v>
      </c>
      <c r="BP15" s="180" t="n">
        <v>0</v>
      </c>
      <c r="BQ15" s="180" t="n">
        <v>0</v>
      </c>
      <c r="BR15" s="180" t="n">
        <v>0</v>
      </c>
      <c r="BS15" s="180" t="n">
        <v>0</v>
      </c>
      <c r="BT15" s="180" t="n">
        <v>0</v>
      </c>
      <c r="BU15" s="180" t="n">
        <v>0</v>
      </c>
      <c r="BV15" s="180" t="n">
        <v>0</v>
      </c>
      <c r="BW15" s="180" t="n">
        <v>0</v>
      </c>
      <c r="BX15" s="180" t="n">
        <v>0</v>
      </c>
      <c r="BY15" s="180" t="n">
        <v>0</v>
      </c>
      <c r="BZ15" s="180" t="n">
        <v>0</v>
      </c>
      <c r="CA15" s="180" t="n">
        <v>0</v>
      </c>
      <c r="CB15" s="180" t="n">
        <v>0</v>
      </c>
      <c r="CC15" s="181" t="n">
        <v>0</v>
      </c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16.5" hidden="false" customHeight="true" outlineLevel="0" collapsed="false">
      <c r="A16" s="176" t="s">
        <v>266</v>
      </c>
      <c r="B16" s="176" t="s">
        <v>74</v>
      </c>
      <c r="C16" s="177" t="s">
        <v>80</v>
      </c>
      <c r="D16" s="178" t="s">
        <v>64</v>
      </c>
      <c r="E16" s="179" t="s">
        <v>267</v>
      </c>
      <c r="F16" s="180" t="n">
        <v>1000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10000</v>
      </c>
      <c r="M16" s="180" t="n">
        <v>0</v>
      </c>
      <c r="N16" s="180" t="n">
        <v>0</v>
      </c>
      <c r="O16" s="180" t="n">
        <v>1000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1" t="n">
        <v>0</v>
      </c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6.5" hidden="false" customHeight="true" outlineLevel="0" collapsed="false">
      <c r="A17" s="176"/>
      <c r="B17" s="176"/>
      <c r="C17" s="177"/>
      <c r="D17" s="178"/>
      <c r="E17" s="179" t="s">
        <v>268</v>
      </c>
      <c r="F17" s="180" t="n">
        <v>814658</v>
      </c>
      <c r="G17" s="180" t="n">
        <v>701958</v>
      </c>
      <c r="H17" s="180" t="n">
        <v>0</v>
      </c>
      <c r="I17" s="180" t="n">
        <v>701958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0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112700</v>
      </c>
      <c r="BA17" s="180" t="n">
        <v>11270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0</v>
      </c>
      <c r="BZ17" s="180" t="n">
        <v>0</v>
      </c>
      <c r="CA17" s="180" t="n">
        <v>0</v>
      </c>
      <c r="CB17" s="180" t="n">
        <v>0</v>
      </c>
      <c r="CC17" s="181" t="n">
        <v>0</v>
      </c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6.5" hidden="false" customHeight="true" outlineLevel="0" collapsed="false">
      <c r="A18" s="176"/>
      <c r="B18" s="176"/>
      <c r="C18" s="177"/>
      <c r="D18" s="178"/>
      <c r="E18" s="179" t="s">
        <v>269</v>
      </c>
      <c r="F18" s="180" t="n">
        <v>814658</v>
      </c>
      <c r="G18" s="180" t="n">
        <v>701958</v>
      </c>
      <c r="H18" s="180" t="n">
        <v>0</v>
      </c>
      <c r="I18" s="180" t="n">
        <v>701958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112700</v>
      </c>
      <c r="BA18" s="180" t="n">
        <v>11270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1" t="n">
        <v>0</v>
      </c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6.5" hidden="false" customHeight="true" outlineLevel="0" collapsed="false">
      <c r="A19" s="176" t="s">
        <v>84</v>
      </c>
      <c r="B19" s="176" t="s">
        <v>68</v>
      </c>
      <c r="C19" s="177" t="s">
        <v>68</v>
      </c>
      <c r="D19" s="178" t="s">
        <v>64</v>
      </c>
      <c r="E19" s="179" t="s">
        <v>270</v>
      </c>
      <c r="F19" s="180" t="n">
        <v>501399</v>
      </c>
      <c r="G19" s="180" t="n">
        <v>501399</v>
      </c>
      <c r="H19" s="180" t="n">
        <v>0</v>
      </c>
      <c r="I19" s="180" t="n">
        <v>501399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0" t="n">
        <v>0</v>
      </c>
      <c r="AP19" s="180" t="n">
        <v>0</v>
      </c>
      <c r="AQ19" s="180" t="n">
        <v>0</v>
      </c>
      <c r="AR19" s="180" t="n">
        <v>0</v>
      </c>
      <c r="AS19" s="180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80" t="n">
        <v>0</v>
      </c>
      <c r="BF19" s="180" t="n">
        <v>0</v>
      </c>
      <c r="BG19" s="180" t="n">
        <v>0</v>
      </c>
      <c r="BH19" s="180" t="n">
        <v>0</v>
      </c>
      <c r="BI19" s="180" t="n">
        <v>0</v>
      </c>
      <c r="BJ19" s="180" t="n">
        <v>0</v>
      </c>
      <c r="BK19" s="180" t="n">
        <v>0</v>
      </c>
      <c r="BL19" s="180" t="n">
        <v>0</v>
      </c>
      <c r="BM19" s="180" t="n">
        <v>0</v>
      </c>
      <c r="BN19" s="180" t="n">
        <v>0</v>
      </c>
      <c r="BO19" s="180" t="n">
        <v>0</v>
      </c>
      <c r="BP19" s="180" t="n">
        <v>0</v>
      </c>
      <c r="BQ19" s="180" t="n">
        <v>0</v>
      </c>
      <c r="BR19" s="180" t="n">
        <v>0</v>
      </c>
      <c r="BS19" s="180" t="n">
        <v>0</v>
      </c>
      <c r="BT19" s="180" t="n">
        <v>0</v>
      </c>
      <c r="BU19" s="180" t="n">
        <v>0</v>
      </c>
      <c r="BV19" s="180" t="n">
        <v>0</v>
      </c>
      <c r="BW19" s="180" t="n">
        <v>0</v>
      </c>
      <c r="BX19" s="180" t="n">
        <v>0</v>
      </c>
      <c r="BY19" s="180" t="n">
        <v>0</v>
      </c>
      <c r="BZ19" s="180" t="n">
        <v>0</v>
      </c>
      <c r="CA19" s="180" t="n">
        <v>0</v>
      </c>
      <c r="CB19" s="180" t="n">
        <v>0</v>
      </c>
      <c r="CC19" s="181" t="n">
        <v>0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0"/>
    </row>
    <row r="20" customFormat="false" ht="16.5" hidden="false" customHeight="true" outlineLevel="0" collapsed="false">
      <c r="A20" s="176" t="s">
        <v>84</v>
      </c>
      <c r="B20" s="176" t="s">
        <v>68</v>
      </c>
      <c r="C20" s="177" t="s">
        <v>70</v>
      </c>
      <c r="D20" s="178" t="s">
        <v>64</v>
      </c>
      <c r="E20" s="179" t="s">
        <v>271</v>
      </c>
      <c r="F20" s="180" t="n">
        <v>200559</v>
      </c>
      <c r="G20" s="180" t="n">
        <v>200559</v>
      </c>
      <c r="H20" s="180" t="n">
        <v>0</v>
      </c>
      <c r="I20" s="180" t="n">
        <v>200559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0" t="n">
        <v>0</v>
      </c>
      <c r="AP20" s="180" t="n">
        <v>0</v>
      </c>
      <c r="AQ20" s="180" t="n">
        <v>0</v>
      </c>
      <c r="AR20" s="180" t="n">
        <v>0</v>
      </c>
      <c r="AS20" s="18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0" t="n">
        <v>0</v>
      </c>
      <c r="BC20" s="180" t="n">
        <v>0</v>
      </c>
      <c r="BD20" s="180" t="n">
        <v>0</v>
      </c>
      <c r="BE20" s="180" t="n">
        <v>0</v>
      </c>
      <c r="BF20" s="180" t="n">
        <v>0</v>
      </c>
      <c r="BG20" s="180" t="n">
        <v>0</v>
      </c>
      <c r="BH20" s="180" t="n">
        <v>0</v>
      </c>
      <c r="BI20" s="180" t="n">
        <v>0</v>
      </c>
      <c r="BJ20" s="180" t="n">
        <v>0</v>
      </c>
      <c r="BK20" s="180" t="n">
        <v>0</v>
      </c>
      <c r="BL20" s="180" t="n">
        <v>0</v>
      </c>
      <c r="BM20" s="180" t="n">
        <v>0</v>
      </c>
      <c r="BN20" s="180" t="n">
        <v>0</v>
      </c>
      <c r="BO20" s="180" t="n">
        <v>0</v>
      </c>
      <c r="BP20" s="180" t="n">
        <v>0</v>
      </c>
      <c r="BQ20" s="180" t="n">
        <v>0</v>
      </c>
      <c r="BR20" s="180" t="n">
        <v>0</v>
      </c>
      <c r="BS20" s="180" t="n">
        <v>0</v>
      </c>
      <c r="BT20" s="180" t="n">
        <v>0</v>
      </c>
      <c r="BU20" s="180" t="n">
        <v>0</v>
      </c>
      <c r="BV20" s="180" t="n">
        <v>0</v>
      </c>
      <c r="BW20" s="180" t="n">
        <v>0</v>
      </c>
      <c r="BX20" s="180" t="n">
        <v>0</v>
      </c>
      <c r="BY20" s="180" t="n">
        <v>0</v>
      </c>
      <c r="BZ20" s="180" t="n">
        <v>0</v>
      </c>
      <c r="CA20" s="180" t="n">
        <v>0</v>
      </c>
      <c r="CB20" s="180" t="n">
        <v>0</v>
      </c>
      <c r="CC20" s="181" t="n">
        <v>0</v>
      </c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0"/>
    </row>
    <row r="21" customFormat="false" ht="16.5" hidden="false" customHeight="true" outlineLevel="0" collapsed="false">
      <c r="A21" s="176" t="s">
        <v>84</v>
      </c>
      <c r="B21" s="176" t="s">
        <v>68</v>
      </c>
      <c r="C21" s="177" t="s">
        <v>76</v>
      </c>
      <c r="D21" s="178" t="s">
        <v>64</v>
      </c>
      <c r="E21" s="179" t="s">
        <v>272</v>
      </c>
      <c r="F21" s="180" t="n">
        <v>11270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0" t="n">
        <v>0</v>
      </c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112700</v>
      </c>
      <c r="BA21" s="180" t="n">
        <v>11270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1" t="n">
        <v>0</v>
      </c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0"/>
    </row>
    <row r="22" customFormat="false" ht="16.5" hidden="false" customHeight="true" outlineLevel="0" collapsed="false">
      <c r="A22" s="176"/>
      <c r="B22" s="176"/>
      <c r="C22" s="177"/>
      <c r="D22" s="178"/>
      <c r="E22" s="179" t="s">
        <v>122</v>
      </c>
      <c r="F22" s="180" t="n">
        <v>190531</v>
      </c>
      <c r="G22" s="180" t="n">
        <v>190531</v>
      </c>
      <c r="H22" s="180" t="n">
        <v>0</v>
      </c>
      <c r="I22" s="180" t="n">
        <v>190531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1" t="n">
        <v>0</v>
      </c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0"/>
    </row>
    <row r="23" customFormat="false" ht="16.5" hidden="false" customHeight="true" outlineLevel="0" collapsed="false">
      <c r="A23" s="176"/>
      <c r="B23" s="176"/>
      <c r="C23" s="177"/>
      <c r="D23" s="178"/>
      <c r="E23" s="179" t="s">
        <v>273</v>
      </c>
      <c r="F23" s="180" t="n">
        <v>190531</v>
      </c>
      <c r="G23" s="180" t="n">
        <v>190531</v>
      </c>
      <c r="H23" s="180" t="n">
        <v>0</v>
      </c>
      <c r="I23" s="180" t="n">
        <v>190531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0" t="n">
        <v>0</v>
      </c>
      <c r="Y23" s="180" t="n">
        <v>0</v>
      </c>
      <c r="Z23" s="180" t="n">
        <v>0</v>
      </c>
      <c r="AA23" s="180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1" t="n">
        <v>0</v>
      </c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0"/>
    </row>
    <row r="24" customFormat="false" ht="16.5" hidden="false" customHeight="true" outlineLevel="0" collapsed="false">
      <c r="A24" s="176" t="s">
        <v>91</v>
      </c>
      <c r="B24" s="176" t="s">
        <v>274</v>
      </c>
      <c r="C24" s="177" t="s">
        <v>63</v>
      </c>
      <c r="D24" s="178" t="s">
        <v>64</v>
      </c>
      <c r="E24" s="179" t="s">
        <v>275</v>
      </c>
      <c r="F24" s="180" t="n">
        <v>175489</v>
      </c>
      <c r="G24" s="180" t="n">
        <v>175489</v>
      </c>
      <c r="H24" s="180" t="n">
        <v>0</v>
      </c>
      <c r="I24" s="180" t="n">
        <v>175489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1" t="n">
        <v>0</v>
      </c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0"/>
    </row>
    <row r="25" customFormat="false" ht="16.5" hidden="false" customHeight="true" outlineLevel="0" collapsed="false">
      <c r="A25" s="176" t="s">
        <v>91</v>
      </c>
      <c r="B25" s="176" t="s">
        <v>274</v>
      </c>
      <c r="C25" s="177" t="s">
        <v>76</v>
      </c>
      <c r="D25" s="178" t="s">
        <v>64</v>
      </c>
      <c r="E25" s="179" t="s">
        <v>276</v>
      </c>
      <c r="F25" s="180" t="n">
        <v>15042</v>
      </c>
      <c r="G25" s="180" t="n">
        <v>15042</v>
      </c>
      <c r="H25" s="180" t="n">
        <v>0</v>
      </c>
      <c r="I25" s="180" t="n">
        <v>15042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80" t="n">
        <v>0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0" t="n">
        <v>0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0" t="n">
        <v>0</v>
      </c>
      <c r="BI25" s="180" t="n">
        <v>0</v>
      </c>
      <c r="BJ25" s="180" t="n">
        <v>0</v>
      </c>
      <c r="BK25" s="180" t="n">
        <v>0</v>
      </c>
      <c r="BL25" s="180" t="n">
        <v>0</v>
      </c>
      <c r="BM25" s="180" t="n">
        <v>0</v>
      </c>
      <c r="BN25" s="180" t="n">
        <v>0</v>
      </c>
      <c r="BO25" s="180" t="n">
        <v>0</v>
      </c>
      <c r="BP25" s="180" t="n">
        <v>0</v>
      </c>
      <c r="BQ25" s="180" t="n">
        <v>0</v>
      </c>
      <c r="BR25" s="180" t="n">
        <v>0</v>
      </c>
      <c r="BS25" s="180" t="n">
        <v>0</v>
      </c>
      <c r="BT25" s="180" t="n">
        <v>0</v>
      </c>
      <c r="BU25" s="180" t="n">
        <v>0</v>
      </c>
      <c r="BV25" s="180" t="n">
        <v>0</v>
      </c>
      <c r="BW25" s="180" t="n">
        <v>0</v>
      </c>
      <c r="BX25" s="180" t="n">
        <v>0</v>
      </c>
      <c r="BY25" s="180" t="n">
        <v>0</v>
      </c>
      <c r="BZ25" s="180" t="n">
        <v>0</v>
      </c>
      <c r="CA25" s="180" t="n">
        <v>0</v>
      </c>
      <c r="CB25" s="180" t="n">
        <v>0</v>
      </c>
      <c r="CC25" s="181" t="n">
        <v>0</v>
      </c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0"/>
    </row>
    <row r="26" customFormat="false" ht="16.5" hidden="false" customHeight="true" outlineLevel="0" collapsed="false">
      <c r="A26" s="176"/>
      <c r="B26" s="176"/>
      <c r="C26" s="177"/>
      <c r="D26" s="178"/>
      <c r="E26" s="179" t="s">
        <v>123</v>
      </c>
      <c r="F26" s="180" t="n">
        <v>359039</v>
      </c>
      <c r="G26" s="180" t="n">
        <v>359039</v>
      </c>
      <c r="H26" s="180" t="n">
        <v>0</v>
      </c>
      <c r="I26" s="180" t="n">
        <v>0</v>
      </c>
      <c r="J26" s="180" t="n">
        <v>359039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1" t="n">
        <v>0</v>
      </c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0"/>
    </row>
    <row r="27" customFormat="false" ht="16.5" hidden="false" customHeight="true" outlineLevel="0" collapsed="false">
      <c r="A27" s="176"/>
      <c r="B27" s="176"/>
      <c r="C27" s="177"/>
      <c r="D27" s="178"/>
      <c r="E27" s="179" t="s">
        <v>277</v>
      </c>
      <c r="F27" s="180" t="n">
        <v>359039</v>
      </c>
      <c r="G27" s="180" t="n">
        <v>359039</v>
      </c>
      <c r="H27" s="180" t="n">
        <v>0</v>
      </c>
      <c r="I27" s="180" t="n">
        <v>0</v>
      </c>
      <c r="J27" s="180" t="n">
        <v>359039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0" t="n">
        <v>0</v>
      </c>
      <c r="X27" s="180" t="n">
        <v>0</v>
      </c>
      <c r="Y27" s="180" t="n">
        <v>0</v>
      </c>
      <c r="Z27" s="180" t="n">
        <v>0</v>
      </c>
      <c r="AA27" s="180" t="n">
        <v>0</v>
      </c>
      <c r="AB27" s="180" t="n">
        <v>0</v>
      </c>
      <c r="AC27" s="180" t="n">
        <v>0</v>
      </c>
      <c r="AD27" s="180" t="n">
        <v>0</v>
      </c>
      <c r="AE27" s="180" t="n">
        <v>0</v>
      </c>
      <c r="AF27" s="180" t="n">
        <v>0</v>
      </c>
      <c r="AG27" s="180" t="n">
        <v>0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0</v>
      </c>
      <c r="AM27" s="180" t="n">
        <v>0</v>
      </c>
      <c r="AN27" s="180" t="n">
        <v>0</v>
      </c>
      <c r="AO27" s="180" t="n">
        <v>0</v>
      </c>
      <c r="AP27" s="180" t="n">
        <v>0</v>
      </c>
      <c r="AQ27" s="180" t="n">
        <v>0</v>
      </c>
      <c r="AR27" s="180" t="n">
        <v>0</v>
      </c>
      <c r="AS27" s="18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0" t="n">
        <v>0</v>
      </c>
      <c r="BC27" s="180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0" t="n">
        <v>0</v>
      </c>
      <c r="BI27" s="180" t="n">
        <v>0</v>
      </c>
      <c r="BJ27" s="180" t="n">
        <v>0</v>
      </c>
      <c r="BK27" s="180" t="n">
        <v>0</v>
      </c>
      <c r="BL27" s="180" t="n">
        <v>0</v>
      </c>
      <c r="BM27" s="180" t="n">
        <v>0</v>
      </c>
      <c r="BN27" s="180" t="n">
        <v>0</v>
      </c>
      <c r="BO27" s="180" t="n">
        <v>0</v>
      </c>
      <c r="BP27" s="180" t="n">
        <v>0</v>
      </c>
      <c r="BQ27" s="180" t="n">
        <v>0</v>
      </c>
      <c r="BR27" s="180" t="n">
        <v>0</v>
      </c>
      <c r="BS27" s="180" t="n">
        <v>0</v>
      </c>
      <c r="BT27" s="180" t="n">
        <v>0</v>
      </c>
      <c r="BU27" s="180" t="n">
        <v>0</v>
      </c>
      <c r="BV27" s="180" t="n">
        <v>0</v>
      </c>
      <c r="BW27" s="180" t="n">
        <v>0</v>
      </c>
      <c r="BX27" s="180" t="n">
        <v>0</v>
      </c>
      <c r="BY27" s="180" t="n">
        <v>0</v>
      </c>
      <c r="BZ27" s="180" t="n">
        <v>0</v>
      </c>
      <c r="CA27" s="180" t="n">
        <v>0</v>
      </c>
      <c r="CB27" s="180" t="n">
        <v>0</v>
      </c>
      <c r="CC27" s="181" t="n">
        <v>0</v>
      </c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0"/>
    </row>
    <row r="28" customFormat="false" ht="16.5" hidden="false" customHeight="true" outlineLevel="0" collapsed="false">
      <c r="A28" s="176" t="s">
        <v>96</v>
      </c>
      <c r="B28" s="176" t="s">
        <v>66</v>
      </c>
      <c r="C28" s="177" t="s">
        <v>63</v>
      </c>
      <c r="D28" s="178" t="s">
        <v>64</v>
      </c>
      <c r="E28" s="179" t="s">
        <v>278</v>
      </c>
      <c r="F28" s="180" t="n">
        <v>359039</v>
      </c>
      <c r="G28" s="180" t="n">
        <v>359039</v>
      </c>
      <c r="H28" s="180" t="n">
        <v>0</v>
      </c>
      <c r="I28" s="180" t="n">
        <v>0</v>
      </c>
      <c r="J28" s="180" t="n">
        <v>359039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1" t="n">
        <v>0</v>
      </c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0"/>
    </row>
    <row r="29" customFormat="false" ht="16.5" hidden="false" customHeight="true" outlineLevel="0" collapsed="false">
      <c r="A29" s="182"/>
      <c r="B29" s="182"/>
      <c r="C29" s="183"/>
      <c r="D29" s="184"/>
      <c r="E29" s="182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3.5"/>
    <col collapsed="false" customWidth="true" hidden="false" outlineLevel="0" max="3" min="2" style="151" width="2.99"/>
    <col collapsed="false" customWidth="true" hidden="false" outlineLevel="0" max="4" min="4" style="151" width="7.37"/>
    <col collapsed="false" customWidth="true" hidden="false" outlineLevel="0" max="5" min="5" style="151" width="24.24"/>
    <col collapsed="false" customWidth="true" hidden="false" outlineLevel="0" max="24" min="6" style="151" width="12.62"/>
    <col collapsed="false" customWidth="false" hidden="false" outlineLevel="0" max="257" min="25" style="151" width="6.87"/>
  </cols>
  <sheetData>
    <row r="1" s="1" customFormat="true" ht="19.9" hidden="false" customHeight="true" outlineLevel="0" collapsed="false">
      <c r="A1" s="112" t="s">
        <v>279</v>
      </c>
      <c r="B1" s="112"/>
      <c r="C1" s="112"/>
    </row>
    <row r="2" customFormat="false" ht="12.75" hidden="false" customHeight="true" outlineLevel="0" collapsed="false">
      <c r="A2" s="152"/>
      <c r="CC2" s="153" t="s">
        <v>280</v>
      </c>
    </row>
    <row r="3" customFormat="false" ht="23.25" hidden="false" customHeight="true" outlineLevel="0" collapsed="false">
      <c r="A3" s="154" t="s">
        <v>2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</row>
    <row r="4" customFormat="false" ht="15.75" hidden="false" customHeight="true" outlineLevel="0" collapsed="false">
      <c r="A4" s="155" t="s">
        <v>215</v>
      </c>
      <c r="B4" s="156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CC4" s="153" t="s">
        <v>216</v>
      </c>
    </row>
    <row r="5" customFormat="false" ht="15.75" hidden="false" customHeight="true" outlineLevel="0" collapsed="false">
      <c r="A5" s="158" t="s">
        <v>182</v>
      </c>
      <c r="B5" s="158"/>
      <c r="C5" s="158"/>
      <c r="D5" s="159" t="s">
        <v>47</v>
      </c>
      <c r="E5" s="159" t="s">
        <v>105</v>
      </c>
      <c r="F5" s="160" t="s">
        <v>36</v>
      </c>
      <c r="G5" s="161" t="s">
        <v>217</v>
      </c>
      <c r="H5" s="161"/>
      <c r="I5" s="161"/>
      <c r="J5" s="161"/>
      <c r="K5" s="161"/>
      <c r="L5" s="162" t="s">
        <v>218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 t="s">
        <v>219</v>
      </c>
      <c r="X5" s="162"/>
      <c r="Y5" s="162"/>
      <c r="Z5" s="162"/>
      <c r="AA5" s="162"/>
      <c r="AB5" s="162"/>
      <c r="AC5" s="162"/>
      <c r="AD5" s="162"/>
      <c r="AE5" s="162" t="s">
        <v>220</v>
      </c>
      <c r="AF5" s="162"/>
      <c r="AG5" s="162"/>
      <c r="AH5" s="162"/>
      <c r="AI5" s="162"/>
      <c r="AJ5" s="162"/>
      <c r="AK5" s="162"/>
      <c r="AL5" s="162" t="s">
        <v>221</v>
      </c>
      <c r="AM5" s="162"/>
      <c r="AN5" s="162"/>
      <c r="AO5" s="162"/>
      <c r="AP5" s="162" t="s">
        <v>222</v>
      </c>
      <c r="AQ5" s="162"/>
      <c r="AR5" s="162"/>
      <c r="AS5" s="162" t="s">
        <v>223</v>
      </c>
      <c r="AT5" s="162"/>
      <c r="AU5" s="162"/>
      <c r="AV5" s="162"/>
      <c r="AW5" s="162" t="s">
        <v>224</v>
      </c>
      <c r="AX5" s="162"/>
      <c r="AY5" s="162"/>
      <c r="AZ5" s="162" t="s">
        <v>130</v>
      </c>
      <c r="BA5" s="162"/>
      <c r="BB5" s="162"/>
      <c r="BC5" s="162"/>
      <c r="BD5" s="162"/>
      <c r="BE5" s="162"/>
      <c r="BF5" s="162" t="s">
        <v>225</v>
      </c>
      <c r="BG5" s="162"/>
      <c r="BH5" s="162"/>
      <c r="BI5" s="162" t="s">
        <v>226</v>
      </c>
      <c r="BJ5" s="162"/>
      <c r="BK5" s="162"/>
      <c r="BL5" s="162"/>
      <c r="BM5" s="162"/>
      <c r="BN5" s="162" t="s">
        <v>134</v>
      </c>
      <c r="BO5" s="162"/>
      <c r="BP5" s="162"/>
      <c r="BQ5" s="162" t="s">
        <v>132</v>
      </c>
      <c r="BR5" s="162"/>
      <c r="BS5" s="162"/>
      <c r="BT5" s="162"/>
      <c r="BU5" s="162"/>
      <c r="BV5" s="162" t="s">
        <v>227</v>
      </c>
      <c r="BW5" s="162"/>
      <c r="BX5" s="162"/>
      <c r="BY5" s="162" t="s">
        <v>137</v>
      </c>
      <c r="BZ5" s="162"/>
      <c r="CA5" s="162"/>
      <c r="CB5" s="162"/>
      <c r="CC5" s="162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7.25" hidden="false" customHeight="true" outlineLevel="0" collapsed="false">
      <c r="A6" s="159" t="s">
        <v>56</v>
      </c>
      <c r="B6" s="159" t="s">
        <v>57</v>
      </c>
      <c r="C6" s="159" t="s">
        <v>58</v>
      </c>
      <c r="D6" s="159"/>
      <c r="E6" s="159"/>
      <c r="F6" s="160"/>
      <c r="G6" s="159" t="s">
        <v>51</v>
      </c>
      <c r="H6" s="164" t="s">
        <v>228</v>
      </c>
      <c r="I6" s="164" t="s">
        <v>229</v>
      </c>
      <c r="J6" s="164" t="s">
        <v>163</v>
      </c>
      <c r="K6" s="164" t="s">
        <v>230</v>
      </c>
      <c r="L6" s="159" t="s">
        <v>51</v>
      </c>
      <c r="M6" s="159" t="s">
        <v>231</v>
      </c>
      <c r="N6" s="159" t="s">
        <v>153</v>
      </c>
      <c r="O6" s="159" t="s">
        <v>154</v>
      </c>
      <c r="P6" s="164" t="s">
        <v>232</v>
      </c>
      <c r="Q6" s="166" t="s">
        <v>233</v>
      </c>
      <c r="R6" s="166" t="s">
        <v>155</v>
      </c>
      <c r="S6" s="166" t="s">
        <v>197</v>
      </c>
      <c r="T6" s="166" t="s">
        <v>158</v>
      </c>
      <c r="U6" s="166" t="s">
        <v>152</v>
      </c>
      <c r="V6" s="164" t="s">
        <v>160</v>
      </c>
      <c r="W6" s="159" t="s">
        <v>51</v>
      </c>
      <c r="X6" s="164" t="s">
        <v>173</v>
      </c>
      <c r="Y6" s="164" t="s">
        <v>234</v>
      </c>
      <c r="Z6" s="164" t="s">
        <v>235</v>
      </c>
      <c r="AA6" s="164" t="s">
        <v>236</v>
      </c>
      <c r="AB6" s="164" t="s">
        <v>237</v>
      </c>
      <c r="AC6" s="164" t="s">
        <v>238</v>
      </c>
      <c r="AD6" s="164" t="s">
        <v>136</v>
      </c>
      <c r="AE6" s="164" t="s">
        <v>51</v>
      </c>
      <c r="AF6" s="164" t="s">
        <v>173</v>
      </c>
      <c r="AG6" s="164" t="s">
        <v>234</v>
      </c>
      <c r="AH6" s="164" t="s">
        <v>235</v>
      </c>
      <c r="AI6" s="164" t="s">
        <v>237</v>
      </c>
      <c r="AJ6" s="164" t="s">
        <v>238</v>
      </c>
      <c r="AK6" s="164" t="s">
        <v>136</v>
      </c>
      <c r="AL6" s="159" t="s">
        <v>51</v>
      </c>
      <c r="AM6" s="164" t="s">
        <v>128</v>
      </c>
      <c r="AN6" s="164" t="s">
        <v>129</v>
      </c>
      <c r="AO6" s="164" t="s">
        <v>239</v>
      </c>
      <c r="AP6" s="164" t="s">
        <v>51</v>
      </c>
      <c r="AQ6" s="164" t="s">
        <v>240</v>
      </c>
      <c r="AR6" s="164" t="s">
        <v>241</v>
      </c>
      <c r="AS6" s="159" t="s">
        <v>51</v>
      </c>
      <c r="AT6" s="164" t="s">
        <v>242</v>
      </c>
      <c r="AU6" s="164" t="s">
        <v>243</v>
      </c>
      <c r="AV6" s="164" t="s">
        <v>244</v>
      </c>
      <c r="AW6" s="164" t="s">
        <v>51</v>
      </c>
      <c r="AX6" s="164" t="s">
        <v>245</v>
      </c>
      <c r="AY6" s="164" t="s">
        <v>246</v>
      </c>
      <c r="AZ6" s="164" t="s">
        <v>51</v>
      </c>
      <c r="BA6" s="164" t="s">
        <v>247</v>
      </c>
      <c r="BB6" s="164" t="s">
        <v>248</v>
      </c>
      <c r="BC6" s="164" t="s">
        <v>249</v>
      </c>
      <c r="BD6" s="166" t="s">
        <v>250</v>
      </c>
      <c r="BE6" s="164" t="s">
        <v>251</v>
      </c>
      <c r="BF6" s="166" t="s">
        <v>51</v>
      </c>
      <c r="BG6" s="167" t="s">
        <v>225</v>
      </c>
      <c r="BH6" s="167" t="s">
        <v>252</v>
      </c>
      <c r="BI6" s="167" t="s">
        <v>51</v>
      </c>
      <c r="BJ6" s="167" t="s">
        <v>169</v>
      </c>
      <c r="BK6" s="167" t="s">
        <v>170</v>
      </c>
      <c r="BL6" s="167" t="s">
        <v>253</v>
      </c>
      <c r="BM6" s="167" t="s">
        <v>254</v>
      </c>
      <c r="BN6" s="168" t="s">
        <v>51</v>
      </c>
      <c r="BO6" s="164" t="s">
        <v>171</v>
      </c>
      <c r="BP6" s="166" t="s">
        <v>172</v>
      </c>
      <c r="BQ6" s="168" t="s">
        <v>51</v>
      </c>
      <c r="BR6" s="164" t="s">
        <v>255</v>
      </c>
      <c r="BS6" s="164" t="s">
        <v>256</v>
      </c>
      <c r="BT6" s="164" t="s">
        <v>257</v>
      </c>
      <c r="BU6" s="166" t="s">
        <v>258</v>
      </c>
      <c r="BV6" s="169" t="s">
        <v>51</v>
      </c>
      <c r="BW6" s="159" t="s">
        <v>176</v>
      </c>
      <c r="BX6" s="160" t="s">
        <v>177</v>
      </c>
      <c r="BY6" s="167" t="s">
        <v>51</v>
      </c>
      <c r="BZ6" s="167" t="s">
        <v>259</v>
      </c>
      <c r="CA6" s="167" t="s">
        <v>260</v>
      </c>
      <c r="CB6" s="167" t="s">
        <v>261</v>
      </c>
      <c r="CC6" s="167" t="s">
        <v>137</v>
      </c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18" hidden="false" customHeight="true" outlineLevel="0" collapsed="false">
      <c r="A7" s="159"/>
      <c r="B7" s="159"/>
      <c r="C7" s="159"/>
      <c r="D7" s="159"/>
      <c r="E7" s="159"/>
      <c r="F7" s="160"/>
      <c r="G7" s="159"/>
      <c r="H7" s="164"/>
      <c r="I7" s="164"/>
      <c r="J7" s="164"/>
      <c r="K7" s="164"/>
      <c r="L7" s="159"/>
      <c r="M7" s="159"/>
      <c r="N7" s="159"/>
      <c r="O7" s="159"/>
      <c r="P7" s="164"/>
      <c r="Q7" s="166"/>
      <c r="R7" s="166"/>
      <c r="S7" s="166"/>
      <c r="T7" s="166"/>
      <c r="U7" s="166"/>
      <c r="V7" s="164"/>
      <c r="W7" s="159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59"/>
      <c r="AM7" s="164"/>
      <c r="AN7" s="164"/>
      <c r="AO7" s="164"/>
      <c r="AP7" s="164"/>
      <c r="AQ7" s="164"/>
      <c r="AR7" s="164"/>
      <c r="AS7" s="159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59"/>
      <c r="BX7" s="160"/>
      <c r="BY7" s="167"/>
      <c r="BZ7" s="167"/>
      <c r="CA7" s="167"/>
      <c r="CB7" s="167"/>
      <c r="CC7" s="167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s="175" customFormat="true" ht="16.5" hidden="false" customHeight="true" outlineLevel="0" collapsed="false">
      <c r="A8" s="170" t="s">
        <v>262</v>
      </c>
      <c r="B8" s="170" t="s">
        <v>262</v>
      </c>
      <c r="C8" s="170" t="s">
        <v>262</v>
      </c>
      <c r="D8" s="170" t="s">
        <v>262</v>
      </c>
      <c r="E8" s="170" t="s">
        <v>262</v>
      </c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87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88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79" t="s">
        <v>36</v>
      </c>
      <c r="F9" s="180" t="n">
        <v>29000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290000</v>
      </c>
      <c r="M9" s="180" t="n">
        <v>170000</v>
      </c>
      <c r="N9" s="180" t="n">
        <v>10000</v>
      </c>
      <c r="O9" s="180" t="n">
        <v>10000</v>
      </c>
      <c r="P9" s="180" t="n">
        <v>0</v>
      </c>
      <c r="Q9" s="180" t="n">
        <v>10000</v>
      </c>
      <c r="R9" s="180" t="n">
        <v>0</v>
      </c>
      <c r="S9" s="180" t="n">
        <v>0</v>
      </c>
      <c r="T9" s="180" t="n">
        <v>70000</v>
      </c>
      <c r="U9" s="180" t="n">
        <v>0</v>
      </c>
      <c r="V9" s="180" t="n">
        <v>2000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0</v>
      </c>
      <c r="BA9" s="180" t="n">
        <v>0</v>
      </c>
      <c r="BB9" s="180" t="n">
        <v>0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180" t="n">
        <v>0</v>
      </c>
      <c r="BL9" s="180" t="n">
        <v>0</v>
      </c>
      <c r="BM9" s="180" t="n">
        <v>0</v>
      </c>
      <c r="BN9" s="180" t="n">
        <v>0</v>
      </c>
      <c r="BO9" s="180" t="n">
        <v>0</v>
      </c>
      <c r="BP9" s="180" t="n">
        <v>0</v>
      </c>
      <c r="BQ9" s="180" t="n">
        <v>0</v>
      </c>
      <c r="BR9" s="180" t="n">
        <v>0</v>
      </c>
      <c r="BS9" s="180" t="n">
        <v>0</v>
      </c>
      <c r="BT9" s="180" t="n">
        <v>0</v>
      </c>
      <c r="BU9" s="180" t="n">
        <v>0</v>
      </c>
      <c r="BV9" s="180" t="n">
        <v>0</v>
      </c>
      <c r="BW9" s="180" t="n">
        <v>0</v>
      </c>
      <c r="BX9" s="180" t="n">
        <v>0</v>
      </c>
      <c r="BY9" s="180" t="n">
        <v>0</v>
      </c>
      <c r="BZ9" s="180" t="n">
        <v>0</v>
      </c>
      <c r="CA9" s="180" t="n">
        <v>0</v>
      </c>
      <c r="CB9" s="180" t="n">
        <v>0</v>
      </c>
      <c r="CC9" s="181" t="n">
        <v>0</v>
      </c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16.5" hidden="false" customHeight="true" outlineLevel="0" collapsed="false">
      <c r="A10" s="176"/>
      <c r="B10" s="176"/>
      <c r="C10" s="177"/>
      <c r="D10" s="178"/>
      <c r="E10" s="179" t="s">
        <v>0</v>
      </c>
      <c r="F10" s="180" t="n">
        <v>29000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290000</v>
      </c>
      <c r="M10" s="180" t="n">
        <v>170000</v>
      </c>
      <c r="N10" s="180" t="n">
        <v>10000</v>
      </c>
      <c r="O10" s="180" t="n">
        <v>10000</v>
      </c>
      <c r="P10" s="180" t="n">
        <v>0</v>
      </c>
      <c r="Q10" s="180" t="n">
        <v>10000</v>
      </c>
      <c r="R10" s="180" t="n">
        <v>0</v>
      </c>
      <c r="S10" s="180" t="n">
        <v>0</v>
      </c>
      <c r="T10" s="180" t="n">
        <v>70000</v>
      </c>
      <c r="U10" s="180" t="n">
        <v>0</v>
      </c>
      <c r="V10" s="180" t="n">
        <v>2000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  <c r="BA10" s="180" t="n">
        <v>0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0</v>
      </c>
      <c r="BN10" s="180" t="n">
        <v>0</v>
      </c>
      <c r="BO10" s="180" t="n">
        <v>0</v>
      </c>
      <c r="BP10" s="180" t="n">
        <v>0</v>
      </c>
      <c r="BQ10" s="180" t="n">
        <v>0</v>
      </c>
      <c r="BR10" s="180" t="n">
        <v>0</v>
      </c>
      <c r="BS10" s="180" t="n">
        <v>0</v>
      </c>
      <c r="BT10" s="180" t="n">
        <v>0</v>
      </c>
      <c r="BU10" s="180" t="n">
        <v>0</v>
      </c>
      <c r="BV10" s="180" t="n">
        <v>0</v>
      </c>
      <c r="BW10" s="180" t="n">
        <v>0</v>
      </c>
      <c r="BX10" s="180" t="n">
        <v>0</v>
      </c>
      <c r="BY10" s="180" t="n">
        <v>0</v>
      </c>
      <c r="BZ10" s="180" t="n">
        <v>0</v>
      </c>
      <c r="CA10" s="180" t="n">
        <v>0</v>
      </c>
      <c r="CB10" s="180" t="n">
        <v>0</v>
      </c>
      <c r="CC10" s="181" t="n">
        <v>0</v>
      </c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6.5" hidden="false" customHeight="true" outlineLevel="0" collapsed="false">
      <c r="A11" s="176"/>
      <c r="B11" s="176"/>
      <c r="C11" s="177"/>
      <c r="D11" s="178"/>
      <c r="E11" s="179" t="s">
        <v>116</v>
      </c>
      <c r="F11" s="180" t="n">
        <v>29000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290000</v>
      </c>
      <c r="M11" s="180" t="n">
        <v>170000</v>
      </c>
      <c r="N11" s="180" t="n">
        <v>10000</v>
      </c>
      <c r="O11" s="180" t="n">
        <v>10000</v>
      </c>
      <c r="P11" s="180" t="n">
        <v>0</v>
      </c>
      <c r="Q11" s="180" t="n">
        <v>10000</v>
      </c>
      <c r="R11" s="180" t="n">
        <v>0</v>
      </c>
      <c r="S11" s="180" t="n">
        <v>0</v>
      </c>
      <c r="T11" s="180" t="n">
        <v>70000</v>
      </c>
      <c r="U11" s="180" t="n">
        <v>0</v>
      </c>
      <c r="V11" s="180" t="n">
        <v>2000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1" t="n">
        <v>0</v>
      </c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6.5" hidden="false" customHeight="true" outlineLevel="0" collapsed="false">
      <c r="A12" s="176"/>
      <c r="B12" s="176"/>
      <c r="C12" s="177"/>
      <c r="D12" s="178"/>
      <c r="E12" s="179" t="s">
        <v>263</v>
      </c>
      <c r="F12" s="180" t="n">
        <v>29000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290000</v>
      </c>
      <c r="M12" s="180" t="n">
        <v>170000</v>
      </c>
      <c r="N12" s="180" t="n">
        <v>10000</v>
      </c>
      <c r="O12" s="180" t="n">
        <v>10000</v>
      </c>
      <c r="P12" s="180" t="n">
        <v>0</v>
      </c>
      <c r="Q12" s="180" t="n">
        <v>10000</v>
      </c>
      <c r="R12" s="180" t="n">
        <v>0</v>
      </c>
      <c r="S12" s="180" t="n">
        <v>0</v>
      </c>
      <c r="T12" s="180" t="n">
        <v>70000</v>
      </c>
      <c r="U12" s="180" t="n">
        <v>0</v>
      </c>
      <c r="V12" s="180" t="n">
        <v>2000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1" t="n">
        <v>0</v>
      </c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16.5" hidden="false" customHeight="true" outlineLevel="0" collapsed="false">
      <c r="A13" s="176" t="s">
        <v>61</v>
      </c>
      <c r="B13" s="176" t="s">
        <v>62</v>
      </c>
      <c r="C13" s="177" t="s">
        <v>66</v>
      </c>
      <c r="D13" s="178" t="s">
        <v>64</v>
      </c>
      <c r="E13" s="179" t="s">
        <v>282</v>
      </c>
      <c r="F13" s="180" t="n">
        <v>18000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180000</v>
      </c>
      <c r="M13" s="180" t="n">
        <v>70000</v>
      </c>
      <c r="N13" s="180" t="n">
        <v>10000</v>
      </c>
      <c r="O13" s="180" t="n">
        <v>10000</v>
      </c>
      <c r="P13" s="180" t="n">
        <v>0</v>
      </c>
      <c r="Q13" s="180" t="n">
        <v>10000</v>
      </c>
      <c r="R13" s="180" t="n">
        <v>0</v>
      </c>
      <c r="S13" s="180" t="n">
        <v>0</v>
      </c>
      <c r="T13" s="180" t="n">
        <v>70000</v>
      </c>
      <c r="U13" s="180" t="n">
        <v>0</v>
      </c>
      <c r="V13" s="180" t="n">
        <v>1000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1" t="n">
        <v>0</v>
      </c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16.5" hidden="false" customHeight="true" outlineLevel="0" collapsed="false">
      <c r="A14" s="176" t="s">
        <v>61</v>
      </c>
      <c r="B14" s="176" t="s">
        <v>62</v>
      </c>
      <c r="C14" s="177" t="s">
        <v>68</v>
      </c>
      <c r="D14" s="178" t="s">
        <v>64</v>
      </c>
      <c r="E14" s="179" t="s">
        <v>283</v>
      </c>
      <c r="F14" s="180" t="n">
        <v>3000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30000</v>
      </c>
      <c r="M14" s="180" t="n">
        <v>3000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1" t="n">
        <v>0</v>
      </c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16.5" hidden="false" customHeight="true" outlineLevel="0" collapsed="false">
      <c r="A15" s="176" t="s">
        <v>61</v>
      </c>
      <c r="B15" s="176" t="s">
        <v>62</v>
      </c>
      <c r="C15" s="177" t="s">
        <v>70</v>
      </c>
      <c r="D15" s="178" t="s">
        <v>64</v>
      </c>
      <c r="E15" s="179" t="s">
        <v>284</v>
      </c>
      <c r="F15" s="180" t="n">
        <v>2000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20000</v>
      </c>
      <c r="M15" s="180" t="n">
        <v>2000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0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180" t="n">
        <v>0</v>
      </c>
      <c r="BL15" s="180" t="n">
        <v>0</v>
      </c>
      <c r="BM15" s="180" t="n">
        <v>0</v>
      </c>
      <c r="BN15" s="180" t="n">
        <v>0</v>
      </c>
      <c r="BO15" s="180" t="n">
        <v>0</v>
      </c>
      <c r="BP15" s="180" t="n">
        <v>0</v>
      </c>
      <c r="BQ15" s="180" t="n">
        <v>0</v>
      </c>
      <c r="BR15" s="180" t="n">
        <v>0</v>
      </c>
      <c r="BS15" s="180" t="n">
        <v>0</v>
      </c>
      <c r="BT15" s="180" t="n">
        <v>0</v>
      </c>
      <c r="BU15" s="180" t="n">
        <v>0</v>
      </c>
      <c r="BV15" s="180" t="n">
        <v>0</v>
      </c>
      <c r="BW15" s="180" t="n">
        <v>0</v>
      </c>
      <c r="BX15" s="180" t="n">
        <v>0</v>
      </c>
      <c r="BY15" s="180" t="n">
        <v>0</v>
      </c>
      <c r="BZ15" s="180" t="n">
        <v>0</v>
      </c>
      <c r="CA15" s="180" t="n">
        <v>0</v>
      </c>
      <c r="CB15" s="180" t="n">
        <v>0</v>
      </c>
      <c r="CC15" s="181" t="n">
        <v>0</v>
      </c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16.5" hidden="false" customHeight="true" outlineLevel="0" collapsed="false">
      <c r="A16" s="176" t="s">
        <v>61</v>
      </c>
      <c r="B16" s="176" t="s">
        <v>62</v>
      </c>
      <c r="C16" s="177" t="s">
        <v>72</v>
      </c>
      <c r="D16" s="178" t="s">
        <v>64</v>
      </c>
      <c r="E16" s="179" t="s">
        <v>285</v>
      </c>
      <c r="F16" s="180" t="n">
        <v>2000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20000</v>
      </c>
      <c r="M16" s="180" t="n">
        <v>2000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1" t="n">
        <v>0</v>
      </c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6.5" hidden="false" customHeight="true" outlineLevel="0" collapsed="false">
      <c r="A17" s="176" t="s">
        <v>61</v>
      </c>
      <c r="B17" s="176" t="s">
        <v>62</v>
      </c>
      <c r="C17" s="177" t="s">
        <v>74</v>
      </c>
      <c r="D17" s="178" t="s">
        <v>64</v>
      </c>
      <c r="E17" s="179" t="s">
        <v>286</v>
      </c>
      <c r="F17" s="180" t="n">
        <v>3000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30000</v>
      </c>
      <c r="M17" s="180" t="n">
        <v>3000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0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0</v>
      </c>
      <c r="BZ17" s="180" t="n">
        <v>0</v>
      </c>
      <c r="CA17" s="180" t="n">
        <v>0</v>
      </c>
      <c r="CB17" s="180" t="n">
        <v>0</v>
      </c>
      <c r="CC17" s="181" t="n">
        <v>0</v>
      </c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6.5" hidden="false" customHeight="true" outlineLevel="0" collapsed="false">
      <c r="A18" s="176" t="s">
        <v>61</v>
      </c>
      <c r="B18" s="176" t="s">
        <v>62</v>
      </c>
      <c r="C18" s="177" t="s">
        <v>76</v>
      </c>
      <c r="D18" s="178" t="s">
        <v>64</v>
      </c>
      <c r="E18" s="179" t="s">
        <v>287</v>
      </c>
      <c r="F18" s="180" t="n">
        <v>1000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1000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1000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1" t="n">
        <v>0</v>
      </c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2.75" hidden="false" customHeight="true" outlineLevel="0" collapsed="false">
      <c r="AD19" s="189"/>
      <c r="AX19" s="189"/>
      <c r="AY19" s="189"/>
      <c r="BI19" s="189"/>
    </row>
    <row r="20" customFormat="false" ht="12.75" hidden="false" customHeight="true" outlineLevel="0" collapsed="false">
      <c r="Q20" s="189"/>
    </row>
    <row r="21" customFormat="false" ht="12.75" hidden="false" customHeight="true" outlineLevel="0" collapsed="false">
      <c r="E21" s="189"/>
    </row>
    <row r="22" customFormat="false" ht="12.75" hidden="false" customHeight="true" outlineLevel="0" collapsed="false">
      <c r="AE22" s="189"/>
      <c r="AX22" s="189"/>
    </row>
    <row r="23" customFormat="false" ht="12.75" hidden="false" customHeight="true" outlineLevel="0" collapsed="false">
      <c r="AF23" s="18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2</v>
      </c>
      <c r="B7" s="18" t="n">
        <v>618.3808</v>
      </c>
      <c r="C7" s="17" t="s">
        <v>13</v>
      </c>
      <c r="D7" s="18" t="n">
        <v>458.8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117.7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6</v>
      </c>
      <c r="B9" s="18" t="n">
        <v>0</v>
      </c>
      <c r="C9" s="17" t="s">
        <v>17</v>
      </c>
      <c r="D9" s="18" t="n">
        <v>12.7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20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19" t="n">
        <v>618.3808</v>
      </c>
      <c r="C14" s="14" t="s">
        <v>23</v>
      </c>
      <c r="D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0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1" t="n">
        <v>618.38</v>
      </c>
      <c r="C19" s="14" t="s">
        <v>31</v>
      </c>
      <c r="D19" s="19" t="n">
        <v>618.3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2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35" t="s">
        <v>36</v>
      </c>
      <c r="G5" s="36" t="s">
        <v>37</v>
      </c>
      <c r="H5" s="35" t="s">
        <v>38</v>
      </c>
      <c r="I5" s="35" t="s">
        <v>39</v>
      </c>
      <c r="J5" s="35" t="s">
        <v>40</v>
      </c>
      <c r="K5" s="37" t="s">
        <v>41</v>
      </c>
      <c r="L5" s="37"/>
      <c r="M5" s="38" t="s">
        <v>42</v>
      </c>
      <c r="N5" s="39" t="s">
        <v>43</v>
      </c>
      <c r="O5" s="39"/>
      <c r="P5" s="39"/>
      <c r="Q5" s="39"/>
      <c r="R5" s="39"/>
      <c r="S5" s="35" t="s">
        <v>44</v>
      </c>
      <c r="T5" s="35" t="s">
        <v>45</v>
      </c>
    </row>
    <row r="6" customFormat="false" ht="20.1" hidden="false" customHeight="true" outlineLevel="0" collapsed="false">
      <c r="A6" s="40" t="s">
        <v>46</v>
      </c>
      <c r="B6" s="40"/>
      <c r="C6" s="40"/>
      <c r="D6" s="41" t="s">
        <v>47</v>
      </c>
      <c r="E6" s="41" t="s">
        <v>48</v>
      </c>
      <c r="F6" s="35"/>
      <c r="G6" s="36"/>
      <c r="H6" s="35"/>
      <c r="I6" s="35"/>
      <c r="J6" s="35"/>
      <c r="K6" s="42" t="s">
        <v>49</v>
      </c>
      <c r="L6" s="35" t="s">
        <v>50</v>
      </c>
      <c r="M6" s="38"/>
      <c r="N6" s="35" t="s">
        <v>51</v>
      </c>
      <c r="O6" s="35" t="s">
        <v>52</v>
      </c>
      <c r="P6" s="35" t="s">
        <v>53</v>
      </c>
      <c r="Q6" s="35" t="s">
        <v>54</v>
      </c>
      <c r="R6" s="35" t="s">
        <v>55</v>
      </c>
      <c r="S6" s="35"/>
      <c r="T6" s="35"/>
    </row>
    <row r="7" customFormat="false" ht="30.75" hidden="false" customHeight="true" outlineLevel="0" collapsed="false">
      <c r="A7" s="43" t="s">
        <v>56</v>
      </c>
      <c r="B7" s="44" t="s">
        <v>57</v>
      </c>
      <c r="C7" s="45" t="s">
        <v>58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36</v>
      </c>
      <c r="F8" s="48" t="n">
        <f aca="false">H8</f>
        <v>618.38</v>
      </c>
      <c r="G8" s="48"/>
      <c r="H8" s="48" t="n">
        <v>618.38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/>
      <c r="E9" s="47" t="s">
        <v>0</v>
      </c>
      <c r="F9" s="48" t="n">
        <f aca="false">H9</f>
        <v>618.3758</v>
      </c>
      <c r="G9" s="48"/>
      <c r="H9" s="48" t="n">
        <f aca="false">H11+H19+H22+H27+H31</f>
        <v>618.3758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/>
      <c r="B10" s="46"/>
      <c r="C10" s="46"/>
      <c r="D10" s="46"/>
      <c r="E10" s="47" t="s">
        <v>59</v>
      </c>
      <c r="F10" s="48" t="n">
        <f aca="false">H10</f>
        <v>480.96</v>
      </c>
      <c r="G10" s="48"/>
      <c r="H10" s="48" t="n">
        <v>480.96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/>
      <c r="B11" s="46"/>
      <c r="C11" s="46"/>
      <c r="D11" s="46"/>
      <c r="E11" s="47" t="s">
        <v>60</v>
      </c>
      <c r="F11" s="48" t="n">
        <f aca="false">H11</f>
        <v>480.96</v>
      </c>
      <c r="G11" s="48"/>
      <c r="H11" s="48" t="n">
        <v>480.9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48" t="n">
        <f aca="false">H12</f>
        <v>451.958</v>
      </c>
      <c r="G12" s="48"/>
      <c r="H12" s="48" t="n">
        <v>451.958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1</v>
      </c>
      <c r="B13" s="46" t="s">
        <v>62</v>
      </c>
      <c r="C13" s="46" t="s">
        <v>66</v>
      </c>
      <c r="D13" s="46" t="s">
        <v>64</v>
      </c>
      <c r="E13" s="47" t="s">
        <v>67</v>
      </c>
      <c r="F13" s="48" t="n">
        <f aca="false">H13</f>
        <v>18</v>
      </c>
      <c r="G13" s="48"/>
      <c r="H13" s="48" t="n">
        <v>18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61</v>
      </c>
      <c r="B14" s="46" t="s">
        <v>62</v>
      </c>
      <c r="C14" s="46" t="s">
        <v>68</v>
      </c>
      <c r="D14" s="46" t="s">
        <v>64</v>
      </c>
      <c r="E14" s="47" t="s">
        <v>69</v>
      </c>
      <c r="F14" s="48" t="n">
        <f aca="false">H14</f>
        <v>3</v>
      </c>
      <c r="G14" s="48"/>
      <c r="H14" s="48" t="n">
        <v>3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61</v>
      </c>
      <c r="B15" s="46" t="s">
        <v>62</v>
      </c>
      <c r="C15" s="46" t="s">
        <v>70</v>
      </c>
      <c r="D15" s="46" t="s">
        <v>64</v>
      </c>
      <c r="E15" s="47" t="s">
        <v>71</v>
      </c>
      <c r="F15" s="48" t="n">
        <f aca="false">H15</f>
        <v>2</v>
      </c>
      <c r="G15" s="48"/>
      <c r="H15" s="48" t="n">
        <v>2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1</v>
      </c>
      <c r="B16" s="46" t="s">
        <v>62</v>
      </c>
      <c r="C16" s="46" t="s">
        <v>72</v>
      </c>
      <c r="D16" s="46" t="s">
        <v>64</v>
      </c>
      <c r="E16" s="47" t="s">
        <v>73</v>
      </c>
      <c r="F16" s="48" t="n">
        <f aca="false">H16</f>
        <v>2</v>
      </c>
      <c r="G16" s="48"/>
      <c r="H16" s="48" t="n">
        <v>2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61</v>
      </c>
      <c r="B17" s="46" t="s">
        <v>62</v>
      </c>
      <c r="C17" s="46" t="s">
        <v>74</v>
      </c>
      <c r="D17" s="46" t="s">
        <v>64</v>
      </c>
      <c r="E17" s="47" t="s">
        <v>75</v>
      </c>
      <c r="F17" s="48" t="n">
        <f aca="false">H17</f>
        <v>3</v>
      </c>
      <c r="G17" s="48"/>
      <c r="H17" s="48" t="n">
        <v>3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61</v>
      </c>
      <c r="B18" s="46" t="s">
        <v>62</v>
      </c>
      <c r="C18" s="46" t="s">
        <v>76</v>
      </c>
      <c r="D18" s="46" t="s">
        <v>64</v>
      </c>
      <c r="E18" s="47" t="s">
        <v>77</v>
      </c>
      <c r="F18" s="48" t="n">
        <f aca="false">H18</f>
        <v>1</v>
      </c>
      <c r="G18" s="48"/>
      <c r="H18" s="48" t="n">
        <v>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/>
      <c r="B19" s="46"/>
      <c r="C19" s="46"/>
      <c r="D19" s="46"/>
      <c r="E19" s="47" t="s">
        <v>78</v>
      </c>
      <c r="F19" s="48" t="n">
        <f aca="false">H19</f>
        <v>1</v>
      </c>
      <c r="G19" s="48"/>
      <c r="H19" s="48" t="n">
        <v>1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7" t="s">
        <v>79</v>
      </c>
      <c r="F20" s="48" t="n">
        <f aca="false">H20</f>
        <v>1</v>
      </c>
      <c r="G20" s="48"/>
      <c r="H20" s="48" t="n">
        <v>1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61</v>
      </c>
      <c r="B21" s="46" t="s">
        <v>74</v>
      </c>
      <c r="C21" s="46" t="s">
        <v>80</v>
      </c>
      <c r="D21" s="46" t="s">
        <v>64</v>
      </c>
      <c r="E21" s="47" t="s">
        <v>81</v>
      </c>
      <c r="F21" s="48" t="n">
        <f aca="false">H21</f>
        <v>1</v>
      </c>
      <c r="G21" s="48"/>
      <c r="H21" s="48" t="n">
        <v>1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7" t="s">
        <v>82</v>
      </c>
      <c r="F22" s="48" t="n">
        <f aca="false">H22</f>
        <v>81.4658</v>
      </c>
      <c r="G22" s="48"/>
      <c r="H22" s="48" t="n">
        <v>81.4658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7" t="s">
        <v>83</v>
      </c>
      <c r="F23" s="48" t="n">
        <f aca="false">H23</f>
        <v>81.47</v>
      </c>
      <c r="G23" s="48"/>
      <c r="H23" s="48" t="n">
        <v>81.47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84</v>
      </c>
      <c r="B24" s="46" t="s">
        <v>68</v>
      </c>
      <c r="C24" s="46" t="s">
        <v>68</v>
      </c>
      <c r="D24" s="46" t="s">
        <v>64</v>
      </c>
      <c r="E24" s="47" t="s">
        <v>85</v>
      </c>
      <c r="F24" s="48" t="n">
        <f aca="false">H24</f>
        <v>50.14</v>
      </c>
      <c r="G24" s="48"/>
      <c r="H24" s="48" t="n">
        <v>50.14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 t="s">
        <v>84</v>
      </c>
      <c r="B25" s="46" t="s">
        <v>68</v>
      </c>
      <c r="C25" s="46" t="s">
        <v>86</v>
      </c>
      <c r="D25" s="46" t="s">
        <v>64</v>
      </c>
      <c r="E25" s="47" t="s">
        <v>87</v>
      </c>
      <c r="F25" s="48" t="n">
        <f aca="false">H25</f>
        <v>20.06</v>
      </c>
      <c r="G25" s="48"/>
      <c r="H25" s="48" t="n">
        <v>20.06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 t="s">
        <v>84</v>
      </c>
      <c r="B26" s="46" t="s">
        <v>68</v>
      </c>
      <c r="C26" s="46" t="s">
        <v>76</v>
      </c>
      <c r="D26" s="46" t="s">
        <v>64</v>
      </c>
      <c r="E26" s="47" t="s">
        <v>88</v>
      </c>
      <c r="F26" s="48" t="n">
        <f aca="false">H26</f>
        <v>11.27</v>
      </c>
      <c r="G26" s="48"/>
      <c r="H26" s="48" t="n">
        <v>11.27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3.45" hidden="false" customHeight="true" outlineLevel="0" collapsed="false">
      <c r="A27" s="46"/>
      <c r="B27" s="46"/>
      <c r="C27" s="46"/>
      <c r="D27" s="46"/>
      <c r="E27" s="47" t="s">
        <v>89</v>
      </c>
      <c r="F27" s="48" t="n">
        <f aca="false">H27</f>
        <v>19.05</v>
      </c>
      <c r="G27" s="48"/>
      <c r="H27" s="48" t="n">
        <v>19.05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23.45" hidden="false" customHeight="true" outlineLevel="0" collapsed="false">
      <c r="A28" s="46"/>
      <c r="B28" s="46"/>
      <c r="C28" s="46"/>
      <c r="D28" s="46"/>
      <c r="E28" s="47" t="s">
        <v>90</v>
      </c>
      <c r="F28" s="48" t="n">
        <f aca="false">H28</f>
        <v>19.05</v>
      </c>
      <c r="G28" s="48"/>
      <c r="H28" s="48" t="n">
        <v>19.05</v>
      </c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</row>
    <row r="29" customFormat="false" ht="23.45" hidden="false" customHeight="true" outlineLevel="0" collapsed="false">
      <c r="A29" s="46" t="s">
        <v>91</v>
      </c>
      <c r="B29" s="46"/>
      <c r="C29" s="46"/>
      <c r="D29" s="46" t="s">
        <v>64</v>
      </c>
      <c r="E29" s="47" t="s">
        <v>92</v>
      </c>
      <c r="F29" s="48" t="n">
        <f aca="false">H29</f>
        <v>17.55</v>
      </c>
      <c r="G29" s="48"/>
      <c r="H29" s="48" t="n">
        <v>17.55</v>
      </c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</row>
    <row r="30" customFormat="false" ht="23.45" hidden="false" customHeight="true" outlineLevel="0" collapsed="false">
      <c r="A30" s="46" t="s">
        <v>91</v>
      </c>
      <c r="B30" s="46"/>
      <c r="C30" s="46"/>
      <c r="D30" s="46" t="s">
        <v>64</v>
      </c>
      <c r="E30" s="47" t="s">
        <v>93</v>
      </c>
      <c r="F30" s="48" t="n">
        <f aca="false">H30</f>
        <v>1.5</v>
      </c>
      <c r="G30" s="48"/>
      <c r="H30" s="48" t="n">
        <v>1.5</v>
      </c>
      <c r="I30" s="48"/>
      <c r="J30" s="49"/>
      <c r="K30" s="50"/>
      <c r="L30" s="48"/>
      <c r="M30" s="49"/>
      <c r="N30" s="50"/>
      <c r="O30" s="48"/>
      <c r="P30" s="48"/>
      <c r="Q30" s="48"/>
      <c r="R30" s="49"/>
      <c r="S30" s="50"/>
      <c r="T30" s="49"/>
    </row>
    <row r="31" customFormat="false" ht="23.45" hidden="false" customHeight="true" outlineLevel="0" collapsed="false">
      <c r="A31" s="46"/>
      <c r="B31" s="46"/>
      <c r="C31" s="46"/>
      <c r="D31" s="46"/>
      <c r="E31" s="47" t="s">
        <v>94</v>
      </c>
      <c r="F31" s="48" t="n">
        <f aca="false">H31</f>
        <v>35.9</v>
      </c>
      <c r="G31" s="48"/>
      <c r="H31" s="48" t="n">
        <v>35.9</v>
      </c>
      <c r="I31" s="48"/>
      <c r="J31" s="49"/>
      <c r="K31" s="50"/>
      <c r="L31" s="48"/>
      <c r="M31" s="49"/>
      <c r="N31" s="50"/>
      <c r="O31" s="48"/>
      <c r="P31" s="48"/>
      <c r="Q31" s="48"/>
      <c r="R31" s="49"/>
      <c r="S31" s="50"/>
      <c r="T31" s="49"/>
    </row>
    <row r="32" customFormat="false" ht="23.45" hidden="false" customHeight="true" outlineLevel="0" collapsed="false">
      <c r="A32" s="46"/>
      <c r="B32" s="46"/>
      <c r="C32" s="46"/>
      <c r="D32" s="46"/>
      <c r="E32" s="47" t="s">
        <v>95</v>
      </c>
      <c r="F32" s="48" t="n">
        <f aca="false">H32</f>
        <v>35.9</v>
      </c>
      <c r="G32" s="48"/>
      <c r="H32" s="48" t="n">
        <v>35.9</v>
      </c>
      <c r="I32" s="48"/>
      <c r="J32" s="49"/>
      <c r="K32" s="50"/>
      <c r="L32" s="48"/>
      <c r="M32" s="49"/>
      <c r="N32" s="50"/>
      <c r="O32" s="48"/>
      <c r="P32" s="48"/>
      <c r="Q32" s="48"/>
      <c r="R32" s="49"/>
      <c r="S32" s="50"/>
      <c r="T32" s="49"/>
    </row>
    <row r="33" customFormat="false" ht="23.45" hidden="false" customHeight="true" outlineLevel="0" collapsed="false">
      <c r="A33" s="46" t="s">
        <v>96</v>
      </c>
      <c r="B33" s="46" t="s">
        <v>66</v>
      </c>
      <c r="C33" s="46" t="s">
        <v>63</v>
      </c>
      <c r="D33" s="46" t="s">
        <v>64</v>
      </c>
      <c r="E33" s="47" t="s">
        <v>97</v>
      </c>
      <c r="F33" s="48" t="n">
        <f aca="false">H33</f>
        <v>35.9</v>
      </c>
      <c r="G33" s="48"/>
      <c r="H33" s="48" t="n">
        <v>35.9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98</v>
      </c>
      <c r="B1" s="51"/>
      <c r="C1" s="51"/>
      <c r="D1" s="51"/>
    </row>
    <row r="2" customFormat="false" ht="20.1" hidden="false" customHeight="true" outlineLevel="0" collapsed="false">
      <c r="A2" s="12"/>
      <c r="B2" s="52"/>
      <c r="C2" s="52"/>
      <c r="D2" s="52"/>
      <c r="E2" s="52"/>
      <c r="F2" s="52"/>
      <c r="G2" s="52"/>
      <c r="H2" s="52"/>
      <c r="I2" s="52"/>
      <c r="J2" s="53" t="s">
        <v>99</v>
      </c>
    </row>
    <row r="3" customFormat="false" ht="20.1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4"/>
      <c r="G4" s="54"/>
      <c r="H4" s="54"/>
      <c r="I4" s="54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5" t="s">
        <v>36</v>
      </c>
      <c r="G5" s="55" t="s">
        <v>101</v>
      </c>
      <c r="H5" s="56" t="s">
        <v>102</v>
      </c>
      <c r="I5" s="56" t="s">
        <v>103</v>
      </c>
      <c r="J5" s="56" t="s">
        <v>104</v>
      </c>
      <c r="K5" s="33"/>
      <c r="L5" s="33"/>
    </row>
    <row r="6" customFormat="false" ht="20.1" hidden="false" customHeight="true" outlineLevel="0" collapsed="false">
      <c r="A6" s="14" t="s">
        <v>46</v>
      </c>
      <c r="B6" s="14"/>
      <c r="C6" s="14"/>
      <c r="D6" s="56" t="s">
        <v>47</v>
      </c>
      <c r="E6" s="56" t="s">
        <v>105</v>
      </c>
      <c r="F6" s="55"/>
      <c r="G6" s="55"/>
      <c r="H6" s="56"/>
      <c r="I6" s="56"/>
      <c r="J6" s="56"/>
      <c r="K6" s="33"/>
      <c r="L6" s="33"/>
    </row>
    <row r="7" customFormat="false" ht="20.25" hidden="false" customHeight="true" outlineLevel="0" collapsed="false">
      <c r="A7" s="57" t="s">
        <v>56</v>
      </c>
      <c r="B7" s="57" t="s">
        <v>57</v>
      </c>
      <c r="C7" s="58" t="s">
        <v>58</v>
      </c>
      <c r="D7" s="56"/>
      <c r="E7" s="56"/>
      <c r="F7" s="55"/>
      <c r="G7" s="55"/>
      <c r="H7" s="56"/>
      <c r="I7" s="56"/>
      <c r="J7" s="56"/>
      <c r="K7" s="33"/>
      <c r="L7" s="33"/>
    </row>
    <row r="8" customFormat="false" ht="20.45" hidden="false" customHeight="true" outlineLevel="0" collapsed="false">
      <c r="A8" s="46"/>
      <c r="B8" s="46"/>
      <c r="C8" s="46"/>
      <c r="D8" s="46"/>
      <c r="E8" s="47" t="s">
        <v>36</v>
      </c>
      <c r="F8" s="59" t="n">
        <v>618.38</v>
      </c>
      <c r="G8" s="59" t="n">
        <v>589.38</v>
      </c>
      <c r="H8" s="60" t="n">
        <f aca="false">SUM(H13:H18)</f>
        <v>29</v>
      </c>
      <c r="I8" s="60"/>
      <c r="J8" s="60"/>
    </row>
    <row r="9" customFormat="false" ht="20.45" hidden="false" customHeight="true" outlineLevel="0" collapsed="false">
      <c r="A9" s="46"/>
      <c r="B9" s="46"/>
      <c r="C9" s="46"/>
      <c r="D9" s="46"/>
      <c r="E9" s="47" t="s">
        <v>0</v>
      </c>
      <c r="F9" s="59" t="n">
        <f aca="false">SUM(G9:H9)</f>
        <v>618.38</v>
      </c>
      <c r="G9" s="59" t="n">
        <v>589.38</v>
      </c>
      <c r="H9" s="60" t="n">
        <v>29</v>
      </c>
      <c r="I9" s="60"/>
      <c r="J9" s="60"/>
    </row>
    <row r="10" customFormat="false" ht="20.45" hidden="false" customHeight="true" outlineLevel="0" collapsed="false">
      <c r="A10" s="46"/>
      <c r="B10" s="46"/>
      <c r="C10" s="46"/>
      <c r="D10" s="46"/>
      <c r="E10" s="47" t="s">
        <v>59</v>
      </c>
      <c r="F10" s="59" t="n">
        <f aca="false">SUM(G10:H10)</f>
        <v>480.96</v>
      </c>
      <c r="G10" s="59" t="n">
        <v>451.96</v>
      </c>
      <c r="H10" s="60" t="n">
        <v>29</v>
      </c>
      <c r="I10" s="60"/>
      <c r="J10" s="60"/>
    </row>
    <row r="11" customFormat="false" ht="20.45" hidden="false" customHeight="true" outlineLevel="0" collapsed="false">
      <c r="A11" s="46"/>
      <c r="B11" s="46"/>
      <c r="C11" s="46"/>
      <c r="D11" s="46"/>
      <c r="E11" s="47" t="s">
        <v>60</v>
      </c>
      <c r="F11" s="59" t="n">
        <f aca="false">SUM(G11:H11)</f>
        <v>480.96</v>
      </c>
      <c r="G11" s="59" t="n">
        <v>451.96</v>
      </c>
      <c r="H11" s="60" t="n">
        <v>29</v>
      </c>
      <c r="I11" s="60"/>
      <c r="J11" s="60"/>
    </row>
    <row r="12" customFormat="false" ht="20.4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59" t="n">
        <f aca="false">SUM(G12:H12)</f>
        <v>451.958</v>
      </c>
      <c r="G12" s="48" t="n">
        <v>451.958</v>
      </c>
      <c r="H12" s="60"/>
      <c r="I12" s="60"/>
      <c r="J12" s="60"/>
    </row>
    <row r="13" customFormat="false" ht="20.45" hidden="false" customHeight="true" outlineLevel="0" collapsed="false">
      <c r="A13" s="46" t="s">
        <v>61</v>
      </c>
      <c r="B13" s="46" t="s">
        <v>62</v>
      </c>
      <c r="C13" s="46" t="s">
        <v>66</v>
      </c>
      <c r="D13" s="46" t="s">
        <v>64</v>
      </c>
      <c r="E13" s="47" t="s">
        <v>67</v>
      </c>
      <c r="F13" s="59" t="n">
        <f aca="false">SUM(G13:H13)</f>
        <v>18</v>
      </c>
      <c r="G13" s="60"/>
      <c r="H13" s="48" t="n">
        <v>18</v>
      </c>
      <c r="I13" s="60"/>
      <c r="J13" s="60"/>
    </row>
    <row r="14" customFormat="false" ht="20.45" hidden="false" customHeight="true" outlineLevel="0" collapsed="false">
      <c r="A14" s="46" t="s">
        <v>61</v>
      </c>
      <c r="B14" s="46" t="s">
        <v>62</v>
      </c>
      <c r="C14" s="46" t="s">
        <v>68</v>
      </c>
      <c r="D14" s="46" t="s">
        <v>64</v>
      </c>
      <c r="E14" s="47" t="s">
        <v>69</v>
      </c>
      <c r="F14" s="59" t="n">
        <f aca="false">SUM(G14:H14)</f>
        <v>3</v>
      </c>
      <c r="G14" s="60"/>
      <c r="H14" s="48" t="n">
        <v>3</v>
      </c>
      <c r="I14" s="60"/>
      <c r="J14" s="60"/>
    </row>
    <row r="15" customFormat="false" ht="20.45" hidden="false" customHeight="true" outlineLevel="0" collapsed="false">
      <c r="A15" s="46" t="s">
        <v>61</v>
      </c>
      <c r="B15" s="46" t="s">
        <v>62</v>
      </c>
      <c r="C15" s="46" t="s">
        <v>70</v>
      </c>
      <c r="D15" s="46" t="s">
        <v>64</v>
      </c>
      <c r="E15" s="47" t="s">
        <v>71</v>
      </c>
      <c r="F15" s="59" t="n">
        <f aca="false">SUM(G15:H15)</f>
        <v>2</v>
      </c>
      <c r="G15" s="60"/>
      <c r="H15" s="48" t="n">
        <v>2</v>
      </c>
      <c r="I15" s="60"/>
      <c r="J15" s="60"/>
    </row>
    <row r="16" customFormat="false" ht="20.45" hidden="false" customHeight="true" outlineLevel="0" collapsed="false">
      <c r="A16" s="46" t="s">
        <v>61</v>
      </c>
      <c r="B16" s="46" t="s">
        <v>62</v>
      </c>
      <c r="C16" s="46" t="s">
        <v>72</v>
      </c>
      <c r="D16" s="46" t="s">
        <v>64</v>
      </c>
      <c r="E16" s="47" t="s">
        <v>73</v>
      </c>
      <c r="F16" s="59" t="n">
        <f aca="false">SUM(G16:H16)</f>
        <v>2</v>
      </c>
      <c r="G16" s="60"/>
      <c r="H16" s="48" t="n">
        <v>2</v>
      </c>
      <c r="I16" s="60"/>
      <c r="J16" s="60"/>
    </row>
    <row r="17" customFormat="false" ht="20.45" hidden="false" customHeight="true" outlineLevel="0" collapsed="false">
      <c r="A17" s="46" t="s">
        <v>61</v>
      </c>
      <c r="B17" s="46" t="s">
        <v>62</v>
      </c>
      <c r="C17" s="46" t="s">
        <v>74</v>
      </c>
      <c r="D17" s="46" t="s">
        <v>64</v>
      </c>
      <c r="E17" s="47" t="s">
        <v>75</v>
      </c>
      <c r="F17" s="59" t="n">
        <f aca="false">SUM(G17:H17)</f>
        <v>3</v>
      </c>
      <c r="G17" s="60"/>
      <c r="H17" s="48" t="n">
        <v>3</v>
      </c>
      <c r="I17" s="60"/>
      <c r="J17" s="60"/>
    </row>
    <row r="18" customFormat="false" ht="20.45" hidden="false" customHeight="true" outlineLevel="0" collapsed="false">
      <c r="A18" s="46" t="s">
        <v>61</v>
      </c>
      <c r="B18" s="46" t="s">
        <v>62</v>
      </c>
      <c r="C18" s="46" t="s">
        <v>76</v>
      </c>
      <c r="D18" s="46" t="s">
        <v>64</v>
      </c>
      <c r="E18" s="47" t="s">
        <v>77</v>
      </c>
      <c r="F18" s="59" t="n">
        <f aca="false">SUM(G18:H18)</f>
        <v>1</v>
      </c>
      <c r="G18" s="60"/>
      <c r="H18" s="48" t="n">
        <v>1</v>
      </c>
      <c r="I18" s="60"/>
      <c r="J18" s="60"/>
    </row>
    <row r="19" customFormat="false" ht="20.45" hidden="false" customHeight="true" outlineLevel="0" collapsed="false">
      <c r="A19" s="46"/>
      <c r="B19" s="46"/>
      <c r="C19" s="46"/>
      <c r="D19" s="46"/>
      <c r="E19" s="47" t="s">
        <v>78</v>
      </c>
      <c r="F19" s="59" t="n">
        <f aca="false">SUM(G19:H19)</f>
        <v>1</v>
      </c>
      <c r="G19" s="48" t="n">
        <v>1</v>
      </c>
      <c r="H19" s="60"/>
      <c r="I19" s="60"/>
      <c r="J19" s="60"/>
    </row>
    <row r="20" customFormat="false" ht="20.45" hidden="false" customHeight="true" outlineLevel="0" collapsed="false">
      <c r="A20" s="46"/>
      <c r="B20" s="46"/>
      <c r="C20" s="46"/>
      <c r="D20" s="46"/>
      <c r="E20" s="47" t="s">
        <v>79</v>
      </c>
      <c r="F20" s="59" t="n">
        <f aca="false">SUM(G20:H20)</f>
        <v>1</v>
      </c>
      <c r="G20" s="48" t="n">
        <v>1</v>
      </c>
      <c r="H20" s="60"/>
      <c r="I20" s="60"/>
      <c r="J20" s="60"/>
    </row>
    <row r="21" customFormat="false" ht="20.45" hidden="false" customHeight="true" outlineLevel="0" collapsed="false">
      <c r="A21" s="46" t="s">
        <v>61</v>
      </c>
      <c r="B21" s="46" t="s">
        <v>74</v>
      </c>
      <c r="C21" s="46" t="s">
        <v>80</v>
      </c>
      <c r="D21" s="46" t="s">
        <v>64</v>
      </c>
      <c r="E21" s="47" t="s">
        <v>81</v>
      </c>
      <c r="F21" s="59" t="n">
        <f aca="false">SUM(G21:H21)</f>
        <v>1</v>
      </c>
      <c r="G21" s="48" t="n">
        <v>1</v>
      </c>
      <c r="H21" s="60"/>
      <c r="I21" s="60"/>
      <c r="J21" s="60"/>
    </row>
    <row r="22" customFormat="false" ht="20.45" hidden="false" customHeight="true" outlineLevel="0" collapsed="false">
      <c r="A22" s="46"/>
      <c r="B22" s="46"/>
      <c r="C22" s="46"/>
      <c r="D22" s="46"/>
      <c r="E22" s="47" t="s">
        <v>82</v>
      </c>
      <c r="F22" s="59" t="n">
        <f aca="false">SUM(G22:H22)</f>
        <v>81.4658</v>
      </c>
      <c r="G22" s="48" t="n">
        <v>81.4658</v>
      </c>
      <c r="H22" s="60"/>
      <c r="I22" s="60"/>
      <c r="J22" s="60"/>
    </row>
    <row r="23" customFormat="false" ht="20.45" hidden="false" customHeight="true" outlineLevel="0" collapsed="false">
      <c r="A23" s="46"/>
      <c r="B23" s="46"/>
      <c r="C23" s="46"/>
      <c r="D23" s="46"/>
      <c r="E23" s="47" t="s">
        <v>83</v>
      </c>
      <c r="F23" s="59" t="n">
        <f aca="false">SUM(G23:H23)</f>
        <v>81.47</v>
      </c>
      <c r="G23" s="49" t="n">
        <v>81.47</v>
      </c>
      <c r="H23" s="60"/>
      <c r="I23" s="60"/>
      <c r="J23" s="60"/>
    </row>
    <row r="24" customFormat="false" ht="20.45" hidden="false" customHeight="true" outlineLevel="0" collapsed="false">
      <c r="A24" s="46" t="s">
        <v>84</v>
      </c>
      <c r="B24" s="46" t="s">
        <v>68</v>
      </c>
      <c r="C24" s="46" t="s">
        <v>68</v>
      </c>
      <c r="D24" s="46" t="s">
        <v>64</v>
      </c>
      <c r="E24" s="61" t="s">
        <v>85</v>
      </c>
      <c r="F24" s="62" t="n">
        <f aca="false">SUM(G24:H24)</f>
        <v>50.14</v>
      </c>
      <c r="G24" s="49" t="n">
        <v>50.14</v>
      </c>
      <c r="H24" s="60"/>
      <c r="I24" s="60"/>
      <c r="J24" s="60"/>
    </row>
    <row r="25" customFormat="false" ht="20.45" hidden="false" customHeight="true" outlineLevel="0" collapsed="false">
      <c r="A25" s="46" t="s">
        <v>84</v>
      </c>
      <c r="B25" s="46" t="s">
        <v>68</v>
      </c>
      <c r="C25" s="46" t="s">
        <v>86</v>
      </c>
      <c r="D25" s="46" t="s">
        <v>64</v>
      </c>
      <c r="E25" s="63" t="s">
        <v>87</v>
      </c>
      <c r="F25" s="59" t="n">
        <f aca="false">SUM(G25:H25)</f>
        <v>20.06</v>
      </c>
      <c r="G25" s="49" t="n">
        <v>20.06</v>
      </c>
      <c r="H25" s="60"/>
      <c r="I25" s="60"/>
      <c r="J25" s="60"/>
    </row>
    <row r="26" customFormat="false" ht="20.45" hidden="false" customHeight="true" outlineLevel="0" collapsed="false">
      <c r="A26" s="46" t="s">
        <v>84</v>
      </c>
      <c r="B26" s="46" t="s">
        <v>68</v>
      </c>
      <c r="C26" s="46" t="s">
        <v>76</v>
      </c>
      <c r="D26" s="46" t="s">
        <v>64</v>
      </c>
      <c r="E26" s="63" t="s">
        <v>88</v>
      </c>
      <c r="F26" s="59" t="n">
        <f aca="false">SUM(G26:H26)</f>
        <v>11.27</v>
      </c>
      <c r="G26" s="49" t="n">
        <v>11.27</v>
      </c>
      <c r="H26" s="60"/>
      <c r="I26" s="60"/>
      <c r="J26" s="60"/>
    </row>
    <row r="27" customFormat="false" ht="20.45" hidden="false" customHeight="true" outlineLevel="0" collapsed="false">
      <c r="A27" s="46"/>
      <c r="B27" s="46"/>
      <c r="C27" s="46"/>
      <c r="D27" s="46"/>
      <c r="E27" s="63" t="s">
        <v>89</v>
      </c>
      <c r="F27" s="59" t="n">
        <f aca="false">SUM(G27:H27)</f>
        <v>19.05</v>
      </c>
      <c r="G27" s="49" t="n">
        <v>19.05</v>
      </c>
      <c r="H27" s="60"/>
      <c r="I27" s="60"/>
      <c r="J27" s="60"/>
    </row>
    <row r="28" customFormat="false" ht="20.45" hidden="false" customHeight="true" outlineLevel="0" collapsed="false">
      <c r="A28" s="46"/>
      <c r="B28" s="46"/>
      <c r="C28" s="46"/>
      <c r="D28" s="46"/>
      <c r="E28" s="63" t="s">
        <v>90</v>
      </c>
      <c r="F28" s="59" t="n">
        <f aca="false">SUM(G28:H28)</f>
        <v>19.05</v>
      </c>
      <c r="G28" s="49" t="n">
        <v>19.05</v>
      </c>
      <c r="H28" s="60"/>
      <c r="I28" s="60"/>
      <c r="J28" s="60"/>
    </row>
    <row r="29" customFormat="false" ht="20.45" hidden="false" customHeight="true" outlineLevel="0" collapsed="false">
      <c r="A29" s="46" t="s">
        <v>91</v>
      </c>
      <c r="B29" s="46"/>
      <c r="C29" s="46"/>
      <c r="D29" s="46" t="s">
        <v>64</v>
      </c>
      <c r="E29" s="63" t="s">
        <v>92</v>
      </c>
      <c r="F29" s="59" t="n">
        <f aca="false">SUM(G29:H29)</f>
        <v>17.55</v>
      </c>
      <c r="G29" s="49" t="n">
        <v>17.55</v>
      </c>
      <c r="H29" s="60"/>
      <c r="I29" s="60"/>
      <c r="J29" s="60"/>
    </row>
    <row r="30" customFormat="false" ht="20.45" hidden="false" customHeight="true" outlineLevel="0" collapsed="false">
      <c r="A30" s="46" t="s">
        <v>91</v>
      </c>
      <c r="B30" s="46"/>
      <c r="C30" s="46"/>
      <c r="D30" s="46" t="s">
        <v>64</v>
      </c>
      <c r="E30" s="63" t="s">
        <v>93</v>
      </c>
      <c r="F30" s="59" t="n">
        <f aca="false">SUM(G30:H30)</f>
        <v>1.5</v>
      </c>
      <c r="G30" s="49" t="n">
        <v>1.5</v>
      </c>
      <c r="H30" s="60"/>
      <c r="I30" s="60"/>
      <c r="J30" s="60"/>
    </row>
    <row r="31" customFormat="false" ht="20.45" hidden="false" customHeight="true" outlineLevel="0" collapsed="false">
      <c r="A31" s="46"/>
      <c r="B31" s="46"/>
      <c r="C31" s="46"/>
      <c r="D31" s="46"/>
      <c r="E31" s="63" t="s">
        <v>94</v>
      </c>
      <c r="F31" s="59" t="n">
        <f aca="false">SUM(G31:H31)</f>
        <v>35.9</v>
      </c>
      <c r="G31" s="49" t="n">
        <v>35.9</v>
      </c>
      <c r="H31" s="60"/>
      <c r="I31" s="60"/>
      <c r="J31" s="60"/>
    </row>
    <row r="32" customFormat="false" ht="20.45" hidden="false" customHeight="true" outlineLevel="0" collapsed="false">
      <c r="A32" s="46"/>
      <c r="B32" s="46"/>
      <c r="C32" s="46"/>
      <c r="D32" s="46"/>
      <c r="E32" s="63" t="s">
        <v>95</v>
      </c>
      <c r="F32" s="59" t="n">
        <f aca="false">SUM(G32:H32)</f>
        <v>35.9</v>
      </c>
      <c r="G32" s="49" t="n">
        <v>35.9</v>
      </c>
      <c r="H32" s="60"/>
      <c r="I32" s="60"/>
      <c r="J32" s="60"/>
    </row>
    <row r="33" customFormat="false" ht="20.45" hidden="false" customHeight="true" outlineLevel="0" collapsed="false">
      <c r="A33" s="46" t="s">
        <v>96</v>
      </c>
      <c r="B33" s="46" t="s">
        <v>66</v>
      </c>
      <c r="C33" s="46" t="s">
        <v>63</v>
      </c>
      <c r="D33" s="46" t="s">
        <v>64</v>
      </c>
      <c r="E33" s="63" t="s">
        <v>97</v>
      </c>
      <c r="F33" s="59" t="n">
        <f aca="false">SUM(G33:H33)</f>
        <v>35.9</v>
      </c>
      <c r="G33" s="49" t="n">
        <v>35.9</v>
      </c>
      <c r="H33" s="60"/>
      <c r="I33" s="60"/>
      <c r="J3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06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9" customFormat="true" ht="37.5" hidden="false" customHeight="true" outlineLevel="0" collapsed="false">
      <c r="A6" s="58" t="s">
        <v>9</v>
      </c>
      <c r="B6" s="65" t="s">
        <v>10</v>
      </c>
      <c r="C6" s="58" t="s">
        <v>9</v>
      </c>
      <c r="D6" s="58" t="s">
        <v>36</v>
      </c>
      <c r="E6" s="66" t="s">
        <v>109</v>
      </c>
      <c r="F6" s="67" t="s">
        <v>110</v>
      </c>
      <c r="G6" s="58" t="s">
        <v>111</v>
      </c>
      <c r="H6" s="67" t="s">
        <v>11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3</v>
      </c>
      <c r="B7" s="71" t="n">
        <v>618.38</v>
      </c>
      <c r="C7" s="72" t="s">
        <v>114</v>
      </c>
      <c r="D7" s="71" t="n">
        <v>618.38</v>
      </c>
      <c r="E7" s="71" t="n">
        <v>618.38</v>
      </c>
      <c r="F7" s="71"/>
      <c r="G7" s="71"/>
      <c r="H7" s="7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0" t="s">
        <v>115</v>
      </c>
      <c r="B8" s="71" t="n">
        <v>618.38</v>
      </c>
      <c r="C8" s="72" t="s">
        <v>116</v>
      </c>
      <c r="D8" s="73" t="n">
        <v>480.96</v>
      </c>
      <c r="E8" s="73" t="n">
        <v>480.96</v>
      </c>
      <c r="F8" s="73"/>
      <c r="G8" s="73"/>
      <c r="H8" s="7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0" t="s">
        <v>117</v>
      </c>
      <c r="B9" s="71"/>
      <c r="C9" s="72" t="s">
        <v>118</v>
      </c>
      <c r="D9" s="73" t="n">
        <v>1</v>
      </c>
      <c r="E9" s="73" t="n">
        <v>1</v>
      </c>
      <c r="F9" s="73"/>
      <c r="G9" s="73"/>
      <c r="H9" s="7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0" t="s">
        <v>119</v>
      </c>
      <c r="B10" s="18"/>
      <c r="C10" s="72" t="s">
        <v>120</v>
      </c>
      <c r="D10" s="73" t="n">
        <v>81.47</v>
      </c>
      <c r="E10" s="73" t="n">
        <v>81.47</v>
      </c>
      <c r="F10" s="73"/>
      <c r="G10" s="73"/>
      <c r="H10" s="7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0" t="s">
        <v>121</v>
      </c>
      <c r="B11" s="74"/>
      <c r="C11" s="72" t="s">
        <v>122</v>
      </c>
      <c r="D11" s="73" t="n">
        <v>19.05</v>
      </c>
      <c r="E11" s="73" t="n">
        <v>19.05</v>
      </c>
      <c r="F11" s="73"/>
      <c r="G11" s="73"/>
      <c r="H11" s="7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0" t="s">
        <v>115</v>
      </c>
      <c r="B12" s="71"/>
      <c r="C12" s="63" t="s">
        <v>123</v>
      </c>
      <c r="D12" s="73" t="n">
        <v>35.9</v>
      </c>
      <c r="E12" s="73" t="n">
        <v>35.9</v>
      </c>
      <c r="F12" s="73"/>
      <c r="G12" s="73"/>
      <c r="H12" s="7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0" t="s">
        <v>117</v>
      </c>
      <c r="B13" s="71"/>
      <c r="C13" s="72"/>
      <c r="D13" s="75"/>
      <c r="E13" s="73"/>
      <c r="F13" s="73"/>
      <c r="G13" s="73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0" t="s">
        <v>119</v>
      </c>
      <c r="B14" s="71"/>
      <c r="C14" s="72"/>
      <c r="D14" s="75"/>
      <c r="E14" s="73"/>
      <c r="F14" s="73"/>
      <c r="G14" s="73"/>
      <c r="H14" s="7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0" t="s">
        <v>124</v>
      </c>
      <c r="B15" s="18"/>
      <c r="C15" s="72"/>
      <c r="D15" s="75"/>
      <c r="E15" s="73"/>
      <c r="F15" s="73"/>
      <c r="G15" s="73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6"/>
      <c r="B16" s="77"/>
      <c r="C16" s="17"/>
      <c r="D16" s="75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/>
      <c r="D18" s="75"/>
      <c r="E18" s="78"/>
      <c r="F18" s="78"/>
      <c r="G18" s="78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79"/>
      <c r="F19" s="79"/>
      <c r="G19" s="79"/>
      <c r="H19" s="7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1" t="n">
        <v>618.38</v>
      </c>
      <c r="C20" s="14" t="s">
        <v>31</v>
      </c>
      <c r="D20" s="75" t="n">
        <v>618.38</v>
      </c>
      <c r="E20" s="19"/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0" width="7.99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8.5"/>
    <col collapsed="false" customWidth="true" hidden="false" outlineLevel="0" max="12" min="12" style="1" width="8.24"/>
    <col collapsed="false" customWidth="true" hidden="false" outlineLevel="0" max="14" min="13" style="1" width="7.37"/>
    <col collapsed="false" customWidth="true" hidden="false" outlineLevel="0" max="15" min="15" style="1" width="9.99"/>
    <col collapsed="false" customWidth="true" hidden="false" outlineLevel="0" max="16" min="16" style="1" width="7.87"/>
    <col collapsed="false" customWidth="true" hidden="false" outlineLevel="0" max="17" min="17" style="1" width="9.24"/>
    <col collapsed="false" customWidth="true" hidden="false" outlineLevel="0" max="18" min="18" style="1" width="7.37"/>
    <col collapsed="false" customWidth="false" hidden="false" outlineLevel="0" max="30" min="19" style="1" width="6.87"/>
    <col collapsed="false" customWidth="true" hidden="false" outlineLevel="0" max="31" min="31" style="80" width="9.87"/>
    <col collapsed="false" customWidth="true" hidden="false" outlineLevel="0" max="32" min="32" style="1" width="8.87"/>
    <col collapsed="false" customWidth="true" hidden="false" outlineLevel="0" max="33" min="33" style="1" width="8.74"/>
    <col collapsed="false" customWidth="true" hidden="false" outlineLevel="0" max="34" min="34" style="1" width="9.24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1" t="s">
        <v>12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K2" s="82" t="s">
        <v>126</v>
      </c>
    </row>
    <row r="3" customFormat="false" ht="20.1" hidden="false" customHeight="true" outlineLevel="0" collapsed="false">
      <c r="A3" s="10" t="s">
        <v>1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8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84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13" t="s">
        <v>6</v>
      </c>
      <c r="BL4" s="33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86" t="s">
        <v>36</v>
      </c>
      <c r="G5" s="87" t="s">
        <v>128</v>
      </c>
      <c r="H5" s="87"/>
      <c r="I5" s="87"/>
      <c r="J5" s="87"/>
      <c r="K5" s="87"/>
      <c r="L5" s="87"/>
      <c r="M5" s="87"/>
      <c r="N5" s="87"/>
      <c r="O5" s="87" t="s">
        <v>129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30</v>
      </c>
      <c r="AF5" s="88"/>
      <c r="AG5" s="88"/>
      <c r="AH5" s="88"/>
      <c r="AI5" s="88"/>
      <c r="AJ5" s="89" t="s">
        <v>131</v>
      </c>
      <c r="AK5" s="89"/>
      <c r="AL5" s="89"/>
      <c r="AM5" s="89"/>
      <c r="AN5" s="89" t="s">
        <v>132</v>
      </c>
      <c r="AO5" s="89"/>
      <c r="AP5" s="89"/>
      <c r="AQ5" s="89"/>
      <c r="AR5" s="89" t="s">
        <v>133</v>
      </c>
      <c r="AS5" s="89"/>
      <c r="AT5" s="89"/>
      <c r="AU5" s="89" t="s">
        <v>134</v>
      </c>
      <c r="AV5" s="89"/>
      <c r="AW5" s="89"/>
      <c r="AX5" s="89" t="s">
        <v>135</v>
      </c>
      <c r="AY5" s="89"/>
      <c r="AZ5" s="89"/>
      <c r="BA5" s="89"/>
      <c r="BB5" s="89"/>
      <c r="BC5" s="89" t="s">
        <v>136</v>
      </c>
      <c r="BD5" s="89"/>
      <c r="BE5" s="89"/>
      <c r="BF5" s="89"/>
      <c r="BG5" s="89"/>
      <c r="BH5" s="89" t="s">
        <v>137</v>
      </c>
      <c r="BI5" s="89"/>
      <c r="BJ5" s="89"/>
      <c r="BK5" s="89"/>
      <c r="BL5" s="33"/>
    </row>
    <row r="6" customFormat="false" ht="28.5" hidden="false" customHeight="true" outlineLevel="0" collapsed="false">
      <c r="A6" s="40" t="s">
        <v>46</v>
      </c>
      <c r="B6" s="40"/>
      <c r="C6" s="40"/>
      <c r="D6" s="37" t="s">
        <v>47</v>
      </c>
      <c r="E6" s="41" t="s">
        <v>138</v>
      </c>
      <c r="F6" s="86"/>
      <c r="G6" s="90" t="s">
        <v>51</v>
      </c>
      <c r="H6" s="90" t="s">
        <v>139</v>
      </c>
      <c r="I6" s="90" t="s">
        <v>140</v>
      </c>
      <c r="J6" s="90" t="s">
        <v>141</v>
      </c>
      <c r="K6" s="90" t="s">
        <v>142</v>
      </c>
      <c r="L6" s="37" t="s">
        <v>143</v>
      </c>
      <c r="M6" s="37" t="s">
        <v>144</v>
      </c>
      <c r="N6" s="37" t="s">
        <v>145</v>
      </c>
      <c r="O6" s="90" t="s">
        <v>51</v>
      </c>
      <c r="P6" s="90" t="s">
        <v>146</v>
      </c>
      <c r="Q6" s="90" t="s">
        <v>147</v>
      </c>
      <c r="R6" s="90" t="s">
        <v>148</v>
      </c>
      <c r="S6" s="90" t="s">
        <v>149</v>
      </c>
      <c r="T6" s="37" t="s">
        <v>150</v>
      </c>
      <c r="U6" s="37" t="s">
        <v>151</v>
      </c>
      <c r="V6" s="37" t="s">
        <v>152</v>
      </c>
      <c r="W6" s="37" t="s">
        <v>153</v>
      </c>
      <c r="X6" s="37" t="s">
        <v>154</v>
      </c>
      <c r="Y6" s="37" t="s">
        <v>155</v>
      </c>
      <c r="Z6" s="37" t="s">
        <v>156</v>
      </c>
      <c r="AA6" s="37" t="s">
        <v>157</v>
      </c>
      <c r="AB6" s="37" t="s">
        <v>158</v>
      </c>
      <c r="AC6" s="37" t="s">
        <v>159</v>
      </c>
      <c r="AD6" s="37" t="s">
        <v>160</v>
      </c>
      <c r="AE6" s="91" t="s">
        <v>51</v>
      </c>
      <c r="AF6" s="37" t="s">
        <v>161</v>
      </c>
      <c r="AG6" s="37" t="s">
        <v>162</v>
      </c>
      <c r="AH6" s="37" t="s">
        <v>163</v>
      </c>
      <c r="AI6" s="92" t="s">
        <v>164</v>
      </c>
      <c r="AJ6" s="37" t="s">
        <v>51</v>
      </c>
      <c r="AK6" s="37" t="s">
        <v>165</v>
      </c>
      <c r="AL6" s="37" t="s">
        <v>166</v>
      </c>
      <c r="AM6" s="92" t="s">
        <v>164</v>
      </c>
      <c r="AN6" s="37" t="s">
        <v>51</v>
      </c>
      <c r="AO6" s="37" t="s">
        <v>167</v>
      </c>
      <c r="AP6" s="37" t="s">
        <v>168</v>
      </c>
      <c r="AQ6" s="92" t="s">
        <v>164</v>
      </c>
      <c r="AR6" s="37" t="s">
        <v>51</v>
      </c>
      <c r="AS6" s="37" t="s">
        <v>169</v>
      </c>
      <c r="AT6" s="37" t="s">
        <v>170</v>
      </c>
      <c r="AU6" s="37" t="s">
        <v>51</v>
      </c>
      <c r="AV6" s="37" t="s">
        <v>171</v>
      </c>
      <c r="AW6" s="37" t="s">
        <v>172</v>
      </c>
      <c r="AX6" s="37" t="s">
        <v>51</v>
      </c>
      <c r="AY6" s="37" t="s">
        <v>173</v>
      </c>
      <c r="AZ6" s="37" t="s">
        <v>174</v>
      </c>
      <c r="BA6" s="37" t="s">
        <v>175</v>
      </c>
      <c r="BB6" s="92" t="s">
        <v>164</v>
      </c>
      <c r="BC6" s="37" t="s">
        <v>51</v>
      </c>
      <c r="BD6" s="37" t="s">
        <v>173</v>
      </c>
      <c r="BE6" s="37" t="s">
        <v>174</v>
      </c>
      <c r="BF6" s="37" t="s">
        <v>175</v>
      </c>
      <c r="BG6" s="92" t="s">
        <v>164</v>
      </c>
      <c r="BH6" s="37" t="s">
        <v>51</v>
      </c>
      <c r="BI6" s="37" t="s">
        <v>176</v>
      </c>
      <c r="BJ6" s="37" t="s">
        <v>177</v>
      </c>
      <c r="BK6" s="92" t="s">
        <v>164</v>
      </c>
      <c r="BL6" s="33"/>
    </row>
    <row r="7" customFormat="false" ht="36.75" hidden="false" customHeight="true" outlineLevel="0" collapsed="false">
      <c r="A7" s="43" t="s">
        <v>56</v>
      </c>
      <c r="B7" s="44" t="s">
        <v>57</v>
      </c>
      <c r="C7" s="45" t="s">
        <v>58</v>
      </c>
      <c r="D7" s="37"/>
      <c r="E7" s="41"/>
      <c r="F7" s="86"/>
      <c r="G7" s="90"/>
      <c r="H7" s="90"/>
      <c r="I7" s="90"/>
      <c r="J7" s="90"/>
      <c r="K7" s="90"/>
      <c r="L7" s="37"/>
      <c r="M7" s="37"/>
      <c r="N7" s="37"/>
      <c r="O7" s="90"/>
      <c r="P7" s="90"/>
      <c r="Q7" s="90"/>
      <c r="R7" s="90"/>
      <c r="S7" s="9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91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3"/>
    </row>
    <row r="8" customFormat="false" ht="33" hidden="false" customHeight="true" outlineLevel="0" collapsed="false">
      <c r="A8" s="46"/>
      <c r="B8" s="46"/>
      <c r="C8" s="46"/>
      <c r="D8" s="46"/>
      <c r="E8" s="47" t="s">
        <v>59</v>
      </c>
      <c r="F8" s="93" t="n">
        <v>480.96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4"/>
    </row>
    <row r="9" customFormat="false" ht="33" hidden="false" customHeight="true" outlineLevel="0" collapsed="false">
      <c r="A9" s="46"/>
      <c r="B9" s="46"/>
      <c r="C9" s="46"/>
      <c r="D9" s="46"/>
      <c r="E9" s="47" t="s">
        <v>60</v>
      </c>
      <c r="F9" s="95" t="n">
        <v>480.96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</row>
    <row r="10" customFormat="false" ht="33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95" t="n">
        <v>451.96</v>
      </c>
      <c r="G10" s="95" t="n">
        <v>333.7</v>
      </c>
      <c r="H10" s="95" t="n">
        <v>116.2584</v>
      </c>
      <c r="I10" s="95" t="n">
        <v>124.75</v>
      </c>
      <c r="J10" s="95" t="n">
        <v>9.69</v>
      </c>
      <c r="K10" s="95"/>
      <c r="L10" s="95"/>
      <c r="M10" s="95"/>
      <c r="N10" s="95" t="n">
        <v>83</v>
      </c>
      <c r="O10" s="95" t="n">
        <v>116.75</v>
      </c>
      <c r="P10" s="95" t="n">
        <v>9.62</v>
      </c>
      <c r="Q10" s="95" t="n">
        <v>1</v>
      </c>
      <c r="R10" s="95" t="n">
        <v>4</v>
      </c>
      <c r="S10" s="95" t="n">
        <v>8</v>
      </c>
      <c r="T10" s="95" t="n">
        <v>10</v>
      </c>
      <c r="U10" s="95" t="n">
        <v>11</v>
      </c>
      <c r="V10" s="95" t="n">
        <v>6</v>
      </c>
      <c r="W10" s="95" t="n">
        <v>3</v>
      </c>
      <c r="X10" s="95"/>
      <c r="Y10" s="95" t="n">
        <v>3</v>
      </c>
      <c r="Z10" s="95" t="n">
        <v>17</v>
      </c>
      <c r="AA10" s="95" t="n">
        <v>4.1</v>
      </c>
      <c r="AB10" s="95" t="n">
        <v>15</v>
      </c>
      <c r="AC10" s="95" t="n">
        <v>23.03</v>
      </c>
      <c r="AD10" s="95" t="n">
        <v>2</v>
      </c>
      <c r="AE10" s="95" t="n">
        <v>1.51</v>
      </c>
      <c r="AF10" s="95" t="n">
        <v>1.5</v>
      </c>
      <c r="AG10" s="95" t="n">
        <v>0.01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</row>
    <row r="11" customFormat="false" ht="33" hidden="false" customHeight="true" outlineLevel="0" collapsed="false">
      <c r="A11" s="46" t="s">
        <v>61</v>
      </c>
      <c r="B11" s="46" t="s">
        <v>62</v>
      </c>
      <c r="C11" s="46" t="s">
        <v>66</v>
      </c>
      <c r="D11" s="46" t="s">
        <v>64</v>
      </c>
      <c r="E11" s="47" t="s">
        <v>67</v>
      </c>
      <c r="F11" s="95" t="n">
        <v>18</v>
      </c>
      <c r="G11" s="95"/>
      <c r="H11" s="95"/>
      <c r="I11" s="95"/>
      <c r="J11" s="95"/>
      <c r="K11" s="95"/>
      <c r="L11" s="95"/>
      <c r="M11" s="95"/>
      <c r="N11" s="95"/>
      <c r="O11" s="95" t="n">
        <v>18</v>
      </c>
      <c r="P11" s="95" t="n">
        <v>2</v>
      </c>
      <c r="Q11" s="95" t="n">
        <v>1</v>
      </c>
      <c r="R11" s="95"/>
      <c r="S11" s="95"/>
      <c r="T11" s="95" t="n">
        <v>2</v>
      </c>
      <c r="U11" s="95" t="n">
        <v>2</v>
      </c>
      <c r="V11" s="95"/>
      <c r="W11" s="95" t="n">
        <v>1</v>
      </c>
      <c r="X11" s="95" t="n">
        <v>1</v>
      </c>
      <c r="Y11" s="95"/>
      <c r="Z11" s="95" t="n">
        <v>1</v>
      </c>
      <c r="AA11" s="95"/>
      <c r="AB11" s="95" t="n">
        <v>7</v>
      </c>
      <c r="AC11" s="95"/>
      <c r="AD11" s="95" t="n">
        <v>1</v>
      </c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33" hidden="false" customHeight="true" outlineLevel="0" collapsed="false">
      <c r="A12" s="46" t="s">
        <v>61</v>
      </c>
      <c r="B12" s="46" t="s">
        <v>62</v>
      </c>
      <c r="C12" s="46" t="s">
        <v>68</v>
      </c>
      <c r="D12" s="46" t="s">
        <v>64</v>
      </c>
      <c r="E12" s="47" t="s">
        <v>69</v>
      </c>
      <c r="F12" s="95" t="n">
        <v>3</v>
      </c>
      <c r="G12" s="95"/>
      <c r="H12" s="95"/>
      <c r="I12" s="95"/>
      <c r="J12" s="95"/>
      <c r="K12" s="95"/>
      <c r="L12" s="95"/>
      <c r="M12" s="95"/>
      <c r="N12" s="95"/>
      <c r="O12" s="95" t="n">
        <v>3</v>
      </c>
      <c r="P12" s="95"/>
      <c r="Q12" s="95"/>
      <c r="R12" s="95"/>
      <c r="S12" s="95"/>
      <c r="T12" s="95"/>
      <c r="U12" s="95" t="n">
        <v>3</v>
      </c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</row>
    <row r="13" customFormat="false" ht="33" hidden="false" customHeight="true" outlineLevel="0" collapsed="false">
      <c r="A13" s="46" t="s">
        <v>61</v>
      </c>
      <c r="B13" s="46" t="s">
        <v>62</v>
      </c>
      <c r="C13" s="46" t="s">
        <v>70</v>
      </c>
      <c r="D13" s="46" t="s">
        <v>64</v>
      </c>
      <c r="E13" s="47" t="s">
        <v>71</v>
      </c>
      <c r="F13" s="95" t="n">
        <v>2</v>
      </c>
      <c r="G13" s="95"/>
      <c r="H13" s="95"/>
      <c r="I13" s="95"/>
      <c r="J13" s="95"/>
      <c r="K13" s="95"/>
      <c r="L13" s="95"/>
      <c r="M13" s="95"/>
      <c r="N13" s="95"/>
      <c r="O13" s="95" t="n">
        <v>2</v>
      </c>
      <c r="P13" s="95"/>
      <c r="Q13" s="95"/>
      <c r="R13" s="95"/>
      <c r="S13" s="95"/>
      <c r="T13" s="95"/>
      <c r="U13" s="95" t="n">
        <v>2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</row>
    <row r="14" customFormat="false" ht="33" hidden="false" customHeight="true" outlineLevel="0" collapsed="false">
      <c r="A14" s="46" t="s">
        <v>61</v>
      </c>
      <c r="B14" s="46" t="s">
        <v>62</v>
      </c>
      <c r="C14" s="46" t="s">
        <v>72</v>
      </c>
      <c r="D14" s="46" t="s">
        <v>64</v>
      </c>
      <c r="E14" s="47" t="s">
        <v>73</v>
      </c>
      <c r="F14" s="95" t="n">
        <v>2</v>
      </c>
      <c r="G14" s="95"/>
      <c r="H14" s="95"/>
      <c r="I14" s="95"/>
      <c r="J14" s="95"/>
      <c r="K14" s="95"/>
      <c r="L14" s="95"/>
      <c r="M14" s="95"/>
      <c r="N14" s="95"/>
      <c r="O14" s="95" t="n">
        <v>2</v>
      </c>
      <c r="P14" s="95"/>
      <c r="Q14" s="95"/>
      <c r="R14" s="95"/>
      <c r="S14" s="95"/>
      <c r="T14" s="95"/>
      <c r="U14" s="95" t="n">
        <v>2</v>
      </c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</row>
    <row r="15" customFormat="false" ht="33" hidden="false" customHeight="true" outlineLevel="0" collapsed="false">
      <c r="A15" s="46" t="s">
        <v>61</v>
      </c>
      <c r="B15" s="46" t="s">
        <v>62</v>
      </c>
      <c r="C15" s="46" t="s">
        <v>74</v>
      </c>
      <c r="D15" s="46" t="s">
        <v>64</v>
      </c>
      <c r="E15" s="47" t="s">
        <v>75</v>
      </c>
      <c r="F15" s="95" t="n">
        <v>3</v>
      </c>
      <c r="G15" s="95"/>
      <c r="H15" s="95"/>
      <c r="I15" s="95"/>
      <c r="J15" s="95"/>
      <c r="K15" s="95"/>
      <c r="L15" s="95"/>
      <c r="M15" s="95"/>
      <c r="N15" s="95"/>
      <c r="O15" s="95" t="n">
        <v>3</v>
      </c>
      <c r="P15" s="95"/>
      <c r="Q15" s="95"/>
      <c r="R15" s="95"/>
      <c r="S15" s="95"/>
      <c r="T15" s="95"/>
      <c r="U15" s="95" t="n">
        <v>3</v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</row>
    <row r="16" customFormat="false" ht="33" hidden="false" customHeight="true" outlineLevel="0" collapsed="false">
      <c r="A16" s="46" t="s">
        <v>61</v>
      </c>
      <c r="B16" s="46" t="s">
        <v>62</v>
      </c>
      <c r="C16" s="46" t="s">
        <v>76</v>
      </c>
      <c r="D16" s="46" t="s">
        <v>64</v>
      </c>
      <c r="E16" s="47" t="s">
        <v>77</v>
      </c>
      <c r="F16" s="95" t="n">
        <v>1</v>
      </c>
      <c r="G16" s="95"/>
      <c r="H16" s="95"/>
      <c r="I16" s="95"/>
      <c r="J16" s="95"/>
      <c r="K16" s="95"/>
      <c r="L16" s="95"/>
      <c r="M16" s="95"/>
      <c r="N16" s="95"/>
      <c r="O16" s="95" t="n">
        <v>1</v>
      </c>
      <c r="P16" s="95"/>
      <c r="Q16" s="95"/>
      <c r="R16" s="95"/>
      <c r="S16" s="95"/>
      <c r="T16" s="95"/>
      <c r="U16" s="95" t="n">
        <v>1</v>
      </c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</row>
    <row r="17" customFormat="false" ht="33" hidden="false" customHeight="true" outlineLevel="0" collapsed="false">
      <c r="A17" s="46"/>
      <c r="B17" s="46"/>
      <c r="C17" s="46"/>
      <c r="D17" s="46"/>
      <c r="E17" s="47" t="s">
        <v>78</v>
      </c>
      <c r="F17" s="95" t="n">
        <v>1</v>
      </c>
      <c r="G17" s="95"/>
      <c r="H17" s="95"/>
      <c r="I17" s="95"/>
      <c r="J17" s="95"/>
      <c r="K17" s="95"/>
      <c r="L17" s="95"/>
      <c r="M17" s="95"/>
      <c r="N17" s="95"/>
      <c r="O17" s="95" t="n">
        <v>1</v>
      </c>
      <c r="P17" s="95"/>
      <c r="Q17" s="95"/>
      <c r="R17" s="95"/>
      <c r="S17" s="95"/>
      <c r="T17" s="95"/>
      <c r="U17" s="95"/>
      <c r="V17" s="95"/>
      <c r="W17" s="95"/>
      <c r="X17" s="95" t="n">
        <v>1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</row>
    <row r="18" customFormat="false" ht="33" hidden="false" customHeight="true" outlineLevel="0" collapsed="false">
      <c r="A18" s="46"/>
      <c r="B18" s="46"/>
      <c r="C18" s="46"/>
      <c r="D18" s="46"/>
      <c r="E18" s="47" t="s">
        <v>79</v>
      </c>
      <c r="F18" s="95" t="n">
        <v>1</v>
      </c>
      <c r="G18" s="95"/>
      <c r="H18" s="95"/>
      <c r="I18" s="95"/>
      <c r="J18" s="95"/>
      <c r="K18" s="95"/>
      <c r="L18" s="95"/>
      <c r="M18" s="95"/>
      <c r="N18" s="95"/>
      <c r="O18" s="95" t="n">
        <v>1</v>
      </c>
      <c r="P18" s="95"/>
      <c r="Q18" s="95"/>
      <c r="R18" s="95"/>
      <c r="S18" s="95"/>
      <c r="T18" s="95"/>
      <c r="U18" s="95"/>
      <c r="V18" s="95"/>
      <c r="W18" s="95"/>
      <c r="X18" s="95" t="n">
        <v>1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</row>
    <row r="19" customFormat="false" ht="33" hidden="false" customHeight="true" outlineLevel="0" collapsed="false">
      <c r="A19" s="46" t="s">
        <v>61</v>
      </c>
      <c r="B19" s="46" t="s">
        <v>74</v>
      </c>
      <c r="C19" s="46" t="s">
        <v>80</v>
      </c>
      <c r="D19" s="46" t="s">
        <v>64</v>
      </c>
      <c r="E19" s="47" t="s">
        <v>81</v>
      </c>
      <c r="F19" s="95" t="n">
        <v>1</v>
      </c>
      <c r="G19" s="95"/>
      <c r="H19" s="95"/>
      <c r="I19" s="95"/>
      <c r="J19" s="95"/>
      <c r="K19" s="95"/>
      <c r="L19" s="95"/>
      <c r="M19" s="95"/>
      <c r="N19" s="95"/>
      <c r="O19" s="95" t="n">
        <v>1</v>
      </c>
      <c r="P19" s="95"/>
      <c r="Q19" s="95"/>
      <c r="R19" s="95"/>
      <c r="S19" s="95"/>
      <c r="T19" s="95"/>
      <c r="U19" s="95"/>
      <c r="V19" s="95"/>
      <c r="W19" s="95"/>
      <c r="X19" s="95" t="n">
        <v>1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33" hidden="false" customHeight="true" outlineLevel="0" collapsed="false">
      <c r="A20" s="46"/>
      <c r="B20" s="46"/>
      <c r="C20" s="46"/>
      <c r="D20" s="46"/>
      <c r="E20" s="47" t="s">
        <v>82</v>
      </c>
      <c r="F20" s="95" t="n">
        <v>81.47</v>
      </c>
      <c r="G20" s="95" t="n">
        <v>81.47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</row>
    <row r="21" customFormat="false" ht="33" hidden="false" customHeight="true" outlineLevel="0" collapsed="false">
      <c r="A21" s="46"/>
      <c r="B21" s="46"/>
      <c r="C21" s="46"/>
      <c r="D21" s="46"/>
      <c r="E21" s="47" t="s">
        <v>83</v>
      </c>
      <c r="F21" s="95" t="n">
        <v>81.47</v>
      </c>
      <c r="G21" s="95" t="n">
        <v>81.47</v>
      </c>
      <c r="H21" s="95"/>
      <c r="I21" s="95"/>
      <c r="J21" s="95"/>
      <c r="K21" s="95" t="n">
        <v>50.14</v>
      </c>
      <c r="L21" s="95" t="n">
        <v>20.06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</row>
    <row r="22" customFormat="false" ht="33" hidden="false" customHeight="true" outlineLevel="0" collapsed="false">
      <c r="A22" s="46" t="s">
        <v>84</v>
      </c>
      <c r="B22" s="46" t="s">
        <v>68</v>
      </c>
      <c r="C22" s="46" t="s">
        <v>68</v>
      </c>
      <c r="D22" s="46" t="s">
        <v>64</v>
      </c>
      <c r="E22" s="47" t="s">
        <v>85</v>
      </c>
      <c r="F22" s="95" t="n">
        <v>50.14</v>
      </c>
      <c r="G22" s="95" t="n">
        <v>50.14</v>
      </c>
      <c r="H22" s="95"/>
      <c r="I22" s="95"/>
      <c r="J22" s="95"/>
      <c r="K22" s="95" t="n">
        <v>50.14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</row>
    <row r="23" customFormat="false" ht="33" hidden="false" customHeight="true" outlineLevel="0" collapsed="false">
      <c r="A23" s="46" t="s">
        <v>84</v>
      </c>
      <c r="B23" s="46" t="s">
        <v>68</v>
      </c>
      <c r="C23" s="46" t="s">
        <v>86</v>
      </c>
      <c r="D23" s="46" t="s">
        <v>64</v>
      </c>
      <c r="E23" s="47" t="s">
        <v>87</v>
      </c>
      <c r="F23" s="95" t="n">
        <v>20.06</v>
      </c>
      <c r="G23" s="95" t="n">
        <v>20.06</v>
      </c>
      <c r="H23" s="95"/>
      <c r="I23" s="95"/>
      <c r="J23" s="95"/>
      <c r="K23" s="95"/>
      <c r="L23" s="95" t="n">
        <v>20.06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</row>
    <row r="24" customFormat="false" ht="33" hidden="false" customHeight="true" outlineLevel="0" collapsed="false">
      <c r="A24" s="46" t="s">
        <v>84</v>
      </c>
      <c r="B24" s="46" t="s">
        <v>68</v>
      </c>
      <c r="C24" s="46" t="s">
        <v>76</v>
      </c>
      <c r="D24" s="46" t="s">
        <v>64</v>
      </c>
      <c r="E24" s="47" t="s">
        <v>88</v>
      </c>
      <c r="F24" s="95" t="n">
        <v>11.27</v>
      </c>
      <c r="G24" s="95" t="n">
        <v>11.27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 t="n">
        <v>11.27</v>
      </c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</row>
    <row r="25" customFormat="false" ht="33" hidden="false" customHeight="true" outlineLevel="0" collapsed="false">
      <c r="A25" s="46"/>
      <c r="B25" s="46"/>
      <c r="C25" s="46"/>
      <c r="D25" s="46"/>
      <c r="E25" s="47" t="s">
        <v>89</v>
      </c>
      <c r="F25" s="95" t="n">
        <v>19.05</v>
      </c>
      <c r="G25" s="95" t="n">
        <v>19.05</v>
      </c>
      <c r="H25" s="95"/>
      <c r="I25" s="95"/>
      <c r="J25" s="95"/>
      <c r="K25" s="95"/>
      <c r="L25" s="95"/>
      <c r="M25" s="95" t="n">
        <v>19.05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</row>
    <row r="26" customFormat="false" ht="33" hidden="false" customHeight="true" outlineLevel="0" collapsed="false">
      <c r="A26" s="46"/>
      <c r="B26" s="46"/>
      <c r="C26" s="46"/>
      <c r="D26" s="46"/>
      <c r="E26" s="47" t="s">
        <v>90</v>
      </c>
      <c r="F26" s="95" t="n">
        <v>19.05</v>
      </c>
      <c r="G26" s="95" t="n">
        <v>19.05</v>
      </c>
      <c r="H26" s="95"/>
      <c r="I26" s="95"/>
      <c r="J26" s="95"/>
      <c r="K26" s="95"/>
      <c r="L26" s="95"/>
      <c r="M26" s="95" t="n">
        <v>19.05</v>
      </c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</row>
    <row r="27" customFormat="false" ht="33" hidden="false" customHeight="true" outlineLevel="0" collapsed="false">
      <c r="A27" s="46" t="s">
        <v>91</v>
      </c>
      <c r="B27" s="46"/>
      <c r="C27" s="46"/>
      <c r="D27" s="46" t="s">
        <v>64</v>
      </c>
      <c r="E27" s="47" t="s">
        <v>92</v>
      </c>
      <c r="F27" s="95" t="n">
        <v>17.55</v>
      </c>
      <c r="G27" s="95" t="n">
        <v>17.55</v>
      </c>
      <c r="H27" s="95"/>
      <c r="I27" s="95"/>
      <c r="J27" s="95"/>
      <c r="K27" s="95"/>
      <c r="L27" s="95"/>
      <c r="M27" s="95" t="n">
        <v>17.55</v>
      </c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</row>
    <row r="28" customFormat="false" ht="33" hidden="false" customHeight="true" outlineLevel="0" collapsed="false">
      <c r="A28" s="46" t="s">
        <v>91</v>
      </c>
      <c r="B28" s="46"/>
      <c r="C28" s="46"/>
      <c r="D28" s="46" t="s">
        <v>64</v>
      </c>
      <c r="E28" s="63" t="s">
        <v>93</v>
      </c>
      <c r="F28" s="95" t="n">
        <v>1.5</v>
      </c>
      <c r="G28" s="95" t="n">
        <v>1.5</v>
      </c>
      <c r="H28" s="95"/>
      <c r="I28" s="95"/>
      <c r="J28" s="95"/>
      <c r="K28" s="95"/>
      <c r="L28" s="95"/>
      <c r="M28" s="95" t="n">
        <v>1.5</v>
      </c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</row>
    <row r="29" customFormat="false" ht="33" hidden="false" customHeight="true" outlineLevel="0" collapsed="false">
      <c r="A29" s="46"/>
      <c r="B29" s="46"/>
      <c r="C29" s="46"/>
      <c r="D29" s="46"/>
      <c r="E29" s="63" t="s">
        <v>94</v>
      </c>
      <c r="F29" s="95" t="n">
        <v>35.9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95" t="n">
        <v>35.9</v>
      </c>
      <c r="AF29" s="60"/>
      <c r="AG29" s="60"/>
      <c r="AH29" s="95" t="n">
        <v>35.9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</row>
    <row r="30" customFormat="false" ht="33" hidden="false" customHeight="true" outlineLevel="0" collapsed="false">
      <c r="A30" s="46"/>
      <c r="B30" s="46"/>
      <c r="C30" s="46"/>
      <c r="D30" s="46"/>
      <c r="E30" s="63" t="s">
        <v>95</v>
      </c>
      <c r="F30" s="95" t="n">
        <v>35.9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95" t="n">
        <v>35.9</v>
      </c>
      <c r="AF30" s="60"/>
      <c r="AG30" s="60"/>
      <c r="AH30" s="95" t="n">
        <v>35.9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</row>
    <row r="31" customFormat="false" ht="33" hidden="false" customHeight="true" outlineLevel="0" collapsed="false">
      <c r="A31" s="46" t="s">
        <v>96</v>
      </c>
      <c r="B31" s="46" t="s">
        <v>66</v>
      </c>
      <c r="C31" s="46" t="s">
        <v>63</v>
      </c>
      <c r="D31" s="46" t="s">
        <v>64</v>
      </c>
      <c r="E31" s="63" t="s">
        <v>97</v>
      </c>
      <c r="F31" s="95" t="n">
        <v>35.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95" t="n">
        <v>35.9</v>
      </c>
      <c r="AF31" s="60"/>
      <c r="AG31" s="60"/>
      <c r="AH31" s="95" t="n">
        <v>35.9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</row>
  </sheetData>
  <mergeCells count="75">
    <mergeCell ref="A1:D1"/>
    <mergeCell ref="F1:I1"/>
    <mergeCell ref="A3:BK3"/>
    <mergeCell ref="A5:E5"/>
    <mergeCell ref="F5:F7"/>
    <mergeCell ref="G5:N5"/>
    <mergeCell ref="O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1" t="s">
        <v>178</v>
      </c>
      <c r="B1" s="81"/>
      <c r="C1" s="81"/>
      <c r="D1" s="81"/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179</v>
      </c>
      <c r="I2" s="97"/>
    </row>
    <row r="3" customFormat="false" ht="25.5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98" t="s">
        <v>181</v>
      </c>
      <c r="B5" s="98"/>
      <c r="C5" s="98"/>
      <c r="D5" s="98"/>
      <c r="E5" s="98"/>
      <c r="F5" s="37" t="s">
        <v>101</v>
      </c>
      <c r="G5" s="37"/>
      <c r="H5" s="37"/>
      <c r="I5" s="97"/>
    </row>
    <row r="6" customFormat="false" ht="20.1" hidden="false" customHeight="true" outlineLevel="0" collapsed="false">
      <c r="A6" s="34" t="s">
        <v>46</v>
      </c>
      <c r="B6" s="34"/>
      <c r="C6" s="34"/>
      <c r="D6" s="99" t="s">
        <v>47</v>
      </c>
      <c r="E6" s="100" t="s">
        <v>182</v>
      </c>
      <c r="F6" s="35" t="s">
        <v>36</v>
      </c>
      <c r="G6" s="36" t="s">
        <v>183</v>
      </c>
      <c r="H6" s="101" t="s">
        <v>184</v>
      </c>
      <c r="I6" s="97"/>
    </row>
    <row r="7" customFormat="false" ht="33.75" hidden="false" customHeight="true" outlineLevel="0" collapsed="false">
      <c r="A7" s="43" t="s">
        <v>56</v>
      </c>
      <c r="B7" s="45" t="s">
        <v>57</v>
      </c>
      <c r="C7" s="45" t="s">
        <v>58</v>
      </c>
      <c r="D7" s="99"/>
      <c r="E7" s="100"/>
      <c r="F7" s="35"/>
      <c r="G7" s="36"/>
      <c r="H7" s="101"/>
      <c r="I7" s="97"/>
    </row>
    <row r="8" customFormat="false" ht="33.75" hidden="false" customHeight="true" outlineLevel="0" collapsed="false">
      <c r="A8" s="45"/>
      <c r="B8" s="45"/>
      <c r="C8" s="45"/>
      <c r="D8" s="102"/>
      <c r="E8" s="103" t="s">
        <v>36</v>
      </c>
      <c r="F8" s="104"/>
      <c r="G8" s="105"/>
      <c r="H8" s="106"/>
      <c r="I8" s="97"/>
    </row>
    <row r="9" customFormat="false" ht="33.75" hidden="false" customHeight="true" outlineLevel="0" collapsed="false">
      <c r="A9" s="45"/>
      <c r="B9" s="45"/>
      <c r="C9" s="45"/>
      <c r="D9" s="102"/>
      <c r="E9" s="103" t="s">
        <v>0</v>
      </c>
      <c r="F9" s="107" t="n">
        <f aca="false">SUM(G9:H9)</f>
        <v>589.38</v>
      </c>
      <c r="G9" s="108" t="n">
        <f aca="false">G10+G16+G21+G25</f>
        <v>471.63</v>
      </c>
      <c r="H9" s="109" t="n">
        <f aca="false">+H10+H13</f>
        <v>117.75</v>
      </c>
      <c r="I9" s="97"/>
    </row>
    <row r="10" customFormat="false" ht="22.15" hidden="false" customHeight="true" outlineLevel="0" collapsed="false">
      <c r="A10" s="46"/>
      <c r="B10" s="46"/>
      <c r="C10" s="46"/>
      <c r="D10" s="46"/>
      <c r="E10" s="47" t="s">
        <v>59</v>
      </c>
      <c r="F10" s="107" t="n">
        <f aca="false">SUM(G10:H10)</f>
        <v>451.96</v>
      </c>
      <c r="G10" s="110" t="n">
        <v>335.21</v>
      </c>
      <c r="H10" s="93" t="n">
        <v>116.75</v>
      </c>
      <c r="I10" s="111"/>
    </row>
    <row r="11" customFormat="false" ht="22.15" hidden="false" customHeight="true" outlineLevel="0" collapsed="false">
      <c r="A11" s="46"/>
      <c r="B11" s="46"/>
      <c r="C11" s="46"/>
      <c r="D11" s="46"/>
      <c r="E11" s="47" t="s">
        <v>60</v>
      </c>
      <c r="F11" s="107" t="n">
        <f aca="false">SUM(G11:H11)</f>
        <v>451.96</v>
      </c>
      <c r="G11" s="110" t="n">
        <v>335.21</v>
      </c>
      <c r="H11" s="93" t="n">
        <v>116.75</v>
      </c>
    </row>
    <row r="12" customFormat="false" ht="22.1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107" t="n">
        <f aca="false">SUM(G12:H12)</f>
        <v>451.96</v>
      </c>
      <c r="G12" s="110" t="n">
        <v>335.21</v>
      </c>
      <c r="H12" s="93" t="n">
        <v>116.75</v>
      </c>
    </row>
    <row r="13" customFormat="false" ht="22.15" hidden="false" customHeight="true" outlineLevel="0" collapsed="false">
      <c r="A13" s="46"/>
      <c r="B13" s="46"/>
      <c r="C13" s="46"/>
      <c r="D13" s="46"/>
      <c r="E13" s="47" t="s">
        <v>78</v>
      </c>
      <c r="F13" s="107" t="n">
        <f aca="false">SUM(G13:H13)</f>
        <v>1</v>
      </c>
      <c r="G13" s="110"/>
      <c r="H13" s="93" t="n">
        <v>1</v>
      </c>
    </row>
    <row r="14" customFormat="false" ht="22.15" hidden="false" customHeight="true" outlineLevel="0" collapsed="false">
      <c r="A14" s="46"/>
      <c r="B14" s="46"/>
      <c r="C14" s="46"/>
      <c r="D14" s="46"/>
      <c r="E14" s="47" t="s">
        <v>79</v>
      </c>
      <c r="F14" s="107" t="n">
        <f aca="false">SUM(G14:H14)</f>
        <v>1</v>
      </c>
      <c r="G14" s="110"/>
      <c r="H14" s="93" t="n">
        <v>1</v>
      </c>
    </row>
    <row r="15" customFormat="false" ht="22.15" hidden="false" customHeight="true" outlineLevel="0" collapsed="false">
      <c r="A15" s="46" t="s">
        <v>61</v>
      </c>
      <c r="B15" s="46" t="s">
        <v>74</v>
      </c>
      <c r="C15" s="46" t="s">
        <v>80</v>
      </c>
      <c r="D15" s="46" t="s">
        <v>64</v>
      </c>
      <c r="E15" s="47" t="s">
        <v>81</v>
      </c>
      <c r="F15" s="107" t="n">
        <f aca="false">SUM(G15:H15)</f>
        <v>1</v>
      </c>
      <c r="G15" s="110"/>
      <c r="H15" s="93" t="n">
        <v>1</v>
      </c>
    </row>
    <row r="16" customFormat="false" ht="22.15" hidden="false" customHeight="true" outlineLevel="0" collapsed="false">
      <c r="A16" s="46"/>
      <c r="B16" s="46"/>
      <c r="C16" s="46"/>
      <c r="D16" s="46"/>
      <c r="E16" s="47" t="s">
        <v>82</v>
      </c>
      <c r="F16" s="107" t="n">
        <f aca="false">SUM(G16:H16)</f>
        <v>81.47</v>
      </c>
      <c r="G16" s="110" t="n">
        <v>81.47</v>
      </c>
      <c r="H16" s="93"/>
    </row>
    <row r="17" customFormat="false" ht="22.15" hidden="false" customHeight="true" outlineLevel="0" collapsed="false">
      <c r="A17" s="46"/>
      <c r="B17" s="46"/>
      <c r="C17" s="46"/>
      <c r="D17" s="46"/>
      <c r="E17" s="47" t="s">
        <v>83</v>
      </c>
      <c r="F17" s="107" t="n">
        <f aca="false">SUM(G17:H17)</f>
        <v>81.47</v>
      </c>
      <c r="G17" s="110" t="n">
        <v>81.47</v>
      </c>
      <c r="H17" s="93"/>
    </row>
    <row r="18" customFormat="false" ht="22.15" hidden="false" customHeight="true" outlineLevel="0" collapsed="false">
      <c r="A18" s="46" t="s">
        <v>84</v>
      </c>
      <c r="B18" s="46" t="s">
        <v>68</v>
      </c>
      <c r="C18" s="46" t="s">
        <v>68</v>
      </c>
      <c r="D18" s="46" t="s">
        <v>64</v>
      </c>
      <c r="E18" s="47" t="s">
        <v>85</v>
      </c>
      <c r="F18" s="107" t="n">
        <f aca="false">SUM(G18:H18)</f>
        <v>50.14</v>
      </c>
      <c r="G18" s="110" t="n">
        <v>50.14</v>
      </c>
      <c r="H18" s="93"/>
    </row>
    <row r="19" customFormat="false" ht="22.15" hidden="false" customHeight="true" outlineLevel="0" collapsed="false">
      <c r="A19" s="46" t="s">
        <v>84</v>
      </c>
      <c r="B19" s="46" t="s">
        <v>68</v>
      </c>
      <c r="C19" s="46" t="s">
        <v>86</v>
      </c>
      <c r="D19" s="46" t="s">
        <v>64</v>
      </c>
      <c r="E19" s="63" t="s">
        <v>87</v>
      </c>
      <c r="F19" s="107" t="n">
        <f aca="false">SUM(G19:H19)</f>
        <v>20.05</v>
      </c>
      <c r="G19" s="93" t="n">
        <v>20.05</v>
      </c>
      <c r="H19" s="93"/>
    </row>
    <row r="20" customFormat="false" ht="22.35" hidden="false" customHeight="true" outlineLevel="0" collapsed="false">
      <c r="A20" s="46" t="s">
        <v>84</v>
      </c>
      <c r="B20" s="46" t="s">
        <v>68</v>
      </c>
      <c r="C20" s="46" t="s">
        <v>76</v>
      </c>
      <c r="D20" s="46" t="s">
        <v>64</v>
      </c>
      <c r="E20" s="63" t="s">
        <v>88</v>
      </c>
      <c r="F20" s="107" t="n">
        <f aca="false">SUM(G20:H20)</f>
        <v>11.27</v>
      </c>
      <c r="G20" s="95" t="n">
        <v>11.27</v>
      </c>
      <c r="H20" s="95"/>
    </row>
    <row r="21" customFormat="false" ht="22.35" hidden="false" customHeight="true" outlineLevel="0" collapsed="false">
      <c r="A21" s="46"/>
      <c r="B21" s="46"/>
      <c r="C21" s="46"/>
      <c r="D21" s="46"/>
      <c r="E21" s="63" t="s">
        <v>89</v>
      </c>
      <c r="F21" s="107" t="n">
        <f aca="false">SUM(G21:H21)</f>
        <v>19.05</v>
      </c>
      <c r="G21" s="95" t="n">
        <v>19.05</v>
      </c>
      <c r="H21" s="95"/>
    </row>
    <row r="22" customFormat="false" ht="22.35" hidden="false" customHeight="true" outlineLevel="0" collapsed="false">
      <c r="A22" s="46"/>
      <c r="B22" s="46"/>
      <c r="C22" s="46"/>
      <c r="D22" s="46"/>
      <c r="E22" s="63" t="s">
        <v>90</v>
      </c>
      <c r="F22" s="107" t="n">
        <f aca="false">SUM(G22:H22)</f>
        <v>19.05</v>
      </c>
      <c r="G22" s="95" t="n">
        <v>19.05</v>
      </c>
      <c r="H22" s="95"/>
    </row>
    <row r="23" customFormat="false" ht="22.35" hidden="false" customHeight="true" outlineLevel="0" collapsed="false">
      <c r="A23" s="46" t="s">
        <v>91</v>
      </c>
      <c r="B23" s="46"/>
      <c r="C23" s="46"/>
      <c r="D23" s="46" t="s">
        <v>64</v>
      </c>
      <c r="E23" s="63" t="s">
        <v>92</v>
      </c>
      <c r="F23" s="107" t="n">
        <f aca="false">SUM(G23:H23)</f>
        <v>17.55</v>
      </c>
      <c r="G23" s="95" t="n">
        <v>17.55</v>
      </c>
      <c r="H23" s="95"/>
    </row>
    <row r="24" customFormat="false" ht="22.35" hidden="false" customHeight="true" outlineLevel="0" collapsed="false">
      <c r="A24" s="46" t="s">
        <v>91</v>
      </c>
      <c r="B24" s="46"/>
      <c r="C24" s="46"/>
      <c r="D24" s="46" t="s">
        <v>64</v>
      </c>
      <c r="E24" s="63" t="s">
        <v>93</v>
      </c>
      <c r="F24" s="107" t="n">
        <f aca="false">SUM(G24:H24)</f>
        <v>1.5</v>
      </c>
      <c r="G24" s="95" t="n">
        <v>1.5</v>
      </c>
      <c r="H24" s="95"/>
    </row>
    <row r="25" customFormat="false" ht="22.35" hidden="false" customHeight="true" outlineLevel="0" collapsed="false">
      <c r="A25" s="46"/>
      <c r="B25" s="46"/>
      <c r="C25" s="46"/>
      <c r="D25" s="46"/>
      <c r="E25" s="63" t="s">
        <v>94</v>
      </c>
      <c r="F25" s="107" t="n">
        <f aca="false">SUM(G25:H25)</f>
        <v>35.9</v>
      </c>
      <c r="G25" s="95" t="n">
        <v>35.9</v>
      </c>
      <c r="H25" s="95"/>
    </row>
    <row r="26" customFormat="false" ht="22.35" hidden="false" customHeight="true" outlineLevel="0" collapsed="false">
      <c r="A26" s="46"/>
      <c r="B26" s="46"/>
      <c r="C26" s="46"/>
      <c r="D26" s="46"/>
      <c r="E26" s="63" t="s">
        <v>95</v>
      </c>
      <c r="F26" s="107" t="n">
        <f aca="false">SUM(G26:H26)</f>
        <v>35.9</v>
      </c>
      <c r="G26" s="95" t="n">
        <v>35.9</v>
      </c>
      <c r="H26" s="95"/>
    </row>
    <row r="27" customFormat="false" ht="22.35" hidden="false" customHeight="true" outlineLevel="0" collapsed="false">
      <c r="A27" s="46" t="s">
        <v>96</v>
      </c>
      <c r="B27" s="46" t="s">
        <v>66</v>
      </c>
      <c r="C27" s="46" t="s">
        <v>63</v>
      </c>
      <c r="D27" s="46" t="s">
        <v>64</v>
      </c>
      <c r="E27" s="63" t="s">
        <v>97</v>
      </c>
      <c r="F27" s="107" t="n">
        <f aca="false">SUM(G27:H27)</f>
        <v>35.9</v>
      </c>
      <c r="G27" s="95" t="n">
        <v>35.9</v>
      </c>
      <c r="H27" s="95"/>
    </row>
    <row r="28" customFormat="false" ht="12.75" hidden="false" customHeight="true" outlineLevel="0" collapsed="false">
      <c r="F28" s="80"/>
      <c r="G28" s="80"/>
      <c r="H28" s="8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85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113" t="s">
        <v>18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87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6</v>
      </c>
      <c r="B5" s="40"/>
      <c r="C5" s="40"/>
      <c r="D5" s="114" t="s">
        <v>47</v>
      </c>
      <c r="E5" s="115" t="s">
        <v>188</v>
      </c>
      <c r="F5" s="116" t="s">
        <v>49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6</v>
      </c>
      <c r="B6" s="43" t="s">
        <v>57</v>
      </c>
      <c r="C6" s="45" t="s">
        <v>58</v>
      </c>
      <c r="D6" s="114"/>
      <c r="E6" s="115"/>
      <c r="F6" s="116"/>
      <c r="G6" s="117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18"/>
      <c r="B7" s="45"/>
      <c r="C7" s="45"/>
      <c r="D7" s="119"/>
      <c r="E7" s="120" t="s">
        <v>36</v>
      </c>
      <c r="F7" s="121" t="n">
        <v>29</v>
      </c>
      <c r="G7" s="11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18"/>
      <c r="B8" s="45"/>
      <c r="C8" s="45"/>
      <c r="D8" s="119"/>
      <c r="E8" s="120" t="s">
        <v>0</v>
      </c>
      <c r="F8" s="121" t="n">
        <v>29</v>
      </c>
      <c r="G8" s="11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18"/>
      <c r="B9" s="45"/>
      <c r="C9" s="45"/>
      <c r="D9" s="119"/>
      <c r="E9" s="120" t="s">
        <v>189</v>
      </c>
      <c r="F9" s="121" t="n">
        <v>29</v>
      </c>
      <c r="G9" s="11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18"/>
      <c r="B10" s="45"/>
      <c r="C10" s="45"/>
      <c r="D10" s="119"/>
      <c r="E10" s="120" t="s">
        <v>190</v>
      </c>
      <c r="F10" s="121" t="n">
        <v>29</v>
      </c>
      <c r="G10" s="11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1.6" hidden="false" customHeight="true" outlineLevel="0" collapsed="false">
      <c r="A11" s="46" t="s">
        <v>61</v>
      </c>
      <c r="B11" s="46" t="s">
        <v>62</v>
      </c>
      <c r="C11" s="46" t="s">
        <v>66</v>
      </c>
      <c r="D11" s="46" t="s">
        <v>64</v>
      </c>
      <c r="E11" s="47" t="s">
        <v>67</v>
      </c>
      <c r="F11" s="122" t="n">
        <v>18</v>
      </c>
      <c r="G11" s="117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1.6" hidden="false" customHeight="true" outlineLevel="0" collapsed="false">
      <c r="A12" s="46" t="s">
        <v>61</v>
      </c>
      <c r="B12" s="46" t="s">
        <v>62</v>
      </c>
      <c r="C12" s="46" t="s">
        <v>68</v>
      </c>
      <c r="D12" s="46" t="s">
        <v>64</v>
      </c>
      <c r="E12" s="47" t="s">
        <v>69</v>
      </c>
      <c r="F12" s="122" t="n">
        <v>3</v>
      </c>
    </row>
    <row r="13" customFormat="false" ht="21.6" hidden="false" customHeight="true" outlineLevel="0" collapsed="false">
      <c r="A13" s="46" t="s">
        <v>61</v>
      </c>
      <c r="B13" s="46" t="s">
        <v>62</v>
      </c>
      <c r="C13" s="46" t="s">
        <v>70</v>
      </c>
      <c r="D13" s="46" t="s">
        <v>64</v>
      </c>
      <c r="E13" s="47" t="s">
        <v>71</v>
      </c>
      <c r="F13" s="122" t="n">
        <v>2</v>
      </c>
    </row>
    <row r="14" customFormat="false" ht="21.6" hidden="false" customHeight="true" outlineLevel="0" collapsed="false">
      <c r="A14" s="46" t="s">
        <v>61</v>
      </c>
      <c r="B14" s="46" t="s">
        <v>62</v>
      </c>
      <c r="C14" s="46" t="s">
        <v>72</v>
      </c>
      <c r="D14" s="46" t="s">
        <v>64</v>
      </c>
      <c r="E14" s="47" t="s">
        <v>73</v>
      </c>
      <c r="F14" s="122" t="n">
        <v>2</v>
      </c>
    </row>
    <row r="15" customFormat="false" ht="21.6" hidden="false" customHeight="true" outlineLevel="0" collapsed="false">
      <c r="A15" s="46" t="s">
        <v>61</v>
      </c>
      <c r="B15" s="46" t="s">
        <v>62</v>
      </c>
      <c r="C15" s="46" t="s">
        <v>74</v>
      </c>
      <c r="D15" s="46" t="s">
        <v>64</v>
      </c>
      <c r="E15" s="47" t="s">
        <v>75</v>
      </c>
      <c r="F15" s="122" t="n">
        <v>3</v>
      </c>
    </row>
    <row r="16" customFormat="false" ht="21.6" hidden="false" customHeight="true" outlineLevel="0" collapsed="false">
      <c r="A16" s="46" t="s">
        <v>61</v>
      </c>
      <c r="B16" s="46" t="s">
        <v>62</v>
      </c>
      <c r="C16" s="46" t="s">
        <v>76</v>
      </c>
      <c r="D16" s="46" t="s">
        <v>64</v>
      </c>
      <c r="E16" s="47" t="s">
        <v>77</v>
      </c>
      <c r="F16" s="122" t="n">
        <v>1</v>
      </c>
    </row>
    <row r="17" customFormat="false" ht="21.6" hidden="false" customHeight="true" outlineLevel="0" collapsed="false">
      <c r="A17" s="63"/>
      <c r="B17" s="63"/>
      <c r="C17" s="63"/>
      <c r="D17" s="124"/>
      <c r="E17" s="124"/>
      <c r="F17" s="122"/>
    </row>
    <row r="18" customFormat="false" ht="21.6" hidden="false" customHeight="true" outlineLevel="0" collapsed="false">
      <c r="A18" s="63"/>
      <c r="B18" s="63"/>
      <c r="C18" s="63"/>
      <c r="D18" s="124"/>
      <c r="E18" s="124"/>
      <c r="F18" s="122"/>
    </row>
    <row r="19" customFormat="false" ht="21.6" hidden="false" customHeight="true" outlineLevel="0" collapsed="false">
      <c r="A19" s="63"/>
      <c r="B19" s="63"/>
      <c r="C19" s="63"/>
      <c r="D19" s="124"/>
      <c r="E19" s="124"/>
      <c r="F19" s="122"/>
    </row>
    <row r="20" customFormat="false" ht="21.6" hidden="false" customHeight="true" outlineLevel="0" collapsed="false">
      <c r="A20" s="63"/>
      <c r="B20" s="63"/>
      <c r="C20" s="63"/>
      <c r="D20" s="124"/>
      <c r="E20" s="124"/>
      <c r="F20" s="122"/>
    </row>
    <row r="21" customFormat="false" ht="21.6" hidden="false" customHeight="true" outlineLevel="0" collapsed="false">
      <c r="A21" s="63"/>
      <c r="B21" s="63"/>
      <c r="C21" s="63"/>
      <c r="D21" s="124"/>
      <c r="E21" s="124"/>
      <c r="F21" s="122"/>
    </row>
    <row r="22" customFormat="false" ht="21.6" hidden="false" customHeight="true" outlineLevel="0" collapsed="false">
      <c r="A22" s="63"/>
      <c r="B22" s="63"/>
      <c r="C22" s="63"/>
      <c r="D22" s="124"/>
      <c r="E22" s="124"/>
      <c r="F22" s="122"/>
    </row>
    <row r="23" customFormat="false" ht="21.6" hidden="false" customHeight="true" outlineLevel="0" collapsed="false">
      <c r="A23" s="63"/>
      <c r="B23" s="63"/>
      <c r="C23" s="63"/>
      <c r="D23" s="124"/>
      <c r="E23" s="124"/>
      <c r="F23" s="122"/>
    </row>
    <row r="24" customFormat="false" ht="21.6" hidden="false" customHeight="true" outlineLevel="0" collapsed="false">
      <c r="A24" s="63"/>
      <c r="B24" s="63"/>
      <c r="C24" s="63"/>
      <c r="D24" s="124"/>
      <c r="E24" s="124"/>
      <c r="F24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91</v>
      </c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192</v>
      </c>
      <c r="I2" s="97"/>
    </row>
    <row r="3" customFormat="false" ht="25.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125"/>
      <c r="B4" s="31"/>
      <c r="C4" s="31"/>
      <c r="D4" s="31"/>
      <c r="E4" s="31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41" t="s">
        <v>194</v>
      </c>
      <c r="B5" s="41" t="s">
        <v>195</v>
      </c>
      <c r="C5" s="116" t="s">
        <v>196</v>
      </c>
      <c r="D5" s="116"/>
      <c r="E5" s="116"/>
      <c r="F5" s="116"/>
      <c r="G5" s="116"/>
      <c r="H5" s="116"/>
      <c r="I5" s="97"/>
    </row>
    <row r="6" customFormat="false" ht="20.1" hidden="false" customHeight="true" outlineLevel="0" collapsed="false">
      <c r="A6" s="41"/>
      <c r="B6" s="41"/>
      <c r="C6" s="126" t="s">
        <v>36</v>
      </c>
      <c r="D6" s="127" t="s">
        <v>197</v>
      </c>
      <c r="E6" s="98" t="s">
        <v>198</v>
      </c>
      <c r="F6" s="98"/>
      <c r="G6" s="98"/>
      <c r="H6" s="128" t="s">
        <v>155</v>
      </c>
      <c r="I6" s="97"/>
    </row>
    <row r="7" customFormat="false" ht="33.75" hidden="false" customHeight="true" outlineLevel="0" collapsed="false">
      <c r="A7" s="41"/>
      <c r="B7" s="41"/>
      <c r="C7" s="126"/>
      <c r="D7" s="127"/>
      <c r="E7" s="129" t="s">
        <v>51</v>
      </c>
      <c r="F7" s="130" t="s">
        <v>199</v>
      </c>
      <c r="G7" s="127" t="s">
        <v>200</v>
      </c>
      <c r="H7" s="128"/>
      <c r="I7" s="97"/>
    </row>
    <row r="8" customFormat="false" ht="20.1" hidden="false" customHeight="true" outlineLevel="0" collapsed="false">
      <c r="A8" s="46" t="s">
        <v>64</v>
      </c>
      <c r="B8" s="63" t="s">
        <v>0</v>
      </c>
      <c r="C8" s="50" t="n">
        <v>25</v>
      </c>
      <c r="D8" s="48" t="n">
        <v>0</v>
      </c>
      <c r="E8" s="48"/>
      <c r="F8" s="48"/>
      <c r="G8" s="49" t="n">
        <v>22</v>
      </c>
      <c r="H8" s="131" t="n">
        <v>3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jjc</cp:lastModifiedBy>
  <cp:lastPrinted>2018-02-09T01:19:15Z</cp:lastPrinted>
  <dcterms:modified xsi:type="dcterms:W3CDTF">2018-02-09T0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