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11">
  <si>
    <t xml:space="preserve">中共德阳市罗江区纪委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住房保障支出</t>
  </si>
  <si>
    <t xml:space="preserve">七、医疗卫生与计划生育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罗江县纪律委员会机关</t>
  </si>
  <si>
    <t xml:space="preserve">  一般公共服务支出</t>
  </si>
  <si>
    <t xml:space="preserve">    纪检监察事务</t>
  </si>
  <si>
    <t xml:space="preserve">201</t>
  </si>
  <si>
    <t xml:space="preserve">11</t>
  </si>
  <si>
    <t xml:space="preserve">01</t>
  </si>
  <si>
    <t xml:space="preserve">3203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纪检监察事务支出</t>
  </si>
  <si>
    <t xml:space="preserve">208</t>
  </si>
  <si>
    <t xml:space="preserve">05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210</t>
  </si>
  <si>
    <t xml:space="preserve">  医疗卫生与计划生育支出</t>
  </si>
  <si>
    <t xml:space="preserve">    行政事业单位医疗</t>
  </si>
  <si>
    <t xml:space="preserve">      行政单位医疗</t>
  </si>
  <si>
    <t xml:space="preserve">02</t>
  </si>
  <si>
    <t xml:space="preserve">      事业单位医疗</t>
  </si>
  <si>
    <t xml:space="preserve">  住房保障支出</t>
  </si>
  <si>
    <t xml:space="preserve">    住房改革支出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医疗卫生与计划生育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社会保险缴费</t>
  </si>
  <si>
    <t xml:space="preserve">机关养老基本养老保险</t>
  </si>
  <si>
    <t xml:space="preserve">职业年金缴费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医疗险</t>
  </si>
  <si>
    <t xml:space="preserve">失业险</t>
  </si>
  <si>
    <t xml:space="preserve">生育险</t>
  </si>
  <si>
    <t xml:space="preserve">工伤险</t>
  </si>
  <si>
    <t xml:space="preserve">办公费</t>
  </si>
  <si>
    <t xml:space="preserve">印刷费</t>
  </si>
  <si>
    <t xml:space="preserve">咨询费</t>
  </si>
  <si>
    <t xml:space="preserve">租赁费</t>
  </si>
  <si>
    <t xml:space="preserve">手续费</t>
  </si>
  <si>
    <t xml:space="preserve">水费</t>
  </si>
  <si>
    <t xml:space="preserve">培训费</t>
  </si>
  <si>
    <t xml:space="preserve">电费</t>
  </si>
  <si>
    <t xml:space="preserve">邮电费</t>
  </si>
  <si>
    <t xml:space="preserve">委托业务费</t>
  </si>
  <si>
    <t xml:space="preserve">差旅费</t>
  </si>
  <si>
    <t xml:space="preserve">会议费</t>
  </si>
  <si>
    <t xml:space="preserve">公务接待费</t>
  </si>
  <si>
    <t xml:space="preserve">劳务费</t>
  </si>
  <si>
    <t xml:space="preserve">工费经费</t>
  </si>
  <si>
    <t xml:space="preserve">福利费</t>
  </si>
  <si>
    <t xml:space="preserve">公务用车费</t>
  </si>
  <si>
    <t xml:space="preserve">其他交通费</t>
  </si>
  <si>
    <t xml:space="preserve">其他商品服务支出</t>
  </si>
  <si>
    <t xml:space="preserve">……</t>
  </si>
  <si>
    <t xml:space="preserve">离休费</t>
  </si>
  <si>
    <t xml:space="preserve">退休费</t>
  </si>
  <si>
    <t xml:space="preserve">生活补助</t>
  </si>
  <si>
    <t xml:space="preserve">独子费</t>
  </si>
  <si>
    <t xml:space="preserve">家庭及个人补助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其他纪检事务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一、一般公共服务</t>
  </si>
  <si>
    <t xml:space="preserve">         纪检监察事务</t>
  </si>
  <si>
    <t xml:space="preserve">             行政运行</t>
  </si>
  <si>
    <t xml:space="preserve">             事业运行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        行政事业单位离退休</t>
  </si>
  <si>
    <t xml:space="preserve">            未归口管理的行政单位离退休</t>
  </si>
  <si>
    <t xml:space="preserve">            机关事业单位基本养老保险缴费支出</t>
  </si>
  <si>
    <t xml:space="preserve">06</t>
  </si>
  <si>
    <t xml:space="preserve">            机关事业单位职业年金缴费支出</t>
  </si>
  <si>
    <t xml:space="preserve">        其他社会保障和就业支出（款）</t>
  </si>
  <si>
    <t xml:space="preserve">七、医疗卫生</t>
  </si>
  <si>
    <t xml:space="preserve">        医疗保障</t>
  </si>
  <si>
    <t xml:space="preserve">            行政单位医疗</t>
  </si>
  <si>
    <t xml:space="preserve"> 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          住房改革支出</t>
  </si>
  <si>
    <t xml:space="preserve">              住房公积金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服务支出</t>
  </si>
  <si>
    <t xml:space="preserve">纪检监察事务</t>
  </si>
  <si>
    <t xml:space="preserve">其他纪检监察事务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中共德阳市罗江区纪委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费</t>
  </si>
  <si>
    <t xml:space="preserve">公务用车运行维护费</t>
  </si>
  <si>
    <t xml:space="preserve">维修（护）费</t>
  </si>
  <si>
    <t xml:space="preserve">其他商品和服务支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单位名称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0.00_);[RED]\(0.00\)"/>
    <numFmt numFmtId="170" formatCode="@"/>
    <numFmt numFmtId="171" formatCode="#,##0.00"/>
    <numFmt numFmtId="172" formatCode="_ * #,##0.00_ ;_ * \-#,##0.00_ ;_ * \-??_ ;_ @_ "/>
    <numFmt numFmtId="173" formatCode="_ * #,##0_ ;_ * \-#,##0_ ;_ * \-_ ;_ @_ "/>
    <numFmt numFmtId="174" formatCode="#,##0.00_ "/>
    <numFmt numFmtId="175" formatCode="0_ "/>
    <numFmt numFmtId="17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tru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</sheetData>
  <mergeCells count="1">
    <mergeCell ref="A4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8" t="s">
        <v>244</v>
      </c>
      <c r="B1" s="168"/>
      <c r="C1" s="168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69" t="s">
        <v>245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0" t="s">
        <v>246</v>
      </c>
      <c r="B3" s="10"/>
      <c r="C3" s="10"/>
      <c r="D3" s="10"/>
      <c r="E3" s="10"/>
      <c r="F3" s="10"/>
      <c r="G3" s="10"/>
      <c r="H3" s="10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84"/>
      <c r="G4" s="184"/>
      <c r="H4" s="13" t="s">
        <v>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7</v>
      </c>
      <c r="B5" s="33"/>
      <c r="C5" s="33"/>
      <c r="D5" s="33"/>
      <c r="E5" s="33"/>
      <c r="F5" s="172" t="s">
        <v>247</v>
      </c>
      <c r="G5" s="172"/>
      <c r="H5" s="17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8</v>
      </c>
      <c r="B6" s="39"/>
      <c r="C6" s="39"/>
      <c r="D6" s="203" t="s">
        <v>49</v>
      </c>
      <c r="E6" s="40" t="s">
        <v>96</v>
      </c>
      <c r="F6" s="34" t="s">
        <v>38</v>
      </c>
      <c r="G6" s="34" t="s">
        <v>92</v>
      </c>
      <c r="H6" s="35" t="s">
        <v>93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58</v>
      </c>
      <c r="B7" s="42" t="s">
        <v>59</v>
      </c>
      <c r="C7" s="44" t="s">
        <v>60</v>
      </c>
      <c r="D7" s="203"/>
      <c r="E7" s="40"/>
      <c r="F7" s="34"/>
      <c r="G7" s="34"/>
      <c r="H7" s="35"/>
      <c r="I7" s="17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53"/>
      <c r="B8" s="53"/>
      <c r="C8" s="53"/>
      <c r="D8" s="53"/>
      <c r="E8" s="53"/>
      <c r="F8" s="49"/>
      <c r="G8" s="50"/>
      <c r="H8" s="49"/>
      <c r="I8" s="173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</row>
    <row r="9" customFormat="false" ht="21" hidden="false" customHeight="true" outlineLevel="0" collapsed="false">
      <c r="A9" s="53"/>
      <c r="B9" s="53"/>
      <c r="C9" s="53"/>
      <c r="D9" s="53"/>
      <c r="E9" s="53"/>
      <c r="F9" s="49"/>
      <c r="G9" s="50"/>
      <c r="H9" s="49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49"/>
      <c r="G10" s="50"/>
      <c r="H10" s="49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49"/>
      <c r="G11" s="50"/>
      <c r="H11" s="49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49"/>
      <c r="G12" s="50"/>
      <c r="H12" s="49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49"/>
      <c r="G13" s="50"/>
      <c r="H13" s="49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49"/>
      <c r="G14" s="50"/>
      <c r="H14" s="49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49"/>
      <c r="G15" s="50"/>
      <c r="H15" s="49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49"/>
      <c r="G16" s="50"/>
      <c r="H16" s="49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49"/>
      <c r="G17" s="50"/>
      <c r="H17" s="49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49"/>
      <c r="G18" s="50"/>
      <c r="H18" s="49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49"/>
      <c r="G19" s="50"/>
      <c r="H19" s="49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49"/>
      <c r="G20" s="50"/>
      <c r="H20" s="49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49"/>
      <c r="G21" s="50"/>
      <c r="H21" s="49"/>
      <c r="I21" s="204"/>
      <c r="J21" s="205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</row>
    <row r="22" customFormat="false" ht="20.1" hidden="false" customHeight="true" outlineLevel="0" collapsed="false">
      <c r="A22" s="204"/>
      <c r="B22" s="204"/>
      <c r="C22" s="204"/>
      <c r="D22" s="206"/>
      <c r="E22" s="206"/>
      <c r="F22" s="206"/>
      <c r="G22" s="206"/>
      <c r="H22" s="206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</row>
    <row r="23" customFormat="false" ht="20.1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6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</row>
    <row r="24" customFormat="false" ht="20.1" hidden="false" customHeight="true" outlineLevel="0" collapsed="false">
      <c r="A24" s="204"/>
      <c r="B24" s="204"/>
      <c r="C24" s="204"/>
      <c r="D24" s="206"/>
      <c r="E24" s="206"/>
      <c r="F24" s="206"/>
      <c r="G24" s="206"/>
      <c r="H24" s="206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</row>
    <row r="25" customFormat="false" ht="20.1" hidden="false" customHeight="true" outlineLevel="0" collapsed="false">
      <c r="A25" s="204"/>
      <c r="B25" s="204"/>
      <c r="C25" s="204"/>
      <c r="D25" s="206"/>
      <c r="E25" s="206"/>
      <c r="F25" s="206"/>
      <c r="G25" s="206"/>
      <c r="H25" s="206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</row>
    <row r="26" customFormat="false" ht="20.1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6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</row>
    <row r="27" customFormat="false" ht="20.1" hidden="false" customHeight="true" outlineLevel="0" collapsed="false">
      <c r="A27" s="204"/>
      <c r="B27" s="204"/>
      <c r="C27" s="204"/>
      <c r="D27" s="206"/>
      <c r="E27" s="206"/>
      <c r="F27" s="206"/>
      <c r="G27" s="206"/>
      <c r="H27" s="206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</row>
    <row r="28" customFormat="false" ht="20.1" hidden="false" customHeight="true" outlineLevel="0" collapsed="false">
      <c r="A28" s="204"/>
      <c r="B28" s="204"/>
      <c r="C28" s="204"/>
      <c r="D28" s="206"/>
      <c r="E28" s="206"/>
      <c r="F28" s="206"/>
      <c r="G28" s="206"/>
      <c r="H28" s="206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</row>
    <row r="29" customFormat="false" ht="20.1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6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</row>
    <row r="30" customFormat="false" ht="20.1" hidden="false" customHeight="true" outlineLevel="0" collapsed="false">
      <c r="A30" s="204"/>
      <c r="B30" s="204"/>
      <c r="C30" s="204"/>
      <c r="D30" s="206"/>
      <c r="E30" s="206"/>
      <c r="F30" s="206"/>
      <c r="G30" s="206"/>
      <c r="H30" s="206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</row>
    <row r="31" customFormat="false" ht="20.1" hidden="false" customHeight="true" outlineLevel="0" collapsed="false">
      <c r="A31" s="204"/>
      <c r="B31" s="204"/>
      <c r="C31" s="204"/>
      <c r="D31" s="206"/>
      <c r="E31" s="206"/>
      <c r="F31" s="206"/>
      <c r="G31" s="206"/>
      <c r="H31" s="206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</row>
    <row r="32" customFormat="false" ht="20.1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6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</row>
    <row r="33" customFormat="false" ht="20.1" hidden="false" customHeight="true" outlineLevel="0" collapsed="false">
      <c r="A33" s="204"/>
      <c r="B33" s="204"/>
      <c r="C33" s="204"/>
      <c r="D33" s="204"/>
      <c r="E33" s="207"/>
      <c r="F33" s="207"/>
      <c r="G33" s="207"/>
      <c r="H33" s="206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</row>
    <row r="34" customFormat="false" ht="20.1" hidden="false" customHeight="true" outlineLevel="0" collapsed="false">
      <c r="A34" s="204"/>
      <c r="B34" s="204"/>
      <c r="C34" s="204"/>
      <c r="D34" s="204"/>
      <c r="E34" s="207"/>
      <c r="F34" s="207"/>
      <c r="G34" s="207"/>
      <c r="H34" s="206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</row>
    <row r="35" customFormat="false" ht="20.1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6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</row>
    <row r="36" customFormat="false" ht="20.1" hidden="false" customHeight="true" outlineLevel="0" collapsed="false">
      <c r="A36" s="204"/>
      <c r="B36" s="204"/>
      <c r="C36" s="204"/>
      <c r="D36" s="204"/>
      <c r="E36" s="208"/>
      <c r="F36" s="208"/>
      <c r="G36" s="208"/>
      <c r="H36" s="206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</row>
    <row r="37" customFormat="false" ht="20.1" hidden="false" customHeight="true" outlineLevel="0" collapsed="false">
      <c r="A37" s="32"/>
      <c r="B37" s="32"/>
      <c r="C37" s="32"/>
      <c r="D37" s="32"/>
      <c r="E37" s="209"/>
      <c r="F37" s="209"/>
      <c r="G37" s="20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1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211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customFormat="false" ht="20.1" hidden="false" customHeight="true" outlineLevel="0" collapsed="false">
      <c r="A40" s="177"/>
      <c r="B40" s="177"/>
      <c r="C40" s="177"/>
      <c r="D40" s="177"/>
      <c r="E40" s="177"/>
      <c r="F40" s="32"/>
      <c r="G40" s="32"/>
      <c r="H40" s="211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customFormat="false" ht="20.1" hidden="false" customHeight="true" outlineLevel="0" collapsed="false">
      <c r="A41" s="177"/>
      <c r="B41" s="177"/>
      <c r="C41" s="177"/>
      <c r="D41" s="177"/>
      <c r="E41" s="177"/>
      <c r="F41" s="32"/>
      <c r="G41" s="32"/>
      <c r="H41" s="211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32"/>
      <c r="G42" s="32"/>
      <c r="H42" s="211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32"/>
      <c r="G43" s="32"/>
      <c r="H43" s="211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customFormat="false" ht="20.1" hidden="false" customHeight="true" outlineLevel="0" collapsed="false">
      <c r="A44" s="177"/>
      <c r="B44" s="177"/>
      <c r="C44" s="177"/>
      <c r="D44" s="177"/>
      <c r="E44" s="177"/>
      <c r="F44" s="32"/>
      <c r="G44" s="32"/>
      <c r="H44" s="211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customFormat="false" ht="20.1" hidden="false" customHeight="true" outlineLevel="0" collapsed="false">
      <c r="A45" s="177"/>
      <c r="B45" s="177"/>
      <c r="C45" s="177"/>
      <c r="D45" s="177"/>
      <c r="E45" s="177"/>
      <c r="F45" s="32"/>
      <c r="G45" s="32"/>
      <c r="H45" s="211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32"/>
      <c r="G46" s="32"/>
      <c r="H46" s="211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customFormat="false" ht="20.1" hidden="false" customHeight="true" outlineLevel="0" collapsed="false">
      <c r="A47" s="177"/>
      <c r="B47" s="177"/>
      <c r="C47" s="177"/>
      <c r="D47" s="177"/>
      <c r="E47" s="177"/>
      <c r="F47" s="32"/>
      <c r="G47" s="32"/>
      <c r="H47" s="211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customFormat="false" ht="20.1" hidden="false" customHeight="true" outlineLevel="0" collapsed="false">
      <c r="A48" s="177"/>
      <c r="B48" s="177"/>
      <c r="C48" s="177"/>
      <c r="D48" s="177"/>
      <c r="E48" s="177"/>
      <c r="F48" s="32"/>
      <c r="G48" s="32"/>
      <c r="H48" s="211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  <row r="49" customFormat="false" ht="20.1" hidden="false" customHeight="true" outlineLevel="0" collapsed="false">
      <c r="A49" s="177"/>
      <c r="B49" s="177"/>
      <c r="C49" s="177"/>
      <c r="D49" s="177"/>
      <c r="E49" s="177"/>
      <c r="F49" s="32"/>
      <c r="G49" s="32"/>
      <c r="H49" s="211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2" t="s">
        <v>248</v>
      </c>
    </row>
    <row r="2" customFormat="false" ht="20.1" hidden="false" customHeight="true" outlineLevel="0" collapsed="false">
      <c r="A2" s="12"/>
      <c r="B2" s="12"/>
      <c r="C2" s="12"/>
      <c r="D2" s="12"/>
      <c r="E2" s="147"/>
      <c r="F2" s="12"/>
      <c r="G2" s="12"/>
      <c r="H2" s="8" t="s">
        <v>249</v>
      </c>
      <c r="I2" s="148"/>
    </row>
    <row r="3" customFormat="false" ht="25.5" hidden="false" customHeight="true" outlineLevel="0" collapsed="false">
      <c r="A3" s="10" t="s">
        <v>250</v>
      </c>
      <c r="B3" s="10"/>
      <c r="C3" s="10"/>
      <c r="D3" s="10"/>
      <c r="E3" s="10"/>
      <c r="F3" s="10"/>
      <c r="G3" s="10"/>
      <c r="H3" s="10"/>
      <c r="I3" s="148"/>
    </row>
    <row r="4" customFormat="false" ht="20.1" hidden="false" customHeight="true" outlineLevel="0" collapsed="false">
      <c r="A4" s="184"/>
      <c r="B4" s="30"/>
      <c r="C4" s="30"/>
      <c r="D4" s="30"/>
      <c r="E4" s="30"/>
      <c r="F4" s="30"/>
      <c r="G4" s="30"/>
      <c r="H4" s="13" t="s">
        <v>6</v>
      </c>
      <c r="I4" s="148"/>
    </row>
    <row r="5" customFormat="false" ht="20.1" hidden="false" customHeight="true" outlineLevel="0" collapsed="false">
      <c r="A5" s="40" t="s">
        <v>237</v>
      </c>
      <c r="B5" s="40" t="s">
        <v>238</v>
      </c>
      <c r="C5" s="172" t="s">
        <v>239</v>
      </c>
      <c r="D5" s="172"/>
      <c r="E5" s="172"/>
      <c r="F5" s="172"/>
      <c r="G5" s="172"/>
      <c r="H5" s="172"/>
      <c r="I5" s="148"/>
    </row>
    <row r="6" customFormat="false" ht="20.1" hidden="false" customHeight="true" outlineLevel="0" collapsed="false">
      <c r="A6" s="40"/>
      <c r="B6" s="40"/>
      <c r="C6" s="185" t="s">
        <v>38</v>
      </c>
      <c r="D6" s="186" t="s">
        <v>240</v>
      </c>
      <c r="E6" s="149" t="s">
        <v>241</v>
      </c>
      <c r="F6" s="149"/>
      <c r="G6" s="149"/>
      <c r="H6" s="187" t="s">
        <v>156</v>
      </c>
      <c r="I6" s="148"/>
    </row>
    <row r="7" customFormat="false" ht="33.75" hidden="false" customHeight="true" outlineLevel="0" collapsed="false">
      <c r="A7" s="40"/>
      <c r="B7" s="40"/>
      <c r="C7" s="185"/>
      <c r="D7" s="186"/>
      <c r="E7" s="188" t="s">
        <v>53</v>
      </c>
      <c r="F7" s="189" t="s">
        <v>242</v>
      </c>
      <c r="G7" s="186" t="s">
        <v>243</v>
      </c>
      <c r="H7" s="187"/>
      <c r="I7" s="148"/>
    </row>
    <row r="8" customFormat="false" ht="20.1" hidden="false" customHeight="true" outlineLevel="0" collapsed="false">
      <c r="I8" s="157"/>
    </row>
    <row r="9" customFormat="false" ht="20.1" hidden="false" customHeight="true" outlineLevel="0" collapsed="false">
      <c r="I9" s="148"/>
    </row>
    <row r="10" customFormat="false" ht="20.1" hidden="false" customHeight="true" outlineLevel="0" collapsed="false">
      <c r="I10" s="194"/>
    </row>
    <row r="11" customFormat="false" ht="20.1" hidden="false" customHeight="true" outlineLevel="0" collapsed="false">
      <c r="I11" s="194"/>
    </row>
    <row r="12" customFormat="false" ht="20.1" hidden="false" customHeight="true" outlineLevel="0" collapsed="false">
      <c r="I12" s="194"/>
    </row>
    <row r="13" customFormat="false" ht="20.1" hidden="false" customHeight="true" outlineLevel="0" collapsed="false">
      <c r="I13" s="194"/>
    </row>
    <row r="14" customFormat="false" ht="20.1" hidden="false" customHeight="true" outlineLevel="0" collapsed="false">
      <c r="A14" s="198"/>
      <c r="B14" s="198"/>
      <c r="C14" s="198"/>
      <c r="D14" s="198"/>
      <c r="E14" s="192"/>
      <c r="F14" s="198"/>
      <c r="G14" s="198"/>
      <c r="H14" s="213"/>
      <c r="I14" s="194"/>
    </row>
    <row r="15" customFormat="false" ht="20.1" hidden="false" customHeight="true" outlineLevel="0" collapsed="false">
      <c r="A15" s="198"/>
      <c r="B15" s="198"/>
      <c r="C15" s="198"/>
      <c r="D15" s="198"/>
      <c r="E15" s="199"/>
      <c r="F15" s="198"/>
      <c r="G15" s="198"/>
      <c r="H15" s="200"/>
      <c r="I15" s="194"/>
    </row>
    <row r="16" customFormat="false" ht="20.1" hidden="false" customHeight="true" outlineLevel="0" collapsed="false">
      <c r="A16" s="198"/>
      <c r="B16" s="198"/>
      <c r="C16" s="198"/>
      <c r="D16" s="198"/>
      <c r="E16" s="199"/>
      <c r="F16" s="198"/>
      <c r="G16" s="198"/>
      <c r="H16" s="200"/>
      <c r="I16" s="194"/>
    </row>
    <row r="17" customFormat="false" ht="20.1" hidden="false" customHeight="true" outlineLevel="0" collapsed="false">
      <c r="A17" s="198"/>
      <c r="B17" s="198"/>
      <c r="C17" s="198"/>
      <c r="D17" s="198"/>
      <c r="E17" s="192"/>
      <c r="F17" s="198"/>
      <c r="G17" s="198"/>
      <c r="H17" s="200"/>
      <c r="I17" s="194"/>
    </row>
    <row r="18" customFormat="false" ht="20.1" hidden="false" customHeight="true" outlineLevel="0" collapsed="false">
      <c r="A18" s="198"/>
      <c r="B18" s="198"/>
      <c r="C18" s="198"/>
      <c r="D18" s="198"/>
      <c r="E18" s="192"/>
      <c r="F18" s="198"/>
      <c r="G18" s="198"/>
      <c r="H18" s="200"/>
      <c r="I18" s="194"/>
    </row>
    <row r="19" customFormat="false" ht="20.1" hidden="false" customHeight="true" outlineLevel="0" collapsed="false">
      <c r="A19" s="198"/>
      <c r="B19" s="198"/>
      <c r="C19" s="198"/>
      <c r="D19" s="198"/>
      <c r="E19" s="201"/>
      <c r="F19" s="198"/>
      <c r="G19" s="198"/>
      <c r="H19" s="200"/>
      <c r="I19" s="194"/>
    </row>
    <row r="20" customFormat="false" ht="20.1" hidden="false" customHeight="true" outlineLevel="0" collapsed="false">
      <c r="A20" s="198"/>
      <c r="B20" s="198"/>
      <c r="C20" s="198"/>
      <c r="D20" s="198"/>
      <c r="E20" s="199"/>
      <c r="F20" s="198"/>
      <c r="G20" s="198"/>
      <c r="H20" s="200"/>
      <c r="I20" s="194"/>
    </row>
    <row r="21" customFormat="false" ht="20.1" hidden="false" customHeight="true" outlineLevel="0" collapsed="false">
      <c r="A21" s="199"/>
      <c r="B21" s="199"/>
      <c r="C21" s="199"/>
      <c r="D21" s="199"/>
      <c r="E21" s="199"/>
      <c r="F21" s="198"/>
      <c r="G21" s="198"/>
      <c r="H21" s="200"/>
      <c r="I21" s="194"/>
    </row>
    <row r="22" customFormat="false" ht="20.1" hidden="false" customHeight="true" outlineLevel="0" collapsed="false">
      <c r="A22" s="200"/>
      <c r="B22" s="200"/>
      <c r="C22" s="200"/>
      <c r="D22" s="200"/>
      <c r="E22" s="202"/>
      <c r="F22" s="200"/>
      <c r="G22" s="200"/>
      <c r="H22" s="200"/>
      <c r="I22" s="194"/>
    </row>
    <row r="23" customFormat="false" ht="20.1" hidden="false" customHeight="true" outlineLevel="0" collapsed="false">
      <c r="A23" s="200"/>
      <c r="B23" s="200"/>
      <c r="C23" s="200"/>
      <c r="D23" s="200"/>
      <c r="E23" s="202"/>
      <c r="F23" s="200"/>
      <c r="G23" s="200"/>
      <c r="H23" s="200"/>
      <c r="I23" s="194"/>
    </row>
    <row r="24" customFormat="false" ht="20.1" hidden="false" customHeight="true" outlineLevel="0" collapsed="false">
      <c r="A24" s="200"/>
      <c r="B24" s="200"/>
      <c r="C24" s="200"/>
      <c r="D24" s="200"/>
      <c r="E24" s="202"/>
      <c r="F24" s="200"/>
      <c r="G24" s="200"/>
      <c r="H24" s="200"/>
      <c r="I24" s="194"/>
    </row>
    <row r="25" customFormat="false" ht="20.1" hidden="false" customHeight="true" outlineLevel="0" collapsed="false">
      <c r="A25" s="200"/>
      <c r="B25" s="200"/>
      <c r="C25" s="200"/>
      <c r="D25" s="200"/>
      <c r="E25" s="202"/>
      <c r="F25" s="200"/>
      <c r="G25" s="200"/>
      <c r="H25" s="200"/>
      <c r="I25" s="194"/>
    </row>
    <row r="26" customFormat="false" ht="20.1" hidden="false" customHeight="true" outlineLevel="0" collapsed="false">
      <c r="A26" s="194"/>
      <c r="B26" s="194"/>
      <c r="C26" s="194"/>
      <c r="D26" s="194"/>
      <c r="E26" s="214"/>
      <c r="F26" s="194"/>
      <c r="G26" s="194"/>
      <c r="H26" s="194"/>
      <c r="I26" s="194"/>
    </row>
    <row r="27" customFormat="false" ht="20.1" hidden="false" customHeight="true" outlineLevel="0" collapsed="false">
      <c r="A27" s="194"/>
      <c r="B27" s="194"/>
      <c r="C27" s="194"/>
      <c r="D27" s="194"/>
      <c r="E27" s="214"/>
      <c r="F27" s="194"/>
      <c r="G27" s="194"/>
      <c r="H27" s="194"/>
      <c r="I27" s="194"/>
    </row>
    <row r="28" customFormat="false" ht="20.1" hidden="false" customHeight="true" outlineLevel="0" collapsed="false">
      <c r="A28" s="194"/>
      <c r="B28" s="194"/>
      <c r="C28" s="194"/>
      <c r="D28" s="194"/>
      <c r="E28" s="214"/>
      <c r="F28" s="194"/>
      <c r="G28" s="194"/>
      <c r="H28" s="194"/>
      <c r="I28" s="194"/>
    </row>
    <row r="29" customFormat="false" ht="20.1" hidden="false" customHeight="true" outlineLevel="0" collapsed="false">
      <c r="A29" s="194"/>
      <c r="B29" s="194"/>
      <c r="C29" s="194"/>
      <c r="D29" s="194"/>
      <c r="E29" s="214"/>
      <c r="F29" s="194"/>
      <c r="G29" s="194"/>
      <c r="H29" s="194"/>
      <c r="I29" s="194"/>
    </row>
    <row r="30" customFormat="false" ht="20.1" hidden="false" customHeight="true" outlineLevel="0" collapsed="false">
      <c r="A30" s="194"/>
      <c r="B30" s="194"/>
      <c r="C30" s="194"/>
      <c r="D30" s="194"/>
      <c r="E30" s="214"/>
      <c r="F30" s="194"/>
      <c r="G30" s="194"/>
      <c r="H30" s="194"/>
      <c r="I30" s="194"/>
    </row>
    <row r="31" customFormat="false" ht="20.1" hidden="false" customHeight="true" outlineLevel="0" collapsed="false">
      <c r="A31" s="194"/>
      <c r="B31" s="194"/>
      <c r="C31" s="194"/>
      <c r="D31" s="194"/>
      <c r="E31" s="214"/>
      <c r="F31" s="194"/>
      <c r="G31" s="194"/>
      <c r="H31" s="194"/>
      <c r="I31" s="19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8" t="s">
        <v>251</v>
      </c>
      <c r="B1" s="168"/>
      <c r="C1" s="168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69" t="s">
        <v>252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0" t="s">
        <v>253</v>
      </c>
      <c r="B3" s="10"/>
      <c r="C3" s="10"/>
      <c r="D3" s="10"/>
      <c r="E3" s="10"/>
      <c r="F3" s="10"/>
      <c r="G3" s="10"/>
      <c r="H3" s="10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84"/>
      <c r="G4" s="184"/>
      <c r="H4" s="13" t="s">
        <v>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7</v>
      </c>
      <c r="B5" s="33"/>
      <c r="C5" s="33"/>
      <c r="D5" s="33"/>
      <c r="E5" s="33"/>
      <c r="F5" s="172" t="s">
        <v>254</v>
      </c>
      <c r="G5" s="172"/>
      <c r="H5" s="17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8</v>
      </c>
      <c r="B6" s="39"/>
      <c r="C6" s="39"/>
      <c r="D6" s="203" t="s">
        <v>49</v>
      </c>
      <c r="E6" s="40" t="s">
        <v>96</v>
      </c>
      <c r="F6" s="34" t="s">
        <v>38</v>
      </c>
      <c r="G6" s="34" t="s">
        <v>92</v>
      </c>
      <c r="H6" s="35" t="s">
        <v>93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58</v>
      </c>
      <c r="B7" s="42" t="s">
        <v>59</v>
      </c>
      <c r="C7" s="44" t="s">
        <v>60</v>
      </c>
      <c r="D7" s="203"/>
      <c r="E7" s="40"/>
      <c r="F7" s="34"/>
      <c r="G7" s="34"/>
      <c r="H7" s="35"/>
      <c r="I7" s="17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4.6" hidden="false" customHeight="true" outlineLevel="0" collapsed="false">
      <c r="A8" s="53"/>
      <c r="B8" s="53"/>
      <c r="C8" s="53"/>
      <c r="D8" s="53"/>
      <c r="E8" s="53"/>
      <c r="F8" s="49"/>
      <c r="G8" s="50"/>
      <c r="H8" s="49"/>
      <c r="I8" s="173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</row>
    <row r="9" customFormat="false" ht="24.6" hidden="false" customHeight="true" outlineLevel="0" collapsed="false">
      <c r="A9" s="53"/>
      <c r="B9" s="53"/>
      <c r="C9" s="53"/>
      <c r="D9" s="53"/>
      <c r="E9" s="53"/>
      <c r="F9" s="49"/>
      <c r="G9" s="50"/>
      <c r="H9" s="49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49"/>
      <c r="G10" s="50"/>
      <c r="H10" s="49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49"/>
      <c r="G11" s="50"/>
      <c r="H11" s="49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49"/>
      <c r="G12" s="50"/>
      <c r="H12" s="49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49"/>
      <c r="G13" s="50"/>
      <c r="H13" s="49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49"/>
      <c r="G14" s="50"/>
      <c r="H14" s="49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49"/>
      <c r="G15" s="50"/>
      <c r="H15" s="49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49"/>
      <c r="G16" s="50"/>
      <c r="H16" s="49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49"/>
      <c r="G17" s="50"/>
      <c r="H17" s="49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49"/>
      <c r="G18" s="50"/>
      <c r="H18" s="49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49"/>
      <c r="G19" s="50"/>
      <c r="H19" s="49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49"/>
      <c r="G20" s="50"/>
      <c r="H20" s="49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49"/>
      <c r="G21" s="50"/>
      <c r="H21" s="49"/>
      <c r="I21" s="204"/>
      <c r="J21" s="205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49"/>
      <c r="G22" s="50"/>
      <c r="H22" s="49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49"/>
      <c r="G23" s="50"/>
      <c r="H23" s="49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49"/>
      <c r="G24" s="50"/>
      <c r="H24" s="49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</row>
    <row r="25" customFormat="false" ht="20.1" hidden="false" customHeight="true" outlineLevel="0" collapsed="false">
      <c r="A25" s="204"/>
      <c r="B25" s="204"/>
      <c r="C25" s="204"/>
      <c r="D25" s="206"/>
      <c r="E25" s="206"/>
      <c r="F25" s="206"/>
      <c r="G25" s="206"/>
      <c r="H25" s="206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</row>
    <row r="26" customFormat="false" ht="20.1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6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</row>
    <row r="27" customFormat="false" ht="20.1" hidden="false" customHeight="true" outlineLevel="0" collapsed="false">
      <c r="A27" s="204"/>
      <c r="B27" s="204"/>
      <c r="C27" s="204"/>
      <c r="D27" s="206"/>
      <c r="E27" s="206"/>
      <c r="F27" s="206"/>
      <c r="G27" s="206"/>
      <c r="H27" s="206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</row>
    <row r="28" customFormat="false" ht="20.1" hidden="false" customHeight="true" outlineLevel="0" collapsed="false">
      <c r="A28" s="204"/>
      <c r="B28" s="204"/>
      <c r="C28" s="204"/>
      <c r="D28" s="206"/>
      <c r="E28" s="206"/>
      <c r="F28" s="206"/>
      <c r="G28" s="206"/>
      <c r="H28" s="206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</row>
    <row r="29" customFormat="false" ht="20.1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6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</row>
    <row r="30" customFormat="false" ht="20.1" hidden="false" customHeight="true" outlineLevel="0" collapsed="false">
      <c r="A30" s="204"/>
      <c r="B30" s="204"/>
      <c r="C30" s="204"/>
      <c r="D30" s="206"/>
      <c r="E30" s="206"/>
      <c r="F30" s="206"/>
      <c r="G30" s="206"/>
      <c r="H30" s="206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</row>
    <row r="31" customFormat="false" ht="20.1" hidden="false" customHeight="true" outlineLevel="0" collapsed="false">
      <c r="A31" s="204"/>
      <c r="B31" s="204"/>
      <c r="C31" s="204"/>
      <c r="D31" s="206"/>
      <c r="E31" s="206"/>
      <c r="F31" s="206"/>
      <c r="G31" s="206"/>
      <c r="H31" s="206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</row>
    <row r="32" customFormat="false" ht="20.1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6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</row>
    <row r="33" customFormat="false" ht="20.1" hidden="false" customHeight="true" outlineLevel="0" collapsed="false">
      <c r="A33" s="204"/>
      <c r="B33" s="204"/>
      <c r="C33" s="204"/>
      <c r="D33" s="204"/>
      <c r="E33" s="207"/>
      <c r="F33" s="207"/>
      <c r="G33" s="207"/>
      <c r="H33" s="206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</row>
    <row r="34" customFormat="false" ht="20.1" hidden="false" customHeight="true" outlineLevel="0" collapsed="false">
      <c r="A34" s="204"/>
      <c r="B34" s="204"/>
      <c r="C34" s="204"/>
      <c r="D34" s="204"/>
      <c r="E34" s="207"/>
      <c r="F34" s="207"/>
      <c r="G34" s="207"/>
      <c r="H34" s="206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</row>
    <row r="35" customFormat="false" ht="20.1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6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</row>
    <row r="36" customFormat="false" ht="20.1" hidden="false" customHeight="true" outlineLevel="0" collapsed="false">
      <c r="A36" s="204"/>
      <c r="B36" s="204"/>
      <c r="C36" s="204"/>
      <c r="D36" s="204"/>
      <c r="E36" s="208"/>
      <c r="F36" s="208"/>
      <c r="G36" s="208"/>
      <c r="H36" s="206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</row>
    <row r="37" customFormat="false" ht="20.1" hidden="false" customHeight="true" outlineLevel="0" collapsed="false">
      <c r="A37" s="32"/>
      <c r="B37" s="32"/>
      <c r="C37" s="32"/>
      <c r="D37" s="32"/>
      <c r="E37" s="209"/>
      <c r="F37" s="209"/>
      <c r="G37" s="20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1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211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customFormat="false" ht="20.1" hidden="false" customHeight="true" outlineLevel="0" collapsed="false">
      <c r="A40" s="177"/>
      <c r="B40" s="177"/>
      <c r="C40" s="177"/>
      <c r="D40" s="177"/>
      <c r="E40" s="177"/>
      <c r="F40" s="32"/>
      <c r="G40" s="32"/>
      <c r="H40" s="211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customFormat="false" ht="20.1" hidden="false" customHeight="true" outlineLevel="0" collapsed="false">
      <c r="A41" s="177"/>
      <c r="B41" s="177"/>
      <c r="C41" s="177"/>
      <c r="D41" s="177"/>
      <c r="E41" s="177"/>
      <c r="F41" s="32"/>
      <c r="G41" s="32"/>
      <c r="H41" s="211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32"/>
      <c r="G42" s="32"/>
      <c r="H42" s="211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32"/>
      <c r="G43" s="32"/>
      <c r="H43" s="211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customFormat="false" ht="20.1" hidden="false" customHeight="true" outlineLevel="0" collapsed="false">
      <c r="A44" s="177"/>
      <c r="B44" s="177"/>
      <c r="C44" s="177"/>
      <c r="D44" s="177"/>
      <c r="E44" s="177"/>
      <c r="F44" s="32"/>
      <c r="G44" s="32"/>
      <c r="H44" s="211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customFormat="false" ht="20.1" hidden="false" customHeight="true" outlineLevel="0" collapsed="false">
      <c r="A45" s="177"/>
      <c r="B45" s="177"/>
      <c r="C45" s="177"/>
      <c r="D45" s="177"/>
      <c r="E45" s="177"/>
      <c r="F45" s="32"/>
      <c r="G45" s="32"/>
      <c r="H45" s="211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32"/>
      <c r="G46" s="32"/>
      <c r="H46" s="211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customFormat="false" ht="20.1" hidden="false" customHeight="true" outlineLevel="0" collapsed="false">
      <c r="A47" s="177"/>
      <c r="B47" s="177"/>
      <c r="C47" s="177"/>
      <c r="D47" s="177"/>
      <c r="E47" s="177"/>
      <c r="F47" s="32"/>
      <c r="G47" s="32"/>
      <c r="H47" s="211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customFormat="false" ht="20.1" hidden="false" customHeight="true" outlineLevel="0" collapsed="false">
      <c r="A48" s="177"/>
      <c r="B48" s="177"/>
      <c r="C48" s="177"/>
      <c r="D48" s="177"/>
      <c r="E48" s="177"/>
      <c r="F48" s="32"/>
      <c r="G48" s="32"/>
      <c r="H48" s="211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  <row r="49" customFormat="false" ht="20.1" hidden="false" customHeight="true" outlineLevel="0" collapsed="false">
      <c r="A49" s="177"/>
      <c r="B49" s="177"/>
      <c r="C49" s="177"/>
      <c r="D49" s="177"/>
      <c r="E49" s="177"/>
      <c r="F49" s="32"/>
      <c r="G49" s="32"/>
      <c r="H49" s="211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E9" activeCellId="0" sqref="B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15" width="3.5"/>
    <col collapsed="false" customWidth="true" hidden="false" outlineLevel="0" max="3" min="2" style="215" width="2.99"/>
    <col collapsed="false" customWidth="true" hidden="false" outlineLevel="0" max="4" min="4" style="215" width="7.37"/>
    <col collapsed="false" customWidth="true" hidden="false" outlineLevel="0" max="5" min="5" style="215" width="24.24"/>
    <col collapsed="false" customWidth="true" hidden="false" outlineLevel="0" max="6" min="6" style="215" width="9.75"/>
    <col collapsed="false" customWidth="true" hidden="false" outlineLevel="0" max="8" min="7" style="215" width="10.49"/>
    <col collapsed="false" customWidth="true" hidden="false" outlineLevel="0" max="11" min="9" style="215" width="8.99"/>
    <col collapsed="false" customWidth="true" hidden="false" outlineLevel="0" max="12" min="12" style="215" width="10.49"/>
    <col collapsed="false" customWidth="true" hidden="false" outlineLevel="0" max="13" min="13" style="215" width="8.99"/>
    <col collapsed="false" customWidth="true" hidden="false" outlineLevel="0" max="15" min="14" style="215" width="7.5"/>
    <col collapsed="false" customWidth="false" hidden="false" outlineLevel="0" max="16" min="16" style="215" width="6.87"/>
    <col collapsed="false" customWidth="true" hidden="false" outlineLevel="0" max="18" min="17" style="215" width="8.24"/>
    <col collapsed="false" customWidth="false" hidden="false" outlineLevel="0" max="19" min="19" style="215" width="6.87"/>
    <col collapsed="false" customWidth="true" hidden="false" outlineLevel="0" max="20" min="20" style="215" width="8.24"/>
    <col collapsed="false" customWidth="false" hidden="false" outlineLevel="0" max="21" min="21" style="215" width="6.87"/>
    <col collapsed="false" customWidth="true" hidden="false" outlineLevel="0" max="22" min="22" style="215" width="8.24"/>
    <col collapsed="false" customWidth="false" hidden="false" outlineLevel="0" max="37" min="23" style="215" width="6.87"/>
    <col collapsed="false" customWidth="true" hidden="false" outlineLevel="0" max="40" min="38" style="215" width="8.99"/>
    <col collapsed="false" customWidth="false" hidden="false" outlineLevel="0" max="51" min="41" style="215" width="6.87"/>
    <col collapsed="false" customWidth="true" hidden="false" outlineLevel="0" max="52" min="52" style="215" width="8.99"/>
    <col collapsed="false" customWidth="true" hidden="false" outlineLevel="0" max="53" min="53" style="215" width="8.24"/>
    <col collapsed="false" customWidth="false" hidden="false" outlineLevel="0" max="55" min="54" style="215" width="6.87"/>
    <col collapsed="false" customWidth="true" hidden="false" outlineLevel="0" max="56" min="56" style="215" width="7.5"/>
    <col collapsed="false" customWidth="true" hidden="false" outlineLevel="0" max="57" min="57" style="215" width="8.99"/>
    <col collapsed="false" customWidth="false" hidden="false" outlineLevel="0" max="257" min="58" style="215" width="6.87"/>
  </cols>
  <sheetData>
    <row r="1" s="1" customFormat="true" ht="19.9" hidden="false" customHeight="true" outlineLevel="0" collapsed="false">
      <c r="A1" s="168" t="s">
        <v>255</v>
      </c>
      <c r="B1" s="168"/>
      <c r="C1" s="168"/>
    </row>
    <row r="2" customFormat="false" ht="12.75" hidden="false" customHeight="true" outlineLevel="0" collapsed="false">
      <c r="A2" s="216"/>
      <c r="CC2" s="217" t="s">
        <v>256</v>
      </c>
    </row>
    <row r="3" customFormat="false" ht="23.25" hidden="false" customHeight="true" outlineLevel="0" collapsed="false">
      <c r="A3" s="218" t="s">
        <v>257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</row>
    <row r="4" customFormat="false" ht="15.75" hidden="false" customHeight="true" outlineLevel="0" collapsed="false">
      <c r="A4" s="219" t="s">
        <v>258</v>
      </c>
      <c r="B4" s="220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CC4" s="217" t="s">
        <v>259</v>
      </c>
    </row>
    <row r="5" customFormat="false" ht="15.75" hidden="false" customHeight="true" outlineLevel="0" collapsed="false">
      <c r="A5" s="222" t="s">
        <v>188</v>
      </c>
      <c r="B5" s="222"/>
      <c r="C5" s="222"/>
      <c r="D5" s="223" t="s">
        <v>49</v>
      </c>
      <c r="E5" s="223" t="s">
        <v>260</v>
      </c>
      <c r="F5" s="224" t="s">
        <v>38</v>
      </c>
      <c r="G5" s="225" t="s">
        <v>261</v>
      </c>
      <c r="H5" s="225"/>
      <c r="I5" s="225"/>
      <c r="J5" s="225"/>
      <c r="K5" s="225"/>
      <c r="L5" s="226" t="s">
        <v>262</v>
      </c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 t="s">
        <v>263</v>
      </c>
      <c r="X5" s="226"/>
      <c r="Y5" s="226"/>
      <c r="Z5" s="226"/>
      <c r="AA5" s="226"/>
      <c r="AB5" s="226"/>
      <c r="AC5" s="226"/>
      <c r="AD5" s="226"/>
      <c r="AE5" s="226" t="s">
        <v>264</v>
      </c>
      <c r="AF5" s="226"/>
      <c r="AG5" s="226"/>
      <c r="AH5" s="226"/>
      <c r="AI5" s="226"/>
      <c r="AJ5" s="226"/>
      <c r="AK5" s="226"/>
      <c r="AL5" s="226" t="s">
        <v>265</v>
      </c>
      <c r="AM5" s="226"/>
      <c r="AN5" s="226"/>
      <c r="AO5" s="226"/>
      <c r="AP5" s="226" t="s">
        <v>266</v>
      </c>
      <c r="AQ5" s="226"/>
      <c r="AR5" s="226"/>
      <c r="AS5" s="226" t="s">
        <v>267</v>
      </c>
      <c r="AT5" s="226"/>
      <c r="AU5" s="226"/>
      <c r="AV5" s="226"/>
      <c r="AW5" s="226" t="s">
        <v>268</v>
      </c>
      <c r="AX5" s="226"/>
      <c r="AY5" s="226"/>
      <c r="AZ5" s="226" t="s">
        <v>127</v>
      </c>
      <c r="BA5" s="226"/>
      <c r="BB5" s="226"/>
      <c r="BC5" s="226"/>
      <c r="BD5" s="226"/>
      <c r="BE5" s="226"/>
      <c r="BF5" s="226" t="s">
        <v>269</v>
      </c>
      <c r="BG5" s="226"/>
      <c r="BH5" s="226"/>
      <c r="BI5" s="226" t="s">
        <v>270</v>
      </c>
      <c r="BJ5" s="226"/>
      <c r="BK5" s="226"/>
      <c r="BL5" s="226"/>
      <c r="BM5" s="226"/>
      <c r="BN5" s="226" t="s">
        <v>131</v>
      </c>
      <c r="BO5" s="226"/>
      <c r="BP5" s="226"/>
      <c r="BQ5" s="226" t="s">
        <v>129</v>
      </c>
      <c r="BR5" s="226"/>
      <c r="BS5" s="226"/>
      <c r="BT5" s="226"/>
      <c r="BU5" s="226"/>
      <c r="BV5" s="226" t="s">
        <v>271</v>
      </c>
      <c r="BW5" s="226"/>
      <c r="BX5" s="226"/>
      <c r="BY5" s="226" t="s">
        <v>134</v>
      </c>
      <c r="BZ5" s="226"/>
      <c r="CA5" s="226"/>
      <c r="CB5" s="226"/>
      <c r="CC5" s="226"/>
    </row>
    <row r="6" customFormat="false" ht="17.25" hidden="false" customHeight="true" outlineLevel="0" collapsed="false">
      <c r="A6" s="223" t="s">
        <v>58</v>
      </c>
      <c r="B6" s="223" t="s">
        <v>59</v>
      </c>
      <c r="C6" s="223" t="s">
        <v>60</v>
      </c>
      <c r="D6" s="223"/>
      <c r="E6" s="223"/>
      <c r="F6" s="224"/>
      <c r="G6" s="223" t="s">
        <v>53</v>
      </c>
      <c r="H6" s="227" t="s">
        <v>272</v>
      </c>
      <c r="I6" s="227" t="s">
        <v>273</v>
      </c>
      <c r="J6" s="227" t="s">
        <v>169</v>
      </c>
      <c r="K6" s="228" t="s">
        <v>139</v>
      </c>
      <c r="L6" s="223" t="s">
        <v>53</v>
      </c>
      <c r="M6" s="223" t="s">
        <v>274</v>
      </c>
      <c r="N6" s="223" t="s">
        <v>155</v>
      </c>
      <c r="O6" s="223" t="s">
        <v>150</v>
      </c>
      <c r="P6" s="227" t="s">
        <v>275</v>
      </c>
      <c r="Q6" s="229" t="s">
        <v>153</v>
      </c>
      <c r="R6" s="229" t="s">
        <v>156</v>
      </c>
      <c r="S6" s="229" t="s">
        <v>240</v>
      </c>
      <c r="T6" s="229" t="s">
        <v>276</v>
      </c>
      <c r="U6" s="229" t="s">
        <v>277</v>
      </c>
      <c r="V6" s="227" t="s">
        <v>278</v>
      </c>
      <c r="W6" s="223" t="s">
        <v>53</v>
      </c>
      <c r="X6" s="227" t="s">
        <v>178</v>
      </c>
      <c r="Y6" s="227" t="s">
        <v>279</v>
      </c>
      <c r="Z6" s="227" t="s">
        <v>280</v>
      </c>
      <c r="AA6" s="227" t="s">
        <v>281</v>
      </c>
      <c r="AB6" s="227" t="s">
        <v>282</v>
      </c>
      <c r="AC6" s="227" t="s">
        <v>283</v>
      </c>
      <c r="AD6" s="227" t="s">
        <v>133</v>
      </c>
      <c r="AE6" s="227" t="s">
        <v>53</v>
      </c>
      <c r="AF6" s="227" t="s">
        <v>178</v>
      </c>
      <c r="AG6" s="227" t="s">
        <v>279</v>
      </c>
      <c r="AH6" s="227" t="s">
        <v>280</v>
      </c>
      <c r="AI6" s="227" t="s">
        <v>282</v>
      </c>
      <c r="AJ6" s="227" t="s">
        <v>283</v>
      </c>
      <c r="AK6" s="227" t="s">
        <v>133</v>
      </c>
      <c r="AL6" s="223" t="s">
        <v>53</v>
      </c>
      <c r="AM6" s="227" t="s">
        <v>122</v>
      </c>
      <c r="AN6" s="227" t="s">
        <v>126</v>
      </c>
      <c r="AO6" s="227" t="s">
        <v>284</v>
      </c>
      <c r="AP6" s="227" t="s">
        <v>53</v>
      </c>
      <c r="AQ6" s="227" t="s">
        <v>285</v>
      </c>
      <c r="AR6" s="227" t="s">
        <v>286</v>
      </c>
      <c r="AS6" s="223" t="s">
        <v>53</v>
      </c>
      <c r="AT6" s="227" t="s">
        <v>287</v>
      </c>
      <c r="AU6" s="227" t="s">
        <v>288</v>
      </c>
      <c r="AV6" s="227" t="s">
        <v>289</v>
      </c>
      <c r="AW6" s="227" t="s">
        <v>53</v>
      </c>
      <c r="AX6" s="227" t="s">
        <v>290</v>
      </c>
      <c r="AY6" s="227" t="s">
        <v>291</v>
      </c>
      <c r="AZ6" s="227" t="s">
        <v>53</v>
      </c>
      <c r="BA6" s="227" t="s">
        <v>292</v>
      </c>
      <c r="BB6" s="227" t="s">
        <v>293</v>
      </c>
      <c r="BC6" s="227" t="s">
        <v>294</v>
      </c>
      <c r="BD6" s="229" t="s">
        <v>295</v>
      </c>
      <c r="BE6" s="227" t="s">
        <v>296</v>
      </c>
      <c r="BF6" s="229" t="s">
        <v>53</v>
      </c>
      <c r="BG6" s="230" t="s">
        <v>269</v>
      </c>
      <c r="BH6" s="230" t="s">
        <v>297</v>
      </c>
      <c r="BI6" s="230" t="s">
        <v>53</v>
      </c>
      <c r="BJ6" s="230" t="s">
        <v>174</v>
      </c>
      <c r="BK6" s="230" t="s">
        <v>175</v>
      </c>
      <c r="BL6" s="230" t="s">
        <v>298</v>
      </c>
      <c r="BM6" s="230" t="s">
        <v>299</v>
      </c>
      <c r="BN6" s="231" t="s">
        <v>53</v>
      </c>
      <c r="BO6" s="227" t="s">
        <v>176</v>
      </c>
      <c r="BP6" s="229" t="s">
        <v>177</v>
      </c>
      <c r="BQ6" s="231" t="s">
        <v>53</v>
      </c>
      <c r="BR6" s="227" t="s">
        <v>300</v>
      </c>
      <c r="BS6" s="227" t="s">
        <v>301</v>
      </c>
      <c r="BT6" s="227" t="s">
        <v>302</v>
      </c>
      <c r="BU6" s="229" t="s">
        <v>303</v>
      </c>
      <c r="BV6" s="232" t="s">
        <v>53</v>
      </c>
      <c r="BW6" s="223" t="s">
        <v>181</v>
      </c>
      <c r="BX6" s="224" t="s">
        <v>182</v>
      </c>
      <c r="BY6" s="230" t="s">
        <v>53</v>
      </c>
      <c r="BZ6" s="230" t="s">
        <v>304</v>
      </c>
      <c r="CA6" s="230" t="s">
        <v>305</v>
      </c>
      <c r="CB6" s="230" t="s">
        <v>306</v>
      </c>
      <c r="CC6" s="230" t="s">
        <v>134</v>
      </c>
    </row>
    <row r="7" customFormat="false" ht="18" hidden="false" customHeight="true" outlineLevel="0" collapsed="false">
      <c r="A7" s="223"/>
      <c r="B7" s="223"/>
      <c r="C7" s="223"/>
      <c r="D7" s="223"/>
      <c r="E7" s="223"/>
      <c r="F7" s="224"/>
      <c r="G7" s="223"/>
      <c r="H7" s="227"/>
      <c r="I7" s="227"/>
      <c r="J7" s="227"/>
      <c r="K7" s="228"/>
      <c r="L7" s="223"/>
      <c r="M7" s="223"/>
      <c r="N7" s="223"/>
      <c r="O7" s="223"/>
      <c r="P7" s="227"/>
      <c r="Q7" s="229"/>
      <c r="R7" s="229"/>
      <c r="S7" s="229"/>
      <c r="T7" s="229"/>
      <c r="U7" s="229"/>
      <c r="V7" s="227"/>
      <c r="W7" s="223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3"/>
      <c r="AM7" s="227"/>
      <c r="AN7" s="227"/>
      <c r="AO7" s="227"/>
      <c r="AP7" s="227"/>
      <c r="AQ7" s="227"/>
      <c r="AR7" s="227"/>
      <c r="AS7" s="223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9"/>
      <c r="BE7" s="227"/>
      <c r="BF7" s="229"/>
      <c r="BG7" s="230"/>
      <c r="BH7" s="230"/>
      <c r="BI7" s="230"/>
      <c r="BJ7" s="230"/>
      <c r="BK7" s="230"/>
      <c r="BL7" s="230"/>
      <c r="BM7" s="230"/>
      <c r="BN7" s="231"/>
      <c r="BO7" s="227"/>
      <c r="BP7" s="229"/>
      <c r="BQ7" s="231"/>
      <c r="BR7" s="227"/>
      <c r="BS7" s="227"/>
      <c r="BT7" s="227"/>
      <c r="BU7" s="229"/>
      <c r="BV7" s="232"/>
      <c r="BW7" s="223"/>
      <c r="BX7" s="224"/>
      <c r="BY7" s="230"/>
      <c r="BZ7" s="230"/>
      <c r="CA7" s="230"/>
      <c r="CB7" s="230"/>
      <c r="CC7" s="230"/>
    </row>
    <row r="8" s="238" customFormat="true" ht="16.5" hidden="false" customHeight="true" outlineLevel="0" collapsed="false">
      <c r="A8" s="233" t="s">
        <v>61</v>
      </c>
      <c r="B8" s="233" t="s">
        <v>61</v>
      </c>
      <c r="C8" s="233" t="s">
        <v>61</v>
      </c>
      <c r="D8" s="233" t="s">
        <v>61</v>
      </c>
      <c r="E8" s="233" t="s">
        <v>61</v>
      </c>
      <c r="F8" s="233" t="n">
        <v>1</v>
      </c>
      <c r="G8" s="233" t="n">
        <v>2</v>
      </c>
      <c r="H8" s="233" t="n">
        <v>3</v>
      </c>
      <c r="I8" s="233" t="n">
        <v>4</v>
      </c>
      <c r="J8" s="234" t="n">
        <v>5</v>
      </c>
      <c r="K8" s="235" t="n">
        <v>6</v>
      </c>
      <c r="L8" s="236" t="n">
        <v>7</v>
      </c>
      <c r="M8" s="233" t="n">
        <v>8</v>
      </c>
      <c r="N8" s="233" t="n">
        <v>9</v>
      </c>
      <c r="O8" s="233" t="n">
        <v>10</v>
      </c>
      <c r="P8" s="233" t="n">
        <v>11</v>
      </c>
      <c r="Q8" s="237" t="n">
        <v>12</v>
      </c>
      <c r="R8" s="237" t="n">
        <v>13</v>
      </c>
      <c r="S8" s="237" t="n">
        <v>14</v>
      </c>
      <c r="T8" s="237" t="n">
        <v>15</v>
      </c>
      <c r="U8" s="237" t="n">
        <v>16</v>
      </c>
      <c r="V8" s="237" t="n">
        <v>17</v>
      </c>
      <c r="W8" s="233" t="n">
        <v>18</v>
      </c>
      <c r="X8" s="233" t="n">
        <v>19</v>
      </c>
      <c r="Y8" s="233" t="n">
        <v>20</v>
      </c>
      <c r="Z8" s="233" t="n">
        <v>21</v>
      </c>
      <c r="AA8" s="233" t="n">
        <v>22</v>
      </c>
      <c r="AB8" s="233" t="n">
        <v>23</v>
      </c>
      <c r="AC8" s="233" t="n">
        <v>24</v>
      </c>
      <c r="AD8" s="233" t="n">
        <v>25</v>
      </c>
      <c r="AE8" s="233" t="n">
        <v>26</v>
      </c>
      <c r="AF8" s="233" t="n">
        <v>27</v>
      </c>
      <c r="AG8" s="233" t="n">
        <v>28</v>
      </c>
      <c r="AH8" s="233" t="n">
        <v>29</v>
      </c>
      <c r="AI8" s="233" t="n">
        <v>30</v>
      </c>
      <c r="AJ8" s="233" t="n">
        <v>31</v>
      </c>
      <c r="AK8" s="233" t="n">
        <v>32</v>
      </c>
      <c r="AL8" s="233" t="n">
        <v>33</v>
      </c>
      <c r="AM8" s="233" t="n">
        <v>34</v>
      </c>
      <c r="AN8" s="233" t="n">
        <v>35</v>
      </c>
      <c r="AO8" s="233" t="n">
        <v>36</v>
      </c>
      <c r="AP8" s="233" t="n">
        <v>37</v>
      </c>
      <c r="AQ8" s="233" t="n">
        <v>38</v>
      </c>
      <c r="AR8" s="233" t="n">
        <v>39</v>
      </c>
      <c r="AS8" s="233" t="n">
        <v>40</v>
      </c>
      <c r="AT8" s="233" t="n">
        <v>41</v>
      </c>
      <c r="AU8" s="233" t="n">
        <v>42</v>
      </c>
      <c r="AV8" s="233" t="n">
        <v>43</v>
      </c>
      <c r="AW8" s="233" t="n">
        <v>44</v>
      </c>
      <c r="AX8" s="233" t="n">
        <v>45</v>
      </c>
      <c r="AY8" s="233" t="n">
        <v>46</v>
      </c>
      <c r="AZ8" s="233" t="n">
        <v>47</v>
      </c>
      <c r="BA8" s="233" t="n">
        <v>48</v>
      </c>
      <c r="BB8" s="233" t="n">
        <v>49</v>
      </c>
      <c r="BC8" s="233" t="n">
        <v>50</v>
      </c>
      <c r="BD8" s="233" t="n">
        <v>51</v>
      </c>
      <c r="BE8" s="233" t="n">
        <v>52</v>
      </c>
      <c r="BF8" s="233" t="n">
        <v>53</v>
      </c>
      <c r="BG8" s="233" t="n">
        <v>54</v>
      </c>
      <c r="BH8" s="233" t="n">
        <v>55</v>
      </c>
      <c r="BI8" s="233" t="n">
        <v>56</v>
      </c>
      <c r="BJ8" s="233" t="n">
        <v>57</v>
      </c>
      <c r="BK8" s="233" t="n">
        <v>58</v>
      </c>
      <c r="BL8" s="233" t="n">
        <v>59</v>
      </c>
      <c r="BM8" s="233" t="n">
        <v>60</v>
      </c>
      <c r="BN8" s="233" t="n">
        <v>61</v>
      </c>
      <c r="BO8" s="233" t="n">
        <v>62</v>
      </c>
      <c r="BP8" s="233" t="n">
        <v>63</v>
      </c>
      <c r="BQ8" s="233" t="n">
        <v>64</v>
      </c>
      <c r="BR8" s="233" t="n">
        <v>65</v>
      </c>
      <c r="BS8" s="233" t="n">
        <v>66</v>
      </c>
      <c r="BT8" s="233" t="n">
        <v>67</v>
      </c>
      <c r="BU8" s="233" t="n">
        <v>68</v>
      </c>
      <c r="BV8" s="233" t="n">
        <v>69</v>
      </c>
      <c r="BW8" s="233" t="n">
        <v>70</v>
      </c>
      <c r="BX8" s="233" t="n">
        <v>71</v>
      </c>
      <c r="BY8" s="233" t="n">
        <v>72</v>
      </c>
      <c r="BZ8" s="233" t="n">
        <v>73</v>
      </c>
      <c r="CA8" s="233" t="n">
        <v>74</v>
      </c>
      <c r="CB8" s="233" t="n">
        <v>75</v>
      </c>
      <c r="CC8" s="233" t="n">
        <v>76</v>
      </c>
    </row>
    <row r="9" s="246" customFormat="true" ht="16.5" hidden="false" customHeight="true" outlineLevel="0" collapsed="false">
      <c r="A9" s="239"/>
      <c r="B9" s="239"/>
      <c r="C9" s="240"/>
      <c r="D9" s="241"/>
      <c r="E9" s="242" t="s">
        <v>38</v>
      </c>
      <c r="F9" s="243" t="n">
        <v>5546762</v>
      </c>
      <c r="G9" s="243" t="n">
        <v>3786604</v>
      </c>
      <c r="H9" s="243" t="n">
        <v>1916942</v>
      </c>
      <c r="I9" s="243" t="n">
        <v>707051</v>
      </c>
      <c r="J9" s="243" t="n">
        <v>311611</v>
      </c>
      <c r="K9" s="243" t="n">
        <v>851000</v>
      </c>
      <c r="L9" s="243" t="n">
        <v>1005056</v>
      </c>
      <c r="M9" s="243" t="n">
        <v>865204</v>
      </c>
      <c r="N9" s="243" t="n">
        <v>5000</v>
      </c>
      <c r="O9" s="243" t="n">
        <v>5000</v>
      </c>
      <c r="P9" s="243" t="n">
        <v>0</v>
      </c>
      <c r="Q9" s="243" t="n">
        <v>50000</v>
      </c>
      <c r="R9" s="243" t="n">
        <v>15000</v>
      </c>
      <c r="S9" s="243" t="n">
        <v>0</v>
      </c>
      <c r="T9" s="243" t="n">
        <v>20000</v>
      </c>
      <c r="U9" s="243" t="n">
        <v>0</v>
      </c>
      <c r="V9" s="243" t="n">
        <v>44852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3" t="n">
        <v>0</v>
      </c>
      <c r="AC9" s="243" t="n">
        <v>0</v>
      </c>
      <c r="AD9" s="243" t="n">
        <v>0</v>
      </c>
      <c r="AE9" s="243" t="n">
        <v>0</v>
      </c>
      <c r="AF9" s="243" t="n">
        <v>0</v>
      </c>
      <c r="AG9" s="243" t="n">
        <v>0</v>
      </c>
      <c r="AH9" s="243" t="n">
        <v>0</v>
      </c>
      <c r="AI9" s="243" t="n">
        <v>0</v>
      </c>
      <c r="AJ9" s="243" t="n">
        <v>0</v>
      </c>
      <c r="AK9" s="243" t="n">
        <v>0</v>
      </c>
      <c r="AL9" s="243" t="n">
        <v>438942</v>
      </c>
      <c r="AM9" s="243" t="n">
        <v>325192</v>
      </c>
      <c r="AN9" s="243" t="n">
        <v>113750</v>
      </c>
      <c r="AO9" s="243" t="n">
        <v>0</v>
      </c>
      <c r="AP9" s="243" t="n">
        <v>0</v>
      </c>
      <c r="AQ9" s="243" t="n">
        <v>0</v>
      </c>
      <c r="AR9" s="243" t="n">
        <v>0</v>
      </c>
      <c r="AS9" s="243" t="n">
        <v>0</v>
      </c>
      <c r="AT9" s="243" t="n">
        <v>0</v>
      </c>
      <c r="AU9" s="243" t="n">
        <v>0</v>
      </c>
      <c r="AV9" s="243" t="n">
        <v>0</v>
      </c>
      <c r="AW9" s="243" t="n">
        <v>0</v>
      </c>
      <c r="AX9" s="243" t="n">
        <v>0</v>
      </c>
      <c r="AY9" s="243" t="n">
        <v>0</v>
      </c>
      <c r="AZ9" s="243" t="n">
        <v>316160</v>
      </c>
      <c r="BA9" s="243" t="n">
        <v>49320</v>
      </c>
      <c r="BB9" s="243" t="n">
        <v>0</v>
      </c>
      <c r="BC9" s="243" t="n">
        <v>0</v>
      </c>
      <c r="BD9" s="243" t="n">
        <v>2640</v>
      </c>
      <c r="BE9" s="243" t="n">
        <v>264200</v>
      </c>
      <c r="BF9" s="243" t="n">
        <v>0</v>
      </c>
      <c r="BG9" s="243" t="n">
        <v>0</v>
      </c>
      <c r="BH9" s="243" t="n">
        <v>0</v>
      </c>
      <c r="BI9" s="243" t="n">
        <v>0</v>
      </c>
      <c r="BJ9" s="243" t="n">
        <v>0</v>
      </c>
      <c r="BK9" s="243" t="n">
        <v>0</v>
      </c>
      <c r="BL9" s="243" t="n">
        <v>0</v>
      </c>
      <c r="BM9" s="243" t="n">
        <v>0</v>
      </c>
      <c r="BN9" s="243" t="n">
        <v>0</v>
      </c>
      <c r="BO9" s="243" t="n">
        <v>0</v>
      </c>
      <c r="BP9" s="243" t="n">
        <v>0</v>
      </c>
      <c r="BQ9" s="243" t="n">
        <v>0</v>
      </c>
      <c r="BR9" s="243" t="n">
        <v>0</v>
      </c>
      <c r="BS9" s="243" t="n">
        <v>0</v>
      </c>
      <c r="BT9" s="243" t="n">
        <v>0</v>
      </c>
      <c r="BU9" s="243" t="n">
        <v>0</v>
      </c>
      <c r="BV9" s="243" t="n">
        <v>0</v>
      </c>
      <c r="BW9" s="243" t="n">
        <v>0</v>
      </c>
      <c r="BX9" s="243" t="n">
        <v>0</v>
      </c>
      <c r="BY9" s="243" t="n">
        <v>0</v>
      </c>
      <c r="BZ9" s="243" t="n">
        <v>0</v>
      </c>
      <c r="CA9" s="243" t="n">
        <v>0</v>
      </c>
      <c r="CB9" s="243" t="n">
        <v>0</v>
      </c>
      <c r="CC9" s="244" t="n">
        <v>0</v>
      </c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</row>
    <row r="10" s="246" customFormat="true" ht="16.5" hidden="false" customHeight="true" outlineLevel="0" collapsed="false">
      <c r="A10" s="239"/>
      <c r="B10" s="239"/>
      <c r="C10" s="240"/>
      <c r="D10" s="241"/>
      <c r="E10" s="242" t="s">
        <v>62</v>
      </c>
      <c r="F10" s="243" t="n">
        <v>5546762</v>
      </c>
      <c r="G10" s="243" t="n">
        <v>3786604</v>
      </c>
      <c r="H10" s="243" t="n">
        <v>1916942</v>
      </c>
      <c r="I10" s="243" t="n">
        <v>707051</v>
      </c>
      <c r="J10" s="243" t="n">
        <v>311611</v>
      </c>
      <c r="K10" s="243" t="n">
        <v>851000</v>
      </c>
      <c r="L10" s="243" t="n">
        <v>1005056</v>
      </c>
      <c r="M10" s="243" t="n">
        <v>865204</v>
      </c>
      <c r="N10" s="243" t="n">
        <v>5000</v>
      </c>
      <c r="O10" s="243" t="n">
        <v>5000</v>
      </c>
      <c r="P10" s="243" t="n">
        <v>0</v>
      </c>
      <c r="Q10" s="243" t="n">
        <v>50000</v>
      </c>
      <c r="R10" s="243" t="n">
        <v>15000</v>
      </c>
      <c r="S10" s="243" t="n">
        <v>0</v>
      </c>
      <c r="T10" s="243" t="n">
        <v>20000</v>
      </c>
      <c r="U10" s="243" t="n">
        <v>0</v>
      </c>
      <c r="V10" s="243" t="n">
        <v>44852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3" t="n">
        <v>0</v>
      </c>
      <c r="AC10" s="243" t="n">
        <v>0</v>
      </c>
      <c r="AD10" s="243" t="n">
        <v>0</v>
      </c>
      <c r="AE10" s="243" t="n">
        <v>0</v>
      </c>
      <c r="AF10" s="243" t="n">
        <v>0</v>
      </c>
      <c r="AG10" s="243" t="n">
        <v>0</v>
      </c>
      <c r="AH10" s="243" t="n">
        <v>0</v>
      </c>
      <c r="AI10" s="243" t="n">
        <v>0</v>
      </c>
      <c r="AJ10" s="243" t="n">
        <v>0</v>
      </c>
      <c r="AK10" s="243" t="n">
        <v>0</v>
      </c>
      <c r="AL10" s="243" t="n">
        <v>438942</v>
      </c>
      <c r="AM10" s="243" t="n">
        <v>325192</v>
      </c>
      <c r="AN10" s="243" t="n">
        <v>113750</v>
      </c>
      <c r="AO10" s="243" t="n">
        <v>0</v>
      </c>
      <c r="AP10" s="243" t="n">
        <v>0</v>
      </c>
      <c r="AQ10" s="243" t="n">
        <v>0</v>
      </c>
      <c r="AR10" s="243" t="n">
        <v>0</v>
      </c>
      <c r="AS10" s="243" t="n">
        <v>0</v>
      </c>
      <c r="AT10" s="243" t="n">
        <v>0</v>
      </c>
      <c r="AU10" s="243" t="n">
        <v>0</v>
      </c>
      <c r="AV10" s="243" t="n">
        <v>0</v>
      </c>
      <c r="AW10" s="243" t="n">
        <v>0</v>
      </c>
      <c r="AX10" s="243" t="n">
        <v>0</v>
      </c>
      <c r="AY10" s="243" t="n">
        <v>0</v>
      </c>
      <c r="AZ10" s="243" t="n">
        <v>316160</v>
      </c>
      <c r="BA10" s="243" t="n">
        <v>49320</v>
      </c>
      <c r="BB10" s="243" t="n">
        <v>0</v>
      </c>
      <c r="BC10" s="243" t="n">
        <v>0</v>
      </c>
      <c r="BD10" s="243" t="n">
        <v>2640</v>
      </c>
      <c r="BE10" s="243" t="n">
        <v>264200</v>
      </c>
      <c r="BF10" s="243" t="n">
        <v>0</v>
      </c>
      <c r="BG10" s="243" t="n">
        <v>0</v>
      </c>
      <c r="BH10" s="243" t="n">
        <v>0</v>
      </c>
      <c r="BI10" s="243" t="n">
        <v>0</v>
      </c>
      <c r="BJ10" s="243" t="n">
        <v>0</v>
      </c>
      <c r="BK10" s="243" t="n">
        <v>0</v>
      </c>
      <c r="BL10" s="243" t="n">
        <v>0</v>
      </c>
      <c r="BM10" s="243" t="n">
        <v>0</v>
      </c>
      <c r="BN10" s="243" t="n">
        <v>0</v>
      </c>
      <c r="BO10" s="243" t="n">
        <v>0</v>
      </c>
      <c r="BP10" s="243" t="n">
        <v>0</v>
      </c>
      <c r="BQ10" s="243" t="n">
        <v>0</v>
      </c>
      <c r="BR10" s="243" t="n">
        <v>0</v>
      </c>
      <c r="BS10" s="243" t="n">
        <v>0</v>
      </c>
      <c r="BT10" s="243" t="n">
        <v>0</v>
      </c>
      <c r="BU10" s="243" t="n">
        <v>0</v>
      </c>
      <c r="BV10" s="243" t="n">
        <v>0</v>
      </c>
      <c r="BW10" s="243" t="n">
        <v>0</v>
      </c>
      <c r="BX10" s="243" t="n">
        <v>0</v>
      </c>
      <c r="BY10" s="243" t="n">
        <v>0</v>
      </c>
      <c r="BZ10" s="243" t="n">
        <v>0</v>
      </c>
      <c r="CA10" s="243" t="n">
        <v>0</v>
      </c>
      <c r="CB10" s="243" t="n">
        <v>0</v>
      </c>
      <c r="CC10" s="244" t="n">
        <v>0</v>
      </c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</row>
    <row r="11" s="246" customFormat="true" ht="16.5" hidden="false" customHeight="true" outlineLevel="0" collapsed="false">
      <c r="A11" s="239"/>
      <c r="B11" s="239"/>
      <c r="C11" s="240"/>
      <c r="D11" s="241"/>
      <c r="E11" s="242" t="s">
        <v>63</v>
      </c>
      <c r="F11" s="243" t="n">
        <v>4454068</v>
      </c>
      <c r="G11" s="243" t="n">
        <v>2779856</v>
      </c>
      <c r="H11" s="243" t="n">
        <v>1916942</v>
      </c>
      <c r="I11" s="243" t="n">
        <v>11914</v>
      </c>
      <c r="J11" s="243" t="n">
        <v>0</v>
      </c>
      <c r="K11" s="243" t="n">
        <v>851000</v>
      </c>
      <c r="L11" s="243" t="n">
        <v>1005056</v>
      </c>
      <c r="M11" s="243" t="n">
        <v>865204</v>
      </c>
      <c r="N11" s="243" t="n">
        <v>5000</v>
      </c>
      <c r="O11" s="243" t="n">
        <v>5000</v>
      </c>
      <c r="P11" s="243" t="n">
        <v>0</v>
      </c>
      <c r="Q11" s="243" t="n">
        <v>50000</v>
      </c>
      <c r="R11" s="243" t="n">
        <v>15000</v>
      </c>
      <c r="S11" s="243" t="n">
        <v>0</v>
      </c>
      <c r="T11" s="243" t="n">
        <v>20000</v>
      </c>
      <c r="U11" s="243" t="n">
        <v>0</v>
      </c>
      <c r="V11" s="243" t="n">
        <v>44852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3" t="n">
        <v>0</v>
      </c>
      <c r="AC11" s="243" t="n">
        <v>0</v>
      </c>
      <c r="AD11" s="243" t="n">
        <v>0</v>
      </c>
      <c r="AE11" s="243" t="n">
        <v>0</v>
      </c>
      <c r="AF11" s="243" t="n">
        <v>0</v>
      </c>
      <c r="AG11" s="243" t="n">
        <v>0</v>
      </c>
      <c r="AH11" s="243" t="n">
        <v>0</v>
      </c>
      <c r="AI11" s="243" t="n">
        <v>0</v>
      </c>
      <c r="AJ11" s="243" t="n">
        <v>0</v>
      </c>
      <c r="AK11" s="243" t="n">
        <v>0</v>
      </c>
      <c r="AL11" s="243" t="n">
        <v>352996</v>
      </c>
      <c r="AM11" s="243" t="n">
        <v>239246</v>
      </c>
      <c r="AN11" s="243" t="n">
        <v>113750</v>
      </c>
      <c r="AO11" s="243" t="n">
        <v>0</v>
      </c>
      <c r="AP11" s="243" t="n">
        <v>0</v>
      </c>
      <c r="AQ11" s="243" t="n">
        <v>0</v>
      </c>
      <c r="AR11" s="243" t="n">
        <v>0</v>
      </c>
      <c r="AS11" s="243" t="n">
        <v>0</v>
      </c>
      <c r="AT11" s="243" t="n">
        <v>0</v>
      </c>
      <c r="AU11" s="243" t="n">
        <v>0</v>
      </c>
      <c r="AV11" s="243" t="n">
        <v>0</v>
      </c>
      <c r="AW11" s="243" t="n">
        <v>0</v>
      </c>
      <c r="AX11" s="243" t="n">
        <v>0</v>
      </c>
      <c r="AY11" s="243" t="n">
        <v>0</v>
      </c>
      <c r="AZ11" s="243" t="n">
        <v>316160</v>
      </c>
      <c r="BA11" s="243" t="n">
        <v>49320</v>
      </c>
      <c r="BB11" s="243" t="n">
        <v>0</v>
      </c>
      <c r="BC11" s="243" t="n">
        <v>0</v>
      </c>
      <c r="BD11" s="243" t="n">
        <v>2640</v>
      </c>
      <c r="BE11" s="243" t="n">
        <v>264200</v>
      </c>
      <c r="BF11" s="243" t="n">
        <v>0</v>
      </c>
      <c r="BG11" s="243" t="n">
        <v>0</v>
      </c>
      <c r="BH11" s="243" t="n">
        <v>0</v>
      </c>
      <c r="BI11" s="243" t="n">
        <v>0</v>
      </c>
      <c r="BJ11" s="243" t="n">
        <v>0</v>
      </c>
      <c r="BK11" s="243" t="n">
        <v>0</v>
      </c>
      <c r="BL11" s="243" t="n">
        <v>0</v>
      </c>
      <c r="BM11" s="243" t="n">
        <v>0</v>
      </c>
      <c r="BN11" s="243" t="n">
        <v>0</v>
      </c>
      <c r="BO11" s="243" t="n">
        <v>0</v>
      </c>
      <c r="BP11" s="243" t="n">
        <v>0</v>
      </c>
      <c r="BQ11" s="243" t="n">
        <v>0</v>
      </c>
      <c r="BR11" s="243" t="n">
        <v>0</v>
      </c>
      <c r="BS11" s="243" t="n">
        <v>0</v>
      </c>
      <c r="BT11" s="243" t="n">
        <v>0</v>
      </c>
      <c r="BU11" s="243" t="n">
        <v>0</v>
      </c>
      <c r="BV11" s="243" t="n">
        <v>0</v>
      </c>
      <c r="BW11" s="243" t="n">
        <v>0</v>
      </c>
      <c r="BX11" s="243" t="n">
        <v>0</v>
      </c>
      <c r="BY11" s="243" t="n">
        <v>0</v>
      </c>
      <c r="BZ11" s="243" t="n">
        <v>0</v>
      </c>
      <c r="CA11" s="243" t="n">
        <v>0</v>
      </c>
      <c r="CB11" s="243" t="n">
        <v>0</v>
      </c>
      <c r="CC11" s="244" t="n">
        <v>0</v>
      </c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246" customFormat="true" ht="16.5" hidden="false" customHeight="true" outlineLevel="0" collapsed="false">
      <c r="A12" s="239"/>
      <c r="B12" s="239"/>
      <c r="C12" s="240"/>
      <c r="D12" s="241"/>
      <c r="E12" s="242" t="s">
        <v>64</v>
      </c>
      <c r="F12" s="243" t="n">
        <v>4454068</v>
      </c>
      <c r="G12" s="243" t="n">
        <v>2779856</v>
      </c>
      <c r="H12" s="243" t="n">
        <v>1916942</v>
      </c>
      <c r="I12" s="243" t="n">
        <v>11914</v>
      </c>
      <c r="J12" s="243" t="n">
        <v>0</v>
      </c>
      <c r="K12" s="243" t="n">
        <v>851000</v>
      </c>
      <c r="L12" s="243" t="n">
        <v>1005056</v>
      </c>
      <c r="M12" s="243" t="n">
        <v>865204</v>
      </c>
      <c r="N12" s="243" t="n">
        <v>5000</v>
      </c>
      <c r="O12" s="243" t="n">
        <v>5000</v>
      </c>
      <c r="P12" s="243" t="n">
        <v>0</v>
      </c>
      <c r="Q12" s="243" t="n">
        <v>50000</v>
      </c>
      <c r="R12" s="243" t="n">
        <v>15000</v>
      </c>
      <c r="S12" s="243" t="n">
        <v>0</v>
      </c>
      <c r="T12" s="243" t="n">
        <v>20000</v>
      </c>
      <c r="U12" s="243" t="n">
        <v>0</v>
      </c>
      <c r="V12" s="243" t="n">
        <v>44852</v>
      </c>
      <c r="W12" s="243" t="n">
        <v>0</v>
      </c>
      <c r="X12" s="243" t="n">
        <v>0</v>
      </c>
      <c r="Y12" s="243" t="n">
        <v>0</v>
      </c>
      <c r="Z12" s="243" t="n">
        <v>0</v>
      </c>
      <c r="AA12" s="243" t="n">
        <v>0</v>
      </c>
      <c r="AB12" s="243" t="n">
        <v>0</v>
      </c>
      <c r="AC12" s="243" t="n">
        <v>0</v>
      </c>
      <c r="AD12" s="243" t="n">
        <v>0</v>
      </c>
      <c r="AE12" s="243" t="n">
        <v>0</v>
      </c>
      <c r="AF12" s="243" t="n">
        <v>0</v>
      </c>
      <c r="AG12" s="243" t="n">
        <v>0</v>
      </c>
      <c r="AH12" s="243" t="n">
        <v>0</v>
      </c>
      <c r="AI12" s="243" t="n">
        <v>0</v>
      </c>
      <c r="AJ12" s="243" t="n">
        <v>0</v>
      </c>
      <c r="AK12" s="243" t="n">
        <v>0</v>
      </c>
      <c r="AL12" s="243" t="n">
        <v>352996</v>
      </c>
      <c r="AM12" s="243" t="n">
        <v>239246</v>
      </c>
      <c r="AN12" s="243" t="n">
        <v>113750</v>
      </c>
      <c r="AO12" s="243" t="n">
        <v>0</v>
      </c>
      <c r="AP12" s="243" t="n">
        <v>0</v>
      </c>
      <c r="AQ12" s="243" t="n">
        <v>0</v>
      </c>
      <c r="AR12" s="243" t="n">
        <v>0</v>
      </c>
      <c r="AS12" s="243" t="n">
        <v>0</v>
      </c>
      <c r="AT12" s="243" t="n">
        <v>0</v>
      </c>
      <c r="AU12" s="243" t="n">
        <v>0</v>
      </c>
      <c r="AV12" s="243" t="n">
        <v>0</v>
      </c>
      <c r="AW12" s="243" t="n">
        <v>0</v>
      </c>
      <c r="AX12" s="243" t="n">
        <v>0</v>
      </c>
      <c r="AY12" s="243" t="n">
        <v>0</v>
      </c>
      <c r="AZ12" s="243" t="n">
        <v>316160</v>
      </c>
      <c r="BA12" s="243" t="n">
        <v>49320</v>
      </c>
      <c r="BB12" s="243" t="n">
        <v>0</v>
      </c>
      <c r="BC12" s="243" t="n">
        <v>0</v>
      </c>
      <c r="BD12" s="243" t="n">
        <v>2640</v>
      </c>
      <c r="BE12" s="243" t="n">
        <v>264200</v>
      </c>
      <c r="BF12" s="243" t="n">
        <v>0</v>
      </c>
      <c r="BG12" s="243" t="n">
        <v>0</v>
      </c>
      <c r="BH12" s="243" t="n">
        <v>0</v>
      </c>
      <c r="BI12" s="243" t="n">
        <v>0</v>
      </c>
      <c r="BJ12" s="243" t="n">
        <v>0</v>
      </c>
      <c r="BK12" s="243" t="n">
        <v>0</v>
      </c>
      <c r="BL12" s="243" t="n">
        <v>0</v>
      </c>
      <c r="BM12" s="243" t="n">
        <v>0</v>
      </c>
      <c r="BN12" s="243" t="n">
        <v>0</v>
      </c>
      <c r="BO12" s="243" t="n">
        <v>0</v>
      </c>
      <c r="BP12" s="243" t="n">
        <v>0</v>
      </c>
      <c r="BQ12" s="243" t="n">
        <v>0</v>
      </c>
      <c r="BR12" s="243" t="n">
        <v>0</v>
      </c>
      <c r="BS12" s="243" t="n">
        <v>0</v>
      </c>
      <c r="BT12" s="243" t="n">
        <v>0</v>
      </c>
      <c r="BU12" s="243" t="n">
        <v>0</v>
      </c>
      <c r="BV12" s="243" t="n">
        <v>0</v>
      </c>
      <c r="BW12" s="243" t="n">
        <v>0</v>
      </c>
      <c r="BX12" s="243" t="n">
        <v>0</v>
      </c>
      <c r="BY12" s="243" t="n">
        <v>0</v>
      </c>
      <c r="BZ12" s="243" t="n">
        <v>0</v>
      </c>
      <c r="CA12" s="243" t="n">
        <v>0</v>
      </c>
      <c r="CB12" s="243" t="n">
        <v>0</v>
      </c>
      <c r="CC12" s="244" t="n">
        <v>0</v>
      </c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s="246" customFormat="true" ht="16.5" hidden="false" customHeight="true" outlineLevel="0" collapsed="false">
      <c r="A13" s="239" t="s">
        <v>65</v>
      </c>
      <c r="B13" s="239" t="s">
        <v>66</v>
      </c>
      <c r="C13" s="240" t="s">
        <v>67</v>
      </c>
      <c r="D13" s="241" t="s">
        <v>68</v>
      </c>
      <c r="E13" s="242" t="s">
        <v>69</v>
      </c>
      <c r="F13" s="243" t="n">
        <v>4101072</v>
      </c>
      <c r="G13" s="243" t="n">
        <v>2779856</v>
      </c>
      <c r="H13" s="243" t="n">
        <v>1916942</v>
      </c>
      <c r="I13" s="243" t="n">
        <v>11914</v>
      </c>
      <c r="J13" s="243" t="n">
        <v>0</v>
      </c>
      <c r="K13" s="243" t="n">
        <v>851000</v>
      </c>
      <c r="L13" s="243" t="n">
        <v>1005056</v>
      </c>
      <c r="M13" s="243" t="n">
        <v>865204</v>
      </c>
      <c r="N13" s="243" t="n">
        <v>5000</v>
      </c>
      <c r="O13" s="243" t="n">
        <v>5000</v>
      </c>
      <c r="P13" s="243" t="n">
        <v>0</v>
      </c>
      <c r="Q13" s="243" t="n">
        <v>50000</v>
      </c>
      <c r="R13" s="243" t="n">
        <v>15000</v>
      </c>
      <c r="S13" s="243" t="n">
        <v>0</v>
      </c>
      <c r="T13" s="243" t="n">
        <v>20000</v>
      </c>
      <c r="U13" s="243" t="n">
        <v>0</v>
      </c>
      <c r="V13" s="243" t="n">
        <v>44852</v>
      </c>
      <c r="W13" s="243" t="n">
        <v>0</v>
      </c>
      <c r="X13" s="243" t="n">
        <v>0</v>
      </c>
      <c r="Y13" s="243" t="n">
        <v>0</v>
      </c>
      <c r="Z13" s="243" t="n">
        <v>0</v>
      </c>
      <c r="AA13" s="243" t="n">
        <v>0</v>
      </c>
      <c r="AB13" s="243" t="n">
        <v>0</v>
      </c>
      <c r="AC13" s="243" t="n">
        <v>0</v>
      </c>
      <c r="AD13" s="243" t="n">
        <v>0</v>
      </c>
      <c r="AE13" s="243" t="n">
        <v>0</v>
      </c>
      <c r="AF13" s="243" t="n">
        <v>0</v>
      </c>
      <c r="AG13" s="243" t="n">
        <v>0</v>
      </c>
      <c r="AH13" s="243" t="n">
        <v>0</v>
      </c>
      <c r="AI13" s="243" t="n">
        <v>0</v>
      </c>
      <c r="AJ13" s="243" t="n">
        <v>0</v>
      </c>
      <c r="AK13" s="243" t="n">
        <v>0</v>
      </c>
      <c r="AL13" s="243" t="n">
        <v>0</v>
      </c>
      <c r="AM13" s="243" t="n">
        <v>0</v>
      </c>
      <c r="AN13" s="243" t="n">
        <v>0</v>
      </c>
      <c r="AO13" s="243" t="n">
        <v>0</v>
      </c>
      <c r="AP13" s="243" t="n">
        <v>0</v>
      </c>
      <c r="AQ13" s="243" t="n">
        <v>0</v>
      </c>
      <c r="AR13" s="243" t="n">
        <v>0</v>
      </c>
      <c r="AS13" s="243" t="n">
        <v>0</v>
      </c>
      <c r="AT13" s="243" t="n">
        <v>0</v>
      </c>
      <c r="AU13" s="243" t="n">
        <v>0</v>
      </c>
      <c r="AV13" s="243" t="n">
        <v>0</v>
      </c>
      <c r="AW13" s="243" t="n">
        <v>0</v>
      </c>
      <c r="AX13" s="243" t="n">
        <v>0</v>
      </c>
      <c r="AY13" s="243" t="n">
        <v>0</v>
      </c>
      <c r="AZ13" s="243" t="n">
        <v>316160</v>
      </c>
      <c r="BA13" s="243" t="n">
        <v>49320</v>
      </c>
      <c r="BB13" s="243" t="n">
        <v>0</v>
      </c>
      <c r="BC13" s="243" t="n">
        <v>0</v>
      </c>
      <c r="BD13" s="243" t="n">
        <v>2640</v>
      </c>
      <c r="BE13" s="243" t="n">
        <v>264200</v>
      </c>
      <c r="BF13" s="243" t="n">
        <v>0</v>
      </c>
      <c r="BG13" s="243" t="n">
        <v>0</v>
      </c>
      <c r="BH13" s="243" t="n">
        <v>0</v>
      </c>
      <c r="BI13" s="243" t="n">
        <v>0</v>
      </c>
      <c r="BJ13" s="243" t="n">
        <v>0</v>
      </c>
      <c r="BK13" s="243" t="n">
        <v>0</v>
      </c>
      <c r="BL13" s="243" t="n">
        <v>0</v>
      </c>
      <c r="BM13" s="243" t="n">
        <v>0</v>
      </c>
      <c r="BN13" s="243" t="n">
        <v>0</v>
      </c>
      <c r="BO13" s="243" t="n">
        <v>0</v>
      </c>
      <c r="BP13" s="243" t="n">
        <v>0</v>
      </c>
      <c r="BQ13" s="243" t="n">
        <v>0</v>
      </c>
      <c r="BR13" s="243" t="n">
        <v>0</v>
      </c>
      <c r="BS13" s="243" t="n">
        <v>0</v>
      </c>
      <c r="BT13" s="243" t="n">
        <v>0</v>
      </c>
      <c r="BU13" s="243" t="n">
        <v>0</v>
      </c>
      <c r="BV13" s="243" t="n">
        <v>0</v>
      </c>
      <c r="BW13" s="243" t="n">
        <v>0</v>
      </c>
      <c r="BX13" s="243" t="n">
        <v>0</v>
      </c>
      <c r="BY13" s="243" t="n">
        <v>0</v>
      </c>
      <c r="BZ13" s="243" t="n">
        <v>0</v>
      </c>
      <c r="CA13" s="243" t="n">
        <v>0</v>
      </c>
      <c r="CB13" s="243" t="n">
        <v>0</v>
      </c>
      <c r="CC13" s="244" t="n">
        <v>0</v>
      </c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  <c r="IT13" s="245"/>
      <c r="IU13" s="245"/>
      <c r="IV13" s="245"/>
    </row>
    <row r="14" s="246" customFormat="true" ht="16.5" hidden="false" customHeight="true" outlineLevel="0" collapsed="false">
      <c r="A14" s="239" t="s">
        <v>65</v>
      </c>
      <c r="B14" s="239" t="s">
        <v>66</v>
      </c>
      <c r="C14" s="240" t="s">
        <v>70</v>
      </c>
      <c r="D14" s="241" t="s">
        <v>68</v>
      </c>
      <c r="E14" s="242" t="s">
        <v>71</v>
      </c>
      <c r="F14" s="243" t="n">
        <v>352996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0</v>
      </c>
      <c r="L14" s="243" t="n">
        <v>0</v>
      </c>
      <c r="M14" s="243" t="n">
        <v>0</v>
      </c>
      <c r="N14" s="243" t="n">
        <v>0</v>
      </c>
      <c r="O14" s="243" t="n">
        <v>0</v>
      </c>
      <c r="P14" s="243" t="n">
        <v>0</v>
      </c>
      <c r="Q14" s="243" t="n">
        <v>0</v>
      </c>
      <c r="R14" s="243" t="n">
        <v>0</v>
      </c>
      <c r="S14" s="243" t="n">
        <v>0</v>
      </c>
      <c r="T14" s="243" t="n">
        <v>0</v>
      </c>
      <c r="U14" s="243" t="n">
        <v>0</v>
      </c>
      <c r="V14" s="243" t="n">
        <v>0</v>
      </c>
      <c r="W14" s="243" t="n">
        <v>0</v>
      </c>
      <c r="X14" s="243" t="n">
        <v>0</v>
      </c>
      <c r="Y14" s="243" t="n">
        <v>0</v>
      </c>
      <c r="Z14" s="243" t="n">
        <v>0</v>
      </c>
      <c r="AA14" s="243" t="n">
        <v>0</v>
      </c>
      <c r="AB14" s="243" t="n">
        <v>0</v>
      </c>
      <c r="AC14" s="243" t="n">
        <v>0</v>
      </c>
      <c r="AD14" s="243" t="n">
        <v>0</v>
      </c>
      <c r="AE14" s="243" t="n">
        <v>0</v>
      </c>
      <c r="AF14" s="243" t="n">
        <v>0</v>
      </c>
      <c r="AG14" s="243" t="n">
        <v>0</v>
      </c>
      <c r="AH14" s="243" t="n">
        <v>0</v>
      </c>
      <c r="AI14" s="243" t="n">
        <v>0</v>
      </c>
      <c r="AJ14" s="243" t="n">
        <v>0</v>
      </c>
      <c r="AK14" s="243" t="n">
        <v>0</v>
      </c>
      <c r="AL14" s="243" t="n">
        <v>352996</v>
      </c>
      <c r="AM14" s="243" t="n">
        <v>239246</v>
      </c>
      <c r="AN14" s="243" t="n">
        <v>113750</v>
      </c>
      <c r="AO14" s="243" t="n">
        <v>0</v>
      </c>
      <c r="AP14" s="243" t="n">
        <v>0</v>
      </c>
      <c r="AQ14" s="243" t="n">
        <v>0</v>
      </c>
      <c r="AR14" s="243" t="n">
        <v>0</v>
      </c>
      <c r="AS14" s="243" t="n">
        <v>0</v>
      </c>
      <c r="AT14" s="243" t="n">
        <v>0</v>
      </c>
      <c r="AU14" s="243" t="n">
        <v>0</v>
      </c>
      <c r="AV14" s="243" t="n">
        <v>0</v>
      </c>
      <c r="AW14" s="243" t="n">
        <v>0</v>
      </c>
      <c r="AX14" s="243" t="n">
        <v>0</v>
      </c>
      <c r="AY14" s="243" t="n">
        <v>0</v>
      </c>
      <c r="AZ14" s="243" t="n">
        <v>0</v>
      </c>
      <c r="BA14" s="243" t="n">
        <v>0</v>
      </c>
      <c r="BB14" s="243" t="n">
        <v>0</v>
      </c>
      <c r="BC14" s="243" t="n">
        <v>0</v>
      </c>
      <c r="BD14" s="243" t="n">
        <v>0</v>
      </c>
      <c r="BE14" s="243" t="n">
        <v>0</v>
      </c>
      <c r="BF14" s="243" t="n">
        <v>0</v>
      </c>
      <c r="BG14" s="243" t="n">
        <v>0</v>
      </c>
      <c r="BH14" s="243" t="n">
        <v>0</v>
      </c>
      <c r="BI14" s="243" t="n">
        <v>0</v>
      </c>
      <c r="BJ14" s="243" t="n">
        <v>0</v>
      </c>
      <c r="BK14" s="243" t="n">
        <v>0</v>
      </c>
      <c r="BL14" s="243" t="n">
        <v>0</v>
      </c>
      <c r="BM14" s="243" t="n">
        <v>0</v>
      </c>
      <c r="BN14" s="243" t="n">
        <v>0</v>
      </c>
      <c r="BO14" s="243" t="n">
        <v>0</v>
      </c>
      <c r="BP14" s="243" t="n">
        <v>0</v>
      </c>
      <c r="BQ14" s="243" t="n">
        <v>0</v>
      </c>
      <c r="BR14" s="243" t="n">
        <v>0</v>
      </c>
      <c r="BS14" s="243" t="n">
        <v>0</v>
      </c>
      <c r="BT14" s="243" t="n">
        <v>0</v>
      </c>
      <c r="BU14" s="243" t="n">
        <v>0</v>
      </c>
      <c r="BV14" s="243" t="n">
        <v>0</v>
      </c>
      <c r="BW14" s="243" t="n">
        <v>0</v>
      </c>
      <c r="BX14" s="243" t="n">
        <v>0</v>
      </c>
      <c r="BY14" s="243" t="n">
        <v>0</v>
      </c>
      <c r="BZ14" s="243" t="n">
        <v>0</v>
      </c>
      <c r="CA14" s="243" t="n">
        <v>0</v>
      </c>
      <c r="CB14" s="243" t="n">
        <v>0</v>
      </c>
      <c r="CC14" s="244" t="n">
        <v>0</v>
      </c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</row>
    <row r="15" s="246" customFormat="true" ht="16.5" hidden="false" customHeight="true" outlineLevel="0" collapsed="false">
      <c r="A15" s="239"/>
      <c r="B15" s="239"/>
      <c r="C15" s="240"/>
      <c r="D15" s="241"/>
      <c r="E15" s="242" t="s">
        <v>76</v>
      </c>
      <c r="F15" s="243" t="n">
        <v>602931</v>
      </c>
      <c r="G15" s="243" t="n">
        <v>556121</v>
      </c>
      <c r="H15" s="243" t="n">
        <v>0</v>
      </c>
      <c r="I15" s="243" t="n">
        <v>556121</v>
      </c>
      <c r="J15" s="243" t="n">
        <v>0</v>
      </c>
      <c r="K15" s="243" t="n">
        <v>0</v>
      </c>
      <c r="L15" s="243" t="n">
        <v>0</v>
      </c>
      <c r="M15" s="243" t="n">
        <v>0</v>
      </c>
      <c r="N15" s="243" t="n">
        <v>0</v>
      </c>
      <c r="O15" s="243" t="n">
        <v>0</v>
      </c>
      <c r="P15" s="243" t="n">
        <v>0</v>
      </c>
      <c r="Q15" s="243" t="n">
        <v>0</v>
      </c>
      <c r="R15" s="243" t="n">
        <v>0</v>
      </c>
      <c r="S15" s="243" t="n">
        <v>0</v>
      </c>
      <c r="T15" s="243" t="n">
        <v>0</v>
      </c>
      <c r="U15" s="243" t="n">
        <v>0</v>
      </c>
      <c r="V15" s="243" t="n">
        <v>0</v>
      </c>
      <c r="W15" s="243" t="n">
        <v>0</v>
      </c>
      <c r="X15" s="243" t="n">
        <v>0</v>
      </c>
      <c r="Y15" s="243" t="n">
        <v>0</v>
      </c>
      <c r="Z15" s="243" t="n">
        <v>0</v>
      </c>
      <c r="AA15" s="243" t="n">
        <v>0</v>
      </c>
      <c r="AB15" s="243" t="n">
        <v>0</v>
      </c>
      <c r="AC15" s="243" t="n">
        <v>0</v>
      </c>
      <c r="AD15" s="243" t="n">
        <v>0</v>
      </c>
      <c r="AE15" s="243" t="n">
        <v>0</v>
      </c>
      <c r="AF15" s="243" t="n">
        <v>0</v>
      </c>
      <c r="AG15" s="243" t="n">
        <v>0</v>
      </c>
      <c r="AH15" s="243" t="n">
        <v>0</v>
      </c>
      <c r="AI15" s="243" t="n">
        <v>0</v>
      </c>
      <c r="AJ15" s="243" t="n">
        <v>0</v>
      </c>
      <c r="AK15" s="243" t="n">
        <v>0</v>
      </c>
      <c r="AL15" s="243" t="n">
        <v>46810</v>
      </c>
      <c r="AM15" s="243" t="n">
        <v>46810</v>
      </c>
      <c r="AN15" s="243" t="n">
        <v>0</v>
      </c>
      <c r="AO15" s="243" t="n">
        <v>0</v>
      </c>
      <c r="AP15" s="243" t="n">
        <v>0</v>
      </c>
      <c r="AQ15" s="243" t="n">
        <v>0</v>
      </c>
      <c r="AR15" s="243" t="n">
        <v>0</v>
      </c>
      <c r="AS15" s="243" t="n">
        <v>0</v>
      </c>
      <c r="AT15" s="243" t="n">
        <v>0</v>
      </c>
      <c r="AU15" s="243" t="n">
        <v>0</v>
      </c>
      <c r="AV15" s="243" t="n">
        <v>0</v>
      </c>
      <c r="AW15" s="243" t="n">
        <v>0</v>
      </c>
      <c r="AX15" s="243" t="n">
        <v>0</v>
      </c>
      <c r="AY15" s="243" t="n">
        <v>0</v>
      </c>
      <c r="AZ15" s="243" t="n">
        <v>0</v>
      </c>
      <c r="BA15" s="243" t="n">
        <v>0</v>
      </c>
      <c r="BB15" s="243" t="n">
        <v>0</v>
      </c>
      <c r="BC15" s="243" t="n">
        <v>0</v>
      </c>
      <c r="BD15" s="243" t="n">
        <v>0</v>
      </c>
      <c r="BE15" s="243" t="n">
        <v>0</v>
      </c>
      <c r="BF15" s="243" t="n">
        <v>0</v>
      </c>
      <c r="BG15" s="243" t="n">
        <v>0</v>
      </c>
      <c r="BH15" s="243" t="n">
        <v>0</v>
      </c>
      <c r="BI15" s="243" t="n">
        <v>0</v>
      </c>
      <c r="BJ15" s="243" t="n">
        <v>0</v>
      </c>
      <c r="BK15" s="243" t="n">
        <v>0</v>
      </c>
      <c r="BL15" s="243" t="n">
        <v>0</v>
      </c>
      <c r="BM15" s="243" t="n">
        <v>0</v>
      </c>
      <c r="BN15" s="243" t="n">
        <v>0</v>
      </c>
      <c r="BO15" s="243" t="n">
        <v>0</v>
      </c>
      <c r="BP15" s="243" t="n">
        <v>0</v>
      </c>
      <c r="BQ15" s="243" t="n">
        <v>0</v>
      </c>
      <c r="BR15" s="243" t="n">
        <v>0</v>
      </c>
      <c r="BS15" s="243" t="n">
        <v>0</v>
      </c>
      <c r="BT15" s="243" t="n">
        <v>0</v>
      </c>
      <c r="BU15" s="243" t="n">
        <v>0</v>
      </c>
      <c r="BV15" s="243" t="n">
        <v>0</v>
      </c>
      <c r="BW15" s="243" t="n">
        <v>0</v>
      </c>
      <c r="BX15" s="243" t="n">
        <v>0</v>
      </c>
      <c r="BY15" s="243" t="n">
        <v>0</v>
      </c>
      <c r="BZ15" s="243" t="n">
        <v>0</v>
      </c>
      <c r="CA15" s="243" t="n">
        <v>0</v>
      </c>
      <c r="CB15" s="243" t="n">
        <v>0</v>
      </c>
      <c r="CC15" s="244" t="n">
        <v>0</v>
      </c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</row>
    <row r="16" s="246" customFormat="true" ht="16.5" hidden="false" customHeight="true" outlineLevel="0" collapsed="false">
      <c r="A16" s="239"/>
      <c r="B16" s="239"/>
      <c r="C16" s="240"/>
      <c r="D16" s="241"/>
      <c r="E16" s="242" t="s">
        <v>77</v>
      </c>
      <c r="F16" s="243" t="n">
        <v>602931</v>
      </c>
      <c r="G16" s="243" t="n">
        <v>556121</v>
      </c>
      <c r="H16" s="243" t="n">
        <v>0</v>
      </c>
      <c r="I16" s="243" t="n">
        <v>556121</v>
      </c>
      <c r="J16" s="243" t="n">
        <v>0</v>
      </c>
      <c r="K16" s="243" t="n">
        <v>0</v>
      </c>
      <c r="L16" s="243" t="n">
        <v>0</v>
      </c>
      <c r="M16" s="243" t="n">
        <v>0</v>
      </c>
      <c r="N16" s="243" t="n">
        <v>0</v>
      </c>
      <c r="O16" s="243" t="n">
        <v>0</v>
      </c>
      <c r="P16" s="243" t="n">
        <v>0</v>
      </c>
      <c r="Q16" s="243" t="n">
        <v>0</v>
      </c>
      <c r="R16" s="243" t="n">
        <v>0</v>
      </c>
      <c r="S16" s="243" t="n">
        <v>0</v>
      </c>
      <c r="T16" s="243" t="n">
        <v>0</v>
      </c>
      <c r="U16" s="243" t="n">
        <v>0</v>
      </c>
      <c r="V16" s="243" t="n">
        <v>0</v>
      </c>
      <c r="W16" s="243" t="n">
        <v>0</v>
      </c>
      <c r="X16" s="243" t="n">
        <v>0</v>
      </c>
      <c r="Y16" s="243" t="n">
        <v>0</v>
      </c>
      <c r="Z16" s="243" t="n">
        <v>0</v>
      </c>
      <c r="AA16" s="243" t="n">
        <v>0</v>
      </c>
      <c r="AB16" s="243" t="n">
        <v>0</v>
      </c>
      <c r="AC16" s="243" t="n">
        <v>0</v>
      </c>
      <c r="AD16" s="243" t="n">
        <v>0</v>
      </c>
      <c r="AE16" s="243" t="n">
        <v>0</v>
      </c>
      <c r="AF16" s="243" t="n">
        <v>0</v>
      </c>
      <c r="AG16" s="243" t="n">
        <v>0</v>
      </c>
      <c r="AH16" s="243" t="n">
        <v>0</v>
      </c>
      <c r="AI16" s="243" t="n">
        <v>0</v>
      </c>
      <c r="AJ16" s="243" t="n">
        <v>0</v>
      </c>
      <c r="AK16" s="243" t="n">
        <v>0</v>
      </c>
      <c r="AL16" s="243" t="n">
        <v>46810</v>
      </c>
      <c r="AM16" s="243" t="n">
        <v>46810</v>
      </c>
      <c r="AN16" s="243" t="n">
        <v>0</v>
      </c>
      <c r="AO16" s="243" t="n">
        <v>0</v>
      </c>
      <c r="AP16" s="243" t="n">
        <v>0</v>
      </c>
      <c r="AQ16" s="243" t="n">
        <v>0</v>
      </c>
      <c r="AR16" s="243" t="n">
        <v>0</v>
      </c>
      <c r="AS16" s="243" t="n">
        <v>0</v>
      </c>
      <c r="AT16" s="243" t="n">
        <v>0</v>
      </c>
      <c r="AU16" s="243" t="n">
        <v>0</v>
      </c>
      <c r="AV16" s="243" t="n">
        <v>0</v>
      </c>
      <c r="AW16" s="243" t="n">
        <v>0</v>
      </c>
      <c r="AX16" s="243" t="n">
        <v>0</v>
      </c>
      <c r="AY16" s="243" t="n">
        <v>0</v>
      </c>
      <c r="AZ16" s="243" t="n">
        <v>0</v>
      </c>
      <c r="BA16" s="243" t="n">
        <v>0</v>
      </c>
      <c r="BB16" s="243" t="n">
        <v>0</v>
      </c>
      <c r="BC16" s="243" t="n">
        <v>0</v>
      </c>
      <c r="BD16" s="243" t="n">
        <v>0</v>
      </c>
      <c r="BE16" s="243" t="n">
        <v>0</v>
      </c>
      <c r="BF16" s="243" t="n">
        <v>0</v>
      </c>
      <c r="BG16" s="243" t="n">
        <v>0</v>
      </c>
      <c r="BH16" s="243" t="n">
        <v>0</v>
      </c>
      <c r="BI16" s="243" t="n">
        <v>0</v>
      </c>
      <c r="BJ16" s="243" t="n">
        <v>0</v>
      </c>
      <c r="BK16" s="243" t="n">
        <v>0</v>
      </c>
      <c r="BL16" s="243" t="n">
        <v>0</v>
      </c>
      <c r="BM16" s="243" t="n">
        <v>0</v>
      </c>
      <c r="BN16" s="243" t="n">
        <v>0</v>
      </c>
      <c r="BO16" s="243" t="n">
        <v>0</v>
      </c>
      <c r="BP16" s="243" t="n">
        <v>0</v>
      </c>
      <c r="BQ16" s="243" t="n">
        <v>0</v>
      </c>
      <c r="BR16" s="243" t="n">
        <v>0</v>
      </c>
      <c r="BS16" s="243" t="n">
        <v>0</v>
      </c>
      <c r="BT16" s="243" t="n">
        <v>0</v>
      </c>
      <c r="BU16" s="243" t="n">
        <v>0</v>
      </c>
      <c r="BV16" s="243" t="n">
        <v>0</v>
      </c>
      <c r="BW16" s="243" t="n">
        <v>0</v>
      </c>
      <c r="BX16" s="243" t="n">
        <v>0</v>
      </c>
      <c r="BY16" s="243" t="n">
        <v>0</v>
      </c>
      <c r="BZ16" s="243" t="n">
        <v>0</v>
      </c>
      <c r="CA16" s="243" t="n">
        <v>0</v>
      </c>
      <c r="CB16" s="243" t="n">
        <v>0</v>
      </c>
      <c r="CC16" s="244" t="n">
        <v>0</v>
      </c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245"/>
      <c r="IT16" s="245"/>
      <c r="IU16" s="245"/>
      <c r="IV16" s="245"/>
    </row>
    <row r="17" s="246" customFormat="true" ht="16.5" hidden="false" customHeight="true" outlineLevel="0" collapsed="false">
      <c r="A17" s="239" t="s">
        <v>74</v>
      </c>
      <c r="B17" s="239" t="s">
        <v>75</v>
      </c>
      <c r="C17" s="240" t="s">
        <v>67</v>
      </c>
      <c r="D17" s="241" t="s">
        <v>68</v>
      </c>
      <c r="E17" s="242" t="s">
        <v>78</v>
      </c>
      <c r="F17" s="243" t="n">
        <v>602931</v>
      </c>
      <c r="G17" s="243" t="n">
        <v>556121</v>
      </c>
      <c r="H17" s="243" t="n">
        <v>0</v>
      </c>
      <c r="I17" s="243" t="n">
        <v>556121</v>
      </c>
      <c r="J17" s="243" t="n">
        <v>0</v>
      </c>
      <c r="K17" s="243" t="n">
        <v>0</v>
      </c>
      <c r="L17" s="243" t="n">
        <v>0</v>
      </c>
      <c r="M17" s="243" t="n">
        <v>0</v>
      </c>
      <c r="N17" s="243" t="n">
        <v>0</v>
      </c>
      <c r="O17" s="243" t="n">
        <v>0</v>
      </c>
      <c r="P17" s="243" t="n">
        <v>0</v>
      </c>
      <c r="Q17" s="243" t="n">
        <v>0</v>
      </c>
      <c r="R17" s="243" t="n">
        <v>0</v>
      </c>
      <c r="S17" s="243" t="n">
        <v>0</v>
      </c>
      <c r="T17" s="243" t="n">
        <v>0</v>
      </c>
      <c r="U17" s="243" t="n">
        <v>0</v>
      </c>
      <c r="V17" s="243" t="n">
        <v>0</v>
      </c>
      <c r="W17" s="243" t="n">
        <v>0</v>
      </c>
      <c r="X17" s="243" t="n">
        <v>0</v>
      </c>
      <c r="Y17" s="243" t="n">
        <v>0</v>
      </c>
      <c r="Z17" s="243" t="n">
        <v>0</v>
      </c>
      <c r="AA17" s="243" t="n">
        <v>0</v>
      </c>
      <c r="AB17" s="243" t="n">
        <v>0</v>
      </c>
      <c r="AC17" s="243" t="n">
        <v>0</v>
      </c>
      <c r="AD17" s="243" t="n">
        <v>0</v>
      </c>
      <c r="AE17" s="243" t="n">
        <v>0</v>
      </c>
      <c r="AF17" s="243" t="n">
        <v>0</v>
      </c>
      <c r="AG17" s="243" t="n">
        <v>0</v>
      </c>
      <c r="AH17" s="243" t="n">
        <v>0</v>
      </c>
      <c r="AI17" s="243" t="n">
        <v>0</v>
      </c>
      <c r="AJ17" s="243" t="n">
        <v>0</v>
      </c>
      <c r="AK17" s="243" t="n">
        <v>0</v>
      </c>
      <c r="AL17" s="243" t="n">
        <v>46810</v>
      </c>
      <c r="AM17" s="243" t="n">
        <v>46810</v>
      </c>
      <c r="AN17" s="243" t="n">
        <v>0</v>
      </c>
      <c r="AO17" s="243" t="n">
        <v>0</v>
      </c>
      <c r="AP17" s="243" t="n">
        <v>0</v>
      </c>
      <c r="AQ17" s="243" t="n">
        <v>0</v>
      </c>
      <c r="AR17" s="243" t="n">
        <v>0</v>
      </c>
      <c r="AS17" s="243" t="n">
        <v>0</v>
      </c>
      <c r="AT17" s="243" t="n">
        <v>0</v>
      </c>
      <c r="AU17" s="243" t="n">
        <v>0</v>
      </c>
      <c r="AV17" s="243" t="n">
        <v>0</v>
      </c>
      <c r="AW17" s="243" t="n">
        <v>0</v>
      </c>
      <c r="AX17" s="243" t="n">
        <v>0</v>
      </c>
      <c r="AY17" s="243" t="n">
        <v>0</v>
      </c>
      <c r="AZ17" s="243" t="n">
        <v>0</v>
      </c>
      <c r="BA17" s="243" t="n">
        <v>0</v>
      </c>
      <c r="BB17" s="243" t="n">
        <v>0</v>
      </c>
      <c r="BC17" s="243" t="n">
        <v>0</v>
      </c>
      <c r="BD17" s="243" t="n">
        <v>0</v>
      </c>
      <c r="BE17" s="243" t="n">
        <v>0</v>
      </c>
      <c r="BF17" s="243" t="n">
        <v>0</v>
      </c>
      <c r="BG17" s="243" t="n">
        <v>0</v>
      </c>
      <c r="BH17" s="243" t="n">
        <v>0</v>
      </c>
      <c r="BI17" s="243" t="n">
        <v>0</v>
      </c>
      <c r="BJ17" s="243" t="n">
        <v>0</v>
      </c>
      <c r="BK17" s="243" t="n">
        <v>0</v>
      </c>
      <c r="BL17" s="243" t="n">
        <v>0</v>
      </c>
      <c r="BM17" s="243" t="n">
        <v>0</v>
      </c>
      <c r="BN17" s="243" t="n">
        <v>0</v>
      </c>
      <c r="BO17" s="243" t="n">
        <v>0</v>
      </c>
      <c r="BP17" s="243" t="n">
        <v>0</v>
      </c>
      <c r="BQ17" s="243" t="n">
        <v>0</v>
      </c>
      <c r="BR17" s="243" t="n">
        <v>0</v>
      </c>
      <c r="BS17" s="243" t="n">
        <v>0</v>
      </c>
      <c r="BT17" s="243" t="n">
        <v>0</v>
      </c>
      <c r="BU17" s="243" t="n">
        <v>0</v>
      </c>
      <c r="BV17" s="243" t="n">
        <v>0</v>
      </c>
      <c r="BW17" s="243" t="n">
        <v>0</v>
      </c>
      <c r="BX17" s="243" t="n">
        <v>0</v>
      </c>
      <c r="BY17" s="243" t="n">
        <v>0</v>
      </c>
      <c r="BZ17" s="243" t="n">
        <v>0</v>
      </c>
      <c r="CA17" s="243" t="n">
        <v>0</v>
      </c>
      <c r="CB17" s="243" t="n">
        <v>0</v>
      </c>
      <c r="CC17" s="244" t="n">
        <v>0</v>
      </c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  <c r="EI17" s="245"/>
      <c r="EJ17" s="245"/>
      <c r="EK17" s="245"/>
      <c r="EL17" s="245"/>
      <c r="EM17" s="245"/>
      <c r="EN17" s="245"/>
      <c r="EO17" s="245"/>
      <c r="EP17" s="245"/>
      <c r="EQ17" s="245"/>
      <c r="ER17" s="245"/>
      <c r="ES17" s="245"/>
      <c r="ET17" s="245"/>
      <c r="EU17" s="245"/>
      <c r="EV17" s="245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  <c r="FL17" s="245"/>
      <c r="FM17" s="245"/>
      <c r="FN17" s="245"/>
      <c r="FO17" s="245"/>
      <c r="FP17" s="245"/>
      <c r="FQ17" s="245"/>
      <c r="FR17" s="245"/>
      <c r="FS17" s="245"/>
      <c r="FT17" s="245"/>
      <c r="FU17" s="245"/>
      <c r="FV17" s="245"/>
      <c r="FW17" s="245"/>
      <c r="FX17" s="245"/>
      <c r="FY17" s="245"/>
      <c r="FZ17" s="245"/>
      <c r="GA17" s="245"/>
      <c r="GB17" s="245"/>
      <c r="GC17" s="245"/>
      <c r="GD17" s="245"/>
      <c r="GE17" s="245"/>
      <c r="GF17" s="245"/>
      <c r="GG17" s="245"/>
      <c r="GH17" s="245"/>
      <c r="GI17" s="245"/>
      <c r="GJ17" s="245"/>
      <c r="GK17" s="245"/>
      <c r="GL17" s="245"/>
      <c r="GM17" s="245"/>
      <c r="GN17" s="245"/>
      <c r="GO17" s="245"/>
      <c r="GP17" s="245"/>
      <c r="GQ17" s="245"/>
      <c r="GR17" s="245"/>
      <c r="GS17" s="245"/>
      <c r="GT17" s="245"/>
      <c r="GU17" s="245"/>
      <c r="GV17" s="245"/>
      <c r="GW17" s="245"/>
      <c r="GX17" s="245"/>
      <c r="GY17" s="245"/>
      <c r="GZ17" s="245"/>
      <c r="HA17" s="245"/>
      <c r="HB17" s="245"/>
      <c r="HC17" s="245"/>
      <c r="HD17" s="245"/>
      <c r="HE17" s="245"/>
      <c r="HF17" s="245"/>
      <c r="HG17" s="245"/>
      <c r="HH17" s="245"/>
      <c r="HI17" s="245"/>
      <c r="HJ17" s="245"/>
      <c r="HK17" s="245"/>
      <c r="HL17" s="245"/>
      <c r="HM17" s="245"/>
      <c r="HN17" s="245"/>
      <c r="HO17" s="245"/>
      <c r="HP17" s="245"/>
      <c r="HQ17" s="245"/>
      <c r="HR17" s="245"/>
      <c r="HS17" s="245"/>
      <c r="HT17" s="245"/>
      <c r="HU17" s="245"/>
      <c r="HV17" s="245"/>
      <c r="HW17" s="245"/>
      <c r="HX17" s="245"/>
      <c r="HY17" s="245"/>
      <c r="HZ17" s="245"/>
      <c r="IA17" s="245"/>
      <c r="IB17" s="245"/>
      <c r="IC17" s="245"/>
      <c r="ID17" s="245"/>
      <c r="IE17" s="245"/>
      <c r="IF17" s="245"/>
      <c r="IG17" s="245"/>
      <c r="IH17" s="245"/>
      <c r="II17" s="245"/>
      <c r="IJ17" s="245"/>
      <c r="IK17" s="245"/>
      <c r="IL17" s="245"/>
      <c r="IM17" s="245"/>
      <c r="IN17" s="245"/>
      <c r="IO17" s="245"/>
      <c r="IP17" s="245"/>
      <c r="IQ17" s="245"/>
      <c r="IR17" s="245"/>
      <c r="IS17" s="245"/>
      <c r="IT17" s="245"/>
      <c r="IU17" s="245"/>
      <c r="IV17" s="245"/>
    </row>
    <row r="18" s="246" customFormat="true" ht="16.5" hidden="false" customHeight="true" outlineLevel="0" collapsed="false">
      <c r="A18" s="239"/>
      <c r="B18" s="239"/>
      <c r="C18" s="240"/>
      <c r="D18" s="241"/>
      <c r="E18" s="242" t="s">
        <v>80</v>
      </c>
      <c r="F18" s="243" t="n">
        <v>150734</v>
      </c>
      <c r="G18" s="243" t="n">
        <v>139016</v>
      </c>
      <c r="H18" s="243" t="n">
        <v>0</v>
      </c>
      <c r="I18" s="243" t="n">
        <v>139016</v>
      </c>
      <c r="J18" s="243" t="n">
        <v>0</v>
      </c>
      <c r="K18" s="243" t="n">
        <v>0</v>
      </c>
      <c r="L18" s="243" t="n">
        <v>0</v>
      </c>
      <c r="M18" s="243" t="n">
        <v>0</v>
      </c>
      <c r="N18" s="243" t="n">
        <v>0</v>
      </c>
      <c r="O18" s="243" t="n">
        <v>0</v>
      </c>
      <c r="P18" s="243" t="n">
        <v>0</v>
      </c>
      <c r="Q18" s="243" t="n">
        <v>0</v>
      </c>
      <c r="R18" s="243" t="n">
        <v>0</v>
      </c>
      <c r="S18" s="243" t="n">
        <v>0</v>
      </c>
      <c r="T18" s="243" t="n">
        <v>0</v>
      </c>
      <c r="U18" s="243" t="n">
        <v>0</v>
      </c>
      <c r="V18" s="243" t="n">
        <v>0</v>
      </c>
      <c r="W18" s="243" t="n">
        <v>0</v>
      </c>
      <c r="X18" s="243" t="n">
        <v>0</v>
      </c>
      <c r="Y18" s="243" t="n">
        <v>0</v>
      </c>
      <c r="Z18" s="243" t="n">
        <v>0</v>
      </c>
      <c r="AA18" s="243" t="n">
        <v>0</v>
      </c>
      <c r="AB18" s="243" t="n">
        <v>0</v>
      </c>
      <c r="AC18" s="243" t="n">
        <v>0</v>
      </c>
      <c r="AD18" s="243" t="n">
        <v>0</v>
      </c>
      <c r="AE18" s="243" t="n">
        <v>0</v>
      </c>
      <c r="AF18" s="243" t="n">
        <v>0</v>
      </c>
      <c r="AG18" s="243" t="n">
        <v>0</v>
      </c>
      <c r="AH18" s="243" t="n">
        <v>0</v>
      </c>
      <c r="AI18" s="243" t="n">
        <v>0</v>
      </c>
      <c r="AJ18" s="243" t="n">
        <v>0</v>
      </c>
      <c r="AK18" s="243" t="n">
        <v>0</v>
      </c>
      <c r="AL18" s="243" t="n">
        <v>11718</v>
      </c>
      <c r="AM18" s="243" t="n">
        <v>11718</v>
      </c>
      <c r="AN18" s="243" t="n">
        <v>0</v>
      </c>
      <c r="AO18" s="243" t="n">
        <v>0</v>
      </c>
      <c r="AP18" s="243" t="n">
        <v>0</v>
      </c>
      <c r="AQ18" s="243" t="n">
        <v>0</v>
      </c>
      <c r="AR18" s="243" t="n">
        <v>0</v>
      </c>
      <c r="AS18" s="243" t="n">
        <v>0</v>
      </c>
      <c r="AT18" s="243" t="n">
        <v>0</v>
      </c>
      <c r="AU18" s="243" t="n">
        <v>0</v>
      </c>
      <c r="AV18" s="243" t="n">
        <v>0</v>
      </c>
      <c r="AW18" s="243" t="n">
        <v>0</v>
      </c>
      <c r="AX18" s="243" t="n">
        <v>0</v>
      </c>
      <c r="AY18" s="243" t="n">
        <v>0</v>
      </c>
      <c r="AZ18" s="243" t="n">
        <v>0</v>
      </c>
      <c r="BA18" s="243" t="n">
        <v>0</v>
      </c>
      <c r="BB18" s="243" t="n">
        <v>0</v>
      </c>
      <c r="BC18" s="243" t="n">
        <v>0</v>
      </c>
      <c r="BD18" s="243" t="n">
        <v>0</v>
      </c>
      <c r="BE18" s="243" t="n">
        <v>0</v>
      </c>
      <c r="BF18" s="243" t="n">
        <v>0</v>
      </c>
      <c r="BG18" s="243" t="n">
        <v>0</v>
      </c>
      <c r="BH18" s="243" t="n">
        <v>0</v>
      </c>
      <c r="BI18" s="243" t="n">
        <v>0</v>
      </c>
      <c r="BJ18" s="243" t="n">
        <v>0</v>
      </c>
      <c r="BK18" s="243" t="n">
        <v>0</v>
      </c>
      <c r="BL18" s="243" t="n">
        <v>0</v>
      </c>
      <c r="BM18" s="243" t="n">
        <v>0</v>
      </c>
      <c r="BN18" s="243" t="n">
        <v>0</v>
      </c>
      <c r="BO18" s="243" t="n">
        <v>0</v>
      </c>
      <c r="BP18" s="243" t="n">
        <v>0</v>
      </c>
      <c r="BQ18" s="243" t="n">
        <v>0</v>
      </c>
      <c r="BR18" s="243" t="n">
        <v>0</v>
      </c>
      <c r="BS18" s="243" t="n">
        <v>0</v>
      </c>
      <c r="BT18" s="243" t="n">
        <v>0</v>
      </c>
      <c r="BU18" s="243" t="n">
        <v>0</v>
      </c>
      <c r="BV18" s="243" t="n">
        <v>0</v>
      </c>
      <c r="BW18" s="243" t="n">
        <v>0</v>
      </c>
      <c r="BX18" s="243" t="n">
        <v>0</v>
      </c>
      <c r="BY18" s="243" t="n">
        <v>0</v>
      </c>
      <c r="BZ18" s="243" t="n">
        <v>0</v>
      </c>
      <c r="CA18" s="243" t="n">
        <v>0</v>
      </c>
      <c r="CB18" s="243" t="n">
        <v>0</v>
      </c>
      <c r="CC18" s="244" t="n">
        <v>0</v>
      </c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  <c r="DT18" s="245"/>
      <c r="DU18" s="245"/>
      <c r="DV18" s="245"/>
      <c r="DW18" s="245"/>
      <c r="DX18" s="245"/>
      <c r="DY18" s="245"/>
      <c r="DZ18" s="245"/>
      <c r="EA18" s="245"/>
      <c r="EB18" s="245"/>
      <c r="EC18" s="245"/>
      <c r="ED18" s="245"/>
      <c r="EE18" s="245"/>
      <c r="EF18" s="245"/>
      <c r="EG18" s="245"/>
      <c r="EH18" s="245"/>
      <c r="EI18" s="245"/>
      <c r="EJ18" s="245"/>
      <c r="EK18" s="245"/>
      <c r="EL18" s="245"/>
      <c r="EM18" s="245"/>
      <c r="EN18" s="245"/>
      <c r="EO18" s="245"/>
      <c r="EP18" s="245"/>
      <c r="EQ18" s="245"/>
      <c r="ER18" s="245"/>
      <c r="ES18" s="245"/>
      <c r="ET18" s="245"/>
      <c r="EU18" s="245"/>
      <c r="EV18" s="245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  <c r="FL18" s="245"/>
      <c r="FM18" s="245"/>
      <c r="FN18" s="245"/>
      <c r="FO18" s="245"/>
      <c r="FP18" s="245"/>
      <c r="FQ18" s="245"/>
      <c r="FR18" s="245"/>
      <c r="FS18" s="245"/>
      <c r="FT18" s="245"/>
      <c r="FU18" s="245"/>
      <c r="FV18" s="245"/>
      <c r="FW18" s="245"/>
      <c r="FX18" s="245"/>
      <c r="FY18" s="245"/>
      <c r="FZ18" s="245"/>
      <c r="GA18" s="245"/>
      <c r="GB18" s="245"/>
      <c r="GC18" s="245"/>
      <c r="GD18" s="245"/>
      <c r="GE18" s="245"/>
      <c r="GF18" s="245"/>
      <c r="GG18" s="245"/>
      <c r="GH18" s="245"/>
      <c r="GI18" s="245"/>
      <c r="GJ18" s="245"/>
      <c r="GK18" s="245"/>
      <c r="GL18" s="245"/>
      <c r="GM18" s="245"/>
      <c r="GN18" s="245"/>
      <c r="GO18" s="245"/>
      <c r="GP18" s="245"/>
      <c r="GQ18" s="245"/>
      <c r="GR18" s="245"/>
      <c r="GS18" s="245"/>
      <c r="GT18" s="245"/>
      <c r="GU18" s="245"/>
      <c r="GV18" s="245"/>
      <c r="GW18" s="245"/>
      <c r="GX18" s="245"/>
      <c r="GY18" s="245"/>
      <c r="GZ18" s="245"/>
      <c r="HA18" s="245"/>
      <c r="HB18" s="245"/>
      <c r="HC18" s="245"/>
      <c r="HD18" s="245"/>
      <c r="HE18" s="245"/>
      <c r="HF18" s="245"/>
      <c r="HG18" s="245"/>
      <c r="HH18" s="245"/>
      <c r="HI18" s="245"/>
      <c r="HJ18" s="245"/>
      <c r="HK18" s="245"/>
      <c r="HL18" s="245"/>
      <c r="HM18" s="245"/>
      <c r="HN18" s="245"/>
      <c r="HO18" s="245"/>
      <c r="HP18" s="245"/>
      <c r="HQ18" s="245"/>
      <c r="HR18" s="245"/>
      <c r="HS18" s="245"/>
      <c r="HT18" s="245"/>
      <c r="HU18" s="245"/>
      <c r="HV18" s="245"/>
      <c r="HW18" s="245"/>
      <c r="HX18" s="245"/>
      <c r="HY18" s="245"/>
      <c r="HZ18" s="245"/>
      <c r="IA18" s="245"/>
      <c r="IB18" s="245"/>
      <c r="IC18" s="245"/>
      <c r="ID18" s="245"/>
      <c r="IE18" s="245"/>
      <c r="IF18" s="245"/>
      <c r="IG18" s="245"/>
      <c r="IH18" s="245"/>
      <c r="II18" s="245"/>
      <c r="IJ18" s="245"/>
      <c r="IK18" s="245"/>
      <c r="IL18" s="245"/>
      <c r="IM18" s="245"/>
      <c r="IN18" s="245"/>
      <c r="IO18" s="245"/>
      <c r="IP18" s="245"/>
      <c r="IQ18" s="245"/>
      <c r="IR18" s="245"/>
      <c r="IS18" s="245"/>
      <c r="IT18" s="245"/>
      <c r="IU18" s="245"/>
      <c r="IV18" s="245"/>
    </row>
    <row r="19" s="246" customFormat="true" ht="16.5" hidden="false" customHeight="true" outlineLevel="0" collapsed="false">
      <c r="A19" s="239"/>
      <c r="B19" s="239"/>
      <c r="C19" s="240"/>
      <c r="D19" s="241"/>
      <c r="E19" s="242" t="s">
        <v>81</v>
      </c>
      <c r="F19" s="243" t="n">
        <v>150734</v>
      </c>
      <c r="G19" s="243" t="n">
        <v>139016</v>
      </c>
      <c r="H19" s="243" t="n">
        <v>0</v>
      </c>
      <c r="I19" s="243" t="n">
        <v>139016</v>
      </c>
      <c r="J19" s="243" t="n">
        <v>0</v>
      </c>
      <c r="K19" s="243" t="n">
        <v>0</v>
      </c>
      <c r="L19" s="243" t="n">
        <v>0</v>
      </c>
      <c r="M19" s="243" t="n">
        <v>0</v>
      </c>
      <c r="N19" s="243" t="n">
        <v>0</v>
      </c>
      <c r="O19" s="243" t="n">
        <v>0</v>
      </c>
      <c r="P19" s="243" t="n">
        <v>0</v>
      </c>
      <c r="Q19" s="243" t="n">
        <v>0</v>
      </c>
      <c r="R19" s="243" t="n">
        <v>0</v>
      </c>
      <c r="S19" s="243" t="n">
        <v>0</v>
      </c>
      <c r="T19" s="243" t="n">
        <v>0</v>
      </c>
      <c r="U19" s="243" t="n">
        <v>0</v>
      </c>
      <c r="V19" s="243" t="n">
        <v>0</v>
      </c>
      <c r="W19" s="243" t="n">
        <v>0</v>
      </c>
      <c r="X19" s="243" t="n">
        <v>0</v>
      </c>
      <c r="Y19" s="243" t="n">
        <v>0</v>
      </c>
      <c r="Z19" s="243" t="n">
        <v>0</v>
      </c>
      <c r="AA19" s="243" t="n">
        <v>0</v>
      </c>
      <c r="AB19" s="243" t="n">
        <v>0</v>
      </c>
      <c r="AC19" s="243" t="n">
        <v>0</v>
      </c>
      <c r="AD19" s="243" t="n">
        <v>0</v>
      </c>
      <c r="AE19" s="243" t="n">
        <v>0</v>
      </c>
      <c r="AF19" s="243" t="n">
        <v>0</v>
      </c>
      <c r="AG19" s="243" t="n">
        <v>0</v>
      </c>
      <c r="AH19" s="243" t="n">
        <v>0</v>
      </c>
      <c r="AI19" s="243" t="n">
        <v>0</v>
      </c>
      <c r="AJ19" s="243" t="n">
        <v>0</v>
      </c>
      <c r="AK19" s="243" t="n">
        <v>0</v>
      </c>
      <c r="AL19" s="243" t="n">
        <v>11718</v>
      </c>
      <c r="AM19" s="243" t="n">
        <v>11718</v>
      </c>
      <c r="AN19" s="243" t="n">
        <v>0</v>
      </c>
      <c r="AO19" s="243" t="n">
        <v>0</v>
      </c>
      <c r="AP19" s="243" t="n">
        <v>0</v>
      </c>
      <c r="AQ19" s="243" t="n">
        <v>0</v>
      </c>
      <c r="AR19" s="243" t="n">
        <v>0</v>
      </c>
      <c r="AS19" s="243" t="n">
        <v>0</v>
      </c>
      <c r="AT19" s="243" t="n">
        <v>0</v>
      </c>
      <c r="AU19" s="243" t="n">
        <v>0</v>
      </c>
      <c r="AV19" s="243" t="n">
        <v>0</v>
      </c>
      <c r="AW19" s="243" t="n">
        <v>0</v>
      </c>
      <c r="AX19" s="243" t="n">
        <v>0</v>
      </c>
      <c r="AY19" s="243" t="n">
        <v>0</v>
      </c>
      <c r="AZ19" s="243" t="n">
        <v>0</v>
      </c>
      <c r="BA19" s="243" t="n">
        <v>0</v>
      </c>
      <c r="BB19" s="243" t="n">
        <v>0</v>
      </c>
      <c r="BC19" s="243" t="n">
        <v>0</v>
      </c>
      <c r="BD19" s="243" t="n">
        <v>0</v>
      </c>
      <c r="BE19" s="243" t="n">
        <v>0</v>
      </c>
      <c r="BF19" s="243" t="n">
        <v>0</v>
      </c>
      <c r="BG19" s="243" t="n">
        <v>0</v>
      </c>
      <c r="BH19" s="243" t="n">
        <v>0</v>
      </c>
      <c r="BI19" s="243" t="n">
        <v>0</v>
      </c>
      <c r="BJ19" s="243" t="n">
        <v>0</v>
      </c>
      <c r="BK19" s="243" t="n">
        <v>0</v>
      </c>
      <c r="BL19" s="243" t="n">
        <v>0</v>
      </c>
      <c r="BM19" s="243" t="n">
        <v>0</v>
      </c>
      <c r="BN19" s="243" t="n">
        <v>0</v>
      </c>
      <c r="BO19" s="243" t="n">
        <v>0</v>
      </c>
      <c r="BP19" s="243" t="n">
        <v>0</v>
      </c>
      <c r="BQ19" s="243" t="n">
        <v>0</v>
      </c>
      <c r="BR19" s="243" t="n">
        <v>0</v>
      </c>
      <c r="BS19" s="243" t="n">
        <v>0</v>
      </c>
      <c r="BT19" s="243" t="n">
        <v>0</v>
      </c>
      <c r="BU19" s="243" t="n">
        <v>0</v>
      </c>
      <c r="BV19" s="243" t="n">
        <v>0</v>
      </c>
      <c r="BW19" s="243" t="n">
        <v>0</v>
      </c>
      <c r="BX19" s="243" t="n">
        <v>0</v>
      </c>
      <c r="BY19" s="243" t="n">
        <v>0</v>
      </c>
      <c r="BZ19" s="243" t="n">
        <v>0</v>
      </c>
      <c r="CA19" s="243" t="n">
        <v>0</v>
      </c>
      <c r="CB19" s="243" t="n">
        <v>0</v>
      </c>
      <c r="CC19" s="244" t="n">
        <v>0</v>
      </c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  <c r="DK19" s="245"/>
      <c r="DL19" s="245"/>
      <c r="DM19" s="245"/>
      <c r="DN19" s="245"/>
      <c r="DO19" s="245"/>
      <c r="DP19" s="245"/>
      <c r="DQ19" s="245"/>
      <c r="DR19" s="245"/>
      <c r="DS19" s="245"/>
      <c r="DT19" s="245"/>
      <c r="DU19" s="245"/>
      <c r="DV19" s="245"/>
      <c r="DW19" s="245"/>
      <c r="DX19" s="245"/>
      <c r="DY19" s="245"/>
      <c r="DZ19" s="245"/>
      <c r="EA19" s="245"/>
      <c r="EB19" s="245"/>
      <c r="EC19" s="245"/>
      <c r="ED19" s="245"/>
      <c r="EE19" s="245"/>
      <c r="EF19" s="245"/>
      <c r="EG19" s="245"/>
      <c r="EH19" s="245"/>
      <c r="EI19" s="245"/>
      <c r="EJ19" s="245"/>
      <c r="EK19" s="245"/>
      <c r="EL19" s="245"/>
      <c r="EM19" s="245"/>
      <c r="EN19" s="245"/>
      <c r="EO19" s="245"/>
      <c r="EP19" s="245"/>
      <c r="EQ19" s="245"/>
      <c r="ER19" s="245"/>
      <c r="ES19" s="245"/>
      <c r="ET19" s="245"/>
      <c r="EU19" s="245"/>
      <c r="EV19" s="245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  <c r="FL19" s="245"/>
      <c r="FM19" s="245"/>
      <c r="FN19" s="245"/>
      <c r="FO19" s="245"/>
      <c r="FP19" s="245"/>
      <c r="FQ19" s="245"/>
      <c r="FR19" s="245"/>
      <c r="FS19" s="245"/>
      <c r="FT19" s="245"/>
      <c r="FU19" s="245"/>
      <c r="FV19" s="245"/>
      <c r="FW19" s="245"/>
      <c r="FX19" s="245"/>
      <c r="FY19" s="245"/>
      <c r="FZ19" s="245"/>
      <c r="GA19" s="245"/>
      <c r="GB19" s="245"/>
      <c r="GC19" s="245"/>
      <c r="GD19" s="245"/>
      <c r="GE19" s="245"/>
      <c r="GF19" s="245"/>
      <c r="GG19" s="245"/>
      <c r="GH19" s="245"/>
      <c r="GI19" s="245"/>
      <c r="GJ19" s="245"/>
      <c r="GK19" s="245"/>
      <c r="GL19" s="245"/>
      <c r="GM19" s="245"/>
      <c r="GN19" s="245"/>
      <c r="GO19" s="245"/>
      <c r="GP19" s="245"/>
      <c r="GQ19" s="245"/>
      <c r="GR19" s="245"/>
      <c r="GS19" s="245"/>
      <c r="GT19" s="245"/>
      <c r="GU19" s="245"/>
      <c r="GV19" s="245"/>
      <c r="GW19" s="245"/>
      <c r="GX19" s="245"/>
      <c r="GY19" s="245"/>
      <c r="GZ19" s="245"/>
      <c r="HA19" s="245"/>
      <c r="HB19" s="245"/>
      <c r="HC19" s="245"/>
      <c r="HD19" s="245"/>
      <c r="HE19" s="245"/>
      <c r="HF19" s="245"/>
      <c r="HG19" s="245"/>
      <c r="HH19" s="245"/>
      <c r="HI19" s="245"/>
      <c r="HJ19" s="245"/>
      <c r="HK19" s="245"/>
      <c r="HL19" s="245"/>
      <c r="HM19" s="245"/>
      <c r="HN19" s="245"/>
      <c r="HO19" s="245"/>
      <c r="HP19" s="245"/>
      <c r="HQ19" s="245"/>
      <c r="HR19" s="245"/>
      <c r="HS19" s="245"/>
      <c r="HT19" s="245"/>
      <c r="HU19" s="245"/>
      <c r="HV19" s="245"/>
      <c r="HW19" s="245"/>
      <c r="HX19" s="245"/>
      <c r="HY19" s="245"/>
      <c r="HZ19" s="245"/>
      <c r="IA19" s="245"/>
      <c r="IB19" s="245"/>
      <c r="IC19" s="245"/>
      <c r="ID19" s="245"/>
      <c r="IE19" s="245"/>
      <c r="IF19" s="245"/>
      <c r="IG19" s="245"/>
      <c r="IH19" s="245"/>
      <c r="II19" s="245"/>
      <c r="IJ19" s="245"/>
      <c r="IK19" s="245"/>
      <c r="IL19" s="245"/>
      <c r="IM19" s="245"/>
      <c r="IN19" s="245"/>
      <c r="IO19" s="245"/>
      <c r="IP19" s="245"/>
      <c r="IQ19" s="245"/>
      <c r="IR19" s="245"/>
      <c r="IS19" s="245"/>
      <c r="IT19" s="245"/>
      <c r="IU19" s="245"/>
      <c r="IV19" s="245"/>
    </row>
    <row r="20" s="246" customFormat="true" ht="16.5" hidden="false" customHeight="true" outlineLevel="0" collapsed="false">
      <c r="A20" s="239" t="s">
        <v>79</v>
      </c>
      <c r="B20" s="239" t="s">
        <v>66</v>
      </c>
      <c r="C20" s="240" t="s">
        <v>67</v>
      </c>
      <c r="D20" s="241" t="s">
        <v>68</v>
      </c>
      <c r="E20" s="242" t="s">
        <v>82</v>
      </c>
      <c r="F20" s="243" t="n">
        <v>139016</v>
      </c>
      <c r="G20" s="243" t="n">
        <v>139016</v>
      </c>
      <c r="H20" s="243" t="n">
        <v>0</v>
      </c>
      <c r="I20" s="243" t="n">
        <v>139016</v>
      </c>
      <c r="J20" s="243" t="n">
        <v>0</v>
      </c>
      <c r="K20" s="243" t="n">
        <v>0</v>
      </c>
      <c r="L20" s="243" t="n">
        <v>0</v>
      </c>
      <c r="M20" s="243" t="n">
        <v>0</v>
      </c>
      <c r="N20" s="243" t="n">
        <v>0</v>
      </c>
      <c r="O20" s="243" t="n">
        <v>0</v>
      </c>
      <c r="P20" s="243" t="n">
        <v>0</v>
      </c>
      <c r="Q20" s="243" t="n">
        <v>0</v>
      </c>
      <c r="R20" s="243" t="n">
        <v>0</v>
      </c>
      <c r="S20" s="243" t="n">
        <v>0</v>
      </c>
      <c r="T20" s="243" t="n">
        <v>0</v>
      </c>
      <c r="U20" s="243" t="n">
        <v>0</v>
      </c>
      <c r="V20" s="243" t="n">
        <v>0</v>
      </c>
      <c r="W20" s="243" t="n">
        <v>0</v>
      </c>
      <c r="X20" s="243" t="n">
        <v>0</v>
      </c>
      <c r="Y20" s="243" t="n">
        <v>0</v>
      </c>
      <c r="Z20" s="243" t="n">
        <v>0</v>
      </c>
      <c r="AA20" s="243" t="n">
        <v>0</v>
      </c>
      <c r="AB20" s="243" t="n">
        <v>0</v>
      </c>
      <c r="AC20" s="243" t="n">
        <v>0</v>
      </c>
      <c r="AD20" s="243" t="n">
        <v>0</v>
      </c>
      <c r="AE20" s="243" t="n">
        <v>0</v>
      </c>
      <c r="AF20" s="243" t="n">
        <v>0</v>
      </c>
      <c r="AG20" s="243" t="n">
        <v>0</v>
      </c>
      <c r="AH20" s="243" t="n">
        <v>0</v>
      </c>
      <c r="AI20" s="243" t="n">
        <v>0</v>
      </c>
      <c r="AJ20" s="243" t="n">
        <v>0</v>
      </c>
      <c r="AK20" s="243" t="n">
        <v>0</v>
      </c>
      <c r="AL20" s="243" t="n">
        <v>0</v>
      </c>
      <c r="AM20" s="243" t="n">
        <v>0</v>
      </c>
      <c r="AN20" s="243" t="n">
        <v>0</v>
      </c>
      <c r="AO20" s="243" t="n">
        <v>0</v>
      </c>
      <c r="AP20" s="243" t="n">
        <v>0</v>
      </c>
      <c r="AQ20" s="243" t="n">
        <v>0</v>
      </c>
      <c r="AR20" s="243" t="n">
        <v>0</v>
      </c>
      <c r="AS20" s="243" t="n">
        <v>0</v>
      </c>
      <c r="AT20" s="243" t="n">
        <v>0</v>
      </c>
      <c r="AU20" s="243" t="n">
        <v>0</v>
      </c>
      <c r="AV20" s="243" t="n">
        <v>0</v>
      </c>
      <c r="AW20" s="243" t="n">
        <v>0</v>
      </c>
      <c r="AX20" s="243" t="n">
        <v>0</v>
      </c>
      <c r="AY20" s="243" t="n">
        <v>0</v>
      </c>
      <c r="AZ20" s="243" t="n">
        <v>0</v>
      </c>
      <c r="BA20" s="243" t="n">
        <v>0</v>
      </c>
      <c r="BB20" s="243" t="n">
        <v>0</v>
      </c>
      <c r="BC20" s="243" t="n">
        <v>0</v>
      </c>
      <c r="BD20" s="243" t="n">
        <v>0</v>
      </c>
      <c r="BE20" s="243" t="n">
        <v>0</v>
      </c>
      <c r="BF20" s="243" t="n">
        <v>0</v>
      </c>
      <c r="BG20" s="243" t="n">
        <v>0</v>
      </c>
      <c r="BH20" s="243" t="n">
        <v>0</v>
      </c>
      <c r="BI20" s="243" t="n">
        <v>0</v>
      </c>
      <c r="BJ20" s="243" t="n">
        <v>0</v>
      </c>
      <c r="BK20" s="243" t="n">
        <v>0</v>
      </c>
      <c r="BL20" s="243" t="n">
        <v>0</v>
      </c>
      <c r="BM20" s="243" t="n">
        <v>0</v>
      </c>
      <c r="BN20" s="243" t="n">
        <v>0</v>
      </c>
      <c r="BO20" s="243" t="n">
        <v>0</v>
      </c>
      <c r="BP20" s="243" t="n">
        <v>0</v>
      </c>
      <c r="BQ20" s="243" t="n">
        <v>0</v>
      </c>
      <c r="BR20" s="243" t="n">
        <v>0</v>
      </c>
      <c r="BS20" s="243" t="n">
        <v>0</v>
      </c>
      <c r="BT20" s="243" t="n">
        <v>0</v>
      </c>
      <c r="BU20" s="243" t="n">
        <v>0</v>
      </c>
      <c r="BV20" s="243" t="n">
        <v>0</v>
      </c>
      <c r="BW20" s="243" t="n">
        <v>0</v>
      </c>
      <c r="BX20" s="243" t="n">
        <v>0</v>
      </c>
      <c r="BY20" s="243" t="n">
        <v>0</v>
      </c>
      <c r="BZ20" s="243" t="n">
        <v>0</v>
      </c>
      <c r="CA20" s="243" t="n">
        <v>0</v>
      </c>
      <c r="CB20" s="243" t="n">
        <v>0</v>
      </c>
      <c r="CC20" s="244" t="n">
        <v>0</v>
      </c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5"/>
      <c r="CX20" s="245"/>
      <c r="CY20" s="245"/>
      <c r="CZ20" s="245"/>
      <c r="DA20" s="245"/>
      <c r="DB20" s="245"/>
      <c r="DC20" s="245"/>
      <c r="DD20" s="245"/>
      <c r="DE20" s="245"/>
      <c r="DF20" s="245"/>
      <c r="DG20" s="245"/>
      <c r="DH20" s="245"/>
      <c r="DI20" s="245"/>
      <c r="DJ20" s="245"/>
      <c r="DK20" s="245"/>
      <c r="DL20" s="245"/>
      <c r="DM20" s="245"/>
      <c r="DN20" s="245"/>
      <c r="DO20" s="245"/>
      <c r="DP20" s="245"/>
      <c r="DQ20" s="245"/>
      <c r="DR20" s="245"/>
      <c r="DS20" s="245"/>
      <c r="DT20" s="245"/>
      <c r="DU20" s="245"/>
      <c r="DV20" s="245"/>
      <c r="DW20" s="245"/>
      <c r="DX20" s="245"/>
      <c r="DY20" s="245"/>
      <c r="DZ20" s="245"/>
      <c r="EA20" s="245"/>
      <c r="EB20" s="245"/>
      <c r="EC20" s="245"/>
      <c r="ED20" s="245"/>
      <c r="EE20" s="245"/>
      <c r="EF20" s="245"/>
      <c r="EG20" s="245"/>
      <c r="EH20" s="245"/>
      <c r="EI20" s="245"/>
      <c r="EJ20" s="245"/>
      <c r="EK20" s="245"/>
      <c r="EL20" s="245"/>
      <c r="EM20" s="245"/>
      <c r="EN20" s="245"/>
      <c r="EO20" s="245"/>
      <c r="EP20" s="245"/>
      <c r="EQ20" s="245"/>
      <c r="ER20" s="245"/>
      <c r="ES20" s="245"/>
      <c r="ET20" s="245"/>
      <c r="EU20" s="245"/>
      <c r="EV20" s="245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  <c r="FL20" s="245"/>
      <c r="FM20" s="245"/>
      <c r="FN20" s="245"/>
      <c r="FO20" s="245"/>
      <c r="FP20" s="245"/>
      <c r="FQ20" s="245"/>
      <c r="FR20" s="245"/>
      <c r="FS20" s="245"/>
      <c r="FT20" s="245"/>
      <c r="FU20" s="245"/>
      <c r="FV20" s="245"/>
      <c r="FW20" s="245"/>
      <c r="FX20" s="245"/>
      <c r="FY20" s="245"/>
      <c r="FZ20" s="245"/>
      <c r="GA20" s="245"/>
      <c r="GB20" s="245"/>
      <c r="GC20" s="245"/>
      <c r="GD20" s="245"/>
      <c r="GE20" s="245"/>
      <c r="GF20" s="245"/>
      <c r="GG20" s="245"/>
      <c r="GH20" s="245"/>
      <c r="GI20" s="245"/>
      <c r="GJ20" s="245"/>
      <c r="GK20" s="245"/>
      <c r="GL20" s="245"/>
      <c r="GM20" s="245"/>
      <c r="GN20" s="245"/>
      <c r="GO20" s="245"/>
      <c r="GP20" s="245"/>
      <c r="GQ20" s="245"/>
      <c r="GR20" s="245"/>
      <c r="GS20" s="245"/>
      <c r="GT20" s="245"/>
      <c r="GU20" s="245"/>
      <c r="GV20" s="245"/>
      <c r="GW20" s="245"/>
      <c r="GX20" s="245"/>
      <c r="GY20" s="245"/>
      <c r="GZ20" s="245"/>
      <c r="HA20" s="245"/>
      <c r="HB20" s="245"/>
      <c r="HC20" s="245"/>
      <c r="HD20" s="245"/>
      <c r="HE20" s="245"/>
      <c r="HF20" s="245"/>
      <c r="HG20" s="245"/>
      <c r="HH20" s="245"/>
      <c r="HI20" s="245"/>
      <c r="HJ20" s="245"/>
      <c r="HK20" s="245"/>
      <c r="HL20" s="245"/>
      <c r="HM20" s="245"/>
      <c r="HN20" s="245"/>
      <c r="HO20" s="245"/>
      <c r="HP20" s="245"/>
      <c r="HQ20" s="245"/>
      <c r="HR20" s="245"/>
      <c r="HS20" s="245"/>
      <c r="HT20" s="245"/>
      <c r="HU20" s="245"/>
      <c r="HV20" s="245"/>
      <c r="HW20" s="245"/>
      <c r="HX20" s="245"/>
      <c r="HY20" s="245"/>
      <c r="HZ20" s="245"/>
      <c r="IA20" s="245"/>
      <c r="IB20" s="245"/>
      <c r="IC20" s="245"/>
      <c r="ID20" s="245"/>
      <c r="IE20" s="245"/>
      <c r="IF20" s="245"/>
      <c r="IG20" s="245"/>
      <c r="IH20" s="245"/>
      <c r="II20" s="245"/>
      <c r="IJ20" s="245"/>
      <c r="IK20" s="245"/>
      <c r="IL20" s="245"/>
      <c r="IM20" s="245"/>
      <c r="IN20" s="245"/>
      <c r="IO20" s="245"/>
      <c r="IP20" s="245"/>
      <c r="IQ20" s="245"/>
      <c r="IR20" s="245"/>
      <c r="IS20" s="245"/>
      <c r="IT20" s="245"/>
      <c r="IU20" s="245"/>
      <c r="IV20" s="245"/>
    </row>
    <row r="21" s="246" customFormat="true" ht="16.5" hidden="false" customHeight="true" outlineLevel="0" collapsed="false">
      <c r="A21" s="239" t="s">
        <v>79</v>
      </c>
      <c r="B21" s="239" t="s">
        <v>66</v>
      </c>
      <c r="C21" s="240" t="s">
        <v>83</v>
      </c>
      <c r="D21" s="241" t="s">
        <v>68</v>
      </c>
      <c r="E21" s="242" t="s">
        <v>84</v>
      </c>
      <c r="F21" s="243" t="n">
        <v>11718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43" t="n">
        <v>0</v>
      </c>
      <c r="M21" s="243" t="n">
        <v>0</v>
      </c>
      <c r="N21" s="243" t="n">
        <v>0</v>
      </c>
      <c r="O21" s="243" t="n">
        <v>0</v>
      </c>
      <c r="P21" s="243" t="n">
        <v>0</v>
      </c>
      <c r="Q21" s="243" t="n">
        <v>0</v>
      </c>
      <c r="R21" s="243" t="n">
        <v>0</v>
      </c>
      <c r="S21" s="243" t="n">
        <v>0</v>
      </c>
      <c r="T21" s="243" t="n">
        <v>0</v>
      </c>
      <c r="U21" s="243" t="n">
        <v>0</v>
      </c>
      <c r="V21" s="243" t="n">
        <v>0</v>
      </c>
      <c r="W21" s="243" t="n">
        <v>0</v>
      </c>
      <c r="X21" s="243" t="n">
        <v>0</v>
      </c>
      <c r="Y21" s="243" t="n">
        <v>0</v>
      </c>
      <c r="Z21" s="243" t="n">
        <v>0</v>
      </c>
      <c r="AA21" s="243" t="n">
        <v>0</v>
      </c>
      <c r="AB21" s="243" t="n">
        <v>0</v>
      </c>
      <c r="AC21" s="243" t="n">
        <v>0</v>
      </c>
      <c r="AD21" s="243" t="n">
        <v>0</v>
      </c>
      <c r="AE21" s="243" t="n">
        <v>0</v>
      </c>
      <c r="AF21" s="243" t="n">
        <v>0</v>
      </c>
      <c r="AG21" s="243" t="n">
        <v>0</v>
      </c>
      <c r="AH21" s="243" t="n">
        <v>0</v>
      </c>
      <c r="AI21" s="243" t="n">
        <v>0</v>
      </c>
      <c r="AJ21" s="243" t="n">
        <v>0</v>
      </c>
      <c r="AK21" s="243" t="n">
        <v>0</v>
      </c>
      <c r="AL21" s="243" t="n">
        <v>11718</v>
      </c>
      <c r="AM21" s="243" t="n">
        <v>11718</v>
      </c>
      <c r="AN21" s="243" t="n">
        <v>0</v>
      </c>
      <c r="AO21" s="243" t="n">
        <v>0</v>
      </c>
      <c r="AP21" s="243" t="n">
        <v>0</v>
      </c>
      <c r="AQ21" s="243" t="n">
        <v>0</v>
      </c>
      <c r="AR21" s="243" t="n">
        <v>0</v>
      </c>
      <c r="AS21" s="243" t="n">
        <v>0</v>
      </c>
      <c r="AT21" s="243" t="n">
        <v>0</v>
      </c>
      <c r="AU21" s="243" t="n">
        <v>0</v>
      </c>
      <c r="AV21" s="243" t="n">
        <v>0</v>
      </c>
      <c r="AW21" s="243" t="n">
        <v>0</v>
      </c>
      <c r="AX21" s="243" t="n">
        <v>0</v>
      </c>
      <c r="AY21" s="243" t="n">
        <v>0</v>
      </c>
      <c r="AZ21" s="243" t="n">
        <v>0</v>
      </c>
      <c r="BA21" s="243" t="n">
        <v>0</v>
      </c>
      <c r="BB21" s="243" t="n">
        <v>0</v>
      </c>
      <c r="BC21" s="243" t="n">
        <v>0</v>
      </c>
      <c r="BD21" s="243" t="n">
        <v>0</v>
      </c>
      <c r="BE21" s="243" t="n">
        <v>0</v>
      </c>
      <c r="BF21" s="243" t="n">
        <v>0</v>
      </c>
      <c r="BG21" s="243" t="n">
        <v>0</v>
      </c>
      <c r="BH21" s="243" t="n">
        <v>0</v>
      </c>
      <c r="BI21" s="243" t="n">
        <v>0</v>
      </c>
      <c r="BJ21" s="243" t="n">
        <v>0</v>
      </c>
      <c r="BK21" s="243" t="n">
        <v>0</v>
      </c>
      <c r="BL21" s="243" t="n">
        <v>0</v>
      </c>
      <c r="BM21" s="243" t="n">
        <v>0</v>
      </c>
      <c r="BN21" s="243" t="n">
        <v>0</v>
      </c>
      <c r="BO21" s="243" t="n">
        <v>0</v>
      </c>
      <c r="BP21" s="243" t="n">
        <v>0</v>
      </c>
      <c r="BQ21" s="243" t="n">
        <v>0</v>
      </c>
      <c r="BR21" s="243" t="n">
        <v>0</v>
      </c>
      <c r="BS21" s="243" t="n">
        <v>0</v>
      </c>
      <c r="BT21" s="243" t="n">
        <v>0</v>
      </c>
      <c r="BU21" s="243" t="n">
        <v>0</v>
      </c>
      <c r="BV21" s="243" t="n">
        <v>0</v>
      </c>
      <c r="BW21" s="243" t="n">
        <v>0</v>
      </c>
      <c r="BX21" s="243" t="n">
        <v>0</v>
      </c>
      <c r="BY21" s="243" t="n">
        <v>0</v>
      </c>
      <c r="BZ21" s="243" t="n">
        <v>0</v>
      </c>
      <c r="CA21" s="243" t="n">
        <v>0</v>
      </c>
      <c r="CB21" s="243" t="n">
        <v>0</v>
      </c>
      <c r="CC21" s="244" t="n">
        <v>0</v>
      </c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245"/>
      <c r="DY21" s="245"/>
      <c r="DZ21" s="245"/>
      <c r="EA21" s="245"/>
      <c r="EB21" s="245"/>
      <c r="EC21" s="245"/>
      <c r="ED21" s="245"/>
      <c r="EE21" s="245"/>
      <c r="EF21" s="245"/>
      <c r="EG21" s="245"/>
      <c r="EH21" s="245"/>
      <c r="EI21" s="245"/>
      <c r="EJ21" s="245"/>
      <c r="EK21" s="245"/>
      <c r="EL21" s="245"/>
      <c r="EM21" s="245"/>
      <c r="EN21" s="245"/>
      <c r="EO21" s="245"/>
      <c r="EP21" s="245"/>
      <c r="EQ21" s="245"/>
      <c r="ER21" s="245"/>
      <c r="ES21" s="245"/>
      <c r="ET21" s="245"/>
      <c r="EU21" s="245"/>
      <c r="EV21" s="245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  <c r="FL21" s="245"/>
      <c r="FM21" s="245"/>
      <c r="FN21" s="245"/>
      <c r="FO21" s="245"/>
      <c r="FP21" s="245"/>
      <c r="FQ21" s="245"/>
      <c r="FR21" s="245"/>
      <c r="FS21" s="245"/>
      <c r="FT21" s="245"/>
      <c r="FU21" s="245"/>
      <c r="FV21" s="245"/>
      <c r="FW21" s="245"/>
      <c r="FX21" s="245"/>
      <c r="FY21" s="245"/>
      <c r="FZ21" s="245"/>
      <c r="GA21" s="245"/>
      <c r="GB21" s="245"/>
      <c r="GC21" s="245"/>
      <c r="GD21" s="245"/>
      <c r="GE21" s="245"/>
      <c r="GF21" s="245"/>
      <c r="GG21" s="245"/>
      <c r="GH21" s="245"/>
      <c r="GI21" s="245"/>
      <c r="GJ21" s="245"/>
      <c r="GK21" s="245"/>
      <c r="GL21" s="245"/>
      <c r="GM21" s="245"/>
      <c r="GN21" s="245"/>
      <c r="GO21" s="245"/>
      <c r="GP21" s="245"/>
      <c r="GQ21" s="245"/>
      <c r="GR21" s="245"/>
      <c r="GS21" s="245"/>
      <c r="GT21" s="245"/>
      <c r="GU21" s="245"/>
      <c r="GV21" s="245"/>
      <c r="GW21" s="245"/>
      <c r="GX21" s="245"/>
      <c r="GY21" s="245"/>
      <c r="GZ21" s="245"/>
      <c r="HA21" s="245"/>
      <c r="HB21" s="245"/>
      <c r="HC21" s="245"/>
      <c r="HD21" s="245"/>
      <c r="HE21" s="245"/>
      <c r="HF21" s="245"/>
      <c r="HG21" s="245"/>
      <c r="HH21" s="245"/>
      <c r="HI21" s="245"/>
      <c r="HJ21" s="245"/>
      <c r="HK21" s="245"/>
      <c r="HL21" s="245"/>
      <c r="HM21" s="245"/>
      <c r="HN21" s="245"/>
      <c r="HO21" s="245"/>
      <c r="HP21" s="245"/>
      <c r="HQ21" s="245"/>
      <c r="HR21" s="245"/>
      <c r="HS21" s="245"/>
      <c r="HT21" s="245"/>
      <c r="HU21" s="245"/>
      <c r="HV21" s="245"/>
      <c r="HW21" s="245"/>
      <c r="HX21" s="245"/>
      <c r="HY21" s="245"/>
      <c r="HZ21" s="245"/>
      <c r="IA21" s="245"/>
      <c r="IB21" s="245"/>
      <c r="IC21" s="245"/>
      <c r="ID21" s="245"/>
      <c r="IE21" s="245"/>
      <c r="IF21" s="245"/>
      <c r="IG21" s="245"/>
      <c r="IH21" s="245"/>
      <c r="II21" s="245"/>
      <c r="IJ21" s="245"/>
      <c r="IK21" s="245"/>
      <c r="IL21" s="245"/>
      <c r="IM21" s="245"/>
      <c r="IN21" s="245"/>
      <c r="IO21" s="245"/>
      <c r="IP21" s="245"/>
      <c r="IQ21" s="245"/>
      <c r="IR21" s="245"/>
      <c r="IS21" s="245"/>
      <c r="IT21" s="245"/>
      <c r="IU21" s="245"/>
      <c r="IV21" s="245"/>
    </row>
    <row r="22" s="246" customFormat="true" ht="16.5" hidden="false" customHeight="true" outlineLevel="0" collapsed="false">
      <c r="A22" s="239"/>
      <c r="B22" s="239"/>
      <c r="C22" s="240"/>
      <c r="D22" s="241"/>
      <c r="E22" s="242" t="s">
        <v>85</v>
      </c>
      <c r="F22" s="243" t="n">
        <v>339029</v>
      </c>
      <c r="G22" s="243" t="n">
        <v>311611</v>
      </c>
      <c r="H22" s="243" t="n">
        <v>0</v>
      </c>
      <c r="I22" s="243" t="n">
        <v>0</v>
      </c>
      <c r="J22" s="243" t="n">
        <v>311611</v>
      </c>
      <c r="K22" s="243" t="n">
        <v>0</v>
      </c>
      <c r="L22" s="243" t="n">
        <v>0</v>
      </c>
      <c r="M22" s="243" t="n">
        <v>0</v>
      </c>
      <c r="N22" s="243" t="n">
        <v>0</v>
      </c>
      <c r="O22" s="243" t="n">
        <v>0</v>
      </c>
      <c r="P22" s="243" t="n">
        <v>0</v>
      </c>
      <c r="Q22" s="243" t="n">
        <v>0</v>
      </c>
      <c r="R22" s="243" t="n">
        <v>0</v>
      </c>
      <c r="S22" s="243" t="n">
        <v>0</v>
      </c>
      <c r="T22" s="243" t="n">
        <v>0</v>
      </c>
      <c r="U22" s="243" t="n">
        <v>0</v>
      </c>
      <c r="V22" s="243" t="n">
        <v>0</v>
      </c>
      <c r="W22" s="243" t="n">
        <v>0</v>
      </c>
      <c r="X22" s="243" t="n">
        <v>0</v>
      </c>
      <c r="Y22" s="243" t="n">
        <v>0</v>
      </c>
      <c r="Z22" s="243" t="n">
        <v>0</v>
      </c>
      <c r="AA22" s="243" t="n">
        <v>0</v>
      </c>
      <c r="AB22" s="243" t="n">
        <v>0</v>
      </c>
      <c r="AC22" s="243" t="n">
        <v>0</v>
      </c>
      <c r="AD22" s="243" t="n">
        <v>0</v>
      </c>
      <c r="AE22" s="243" t="n">
        <v>0</v>
      </c>
      <c r="AF22" s="243" t="n">
        <v>0</v>
      </c>
      <c r="AG22" s="243" t="n">
        <v>0</v>
      </c>
      <c r="AH22" s="243" t="n">
        <v>0</v>
      </c>
      <c r="AI22" s="243" t="n">
        <v>0</v>
      </c>
      <c r="AJ22" s="243" t="n">
        <v>0</v>
      </c>
      <c r="AK22" s="243" t="n">
        <v>0</v>
      </c>
      <c r="AL22" s="243" t="n">
        <v>27418</v>
      </c>
      <c r="AM22" s="243" t="n">
        <v>27418</v>
      </c>
      <c r="AN22" s="243" t="n">
        <v>0</v>
      </c>
      <c r="AO22" s="243" t="n">
        <v>0</v>
      </c>
      <c r="AP22" s="243" t="n">
        <v>0</v>
      </c>
      <c r="AQ22" s="243" t="n">
        <v>0</v>
      </c>
      <c r="AR22" s="243" t="n">
        <v>0</v>
      </c>
      <c r="AS22" s="243" t="n">
        <v>0</v>
      </c>
      <c r="AT22" s="243" t="n">
        <v>0</v>
      </c>
      <c r="AU22" s="243" t="n">
        <v>0</v>
      </c>
      <c r="AV22" s="243" t="n">
        <v>0</v>
      </c>
      <c r="AW22" s="243" t="n">
        <v>0</v>
      </c>
      <c r="AX22" s="243" t="n">
        <v>0</v>
      </c>
      <c r="AY22" s="243" t="n">
        <v>0</v>
      </c>
      <c r="AZ22" s="243" t="n">
        <v>0</v>
      </c>
      <c r="BA22" s="243" t="n">
        <v>0</v>
      </c>
      <c r="BB22" s="243" t="n">
        <v>0</v>
      </c>
      <c r="BC22" s="243" t="n">
        <v>0</v>
      </c>
      <c r="BD22" s="243" t="n">
        <v>0</v>
      </c>
      <c r="BE22" s="243" t="n">
        <v>0</v>
      </c>
      <c r="BF22" s="243" t="n">
        <v>0</v>
      </c>
      <c r="BG22" s="243" t="n">
        <v>0</v>
      </c>
      <c r="BH22" s="243" t="n">
        <v>0</v>
      </c>
      <c r="BI22" s="243" t="n">
        <v>0</v>
      </c>
      <c r="BJ22" s="243" t="n">
        <v>0</v>
      </c>
      <c r="BK22" s="243" t="n">
        <v>0</v>
      </c>
      <c r="BL22" s="243" t="n">
        <v>0</v>
      </c>
      <c r="BM22" s="243" t="n">
        <v>0</v>
      </c>
      <c r="BN22" s="243" t="n">
        <v>0</v>
      </c>
      <c r="BO22" s="243" t="n">
        <v>0</v>
      </c>
      <c r="BP22" s="243" t="n">
        <v>0</v>
      </c>
      <c r="BQ22" s="243" t="n">
        <v>0</v>
      </c>
      <c r="BR22" s="243" t="n">
        <v>0</v>
      </c>
      <c r="BS22" s="243" t="n">
        <v>0</v>
      </c>
      <c r="BT22" s="243" t="n">
        <v>0</v>
      </c>
      <c r="BU22" s="243" t="n">
        <v>0</v>
      </c>
      <c r="BV22" s="243" t="n">
        <v>0</v>
      </c>
      <c r="BW22" s="243" t="n">
        <v>0</v>
      </c>
      <c r="BX22" s="243" t="n">
        <v>0</v>
      </c>
      <c r="BY22" s="243" t="n">
        <v>0</v>
      </c>
      <c r="BZ22" s="243" t="n">
        <v>0</v>
      </c>
      <c r="CA22" s="243" t="n">
        <v>0</v>
      </c>
      <c r="CB22" s="243" t="n">
        <v>0</v>
      </c>
      <c r="CC22" s="244" t="n">
        <v>0</v>
      </c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  <c r="DF22" s="245"/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5"/>
      <c r="EQ22" s="245"/>
      <c r="ER22" s="245"/>
      <c r="ES22" s="245"/>
      <c r="ET22" s="245"/>
      <c r="EU22" s="245"/>
      <c r="EV22" s="245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  <c r="FL22" s="245"/>
      <c r="FM22" s="245"/>
      <c r="FN22" s="245"/>
      <c r="FO22" s="245"/>
      <c r="FP22" s="245"/>
      <c r="FQ22" s="245"/>
      <c r="FR22" s="245"/>
      <c r="FS22" s="245"/>
      <c r="FT22" s="245"/>
      <c r="FU22" s="245"/>
      <c r="FV22" s="245"/>
      <c r="FW22" s="245"/>
      <c r="FX22" s="245"/>
      <c r="FY22" s="245"/>
      <c r="FZ22" s="245"/>
      <c r="GA22" s="245"/>
      <c r="GB22" s="245"/>
      <c r="GC22" s="245"/>
      <c r="GD22" s="245"/>
      <c r="GE22" s="245"/>
      <c r="GF22" s="245"/>
      <c r="GG22" s="245"/>
      <c r="GH22" s="245"/>
      <c r="GI22" s="245"/>
      <c r="GJ22" s="245"/>
      <c r="GK22" s="245"/>
      <c r="GL22" s="245"/>
      <c r="GM22" s="245"/>
      <c r="GN22" s="245"/>
      <c r="GO22" s="245"/>
      <c r="GP22" s="245"/>
      <c r="GQ22" s="245"/>
      <c r="GR22" s="245"/>
      <c r="GS22" s="245"/>
      <c r="GT22" s="245"/>
      <c r="GU22" s="245"/>
      <c r="GV22" s="245"/>
      <c r="GW22" s="245"/>
      <c r="GX22" s="245"/>
      <c r="GY22" s="245"/>
      <c r="GZ22" s="245"/>
      <c r="HA22" s="245"/>
      <c r="HB22" s="245"/>
      <c r="HC22" s="245"/>
      <c r="HD22" s="245"/>
      <c r="HE22" s="245"/>
      <c r="HF22" s="245"/>
      <c r="HG22" s="245"/>
      <c r="HH22" s="245"/>
      <c r="HI22" s="245"/>
      <c r="HJ22" s="245"/>
      <c r="HK22" s="245"/>
      <c r="HL22" s="245"/>
      <c r="HM22" s="245"/>
      <c r="HN22" s="245"/>
      <c r="HO22" s="245"/>
      <c r="HP22" s="245"/>
      <c r="HQ22" s="245"/>
      <c r="HR22" s="245"/>
      <c r="HS22" s="245"/>
      <c r="HT22" s="245"/>
      <c r="HU22" s="245"/>
      <c r="HV22" s="245"/>
      <c r="HW22" s="245"/>
      <c r="HX22" s="245"/>
      <c r="HY22" s="245"/>
      <c r="HZ22" s="245"/>
      <c r="IA22" s="245"/>
      <c r="IB22" s="245"/>
      <c r="IC22" s="245"/>
      <c r="ID22" s="245"/>
      <c r="IE22" s="245"/>
      <c r="IF22" s="245"/>
      <c r="IG22" s="245"/>
      <c r="IH22" s="245"/>
      <c r="II22" s="245"/>
      <c r="IJ22" s="245"/>
      <c r="IK22" s="245"/>
      <c r="IL22" s="245"/>
      <c r="IM22" s="245"/>
      <c r="IN22" s="245"/>
      <c r="IO22" s="245"/>
      <c r="IP22" s="245"/>
      <c r="IQ22" s="245"/>
      <c r="IR22" s="245"/>
      <c r="IS22" s="245"/>
      <c r="IT22" s="245"/>
      <c r="IU22" s="245"/>
      <c r="IV22" s="245"/>
    </row>
    <row r="23" s="246" customFormat="true" ht="16.5" hidden="false" customHeight="true" outlineLevel="0" collapsed="false">
      <c r="A23" s="239"/>
      <c r="B23" s="239"/>
      <c r="C23" s="240"/>
      <c r="D23" s="241"/>
      <c r="E23" s="242" t="s">
        <v>86</v>
      </c>
      <c r="F23" s="243" t="n">
        <v>339029</v>
      </c>
      <c r="G23" s="243" t="n">
        <v>311611</v>
      </c>
      <c r="H23" s="243" t="n">
        <v>0</v>
      </c>
      <c r="I23" s="243" t="n">
        <v>0</v>
      </c>
      <c r="J23" s="243" t="n">
        <v>311611</v>
      </c>
      <c r="K23" s="243" t="n">
        <v>0</v>
      </c>
      <c r="L23" s="243" t="n">
        <v>0</v>
      </c>
      <c r="M23" s="243" t="n">
        <v>0</v>
      </c>
      <c r="N23" s="243" t="n">
        <v>0</v>
      </c>
      <c r="O23" s="243" t="n">
        <v>0</v>
      </c>
      <c r="P23" s="243" t="n">
        <v>0</v>
      </c>
      <c r="Q23" s="243" t="n">
        <v>0</v>
      </c>
      <c r="R23" s="243" t="n">
        <v>0</v>
      </c>
      <c r="S23" s="243" t="n">
        <v>0</v>
      </c>
      <c r="T23" s="243" t="n">
        <v>0</v>
      </c>
      <c r="U23" s="243" t="n">
        <v>0</v>
      </c>
      <c r="V23" s="243" t="n">
        <v>0</v>
      </c>
      <c r="W23" s="243" t="n">
        <v>0</v>
      </c>
      <c r="X23" s="243" t="n">
        <v>0</v>
      </c>
      <c r="Y23" s="243" t="n">
        <v>0</v>
      </c>
      <c r="Z23" s="243" t="n">
        <v>0</v>
      </c>
      <c r="AA23" s="243" t="n">
        <v>0</v>
      </c>
      <c r="AB23" s="243" t="n">
        <v>0</v>
      </c>
      <c r="AC23" s="243" t="n">
        <v>0</v>
      </c>
      <c r="AD23" s="243" t="n">
        <v>0</v>
      </c>
      <c r="AE23" s="243" t="n">
        <v>0</v>
      </c>
      <c r="AF23" s="243" t="n">
        <v>0</v>
      </c>
      <c r="AG23" s="243" t="n">
        <v>0</v>
      </c>
      <c r="AH23" s="243" t="n">
        <v>0</v>
      </c>
      <c r="AI23" s="243" t="n">
        <v>0</v>
      </c>
      <c r="AJ23" s="243" t="n">
        <v>0</v>
      </c>
      <c r="AK23" s="243" t="n">
        <v>0</v>
      </c>
      <c r="AL23" s="243" t="n">
        <v>27418</v>
      </c>
      <c r="AM23" s="243" t="n">
        <v>27418</v>
      </c>
      <c r="AN23" s="243" t="n">
        <v>0</v>
      </c>
      <c r="AO23" s="243" t="n">
        <v>0</v>
      </c>
      <c r="AP23" s="243" t="n">
        <v>0</v>
      </c>
      <c r="AQ23" s="243" t="n">
        <v>0</v>
      </c>
      <c r="AR23" s="243" t="n">
        <v>0</v>
      </c>
      <c r="AS23" s="243" t="n">
        <v>0</v>
      </c>
      <c r="AT23" s="243" t="n">
        <v>0</v>
      </c>
      <c r="AU23" s="243" t="n">
        <v>0</v>
      </c>
      <c r="AV23" s="243" t="n">
        <v>0</v>
      </c>
      <c r="AW23" s="243" t="n">
        <v>0</v>
      </c>
      <c r="AX23" s="243" t="n">
        <v>0</v>
      </c>
      <c r="AY23" s="243" t="n">
        <v>0</v>
      </c>
      <c r="AZ23" s="243" t="n">
        <v>0</v>
      </c>
      <c r="BA23" s="243" t="n">
        <v>0</v>
      </c>
      <c r="BB23" s="243" t="n">
        <v>0</v>
      </c>
      <c r="BC23" s="243" t="n">
        <v>0</v>
      </c>
      <c r="BD23" s="243" t="n">
        <v>0</v>
      </c>
      <c r="BE23" s="243" t="n">
        <v>0</v>
      </c>
      <c r="BF23" s="243" t="n">
        <v>0</v>
      </c>
      <c r="BG23" s="243" t="n">
        <v>0</v>
      </c>
      <c r="BH23" s="243" t="n">
        <v>0</v>
      </c>
      <c r="BI23" s="243" t="n">
        <v>0</v>
      </c>
      <c r="BJ23" s="243" t="n">
        <v>0</v>
      </c>
      <c r="BK23" s="243" t="n">
        <v>0</v>
      </c>
      <c r="BL23" s="243" t="n">
        <v>0</v>
      </c>
      <c r="BM23" s="243" t="n">
        <v>0</v>
      </c>
      <c r="BN23" s="243" t="n">
        <v>0</v>
      </c>
      <c r="BO23" s="243" t="n">
        <v>0</v>
      </c>
      <c r="BP23" s="243" t="n">
        <v>0</v>
      </c>
      <c r="BQ23" s="243" t="n">
        <v>0</v>
      </c>
      <c r="BR23" s="243" t="n">
        <v>0</v>
      </c>
      <c r="BS23" s="243" t="n">
        <v>0</v>
      </c>
      <c r="BT23" s="243" t="n">
        <v>0</v>
      </c>
      <c r="BU23" s="243" t="n">
        <v>0</v>
      </c>
      <c r="BV23" s="243" t="n">
        <v>0</v>
      </c>
      <c r="BW23" s="243" t="n">
        <v>0</v>
      </c>
      <c r="BX23" s="243" t="n">
        <v>0</v>
      </c>
      <c r="BY23" s="243" t="n">
        <v>0</v>
      </c>
      <c r="BZ23" s="243" t="n">
        <v>0</v>
      </c>
      <c r="CA23" s="243" t="n">
        <v>0</v>
      </c>
      <c r="CB23" s="243" t="n">
        <v>0</v>
      </c>
      <c r="CC23" s="244" t="n">
        <v>0</v>
      </c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5"/>
      <c r="DQ23" s="245"/>
      <c r="DR23" s="245"/>
      <c r="DS23" s="245"/>
      <c r="DT23" s="245"/>
      <c r="DU23" s="245"/>
      <c r="DV23" s="245"/>
      <c r="DW23" s="245"/>
      <c r="DX23" s="245"/>
      <c r="DY23" s="245"/>
      <c r="DZ23" s="245"/>
      <c r="EA23" s="245"/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/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  <c r="FL23" s="245"/>
      <c r="FM23" s="245"/>
      <c r="FN23" s="245"/>
      <c r="FO23" s="245"/>
      <c r="FP23" s="245"/>
      <c r="FQ23" s="245"/>
      <c r="FR23" s="245"/>
      <c r="FS23" s="245"/>
      <c r="FT23" s="245"/>
      <c r="FU23" s="245"/>
      <c r="FV23" s="245"/>
      <c r="FW23" s="245"/>
      <c r="FX23" s="245"/>
      <c r="FY23" s="245"/>
      <c r="FZ23" s="245"/>
      <c r="GA23" s="245"/>
      <c r="GB23" s="245"/>
      <c r="GC23" s="245"/>
      <c r="GD23" s="245"/>
      <c r="GE23" s="245"/>
      <c r="GF23" s="245"/>
      <c r="GG23" s="245"/>
      <c r="GH23" s="245"/>
      <c r="GI23" s="245"/>
      <c r="GJ23" s="245"/>
      <c r="GK23" s="245"/>
      <c r="GL23" s="245"/>
      <c r="GM23" s="245"/>
      <c r="GN23" s="245"/>
      <c r="GO23" s="245"/>
      <c r="GP23" s="245"/>
      <c r="GQ23" s="245"/>
      <c r="GR23" s="245"/>
      <c r="GS23" s="245"/>
      <c r="GT23" s="245"/>
      <c r="GU23" s="245"/>
      <c r="GV23" s="245"/>
      <c r="GW23" s="245"/>
      <c r="GX23" s="245"/>
      <c r="GY23" s="245"/>
      <c r="GZ23" s="245"/>
      <c r="HA23" s="245"/>
      <c r="HB23" s="245"/>
      <c r="HC23" s="245"/>
      <c r="HD23" s="245"/>
      <c r="HE23" s="245"/>
      <c r="HF23" s="245"/>
      <c r="HG23" s="245"/>
      <c r="HH23" s="245"/>
      <c r="HI23" s="245"/>
      <c r="HJ23" s="245"/>
      <c r="HK23" s="245"/>
      <c r="HL23" s="245"/>
      <c r="HM23" s="245"/>
      <c r="HN23" s="245"/>
      <c r="HO23" s="245"/>
      <c r="HP23" s="245"/>
      <c r="HQ23" s="245"/>
      <c r="HR23" s="245"/>
      <c r="HS23" s="245"/>
      <c r="HT23" s="245"/>
      <c r="HU23" s="245"/>
      <c r="HV23" s="245"/>
      <c r="HW23" s="245"/>
      <c r="HX23" s="245"/>
      <c r="HY23" s="245"/>
      <c r="HZ23" s="245"/>
      <c r="IA23" s="245"/>
      <c r="IB23" s="245"/>
      <c r="IC23" s="245"/>
      <c r="ID23" s="245"/>
      <c r="IE23" s="245"/>
      <c r="IF23" s="245"/>
      <c r="IG23" s="245"/>
      <c r="IH23" s="245"/>
      <c r="II23" s="245"/>
      <c r="IJ23" s="245"/>
      <c r="IK23" s="245"/>
      <c r="IL23" s="245"/>
      <c r="IM23" s="245"/>
      <c r="IN23" s="245"/>
      <c r="IO23" s="245"/>
      <c r="IP23" s="245"/>
      <c r="IQ23" s="245"/>
      <c r="IR23" s="245"/>
      <c r="IS23" s="245"/>
      <c r="IT23" s="245"/>
      <c r="IU23" s="245"/>
      <c r="IV23" s="245"/>
    </row>
    <row r="24" s="246" customFormat="true" ht="16.5" hidden="false" customHeight="true" outlineLevel="0" collapsed="false">
      <c r="A24" s="239" t="s">
        <v>87</v>
      </c>
      <c r="B24" s="239" t="s">
        <v>83</v>
      </c>
      <c r="C24" s="240" t="s">
        <v>67</v>
      </c>
      <c r="D24" s="241" t="s">
        <v>68</v>
      </c>
      <c r="E24" s="242" t="s">
        <v>88</v>
      </c>
      <c r="F24" s="243" t="n">
        <v>339029</v>
      </c>
      <c r="G24" s="243" t="n">
        <v>311611</v>
      </c>
      <c r="H24" s="243" t="n">
        <v>0</v>
      </c>
      <c r="I24" s="243" t="n">
        <v>0</v>
      </c>
      <c r="J24" s="243" t="n">
        <v>311611</v>
      </c>
      <c r="K24" s="243" t="n">
        <v>0</v>
      </c>
      <c r="L24" s="243" t="n">
        <v>0</v>
      </c>
      <c r="M24" s="243" t="n">
        <v>0</v>
      </c>
      <c r="N24" s="243" t="n">
        <v>0</v>
      </c>
      <c r="O24" s="243" t="n">
        <v>0</v>
      </c>
      <c r="P24" s="243" t="n">
        <v>0</v>
      </c>
      <c r="Q24" s="243" t="n">
        <v>0</v>
      </c>
      <c r="R24" s="243" t="n">
        <v>0</v>
      </c>
      <c r="S24" s="243" t="n">
        <v>0</v>
      </c>
      <c r="T24" s="243" t="n">
        <v>0</v>
      </c>
      <c r="U24" s="243" t="n">
        <v>0</v>
      </c>
      <c r="V24" s="243" t="n">
        <v>0</v>
      </c>
      <c r="W24" s="243" t="n">
        <v>0</v>
      </c>
      <c r="X24" s="243" t="n">
        <v>0</v>
      </c>
      <c r="Y24" s="243" t="n">
        <v>0</v>
      </c>
      <c r="Z24" s="243" t="n">
        <v>0</v>
      </c>
      <c r="AA24" s="243" t="n">
        <v>0</v>
      </c>
      <c r="AB24" s="243" t="n">
        <v>0</v>
      </c>
      <c r="AC24" s="243" t="n">
        <v>0</v>
      </c>
      <c r="AD24" s="243" t="n">
        <v>0</v>
      </c>
      <c r="AE24" s="243" t="n">
        <v>0</v>
      </c>
      <c r="AF24" s="243" t="n">
        <v>0</v>
      </c>
      <c r="AG24" s="243" t="n">
        <v>0</v>
      </c>
      <c r="AH24" s="243" t="n">
        <v>0</v>
      </c>
      <c r="AI24" s="243" t="n">
        <v>0</v>
      </c>
      <c r="AJ24" s="243" t="n">
        <v>0</v>
      </c>
      <c r="AK24" s="243" t="n">
        <v>0</v>
      </c>
      <c r="AL24" s="243" t="n">
        <v>27418</v>
      </c>
      <c r="AM24" s="243" t="n">
        <v>27418</v>
      </c>
      <c r="AN24" s="243" t="n">
        <v>0</v>
      </c>
      <c r="AO24" s="243" t="n">
        <v>0</v>
      </c>
      <c r="AP24" s="243" t="n">
        <v>0</v>
      </c>
      <c r="AQ24" s="243" t="n">
        <v>0</v>
      </c>
      <c r="AR24" s="243" t="n">
        <v>0</v>
      </c>
      <c r="AS24" s="243" t="n">
        <v>0</v>
      </c>
      <c r="AT24" s="243" t="n">
        <v>0</v>
      </c>
      <c r="AU24" s="243" t="n">
        <v>0</v>
      </c>
      <c r="AV24" s="243" t="n">
        <v>0</v>
      </c>
      <c r="AW24" s="243" t="n">
        <v>0</v>
      </c>
      <c r="AX24" s="243" t="n">
        <v>0</v>
      </c>
      <c r="AY24" s="243" t="n">
        <v>0</v>
      </c>
      <c r="AZ24" s="243" t="n">
        <v>0</v>
      </c>
      <c r="BA24" s="243" t="n">
        <v>0</v>
      </c>
      <c r="BB24" s="243" t="n">
        <v>0</v>
      </c>
      <c r="BC24" s="243" t="n">
        <v>0</v>
      </c>
      <c r="BD24" s="243" t="n">
        <v>0</v>
      </c>
      <c r="BE24" s="243" t="n">
        <v>0</v>
      </c>
      <c r="BF24" s="243" t="n">
        <v>0</v>
      </c>
      <c r="BG24" s="243" t="n">
        <v>0</v>
      </c>
      <c r="BH24" s="243" t="n">
        <v>0</v>
      </c>
      <c r="BI24" s="243" t="n">
        <v>0</v>
      </c>
      <c r="BJ24" s="243" t="n">
        <v>0</v>
      </c>
      <c r="BK24" s="243" t="n">
        <v>0</v>
      </c>
      <c r="BL24" s="243" t="n">
        <v>0</v>
      </c>
      <c r="BM24" s="243" t="n">
        <v>0</v>
      </c>
      <c r="BN24" s="243" t="n">
        <v>0</v>
      </c>
      <c r="BO24" s="243" t="n">
        <v>0</v>
      </c>
      <c r="BP24" s="243" t="n">
        <v>0</v>
      </c>
      <c r="BQ24" s="243" t="n">
        <v>0</v>
      </c>
      <c r="BR24" s="243" t="n">
        <v>0</v>
      </c>
      <c r="BS24" s="243" t="n">
        <v>0</v>
      </c>
      <c r="BT24" s="243" t="n">
        <v>0</v>
      </c>
      <c r="BU24" s="243" t="n">
        <v>0</v>
      </c>
      <c r="BV24" s="243" t="n">
        <v>0</v>
      </c>
      <c r="BW24" s="243" t="n">
        <v>0</v>
      </c>
      <c r="BX24" s="243" t="n">
        <v>0</v>
      </c>
      <c r="BY24" s="243" t="n">
        <v>0</v>
      </c>
      <c r="BZ24" s="243" t="n">
        <v>0</v>
      </c>
      <c r="CA24" s="243" t="n">
        <v>0</v>
      </c>
      <c r="CB24" s="243" t="n">
        <v>0</v>
      </c>
      <c r="CC24" s="244" t="n">
        <v>0</v>
      </c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45"/>
      <c r="IS24" s="245"/>
      <c r="IT24" s="245"/>
      <c r="IU24" s="245"/>
      <c r="IV24" s="245"/>
    </row>
    <row r="25" customFormat="false" ht="16.5" hidden="false" customHeight="true" outlineLevel="0" collapsed="false">
      <c r="A25" s="247"/>
      <c r="B25" s="247"/>
      <c r="C25" s="248"/>
      <c r="D25" s="249"/>
      <c r="E25" s="247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1"/>
    </row>
    <row r="26" customFormat="false" ht="16.5" hidden="false" customHeight="true" outlineLevel="0" collapsed="false">
      <c r="A26" s="247"/>
      <c r="B26" s="247"/>
      <c r="C26" s="248"/>
      <c r="D26" s="249"/>
      <c r="E26" s="247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1"/>
    </row>
    <row r="27" customFormat="false" ht="16.5" hidden="false" customHeight="true" outlineLevel="0" collapsed="false">
      <c r="A27" s="247"/>
      <c r="B27" s="247"/>
      <c r="C27" s="248"/>
      <c r="D27" s="249"/>
      <c r="E27" s="247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1"/>
    </row>
    <row r="28" customFormat="false" ht="16.5" hidden="false" customHeight="true" outlineLevel="0" collapsed="false">
      <c r="A28" s="247"/>
      <c r="B28" s="247"/>
      <c r="C28" s="248"/>
      <c r="D28" s="249"/>
      <c r="E28" s="247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1"/>
    </row>
    <row r="29" customFormat="false" ht="16.5" hidden="false" customHeight="true" outlineLevel="0" collapsed="false">
      <c r="A29" s="247"/>
      <c r="B29" s="247"/>
      <c r="C29" s="248"/>
      <c r="D29" s="249"/>
      <c r="E29" s="247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1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15" width="3.5"/>
    <col collapsed="false" customWidth="true" hidden="false" outlineLevel="0" max="3" min="2" style="215" width="2.99"/>
    <col collapsed="false" customWidth="true" hidden="false" outlineLevel="0" max="4" min="4" style="215" width="7.37"/>
    <col collapsed="false" customWidth="true" hidden="false" outlineLevel="0" max="5" min="5" style="215" width="24.24"/>
    <col collapsed="false" customWidth="true" hidden="false" outlineLevel="0" max="6" min="6" style="215" width="9.75"/>
    <col collapsed="false" customWidth="true" hidden="false" outlineLevel="0" max="11" min="7" style="215" width="6.99"/>
    <col collapsed="false" customWidth="true" hidden="false" outlineLevel="0" max="12" min="12" style="215" width="10.49"/>
    <col collapsed="false" customWidth="true" hidden="false" outlineLevel="0" max="13" min="13" style="215" width="8.99"/>
    <col collapsed="false" customWidth="true" hidden="false" outlineLevel="0" max="14" min="14" style="215" width="8.24"/>
    <col collapsed="false" customWidth="true" hidden="false" outlineLevel="0" max="15" min="15" style="215" width="8.99"/>
    <col collapsed="false" customWidth="true" hidden="false" outlineLevel="0" max="16" min="16" style="215" width="6.99"/>
    <col collapsed="false" customWidth="true" hidden="false" outlineLevel="0" max="17" min="17" style="215" width="8.99"/>
    <col collapsed="false" customWidth="true" hidden="false" outlineLevel="0" max="18" min="18" style="215" width="8.24"/>
    <col collapsed="false" customWidth="true" hidden="false" outlineLevel="0" max="19" min="19" style="215" width="6.99"/>
    <col collapsed="false" customWidth="true" hidden="false" outlineLevel="0" max="20" min="20" style="215" width="8.24"/>
    <col collapsed="false" customWidth="true" hidden="false" outlineLevel="0" max="21" min="21" style="215" width="6.99"/>
    <col collapsed="false" customWidth="true" hidden="false" outlineLevel="0" max="22" min="22" style="215" width="8.99"/>
    <col collapsed="false" customWidth="true" hidden="false" outlineLevel="0" max="23" min="23" style="215" width="8.24"/>
    <col collapsed="false" customWidth="true" hidden="false" outlineLevel="0" max="27" min="24" style="215" width="6.99"/>
    <col collapsed="false" customWidth="true" hidden="false" outlineLevel="0" max="28" min="28" style="215" width="8.24"/>
    <col collapsed="false" customWidth="true" hidden="false" outlineLevel="0" max="37" min="29" style="215" width="6.99"/>
    <col collapsed="false" customWidth="true" hidden="false" outlineLevel="0" max="38" min="38" style="215" width="8.99"/>
    <col collapsed="false" customWidth="true" hidden="false" outlineLevel="0" max="39" min="39" style="215" width="6.99"/>
    <col collapsed="false" customWidth="true" hidden="false" outlineLevel="0" max="40" min="40" style="215" width="8.99"/>
    <col collapsed="false" customWidth="true" hidden="false" outlineLevel="0" max="81" min="41" style="215" width="6.99"/>
    <col collapsed="false" customWidth="false" hidden="false" outlineLevel="0" max="257" min="82" style="215" width="6.87"/>
  </cols>
  <sheetData>
    <row r="1" s="1" customFormat="true" ht="19.9" hidden="false" customHeight="true" outlineLevel="0" collapsed="false">
      <c r="A1" s="168" t="s">
        <v>307</v>
      </c>
      <c r="B1" s="168"/>
      <c r="C1" s="168"/>
    </row>
    <row r="2" customFormat="false" ht="12.75" hidden="false" customHeight="true" outlineLevel="0" collapsed="false">
      <c r="A2" s="216"/>
      <c r="CC2" s="217" t="s">
        <v>308</v>
      </c>
    </row>
    <row r="3" customFormat="false" ht="23.25" hidden="false" customHeight="true" outlineLevel="0" collapsed="false">
      <c r="A3" s="218" t="s">
        <v>30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</row>
    <row r="4" customFormat="false" ht="15.75" hidden="false" customHeight="true" outlineLevel="0" collapsed="false">
      <c r="A4" s="219" t="s">
        <v>310</v>
      </c>
      <c r="B4" s="220"/>
      <c r="C4" s="220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CC4" s="217" t="s">
        <v>259</v>
      </c>
    </row>
    <row r="5" customFormat="false" ht="15.75" hidden="false" customHeight="true" outlineLevel="0" collapsed="false">
      <c r="A5" s="222" t="s">
        <v>188</v>
      </c>
      <c r="B5" s="222"/>
      <c r="C5" s="222"/>
      <c r="D5" s="223" t="s">
        <v>49</v>
      </c>
      <c r="E5" s="223" t="s">
        <v>260</v>
      </c>
      <c r="F5" s="224" t="s">
        <v>38</v>
      </c>
      <c r="G5" s="225" t="s">
        <v>261</v>
      </c>
      <c r="H5" s="225"/>
      <c r="I5" s="225"/>
      <c r="J5" s="225"/>
      <c r="K5" s="225"/>
      <c r="L5" s="226" t="s">
        <v>262</v>
      </c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 t="s">
        <v>263</v>
      </c>
      <c r="X5" s="226"/>
      <c r="Y5" s="226"/>
      <c r="Z5" s="226"/>
      <c r="AA5" s="226"/>
      <c r="AB5" s="226"/>
      <c r="AC5" s="226"/>
      <c r="AD5" s="226"/>
      <c r="AE5" s="226" t="s">
        <v>264</v>
      </c>
      <c r="AF5" s="226"/>
      <c r="AG5" s="226"/>
      <c r="AH5" s="226"/>
      <c r="AI5" s="226"/>
      <c r="AJ5" s="226"/>
      <c r="AK5" s="226"/>
      <c r="AL5" s="226" t="s">
        <v>265</v>
      </c>
      <c r="AM5" s="226"/>
      <c r="AN5" s="226"/>
      <c r="AO5" s="226"/>
      <c r="AP5" s="226" t="s">
        <v>266</v>
      </c>
      <c r="AQ5" s="226"/>
      <c r="AR5" s="226"/>
      <c r="AS5" s="226" t="s">
        <v>267</v>
      </c>
      <c r="AT5" s="226"/>
      <c r="AU5" s="226"/>
      <c r="AV5" s="226"/>
      <c r="AW5" s="226" t="s">
        <v>268</v>
      </c>
      <c r="AX5" s="226"/>
      <c r="AY5" s="226"/>
      <c r="AZ5" s="226" t="s">
        <v>127</v>
      </c>
      <c r="BA5" s="226"/>
      <c r="BB5" s="226"/>
      <c r="BC5" s="226"/>
      <c r="BD5" s="226"/>
      <c r="BE5" s="226"/>
      <c r="BF5" s="226" t="s">
        <v>269</v>
      </c>
      <c r="BG5" s="226"/>
      <c r="BH5" s="226"/>
      <c r="BI5" s="226" t="s">
        <v>270</v>
      </c>
      <c r="BJ5" s="226"/>
      <c r="BK5" s="226"/>
      <c r="BL5" s="226"/>
      <c r="BM5" s="226"/>
      <c r="BN5" s="226" t="s">
        <v>131</v>
      </c>
      <c r="BO5" s="226"/>
      <c r="BP5" s="226"/>
      <c r="BQ5" s="226" t="s">
        <v>129</v>
      </c>
      <c r="BR5" s="226"/>
      <c r="BS5" s="226"/>
      <c r="BT5" s="226"/>
      <c r="BU5" s="226"/>
      <c r="BV5" s="226" t="s">
        <v>271</v>
      </c>
      <c r="BW5" s="226"/>
      <c r="BX5" s="226"/>
      <c r="BY5" s="226" t="s">
        <v>134</v>
      </c>
      <c r="BZ5" s="226"/>
      <c r="CA5" s="226"/>
      <c r="CB5" s="226"/>
      <c r="CC5" s="226"/>
    </row>
    <row r="6" customFormat="false" ht="17.25" hidden="false" customHeight="true" outlineLevel="0" collapsed="false">
      <c r="A6" s="223" t="s">
        <v>58</v>
      </c>
      <c r="B6" s="223" t="s">
        <v>59</v>
      </c>
      <c r="C6" s="223" t="s">
        <v>60</v>
      </c>
      <c r="D6" s="223"/>
      <c r="E6" s="223"/>
      <c r="F6" s="224"/>
      <c r="G6" s="223" t="s">
        <v>53</v>
      </c>
      <c r="H6" s="227" t="s">
        <v>272</v>
      </c>
      <c r="I6" s="227" t="s">
        <v>273</v>
      </c>
      <c r="J6" s="227" t="s">
        <v>169</v>
      </c>
      <c r="K6" s="227" t="s">
        <v>139</v>
      </c>
      <c r="L6" s="223" t="s">
        <v>53</v>
      </c>
      <c r="M6" s="223" t="s">
        <v>274</v>
      </c>
      <c r="N6" s="223" t="s">
        <v>155</v>
      </c>
      <c r="O6" s="223" t="s">
        <v>150</v>
      </c>
      <c r="P6" s="227" t="s">
        <v>275</v>
      </c>
      <c r="Q6" s="229" t="s">
        <v>153</v>
      </c>
      <c r="R6" s="229" t="s">
        <v>156</v>
      </c>
      <c r="S6" s="229" t="s">
        <v>240</v>
      </c>
      <c r="T6" s="229" t="s">
        <v>276</v>
      </c>
      <c r="U6" s="229" t="s">
        <v>277</v>
      </c>
      <c r="V6" s="227" t="s">
        <v>278</v>
      </c>
      <c r="W6" s="223" t="s">
        <v>53</v>
      </c>
      <c r="X6" s="227" t="s">
        <v>178</v>
      </c>
      <c r="Y6" s="227" t="s">
        <v>279</v>
      </c>
      <c r="Z6" s="227" t="s">
        <v>280</v>
      </c>
      <c r="AA6" s="227" t="s">
        <v>281</v>
      </c>
      <c r="AB6" s="227" t="s">
        <v>282</v>
      </c>
      <c r="AC6" s="227" t="s">
        <v>283</v>
      </c>
      <c r="AD6" s="227" t="s">
        <v>133</v>
      </c>
      <c r="AE6" s="227" t="s">
        <v>53</v>
      </c>
      <c r="AF6" s="227" t="s">
        <v>178</v>
      </c>
      <c r="AG6" s="227" t="s">
        <v>279</v>
      </c>
      <c r="AH6" s="227" t="s">
        <v>280</v>
      </c>
      <c r="AI6" s="227" t="s">
        <v>282</v>
      </c>
      <c r="AJ6" s="227" t="s">
        <v>283</v>
      </c>
      <c r="AK6" s="227" t="s">
        <v>133</v>
      </c>
      <c r="AL6" s="223" t="s">
        <v>53</v>
      </c>
      <c r="AM6" s="227" t="s">
        <v>122</v>
      </c>
      <c r="AN6" s="227" t="s">
        <v>126</v>
      </c>
      <c r="AO6" s="227" t="s">
        <v>284</v>
      </c>
      <c r="AP6" s="227" t="s">
        <v>53</v>
      </c>
      <c r="AQ6" s="227" t="s">
        <v>285</v>
      </c>
      <c r="AR6" s="227" t="s">
        <v>286</v>
      </c>
      <c r="AS6" s="223" t="s">
        <v>53</v>
      </c>
      <c r="AT6" s="227" t="s">
        <v>287</v>
      </c>
      <c r="AU6" s="227" t="s">
        <v>288</v>
      </c>
      <c r="AV6" s="227" t="s">
        <v>289</v>
      </c>
      <c r="AW6" s="227" t="s">
        <v>53</v>
      </c>
      <c r="AX6" s="227" t="s">
        <v>290</v>
      </c>
      <c r="AY6" s="227" t="s">
        <v>291</v>
      </c>
      <c r="AZ6" s="227" t="s">
        <v>53</v>
      </c>
      <c r="BA6" s="227" t="s">
        <v>292</v>
      </c>
      <c r="BB6" s="227" t="s">
        <v>293</v>
      </c>
      <c r="BC6" s="227" t="s">
        <v>294</v>
      </c>
      <c r="BD6" s="229" t="s">
        <v>295</v>
      </c>
      <c r="BE6" s="227" t="s">
        <v>296</v>
      </c>
      <c r="BF6" s="229" t="s">
        <v>53</v>
      </c>
      <c r="BG6" s="230" t="s">
        <v>269</v>
      </c>
      <c r="BH6" s="230" t="s">
        <v>297</v>
      </c>
      <c r="BI6" s="230" t="s">
        <v>53</v>
      </c>
      <c r="BJ6" s="230" t="s">
        <v>174</v>
      </c>
      <c r="BK6" s="230" t="s">
        <v>175</v>
      </c>
      <c r="BL6" s="230" t="s">
        <v>298</v>
      </c>
      <c r="BM6" s="230" t="s">
        <v>299</v>
      </c>
      <c r="BN6" s="231" t="s">
        <v>53</v>
      </c>
      <c r="BO6" s="227" t="s">
        <v>176</v>
      </c>
      <c r="BP6" s="229" t="s">
        <v>177</v>
      </c>
      <c r="BQ6" s="231" t="s">
        <v>53</v>
      </c>
      <c r="BR6" s="227" t="s">
        <v>300</v>
      </c>
      <c r="BS6" s="227" t="s">
        <v>301</v>
      </c>
      <c r="BT6" s="227" t="s">
        <v>302</v>
      </c>
      <c r="BU6" s="229" t="s">
        <v>303</v>
      </c>
      <c r="BV6" s="232" t="s">
        <v>53</v>
      </c>
      <c r="BW6" s="223" t="s">
        <v>181</v>
      </c>
      <c r="BX6" s="224" t="s">
        <v>182</v>
      </c>
      <c r="BY6" s="230" t="s">
        <v>53</v>
      </c>
      <c r="BZ6" s="230" t="s">
        <v>304</v>
      </c>
      <c r="CA6" s="230" t="s">
        <v>305</v>
      </c>
      <c r="CB6" s="230" t="s">
        <v>306</v>
      </c>
      <c r="CC6" s="230" t="s">
        <v>134</v>
      </c>
    </row>
    <row r="7" customFormat="false" ht="18" hidden="false" customHeight="true" outlineLevel="0" collapsed="false">
      <c r="A7" s="223"/>
      <c r="B7" s="223"/>
      <c r="C7" s="223"/>
      <c r="D7" s="223"/>
      <c r="E7" s="223"/>
      <c r="F7" s="224"/>
      <c r="G7" s="223"/>
      <c r="H7" s="227"/>
      <c r="I7" s="227"/>
      <c r="J7" s="227"/>
      <c r="K7" s="227"/>
      <c r="L7" s="223"/>
      <c r="M7" s="223"/>
      <c r="N7" s="223"/>
      <c r="O7" s="223"/>
      <c r="P7" s="227"/>
      <c r="Q7" s="229"/>
      <c r="R7" s="229"/>
      <c r="S7" s="229"/>
      <c r="T7" s="229"/>
      <c r="U7" s="229"/>
      <c r="V7" s="227"/>
      <c r="W7" s="223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3"/>
      <c r="AM7" s="227"/>
      <c r="AN7" s="227"/>
      <c r="AO7" s="227"/>
      <c r="AP7" s="227"/>
      <c r="AQ7" s="227"/>
      <c r="AR7" s="227"/>
      <c r="AS7" s="223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9"/>
      <c r="BE7" s="227"/>
      <c r="BF7" s="229"/>
      <c r="BG7" s="230"/>
      <c r="BH7" s="230"/>
      <c r="BI7" s="230"/>
      <c r="BJ7" s="230"/>
      <c r="BK7" s="230"/>
      <c r="BL7" s="230"/>
      <c r="BM7" s="230"/>
      <c r="BN7" s="231"/>
      <c r="BO7" s="227"/>
      <c r="BP7" s="229"/>
      <c r="BQ7" s="231"/>
      <c r="BR7" s="227"/>
      <c r="BS7" s="227"/>
      <c r="BT7" s="227"/>
      <c r="BU7" s="229"/>
      <c r="BV7" s="232"/>
      <c r="BW7" s="223"/>
      <c r="BX7" s="224"/>
      <c r="BY7" s="230"/>
      <c r="BZ7" s="230"/>
      <c r="CA7" s="230"/>
      <c r="CB7" s="230"/>
      <c r="CC7" s="230"/>
    </row>
    <row r="8" s="238" customFormat="true" ht="16.5" hidden="false" customHeight="true" outlineLevel="0" collapsed="false">
      <c r="A8" s="233" t="s">
        <v>61</v>
      </c>
      <c r="B8" s="233" t="s">
        <v>61</v>
      </c>
      <c r="C8" s="233" t="s">
        <v>61</v>
      </c>
      <c r="D8" s="233" t="s">
        <v>61</v>
      </c>
      <c r="E8" s="233" t="s">
        <v>61</v>
      </c>
      <c r="F8" s="233" t="n">
        <v>1</v>
      </c>
      <c r="G8" s="233" t="n">
        <v>2</v>
      </c>
      <c r="H8" s="233" t="n">
        <v>3</v>
      </c>
      <c r="I8" s="233" t="n">
        <v>4</v>
      </c>
      <c r="J8" s="233" t="n">
        <v>5</v>
      </c>
      <c r="K8" s="233" t="n">
        <v>6</v>
      </c>
      <c r="L8" s="233" t="n">
        <v>7</v>
      </c>
      <c r="M8" s="233" t="n">
        <v>8</v>
      </c>
      <c r="N8" s="233" t="n">
        <v>9</v>
      </c>
      <c r="O8" s="233" t="n">
        <v>10</v>
      </c>
      <c r="P8" s="233" t="n">
        <v>11</v>
      </c>
      <c r="Q8" s="237" t="n">
        <v>12</v>
      </c>
      <c r="R8" s="237" t="n">
        <v>13</v>
      </c>
      <c r="S8" s="237" t="n">
        <v>14</v>
      </c>
      <c r="T8" s="237" t="n">
        <v>15</v>
      </c>
      <c r="U8" s="237" t="n">
        <v>16</v>
      </c>
      <c r="V8" s="252" t="n">
        <v>17</v>
      </c>
      <c r="W8" s="233" t="n">
        <v>18</v>
      </c>
      <c r="X8" s="233" t="n">
        <v>19</v>
      </c>
      <c r="Y8" s="233" t="n">
        <v>20</v>
      </c>
      <c r="Z8" s="233" t="n">
        <v>21</v>
      </c>
      <c r="AA8" s="233" t="n">
        <v>22</v>
      </c>
      <c r="AB8" s="233" t="n">
        <v>23</v>
      </c>
      <c r="AC8" s="233" t="n">
        <v>24</v>
      </c>
      <c r="AD8" s="233" t="n">
        <v>25</v>
      </c>
      <c r="AE8" s="233" t="n">
        <v>26</v>
      </c>
      <c r="AF8" s="233" t="n">
        <v>27</v>
      </c>
      <c r="AG8" s="233" t="n">
        <v>28</v>
      </c>
      <c r="AH8" s="233" t="n">
        <v>29</v>
      </c>
      <c r="AI8" s="233" t="n">
        <v>30</v>
      </c>
      <c r="AJ8" s="233" t="n">
        <v>31</v>
      </c>
      <c r="AK8" s="233" t="n">
        <v>32</v>
      </c>
      <c r="AL8" s="233" t="n">
        <v>33</v>
      </c>
      <c r="AM8" s="233" t="n">
        <v>34</v>
      </c>
      <c r="AN8" s="233" t="n">
        <v>35</v>
      </c>
      <c r="AO8" s="233" t="n">
        <v>36</v>
      </c>
      <c r="AP8" s="233" t="n">
        <v>37</v>
      </c>
      <c r="AQ8" s="233" t="n">
        <v>38</v>
      </c>
      <c r="AR8" s="233" t="n">
        <v>39</v>
      </c>
      <c r="AS8" s="233" t="n">
        <v>40</v>
      </c>
      <c r="AT8" s="233" t="n">
        <v>41</v>
      </c>
      <c r="AU8" s="233" t="n">
        <v>42</v>
      </c>
      <c r="AV8" s="233" t="n">
        <v>43</v>
      </c>
      <c r="AW8" s="233" t="n">
        <v>44</v>
      </c>
      <c r="AX8" s="233" t="n">
        <v>45</v>
      </c>
      <c r="AY8" s="233" t="n">
        <v>46</v>
      </c>
      <c r="AZ8" s="233" t="n">
        <v>47</v>
      </c>
      <c r="BA8" s="233" t="n">
        <v>48</v>
      </c>
      <c r="BB8" s="233" t="n">
        <v>49</v>
      </c>
      <c r="BC8" s="233" t="n">
        <v>50</v>
      </c>
      <c r="BD8" s="233" t="n">
        <v>51</v>
      </c>
      <c r="BE8" s="233" t="n">
        <v>52</v>
      </c>
      <c r="BF8" s="233" t="n">
        <v>53</v>
      </c>
      <c r="BG8" s="233" t="n">
        <v>54</v>
      </c>
      <c r="BH8" s="233" t="n">
        <v>55</v>
      </c>
      <c r="BI8" s="233" t="n">
        <v>56</v>
      </c>
      <c r="BJ8" s="233" t="n">
        <v>57</v>
      </c>
      <c r="BK8" s="233" t="n">
        <v>58</v>
      </c>
      <c r="BL8" s="233" t="n">
        <v>59</v>
      </c>
      <c r="BM8" s="233" t="n">
        <v>60</v>
      </c>
      <c r="BN8" s="233" t="n">
        <v>61</v>
      </c>
      <c r="BO8" s="233" t="n">
        <v>62</v>
      </c>
      <c r="BP8" s="233" t="n">
        <v>63</v>
      </c>
      <c r="BQ8" s="233" t="n">
        <v>64</v>
      </c>
      <c r="BR8" s="233" t="n">
        <v>65</v>
      </c>
      <c r="BS8" s="253" t="n">
        <v>66</v>
      </c>
      <c r="BT8" s="233" t="n">
        <v>67</v>
      </c>
      <c r="BU8" s="233" t="n">
        <v>68</v>
      </c>
      <c r="BV8" s="233" t="n">
        <v>69</v>
      </c>
      <c r="BW8" s="233" t="n">
        <v>70</v>
      </c>
      <c r="BX8" s="233" t="n">
        <v>71</v>
      </c>
      <c r="BY8" s="233" t="n">
        <v>72</v>
      </c>
      <c r="BZ8" s="233" t="n">
        <v>73</v>
      </c>
      <c r="CA8" s="233" t="n">
        <v>74</v>
      </c>
      <c r="CB8" s="233" t="n">
        <v>75</v>
      </c>
      <c r="CC8" s="233" t="n">
        <v>76</v>
      </c>
    </row>
    <row r="9" s="258" customFormat="true" ht="15.75" hidden="false" customHeight="true" outlineLevel="0" collapsed="false">
      <c r="A9" s="254" t="s">
        <v>61</v>
      </c>
      <c r="B9" s="254" t="s">
        <v>61</v>
      </c>
      <c r="C9" s="254" t="s">
        <v>61</v>
      </c>
      <c r="D9" s="254" t="s">
        <v>61</v>
      </c>
      <c r="E9" s="254" t="s">
        <v>61</v>
      </c>
      <c r="F9" s="254" t="n">
        <v>1</v>
      </c>
      <c r="G9" s="254" t="n">
        <v>2</v>
      </c>
      <c r="H9" s="254" t="n">
        <v>3</v>
      </c>
      <c r="I9" s="254" t="n">
        <v>4</v>
      </c>
      <c r="J9" s="254" t="n">
        <v>5</v>
      </c>
      <c r="K9" s="254" t="n">
        <v>6</v>
      </c>
      <c r="L9" s="254" t="n">
        <v>7</v>
      </c>
      <c r="M9" s="254" t="n">
        <v>8</v>
      </c>
      <c r="N9" s="254" t="n">
        <v>9</v>
      </c>
      <c r="O9" s="254" t="n">
        <v>10</v>
      </c>
      <c r="P9" s="254" t="n">
        <v>11</v>
      </c>
      <c r="Q9" s="255" t="n">
        <v>12</v>
      </c>
      <c r="R9" s="255" t="n">
        <v>13</v>
      </c>
      <c r="S9" s="255" t="n">
        <v>14</v>
      </c>
      <c r="T9" s="255" t="n">
        <v>15</v>
      </c>
      <c r="U9" s="255" t="n">
        <v>16</v>
      </c>
      <c r="V9" s="256" t="n">
        <v>17</v>
      </c>
      <c r="W9" s="254" t="n">
        <v>18</v>
      </c>
      <c r="X9" s="254" t="n">
        <v>19</v>
      </c>
      <c r="Y9" s="254" t="n">
        <v>20</v>
      </c>
      <c r="Z9" s="254" t="n">
        <v>21</v>
      </c>
      <c r="AA9" s="254" t="n">
        <v>22</v>
      </c>
      <c r="AB9" s="254" t="n">
        <v>23</v>
      </c>
      <c r="AC9" s="254" t="n">
        <v>24</v>
      </c>
      <c r="AD9" s="254" t="n">
        <v>25</v>
      </c>
      <c r="AE9" s="254" t="n">
        <v>26</v>
      </c>
      <c r="AF9" s="254" t="n">
        <v>27</v>
      </c>
      <c r="AG9" s="254" t="n">
        <v>28</v>
      </c>
      <c r="AH9" s="254" t="n">
        <v>29</v>
      </c>
      <c r="AI9" s="254" t="n">
        <v>30</v>
      </c>
      <c r="AJ9" s="254" t="n">
        <v>31</v>
      </c>
      <c r="AK9" s="254" t="n">
        <v>32</v>
      </c>
      <c r="AL9" s="254" t="n">
        <v>33</v>
      </c>
      <c r="AM9" s="254" t="n">
        <v>34</v>
      </c>
      <c r="AN9" s="254" t="n">
        <v>35</v>
      </c>
      <c r="AO9" s="254" t="n">
        <v>36</v>
      </c>
      <c r="AP9" s="254" t="n">
        <v>37</v>
      </c>
      <c r="AQ9" s="254" t="n">
        <v>38</v>
      </c>
      <c r="AR9" s="254" t="n">
        <v>39</v>
      </c>
      <c r="AS9" s="254" t="n">
        <v>40</v>
      </c>
      <c r="AT9" s="254" t="n">
        <v>41</v>
      </c>
      <c r="AU9" s="254" t="n">
        <v>42</v>
      </c>
      <c r="AV9" s="254" t="n">
        <v>43</v>
      </c>
      <c r="AW9" s="254" t="n">
        <v>44</v>
      </c>
      <c r="AX9" s="254" t="n">
        <v>45</v>
      </c>
      <c r="AY9" s="254" t="n">
        <v>46</v>
      </c>
      <c r="AZ9" s="254" t="n">
        <v>47</v>
      </c>
      <c r="BA9" s="254" t="n">
        <v>48</v>
      </c>
      <c r="BB9" s="254" t="n">
        <v>49</v>
      </c>
      <c r="BC9" s="254" t="n">
        <v>50</v>
      </c>
      <c r="BD9" s="254" t="n">
        <v>51</v>
      </c>
      <c r="BE9" s="254" t="n">
        <v>52</v>
      </c>
      <c r="BF9" s="254" t="n">
        <v>53</v>
      </c>
      <c r="BG9" s="254" t="n">
        <v>54</v>
      </c>
      <c r="BH9" s="254" t="n">
        <v>55</v>
      </c>
      <c r="BI9" s="254" t="n">
        <v>56</v>
      </c>
      <c r="BJ9" s="254" t="n">
        <v>57</v>
      </c>
      <c r="BK9" s="254" t="n">
        <v>58</v>
      </c>
      <c r="BL9" s="254" t="n">
        <v>59</v>
      </c>
      <c r="BM9" s="254" t="n">
        <v>60</v>
      </c>
      <c r="BN9" s="254" t="n">
        <v>61</v>
      </c>
      <c r="BO9" s="254" t="n">
        <v>62</v>
      </c>
      <c r="BP9" s="254" t="n">
        <v>63</v>
      </c>
      <c r="BQ9" s="254" t="n">
        <v>64</v>
      </c>
      <c r="BR9" s="254" t="n">
        <v>65</v>
      </c>
      <c r="BS9" s="257" t="n">
        <v>66</v>
      </c>
      <c r="BT9" s="254" t="n">
        <v>67</v>
      </c>
      <c r="BU9" s="254" t="n">
        <v>68</v>
      </c>
      <c r="BV9" s="254" t="n">
        <v>69</v>
      </c>
      <c r="BW9" s="254" t="n">
        <v>70</v>
      </c>
      <c r="BX9" s="254" t="n">
        <v>71</v>
      </c>
      <c r="BY9" s="254" t="n">
        <v>72</v>
      </c>
      <c r="BZ9" s="254" t="n">
        <v>73</v>
      </c>
      <c r="CA9" s="254" t="n">
        <v>74</v>
      </c>
      <c r="CB9" s="254" t="n">
        <v>75</v>
      </c>
      <c r="CC9" s="254" t="n">
        <v>76</v>
      </c>
    </row>
    <row r="10" s="246" customFormat="true" ht="16.5" hidden="false" customHeight="true" outlineLevel="0" collapsed="false">
      <c r="A10" s="239"/>
      <c r="B10" s="239"/>
      <c r="C10" s="240"/>
      <c r="D10" s="241"/>
      <c r="E10" s="242" t="s">
        <v>38</v>
      </c>
      <c r="F10" s="243" t="n">
        <v>2000000</v>
      </c>
      <c r="G10" s="243" t="n">
        <v>0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 t="n">
        <v>1673000</v>
      </c>
      <c r="M10" s="243" t="n">
        <v>991000</v>
      </c>
      <c r="N10" s="243" t="n">
        <v>40000</v>
      </c>
      <c r="O10" s="243" t="n">
        <v>150000</v>
      </c>
      <c r="P10" s="243" t="n">
        <v>0</v>
      </c>
      <c r="Q10" s="243" t="n">
        <v>150000</v>
      </c>
      <c r="R10" s="243" t="n">
        <v>29000</v>
      </c>
      <c r="S10" s="243" t="n">
        <v>0</v>
      </c>
      <c r="T10" s="243" t="n">
        <v>83000</v>
      </c>
      <c r="U10" s="243" t="n">
        <v>0</v>
      </c>
      <c r="V10" s="243" t="n">
        <v>230000</v>
      </c>
      <c r="W10" s="243" t="n">
        <v>3000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3" t="n">
        <v>30000</v>
      </c>
      <c r="AC10" s="243" t="n">
        <v>0</v>
      </c>
      <c r="AD10" s="243" t="n">
        <v>0</v>
      </c>
      <c r="AE10" s="243" t="n">
        <v>0</v>
      </c>
      <c r="AF10" s="243" t="n">
        <v>0</v>
      </c>
      <c r="AG10" s="243" t="n">
        <v>0</v>
      </c>
      <c r="AH10" s="243" t="n">
        <v>0</v>
      </c>
      <c r="AI10" s="243" t="n">
        <v>0</v>
      </c>
      <c r="AJ10" s="243" t="n">
        <v>0</v>
      </c>
      <c r="AK10" s="243" t="n">
        <v>0</v>
      </c>
      <c r="AL10" s="243" t="n">
        <v>297000</v>
      </c>
      <c r="AM10" s="243" t="n">
        <v>0</v>
      </c>
      <c r="AN10" s="243" t="n">
        <v>297000</v>
      </c>
      <c r="AO10" s="243" t="n">
        <v>0</v>
      </c>
      <c r="AP10" s="243" t="n">
        <v>0</v>
      </c>
      <c r="AQ10" s="243" t="n">
        <v>0</v>
      </c>
      <c r="AR10" s="243" t="n">
        <v>0</v>
      </c>
      <c r="AS10" s="243" t="n">
        <v>0</v>
      </c>
      <c r="AT10" s="243" t="n">
        <v>0</v>
      </c>
      <c r="AU10" s="243" t="n">
        <v>0</v>
      </c>
      <c r="AV10" s="243" t="n">
        <v>0</v>
      </c>
      <c r="AW10" s="243" t="n">
        <v>0</v>
      </c>
      <c r="AX10" s="243" t="n">
        <v>0</v>
      </c>
      <c r="AY10" s="243" t="n">
        <v>0</v>
      </c>
      <c r="AZ10" s="243" t="n">
        <v>0</v>
      </c>
      <c r="BA10" s="243" t="n">
        <v>0</v>
      </c>
      <c r="BB10" s="243" t="n">
        <v>0</v>
      </c>
      <c r="BC10" s="243" t="n">
        <v>0</v>
      </c>
      <c r="BD10" s="243" t="n">
        <v>0</v>
      </c>
      <c r="BE10" s="243" t="n">
        <v>0</v>
      </c>
      <c r="BF10" s="243" t="n">
        <v>0</v>
      </c>
      <c r="BG10" s="243" t="n">
        <v>0</v>
      </c>
      <c r="BH10" s="243" t="n">
        <v>0</v>
      </c>
      <c r="BI10" s="243" t="n">
        <v>0</v>
      </c>
      <c r="BJ10" s="243" t="n">
        <v>0</v>
      </c>
      <c r="BK10" s="243" t="n">
        <v>0</v>
      </c>
      <c r="BL10" s="243" t="n">
        <v>0</v>
      </c>
      <c r="BM10" s="243" t="n">
        <v>0</v>
      </c>
      <c r="BN10" s="243" t="n">
        <v>0</v>
      </c>
      <c r="BO10" s="243" t="n">
        <v>0</v>
      </c>
      <c r="BP10" s="243" t="n">
        <v>0</v>
      </c>
      <c r="BQ10" s="243" t="n">
        <v>0</v>
      </c>
      <c r="BR10" s="243" t="n">
        <v>0</v>
      </c>
      <c r="BS10" s="243" t="n">
        <v>0</v>
      </c>
      <c r="BT10" s="243" t="n">
        <v>0</v>
      </c>
      <c r="BU10" s="243" t="n">
        <v>0</v>
      </c>
      <c r="BV10" s="243" t="n">
        <v>0</v>
      </c>
      <c r="BW10" s="243" t="n">
        <v>0</v>
      </c>
      <c r="BX10" s="243" t="n">
        <v>0</v>
      </c>
      <c r="BY10" s="243" t="n">
        <v>0</v>
      </c>
      <c r="BZ10" s="243" t="n">
        <v>0</v>
      </c>
      <c r="CA10" s="243" t="n">
        <v>0</v>
      </c>
      <c r="CB10" s="243" t="n">
        <v>0</v>
      </c>
      <c r="CC10" s="244" t="n">
        <v>0</v>
      </c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</row>
    <row r="11" s="246" customFormat="true" ht="16.5" hidden="false" customHeight="true" outlineLevel="0" collapsed="false">
      <c r="A11" s="239"/>
      <c r="B11" s="239"/>
      <c r="C11" s="240"/>
      <c r="D11" s="241"/>
      <c r="E11" s="242" t="s">
        <v>62</v>
      </c>
      <c r="F11" s="243" t="n">
        <v>200000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1673000</v>
      </c>
      <c r="M11" s="243" t="n">
        <v>991000</v>
      </c>
      <c r="N11" s="243" t="n">
        <v>40000</v>
      </c>
      <c r="O11" s="243" t="n">
        <v>150000</v>
      </c>
      <c r="P11" s="243" t="n">
        <v>0</v>
      </c>
      <c r="Q11" s="243" t="n">
        <v>150000</v>
      </c>
      <c r="R11" s="243" t="n">
        <v>29000</v>
      </c>
      <c r="S11" s="243" t="n">
        <v>0</v>
      </c>
      <c r="T11" s="243" t="n">
        <v>83000</v>
      </c>
      <c r="U11" s="243" t="n">
        <v>0</v>
      </c>
      <c r="V11" s="243" t="n">
        <v>230000</v>
      </c>
      <c r="W11" s="243" t="n">
        <v>3000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3" t="n">
        <v>30000</v>
      </c>
      <c r="AC11" s="243" t="n">
        <v>0</v>
      </c>
      <c r="AD11" s="243" t="n">
        <v>0</v>
      </c>
      <c r="AE11" s="243" t="n">
        <v>0</v>
      </c>
      <c r="AF11" s="243" t="n">
        <v>0</v>
      </c>
      <c r="AG11" s="243" t="n">
        <v>0</v>
      </c>
      <c r="AH11" s="243" t="n">
        <v>0</v>
      </c>
      <c r="AI11" s="243" t="n">
        <v>0</v>
      </c>
      <c r="AJ11" s="243" t="n">
        <v>0</v>
      </c>
      <c r="AK11" s="243" t="n">
        <v>0</v>
      </c>
      <c r="AL11" s="243" t="n">
        <v>297000</v>
      </c>
      <c r="AM11" s="243" t="n">
        <v>0</v>
      </c>
      <c r="AN11" s="243" t="n">
        <v>297000</v>
      </c>
      <c r="AO11" s="243" t="n">
        <v>0</v>
      </c>
      <c r="AP11" s="243" t="n">
        <v>0</v>
      </c>
      <c r="AQ11" s="243" t="n">
        <v>0</v>
      </c>
      <c r="AR11" s="243" t="n">
        <v>0</v>
      </c>
      <c r="AS11" s="243" t="n">
        <v>0</v>
      </c>
      <c r="AT11" s="243" t="n">
        <v>0</v>
      </c>
      <c r="AU11" s="243" t="n">
        <v>0</v>
      </c>
      <c r="AV11" s="243" t="n">
        <v>0</v>
      </c>
      <c r="AW11" s="243" t="n">
        <v>0</v>
      </c>
      <c r="AX11" s="243" t="n">
        <v>0</v>
      </c>
      <c r="AY11" s="243" t="n">
        <v>0</v>
      </c>
      <c r="AZ11" s="243" t="n">
        <v>0</v>
      </c>
      <c r="BA11" s="243" t="n">
        <v>0</v>
      </c>
      <c r="BB11" s="243" t="n">
        <v>0</v>
      </c>
      <c r="BC11" s="243" t="n">
        <v>0</v>
      </c>
      <c r="BD11" s="243" t="n">
        <v>0</v>
      </c>
      <c r="BE11" s="243" t="n">
        <v>0</v>
      </c>
      <c r="BF11" s="243" t="n">
        <v>0</v>
      </c>
      <c r="BG11" s="243" t="n">
        <v>0</v>
      </c>
      <c r="BH11" s="243" t="n">
        <v>0</v>
      </c>
      <c r="BI11" s="243" t="n">
        <v>0</v>
      </c>
      <c r="BJ11" s="243" t="n">
        <v>0</v>
      </c>
      <c r="BK11" s="243" t="n">
        <v>0</v>
      </c>
      <c r="BL11" s="243" t="n">
        <v>0</v>
      </c>
      <c r="BM11" s="243" t="n">
        <v>0</v>
      </c>
      <c r="BN11" s="243" t="n">
        <v>0</v>
      </c>
      <c r="BO11" s="243" t="n">
        <v>0</v>
      </c>
      <c r="BP11" s="243" t="n">
        <v>0</v>
      </c>
      <c r="BQ11" s="243" t="n">
        <v>0</v>
      </c>
      <c r="BR11" s="243" t="n">
        <v>0</v>
      </c>
      <c r="BS11" s="243" t="n">
        <v>0</v>
      </c>
      <c r="BT11" s="243" t="n">
        <v>0</v>
      </c>
      <c r="BU11" s="243" t="n">
        <v>0</v>
      </c>
      <c r="BV11" s="243" t="n">
        <v>0</v>
      </c>
      <c r="BW11" s="243" t="n">
        <v>0</v>
      </c>
      <c r="BX11" s="243" t="n">
        <v>0</v>
      </c>
      <c r="BY11" s="243" t="n">
        <v>0</v>
      </c>
      <c r="BZ11" s="243" t="n">
        <v>0</v>
      </c>
      <c r="CA11" s="243" t="n">
        <v>0</v>
      </c>
      <c r="CB11" s="243" t="n">
        <v>0</v>
      </c>
      <c r="CC11" s="244" t="n">
        <v>0</v>
      </c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246" customFormat="true" ht="16.5" hidden="false" customHeight="true" outlineLevel="0" collapsed="false">
      <c r="A12" s="239"/>
      <c r="B12" s="239"/>
      <c r="C12" s="240"/>
      <c r="D12" s="241"/>
      <c r="E12" s="242" t="s">
        <v>63</v>
      </c>
      <c r="F12" s="243" t="n">
        <v>2000000</v>
      </c>
      <c r="G12" s="243" t="n">
        <v>0</v>
      </c>
      <c r="H12" s="243" t="n">
        <v>0</v>
      </c>
      <c r="I12" s="243" t="n">
        <v>0</v>
      </c>
      <c r="J12" s="243" t="n">
        <v>0</v>
      </c>
      <c r="K12" s="243" t="n">
        <v>0</v>
      </c>
      <c r="L12" s="243" t="n">
        <v>1673000</v>
      </c>
      <c r="M12" s="243" t="n">
        <v>991000</v>
      </c>
      <c r="N12" s="243" t="n">
        <v>40000</v>
      </c>
      <c r="O12" s="243" t="n">
        <v>150000</v>
      </c>
      <c r="P12" s="243" t="n">
        <v>0</v>
      </c>
      <c r="Q12" s="243" t="n">
        <v>150000</v>
      </c>
      <c r="R12" s="243" t="n">
        <v>29000</v>
      </c>
      <c r="S12" s="243" t="n">
        <v>0</v>
      </c>
      <c r="T12" s="243" t="n">
        <v>83000</v>
      </c>
      <c r="U12" s="243" t="n">
        <v>0</v>
      </c>
      <c r="V12" s="243" t="n">
        <v>230000</v>
      </c>
      <c r="W12" s="243" t="n">
        <v>30000</v>
      </c>
      <c r="X12" s="243" t="n">
        <v>0</v>
      </c>
      <c r="Y12" s="243" t="n">
        <v>0</v>
      </c>
      <c r="Z12" s="243" t="n">
        <v>0</v>
      </c>
      <c r="AA12" s="243" t="n">
        <v>0</v>
      </c>
      <c r="AB12" s="243" t="n">
        <v>30000</v>
      </c>
      <c r="AC12" s="243" t="n">
        <v>0</v>
      </c>
      <c r="AD12" s="243" t="n">
        <v>0</v>
      </c>
      <c r="AE12" s="243" t="n">
        <v>0</v>
      </c>
      <c r="AF12" s="243" t="n">
        <v>0</v>
      </c>
      <c r="AG12" s="243" t="n">
        <v>0</v>
      </c>
      <c r="AH12" s="243" t="n">
        <v>0</v>
      </c>
      <c r="AI12" s="243" t="n">
        <v>0</v>
      </c>
      <c r="AJ12" s="243" t="n">
        <v>0</v>
      </c>
      <c r="AK12" s="243" t="n">
        <v>0</v>
      </c>
      <c r="AL12" s="243" t="n">
        <v>297000</v>
      </c>
      <c r="AM12" s="243" t="n">
        <v>0</v>
      </c>
      <c r="AN12" s="243" t="n">
        <v>297000</v>
      </c>
      <c r="AO12" s="243" t="n">
        <v>0</v>
      </c>
      <c r="AP12" s="243" t="n">
        <v>0</v>
      </c>
      <c r="AQ12" s="243" t="n">
        <v>0</v>
      </c>
      <c r="AR12" s="243" t="n">
        <v>0</v>
      </c>
      <c r="AS12" s="243" t="n">
        <v>0</v>
      </c>
      <c r="AT12" s="243" t="n">
        <v>0</v>
      </c>
      <c r="AU12" s="243" t="n">
        <v>0</v>
      </c>
      <c r="AV12" s="243" t="n">
        <v>0</v>
      </c>
      <c r="AW12" s="243" t="n">
        <v>0</v>
      </c>
      <c r="AX12" s="243" t="n">
        <v>0</v>
      </c>
      <c r="AY12" s="243" t="n">
        <v>0</v>
      </c>
      <c r="AZ12" s="243" t="n">
        <v>0</v>
      </c>
      <c r="BA12" s="243" t="n">
        <v>0</v>
      </c>
      <c r="BB12" s="243" t="n">
        <v>0</v>
      </c>
      <c r="BC12" s="243" t="n">
        <v>0</v>
      </c>
      <c r="BD12" s="243" t="n">
        <v>0</v>
      </c>
      <c r="BE12" s="243" t="n">
        <v>0</v>
      </c>
      <c r="BF12" s="243" t="n">
        <v>0</v>
      </c>
      <c r="BG12" s="243" t="n">
        <v>0</v>
      </c>
      <c r="BH12" s="243" t="n">
        <v>0</v>
      </c>
      <c r="BI12" s="243" t="n">
        <v>0</v>
      </c>
      <c r="BJ12" s="243" t="n">
        <v>0</v>
      </c>
      <c r="BK12" s="243" t="n">
        <v>0</v>
      </c>
      <c r="BL12" s="243" t="n">
        <v>0</v>
      </c>
      <c r="BM12" s="243" t="n">
        <v>0</v>
      </c>
      <c r="BN12" s="243" t="n">
        <v>0</v>
      </c>
      <c r="BO12" s="243" t="n">
        <v>0</v>
      </c>
      <c r="BP12" s="243" t="n">
        <v>0</v>
      </c>
      <c r="BQ12" s="243" t="n">
        <v>0</v>
      </c>
      <c r="BR12" s="243" t="n">
        <v>0</v>
      </c>
      <c r="BS12" s="243" t="n">
        <v>0</v>
      </c>
      <c r="BT12" s="243" t="n">
        <v>0</v>
      </c>
      <c r="BU12" s="243" t="n">
        <v>0</v>
      </c>
      <c r="BV12" s="243" t="n">
        <v>0</v>
      </c>
      <c r="BW12" s="243" t="n">
        <v>0</v>
      </c>
      <c r="BX12" s="243" t="n">
        <v>0</v>
      </c>
      <c r="BY12" s="243" t="n">
        <v>0</v>
      </c>
      <c r="BZ12" s="243" t="n">
        <v>0</v>
      </c>
      <c r="CA12" s="243" t="n">
        <v>0</v>
      </c>
      <c r="CB12" s="243" t="n">
        <v>0</v>
      </c>
      <c r="CC12" s="244" t="n">
        <v>0</v>
      </c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s="246" customFormat="true" ht="16.5" hidden="false" customHeight="true" outlineLevel="0" collapsed="false">
      <c r="A13" s="239"/>
      <c r="B13" s="239"/>
      <c r="C13" s="240"/>
      <c r="D13" s="241"/>
      <c r="E13" s="242" t="s">
        <v>64</v>
      </c>
      <c r="F13" s="243" t="n">
        <v>2000000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43" t="n">
        <v>1673000</v>
      </c>
      <c r="M13" s="243" t="n">
        <v>991000</v>
      </c>
      <c r="N13" s="243" t="n">
        <v>40000</v>
      </c>
      <c r="O13" s="243" t="n">
        <v>150000</v>
      </c>
      <c r="P13" s="243" t="n">
        <v>0</v>
      </c>
      <c r="Q13" s="243" t="n">
        <v>150000</v>
      </c>
      <c r="R13" s="243" t="n">
        <v>29000</v>
      </c>
      <c r="S13" s="243" t="n">
        <v>0</v>
      </c>
      <c r="T13" s="243" t="n">
        <v>83000</v>
      </c>
      <c r="U13" s="243" t="n">
        <v>0</v>
      </c>
      <c r="V13" s="243" t="n">
        <v>230000</v>
      </c>
      <c r="W13" s="243" t="n">
        <v>30000</v>
      </c>
      <c r="X13" s="243" t="n">
        <v>0</v>
      </c>
      <c r="Y13" s="243" t="n">
        <v>0</v>
      </c>
      <c r="Z13" s="243" t="n">
        <v>0</v>
      </c>
      <c r="AA13" s="243" t="n">
        <v>0</v>
      </c>
      <c r="AB13" s="243" t="n">
        <v>30000</v>
      </c>
      <c r="AC13" s="243" t="n">
        <v>0</v>
      </c>
      <c r="AD13" s="243" t="n">
        <v>0</v>
      </c>
      <c r="AE13" s="243" t="n">
        <v>0</v>
      </c>
      <c r="AF13" s="243" t="n">
        <v>0</v>
      </c>
      <c r="AG13" s="243" t="n">
        <v>0</v>
      </c>
      <c r="AH13" s="243" t="n">
        <v>0</v>
      </c>
      <c r="AI13" s="243" t="n">
        <v>0</v>
      </c>
      <c r="AJ13" s="243" t="n">
        <v>0</v>
      </c>
      <c r="AK13" s="243" t="n">
        <v>0</v>
      </c>
      <c r="AL13" s="243" t="n">
        <v>297000</v>
      </c>
      <c r="AM13" s="243" t="n">
        <v>0</v>
      </c>
      <c r="AN13" s="243" t="n">
        <v>297000</v>
      </c>
      <c r="AO13" s="243" t="n">
        <v>0</v>
      </c>
      <c r="AP13" s="243" t="n">
        <v>0</v>
      </c>
      <c r="AQ13" s="243" t="n">
        <v>0</v>
      </c>
      <c r="AR13" s="243" t="n">
        <v>0</v>
      </c>
      <c r="AS13" s="243" t="n">
        <v>0</v>
      </c>
      <c r="AT13" s="243" t="n">
        <v>0</v>
      </c>
      <c r="AU13" s="243" t="n">
        <v>0</v>
      </c>
      <c r="AV13" s="243" t="n">
        <v>0</v>
      </c>
      <c r="AW13" s="243" t="n">
        <v>0</v>
      </c>
      <c r="AX13" s="243" t="n">
        <v>0</v>
      </c>
      <c r="AY13" s="243" t="n">
        <v>0</v>
      </c>
      <c r="AZ13" s="243" t="n">
        <v>0</v>
      </c>
      <c r="BA13" s="243" t="n">
        <v>0</v>
      </c>
      <c r="BB13" s="243" t="n">
        <v>0</v>
      </c>
      <c r="BC13" s="243" t="n">
        <v>0</v>
      </c>
      <c r="BD13" s="243" t="n">
        <v>0</v>
      </c>
      <c r="BE13" s="243" t="n">
        <v>0</v>
      </c>
      <c r="BF13" s="243" t="n">
        <v>0</v>
      </c>
      <c r="BG13" s="243" t="n">
        <v>0</v>
      </c>
      <c r="BH13" s="243" t="n">
        <v>0</v>
      </c>
      <c r="BI13" s="243" t="n">
        <v>0</v>
      </c>
      <c r="BJ13" s="243" t="n">
        <v>0</v>
      </c>
      <c r="BK13" s="243" t="n">
        <v>0</v>
      </c>
      <c r="BL13" s="243" t="n">
        <v>0</v>
      </c>
      <c r="BM13" s="243" t="n">
        <v>0</v>
      </c>
      <c r="BN13" s="243" t="n">
        <v>0</v>
      </c>
      <c r="BO13" s="243" t="n">
        <v>0</v>
      </c>
      <c r="BP13" s="243" t="n">
        <v>0</v>
      </c>
      <c r="BQ13" s="243" t="n">
        <v>0</v>
      </c>
      <c r="BR13" s="243" t="n">
        <v>0</v>
      </c>
      <c r="BS13" s="243" t="n">
        <v>0</v>
      </c>
      <c r="BT13" s="243" t="n">
        <v>0</v>
      </c>
      <c r="BU13" s="243" t="n">
        <v>0</v>
      </c>
      <c r="BV13" s="243" t="n">
        <v>0</v>
      </c>
      <c r="BW13" s="243" t="n">
        <v>0</v>
      </c>
      <c r="BX13" s="243" t="n">
        <v>0</v>
      </c>
      <c r="BY13" s="243" t="n">
        <v>0</v>
      </c>
      <c r="BZ13" s="243" t="n">
        <v>0</v>
      </c>
      <c r="CA13" s="243" t="n">
        <v>0</v>
      </c>
      <c r="CB13" s="243" t="n">
        <v>0</v>
      </c>
      <c r="CC13" s="244" t="n">
        <v>0</v>
      </c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  <c r="IT13" s="245"/>
      <c r="IU13" s="245"/>
      <c r="IV13" s="245"/>
    </row>
    <row r="14" s="246" customFormat="true" ht="16.5" hidden="false" customHeight="true" outlineLevel="0" collapsed="false">
      <c r="A14" s="239" t="s">
        <v>65</v>
      </c>
      <c r="B14" s="239" t="s">
        <v>66</v>
      </c>
      <c r="C14" s="240" t="s">
        <v>72</v>
      </c>
      <c r="D14" s="241" t="s">
        <v>68</v>
      </c>
      <c r="E14" s="242" t="s">
        <v>73</v>
      </c>
      <c r="F14" s="243" t="n">
        <v>2000000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0</v>
      </c>
      <c r="L14" s="243" t="n">
        <v>1673000</v>
      </c>
      <c r="M14" s="243" t="n">
        <v>991000</v>
      </c>
      <c r="N14" s="243" t="n">
        <v>40000</v>
      </c>
      <c r="O14" s="243" t="n">
        <v>150000</v>
      </c>
      <c r="P14" s="243" t="n">
        <v>0</v>
      </c>
      <c r="Q14" s="243" t="n">
        <v>150000</v>
      </c>
      <c r="R14" s="243" t="n">
        <v>29000</v>
      </c>
      <c r="S14" s="243" t="n">
        <v>0</v>
      </c>
      <c r="T14" s="243" t="n">
        <v>83000</v>
      </c>
      <c r="U14" s="243" t="n">
        <v>0</v>
      </c>
      <c r="V14" s="243" t="n">
        <v>230000</v>
      </c>
      <c r="W14" s="243" t="n">
        <v>30000</v>
      </c>
      <c r="X14" s="243" t="n">
        <v>0</v>
      </c>
      <c r="Y14" s="243" t="n">
        <v>0</v>
      </c>
      <c r="Z14" s="243" t="n">
        <v>0</v>
      </c>
      <c r="AA14" s="243" t="n">
        <v>0</v>
      </c>
      <c r="AB14" s="243" t="n">
        <v>30000</v>
      </c>
      <c r="AC14" s="243" t="n">
        <v>0</v>
      </c>
      <c r="AD14" s="243" t="n">
        <v>0</v>
      </c>
      <c r="AE14" s="243" t="n">
        <v>0</v>
      </c>
      <c r="AF14" s="243" t="n">
        <v>0</v>
      </c>
      <c r="AG14" s="243" t="n">
        <v>0</v>
      </c>
      <c r="AH14" s="243" t="n">
        <v>0</v>
      </c>
      <c r="AI14" s="243" t="n">
        <v>0</v>
      </c>
      <c r="AJ14" s="243" t="n">
        <v>0</v>
      </c>
      <c r="AK14" s="243" t="n">
        <v>0</v>
      </c>
      <c r="AL14" s="243" t="n">
        <v>297000</v>
      </c>
      <c r="AM14" s="243" t="n">
        <v>0</v>
      </c>
      <c r="AN14" s="243" t="n">
        <v>297000</v>
      </c>
      <c r="AO14" s="243" t="n">
        <v>0</v>
      </c>
      <c r="AP14" s="243" t="n">
        <v>0</v>
      </c>
      <c r="AQ14" s="243" t="n">
        <v>0</v>
      </c>
      <c r="AR14" s="243" t="n">
        <v>0</v>
      </c>
      <c r="AS14" s="243" t="n">
        <v>0</v>
      </c>
      <c r="AT14" s="243" t="n">
        <v>0</v>
      </c>
      <c r="AU14" s="243" t="n">
        <v>0</v>
      </c>
      <c r="AV14" s="243" t="n">
        <v>0</v>
      </c>
      <c r="AW14" s="243" t="n">
        <v>0</v>
      </c>
      <c r="AX14" s="243" t="n">
        <v>0</v>
      </c>
      <c r="AY14" s="243" t="n">
        <v>0</v>
      </c>
      <c r="AZ14" s="243" t="n">
        <v>0</v>
      </c>
      <c r="BA14" s="243" t="n">
        <v>0</v>
      </c>
      <c r="BB14" s="243" t="n">
        <v>0</v>
      </c>
      <c r="BC14" s="243" t="n">
        <v>0</v>
      </c>
      <c r="BD14" s="243" t="n">
        <v>0</v>
      </c>
      <c r="BE14" s="243" t="n">
        <v>0</v>
      </c>
      <c r="BF14" s="243" t="n">
        <v>0</v>
      </c>
      <c r="BG14" s="243" t="n">
        <v>0</v>
      </c>
      <c r="BH14" s="243" t="n">
        <v>0</v>
      </c>
      <c r="BI14" s="243" t="n">
        <v>0</v>
      </c>
      <c r="BJ14" s="243" t="n">
        <v>0</v>
      </c>
      <c r="BK14" s="243" t="n">
        <v>0</v>
      </c>
      <c r="BL14" s="243" t="n">
        <v>0</v>
      </c>
      <c r="BM14" s="243" t="n">
        <v>0</v>
      </c>
      <c r="BN14" s="243" t="n">
        <v>0</v>
      </c>
      <c r="BO14" s="243" t="n">
        <v>0</v>
      </c>
      <c r="BP14" s="243" t="n">
        <v>0</v>
      </c>
      <c r="BQ14" s="243" t="n">
        <v>0</v>
      </c>
      <c r="BR14" s="243" t="n">
        <v>0</v>
      </c>
      <c r="BS14" s="243" t="n">
        <v>0</v>
      </c>
      <c r="BT14" s="243" t="n">
        <v>0</v>
      </c>
      <c r="BU14" s="243" t="n">
        <v>0</v>
      </c>
      <c r="BV14" s="243" t="n">
        <v>0</v>
      </c>
      <c r="BW14" s="243" t="n">
        <v>0</v>
      </c>
      <c r="BX14" s="243" t="n">
        <v>0</v>
      </c>
      <c r="BY14" s="243" t="n">
        <v>0</v>
      </c>
      <c r="BZ14" s="243" t="n">
        <v>0</v>
      </c>
      <c r="CA14" s="243" t="n">
        <v>0</v>
      </c>
      <c r="CB14" s="243" t="n">
        <v>0</v>
      </c>
      <c r="CC14" s="244" t="n">
        <v>0</v>
      </c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</row>
    <row r="15" customFormat="false" ht="12.75" hidden="false" customHeight="true" outlineLevel="0" collapsed="false">
      <c r="E15" s="259"/>
      <c r="N15" s="260"/>
      <c r="Q15" s="260"/>
      <c r="U15" s="260"/>
      <c r="AN15" s="260"/>
      <c r="AR15" s="260"/>
      <c r="AT15" s="260"/>
      <c r="AU15" s="260"/>
      <c r="AW15" s="260"/>
      <c r="AY15" s="260"/>
      <c r="BE15" s="260"/>
      <c r="BH15" s="260"/>
      <c r="BM15" s="260"/>
      <c r="BR15" s="260"/>
      <c r="BS15" s="260"/>
      <c r="BZ15" s="260"/>
      <c r="CB15" s="260"/>
    </row>
    <row r="16" customFormat="false" ht="12.75" hidden="false" customHeight="true" outlineLevel="0" collapsed="false">
      <c r="E16" s="260"/>
      <c r="F16" s="260"/>
      <c r="N16" s="260"/>
      <c r="P16" s="260"/>
      <c r="R16" s="260"/>
      <c r="W16" s="260"/>
      <c r="AE16" s="260"/>
      <c r="AQ16" s="260"/>
      <c r="AT16" s="260"/>
      <c r="AZ16" s="260"/>
      <c r="BH16" s="260"/>
      <c r="CB16" s="260"/>
    </row>
    <row r="17" customFormat="false" ht="12.75" hidden="false" customHeight="true" outlineLevel="0" collapsed="false">
      <c r="D17" s="260"/>
      <c r="E17" s="260"/>
      <c r="K17" s="260"/>
      <c r="P17" s="260"/>
      <c r="V17" s="260"/>
      <c r="AA17" s="260"/>
      <c r="AF17" s="260"/>
      <c r="AG17" s="260"/>
      <c r="AZ17" s="260"/>
      <c r="BF17" s="260"/>
      <c r="BO17" s="260"/>
      <c r="BT17" s="260"/>
      <c r="BW17" s="260"/>
    </row>
    <row r="18" customFormat="false" ht="12.75" hidden="false" customHeight="true" outlineLevel="0" collapsed="false">
      <c r="AK18" s="260"/>
      <c r="AO18" s="260"/>
    </row>
    <row r="19" customFormat="false" ht="12.75" hidden="false" customHeight="true" outlineLevel="0" collapsed="false">
      <c r="AD19" s="260"/>
      <c r="AX19" s="260"/>
      <c r="AY19" s="260"/>
      <c r="BI19" s="260"/>
    </row>
    <row r="20" customFormat="false" ht="12.75" hidden="false" customHeight="true" outlineLevel="0" collapsed="false">
      <c r="Q20" s="260"/>
    </row>
    <row r="21" customFormat="false" ht="12.75" hidden="false" customHeight="true" outlineLevel="0" collapsed="false">
      <c r="E21" s="260"/>
    </row>
    <row r="22" customFormat="false" ht="12.75" hidden="false" customHeight="true" outlineLevel="0" collapsed="false">
      <c r="AE22" s="260"/>
      <c r="AX22" s="260"/>
    </row>
    <row r="23" customFormat="false" ht="12.75" hidden="false" customHeight="true" outlineLevel="0" collapsed="false">
      <c r="AF23" s="260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5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6" t="s">
        <v>11</v>
      </c>
      <c r="B7" s="17" t="n">
        <v>754.68</v>
      </c>
      <c r="C7" s="16" t="s">
        <v>12</v>
      </c>
      <c r="D7" s="17" t="n">
        <v>645.4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6" t="s">
        <v>13</v>
      </c>
      <c r="B8" s="17" t="n">
        <v>0</v>
      </c>
      <c r="C8" s="16" t="s">
        <v>14</v>
      </c>
      <c r="D8" s="1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6" t="s">
        <v>15</v>
      </c>
      <c r="B9" s="17" t="n">
        <v>0</v>
      </c>
      <c r="C9" s="16" t="s">
        <v>16</v>
      </c>
      <c r="D9" s="1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6" t="s">
        <v>17</v>
      </c>
      <c r="B10" s="17" t="n">
        <v>0</v>
      </c>
      <c r="C10" s="16" t="s">
        <v>18</v>
      </c>
      <c r="D10" s="17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6" t="s">
        <v>19</v>
      </c>
      <c r="B11" s="17" t="n">
        <v>0</v>
      </c>
      <c r="C11" s="16" t="s">
        <v>20</v>
      </c>
      <c r="D11" s="17" t="n">
        <v>75.3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6" t="s">
        <v>21</v>
      </c>
      <c r="B12" s="17" t="n">
        <v>0</v>
      </c>
      <c r="C12" s="16" t="s">
        <v>22</v>
      </c>
      <c r="D12" s="17" t="n">
        <v>33.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6"/>
      <c r="B13" s="17"/>
      <c r="C13" s="16" t="s">
        <v>23</v>
      </c>
      <c r="D13" s="18" t="n">
        <v>15.0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4</v>
      </c>
      <c r="B14" s="17" t="n">
        <v>754.68</v>
      </c>
      <c r="C14" s="14" t="s">
        <v>25</v>
      </c>
      <c r="D14" s="17" t="n">
        <v>754.6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6" t="s">
        <v>26</v>
      </c>
      <c r="B15" s="17"/>
      <c r="C15" s="16" t="s">
        <v>27</v>
      </c>
      <c r="D15" s="17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6" t="s">
        <v>28</v>
      </c>
      <c r="B16" s="17"/>
      <c r="C16" s="16" t="s">
        <v>29</v>
      </c>
      <c r="D16" s="17"/>
      <c r="E16" s="9"/>
      <c r="F16" s="9"/>
      <c r="G16" s="19" t="s">
        <v>3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6"/>
      <c r="B17" s="17"/>
      <c r="C17" s="16" t="s">
        <v>31</v>
      </c>
      <c r="D17" s="1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6"/>
      <c r="B18" s="20"/>
      <c r="C18" s="16"/>
      <c r="D18" s="18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2</v>
      </c>
      <c r="B19" s="17" t="n">
        <v>754.68</v>
      </c>
      <c r="C19" s="14" t="s">
        <v>33</v>
      </c>
      <c r="D19" s="17" t="n">
        <v>754.6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1"/>
      <c r="B20" s="22"/>
      <c r="C20" s="2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4" t="s">
        <v>34</v>
      </c>
      <c r="B1" s="24"/>
      <c r="C1" s="24"/>
      <c r="D1" s="24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7"/>
      <c r="T2" s="28" t="s">
        <v>35</v>
      </c>
    </row>
    <row r="3" customFormat="false" ht="20.1" hidden="false" customHeight="true" outlineLevel="0" collapsed="false">
      <c r="A3" s="10" t="s">
        <v>3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2"/>
      <c r="T4" s="13" t="s">
        <v>6</v>
      </c>
    </row>
    <row r="5" customFormat="false" ht="20.1" hidden="false" customHeight="true" outlineLevel="0" collapsed="false">
      <c r="A5" s="33" t="s">
        <v>37</v>
      </c>
      <c r="B5" s="33"/>
      <c r="C5" s="33"/>
      <c r="D5" s="33"/>
      <c r="E5" s="33"/>
      <c r="F5" s="34" t="s">
        <v>38</v>
      </c>
      <c r="G5" s="35" t="s">
        <v>39</v>
      </c>
      <c r="H5" s="34" t="s">
        <v>40</v>
      </c>
      <c r="I5" s="34" t="s">
        <v>41</v>
      </c>
      <c r="J5" s="34" t="s">
        <v>42</v>
      </c>
      <c r="K5" s="36" t="s">
        <v>43</v>
      </c>
      <c r="L5" s="36"/>
      <c r="M5" s="37" t="s">
        <v>44</v>
      </c>
      <c r="N5" s="38" t="s">
        <v>45</v>
      </c>
      <c r="O5" s="38"/>
      <c r="P5" s="38"/>
      <c r="Q5" s="38"/>
      <c r="R5" s="38"/>
      <c r="S5" s="34" t="s">
        <v>46</v>
      </c>
      <c r="T5" s="34" t="s">
        <v>47</v>
      </c>
    </row>
    <row r="6" customFormat="false" ht="20.1" hidden="false" customHeight="true" outlineLevel="0" collapsed="false">
      <c r="A6" s="39" t="s">
        <v>48</v>
      </c>
      <c r="B6" s="39"/>
      <c r="C6" s="39"/>
      <c r="D6" s="40" t="s">
        <v>49</v>
      </c>
      <c r="E6" s="40" t="s">
        <v>50</v>
      </c>
      <c r="F6" s="34"/>
      <c r="G6" s="35"/>
      <c r="H6" s="34"/>
      <c r="I6" s="34"/>
      <c r="J6" s="34"/>
      <c r="K6" s="41" t="s">
        <v>51</v>
      </c>
      <c r="L6" s="34" t="s">
        <v>52</v>
      </c>
      <c r="M6" s="37"/>
      <c r="N6" s="34" t="s">
        <v>53</v>
      </c>
      <c r="O6" s="34" t="s">
        <v>54</v>
      </c>
      <c r="P6" s="34" t="s">
        <v>55</v>
      </c>
      <c r="Q6" s="34" t="s">
        <v>56</v>
      </c>
      <c r="R6" s="34" t="s">
        <v>57</v>
      </c>
      <c r="S6" s="34"/>
      <c r="T6" s="34"/>
    </row>
    <row r="7" customFormat="false" ht="30.75" hidden="false" customHeight="true" outlineLevel="0" collapsed="false">
      <c r="A7" s="42" t="s">
        <v>58</v>
      </c>
      <c r="B7" s="43" t="s">
        <v>59</v>
      </c>
      <c r="C7" s="44" t="s">
        <v>60</v>
      </c>
      <c r="D7" s="40"/>
      <c r="E7" s="40"/>
      <c r="F7" s="34"/>
      <c r="G7" s="35"/>
      <c r="H7" s="34"/>
      <c r="I7" s="34"/>
      <c r="J7" s="34"/>
      <c r="K7" s="41"/>
      <c r="L7" s="34"/>
      <c r="M7" s="37"/>
      <c r="N7" s="34"/>
      <c r="O7" s="34"/>
      <c r="P7" s="34"/>
      <c r="Q7" s="34"/>
      <c r="R7" s="34"/>
      <c r="S7" s="34"/>
      <c r="T7" s="34"/>
    </row>
    <row r="8" customFormat="false" ht="23.45" hidden="false" customHeight="true" outlineLevel="0" collapsed="false">
      <c r="A8" s="45" t="s">
        <v>61</v>
      </c>
      <c r="B8" s="45" t="s">
        <v>61</v>
      </c>
      <c r="C8" s="45" t="s">
        <v>61</v>
      </c>
      <c r="D8" s="45" t="s">
        <v>61</v>
      </c>
      <c r="E8" s="45" t="s">
        <v>61</v>
      </c>
      <c r="F8" s="46" t="n">
        <v>754.6762</v>
      </c>
      <c r="G8" s="47"/>
      <c r="H8" s="46" t="n">
        <v>754.6762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5"/>
      <c r="B9" s="45"/>
      <c r="C9" s="45"/>
      <c r="D9" s="45"/>
      <c r="E9" s="51" t="s">
        <v>38</v>
      </c>
      <c r="F9" s="46" t="n">
        <v>754.6762</v>
      </c>
      <c r="G9" s="47"/>
      <c r="H9" s="46" t="n">
        <v>754.6762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51"/>
      <c r="B10" s="51"/>
      <c r="C10" s="51"/>
      <c r="D10" s="51"/>
      <c r="E10" s="51" t="s">
        <v>62</v>
      </c>
      <c r="F10" s="46" t="n">
        <v>645.4068</v>
      </c>
      <c r="G10" s="47"/>
      <c r="H10" s="46" t="n">
        <v>645.4068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51"/>
      <c r="B11" s="51"/>
      <c r="C11" s="51"/>
      <c r="D11" s="51"/>
      <c r="E11" s="51" t="s">
        <v>63</v>
      </c>
      <c r="F11" s="46" t="n">
        <v>645.4068</v>
      </c>
      <c r="G11" s="47"/>
      <c r="H11" s="46" t="n">
        <v>645.4068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51"/>
      <c r="B12" s="51"/>
      <c r="C12" s="51"/>
      <c r="D12" s="51"/>
      <c r="E12" s="51" t="s">
        <v>64</v>
      </c>
      <c r="F12" s="46" t="n">
        <v>645.4068</v>
      </c>
      <c r="G12" s="47"/>
      <c r="H12" s="46" t="n">
        <v>645.4068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5" t="s">
        <v>65</v>
      </c>
      <c r="B13" s="45" t="s">
        <v>66</v>
      </c>
      <c r="C13" s="45" t="s">
        <v>67</v>
      </c>
      <c r="D13" s="45" t="s">
        <v>68</v>
      </c>
      <c r="E13" s="51" t="s">
        <v>69</v>
      </c>
      <c r="F13" s="46" t="n">
        <v>410.1072</v>
      </c>
      <c r="G13" s="47"/>
      <c r="H13" s="46" t="n">
        <v>410.1072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5" t="s">
        <v>65</v>
      </c>
      <c r="B14" s="45" t="s">
        <v>66</v>
      </c>
      <c r="C14" s="45" t="s">
        <v>70</v>
      </c>
      <c r="D14" s="45" t="s">
        <v>68</v>
      </c>
      <c r="E14" s="51" t="s">
        <v>71</v>
      </c>
      <c r="F14" s="46" t="n">
        <v>35.2996</v>
      </c>
      <c r="G14" s="47"/>
      <c r="H14" s="46" t="n">
        <v>35.2996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5" t="s">
        <v>65</v>
      </c>
      <c r="B15" s="45" t="s">
        <v>66</v>
      </c>
      <c r="C15" s="45" t="s">
        <v>72</v>
      </c>
      <c r="D15" s="45" t="s">
        <v>68</v>
      </c>
      <c r="E15" s="51" t="s">
        <v>73</v>
      </c>
      <c r="F15" s="51" t="n">
        <v>200</v>
      </c>
      <c r="G15" s="52"/>
      <c r="H15" s="51" t="n">
        <v>200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45" t="s">
        <v>74</v>
      </c>
      <c r="B16" s="45" t="s">
        <v>75</v>
      </c>
      <c r="C16" s="45" t="s">
        <v>67</v>
      </c>
      <c r="D16" s="45" t="s">
        <v>68</v>
      </c>
      <c r="E16" s="51" t="s">
        <v>76</v>
      </c>
      <c r="F16" s="46" t="n">
        <v>60.2931</v>
      </c>
      <c r="G16" s="47"/>
      <c r="H16" s="46" t="n">
        <v>60.2931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5" t="s">
        <v>74</v>
      </c>
      <c r="B17" s="45" t="s">
        <v>75</v>
      </c>
      <c r="C17" s="45" t="s">
        <v>67</v>
      </c>
      <c r="D17" s="45" t="s">
        <v>68</v>
      </c>
      <c r="E17" s="51" t="s">
        <v>77</v>
      </c>
      <c r="F17" s="46" t="n">
        <v>60.2931</v>
      </c>
      <c r="G17" s="47"/>
      <c r="H17" s="46" t="n">
        <v>60.2931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45" t="s">
        <v>74</v>
      </c>
      <c r="B18" s="45" t="s">
        <v>75</v>
      </c>
      <c r="C18" s="45" t="s">
        <v>67</v>
      </c>
      <c r="D18" s="45" t="s">
        <v>68</v>
      </c>
      <c r="E18" s="51" t="s">
        <v>78</v>
      </c>
      <c r="F18" s="46" t="n">
        <v>60.2931</v>
      </c>
      <c r="G18" s="47"/>
      <c r="H18" s="46" t="n">
        <v>60.2931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45" t="s">
        <v>79</v>
      </c>
      <c r="B19" s="45" t="s">
        <v>66</v>
      </c>
      <c r="C19" s="45" t="s">
        <v>67</v>
      </c>
      <c r="D19" s="45" t="s">
        <v>68</v>
      </c>
      <c r="E19" s="51" t="s">
        <v>80</v>
      </c>
      <c r="F19" s="46" t="n">
        <v>15.0734</v>
      </c>
      <c r="G19" s="47"/>
      <c r="H19" s="46" t="n">
        <v>15.0734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45" t="s">
        <v>79</v>
      </c>
      <c r="B20" s="45" t="s">
        <v>66</v>
      </c>
      <c r="C20" s="45" t="s">
        <v>67</v>
      </c>
      <c r="D20" s="45" t="s">
        <v>68</v>
      </c>
      <c r="E20" s="51" t="s">
        <v>81</v>
      </c>
      <c r="F20" s="46" t="n">
        <v>15.0734</v>
      </c>
      <c r="G20" s="47"/>
      <c r="H20" s="46" t="n">
        <v>15.0734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45" t="s">
        <v>79</v>
      </c>
      <c r="B21" s="45" t="s">
        <v>66</v>
      </c>
      <c r="C21" s="45" t="s">
        <v>67</v>
      </c>
      <c r="D21" s="45" t="s">
        <v>68</v>
      </c>
      <c r="E21" s="51" t="s">
        <v>82</v>
      </c>
      <c r="F21" s="46" t="n">
        <v>13.9016</v>
      </c>
      <c r="G21" s="47"/>
      <c r="H21" s="46" t="n">
        <v>13.9016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5" t="s">
        <v>79</v>
      </c>
      <c r="B22" s="45" t="s">
        <v>66</v>
      </c>
      <c r="C22" s="45" t="s">
        <v>83</v>
      </c>
      <c r="D22" s="45" t="s">
        <v>68</v>
      </c>
      <c r="E22" s="51" t="s">
        <v>84</v>
      </c>
      <c r="F22" s="46" t="n">
        <v>1.1718</v>
      </c>
      <c r="G22" s="47"/>
      <c r="H22" s="46" t="n">
        <v>1.1718</v>
      </c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51"/>
      <c r="B23" s="51"/>
      <c r="C23" s="51"/>
      <c r="D23" s="51"/>
      <c r="E23" s="51" t="s">
        <v>85</v>
      </c>
      <c r="F23" s="51" t="n">
        <v>33.9029</v>
      </c>
      <c r="G23" s="52"/>
      <c r="H23" s="51" t="n">
        <v>33.9029</v>
      </c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51"/>
      <c r="B24" s="51"/>
      <c r="C24" s="51"/>
      <c r="D24" s="51"/>
      <c r="E24" s="51" t="s">
        <v>86</v>
      </c>
      <c r="F24" s="51" t="n">
        <v>33.9029</v>
      </c>
      <c r="G24" s="52"/>
      <c r="H24" s="51" t="n">
        <v>33.9029</v>
      </c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45" t="s">
        <v>87</v>
      </c>
      <c r="B25" s="45" t="s">
        <v>83</v>
      </c>
      <c r="C25" s="45" t="s">
        <v>67</v>
      </c>
      <c r="D25" s="45" t="s">
        <v>68</v>
      </c>
      <c r="E25" s="51" t="s">
        <v>88</v>
      </c>
      <c r="F25" s="51" t="n">
        <v>33.9029</v>
      </c>
      <c r="G25" s="52"/>
      <c r="H25" s="51" t="n">
        <v>33.9029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23.45" hidden="false" customHeight="true" outlineLevel="0" collapsed="false">
      <c r="A26" s="53"/>
      <c r="B26" s="53"/>
      <c r="C26" s="53"/>
      <c r="D26" s="53"/>
      <c r="E26" s="53"/>
      <c r="F26" s="48"/>
      <c r="G26" s="48"/>
      <c r="H26" s="48"/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: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89</v>
      </c>
      <c r="B1" s="54"/>
      <c r="C1" s="54"/>
      <c r="D1" s="54"/>
    </row>
    <row r="2" customFormat="false" ht="20.1" hidden="false" customHeight="true" outlineLevel="0" collapsed="false">
      <c r="A2" s="12"/>
      <c r="B2" s="55"/>
      <c r="C2" s="55"/>
      <c r="D2" s="55"/>
      <c r="E2" s="55"/>
      <c r="F2" s="55"/>
      <c r="G2" s="55"/>
      <c r="H2" s="55"/>
      <c r="I2" s="55"/>
      <c r="J2" s="56" t="s">
        <v>90</v>
      </c>
    </row>
    <row r="3" customFormat="false" ht="20.1" hidden="false" customHeight="true" outlineLevel="0" collapsed="false">
      <c r="A3" s="10" t="s">
        <v>9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7"/>
      <c r="G4" s="57"/>
      <c r="H4" s="57"/>
      <c r="I4" s="57"/>
      <c r="J4" s="13" t="s">
        <v>6</v>
      </c>
      <c r="K4" s="32"/>
      <c r="L4" s="32"/>
    </row>
    <row r="5" customFormat="false" ht="20.1" hidden="false" customHeight="true" outlineLevel="0" collapsed="false">
      <c r="A5" s="14" t="s">
        <v>37</v>
      </c>
      <c r="B5" s="14"/>
      <c r="C5" s="14"/>
      <c r="D5" s="14"/>
      <c r="E5" s="14"/>
      <c r="F5" s="58" t="s">
        <v>38</v>
      </c>
      <c r="G5" s="58" t="s">
        <v>92</v>
      </c>
      <c r="H5" s="59" t="s">
        <v>93</v>
      </c>
      <c r="I5" s="59" t="s">
        <v>94</v>
      </c>
      <c r="J5" s="59" t="s">
        <v>95</v>
      </c>
      <c r="K5" s="32"/>
      <c r="L5" s="32"/>
    </row>
    <row r="6" customFormat="false" ht="20.1" hidden="false" customHeight="true" outlineLevel="0" collapsed="false">
      <c r="A6" s="14" t="s">
        <v>48</v>
      </c>
      <c r="B6" s="14"/>
      <c r="C6" s="14"/>
      <c r="D6" s="59" t="s">
        <v>49</v>
      </c>
      <c r="E6" s="59" t="s">
        <v>96</v>
      </c>
      <c r="F6" s="58"/>
      <c r="G6" s="58"/>
      <c r="H6" s="59"/>
      <c r="I6" s="59"/>
      <c r="J6" s="59"/>
      <c r="K6" s="32"/>
      <c r="L6" s="32"/>
    </row>
    <row r="7" customFormat="false" ht="20.25" hidden="false" customHeight="true" outlineLevel="0" collapsed="false">
      <c r="A7" s="60" t="s">
        <v>58</v>
      </c>
      <c r="B7" s="60" t="s">
        <v>59</v>
      </c>
      <c r="C7" s="61" t="s">
        <v>60</v>
      </c>
      <c r="D7" s="59"/>
      <c r="E7" s="59"/>
      <c r="F7" s="58"/>
      <c r="G7" s="58"/>
      <c r="H7" s="59"/>
      <c r="I7" s="59"/>
      <c r="J7" s="59"/>
      <c r="K7" s="32"/>
      <c r="L7" s="32"/>
    </row>
    <row r="8" customFormat="false" ht="20.45" hidden="false" customHeight="true" outlineLevel="0" collapsed="false">
      <c r="A8" s="51"/>
      <c r="B8" s="51"/>
      <c r="C8" s="51"/>
      <c r="D8" s="51"/>
      <c r="E8" s="51" t="s">
        <v>38</v>
      </c>
      <c r="F8" s="46" t="n">
        <v>754.6762</v>
      </c>
      <c r="G8" s="47" t="n">
        <f aca="false">F8-H7</f>
        <v>754.6762</v>
      </c>
      <c r="H8" s="46" t="n">
        <v>200</v>
      </c>
      <c r="I8" s="62"/>
      <c r="J8" s="62"/>
    </row>
    <row r="9" customFormat="false" ht="20.45" hidden="false" customHeight="true" outlineLevel="0" collapsed="false">
      <c r="A9" s="51"/>
      <c r="B9" s="51"/>
      <c r="C9" s="51"/>
      <c r="D9" s="51"/>
      <c r="E9" s="51" t="s">
        <v>62</v>
      </c>
      <c r="F9" s="46" t="n">
        <v>754.6762</v>
      </c>
      <c r="G9" s="47" t="n">
        <f aca="false">F9-H8</f>
        <v>554.6762</v>
      </c>
      <c r="H9" s="46" t="n">
        <v>200</v>
      </c>
      <c r="I9" s="62"/>
      <c r="J9" s="62"/>
    </row>
    <row r="10" customFormat="false" ht="20.45" hidden="false" customHeight="true" outlineLevel="0" collapsed="false">
      <c r="A10" s="51"/>
      <c r="B10" s="51"/>
      <c r="C10" s="51"/>
      <c r="D10" s="51"/>
      <c r="E10" s="51" t="s">
        <v>63</v>
      </c>
      <c r="F10" s="46" t="n">
        <v>645.4068</v>
      </c>
      <c r="G10" s="47" t="n">
        <f aca="false">F10-H9</f>
        <v>445.4068</v>
      </c>
      <c r="H10" s="46" t="n">
        <v>200</v>
      </c>
      <c r="I10" s="62"/>
      <c r="J10" s="62"/>
    </row>
    <row r="11" customFormat="false" ht="20.45" hidden="false" customHeight="true" outlineLevel="0" collapsed="false">
      <c r="A11" s="51"/>
      <c r="B11" s="51"/>
      <c r="C11" s="51"/>
      <c r="D11" s="51"/>
      <c r="E11" s="63" t="s">
        <v>64</v>
      </c>
      <c r="F11" s="63" t="n">
        <v>645.4068</v>
      </c>
      <c r="G11" s="47" t="n">
        <f aca="false">F11-H10</f>
        <v>445.4068</v>
      </c>
      <c r="H11" s="63" t="n">
        <v>200</v>
      </c>
      <c r="I11" s="64"/>
      <c r="J11" s="62"/>
    </row>
    <row r="12" customFormat="false" ht="20.45" hidden="false" customHeight="true" outlineLevel="0" collapsed="false">
      <c r="A12" s="45" t="s">
        <v>65</v>
      </c>
      <c r="B12" s="45" t="s">
        <v>66</v>
      </c>
      <c r="C12" s="45" t="s">
        <v>67</v>
      </c>
      <c r="D12" s="45" t="s">
        <v>68</v>
      </c>
      <c r="E12" s="63" t="s">
        <v>69</v>
      </c>
      <c r="F12" s="63" t="n">
        <v>410.1072</v>
      </c>
      <c r="G12" s="47" t="n">
        <f aca="false">F12-H11</f>
        <v>210.1072</v>
      </c>
      <c r="H12" s="65"/>
      <c r="I12" s="64"/>
      <c r="J12" s="62"/>
    </row>
    <row r="13" customFormat="false" ht="20.45" hidden="false" customHeight="true" outlineLevel="0" collapsed="false">
      <c r="A13" s="45" t="s">
        <v>65</v>
      </c>
      <c r="B13" s="45" t="s">
        <v>66</v>
      </c>
      <c r="C13" s="45" t="s">
        <v>70</v>
      </c>
      <c r="D13" s="45" t="s">
        <v>68</v>
      </c>
      <c r="E13" s="63" t="s">
        <v>71</v>
      </c>
      <c r="F13" s="63" t="n">
        <v>35.2996</v>
      </c>
      <c r="G13" s="47" t="n">
        <f aca="false">F13-H12</f>
        <v>35.2996</v>
      </c>
      <c r="H13" s="66"/>
      <c r="I13" s="64"/>
      <c r="J13" s="62"/>
    </row>
    <row r="14" customFormat="false" ht="20.45" hidden="false" customHeight="true" outlineLevel="0" collapsed="false">
      <c r="A14" s="45" t="s">
        <v>65</v>
      </c>
      <c r="B14" s="45" t="s">
        <v>66</v>
      </c>
      <c r="C14" s="45" t="s">
        <v>72</v>
      </c>
      <c r="D14" s="45" t="s">
        <v>68</v>
      </c>
      <c r="E14" s="63" t="s">
        <v>73</v>
      </c>
      <c r="F14" s="63" t="n">
        <v>200</v>
      </c>
      <c r="G14" s="63" t="n">
        <v>0</v>
      </c>
      <c r="H14" s="63" t="n">
        <v>200</v>
      </c>
      <c r="I14" s="64"/>
      <c r="J14" s="62"/>
    </row>
    <row r="15" customFormat="false" ht="20.45" hidden="false" customHeight="true" outlineLevel="0" collapsed="false">
      <c r="A15" s="51"/>
      <c r="B15" s="51"/>
      <c r="C15" s="51"/>
      <c r="D15" s="51"/>
      <c r="E15" s="63" t="s">
        <v>76</v>
      </c>
      <c r="F15" s="63" t="n">
        <f aca="false">F16</f>
        <v>60.2931</v>
      </c>
      <c r="G15" s="63" t="n">
        <f aca="false">G16</f>
        <v>60.2931</v>
      </c>
      <c r="H15" s="65"/>
      <c r="I15" s="64"/>
      <c r="J15" s="62"/>
    </row>
    <row r="16" customFormat="false" ht="20.45" hidden="false" customHeight="true" outlineLevel="0" collapsed="false">
      <c r="A16" s="51"/>
      <c r="B16" s="51"/>
      <c r="C16" s="51"/>
      <c r="D16" s="51"/>
      <c r="E16" s="63" t="s">
        <v>77</v>
      </c>
      <c r="F16" s="63" t="n">
        <v>60.2931</v>
      </c>
      <c r="G16" s="63" t="n">
        <v>60.2931</v>
      </c>
      <c r="H16" s="65"/>
      <c r="I16" s="64"/>
      <c r="J16" s="62"/>
    </row>
    <row r="17" customFormat="false" ht="20.45" hidden="false" customHeight="true" outlineLevel="0" collapsed="false">
      <c r="A17" s="45" t="s">
        <v>74</v>
      </c>
      <c r="B17" s="45" t="s">
        <v>75</v>
      </c>
      <c r="C17" s="45" t="s">
        <v>67</v>
      </c>
      <c r="D17" s="45" t="s">
        <v>68</v>
      </c>
      <c r="E17" s="63" t="s">
        <v>78</v>
      </c>
      <c r="F17" s="63" t="n">
        <v>60.2931</v>
      </c>
      <c r="G17" s="63" t="n">
        <v>60.2931</v>
      </c>
      <c r="H17" s="65"/>
      <c r="I17" s="64"/>
      <c r="J17" s="62"/>
    </row>
    <row r="18" customFormat="false" ht="20.45" hidden="false" customHeight="true" outlineLevel="0" collapsed="false">
      <c r="A18" s="51"/>
      <c r="B18" s="51"/>
      <c r="C18" s="51"/>
      <c r="D18" s="51"/>
      <c r="E18" s="63" t="s">
        <v>80</v>
      </c>
      <c r="F18" s="63" t="n">
        <v>15.0734</v>
      </c>
      <c r="G18" s="63" t="n">
        <v>15.0734</v>
      </c>
      <c r="H18" s="65"/>
      <c r="I18" s="64"/>
      <c r="J18" s="62"/>
    </row>
    <row r="19" customFormat="false" ht="20.45" hidden="false" customHeight="true" outlineLevel="0" collapsed="false">
      <c r="A19" s="51"/>
      <c r="B19" s="51"/>
      <c r="C19" s="51"/>
      <c r="D19" s="51"/>
      <c r="E19" s="63" t="s">
        <v>81</v>
      </c>
      <c r="F19" s="63" t="n">
        <v>15.0734</v>
      </c>
      <c r="G19" s="63" t="n">
        <v>15.0734</v>
      </c>
      <c r="H19" s="65"/>
      <c r="I19" s="64"/>
      <c r="J19" s="62"/>
    </row>
    <row r="20" customFormat="false" ht="20.45" hidden="false" customHeight="true" outlineLevel="0" collapsed="false">
      <c r="A20" s="45" t="s">
        <v>79</v>
      </c>
      <c r="B20" s="45" t="s">
        <v>66</v>
      </c>
      <c r="C20" s="45" t="s">
        <v>67</v>
      </c>
      <c r="D20" s="45" t="s">
        <v>68</v>
      </c>
      <c r="E20" s="63" t="s">
        <v>82</v>
      </c>
      <c r="F20" s="63" t="n">
        <v>13.9016</v>
      </c>
      <c r="G20" s="63" t="n">
        <v>13.9016</v>
      </c>
      <c r="H20" s="65"/>
      <c r="I20" s="64"/>
      <c r="J20" s="62"/>
    </row>
    <row r="21" customFormat="false" ht="20.45" hidden="false" customHeight="true" outlineLevel="0" collapsed="false">
      <c r="A21" s="45" t="s">
        <v>79</v>
      </c>
      <c r="B21" s="45" t="s">
        <v>66</v>
      </c>
      <c r="C21" s="45" t="s">
        <v>83</v>
      </c>
      <c r="D21" s="45" t="s">
        <v>68</v>
      </c>
      <c r="E21" s="63" t="s">
        <v>84</v>
      </c>
      <c r="F21" s="63" t="n">
        <v>1.1718</v>
      </c>
      <c r="G21" s="63" t="n">
        <v>1.1718</v>
      </c>
      <c r="H21" s="65"/>
      <c r="I21" s="64"/>
      <c r="J21" s="62"/>
    </row>
    <row r="22" customFormat="false" ht="20.45" hidden="false" customHeight="true" outlineLevel="0" collapsed="false">
      <c r="A22" s="51"/>
      <c r="B22" s="51"/>
      <c r="C22" s="51"/>
      <c r="D22" s="51"/>
      <c r="E22" s="67" t="s">
        <v>85</v>
      </c>
      <c r="F22" s="67" t="n">
        <v>33.9029</v>
      </c>
      <c r="G22" s="63" t="n">
        <v>33.9029</v>
      </c>
      <c r="H22" s="65"/>
      <c r="I22" s="68"/>
      <c r="J22" s="69"/>
    </row>
    <row r="23" customFormat="false" ht="12.75" hidden="false" customHeight="true" outlineLevel="0" collapsed="false">
      <c r="A23" s="51"/>
      <c r="B23" s="51"/>
      <c r="C23" s="51"/>
      <c r="D23" s="51"/>
      <c r="E23" s="63" t="s">
        <v>86</v>
      </c>
      <c r="F23" s="63" t="n">
        <v>33.9029</v>
      </c>
      <c r="G23" s="63" t="n">
        <v>33.9029</v>
      </c>
      <c r="H23" s="65"/>
      <c r="I23" s="64"/>
      <c r="J23" s="62"/>
    </row>
    <row r="24" customFormat="false" ht="12.75" hidden="false" customHeight="true" outlineLevel="0" collapsed="false">
      <c r="A24" s="45" t="s">
        <v>87</v>
      </c>
      <c r="B24" s="45" t="s">
        <v>83</v>
      </c>
      <c r="C24" s="45" t="s">
        <v>67</v>
      </c>
      <c r="D24" s="45" t="s">
        <v>68</v>
      </c>
      <c r="E24" s="63" t="s">
        <v>88</v>
      </c>
      <c r="F24" s="63" t="n">
        <v>33.9029</v>
      </c>
      <c r="G24" s="63" t="n">
        <v>33.9029</v>
      </c>
      <c r="H24" s="65"/>
      <c r="I24" s="64"/>
      <c r="J24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5" min="4" style="70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97</v>
      </c>
    </row>
    <row r="2" customFormat="false" ht="20.25" hidden="false" customHeight="true" outlineLevel="0" collapsed="false">
      <c r="A2" s="7"/>
      <c r="B2" s="7"/>
      <c r="C2" s="7"/>
      <c r="D2" s="23"/>
      <c r="E2" s="23"/>
      <c r="F2" s="7"/>
      <c r="G2" s="7"/>
      <c r="H2" s="8" t="s">
        <v>9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99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72"/>
      <c r="E4" s="7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77" customFormat="true" ht="37.5" hidden="false" customHeight="true" outlineLevel="0" collapsed="false">
      <c r="A6" s="61" t="s">
        <v>9</v>
      </c>
      <c r="B6" s="73" t="s">
        <v>10</v>
      </c>
      <c r="C6" s="61" t="s">
        <v>9</v>
      </c>
      <c r="D6" s="61" t="s">
        <v>38</v>
      </c>
      <c r="E6" s="74" t="s">
        <v>100</v>
      </c>
      <c r="F6" s="75" t="s">
        <v>101</v>
      </c>
      <c r="G6" s="61" t="s">
        <v>102</v>
      </c>
      <c r="H6" s="75" t="s">
        <v>103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04</v>
      </c>
      <c r="B7" s="52" t="n">
        <v>754.68</v>
      </c>
      <c r="C7" s="79" t="s">
        <v>105</v>
      </c>
      <c r="D7" s="80" t="n">
        <v>754.68</v>
      </c>
      <c r="E7" s="80" t="n">
        <v>754.68</v>
      </c>
      <c r="F7" s="80"/>
      <c r="G7" s="81"/>
      <c r="H7" s="8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8" t="s">
        <v>106</v>
      </c>
      <c r="B8" s="52" t="n">
        <v>754.68</v>
      </c>
      <c r="C8" s="79" t="s">
        <v>63</v>
      </c>
      <c r="D8" s="51" t="n">
        <v>645.41</v>
      </c>
      <c r="E8" s="51" t="n">
        <v>645.41</v>
      </c>
      <c r="F8" s="82"/>
      <c r="G8" s="83"/>
      <c r="H8" s="8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8" t="s">
        <v>107</v>
      </c>
      <c r="B9" s="80"/>
      <c r="C9" s="79" t="s">
        <v>108</v>
      </c>
      <c r="D9" s="84"/>
      <c r="E9" s="82"/>
      <c r="F9" s="82"/>
      <c r="G9" s="83"/>
      <c r="H9" s="8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8" t="s">
        <v>109</v>
      </c>
      <c r="B10" s="52"/>
      <c r="C10" s="79" t="s">
        <v>110</v>
      </c>
      <c r="D10" s="84"/>
      <c r="E10" s="82"/>
      <c r="F10" s="82"/>
      <c r="G10" s="83"/>
      <c r="H10" s="8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8" t="s">
        <v>111</v>
      </c>
      <c r="B11" s="85"/>
      <c r="C11" s="79" t="s">
        <v>112</v>
      </c>
      <c r="D11" s="84"/>
      <c r="E11" s="82"/>
      <c r="F11" s="82"/>
      <c r="G11" s="83"/>
      <c r="H11" s="8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8" t="s">
        <v>106</v>
      </c>
      <c r="B12" s="80"/>
      <c r="C12" s="79" t="s">
        <v>113</v>
      </c>
      <c r="D12" s="84"/>
      <c r="E12" s="82"/>
      <c r="F12" s="82"/>
      <c r="G12" s="83"/>
      <c r="H12" s="8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8" t="s">
        <v>107</v>
      </c>
      <c r="B13" s="80"/>
      <c r="C13" s="79" t="s">
        <v>114</v>
      </c>
      <c r="D13" s="84"/>
      <c r="E13" s="82"/>
      <c r="F13" s="82"/>
      <c r="G13" s="83"/>
      <c r="H13" s="8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8" t="s">
        <v>109</v>
      </c>
      <c r="B14" s="80"/>
      <c r="C14" s="79" t="s">
        <v>115</v>
      </c>
      <c r="D14" s="84"/>
      <c r="E14" s="82"/>
      <c r="F14" s="82"/>
      <c r="G14" s="83"/>
      <c r="H14" s="8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8" t="s">
        <v>116</v>
      </c>
      <c r="B15" s="52"/>
      <c r="C15" s="86" t="s">
        <v>76</v>
      </c>
      <c r="D15" s="51" t="n">
        <v>60.29</v>
      </c>
      <c r="E15" s="51" t="n">
        <v>60.29</v>
      </c>
      <c r="F15" s="82"/>
      <c r="G15" s="83"/>
      <c r="H15" s="8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87"/>
      <c r="B16" s="88"/>
      <c r="C16" s="89" t="s">
        <v>85</v>
      </c>
      <c r="D16" s="51" t="n">
        <v>33.9</v>
      </c>
      <c r="E16" s="51" t="n">
        <v>33.9</v>
      </c>
      <c r="F16" s="52"/>
      <c r="G16" s="17"/>
      <c r="H16" s="17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90"/>
      <c r="C17" s="86" t="s">
        <v>117</v>
      </c>
      <c r="D17" s="51" t="n">
        <v>15.07</v>
      </c>
      <c r="E17" s="51" t="n">
        <v>15.07</v>
      </c>
      <c r="F17" s="51"/>
      <c r="G17" s="18"/>
      <c r="H17" s="1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6"/>
      <c r="B18" s="52"/>
      <c r="C18" s="89" t="s">
        <v>118</v>
      </c>
      <c r="D18" s="84"/>
      <c r="E18" s="91"/>
      <c r="F18" s="91"/>
      <c r="G18" s="92"/>
      <c r="H18" s="17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6"/>
      <c r="B19" s="90"/>
      <c r="C19" s="89"/>
      <c r="D19" s="90"/>
      <c r="E19" s="93"/>
      <c r="F19" s="93"/>
      <c r="G19" s="94"/>
      <c r="H19" s="94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2</v>
      </c>
      <c r="B20" s="52" t="n">
        <v>754.68</v>
      </c>
      <c r="C20" s="14" t="s">
        <v>33</v>
      </c>
      <c r="D20" s="52" t="n">
        <v>754.68</v>
      </c>
      <c r="E20" s="52" t="n">
        <v>754.68</v>
      </c>
      <c r="F20" s="90"/>
      <c r="G20" s="18"/>
      <c r="H20" s="18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1"/>
      <c r="B21" s="22"/>
      <c r="C21" s="23"/>
      <c r="D21" s="23"/>
      <c r="E21" s="23"/>
      <c r="F21" s="23"/>
      <c r="G21" s="2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2">
    <mergeCell ref="A3:H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E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5" width="7.87"/>
    <col collapsed="false" customWidth="true" hidden="false" outlineLevel="0" max="2" min="2" style="95" width="6.5"/>
    <col collapsed="false" customWidth="true" hidden="false" outlineLevel="0" max="3" min="3" style="95" width="5.87"/>
    <col collapsed="false" customWidth="false" hidden="false" outlineLevel="0" max="4" min="4" style="95" width="6.87"/>
    <col collapsed="false" customWidth="true" hidden="false" outlineLevel="0" max="5" min="5" style="95" width="15.37"/>
    <col collapsed="false" customWidth="true" hidden="false" outlineLevel="0" max="6" min="6" style="95" width="6.99"/>
    <col collapsed="false" customWidth="true" hidden="false" outlineLevel="0" max="7" min="7" style="96" width="7.24"/>
    <col collapsed="false" customWidth="true" hidden="false" outlineLevel="0" max="8" min="8" style="96" width="7.99"/>
    <col collapsed="false" customWidth="true" hidden="false" outlineLevel="0" max="9" min="9" style="96" width="8.36"/>
    <col collapsed="false" customWidth="true" hidden="false" outlineLevel="0" max="10" min="10" style="96" width="12.12"/>
    <col collapsed="false" customWidth="true" hidden="false" outlineLevel="0" max="11" min="11" style="96" width="6.99"/>
    <col collapsed="false" customWidth="true" hidden="false" outlineLevel="0" max="12" min="12" style="96" width="6.75"/>
    <col collapsed="false" customWidth="false" hidden="false" outlineLevel="0" max="13" min="13" style="96" width="6.87"/>
    <col collapsed="false" customWidth="true" hidden="false" outlineLevel="0" max="14" min="14" style="96" width="6.36"/>
    <col collapsed="false" customWidth="true" hidden="false" outlineLevel="0" max="15" min="15" style="96" width="6.12"/>
    <col collapsed="false" customWidth="true" hidden="false" outlineLevel="0" max="16" min="16" style="96" width="5.87"/>
    <col collapsed="false" customWidth="true" hidden="false" outlineLevel="0" max="17" min="17" style="96" width="7.12"/>
    <col collapsed="false" customWidth="false" hidden="false" outlineLevel="0" max="18" min="18" style="96" width="6.87"/>
    <col collapsed="false" customWidth="true" hidden="false" outlineLevel="0" max="19" min="19" style="96" width="6.62"/>
    <col collapsed="false" customWidth="true" hidden="false" outlineLevel="0" max="20" min="20" style="96" width="6.99"/>
    <col collapsed="false" customWidth="true" hidden="false" outlineLevel="0" max="21" min="21" style="96" width="6.36"/>
    <col collapsed="false" customWidth="true" hidden="false" outlineLevel="0" max="22" min="22" style="96" width="5.62"/>
    <col collapsed="false" customWidth="true" hidden="false" outlineLevel="0" max="23" min="23" style="96" width="6.62"/>
    <col collapsed="false" customWidth="true" hidden="false" outlineLevel="0" max="24" min="24" style="96" width="5.99"/>
    <col collapsed="false" customWidth="true" hidden="false" outlineLevel="0" max="25" min="25" style="96" width="5.74"/>
    <col collapsed="false" customWidth="true" hidden="false" outlineLevel="0" max="26" min="26" style="96" width="5.87"/>
    <col collapsed="false" customWidth="true" hidden="false" outlineLevel="0" max="27" min="27" style="96" width="5.74"/>
    <col collapsed="false" customWidth="true" hidden="false" outlineLevel="0" max="29" min="28" style="96" width="6.5"/>
    <col collapsed="false" customWidth="true" hidden="false" outlineLevel="0" max="30" min="30" style="96" width="7.12"/>
    <col collapsed="false" customWidth="true" hidden="false" outlineLevel="0" max="31" min="31" style="96" width="6.24"/>
    <col collapsed="false" customWidth="true" hidden="false" outlineLevel="0" max="32" min="32" style="96" width="5.74"/>
    <col collapsed="false" customWidth="true" hidden="false" outlineLevel="0" max="33" min="33" style="96" width="6.12"/>
    <col collapsed="false" customWidth="true" hidden="false" outlineLevel="0" max="34" min="34" style="96" width="5.62"/>
    <col collapsed="false" customWidth="true" hidden="false" outlineLevel="0" max="35" min="35" style="96" width="6.75"/>
    <col collapsed="false" customWidth="true" hidden="false" outlineLevel="0" max="36" min="36" style="96" width="5.87"/>
    <col collapsed="false" customWidth="true" hidden="false" outlineLevel="0" max="37" min="37" style="96" width="6.24"/>
    <col collapsed="false" customWidth="true" hidden="false" outlineLevel="0" max="38" min="38" style="96" width="6.99"/>
    <col collapsed="false" customWidth="true" hidden="false" outlineLevel="0" max="39" min="39" style="96" width="4.5"/>
    <col collapsed="false" customWidth="true" hidden="false" outlineLevel="0" max="40" min="40" style="96" width="7.37"/>
    <col collapsed="false" customWidth="true" hidden="false" outlineLevel="0" max="41" min="41" style="96" width="4.5"/>
    <col collapsed="false" customWidth="true" hidden="false" outlineLevel="0" max="42" min="42" style="96" width="5.99"/>
    <col collapsed="false" customWidth="true" hidden="false" outlineLevel="0" max="43" min="43" style="96" width="5.62"/>
    <col collapsed="false" customWidth="true" hidden="false" outlineLevel="0" max="44" min="44" style="96" width="5.74"/>
    <col collapsed="false" customWidth="true" hidden="false" outlineLevel="0" max="45" min="45" style="96" width="6.5"/>
    <col collapsed="false" customWidth="false" hidden="false" outlineLevel="0" max="46" min="46" style="96" width="6.87"/>
    <col collapsed="false" customWidth="true" hidden="false" outlineLevel="0" max="50" min="47" style="96" width="4.5"/>
    <col collapsed="false" customWidth="true" hidden="false" outlineLevel="0" max="51" min="51" style="96" width="7.99"/>
    <col collapsed="false" customWidth="false" hidden="false" outlineLevel="0" max="55" min="52" style="96" width="6.87"/>
    <col collapsed="false" customWidth="false" hidden="false" outlineLevel="0" max="257" min="56" style="95" width="6.87"/>
  </cols>
  <sheetData>
    <row r="1" customFormat="false" ht="30" hidden="false" customHeight="true" outlineLevel="0" collapsed="false">
      <c r="A1" s="97" t="s">
        <v>119</v>
      </c>
      <c r="B1" s="97"/>
      <c r="C1" s="97"/>
      <c r="D1" s="97"/>
      <c r="F1" s="97"/>
      <c r="G1" s="97"/>
      <c r="H1" s="97"/>
      <c r="I1" s="97"/>
    </row>
    <row r="2" customFormat="false" ht="12.75" hidden="false" customHeight="true" outlineLevel="0" collapsed="false">
      <c r="AX2" s="98" t="s">
        <v>120</v>
      </c>
    </row>
    <row r="3" customFormat="false" ht="20.1" hidden="false" customHeight="true" outlineLevel="0" collapsed="false">
      <c r="A3" s="99" t="s">
        <v>12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</row>
    <row r="4" customFormat="false" ht="20.1" hidden="false" customHeight="true" outlineLevel="0" collapsed="false">
      <c r="A4" s="99" t="s">
        <v>12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</row>
    <row r="5" customFormat="false" ht="20.1" hidden="false" customHeight="true" outlineLevel="0" collapsed="false">
      <c r="A5" s="100"/>
      <c r="B5" s="100"/>
      <c r="C5" s="100"/>
      <c r="D5" s="100"/>
      <c r="E5" s="100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4" t="s">
        <v>6</v>
      </c>
      <c r="AY5" s="103"/>
    </row>
    <row r="6" customFormat="false" ht="28.5" hidden="false" customHeight="true" outlineLevel="0" collapsed="false">
      <c r="A6" s="105" t="s">
        <v>37</v>
      </c>
      <c r="B6" s="105"/>
      <c r="C6" s="105"/>
      <c r="D6" s="105"/>
      <c r="E6" s="105"/>
      <c r="F6" s="106" t="s">
        <v>38</v>
      </c>
      <c r="G6" s="107" t="s">
        <v>122</v>
      </c>
      <c r="H6" s="107"/>
      <c r="I6" s="107"/>
      <c r="J6" s="107"/>
      <c r="K6" s="107"/>
      <c r="L6" s="107" t="s">
        <v>123</v>
      </c>
      <c r="M6" s="107"/>
      <c r="N6" s="107"/>
      <c r="O6" s="107"/>
      <c r="P6" s="107"/>
      <c r="Q6" s="107" t="s">
        <v>124</v>
      </c>
      <c r="R6" s="107" t="s">
        <v>125</v>
      </c>
      <c r="S6" s="108" t="s">
        <v>126</v>
      </c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9" t="s">
        <v>127</v>
      </c>
      <c r="AO6" s="109"/>
      <c r="AP6" s="109"/>
      <c r="AQ6" s="109"/>
      <c r="AR6" s="109"/>
      <c r="AS6" s="109"/>
      <c r="AT6" s="109"/>
      <c r="AU6" s="109" t="s">
        <v>128</v>
      </c>
      <c r="AV6" s="109"/>
      <c r="AW6" s="109"/>
      <c r="AX6" s="109"/>
      <c r="AY6" s="110" t="s">
        <v>129</v>
      </c>
      <c r="AZ6" s="110"/>
      <c r="BA6" s="110"/>
      <c r="BB6" s="110"/>
      <c r="BC6" s="109" t="s">
        <v>130</v>
      </c>
      <c r="BD6" s="109"/>
      <c r="BE6" s="109"/>
      <c r="BF6" s="109" t="s">
        <v>131</v>
      </c>
      <c r="BG6" s="109"/>
      <c r="BH6" s="109"/>
      <c r="BI6" s="109" t="s">
        <v>132</v>
      </c>
      <c r="BJ6" s="109"/>
      <c r="BK6" s="109"/>
      <c r="BL6" s="109"/>
      <c r="BM6" s="109"/>
      <c r="BN6" s="109" t="s">
        <v>133</v>
      </c>
      <c r="BO6" s="109"/>
      <c r="BP6" s="109"/>
      <c r="BQ6" s="109"/>
      <c r="BR6" s="109"/>
      <c r="BS6" s="109" t="s">
        <v>134</v>
      </c>
      <c r="BT6" s="109"/>
      <c r="BU6" s="109"/>
      <c r="BV6" s="109"/>
    </row>
    <row r="7" customFormat="false" ht="28.5" hidden="false" customHeight="true" outlineLevel="0" collapsed="false">
      <c r="A7" s="111" t="s">
        <v>48</v>
      </c>
      <c r="B7" s="111"/>
      <c r="C7" s="111"/>
      <c r="D7" s="112" t="s">
        <v>49</v>
      </c>
      <c r="E7" s="106" t="s">
        <v>135</v>
      </c>
      <c r="F7" s="106"/>
      <c r="G7" s="113" t="s">
        <v>53</v>
      </c>
      <c r="H7" s="113" t="s">
        <v>136</v>
      </c>
      <c r="I7" s="113" t="s">
        <v>137</v>
      </c>
      <c r="J7" s="113" t="s">
        <v>138</v>
      </c>
      <c r="K7" s="114" t="s">
        <v>139</v>
      </c>
      <c r="L7" s="114" t="s">
        <v>53</v>
      </c>
      <c r="M7" s="114" t="s">
        <v>140</v>
      </c>
      <c r="N7" s="114" t="s">
        <v>141</v>
      </c>
      <c r="O7" s="114" t="s">
        <v>142</v>
      </c>
      <c r="P7" s="114" t="s">
        <v>143</v>
      </c>
      <c r="Q7" s="107"/>
      <c r="R7" s="107"/>
      <c r="S7" s="113" t="s">
        <v>53</v>
      </c>
      <c r="T7" s="113" t="s">
        <v>144</v>
      </c>
      <c r="U7" s="113" t="s">
        <v>145</v>
      </c>
      <c r="V7" s="113" t="s">
        <v>146</v>
      </c>
      <c r="W7" s="114" t="s">
        <v>147</v>
      </c>
      <c r="X7" s="114" t="s">
        <v>148</v>
      </c>
      <c r="Y7" s="114" t="s">
        <v>149</v>
      </c>
      <c r="Z7" s="114" t="s">
        <v>150</v>
      </c>
      <c r="AA7" s="114" t="s">
        <v>151</v>
      </c>
      <c r="AB7" s="114" t="s">
        <v>152</v>
      </c>
      <c r="AC7" s="114" t="s">
        <v>153</v>
      </c>
      <c r="AD7" s="114" t="s">
        <v>154</v>
      </c>
      <c r="AE7" s="114" t="s">
        <v>155</v>
      </c>
      <c r="AF7" s="114" t="s">
        <v>156</v>
      </c>
      <c r="AG7" s="114" t="s">
        <v>157</v>
      </c>
      <c r="AH7" s="114" t="s">
        <v>158</v>
      </c>
      <c r="AI7" s="114" t="s">
        <v>159</v>
      </c>
      <c r="AJ7" s="114" t="s">
        <v>160</v>
      </c>
      <c r="AK7" s="114" t="s">
        <v>161</v>
      </c>
      <c r="AL7" s="114" t="s">
        <v>162</v>
      </c>
      <c r="AM7" s="115" t="s">
        <v>163</v>
      </c>
      <c r="AN7" s="114" t="s">
        <v>53</v>
      </c>
      <c r="AO7" s="114" t="s">
        <v>164</v>
      </c>
      <c r="AP7" s="114" t="s">
        <v>165</v>
      </c>
      <c r="AQ7" s="114" t="s">
        <v>166</v>
      </c>
      <c r="AR7" s="114" t="s">
        <v>167</v>
      </c>
      <c r="AS7" s="114" t="s">
        <v>168</v>
      </c>
      <c r="AT7" s="114" t="s">
        <v>169</v>
      </c>
      <c r="AU7" s="114" t="s">
        <v>53</v>
      </c>
      <c r="AV7" s="114" t="s">
        <v>170</v>
      </c>
      <c r="AW7" s="114" t="s">
        <v>171</v>
      </c>
      <c r="AX7" s="116" t="s">
        <v>163</v>
      </c>
      <c r="AY7" s="114" t="s">
        <v>53</v>
      </c>
      <c r="AZ7" s="114" t="s">
        <v>172</v>
      </c>
      <c r="BA7" s="114" t="s">
        <v>173</v>
      </c>
      <c r="BB7" s="117" t="s">
        <v>163</v>
      </c>
      <c r="BC7" s="114" t="s">
        <v>53</v>
      </c>
      <c r="BD7" s="114" t="s">
        <v>174</v>
      </c>
      <c r="BE7" s="114" t="s">
        <v>175</v>
      </c>
      <c r="BF7" s="114" t="s">
        <v>53</v>
      </c>
      <c r="BG7" s="114" t="s">
        <v>176</v>
      </c>
      <c r="BH7" s="114" t="s">
        <v>177</v>
      </c>
      <c r="BI7" s="114" t="s">
        <v>53</v>
      </c>
      <c r="BJ7" s="114" t="s">
        <v>178</v>
      </c>
      <c r="BK7" s="114" t="s">
        <v>179</v>
      </c>
      <c r="BL7" s="114" t="s">
        <v>180</v>
      </c>
      <c r="BM7" s="116" t="s">
        <v>163</v>
      </c>
      <c r="BN7" s="114" t="s">
        <v>53</v>
      </c>
      <c r="BO7" s="114" t="s">
        <v>178</v>
      </c>
      <c r="BP7" s="114" t="s">
        <v>179</v>
      </c>
      <c r="BQ7" s="114" t="s">
        <v>180</v>
      </c>
      <c r="BR7" s="116" t="s">
        <v>163</v>
      </c>
      <c r="BS7" s="114" t="s">
        <v>53</v>
      </c>
      <c r="BT7" s="114" t="s">
        <v>181</v>
      </c>
      <c r="BU7" s="114" t="s">
        <v>182</v>
      </c>
      <c r="BV7" s="116" t="s">
        <v>163</v>
      </c>
    </row>
    <row r="8" customFormat="false" ht="36.75" hidden="false" customHeight="true" outlineLevel="0" collapsed="false">
      <c r="A8" s="112" t="s">
        <v>58</v>
      </c>
      <c r="B8" s="118" t="s">
        <v>59</v>
      </c>
      <c r="C8" s="106" t="s">
        <v>60</v>
      </c>
      <c r="D8" s="112"/>
      <c r="E8" s="106"/>
      <c r="F8" s="106"/>
      <c r="G8" s="113"/>
      <c r="H8" s="113"/>
      <c r="I8" s="113"/>
      <c r="J8" s="113"/>
      <c r="K8" s="114"/>
      <c r="L8" s="114"/>
      <c r="M8" s="114"/>
      <c r="N8" s="114"/>
      <c r="O8" s="114"/>
      <c r="P8" s="114"/>
      <c r="Q8" s="107"/>
      <c r="R8" s="107"/>
      <c r="S8" s="113"/>
      <c r="T8" s="113"/>
      <c r="U8" s="113"/>
      <c r="V8" s="113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5"/>
      <c r="AN8" s="115"/>
      <c r="AO8" s="115"/>
      <c r="AP8" s="115"/>
      <c r="AQ8" s="115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7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</row>
    <row r="9" s="126" customFormat="true" ht="27" hidden="false" customHeight="true" outlineLevel="0" collapsed="false">
      <c r="A9" s="119"/>
      <c r="B9" s="119"/>
      <c r="C9" s="119"/>
      <c r="D9" s="119"/>
      <c r="E9" s="120" t="s">
        <v>62</v>
      </c>
      <c r="F9" s="116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2"/>
      <c r="T9" s="122"/>
      <c r="U9" s="122"/>
      <c r="V9" s="122"/>
      <c r="W9" s="122"/>
      <c r="X9" s="122"/>
      <c r="Y9" s="122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4"/>
      <c r="AU9" s="123"/>
      <c r="AV9" s="123"/>
      <c r="AW9" s="123"/>
      <c r="AX9" s="123"/>
      <c r="AY9" s="122"/>
      <c r="AZ9" s="122"/>
      <c r="BA9" s="122"/>
      <c r="BB9" s="122"/>
      <c r="BC9" s="122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</row>
    <row r="10" s="126" customFormat="true" ht="33" hidden="false" customHeight="true" outlineLevel="0" collapsed="false">
      <c r="A10" s="127"/>
      <c r="B10" s="127"/>
      <c r="C10" s="127"/>
      <c r="D10" s="119"/>
      <c r="E10" s="120" t="s">
        <v>63</v>
      </c>
      <c r="F10" s="116" t="n">
        <f aca="false">F11+F15+F18+F22</f>
        <v>754.6729</v>
      </c>
      <c r="G10" s="128" t="n">
        <f aca="false">G11</f>
        <v>301.916</v>
      </c>
      <c r="H10" s="128" t="n">
        <f aca="false">H11</f>
        <v>100.4048</v>
      </c>
      <c r="I10" s="128" t="n">
        <f aca="false">I11</f>
        <v>103.184</v>
      </c>
      <c r="J10" s="128" t="n">
        <f aca="false">J11</f>
        <v>8.6254</v>
      </c>
      <c r="K10" s="128" t="n">
        <f aca="false">K11</f>
        <v>85.1</v>
      </c>
      <c r="L10" s="128" t="n">
        <f aca="false">L11</f>
        <v>4.6018</v>
      </c>
      <c r="M10" s="128" t="n">
        <f aca="false">M11</f>
        <v>1.7559</v>
      </c>
      <c r="N10" s="128" t="n">
        <f aca="false">N11</f>
        <v>1.3918</v>
      </c>
      <c r="O10" s="128" t="n">
        <f aca="false">O11</f>
        <v>1.2904</v>
      </c>
      <c r="P10" s="128" t="n">
        <f aca="false">P11</f>
        <v>0.1637</v>
      </c>
      <c r="Q10" s="128" t="n">
        <f aca="false">Q11</f>
        <v>0</v>
      </c>
      <c r="R10" s="128" t="n">
        <f aca="false">R11</f>
        <v>0</v>
      </c>
      <c r="S10" s="128" t="n">
        <f aca="false">S11</f>
        <v>308.8682</v>
      </c>
      <c r="T10" s="128" t="n">
        <f aca="false">T11</f>
        <v>59.78</v>
      </c>
      <c r="U10" s="128" t="n">
        <f aca="false">U11</f>
        <v>8</v>
      </c>
      <c r="V10" s="128" t="n">
        <f aca="false">V11</f>
        <v>4</v>
      </c>
      <c r="W10" s="128" t="n">
        <f aca="false">W11</f>
        <v>15</v>
      </c>
      <c r="X10" s="128" t="n">
        <f aca="false">X11</f>
        <v>0.05</v>
      </c>
      <c r="Y10" s="128" t="n">
        <f aca="false">Y11</f>
        <v>1.1</v>
      </c>
      <c r="Z10" s="128" t="n">
        <f aca="false">Z11</f>
        <v>15.7</v>
      </c>
      <c r="AA10" s="128" t="n">
        <f aca="false">AA11</f>
        <v>9</v>
      </c>
      <c r="AB10" s="128" t="n">
        <f aca="false">AB11</f>
        <v>17.5</v>
      </c>
      <c r="AC10" s="128" t="n">
        <f aca="false">AC11</f>
        <v>0</v>
      </c>
      <c r="AD10" s="128" t="n">
        <f aca="false">AD11</f>
        <v>54</v>
      </c>
      <c r="AE10" s="128" t="n">
        <f aca="false">AE11</f>
        <v>4.5</v>
      </c>
      <c r="AF10" s="128" t="n">
        <f aca="false">AF11</f>
        <v>4.4</v>
      </c>
      <c r="AG10" s="128" t="n">
        <f aca="false">AG11</f>
        <v>19.8</v>
      </c>
      <c r="AH10" s="128" t="n">
        <f aca="false">AH11</f>
        <v>3.405</v>
      </c>
      <c r="AI10" s="128" t="n">
        <f aca="false">AI11</f>
        <v>12.5</v>
      </c>
      <c r="AJ10" s="128" t="n">
        <f aca="false">AJ11</f>
        <v>16.1</v>
      </c>
      <c r="AK10" s="128" t="n">
        <f aca="false">AK11</f>
        <v>25.548</v>
      </c>
      <c r="AL10" s="128" t="n">
        <f aca="false">AL11</f>
        <v>37.4852</v>
      </c>
      <c r="AM10" s="128" t="n">
        <f aca="false">AM11</f>
        <v>0</v>
      </c>
      <c r="AN10" s="128" t="n">
        <f aca="false">AN11</f>
        <v>31.616</v>
      </c>
      <c r="AO10" s="128" t="n">
        <f aca="false">AO11</f>
        <v>0</v>
      </c>
      <c r="AP10" s="128" t="n">
        <f aca="false">AP11</f>
        <v>0.264</v>
      </c>
      <c r="AQ10" s="128" t="n">
        <f aca="false">AQ11</f>
        <v>4.83</v>
      </c>
      <c r="AR10" s="128" t="n">
        <f aca="false">AR11</f>
        <v>0.102</v>
      </c>
      <c r="AS10" s="128" t="n">
        <f aca="false">AS11</f>
        <v>26.42</v>
      </c>
      <c r="AT10" s="128"/>
      <c r="AU10" s="116"/>
      <c r="AV10" s="116"/>
      <c r="AW10" s="116"/>
      <c r="AX10" s="117"/>
      <c r="AY10" s="129"/>
      <c r="AZ10" s="122"/>
      <c r="BA10" s="122"/>
      <c r="BB10" s="122"/>
      <c r="BC10" s="122"/>
      <c r="BD10" s="125"/>
      <c r="BE10" s="125"/>
      <c r="BF10" s="125"/>
      <c r="BG10" s="125"/>
      <c r="BH10" s="125"/>
      <c r="BI10" s="130" t="n">
        <v>3</v>
      </c>
      <c r="BJ10" s="130"/>
      <c r="BK10" s="130" t="n">
        <v>3</v>
      </c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</row>
    <row r="11" s="126" customFormat="true" ht="33" hidden="false" customHeight="true" outlineLevel="0" collapsed="false">
      <c r="A11" s="131" t="n">
        <v>201</v>
      </c>
      <c r="B11" s="131" t="n">
        <v>11</v>
      </c>
      <c r="C11" s="127"/>
      <c r="D11" s="119"/>
      <c r="E11" s="120" t="s">
        <v>64</v>
      </c>
      <c r="F11" s="116" t="n">
        <v>645.41</v>
      </c>
      <c r="G11" s="116" t="n">
        <f aca="false">G12+G13+G14</f>
        <v>301.916</v>
      </c>
      <c r="H11" s="116" t="n">
        <f aca="false">H12+H13+H14</f>
        <v>100.4048</v>
      </c>
      <c r="I11" s="116" t="n">
        <f aca="false">I12+I13+I14</f>
        <v>103.184</v>
      </c>
      <c r="J11" s="116" t="n">
        <f aca="false">J12+J13+J14</f>
        <v>8.6254</v>
      </c>
      <c r="K11" s="116" t="n">
        <f aca="false">K12+K13+K14</f>
        <v>85.1</v>
      </c>
      <c r="L11" s="116" t="n">
        <f aca="false">L12+L13+L14</f>
        <v>4.6018</v>
      </c>
      <c r="M11" s="116" t="n">
        <f aca="false">M12+M13+M14</f>
        <v>1.7559</v>
      </c>
      <c r="N11" s="116" t="n">
        <f aca="false">N12+N13+N14</f>
        <v>1.3918</v>
      </c>
      <c r="O11" s="116" t="n">
        <f aca="false">O12+O13+O14</f>
        <v>1.2904</v>
      </c>
      <c r="P11" s="116" t="n">
        <f aca="false">P12+P13+P14</f>
        <v>0.1637</v>
      </c>
      <c r="Q11" s="116" t="n">
        <f aca="false">Q12+Q13+Q14</f>
        <v>0</v>
      </c>
      <c r="R11" s="116" t="n">
        <f aca="false">R12+R13+R14</f>
        <v>0</v>
      </c>
      <c r="S11" s="116" t="n">
        <f aca="false">S12+S13+S14</f>
        <v>308.8682</v>
      </c>
      <c r="T11" s="116" t="n">
        <f aca="false">T12+T13+T14</f>
        <v>59.78</v>
      </c>
      <c r="U11" s="116" t="n">
        <f aca="false">U12+U13+U14</f>
        <v>8</v>
      </c>
      <c r="V11" s="116" t="n">
        <f aca="false">V12+V13+V14</f>
        <v>4</v>
      </c>
      <c r="W11" s="116" t="n">
        <f aca="false">W12+W13+W14</f>
        <v>15</v>
      </c>
      <c r="X11" s="116" t="n">
        <f aca="false">X12+X13+X14</f>
        <v>0.05</v>
      </c>
      <c r="Y11" s="116" t="n">
        <f aca="false">Y12+Y13+Y14</f>
        <v>1.1</v>
      </c>
      <c r="Z11" s="116" t="n">
        <f aca="false">Z12+Z13+Z14</f>
        <v>15.7</v>
      </c>
      <c r="AA11" s="116" t="n">
        <f aca="false">AA12+AA13+AA14</f>
        <v>9</v>
      </c>
      <c r="AB11" s="116" t="n">
        <f aca="false">AB12+AB13+AB14</f>
        <v>17.5</v>
      </c>
      <c r="AC11" s="116" t="n">
        <f aca="false">AC12+AC13+AC14</f>
        <v>0</v>
      </c>
      <c r="AD11" s="116" t="n">
        <f aca="false">AD12+AD13+AD14</f>
        <v>54</v>
      </c>
      <c r="AE11" s="116" t="n">
        <f aca="false">AE12+AE13+AE14</f>
        <v>4.5</v>
      </c>
      <c r="AF11" s="116" t="n">
        <f aca="false">AF12+AF13+AF14</f>
        <v>4.4</v>
      </c>
      <c r="AG11" s="116" t="n">
        <f aca="false">AG12+AG13+AG14</f>
        <v>19.8</v>
      </c>
      <c r="AH11" s="116" t="n">
        <f aca="false">AH12+AH13+AH14</f>
        <v>3.405</v>
      </c>
      <c r="AI11" s="116" t="n">
        <f aca="false">AI12+AI13+AI14</f>
        <v>12.5</v>
      </c>
      <c r="AJ11" s="116" t="n">
        <f aca="false">AJ12+AJ13+AJ14</f>
        <v>16.1</v>
      </c>
      <c r="AK11" s="116" t="n">
        <f aca="false">AK12+AK13+AK14</f>
        <v>25.548</v>
      </c>
      <c r="AL11" s="116" t="n">
        <f aca="false">AL12+AL13+AL14</f>
        <v>37.4852</v>
      </c>
      <c r="AM11" s="116" t="n">
        <f aca="false">AM12+AM13+AM14</f>
        <v>0</v>
      </c>
      <c r="AN11" s="116" t="n">
        <f aca="false">AN12+AN13+AN14</f>
        <v>31.616</v>
      </c>
      <c r="AO11" s="116" t="n">
        <f aca="false">AO12+AO13+AO14</f>
        <v>0</v>
      </c>
      <c r="AP11" s="116" t="n">
        <f aca="false">AP12+AP13+AP14</f>
        <v>0.264</v>
      </c>
      <c r="AQ11" s="116" t="n">
        <f aca="false">AQ12+AQ13+AQ14</f>
        <v>4.83</v>
      </c>
      <c r="AR11" s="116" t="n">
        <f aca="false">AR12+AR13+AR14</f>
        <v>0.102</v>
      </c>
      <c r="AS11" s="116" t="n">
        <f aca="false">AS12+AS13+AS14</f>
        <v>26.42</v>
      </c>
      <c r="AT11" s="116"/>
      <c r="AU11" s="121" t="n">
        <f aca="false">AU12+AU13+AU14</f>
        <v>0</v>
      </c>
      <c r="AV11" s="121" t="n">
        <f aca="false">AV12+AV13+AV14</f>
        <v>0</v>
      </c>
      <c r="AW11" s="121" t="n">
        <f aca="false">AW12+AW13+AW14</f>
        <v>0</v>
      </c>
      <c r="AX11" s="121" t="n">
        <f aca="false">AX12+AX13+AX14</f>
        <v>0</v>
      </c>
      <c r="AY11" s="121" t="n">
        <f aca="false">AY12+AY13+AY14</f>
        <v>0</v>
      </c>
      <c r="AZ11" s="121" t="n">
        <f aca="false">AZ12+AZ13+AZ14</f>
        <v>0</v>
      </c>
      <c r="BA11" s="121" t="n">
        <f aca="false">BA12+BA13+BA14</f>
        <v>0</v>
      </c>
      <c r="BB11" s="121" t="n">
        <f aca="false">BB12+BB13+BB14</f>
        <v>0</v>
      </c>
      <c r="BC11" s="121" t="n">
        <f aca="false">BC12+BC13+BC14</f>
        <v>0</v>
      </c>
      <c r="BD11" s="125"/>
      <c r="BE11" s="125"/>
      <c r="BF11" s="125"/>
      <c r="BG11" s="125"/>
      <c r="BH11" s="125"/>
      <c r="BI11" s="130" t="n">
        <v>3</v>
      </c>
      <c r="BJ11" s="130"/>
      <c r="BK11" s="130" t="n">
        <v>3</v>
      </c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</row>
    <row r="12" s="139" customFormat="true" ht="33" hidden="false" customHeight="true" outlineLevel="0" collapsed="false">
      <c r="A12" s="131" t="n">
        <v>201</v>
      </c>
      <c r="B12" s="131" t="n">
        <v>11</v>
      </c>
      <c r="C12" s="131" t="n">
        <v>99</v>
      </c>
      <c r="D12" s="132" t="s">
        <v>68</v>
      </c>
      <c r="E12" s="133" t="s">
        <v>183</v>
      </c>
      <c r="F12" s="133" t="n">
        <v>200</v>
      </c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 t="n">
        <v>197</v>
      </c>
      <c r="T12" s="134" t="n">
        <v>47.9</v>
      </c>
      <c r="U12" s="134" t="n">
        <v>2.8</v>
      </c>
      <c r="V12" s="134" t="n">
        <v>4</v>
      </c>
      <c r="W12" s="134" t="n">
        <v>15</v>
      </c>
      <c r="X12" s="134"/>
      <c r="Y12" s="134"/>
      <c r="Z12" s="135" t="n">
        <v>15</v>
      </c>
      <c r="AA12" s="134"/>
      <c r="AB12" s="134"/>
      <c r="AC12" s="134"/>
      <c r="AD12" s="134" t="n">
        <v>45</v>
      </c>
      <c r="AE12" s="134" t="n">
        <v>4</v>
      </c>
      <c r="AF12" s="134" t="n">
        <v>2.9</v>
      </c>
      <c r="AG12" s="134" t="n">
        <v>14.3</v>
      </c>
      <c r="AH12" s="134"/>
      <c r="AI12" s="134"/>
      <c r="AJ12" s="134" t="n">
        <v>13.1</v>
      </c>
      <c r="AK12" s="134"/>
      <c r="AL12" s="134" t="n">
        <v>32</v>
      </c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6"/>
      <c r="AY12" s="134"/>
      <c r="AZ12" s="134"/>
      <c r="BA12" s="137"/>
      <c r="BB12" s="137"/>
      <c r="BC12" s="137"/>
      <c r="BD12" s="138"/>
      <c r="BE12" s="138"/>
      <c r="BF12" s="138"/>
      <c r="BG12" s="138"/>
      <c r="BH12" s="138"/>
      <c r="BI12" s="130" t="n">
        <v>4</v>
      </c>
      <c r="BJ12" s="130"/>
      <c r="BK12" s="130" t="n">
        <v>4</v>
      </c>
      <c r="BL12" s="130"/>
      <c r="BM12" s="130"/>
      <c r="BN12" s="138"/>
      <c r="BO12" s="138"/>
      <c r="BP12" s="138"/>
      <c r="BQ12" s="138"/>
      <c r="BR12" s="138"/>
      <c r="BS12" s="138"/>
      <c r="BT12" s="138"/>
      <c r="BU12" s="138"/>
      <c r="BV12" s="138"/>
    </row>
    <row r="13" s="139" customFormat="true" ht="33" hidden="false" customHeight="true" outlineLevel="0" collapsed="false">
      <c r="A13" s="131" t="s">
        <v>65</v>
      </c>
      <c r="B13" s="131" t="s">
        <v>66</v>
      </c>
      <c r="C13" s="131" t="s">
        <v>67</v>
      </c>
      <c r="D13" s="132" t="s">
        <v>68</v>
      </c>
      <c r="E13" s="140" t="s">
        <v>69</v>
      </c>
      <c r="F13" s="133" t="n">
        <f aca="false">G13+S13+AN13</f>
        <v>410.1052</v>
      </c>
      <c r="G13" s="133" t="n">
        <f aca="false">H13+I13+J13+K13+M13+N13+O13+P13+Q13+R13</f>
        <v>277.986</v>
      </c>
      <c r="H13" s="134" t="n">
        <f aca="false">95.7048-1.75</f>
        <v>93.9548</v>
      </c>
      <c r="I13" s="134" t="n">
        <v>88.004</v>
      </c>
      <c r="J13" s="134" t="n">
        <v>7.9754</v>
      </c>
      <c r="K13" s="134" t="n">
        <v>85.1</v>
      </c>
      <c r="L13" s="134" t="n">
        <f aca="false">M13+N13+O13+P13+Q13+R13</f>
        <v>2.9518</v>
      </c>
      <c r="M13" s="141" t="n">
        <v>1.4759</v>
      </c>
      <c r="N13" s="141" t="n">
        <v>1.2918</v>
      </c>
      <c r="O13" s="141" t="n">
        <v>0.1004</v>
      </c>
      <c r="P13" s="141" t="n">
        <v>0.0837</v>
      </c>
      <c r="Q13" s="137"/>
      <c r="R13" s="137"/>
      <c r="S13" s="134" t="n">
        <f aca="false">SUM(T13:AL13)</f>
        <v>100.5032</v>
      </c>
      <c r="T13" s="134" t="n">
        <v>8.89</v>
      </c>
      <c r="U13" s="134" t="n">
        <v>5</v>
      </c>
      <c r="V13" s="134"/>
      <c r="W13" s="134"/>
      <c r="X13" s="134" t="n">
        <v>0.05</v>
      </c>
      <c r="Y13" s="134" t="n">
        <v>1</v>
      </c>
      <c r="Z13" s="135" t="n">
        <v>0.5</v>
      </c>
      <c r="AA13" s="134" t="n">
        <v>8.5</v>
      </c>
      <c r="AB13" s="134" t="n">
        <v>16</v>
      </c>
      <c r="AC13" s="134"/>
      <c r="AD13" s="134" t="n">
        <v>6.5</v>
      </c>
      <c r="AE13" s="134" t="n">
        <v>0.5</v>
      </c>
      <c r="AF13" s="134" t="n">
        <v>1.5</v>
      </c>
      <c r="AG13" s="134" t="n">
        <v>5</v>
      </c>
      <c r="AH13" s="134" t="n">
        <v>3.03</v>
      </c>
      <c r="AI13" s="134" t="n">
        <v>12</v>
      </c>
      <c r="AJ13" s="134" t="n">
        <v>2</v>
      </c>
      <c r="AK13" s="134" t="n">
        <v>25.548</v>
      </c>
      <c r="AL13" s="134" t="n">
        <v>4.4852</v>
      </c>
      <c r="AM13" s="134"/>
      <c r="AN13" s="134" t="n">
        <f aca="false">AP13+AQ13+AR13+AS13</f>
        <v>31.616</v>
      </c>
      <c r="AO13" s="137"/>
      <c r="AP13" s="134" t="n">
        <v>0.264</v>
      </c>
      <c r="AQ13" s="134" t="n">
        <v>4.83</v>
      </c>
      <c r="AR13" s="134" t="n">
        <v>0.102</v>
      </c>
      <c r="AS13" s="134" t="n">
        <v>26.42</v>
      </c>
      <c r="AT13" s="134" t="n">
        <v>0</v>
      </c>
      <c r="AU13" s="137"/>
      <c r="AV13" s="137"/>
      <c r="AW13" s="137"/>
      <c r="AX13" s="142"/>
      <c r="AY13" s="137"/>
      <c r="AZ13" s="137"/>
      <c r="BA13" s="137"/>
      <c r="BB13" s="137"/>
      <c r="BC13" s="137"/>
      <c r="BD13" s="138"/>
      <c r="BE13" s="138"/>
      <c r="BF13" s="138"/>
      <c r="BG13" s="138"/>
      <c r="BH13" s="138"/>
      <c r="BI13" s="130"/>
      <c r="BJ13" s="130"/>
      <c r="BK13" s="130"/>
      <c r="BL13" s="130"/>
      <c r="BM13" s="130"/>
      <c r="BN13" s="138"/>
      <c r="BO13" s="138"/>
      <c r="BP13" s="138"/>
      <c r="BQ13" s="138"/>
      <c r="BR13" s="138"/>
      <c r="BS13" s="138"/>
      <c r="BT13" s="138"/>
      <c r="BU13" s="138"/>
      <c r="BV13" s="138"/>
    </row>
    <row r="14" s="139" customFormat="true" ht="33" hidden="false" customHeight="true" outlineLevel="0" collapsed="false">
      <c r="A14" s="131" t="s">
        <v>65</v>
      </c>
      <c r="B14" s="131" t="s">
        <v>66</v>
      </c>
      <c r="C14" s="131" t="s">
        <v>70</v>
      </c>
      <c r="D14" s="132" t="s">
        <v>68</v>
      </c>
      <c r="E14" s="140" t="s">
        <v>71</v>
      </c>
      <c r="F14" s="133" t="n">
        <f aca="false">G14+S14</f>
        <v>35.295</v>
      </c>
      <c r="G14" s="133" t="n">
        <f aca="false">H14+I14+J14+L14</f>
        <v>23.93</v>
      </c>
      <c r="H14" s="134" t="n">
        <v>6.45</v>
      </c>
      <c r="I14" s="134" t="n">
        <v>15.18</v>
      </c>
      <c r="J14" s="134" t="n">
        <v>0.65</v>
      </c>
      <c r="K14" s="137"/>
      <c r="L14" s="134" t="n">
        <f aca="false">M14+N14+O14+P14+Q14+R14</f>
        <v>1.65</v>
      </c>
      <c r="M14" s="141" t="n">
        <v>0.28</v>
      </c>
      <c r="N14" s="141" t="n">
        <v>0.1</v>
      </c>
      <c r="O14" s="141" t="n">
        <v>1.19</v>
      </c>
      <c r="P14" s="141" t="n">
        <v>0.08</v>
      </c>
      <c r="Q14" s="137"/>
      <c r="R14" s="137"/>
      <c r="S14" s="134" t="n">
        <f aca="false">SUM(T14:AL14)</f>
        <v>11.365</v>
      </c>
      <c r="T14" s="134" t="n">
        <v>2.99</v>
      </c>
      <c r="U14" s="134" t="n">
        <v>0.2</v>
      </c>
      <c r="V14" s="134"/>
      <c r="W14" s="134"/>
      <c r="X14" s="134"/>
      <c r="Y14" s="134" t="n">
        <v>0.1</v>
      </c>
      <c r="Z14" s="135" t="n">
        <v>0.2</v>
      </c>
      <c r="AA14" s="134" t="n">
        <v>0.5</v>
      </c>
      <c r="AB14" s="134" t="n">
        <v>1.5</v>
      </c>
      <c r="AC14" s="134"/>
      <c r="AD14" s="134" t="n">
        <v>2.5</v>
      </c>
      <c r="AE14" s="134"/>
      <c r="AF14" s="134"/>
      <c r="AG14" s="134" t="n">
        <v>0.5</v>
      </c>
      <c r="AH14" s="134" t="n">
        <v>0.375</v>
      </c>
      <c r="AI14" s="134" t="n">
        <v>0.5</v>
      </c>
      <c r="AJ14" s="134" t="n">
        <v>1</v>
      </c>
      <c r="AK14" s="134"/>
      <c r="AL14" s="134" t="n">
        <v>1</v>
      </c>
      <c r="AM14" s="134"/>
      <c r="AN14" s="137"/>
      <c r="AO14" s="137"/>
      <c r="AP14" s="134"/>
      <c r="AQ14" s="134"/>
      <c r="AR14" s="134"/>
      <c r="AS14" s="137"/>
      <c r="AT14" s="134" t="n">
        <v>0</v>
      </c>
      <c r="AU14" s="137"/>
      <c r="AV14" s="137"/>
      <c r="AW14" s="137"/>
      <c r="AX14" s="142"/>
      <c r="AY14" s="137"/>
      <c r="AZ14" s="137"/>
      <c r="BA14" s="137"/>
      <c r="BB14" s="137"/>
      <c r="BC14" s="137"/>
      <c r="BD14" s="138"/>
      <c r="BE14" s="138"/>
      <c r="BF14" s="138"/>
      <c r="BG14" s="138"/>
      <c r="BH14" s="138"/>
      <c r="BI14" s="130"/>
      <c r="BJ14" s="130"/>
      <c r="BK14" s="130"/>
      <c r="BL14" s="130"/>
      <c r="BM14" s="130"/>
      <c r="BN14" s="138"/>
      <c r="BO14" s="138"/>
      <c r="BP14" s="138"/>
      <c r="BQ14" s="138"/>
      <c r="BR14" s="138"/>
      <c r="BS14" s="138"/>
      <c r="BT14" s="138"/>
      <c r="BU14" s="138"/>
      <c r="BV14" s="138"/>
    </row>
    <row r="15" s="126" customFormat="true" ht="33" hidden="false" customHeight="true" outlineLevel="0" collapsed="false">
      <c r="A15" s="127" t="n">
        <v>208</v>
      </c>
      <c r="B15" s="127"/>
      <c r="C15" s="127"/>
      <c r="D15" s="119"/>
      <c r="E15" s="120" t="s">
        <v>76</v>
      </c>
      <c r="F15" s="116" t="n">
        <f aca="false">G15</f>
        <v>60.29</v>
      </c>
      <c r="G15" s="116" t="n">
        <v>60.29</v>
      </c>
      <c r="H15" s="116"/>
      <c r="I15" s="121"/>
      <c r="J15" s="121"/>
      <c r="K15" s="122"/>
      <c r="L15" s="121" t="n">
        <f aca="false">M15+N15+O15+P15+Q15+R15</f>
        <v>60.29</v>
      </c>
      <c r="M15" s="122"/>
      <c r="N15" s="122"/>
      <c r="O15" s="122"/>
      <c r="P15" s="122"/>
      <c r="Q15" s="121" t="n">
        <v>43.07</v>
      </c>
      <c r="R15" s="121" t="n">
        <v>17.22</v>
      </c>
      <c r="S15" s="122"/>
      <c r="T15" s="122"/>
      <c r="U15" s="122"/>
      <c r="V15" s="122"/>
      <c r="W15" s="122"/>
      <c r="X15" s="122"/>
      <c r="Y15" s="122"/>
      <c r="Z15" s="143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1" t="n">
        <v>0</v>
      </c>
      <c r="AU15" s="122"/>
      <c r="AV15" s="122"/>
      <c r="AW15" s="122"/>
      <c r="AX15" s="144"/>
      <c r="AY15" s="122"/>
      <c r="AZ15" s="122"/>
      <c r="BA15" s="122"/>
      <c r="BB15" s="122"/>
      <c r="BC15" s="122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</row>
    <row r="16" s="126" customFormat="true" ht="33" hidden="false" customHeight="true" outlineLevel="0" collapsed="false">
      <c r="A16" s="127" t="s">
        <v>74</v>
      </c>
      <c r="B16" s="127" t="s">
        <v>75</v>
      </c>
      <c r="C16" s="127"/>
      <c r="D16" s="119"/>
      <c r="E16" s="120" t="s">
        <v>77</v>
      </c>
      <c r="F16" s="116" t="n">
        <f aca="false">G16</f>
        <v>60.29</v>
      </c>
      <c r="G16" s="116" t="n">
        <f aca="false">M16+N16+O16+P16+Q16+R16</f>
        <v>60.29</v>
      </c>
      <c r="H16" s="116"/>
      <c r="I16" s="121"/>
      <c r="J16" s="121"/>
      <c r="K16" s="122"/>
      <c r="L16" s="121" t="n">
        <f aca="false">M16+N16+O16+P16+Q16+R16</f>
        <v>60.29</v>
      </c>
      <c r="M16" s="145"/>
      <c r="N16" s="145"/>
      <c r="O16" s="145"/>
      <c r="P16" s="145"/>
      <c r="Q16" s="121" t="n">
        <v>43.07</v>
      </c>
      <c r="R16" s="121" t="n">
        <v>17.22</v>
      </c>
      <c r="S16" s="122"/>
      <c r="T16" s="122"/>
      <c r="U16" s="122"/>
      <c r="V16" s="122"/>
      <c r="W16" s="122"/>
      <c r="X16" s="122"/>
      <c r="Y16" s="122"/>
      <c r="Z16" s="143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1" t="n">
        <v>0</v>
      </c>
      <c r="AU16" s="122"/>
      <c r="AV16" s="122"/>
      <c r="AW16" s="122"/>
      <c r="AX16" s="144"/>
      <c r="AY16" s="122"/>
      <c r="AZ16" s="122"/>
      <c r="BA16" s="122"/>
      <c r="BB16" s="122"/>
      <c r="BC16" s="122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</row>
    <row r="17" s="126" customFormat="true" ht="33" hidden="false" customHeight="true" outlineLevel="0" collapsed="false">
      <c r="A17" s="127" t="s">
        <v>74</v>
      </c>
      <c r="B17" s="127" t="s">
        <v>75</v>
      </c>
      <c r="C17" s="127" t="s">
        <v>67</v>
      </c>
      <c r="D17" s="119" t="s">
        <v>68</v>
      </c>
      <c r="E17" s="120" t="s">
        <v>78</v>
      </c>
      <c r="F17" s="116" t="n">
        <f aca="false">G17</f>
        <v>60.29</v>
      </c>
      <c r="G17" s="116" t="n">
        <f aca="false">H17+I17+J17+K17+M17+N17+O17+P17+Q17+R17</f>
        <v>60.29</v>
      </c>
      <c r="H17" s="116" t="n">
        <v>0</v>
      </c>
      <c r="I17" s="121" t="n">
        <v>0</v>
      </c>
      <c r="J17" s="121" t="n">
        <v>0</v>
      </c>
      <c r="K17" s="122"/>
      <c r="L17" s="121" t="n">
        <f aca="false">M17+N17+O17+P17+Q17+R17</f>
        <v>60.29</v>
      </c>
      <c r="M17" s="145"/>
      <c r="N17" s="145"/>
      <c r="O17" s="145"/>
      <c r="P17" s="145"/>
      <c r="Q17" s="121" t="n">
        <v>43.07</v>
      </c>
      <c r="R17" s="121" t="n">
        <v>17.22</v>
      </c>
      <c r="S17" s="122"/>
      <c r="T17" s="122"/>
      <c r="U17" s="122"/>
      <c r="V17" s="122"/>
      <c r="W17" s="122"/>
      <c r="X17" s="122"/>
      <c r="Y17" s="122"/>
      <c r="Z17" s="143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1" t="n">
        <v>0</v>
      </c>
      <c r="AU17" s="122"/>
      <c r="AV17" s="122"/>
      <c r="AW17" s="122"/>
      <c r="AX17" s="144"/>
      <c r="AY17" s="122"/>
      <c r="AZ17" s="122"/>
      <c r="BA17" s="122"/>
      <c r="BB17" s="122"/>
      <c r="BC17" s="122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</row>
    <row r="18" s="126" customFormat="true" ht="33" hidden="false" customHeight="true" outlineLevel="0" collapsed="false">
      <c r="A18" s="127"/>
      <c r="B18" s="127"/>
      <c r="C18" s="127"/>
      <c r="D18" s="119"/>
      <c r="E18" s="120" t="s">
        <v>80</v>
      </c>
      <c r="F18" s="116" t="n">
        <f aca="false">G18</f>
        <v>15.07</v>
      </c>
      <c r="G18" s="116" t="n">
        <f aca="false">H18+I18+J18+K18+M18+N18+O18+P18+Q18+R18</f>
        <v>15.07</v>
      </c>
      <c r="H18" s="116" t="n">
        <v>0</v>
      </c>
      <c r="I18" s="121" t="n">
        <v>0</v>
      </c>
      <c r="J18" s="121" t="n">
        <v>0</v>
      </c>
      <c r="K18" s="122"/>
      <c r="L18" s="121" t="n">
        <f aca="false">M18+N18+O18+P18+Q18+R18</f>
        <v>15.07</v>
      </c>
      <c r="M18" s="145" t="n">
        <v>15.07</v>
      </c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4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1" t="n">
        <v>0</v>
      </c>
      <c r="AU18" s="122"/>
      <c r="AV18" s="122"/>
      <c r="AW18" s="122"/>
      <c r="AX18" s="144"/>
      <c r="AY18" s="122"/>
      <c r="AZ18" s="122"/>
      <c r="BA18" s="122"/>
      <c r="BB18" s="122"/>
      <c r="BC18" s="122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</row>
    <row r="19" s="126" customFormat="true" ht="33" hidden="false" customHeight="true" outlineLevel="0" collapsed="false">
      <c r="A19" s="127"/>
      <c r="B19" s="127"/>
      <c r="C19" s="127"/>
      <c r="D19" s="119"/>
      <c r="E19" s="120" t="s">
        <v>81</v>
      </c>
      <c r="F19" s="116" t="n">
        <f aca="false">G19</f>
        <v>15.07</v>
      </c>
      <c r="G19" s="116" t="n">
        <f aca="false">H19+I19+J19+K19+M19+N19+O19+P19+Q19+R19</f>
        <v>15.07</v>
      </c>
      <c r="H19" s="116" t="n">
        <v>0</v>
      </c>
      <c r="I19" s="121" t="n">
        <v>0</v>
      </c>
      <c r="J19" s="121" t="n">
        <v>0</v>
      </c>
      <c r="K19" s="122"/>
      <c r="L19" s="121" t="n">
        <f aca="false">M19+N19+O19+P19+Q19+R19</f>
        <v>15.07</v>
      </c>
      <c r="M19" s="145" t="n">
        <v>15.07</v>
      </c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43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1" t="n">
        <v>0</v>
      </c>
      <c r="AU19" s="122"/>
      <c r="AV19" s="122"/>
      <c r="AW19" s="122"/>
      <c r="AX19" s="144"/>
      <c r="AY19" s="122"/>
      <c r="AZ19" s="122"/>
      <c r="BA19" s="122"/>
      <c r="BB19" s="122"/>
      <c r="BC19" s="122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</row>
    <row r="20" s="126" customFormat="true" ht="33" hidden="false" customHeight="true" outlineLevel="0" collapsed="false">
      <c r="A20" s="127" t="s">
        <v>79</v>
      </c>
      <c r="B20" s="127" t="s">
        <v>66</v>
      </c>
      <c r="C20" s="127" t="s">
        <v>67</v>
      </c>
      <c r="D20" s="119" t="s">
        <v>68</v>
      </c>
      <c r="E20" s="120" t="s">
        <v>82</v>
      </c>
      <c r="F20" s="116" t="n">
        <f aca="false">G20</f>
        <v>13.9</v>
      </c>
      <c r="G20" s="116" t="n">
        <f aca="false">H20+I20+J20+K20+M20+N20+O20+P20+Q20+R20</f>
        <v>13.9</v>
      </c>
      <c r="H20" s="116" t="n">
        <v>0</v>
      </c>
      <c r="I20" s="121" t="n">
        <v>0</v>
      </c>
      <c r="J20" s="121" t="n">
        <v>0</v>
      </c>
      <c r="K20" s="122"/>
      <c r="L20" s="121" t="n">
        <f aca="false">M20+N20+O20+P20+Q20+R20</f>
        <v>13.9</v>
      </c>
      <c r="M20" s="145" t="n">
        <v>13.9</v>
      </c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43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1" t="n">
        <v>0</v>
      </c>
      <c r="AU20" s="122"/>
      <c r="AV20" s="122"/>
      <c r="AW20" s="122"/>
      <c r="AX20" s="144"/>
      <c r="AY20" s="122"/>
      <c r="AZ20" s="122"/>
      <c r="BA20" s="122"/>
      <c r="BB20" s="122"/>
      <c r="BC20" s="122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</row>
    <row r="21" s="126" customFormat="true" ht="33" hidden="false" customHeight="true" outlineLevel="0" collapsed="false">
      <c r="A21" s="127" t="s">
        <v>79</v>
      </c>
      <c r="B21" s="127" t="s">
        <v>66</v>
      </c>
      <c r="C21" s="127" t="s">
        <v>83</v>
      </c>
      <c r="D21" s="119" t="s">
        <v>68</v>
      </c>
      <c r="E21" s="120" t="s">
        <v>84</v>
      </c>
      <c r="F21" s="116" t="n">
        <f aca="false">G21</f>
        <v>1.17</v>
      </c>
      <c r="G21" s="116" t="n">
        <f aca="false">H21+I21+J21+K21+M21+N21+O21+P21+Q21+R21</f>
        <v>1.17</v>
      </c>
      <c r="H21" s="116" t="n">
        <v>0</v>
      </c>
      <c r="I21" s="121" t="n">
        <v>0</v>
      </c>
      <c r="J21" s="121" t="n">
        <v>0</v>
      </c>
      <c r="K21" s="122"/>
      <c r="L21" s="121" t="n">
        <f aca="false">M21+N21+O21+P21+Q21+R21</f>
        <v>1.17</v>
      </c>
      <c r="M21" s="145" t="n">
        <v>1.17</v>
      </c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43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1" t="n">
        <v>0</v>
      </c>
      <c r="AU21" s="122"/>
      <c r="AV21" s="122"/>
      <c r="AW21" s="122"/>
      <c r="AX21" s="144"/>
      <c r="AY21" s="122"/>
      <c r="AZ21" s="122"/>
      <c r="BA21" s="122"/>
      <c r="BB21" s="122"/>
      <c r="BC21" s="122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</row>
    <row r="22" s="126" customFormat="true" ht="33" hidden="false" customHeight="true" outlineLevel="0" collapsed="false">
      <c r="A22" s="127"/>
      <c r="B22" s="127"/>
      <c r="C22" s="127"/>
      <c r="D22" s="119"/>
      <c r="E22" s="120" t="s">
        <v>85</v>
      </c>
      <c r="F22" s="116" t="n">
        <f aca="false">G22</f>
        <v>33.9029</v>
      </c>
      <c r="G22" s="116" t="n">
        <f aca="false">AT22</f>
        <v>33.9029</v>
      </c>
      <c r="H22" s="116" t="n">
        <v>0</v>
      </c>
      <c r="I22" s="121" t="n">
        <v>0</v>
      </c>
      <c r="J22" s="121" t="n">
        <v>0</v>
      </c>
      <c r="K22" s="122"/>
      <c r="L22" s="121" t="n">
        <f aca="false">M22+N22+O22+P22+Q22+R22</f>
        <v>0</v>
      </c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43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1" t="n">
        <v>33.9</v>
      </c>
      <c r="AO22" s="122"/>
      <c r="AP22" s="122"/>
      <c r="AQ22" s="122"/>
      <c r="AR22" s="122"/>
      <c r="AS22" s="122"/>
      <c r="AT22" s="121" t="n">
        <v>33.9029</v>
      </c>
      <c r="AU22" s="122"/>
      <c r="AV22" s="122"/>
      <c r="AW22" s="122"/>
      <c r="AX22" s="144"/>
      <c r="AY22" s="122"/>
      <c r="AZ22" s="122"/>
      <c r="BA22" s="122"/>
      <c r="BB22" s="122"/>
      <c r="BC22" s="122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</row>
    <row r="23" s="126" customFormat="true" ht="33" hidden="false" customHeight="true" outlineLevel="0" collapsed="false">
      <c r="A23" s="127"/>
      <c r="B23" s="127"/>
      <c r="C23" s="127"/>
      <c r="D23" s="119"/>
      <c r="E23" s="120" t="s">
        <v>86</v>
      </c>
      <c r="F23" s="116" t="n">
        <f aca="false">G23</f>
        <v>33.9029</v>
      </c>
      <c r="G23" s="116" t="n">
        <f aca="false">AT23</f>
        <v>33.9029</v>
      </c>
      <c r="H23" s="116" t="n">
        <v>0</v>
      </c>
      <c r="I23" s="121" t="n">
        <v>0</v>
      </c>
      <c r="J23" s="121" t="n">
        <v>0</v>
      </c>
      <c r="K23" s="122"/>
      <c r="L23" s="121" t="n">
        <f aca="false">M23+N23+O23+P23+Q23+R23</f>
        <v>0</v>
      </c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43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1" t="n">
        <v>33.9</v>
      </c>
      <c r="AO23" s="122"/>
      <c r="AP23" s="122"/>
      <c r="AQ23" s="122"/>
      <c r="AR23" s="122"/>
      <c r="AS23" s="122"/>
      <c r="AT23" s="121" t="n">
        <v>33.9029</v>
      </c>
      <c r="AU23" s="122"/>
      <c r="AV23" s="122"/>
      <c r="AW23" s="122"/>
      <c r="AX23" s="144"/>
      <c r="AY23" s="122"/>
      <c r="AZ23" s="122"/>
      <c r="BA23" s="122"/>
      <c r="BB23" s="122"/>
      <c r="BC23" s="122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</row>
    <row r="24" s="126" customFormat="true" ht="33" hidden="false" customHeight="true" outlineLevel="0" collapsed="false">
      <c r="A24" s="127" t="s">
        <v>87</v>
      </c>
      <c r="B24" s="127" t="s">
        <v>83</v>
      </c>
      <c r="C24" s="127" t="s">
        <v>67</v>
      </c>
      <c r="D24" s="119" t="s">
        <v>68</v>
      </c>
      <c r="E24" s="120" t="s">
        <v>88</v>
      </c>
      <c r="F24" s="116" t="n">
        <f aca="false">G24</f>
        <v>33.9029</v>
      </c>
      <c r="G24" s="116" t="n">
        <f aca="false">AT24</f>
        <v>33.9029</v>
      </c>
      <c r="H24" s="116" t="n">
        <v>0</v>
      </c>
      <c r="I24" s="121" t="n">
        <v>0</v>
      </c>
      <c r="J24" s="121" t="n">
        <v>0</v>
      </c>
      <c r="K24" s="122"/>
      <c r="L24" s="121" t="n">
        <f aca="false">M24+N24+O24+P24+Q24+R24</f>
        <v>0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43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1" t="n">
        <v>33.9</v>
      </c>
      <c r="AO24" s="122"/>
      <c r="AP24" s="122"/>
      <c r="AQ24" s="122"/>
      <c r="AR24" s="122"/>
      <c r="AS24" s="122"/>
      <c r="AT24" s="121" t="n">
        <v>33.9029</v>
      </c>
      <c r="AU24" s="122"/>
      <c r="AV24" s="122"/>
      <c r="AW24" s="122"/>
      <c r="AX24" s="144"/>
      <c r="AY24" s="122"/>
      <c r="AZ24" s="122"/>
      <c r="BA24" s="122"/>
      <c r="BB24" s="122"/>
      <c r="BC24" s="122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</row>
  </sheetData>
  <mergeCells count="88">
    <mergeCell ref="A1:D1"/>
    <mergeCell ref="F1:I1"/>
    <mergeCell ref="A3:AX3"/>
    <mergeCell ref="A4:BV4"/>
    <mergeCell ref="A6:E6"/>
    <mergeCell ref="F6:F8"/>
    <mergeCell ref="G6:K6"/>
    <mergeCell ref="L6:P6"/>
    <mergeCell ref="Q6:Q8"/>
    <mergeCell ref="R6:R8"/>
    <mergeCell ref="S6:AM6"/>
    <mergeCell ref="AN6:AT6"/>
    <mergeCell ref="AU6:AX6"/>
    <mergeCell ref="AY6:BB6"/>
    <mergeCell ref="BC6:BE6"/>
    <mergeCell ref="BF6:BH6"/>
    <mergeCell ref="BI6:BM6"/>
    <mergeCell ref="BN6:BR6"/>
    <mergeCell ref="BS6:BV6"/>
    <mergeCell ref="A7:C7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: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5.87"/>
    <col collapsed="false" customWidth="true" hidden="false" outlineLevel="0" max="6" min="6" style="1" width="15.24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6" t="s">
        <v>184</v>
      </c>
      <c r="B1" s="146"/>
      <c r="C1" s="146"/>
    </row>
    <row r="2" customFormat="false" ht="20.1" hidden="false" customHeight="true" outlineLevel="0" collapsed="false">
      <c r="A2" s="12"/>
      <c r="B2" s="12"/>
      <c r="C2" s="12"/>
      <c r="D2" s="147"/>
      <c r="E2" s="12"/>
      <c r="F2" s="12"/>
      <c r="G2" s="8" t="s">
        <v>185</v>
      </c>
      <c r="H2" s="148"/>
    </row>
    <row r="3" customFormat="false" ht="25.5" hidden="false" customHeight="true" outlineLevel="0" collapsed="false">
      <c r="A3" s="10" t="s">
        <v>186</v>
      </c>
      <c r="B3" s="10"/>
      <c r="C3" s="10"/>
      <c r="D3" s="10"/>
      <c r="E3" s="10"/>
      <c r="F3" s="10"/>
      <c r="G3" s="10"/>
      <c r="H3" s="148"/>
    </row>
    <row r="4" customFormat="false" ht="20.1" hidden="false" customHeight="true" outlineLevel="0" collapsed="false">
      <c r="A4" s="29"/>
      <c r="B4" s="29"/>
      <c r="C4" s="29"/>
      <c r="D4" s="29"/>
      <c r="E4" s="30"/>
      <c r="F4" s="30"/>
      <c r="G4" s="13" t="s">
        <v>6</v>
      </c>
      <c r="H4" s="148"/>
    </row>
    <row r="5" customFormat="false" ht="20.1" hidden="false" customHeight="true" outlineLevel="0" collapsed="false">
      <c r="A5" s="149" t="s">
        <v>187</v>
      </c>
      <c r="B5" s="149"/>
      <c r="C5" s="149"/>
      <c r="D5" s="149"/>
      <c r="E5" s="36" t="s">
        <v>92</v>
      </c>
      <c r="F5" s="36"/>
      <c r="G5" s="36"/>
      <c r="H5" s="148"/>
    </row>
    <row r="6" customFormat="false" ht="20.1" hidden="false" customHeight="true" outlineLevel="0" collapsed="false">
      <c r="A6" s="33" t="s">
        <v>48</v>
      </c>
      <c r="B6" s="33"/>
      <c r="C6" s="150" t="s">
        <v>49</v>
      </c>
      <c r="D6" s="151" t="s">
        <v>188</v>
      </c>
      <c r="E6" s="34" t="s">
        <v>38</v>
      </c>
      <c r="F6" s="35" t="s">
        <v>189</v>
      </c>
      <c r="G6" s="152" t="s">
        <v>190</v>
      </c>
      <c r="H6" s="148"/>
    </row>
    <row r="7" customFormat="false" ht="33.75" hidden="false" customHeight="true" outlineLevel="0" collapsed="false">
      <c r="A7" s="42" t="s">
        <v>58</v>
      </c>
      <c r="B7" s="44" t="s">
        <v>59</v>
      </c>
      <c r="C7" s="150"/>
      <c r="D7" s="151"/>
      <c r="E7" s="34"/>
      <c r="F7" s="35"/>
      <c r="G7" s="152"/>
      <c r="H7" s="148"/>
    </row>
    <row r="8" customFormat="false" ht="22.15" hidden="false" customHeight="true" outlineLevel="0" collapsed="false">
      <c r="A8" s="153" t="s">
        <v>65</v>
      </c>
      <c r="B8" s="154" t="s">
        <v>66</v>
      </c>
      <c r="C8" s="155" t="s">
        <v>68</v>
      </c>
      <c r="D8" s="156" t="s">
        <v>191</v>
      </c>
      <c r="E8" s="117" t="n">
        <f aca="false">E9</f>
        <v>445.41</v>
      </c>
      <c r="F8" s="117" t="n">
        <f aca="false">F9</f>
        <v>333.54</v>
      </c>
      <c r="G8" s="116" t="n">
        <f aca="false">G9</f>
        <v>111.87</v>
      </c>
      <c r="H8" s="157"/>
    </row>
    <row r="9" customFormat="false" ht="22.15" hidden="false" customHeight="true" outlineLevel="0" collapsed="false">
      <c r="A9" s="153" t="s">
        <v>65</v>
      </c>
      <c r="B9" s="154" t="s">
        <v>66</v>
      </c>
      <c r="C9" s="155" t="s">
        <v>68</v>
      </c>
      <c r="D9" s="156" t="s">
        <v>192</v>
      </c>
      <c r="E9" s="117" t="n">
        <f aca="false">F9+G9</f>
        <v>445.41</v>
      </c>
      <c r="F9" s="117" t="n">
        <f aca="false">F10+F11</f>
        <v>333.54</v>
      </c>
      <c r="G9" s="116" t="n">
        <f aca="false">G10+G11</f>
        <v>111.87</v>
      </c>
    </row>
    <row r="10" customFormat="false" ht="22.15" hidden="false" customHeight="true" outlineLevel="0" collapsed="false">
      <c r="A10" s="153" t="s">
        <v>65</v>
      </c>
      <c r="B10" s="154" t="s">
        <v>66</v>
      </c>
      <c r="C10" s="155" t="s">
        <v>68</v>
      </c>
      <c r="D10" s="156" t="s">
        <v>193</v>
      </c>
      <c r="E10" s="117" t="n">
        <f aca="false">F10+G10</f>
        <v>410.12</v>
      </c>
      <c r="F10" s="117" t="n">
        <f aca="false">277.99+31.63</f>
        <v>309.62</v>
      </c>
      <c r="G10" s="116" t="n">
        <v>100.5</v>
      </c>
    </row>
    <row r="11" customFormat="false" ht="22.5" hidden="false" customHeight="true" outlineLevel="0" collapsed="false">
      <c r="A11" s="158" t="s">
        <v>65</v>
      </c>
      <c r="B11" s="45" t="s">
        <v>66</v>
      </c>
      <c r="C11" s="45" t="s">
        <v>70</v>
      </c>
      <c r="D11" s="159" t="s">
        <v>194</v>
      </c>
      <c r="E11" s="117" t="n">
        <f aca="false">F11+G11</f>
        <v>35.29</v>
      </c>
      <c r="F11" s="117" t="n">
        <v>23.92</v>
      </c>
      <c r="G11" s="116" t="n">
        <v>11.37</v>
      </c>
    </row>
    <row r="12" customFormat="false" ht="22.15" hidden="false" customHeight="true" outlineLevel="0" collapsed="false">
      <c r="A12" s="153"/>
      <c r="B12" s="154"/>
      <c r="C12" s="155" t="s">
        <v>68</v>
      </c>
      <c r="D12" s="160" t="s">
        <v>195</v>
      </c>
      <c r="E12" s="117" t="n">
        <f aca="false">F12+G12</f>
        <v>0</v>
      </c>
      <c r="F12" s="117"/>
      <c r="G12" s="116"/>
    </row>
    <row r="13" customFormat="false" ht="22.15" hidden="false" customHeight="true" outlineLevel="0" collapsed="false">
      <c r="A13" s="153"/>
      <c r="B13" s="154"/>
      <c r="C13" s="155" t="s">
        <v>68</v>
      </c>
      <c r="D13" s="160" t="s">
        <v>196</v>
      </c>
      <c r="E13" s="117" t="n">
        <f aca="false">F13+G13</f>
        <v>0</v>
      </c>
      <c r="F13" s="117"/>
      <c r="G13" s="116"/>
    </row>
    <row r="14" customFormat="false" ht="22.15" hidden="false" customHeight="true" outlineLevel="0" collapsed="false">
      <c r="A14" s="153"/>
      <c r="B14" s="154"/>
      <c r="C14" s="155" t="s">
        <v>68</v>
      </c>
      <c r="D14" s="160" t="s">
        <v>197</v>
      </c>
      <c r="E14" s="117" t="n">
        <f aca="false">F14+G14</f>
        <v>0</v>
      </c>
      <c r="F14" s="117"/>
      <c r="G14" s="116"/>
    </row>
    <row r="15" customFormat="false" ht="22.15" hidden="false" customHeight="true" outlineLevel="0" collapsed="false">
      <c r="A15" s="153"/>
      <c r="B15" s="154"/>
      <c r="C15" s="155" t="s">
        <v>68</v>
      </c>
      <c r="D15" s="160" t="s">
        <v>198</v>
      </c>
      <c r="E15" s="117" t="n">
        <f aca="false">F15+G15</f>
        <v>0</v>
      </c>
      <c r="F15" s="117"/>
      <c r="G15" s="116"/>
    </row>
    <row r="16" customFormat="false" ht="22.15" hidden="false" customHeight="true" outlineLevel="0" collapsed="false">
      <c r="A16" s="153"/>
      <c r="B16" s="154"/>
      <c r="C16" s="155" t="s">
        <v>68</v>
      </c>
      <c r="D16" s="160" t="s">
        <v>199</v>
      </c>
      <c r="E16" s="117" t="n">
        <f aca="false">F16+G16</f>
        <v>60.29</v>
      </c>
      <c r="F16" s="117" t="n">
        <v>60.29</v>
      </c>
      <c r="G16" s="116"/>
    </row>
    <row r="17" customFormat="false" ht="22.15" hidden="false" customHeight="true" outlineLevel="0" collapsed="false">
      <c r="A17" s="153" t="s">
        <v>74</v>
      </c>
      <c r="B17" s="154" t="s">
        <v>75</v>
      </c>
      <c r="C17" s="155" t="s">
        <v>68</v>
      </c>
      <c r="D17" s="161" t="s">
        <v>200</v>
      </c>
      <c r="E17" s="117" t="n">
        <f aca="false">F17+G17</f>
        <v>60.29</v>
      </c>
      <c r="F17" s="117" t="n">
        <v>60.29</v>
      </c>
      <c r="G17" s="116"/>
    </row>
    <row r="18" customFormat="false" ht="22.15" hidden="false" customHeight="true" outlineLevel="0" collapsed="false">
      <c r="A18" s="153" t="s">
        <v>74</v>
      </c>
      <c r="B18" s="154" t="s">
        <v>75</v>
      </c>
      <c r="C18" s="155" t="s">
        <v>68</v>
      </c>
      <c r="D18" s="161" t="s">
        <v>201</v>
      </c>
      <c r="E18" s="117" t="n">
        <f aca="false">F18+G18</f>
        <v>60.29</v>
      </c>
      <c r="F18" s="117" t="n">
        <f aca="false">F19+F20</f>
        <v>60.29</v>
      </c>
      <c r="G18" s="116"/>
    </row>
    <row r="19" customFormat="false" ht="22.15" hidden="false" customHeight="true" outlineLevel="0" collapsed="false">
      <c r="A19" s="153" t="s">
        <v>74</v>
      </c>
      <c r="B19" s="154" t="s">
        <v>75</v>
      </c>
      <c r="C19" s="155" t="s">
        <v>68</v>
      </c>
      <c r="D19" s="161" t="s">
        <v>202</v>
      </c>
      <c r="E19" s="117" t="n">
        <f aca="false">F19+G19</f>
        <v>43.07</v>
      </c>
      <c r="F19" s="117" t="n">
        <v>43.07</v>
      </c>
      <c r="G19" s="116"/>
    </row>
    <row r="20" customFormat="false" ht="22.15" hidden="false" customHeight="true" outlineLevel="0" collapsed="false">
      <c r="A20" s="153" t="s">
        <v>74</v>
      </c>
      <c r="B20" s="154" t="s">
        <v>203</v>
      </c>
      <c r="C20" s="155" t="s">
        <v>68</v>
      </c>
      <c r="D20" s="161" t="s">
        <v>204</v>
      </c>
      <c r="E20" s="117" t="n">
        <f aca="false">F20+G20</f>
        <v>17.22</v>
      </c>
      <c r="F20" s="121" t="n">
        <v>17.22</v>
      </c>
      <c r="G20" s="121"/>
    </row>
    <row r="21" customFormat="false" ht="22.15" hidden="false" customHeight="true" outlineLevel="0" collapsed="false">
      <c r="A21" s="153" t="s">
        <v>74</v>
      </c>
      <c r="B21" s="154" t="s">
        <v>72</v>
      </c>
      <c r="C21" s="155" t="s">
        <v>68</v>
      </c>
      <c r="D21" s="160" t="s">
        <v>205</v>
      </c>
      <c r="E21" s="117" t="n">
        <f aca="false">F21+G21</f>
        <v>0</v>
      </c>
      <c r="F21" s="117"/>
      <c r="G21" s="116"/>
    </row>
    <row r="22" customFormat="false" ht="22.15" hidden="false" customHeight="true" outlineLevel="0" collapsed="false">
      <c r="A22" s="153" t="s">
        <v>79</v>
      </c>
      <c r="B22" s="154" t="s">
        <v>66</v>
      </c>
      <c r="C22" s="155" t="s">
        <v>68</v>
      </c>
      <c r="D22" s="160" t="s">
        <v>206</v>
      </c>
      <c r="E22" s="117" t="n">
        <f aca="false">F22+G22</f>
        <v>15.07</v>
      </c>
      <c r="F22" s="117" t="n">
        <v>15.07</v>
      </c>
      <c r="G22" s="116"/>
    </row>
    <row r="23" customFormat="false" ht="22.15" hidden="false" customHeight="true" outlineLevel="0" collapsed="false">
      <c r="A23" s="153" t="s">
        <v>79</v>
      </c>
      <c r="B23" s="154" t="s">
        <v>66</v>
      </c>
      <c r="C23" s="155" t="s">
        <v>68</v>
      </c>
      <c r="D23" s="160" t="s">
        <v>207</v>
      </c>
      <c r="E23" s="117" t="n">
        <f aca="false">F23+G23</f>
        <v>15.07</v>
      </c>
      <c r="F23" s="117" t="n">
        <v>15.07</v>
      </c>
      <c r="G23" s="116"/>
    </row>
    <row r="24" customFormat="false" ht="22.15" hidden="false" customHeight="true" outlineLevel="0" collapsed="false">
      <c r="A24" s="153" t="s">
        <v>79</v>
      </c>
      <c r="B24" s="154" t="s">
        <v>66</v>
      </c>
      <c r="C24" s="155" t="s">
        <v>68</v>
      </c>
      <c r="D24" s="160" t="s">
        <v>208</v>
      </c>
      <c r="E24" s="117" t="n">
        <f aca="false">F24+G24</f>
        <v>15.07</v>
      </c>
      <c r="F24" s="117" t="n">
        <v>15.07</v>
      </c>
      <c r="G24" s="116"/>
    </row>
    <row r="25" customFormat="false" ht="12.75" hidden="false" customHeight="true" outlineLevel="0" collapsed="false">
      <c r="A25" s="162" t="n">
        <v>210</v>
      </c>
      <c r="B25" s="162" t="n">
        <v>11</v>
      </c>
      <c r="C25" s="154" t="s">
        <v>68</v>
      </c>
      <c r="D25" s="160" t="s">
        <v>209</v>
      </c>
      <c r="E25" s="117" t="n">
        <f aca="false">F25+G25</f>
        <v>0</v>
      </c>
      <c r="F25" s="163"/>
      <c r="G25" s="163"/>
    </row>
    <row r="26" customFormat="false" ht="12.75" hidden="false" customHeight="true" outlineLevel="0" collapsed="false">
      <c r="A26" s="162"/>
      <c r="B26" s="162"/>
      <c r="C26" s="154" t="s">
        <v>68</v>
      </c>
      <c r="D26" s="160" t="s">
        <v>210</v>
      </c>
      <c r="E26" s="117" t="n">
        <f aca="false">F26+G26</f>
        <v>0</v>
      </c>
      <c r="F26" s="163"/>
      <c r="G26" s="163"/>
    </row>
    <row r="27" customFormat="false" ht="12.75" hidden="false" customHeight="true" outlineLevel="0" collapsed="false">
      <c r="A27" s="162"/>
      <c r="B27" s="162"/>
      <c r="C27" s="154" t="s">
        <v>68</v>
      </c>
      <c r="D27" s="160" t="s">
        <v>211</v>
      </c>
      <c r="E27" s="117" t="n">
        <f aca="false">F27+G27</f>
        <v>0</v>
      </c>
      <c r="F27" s="163"/>
      <c r="G27" s="163"/>
    </row>
    <row r="28" customFormat="false" ht="12.75" hidden="false" customHeight="true" outlineLevel="0" collapsed="false">
      <c r="A28" s="162"/>
      <c r="B28" s="162"/>
      <c r="C28" s="154" t="s">
        <v>68</v>
      </c>
      <c r="D28" s="160" t="s">
        <v>212</v>
      </c>
      <c r="E28" s="117" t="n">
        <f aca="false">F28+G28</f>
        <v>0</v>
      </c>
      <c r="F28" s="163"/>
      <c r="G28" s="163"/>
    </row>
    <row r="29" customFormat="false" ht="12.75" hidden="false" customHeight="true" outlineLevel="0" collapsed="false">
      <c r="A29" s="162"/>
      <c r="B29" s="162"/>
      <c r="C29" s="154" t="s">
        <v>68</v>
      </c>
      <c r="D29" s="160" t="s">
        <v>213</v>
      </c>
      <c r="E29" s="117" t="n">
        <f aca="false">F29+G29</f>
        <v>0</v>
      </c>
      <c r="F29" s="163"/>
      <c r="G29" s="163"/>
    </row>
    <row r="30" customFormat="false" ht="12.75" hidden="false" customHeight="true" outlineLevel="0" collapsed="false">
      <c r="A30" s="162"/>
      <c r="B30" s="162"/>
      <c r="C30" s="154" t="s">
        <v>68</v>
      </c>
      <c r="D30" s="160" t="s">
        <v>214</v>
      </c>
      <c r="E30" s="117" t="n">
        <f aca="false">F30+G30</f>
        <v>0</v>
      </c>
      <c r="F30" s="163"/>
      <c r="G30" s="163"/>
    </row>
    <row r="31" customFormat="false" ht="12.75" hidden="false" customHeight="true" outlineLevel="0" collapsed="false">
      <c r="A31" s="162"/>
      <c r="B31" s="162"/>
      <c r="C31" s="154" t="s">
        <v>68</v>
      </c>
      <c r="D31" s="160" t="s">
        <v>215</v>
      </c>
      <c r="E31" s="164" t="n">
        <f aca="false">F31+G31</f>
        <v>0</v>
      </c>
      <c r="F31" s="165"/>
      <c r="G31" s="165"/>
    </row>
    <row r="32" customFormat="false" ht="12.75" hidden="false" customHeight="true" outlineLevel="0" collapsed="false">
      <c r="A32" s="162"/>
      <c r="B32" s="162"/>
      <c r="C32" s="154" t="s">
        <v>68</v>
      </c>
      <c r="D32" s="160" t="s">
        <v>216</v>
      </c>
      <c r="E32" s="164" t="n">
        <f aca="false">F32+G32</f>
        <v>0</v>
      </c>
      <c r="F32" s="165"/>
      <c r="G32" s="165"/>
    </row>
    <row r="33" customFormat="false" ht="12.75" hidden="false" customHeight="true" outlineLevel="0" collapsed="false">
      <c r="A33" s="162"/>
      <c r="B33" s="162"/>
      <c r="C33" s="154" t="s">
        <v>68</v>
      </c>
      <c r="D33" s="160" t="s">
        <v>217</v>
      </c>
      <c r="E33" s="164" t="n">
        <f aca="false">F33+G33</f>
        <v>0</v>
      </c>
      <c r="F33" s="165"/>
      <c r="G33" s="165"/>
    </row>
    <row r="34" customFormat="false" ht="12.75" hidden="false" customHeight="true" outlineLevel="0" collapsed="false">
      <c r="A34" s="162"/>
      <c r="B34" s="162"/>
      <c r="C34" s="154" t="s">
        <v>68</v>
      </c>
      <c r="D34" s="166" t="s">
        <v>218</v>
      </c>
      <c r="E34" s="164" t="n">
        <f aca="false">F34+G34</f>
        <v>0</v>
      </c>
      <c r="F34" s="165"/>
      <c r="G34" s="165"/>
    </row>
    <row r="35" customFormat="false" ht="12.75" hidden="false" customHeight="true" outlineLevel="0" collapsed="false">
      <c r="A35" s="162"/>
      <c r="B35" s="162"/>
      <c r="C35" s="154" t="s">
        <v>68</v>
      </c>
      <c r="D35" s="166" t="s">
        <v>219</v>
      </c>
      <c r="E35" s="164" t="n">
        <f aca="false">F35+G35</f>
        <v>0</v>
      </c>
      <c r="F35" s="165"/>
      <c r="G35" s="165"/>
    </row>
    <row r="36" customFormat="false" ht="12.75" hidden="false" customHeight="true" outlineLevel="0" collapsed="false">
      <c r="A36" s="162" t="n">
        <v>221</v>
      </c>
      <c r="B36" s="162" t="n">
        <v>2</v>
      </c>
      <c r="C36" s="154" t="s">
        <v>68</v>
      </c>
      <c r="D36" s="166" t="s">
        <v>220</v>
      </c>
      <c r="E36" s="164" t="n">
        <v>33.91</v>
      </c>
      <c r="F36" s="165" t="n">
        <v>33.91</v>
      </c>
      <c r="G36" s="165"/>
    </row>
    <row r="37" customFormat="false" ht="12.75" hidden="false" customHeight="true" outlineLevel="0" collapsed="false">
      <c r="A37" s="162" t="n">
        <v>221</v>
      </c>
      <c r="B37" s="162" t="n">
        <v>2</v>
      </c>
      <c r="C37" s="154" t="s">
        <v>68</v>
      </c>
      <c r="D37" s="166" t="s">
        <v>221</v>
      </c>
      <c r="E37" s="164" t="n">
        <v>33.91</v>
      </c>
      <c r="F37" s="165" t="n">
        <v>33.91</v>
      </c>
      <c r="G37" s="165"/>
    </row>
    <row r="38" customFormat="false" ht="12.75" hidden="false" customHeight="true" outlineLevel="0" collapsed="false">
      <c r="A38" s="162" t="n">
        <v>221</v>
      </c>
      <c r="B38" s="162" t="n">
        <v>2</v>
      </c>
      <c r="C38" s="154" t="s">
        <v>68</v>
      </c>
      <c r="D38" s="166" t="s">
        <v>222</v>
      </c>
      <c r="E38" s="164" t="n">
        <v>33.91</v>
      </c>
      <c r="F38" s="165" t="n">
        <v>33.91</v>
      </c>
      <c r="G38" s="165"/>
    </row>
    <row r="39" customFormat="false" ht="12.75" hidden="false" customHeight="true" outlineLevel="0" collapsed="false">
      <c r="A39" s="162"/>
      <c r="B39" s="162"/>
      <c r="C39" s="154" t="s">
        <v>68</v>
      </c>
      <c r="D39" s="160" t="s">
        <v>223</v>
      </c>
      <c r="E39" s="164" t="n">
        <f aca="false">F39+G39</f>
        <v>0</v>
      </c>
      <c r="F39" s="165"/>
      <c r="G39" s="165"/>
    </row>
    <row r="40" customFormat="false" ht="12.75" hidden="false" customHeight="true" outlineLevel="0" collapsed="false">
      <c r="A40" s="162"/>
      <c r="B40" s="162"/>
      <c r="C40" s="154" t="s">
        <v>68</v>
      </c>
      <c r="D40" s="160" t="s">
        <v>224</v>
      </c>
      <c r="E40" s="164" t="n">
        <f aca="false">F40+G40</f>
        <v>0</v>
      </c>
      <c r="F40" s="165"/>
      <c r="G40" s="165"/>
    </row>
    <row r="41" customFormat="false" ht="12.75" hidden="false" customHeight="true" outlineLevel="0" collapsed="false">
      <c r="A41" s="162"/>
      <c r="B41" s="162"/>
      <c r="C41" s="154" t="s">
        <v>68</v>
      </c>
      <c r="D41" s="160" t="s">
        <v>225</v>
      </c>
      <c r="E41" s="164" t="n">
        <f aca="false">F41+G41</f>
        <v>0</v>
      </c>
      <c r="F41" s="165"/>
      <c r="G41" s="165"/>
    </row>
    <row r="42" customFormat="false" ht="12.75" hidden="false" customHeight="true" outlineLevel="0" collapsed="false">
      <c r="A42" s="162"/>
      <c r="B42" s="162"/>
      <c r="C42" s="154" t="s">
        <v>68</v>
      </c>
      <c r="D42" s="160" t="s">
        <v>226</v>
      </c>
      <c r="E42" s="164" t="n">
        <f aca="false">F42+G42</f>
        <v>0</v>
      </c>
      <c r="F42" s="165"/>
      <c r="G42" s="165"/>
    </row>
    <row r="43" customFormat="false" ht="12.75" hidden="false" customHeight="true" outlineLevel="0" collapsed="false">
      <c r="A43" s="162"/>
      <c r="B43" s="162"/>
      <c r="C43" s="154" t="s">
        <v>68</v>
      </c>
      <c r="D43" s="167" t="s">
        <v>38</v>
      </c>
      <c r="E43" s="165" t="n">
        <f aca="false">E8+E16+E22+E36</f>
        <v>554.68</v>
      </c>
      <c r="F43" s="165" t="n">
        <f aca="false">F8+F16+F22+F36</f>
        <v>442.81</v>
      </c>
      <c r="G43" s="165" t="n">
        <f aca="false">G8+G16+G22+G36</f>
        <v>111.87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57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8" t="s">
        <v>227</v>
      </c>
      <c r="B1" s="168"/>
      <c r="C1" s="168"/>
    </row>
    <row r="2" customFormat="false" ht="20.1" hidden="false" customHeight="true" outlineLevel="0" collapsed="false">
      <c r="A2" s="25"/>
      <c r="B2" s="26"/>
      <c r="C2" s="26"/>
      <c r="D2" s="26"/>
      <c r="E2" s="26"/>
      <c r="F2" s="169" t="s">
        <v>228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0" t="s">
        <v>229</v>
      </c>
      <c r="B3" s="10"/>
      <c r="C3" s="10"/>
      <c r="D3" s="10"/>
      <c r="E3" s="10"/>
      <c r="F3" s="10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3" t="s">
        <v>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9" t="s">
        <v>48</v>
      </c>
      <c r="B5" s="39"/>
      <c r="C5" s="39"/>
      <c r="D5" s="170" t="s">
        <v>49</v>
      </c>
      <c r="E5" s="171" t="s">
        <v>230</v>
      </c>
      <c r="F5" s="172" t="s">
        <v>51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3" t="s">
        <v>58</v>
      </c>
      <c r="B6" s="42" t="s">
        <v>59</v>
      </c>
      <c r="C6" s="44" t="s">
        <v>60</v>
      </c>
      <c r="D6" s="170"/>
      <c r="E6" s="171"/>
      <c r="F6" s="172"/>
      <c r="G6" s="173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1.6" hidden="false" customHeight="true" outlineLevel="0" collapsed="false">
      <c r="A7" s="174" t="n">
        <v>201</v>
      </c>
      <c r="B7" s="174"/>
      <c r="C7" s="174"/>
      <c r="D7" s="174" t="n">
        <v>320301</v>
      </c>
      <c r="E7" s="175" t="s">
        <v>231</v>
      </c>
      <c r="F7" s="176" t="n">
        <v>200</v>
      </c>
      <c r="G7" s="173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</row>
    <row r="8" customFormat="false" ht="21.6" hidden="false" customHeight="true" outlineLevel="0" collapsed="false">
      <c r="A8" s="178" t="s">
        <v>65</v>
      </c>
      <c r="B8" s="178" t="s">
        <v>66</v>
      </c>
      <c r="C8" s="178"/>
      <c r="D8" s="179" t="s">
        <v>68</v>
      </c>
      <c r="E8" s="175" t="s">
        <v>232</v>
      </c>
      <c r="F8" s="176" t="n">
        <v>200</v>
      </c>
    </row>
    <row r="9" customFormat="false" ht="21.6" hidden="false" customHeight="true" outlineLevel="0" collapsed="false">
      <c r="A9" s="180" t="s">
        <v>65</v>
      </c>
      <c r="B9" s="180" t="s">
        <v>66</v>
      </c>
      <c r="C9" s="180" t="s">
        <v>72</v>
      </c>
      <c r="D9" s="179" t="s">
        <v>68</v>
      </c>
      <c r="E9" s="175" t="s">
        <v>233</v>
      </c>
      <c r="F9" s="176" t="n">
        <v>200</v>
      </c>
    </row>
    <row r="10" customFormat="false" ht="21.6" hidden="false" customHeight="true" outlineLevel="0" collapsed="false">
      <c r="A10" s="181"/>
      <c r="B10" s="181"/>
      <c r="C10" s="181"/>
      <c r="D10" s="182"/>
      <c r="E10" s="182"/>
      <c r="F10" s="183"/>
    </row>
    <row r="11" customFormat="false" ht="21.6" hidden="false" customHeight="true" outlineLevel="0" collapsed="false">
      <c r="A11" s="181"/>
      <c r="B11" s="181"/>
      <c r="C11" s="181"/>
      <c r="D11" s="182"/>
      <c r="E11" s="182"/>
      <c r="F11" s="183"/>
    </row>
    <row r="12" customFormat="false" ht="21.6" hidden="false" customHeight="true" outlineLevel="0" collapsed="false">
      <c r="A12" s="181"/>
      <c r="B12" s="181"/>
      <c r="C12" s="181"/>
      <c r="D12" s="182"/>
      <c r="E12" s="182"/>
      <c r="F12" s="183"/>
    </row>
    <row r="13" customFormat="false" ht="21.6" hidden="false" customHeight="true" outlineLevel="0" collapsed="false">
      <c r="A13" s="181"/>
      <c r="B13" s="181"/>
      <c r="C13" s="181"/>
      <c r="D13" s="182"/>
      <c r="E13" s="182"/>
      <c r="F13" s="183"/>
    </row>
    <row r="14" customFormat="false" ht="21.6" hidden="false" customHeight="true" outlineLevel="0" collapsed="false">
      <c r="A14" s="181"/>
      <c r="B14" s="181"/>
      <c r="C14" s="181"/>
      <c r="D14" s="182"/>
      <c r="E14" s="182"/>
      <c r="F14" s="183"/>
    </row>
    <row r="15" customFormat="false" ht="21.6" hidden="false" customHeight="true" outlineLevel="0" collapsed="false">
      <c r="A15" s="181"/>
      <c r="B15" s="181"/>
      <c r="C15" s="181"/>
      <c r="D15" s="182"/>
      <c r="E15" s="182"/>
      <c r="F15" s="183"/>
    </row>
    <row r="16" customFormat="false" ht="21.6" hidden="false" customHeight="true" outlineLevel="0" collapsed="false">
      <c r="A16" s="181"/>
      <c r="B16" s="181"/>
      <c r="C16" s="181"/>
      <c r="D16" s="182"/>
      <c r="E16" s="182"/>
      <c r="F16" s="183"/>
    </row>
    <row r="17" customFormat="false" ht="21.6" hidden="false" customHeight="true" outlineLevel="0" collapsed="false">
      <c r="A17" s="181"/>
      <c r="B17" s="181"/>
      <c r="C17" s="181"/>
      <c r="D17" s="182"/>
      <c r="E17" s="182"/>
      <c r="F17" s="183"/>
    </row>
    <row r="18" customFormat="false" ht="21.6" hidden="false" customHeight="true" outlineLevel="0" collapsed="false">
      <c r="A18" s="181"/>
      <c r="B18" s="181"/>
      <c r="C18" s="181"/>
      <c r="D18" s="182"/>
      <c r="E18" s="182"/>
      <c r="F18" s="183"/>
    </row>
    <row r="19" customFormat="false" ht="21.6" hidden="false" customHeight="true" outlineLevel="0" collapsed="false">
      <c r="A19" s="181"/>
      <c r="B19" s="181"/>
      <c r="C19" s="181"/>
      <c r="D19" s="182"/>
      <c r="E19" s="182"/>
      <c r="F19" s="183"/>
    </row>
    <row r="20" customFormat="false" ht="21.6" hidden="false" customHeight="true" outlineLevel="0" collapsed="false">
      <c r="A20" s="181"/>
      <c r="B20" s="181"/>
      <c r="C20" s="181"/>
      <c r="D20" s="182"/>
      <c r="E20" s="182"/>
      <c r="F20" s="18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34</v>
      </c>
    </row>
    <row r="2" customFormat="false" ht="20.1" hidden="false" customHeight="true" outlineLevel="0" collapsed="false">
      <c r="A2" s="12"/>
      <c r="B2" s="12"/>
      <c r="C2" s="12"/>
      <c r="D2" s="12"/>
      <c r="E2" s="147"/>
      <c r="F2" s="12"/>
      <c r="G2" s="12"/>
      <c r="H2" s="8" t="s">
        <v>235</v>
      </c>
      <c r="I2" s="148"/>
    </row>
    <row r="3" customFormat="false" ht="25.5" hidden="false" customHeight="true" outlineLevel="0" collapsed="false">
      <c r="A3" s="10" t="s">
        <v>236</v>
      </c>
      <c r="B3" s="10"/>
      <c r="C3" s="10"/>
      <c r="D3" s="10"/>
      <c r="E3" s="10"/>
      <c r="F3" s="10"/>
      <c r="G3" s="10"/>
      <c r="H3" s="10"/>
      <c r="I3" s="148"/>
    </row>
    <row r="4" customFormat="false" ht="20.1" hidden="false" customHeight="true" outlineLevel="0" collapsed="false">
      <c r="A4" s="184"/>
      <c r="B4" s="30"/>
      <c r="C4" s="30"/>
      <c r="D4" s="30"/>
      <c r="E4" s="30"/>
      <c r="F4" s="30"/>
      <c r="G4" s="30"/>
      <c r="H4" s="13" t="s">
        <v>6</v>
      </c>
      <c r="I4" s="148"/>
    </row>
    <row r="5" customFormat="false" ht="20.1" hidden="false" customHeight="true" outlineLevel="0" collapsed="false">
      <c r="A5" s="40" t="s">
        <v>237</v>
      </c>
      <c r="B5" s="40" t="s">
        <v>238</v>
      </c>
      <c r="C5" s="172" t="s">
        <v>239</v>
      </c>
      <c r="D5" s="172"/>
      <c r="E5" s="172"/>
      <c r="F5" s="172"/>
      <c r="G5" s="172"/>
      <c r="H5" s="172"/>
      <c r="I5" s="148"/>
    </row>
    <row r="6" customFormat="false" ht="20.1" hidden="false" customHeight="true" outlineLevel="0" collapsed="false">
      <c r="A6" s="40"/>
      <c r="B6" s="40"/>
      <c r="C6" s="185" t="s">
        <v>38</v>
      </c>
      <c r="D6" s="186" t="s">
        <v>240</v>
      </c>
      <c r="E6" s="149" t="s">
        <v>241</v>
      </c>
      <c r="F6" s="149"/>
      <c r="G6" s="149"/>
      <c r="H6" s="187" t="s">
        <v>156</v>
      </c>
      <c r="I6" s="148"/>
    </row>
    <row r="7" customFormat="false" ht="33.75" hidden="false" customHeight="true" outlineLevel="0" collapsed="false">
      <c r="A7" s="40"/>
      <c r="B7" s="40"/>
      <c r="C7" s="185"/>
      <c r="D7" s="186"/>
      <c r="E7" s="188" t="s">
        <v>53</v>
      </c>
      <c r="F7" s="189" t="s">
        <v>242</v>
      </c>
      <c r="G7" s="186" t="s">
        <v>243</v>
      </c>
      <c r="H7" s="187"/>
      <c r="I7" s="148"/>
    </row>
    <row r="8" customFormat="false" ht="20.1" hidden="false" customHeight="true" outlineLevel="0" collapsed="false">
      <c r="A8" s="190"/>
      <c r="B8" s="191" t="s">
        <v>62</v>
      </c>
      <c r="C8" s="51" t="n">
        <v>20.5</v>
      </c>
      <c r="D8" s="52"/>
      <c r="E8" s="192" t="n">
        <v>16.1</v>
      </c>
      <c r="F8" s="192"/>
      <c r="G8" s="192" t="n">
        <v>16.1</v>
      </c>
      <c r="H8" s="192" t="n">
        <v>4.4</v>
      </c>
      <c r="I8" s="157"/>
    </row>
    <row r="9" customFormat="false" ht="20.1" hidden="false" customHeight="true" outlineLevel="0" collapsed="false">
      <c r="A9" s="190"/>
      <c r="B9" s="191" t="s">
        <v>63</v>
      </c>
      <c r="C9" s="51" t="n">
        <v>20.5</v>
      </c>
      <c r="D9" s="193"/>
      <c r="E9" s="192" t="n">
        <v>16.1</v>
      </c>
      <c r="F9" s="192"/>
      <c r="G9" s="192" t="n">
        <v>16.1</v>
      </c>
      <c r="H9" s="192" t="n">
        <v>4.4</v>
      </c>
      <c r="I9" s="194"/>
    </row>
    <row r="10" customFormat="false" ht="20.1" hidden="false" customHeight="true" outlineLevel="0" collapsed="false">
      <c r="A10" s="190"/>
      <c r="B10" s="191" t="s">
        <v>64</v>
      </c>
      <c r="C10" s="51" t="n">
        <v>20.5</v>
      </c>
      <c r="D10" s="193"/>
      <c r="E10" s="192" t="n">
        <f aca="false">SUM(E11:E13)</f>
        <v>16.1</v>
      </c>
      <c r="F10" s="192"/>
      <c r="G10" s="192" t="n">
        <f aca="false">SUM(G11:G13)</f>
        <v>16.1</v>
      </c>
      <c r="H10" s="192" t="n">
        <f aca="false">SUM(H11:H13)</f>
        <v>4.4</v>
      </c>
      <c r="I10" s="194"/>
    </row>
    <row r="11" customFormat="false" ht="20.1" hidden="false" customHeight="true" outlineLevel="0" collapsed="false">
      <c r="A11" s="190" t="s">
        <v>68</v>
      </c>
      <c r="B11" s="191" t="s">
        <v>69</v>
      </c>
      <c r="C11" s="51" t="n">
        <v>3.5</v>
      </c>
      <c r="D11" s="193"/>
      <c r="E11" s="195" t="n">
        <f aca="false">G11</f>
        <v>2</v>
      </c>
      <c r="F11" s="196"/>
      <c r="G11" s="197" t="n">
        <v>2</v>
      </c>
      <c r="H11" s="51" t="n">
        <v>1.5</v>
      </c>
      <c r="I11" s="194"/>
    </row>
    <row r="12" customFormat="false" ht="20.1" hidden="false" customHeight="true" outlineLevel="0" collapsed="false">
      <c r="A12" s="190" t="s">
        <v>68</v>
      </c>
      <c r="B12" s="191" t="s">
        <v>71</v>
      </c>
      <c r="C12" s="51" t="n">
        <v>1</v>
      </c>
      <c r="D12" s="193"/>
      <c r="E12" s="195" t="n">
        <f aca="false">G12</f>
        <v>1</v>
      </c>
      <c r="F12" s="196"/>
      <c r="G12" s="197" t="n">
        <v>1</v>
      </c>
      <c r="H12" s="51"/>
      <c r="I12" s="194"/>
    </row>
    <row r="13" customFormat="false" ht="20.1" hidden="false" customHeight="true" outlineLevel="0" collapsed="false">
      <c r="A13" s="190" t="s">
        <v>68</v>
      </c>
      <c r="B13" s="191" t="s">
        <v>73</v>
      </c>
      <c r="C13" s="51" t="n">
        <v>16</v>
      </c>
      <c r="D13" s="193"/>
      <c r="E13" s="195" t="n">
        <f aca="false">G13</f>
        <v>13.1</v>
      </c>
      <c r="F13" s="196"/>
      <c r="G13" s="197" t="n">
        <v>13.1</v>
      </c>
      <c r="H13" s="51" t="n">
        <v>2.9</v>
      </c>
      <c r="I13" s="194"/>
    </row>
    <row r="14" customFormat="false" ht="20.1" hidden="false" customHeight="true" outlineLevel="0" collapsed="false">
      <c r="A14" s="198"/>
      <c r="B14" s="198"/>
      <c r="C14" s="198"/>
      <c r="D14" s="198"/>
      <c r="E14" s="199"/>
      <c r="F14" s="198"/>
      <c r="G14" s="198"/>
      <c r="H14" s="200"/>
      <c r="I14" s="194"/>
    </row>
    <row r="15" customFormat="false" ht="20.1" hidden="false" customHeight="true" outlineLevel="0" collapsed="false">
      <c r="A15" s="198"/>
      <c r="B15" s="198"/>
      <c r="C15" s="198"/>
      <c r="D15" s="198"/>
      <c r="E15" s="199"/>
      <c r="F15" s="198"/>
      <c r="G15" s="198"/>
      <c r="H15" s="200"/>
      <c r="I15" s="194"/>
    </row>
    <row r="16" customFormat="false" ht="20.1" hidden="false" customHeight="true" outlineLevel="0" collapsed="false">
      <c r="A16" s="198"/>
      <c r="B16" s="198"/>
      <c r="C16" s="198"/>
      <c r="D16" s="198"/>
      <c r="E16" s="192"/>
      <c r="F16" s="198"/>
      <c r="G16" s="198"/>
      <c r="H16" s="200"/>
      <c r="I16" s="194"/>
    </row>
    <row r="17" customFormat="false" ht="20.1" hidden="false" customHeight="true" outlineLevel="0" collapsed="false">
      <c r="A17" s="198"/>
      <c r="B17" s="198"/>
      <c r="C17" s="198"/>
      <c r="D17" s="198"/>
      <c r="E17" s="192"/>
      <c r="F17" s="198"/>
      <c r="G17" s="198"/>
      <c r="H17" s="200"/>
      <c r="I17" s="194"/>
    </row>
    <row r="18" customFormat="false" ht="20.1" hidden="false" customHeight="true" outlineLevel="0" collapsed="false">
      <c r="A18" s="198"/>
      <c r="B18" s="198"/>
      <c r="C18" s="198"/>
      <c r="D18" s="198"/>
      <c r="E18" s="201"/>
      <c r="F18" s="198"/>
      <c r="G18" s="198"/>
      <c r="H18" s="200"/>
      <c r="I18" s="194"/>
    </row>
    <row r="19" customFormat="false" ht="20.1" hidden="false" customHeight="true" outlineLevel="0" collapsed="false">
      <c r="A19" s="198"/>
      <c r="B19" s="198"/>
      <c r="C19" s="198"/>
      <c r="D19" s="198"/>
      <c r="E19" s="199"/>
      <c r="F19" s="198"/>
      <c r="G19" s="198"/>
      <c r="H19" s="200"/>
      <c r="I19" s="194"/>
    </row>
    <row r="20" customFormat="false" ht="20.1" hidden="false" customHeight="true" outlineLevel="0" collapsed="false">
      <c r="A20" s="199"/>
      <c r="B20" s="199"/>
      <c r="C20" s="199"/>
      <c r="D20" s="199"/>
      <c r="E20" s="199"/>
      <c r="F20" s="198"/>
      <c r="G20" s="198"/>
      <c r="H20" s="200"/>
      <c r="I20" s="194"/>
    </row>
    <row r="21" customFormat="false" ht="20.1" hidden="false" customHeight="true" outlineLevel="0" collapsed="false">
      <c r="A21" s="200"/>
      <c r="B21" s="200"/>
      <c r="C21" s="200"/>
      <c r="D21" s="200"/>
      <c r="E21" s="202"/>
      <c r="F21" s="200"/>
      <c r="G21" s="200"/>
      <c r="H21" s="200"/>
      <c r="I21" s="194"/>
    </row>
    <row r="22" customFormat="false" ht="20.1" hidden="false" customHeight="true" outlineLevel="0" collapsed="false">
      <c r="A22" s="200"/>
      <c r="B22" s="200"/>
      <c r="C22" s="200"/>
      <c r="D22" s="200"/>
      <c r="E22" s="202"/>
      <c r="F22" s="200"/>
      <c r="G22" s="200"/>
      <c r="H22" s="200"/>
      <c r="I22" s="194"/>
    </row>
    <row r="23" customFormat="false" ht="20.1" hidden="false" customHeight="true" outlineLevel="0" collapsed="false">
      <c r="A23" s="200"/>
      <c r="B23" s="200"/>
      <c r="C23" s="200"/>
      <c r="D23" s="200"/>
      <c r="E23" s="202"/>
      <c r="F23" s="200"/>
      <c r="G23" s="200"/>
      <c r="H23" s="200"/>
      <c r="I23" s="194"/>
    </row>
    <row r="24" customFormat="false" ht="20.1" hidden="false" customHeight="true" outlineLevel="0" collapsed="false">
      <c r="A24" s="200"/>
      <c r="B24" s="200"/>
      <c r="C24" s="200"/>
      <c r="D24" s="200"/>
      <c r="E24" s="202"/>
      <c r="F24" s="200"/>
      <c r="G24" s="200"/>
      <c r="H24" s="200"/>
      <c r="I24" s="194"/>
    </row>
    <row r="25" customFormat="false" ht="20.1" hidden="false" customHeight="true" outlineLevel="0" collapsed="false">
      <c r="A25" s="200"/>
      <c r="B25" s="200"/>
      <c r="C25" s="200"/>
      <c r="D25" s="200"/>
      <c r="E25" s="202"/>
      <c r="F25" s="200"/>
      <c r="G25" s="200"/>
      <c r="H25" s="200"/>
      <c r="I25" s="194"/>
    </row>
    <row r="26" customFormat="false" ht="20.1" hidden="false" customHeight="true" outlineLevel="0" collapsed="false">
      <c r="A26" s="200"/>
      <c r="B26" s="200"/>
      <c r="C26" s="200"/>
      <c r="D26" s="200"/>
      <c r="E26" s="202"/>
      <c r="F26" s="200"/>
      <c r="G26" s="200"/>
      <c r="H26" s="200"/>
      <c r="I26" s="194"/>
    </row>
    <row r="27" customFormat="false" ht="20.1" hidden="false" customHeight="true" outlineLevel="0" collapsed="false">
      <c r="A27" s="200"/>
      <c r="B27" s="200"/>
      <c r="C27" s="200"/>
      <c r="D27" s="200"/>
      <c r="E27" s="202"/>
      <c r="F27" s="200"/>
      <c r="G27" s="200"/>
      <c r="H27" s="200"/>
      <c r="I27" s="194"/>
    </row>
    <row r="28" customFormat="false" ht="20.1" hidden="false" customHeight="true" outlineLevel="0" collapsed="false">
      <c r="A28" s="200"/>
      <c r="B28" s="200"/>
      <c r="C28" s="200"/>
      <c r="D28" s="200"/>
      <c r="E28" s="202"/>
      <c r="F28" s="200"/>
      <c r="G28" s="200"/>
      <c r="H28" s="200"/>
      <c r="I28" s="194"/>
    </row>
    <row r="29" customFormat="false" ht="20.1" hidden="false" customHeight="true" outlineLevel="0" collapsed="false">
      <c r="A29" s="200"/>
      <c r="B29" s="200"/>
      <c r="C29" s="200"/>
      <c r="D29" s="200"/>
      <c r="E29" s="202"/>
      <c r="F29" s="200"/>
      <c r="G29" s="200"/>
      <c r="H29" s="200"/>
      <c r="I29" s="194"/>
    </row>
    <row r="30" customFormat="false" ht="20.1" hidden="false" customHeight="true" outlineLevel="0" collapsed="false">
      <c r="A30" s="200"/>
      <c r="B30" s="200"/>
      <c r="C30" s="200"/>
      <c r="D30" s="200"/>
      <c r="E30" s="202"/>
      <c r="F30" s="200"/>
      <c r="G30" s="200"/>
      <c r="H30" s="200"/>
      <c r="I30" s="19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8-02-11T05:29:09Z</cp:lastPrinted>
  <dcterms:modified xsi:type="dcterms:W3CDTF">2018-02-11T05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