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68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人民法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201</t>
  </si>
  <si>
    <t xml:space="preserve">罗江县人民法院机关</t>
  </si>
  <si>
    <t xml:space="preserve">204</t>
  </si>
  <si>
    <t xml:space="preserve">  公共安全支出</t>
  </si>
  <si>
    <t xml:space="preserve">05</t>
  </si>
  <si>
    <t xml:space="preserve">    法院</t>
  </si>
  <si>
    <t xml:space="preserve">  204</t>
  </si>
  <si>
    <t xml:space="preserve">  05</t>
  </si>
  <si>
    <t xml:space="preserve">01</t>
  </si>
  <si>
    <t xml:space="preserve">  2052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案件审判</t>
  </si>
  <si>
    <t xml:space="preserve">      案件执行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罗江区人民法院机关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一般行政管理事务</t>
  </si>
  <si>
    <t xml:space="preserve">　　　案件审判</t>
  </si>
  <si>
    <t xml:space="preserve">　　　案件执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罗江区法院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经费</t>
  </si>
  <si>
    <t xml:space="preserve">12</t>
  </si>
  <si>
    <t xml:space="preserve">  其他社会保障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装备购置费</t>
  </si>
  <si>
    <t xml:space="preserve">25</t>
  </si>
  <si>
    <t xml:space="preserve">  工程建设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罗江区人民法院</t>
  </si>
  <si>
    <t xml:space="preserve">公共安全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5201`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区人民法院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　　　其他行政事业单位离退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* #,##0.00;* \-#,##0.00;* &quot;&quot;??;@"/>
    <numFmt numFmtId="172" formatCode="0.00;[RED]0.00"/>
    <numFmt numFmtId="173" formatCode="General"/>
    <numFmt numFmtId="174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306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9" t="s">
        <v>307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308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7"/>
      <c r="G4" s="127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22" t="s">
        <v>309</v>
      </c>
      <c r="G5" s="122"/>
      <c r="H5" s="12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43" t="s">
        <v>46</v>
      </c>
      <c r="E6" s="41" t="s">
        <v>102</v>
      </c>
      <c r="F6" s="35" t="s">
        <v>35</v>
      </c>
      <c r="G6" s="35" t="s">
        <v>98</v>
      </c>
      <c r="H6" s="36" t="s">
        <v>9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43"/>
      <c r="E7" s="41"/>
      <c r="F7" s="35"/>
      <c r="G7" s="35"/>
      <c r="H7" s="36"/>
      <c r="I7" s="12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110"/>
      <c r="B8" s="110"/>
      <c r="C8" s="110"/>
      <c r="D8" s="110"/>
      <c r="E8" s="110"/>
      <c r="F8" s="52"/>
      <c r="G8" s="53"/>
      <c r="H8" s="52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110"/>
      <c r="B9" s="110"/>
      <c r="C9" s="110"/>
      <c r="D9" s="110"/>
      <c r="E9" s="110"/>
      <c r="F9" s="52"/>
      <c r="G9" s="53"/>
      <c r="H9" s="5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110"/>
      <c r="B21" s="110"/>
      <c r="C21" s="110"/>
      <c r="D21" s="110"/>
      <c r="E21" s="110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3"/>
      <c r="B37" s="33"/>
      <c r="C37" s="33"/>
      <c r="D37" s="33"/>
      <c r="E37" s="149"/>
      <c r="F37" s="149"/>
      <c r="G37" s="14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1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3"/>
      <c r="G40" s="33"/>
      <c r="H40" s="151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3"/>
      <c r="G41" s="33"/>
      <c r="H41" s="15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3"/>
      <c r="G42" s="33"/>
      <c r="H42" s="151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3"/>
      <c r="G43" s="33"/>
      <c r="H43" s="151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3"/>
      <c r="G44" s="33"/>
      <c r="H44" s="151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3"/>
      <c r="G45" s="33"/>
      <c r="H45" s="151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3"/>
      <c r="G46" s="33"/>
      <c r="H46" s="151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3"/>
      <c r="G47" s="33"/>
      <c r="H47" s="151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3"/>
      <c r="G48" s="33"/>
      <c r="H48" s="151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3"/>
      <c r="G49" s="33"/>
      <c r="H49" s="151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310</v>
      </c>
    </row>
    <row r="2" customFormat="false" ht="20.1" hidden="false" customHeight="true" outlineLevel="0" collapsed="false">
      <c r="A2" s="12"/>
      <c r="B2" s="12"/>
      <c r="C2" s="12"/>
      <c r="D2" s="12"/>
      <c r="E2" s="101"/>
      <c r="F2" s="12"/>
      <c r="G2" s="12"/>
      <c r="H2" s="8" t="s">
        <v>311</v>
      </c>
      <c r="I2" s="102"/>
    </row>
    <row r="3" customFormat="false" ht="25.5" hidden="false" customHeight="true" outlineLevel="0" collapsed="false">
      <c r="A3" s="10" t="s">
        <v>312</v>
      </c>
      <c r="B3" s="10"/>
      <c r="C3" s="10"/>
      <c r="D3" s="10"/>
      <c r="E3" s="10"/>
      <c r="F3" s="10"/>
      <c r="G3" s="10"/>
      <c r="H3" s="10"/>
      <c r="I3" s="102"/>
    </row>
    <row r="4" customFormat="false" ht="20.1" hidden="false" customHeight="true" outlineLevel="0" collapsed="false">
      <c r="A4" s="127"/>
      <c r="B4" s="31"/>
      <c r="C4" s="31"/>
      <c r="D4" s="31"/>
      <c r="E4" s="31"/>
      <c r="F4" s="31"/>
      <c r="G4" s="31"/>
      <c r="H4" s="13" t="s">
        <v>6</v>
      </c>
      <c r="I4" s="102"/>
    </row>
    <row r="5" customFormat="false" ht="20.1" hidden="false" customHeight="true" outlineLevel="0" collapsed="false">
      <c r="A5" s="41" t="s">
        <v>298</v>
      </c>
      <c r="B5" s="41" t="s">
        <v>299</v>
      </c>
      <c r="C5" s="122" t="s">
        <v>300</v>
      </c>
      <c r="D5" s="122"/>
      <c r="E5" s="122"/>
      <c r="F5" s="122"/>
      <c r="G5" s="122"/>
      <c r="H5" s="122"/>
      <c r="I5" s="102"/>
    </row>
    <row r="6" customFormat="false" ht="20.1" hidden="false" customHeight="true" outlineLevel="0" collapsed="false">
      <c r="A6" s="41"/>
      <c r="B6" s="41"/>
      <c r="C6" s="128" t="s">
        <v>35</v>
      </c>
      <c r="D6" s="129" t="s">
        <v>301</v>
      </c>
      <c r="E6" s="103" t="s">
        <v>302</v>
      </c>
      <c r="F6" s="103"/>
      <c r="G6" s="103"/>
      <c r="H6" s="130" t="s">
        <v>165</v>
      </c>
      <c r="I6" s="102"/>
    </row>
    <row r="7" customFormat="false" ht="33.75" hidden="false" customHeight="true" outlineLevel="0" collapsed="false">
      <c r="A7" s="41"/>
      <c r="B7" s="41"/>
      <c r="C7" s="128"/>
      <c r="D7" s="129"/>
      <c r="E7" s="131" t="s">
        <v>50</v>
      </c>
      <c r="F7" s="132" t="s">
        <v>303</v>
      </c>
      <c r="G7" s="129" t="s">
        <v>304</v>
      </c>
      <c r="H7" s="130"/>
      <c r="I7" s="102"/>
    </row>
    <row r="8" customFormat="false" ht="20.1" hidden="false" customHeight="true" outlineLevel="0" collapsed="false">
      <c r="A8" s="111"/>
      <c r="B8" s="111"/>
      <c r="C8" s="52"/>
      <c r="D8" s="52"/>
      <c r="E8" s="52"/>
      <c r="F8" s="52"/>
      <c r="G8" s="52"/>
      <c r="H8" s="52"/>
      <c r="I8" s="114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02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3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313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9" t="s">
        <v>31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315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7"/>
      <c r="G4" s="127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22" t="s">
        <v>316</v>
      </c>
      <c r="G5" s="122"/>
      <c r="H5" s="12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43" t="s">
        <v>46</v>
      </c>
      <c r="E6" s="41" t="s">
        <v>102</v>
      </c>
      <c r="F6" s="35" t="s">
        <v>35</v>
      </c>
      <c r="G6" s="35" t="s">
        <v>98</v>
      </c>
      <c r="H6" s="36" t="s">
        <v>9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43"/>
      <c r="E7" s="41"/>
      <c r="F7" s="35"/>
      <c r="G7" s="35"/>
      <c r="H7" s="36"/>
      <c r="I7" s="12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110"/>
      <c r="B8" s="110"/>
      <c r="C8" s="110"/>
      <c r="D8" s="110"/>
      <c r="E8" s="110"/>
      <c r="F8" s="52"/>
      <c r="G8" s="53"/>
      <c r="H8" s="52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110"/>
      <c r="B9" s="110"/>
      <c r="C9" s="110"/>
      <c r="D9" s="110"/>
      <c r="E9" s="110"/>
      <c r="F9" s="52"/>
      <c r="G9" s="53"/>
      <c r="H9" s="5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110"/>
      <c r="B10" s="110"/>
      <c r="C10" s="110"/>
      <c r="D10" s="110"/>
      <c r="E10" s="110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110"/>
      <c r="B11" s="110"/>
      <c r="C11" s="110"/>
      <c r="D11" s="110"/>
      <c r="E11" s="110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110"/>
      <c r="B12" s="110"/>
      <c r="C12" s="110"/>
      <c r="D12" s="110"/>
      <c r="E12" s="110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110"/>
      <c r="B13" s="110"/>
      <c r="C13" s="110"/>
      <c r="D13" s="110"/>
      <c r="E13" s="110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110"/>
      <c r="B14" s="110"/>
      <c r="C14" s="110"/>
      <c r="D14" s="110"/>
      <c r="E14" s="110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110"/>
      <c r="B15" s="110"/>
      <c r="C15" s="110"/>
      <c r="D15" s="110"/>
      <c r="E15" s="110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110"/>
      <c r="B16" s="110"/>
      <c r="C16" s="110"/>
      <c r="D16" s="110"/>
      <c r="E16" s="110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110"/>
      <c r="B17" s="110"/>
      <c r="C17" s="110"/>
      <c r="D17" s="110"/>
      <c r="E17" s="110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110"/>
      <c r="B18" s="110"/>
      <c r="C18" s="110"/>
      <c r="D18" s="110"/>
      <c r="E18" s="110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110"/>
      <c r="B19" s="110"/>
      <c r="C19" s="110"/>
      <c r="D19" s="110"/>
      <c r="E19" s="110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110"/>
      <c r="B20" s="110"/>
      <c r="C20" s="110"/>
      <c r="D20" s="110"/>
      <c r="E20" s="110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110"/>
      <c r="B21" s="110"/>
      <c r="C21" s="110"/>
      <c r="D21" s="110"/>
      <c r="E21" s="110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110"/>
      <c r="B22" s="110"/>
      <c r="C22" s="110"/>
      <c r="D22" s="110"/>
      <c r="E22" s="110"/>
      <c r="F22" s="52"/>
      <c r="G22" s="53"/>
      <c r="H22" s="5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110"/>
      <c r="B23" s="110"/>
      <c r="C23" s="110"/>
      <c r="D23" s="110"/>
      <c r="E23" s="110"/>
      <c r="F23" s="52"/>
      <c r="G23" s="53"/>
      <c r="H23" s="52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110"/>
      <c r="B24" s="110"/>
      <c r="C24" s="110"/>
      <c r="D24" s="110"/>
      <c r="E24" s="110"/>
      <c r="F24" s="52"/>
      <c r="G24" s="53"/>
      <c r="H24" s="52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3"/>
      <c r="B37" s="33"/>
      <c r="C37" s="33"/>
      <c r="D37" s="33"/>
      <c r="E37" s="149"/>
      <c r="F37" s="149"/>
      <c r="G37" s="14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1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3"/>
      <c r="G40" s="33"/>
      <c r="H40" s="151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3"/>
      <c r="G41" s="33"/>
      <c r="H41" s="15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3"/>
      <c r="G42" s="33"/>
      <c r="H42" s="151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3"/>
      <c r="G43" s="33"/>
      <c r="H43" s="151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3"/>
      <c r="G44" s="33"/>
      <c r="H44" s="151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3"/>
      <c r="G45" s="33"/>
      <c r="H45" s="151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3"/>
      <c r="G46" s="33"/>
      <c r="H46" s="151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3"/>
      <c r="G47" s="33"/>
      <c r="H47" s="151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3"/>
      <c r="G48" s="33"/>
      <c r="H48" s="151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3"/>
      <c r="G49" s="33"/>
      <c r="H49" s="151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4" width="3.5"/>
    <col collapsed="false" customWidth="true" hidden="false" outlineLevel="0" max="3" min="2" style="154" width="2.99"/>
    <col collapsed="false" customWidth="true" hidden="false" outlineLevel="0" max="4" min="4" style="154" width="7.37"/>
    <col collapsed="false" customWidth="true" hidden="false" outlineLevel="0" max="5" min="5" style="154" width="24.24"/>
    <col collapsed="false" customWidth="true" hidden="false" outlineLevel="0" max="6" min="6" style="154" width="9.75"/>
    <col collapsed="false" customWidth="false" hidden="false" outlineLevel="0" max="51" min="7" style="154" width="6.87"/>
    <col collapsed="false" customWidth="true" hidden="false" outlineLevel="0" max="53" min="52" style="154" width="7.37"/>
    <col collapsed="false" customWidth="false" hidden="false" outlineLevel="0" max="257" min="54" style="154" width="6.87"/>
  </cols>
  <sheetData>
    <row r="1" s="1" customFormat="true" ht="19.9" hidden="false" customHeight="true" outlineLevel="0" collapsed="false">
      <c r="A1" s="118" t="s">
        <v>317</v>
      </c>
      <c r="B1" s="118"/>
      <c r="C1" s="118"/>
    </row>
    <row r="2" customFormat="false" ht="12.75" hidden="false" customHeight="true" outlineLevel="0" collapsed="false">
      <c r="A2" s="155"/>
      <c r="CC2" s="156" t="s">
        <v>318</v>
      </c>
    </row>
    <row r="3" customFormat="false" ht="23.25" hidden="false" customHeight="true" outlineLevel="0" collapsed="false">
      <c r="A3" s="157" t="s">
        <v>31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</row>
    <row r="4" customFormat="false" ht="15.75" hidden="false" customHeight="true" outlineLevel="0" collapsed="false">
      <c r="A4" s="158" t="s">
        <v>320</v>
      </c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CC4" s="156" t="s">
        <v>321</v>
      </c>
    </row>
    <row r="5" customFormat="false" ht="15.75" hidden="false" customHeight="true" outlineLevel="0" collapsed="false">
      <c r="A5" s="161" t="s">
        <v>211</v>
      </c>
      <c r="B5" s="161"/>
      <c r="C5" s="161"/>
      <c r="D5" s="162" t="s">
        <v>46</v>
      </c>
      <c r="E5" s="162" t="s">
        <v>322</v>
      </c>
      <c r="F5" s="163" t="s">
        <v>35</v>
      </c>
      <c r="G5" s="164" t="s">
        <v>323</v>
      </c>
      <c r="H5" s="164"/>
      <c r="I5" s="164"/>
      <c r="J5" s="164"/>
      <c r="K5" s="164"/>
      <c r="L5" s="165" t="s">
        <v>324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 t="s">
        <v>325</v>
      </c>
      <c r="X5" s="165"/>
      <c r="Y5" s="165"/>
      <c r="Z5" s="165"/>
      <c r="AA5" s="165"/>
      <c r="AB5" s="165"/>
      <c r="AC5" s="165"/>
      <c r="AD5" s="165"/>
      <c r="AE5" s="165" t="s">
        <v>326</v>
      </c>
      <c r="AF5" s="165"/>
      <c r="AG5" s="165"/>
      <c r="AH5" s="165"/>
      <c r="AI5" s="165"/>
      <c r="AJ5" s="165"/>
      <c r="AK5" s="165"/>
      <c r="AL5" s="165" t="s">
        <v>327</v>
      </c>
      <c r="AM5" s="165"/>
      <c r="AN5" s="165"/>
      <c r="AO5" s="165"/>
      <c r="AP5" s="165" t="s">
        <v>328</v>
      </c>
      <c r="AQ5" s="165"/>
      <c r="AR5" s="165"/>
      <c r="AS5" s="165" t="s">
        <v>329</v>
      </c>
      <c r="AT5" s="165"/>
      <c r="AU5" s="165"/>
      <c r="AV5" s="165"/>
      <c r="AW5" s="165" t="s">
        <v>330</v>
      </c>
      <c r="AX5" s="165"/>
      <c r="AY5" s="165"/>
      <c r="AZ5" s="165" t="s">
        <v>128</v>
      </c>
      <c r="BA5" s="165"/>
      <c r="BB5" s="165"/>
      <c r="BC5" s="165"/>
      <c r="BD5" s="165"/>
      <c r="BE5" s="165"/>
      <c r="BF5" s="165" t="s">
        <v>331</v>
      </c>
      <c r="BG5" s="165"/>
      <c r="BH5" s="165"/>
      <c r="BI5" s="165" t="s">
        <v>332</v>
      </c>
      <c r="BJ5" s="165"/>
      <c r="BK5" s="165"/>
      <c r="BL5" s="165"/>
      <c r="BM5" s="165"/>
      <c r="BN5" s="165" t="s">
        <v>132</v>
      </c>
      <c r="BO5" s="165"/>
      <c r="BP5" s="165"/>
      <c r="BQ5" s="165" t="s">
        <v>130</v>
      </c>
      <c r="BR5" s="165"/>
      <c r="BS5" s="165"/>
      <c r="BT5" s="165"/>
      <c r="BU5" s="165"/>
      <c r="BV5" s="165" t="s">
        <v>333</v>
      </c>
      <c r="BW5" s="165"/>
      <c r="BX5" s="165"/>
      <c r="BY5" s="165" t="s">
        <v>135</v>
      </c>
      <c r="BZ5" s="165"/>
      <c r="CA5" s="165"/>
      <c r="CB5" s="165"/>
      <c r="CC5" s="165"/>
    </row>
    <row r="6" customFormat="false" ht="17.25" hidden="false" customHeight="true" outlineLevel="0" collapsed="false">
      <c r="A6" s="162" t="s">
        <v>55</v>
      </c>
      <c r="B6" s="162" t="s">
        <v>56</v>
      </c>
      <c r="C6" s="162" t="s">
        <v>57</v>
      </c>
      <c r="D6" s="162"/>
      <c r="E6" s="162"/>
      <c r="F6" s="163"/>
      <c r="G6" s="162" t="s">
        <v>50</v>
      </c>
      <c r="H6" s="166" t="s">
        <v>334</v>
      </c>
      <c r="I6" s="166" t="s">
        <v>146</v>
      </c>
      <c r="J6" s="166" t="s">
        <v>147</v>
      </c>
      <c r="K6" s="167" t="s">
        <v>335</v>
      </c>
      <c r="L6" s="162" t="s">
        <v>50</v>
      </c>
      <c r="M6" s="162" t="s">
        <v>336</v>
      </c>
      <c r="N6" s="162" t="s">
        <v>163</v>
      </c>
      <c r="O6" s="162" t="s">
        <v>164</v>
      </c>
      <c r="P6" s="166" t="s">
        <v>166</v>
      </c>
      <c r="Q6" s="168" t="s">
        <v>170</v>
      </c>
      <c r="R6" s="168" t="s">
        <v>165</v>
      </c>
      <c r="S6" s="168" t="s">
        <v>301</v>
      </c>
      <c r="T6" s="168" t="s">
        <v>173</v>
      </c>
      <c r="U6" s="168" t="s">
        <v>337</v>
      </c>
      <c r="V6" s="166" t="s">
        <v>176</v>
      </c>
      <c r="W6" s="162" t="s">
        <v>50</v>
      </c>
      <c r="X6" s="166" t="s">
        <v>196</v>
      </c>
      <c r="Y6" s="166" t="s">
        <v>338</v>
      </c>
      <c r="Z6" s="166" t="s">
        <v>339</v>
      </c>
      <c r="AA6" s="166" t="s">
        <v>340</v>
      </c>
      <c r="AB6" s="166" t="s">
        <v>341</v>
      </c>
      <c r="AC6" s="166" t="s">
        <v>342</v>
      </c>
      <c r="AD6" s="166" t="s">
        <v>134</v>
      </c>
      <c r="AE6" s="166" t="s">
        <v>50</v>
      </c>
      <c r="AF6" s="166" t="s">
        <v>196</v>
      </c>
      <c r="AG6" s="166" t="s">
        <v>338</v>
      </c>
      <c r="AH6" s="166" t="s">
        <v>339</v>
      </c>
      <c r="AI6" s="166" t="s">
        <v>341</v>
      </c>
      <c r="AJ6" s="166" t="s">
        <v>342</v>
      </c>
      <c r="AK6" s="166" t="s">
        <v>134</v>
      </c>
      <c r="AL6" s="162" t="s">
        <v>50</v>
      </c>
      <c r="AM6" s="166" t="s">
        <v>126</v>
      </c>
      <c r="AN6" s="166" t="s">
        <v>127</v>
      </c>
      <c r="AO6" s="166" t="s">
        <v>343</v>
      </c>
      <c r="AP6" s="166" t="s">
        <v>50</v>
      </c>
      <c r="AQ6" s="166" t="s">
        <v>344</v>
      </c>
      <c r="AR6" s="166" t="s">
        <v>345</v>
      </c>
      <c r="AS6" s="162" t="s">
        <v>50</v>
      </c>
      <c r="AT6" s="166" t="s">
        <v>346</v>
      </c>
      <c r="AU6" s="166" t="s">
        <v>347</v>
      </c>
      <c r="AV6" s="166" t="s">
        <v>348</v>
      </c>
      <c r="AW6" s="166" t="s">
        <v>50</v>
      </c>
      <c r="AX6" s="166" t="s">
        <v>349</v>
      </c>
      <c r="AY6" s="166" t="s">
        <v>350</v>
      </c>
      <c r="AZ6" s="166" t="s">
        <v>50</v>
      </c>
      <c r="BA6" s="166" t="s">
        <v>351</v>
      </c>
      <c r="BB6" s="166" t="s">
        <v>184</v>
      </c>
      <c r="BC6" s="166" t="s">
        <v>186</v>
      </c>
      <c r="BD6" s="168" t="s">
        <v>352</v>
      </c>
      <c r="BE6" s="166" t="s">
        <v>187</v>
      </c>
      <c r="BF6" s="168" t="s">
        <v>50</v>
      </c>
      <c r="BG6" s="169" t="s">
        <v>331</v>
      </c>
      <c r="BH6" s="169" t="s">
        <v>353</v>
      </c>
      <c r="BI6" s="169" t="s">
        <v>50</v>
      </c>
      <c r="BJ6" s="169" t="s">
        <v>192</v>
      </c>
      <c r="BK6" s="169" t="s">
        <v>193</v>
      </c>
      <c r="BL6" s="169" t="s">
        <v>354</v>
      </c>
      <c r="BM6" s="169" t="s">
        <v>355</v>
      </c>
      <c r="BN6" s="170" t="s">
        <v>50</v>
      </c>
      <c r="BO6" s="166" t="s">
        <v>194</v>
      </c>
      <c r="BP6" s="168" t="s">
        <v>195</v>
      </c>
      <c r="BQ6" s="170" t="s">
        <v>50</v>
      </c>
      <c r="BR6" s="166" t="s">
        <v>356</v>
      </c>
      <c r="BS6" s="166" t="s">
        <v>357</v>
      </c>
      <c r="BT6" s="166" t="s">
        <v>358</v>
      </c>
      <c r="BU6" s="168" t="s">
        <v>359</v>
      </c>
      <c r="BV6" s="171" t="s">
        <v>50</v>
      </c>
      <c r="BW6" s="162" t="s">
        <v>199</v>
      </c>
      <c r="BX6" s="163" t="s">
        <v>200</v>
      </c>
      <c r="BY6" s="169" t="s">
        <v>50</v>
      </c>
      <c r="BZ6" s="169" t="s">
        <v>360</v>
      </c>
      <c r="CA6" s="169" t="s">
        <v>361</v>
      </c>
      <c r="CB6" s="169" t="s">
        <v>362</v>
      </c>
      <c r="CC6" s="169" t="s">
        <v>135</v>
      </c>
    </row>
    <row r="7" customFormat="false" ht="18" hidden="false" customHeight="true" outlineLevel="0" collapsed="false">
      <c r="A7" s="162"/>
      <c r="B7" s="162"/>
      <c r="C7" s="162"/>
      <c r="D7" s="162"/>
      <c r="E7" s="162"/>
      <c r="F7" s="163"/>
      <c r="G7" s="162"/>
      <c r="H7" s="166"/>
      <c r="I7" s="166"/>
      <c r="J7" s="166"/>
      <c r="K7" s="167"/>
      <c r="L7" s="162"/>
      <c r="M7" s="162"/>
      <c r="N7" s="162"/>
      <c r="O7" s="162"/>
      <c r="P7" s="166"/>
      <c r="Q7" s="168"/>
      <c r="R7" s="168"/>
      <c r="S7" s="168"/>
      <c r="T7" s="168"/>
      <c r="U7" s="168"/>
      <c r="V7" s="166"/>
      <c r="W7" s="162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2"/>
      <c r="AM7" s="166"/>
      <c r="AN7" s="166"/>
      <c r="AO7" s="166"/>
      <c r="AP7" s="166"/>
      <c r="AQ7" s="166"/>
      <c r="AR7" s="166"/>
      <c r="AS7" s="162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8"/>
      <c r="BE7" s="166"/>
      <c r="BF7" s="168"/>
      <c r="BG7" s="169"/>
      <c r="BH7" s="169"/>
      <c r="BI7" s="169"/>
      <c r="BJ7" s="169"/>
      <c r="BK7" s="169"/>
      <c r="BL7" s="169"/>
      <c r="BM7" s="169"/>
      <c r="BN7" s="170"/>
      <c r="BO7" s="166"/>
      <c r="BP7" s="168"/>
      <c r="BQ7" s="170"/>
      <c r="BR7" s="166"/>
      <c r="BS7" s="166"/>
      <c r="BT7" s="166"/>
      <c r="BU7" s="168"/>
      <c r="BV7" s="171"/>
      <c r="BW7" s="162"/>
      <c r="BX7" s="163"/>
      <c r="BY7" s="169"/>
      <c r="BZ7" s="169"/>
      <c r="CA7" s="169"/>
      <c r="CB7" s="169"/>
      <c r="CC7" s="169"/>
    </row>
    <row r="8" s="177" customFormat="true" ht="16.5" hidden="false" customHeight="true" outlineLevel="0" collapsed="false">
      <c r="A8" s="172" t="s">
        <v>363</v>
      </c>
      <c r="B8" s="172" t="s">
        <v>363</v>
      </c>
      <c r="C8" s="172" t="s">
        <v>363</v>
      </c>
      <c r="D8" s="172" t="s">
        <v>363</v>
      </c>
      <c r="E8" s="172" t="s">
        <v>363</v>
      </c>
      <c r="F8" s="172" t="n">
        <v>1</v>
      </c>
      <c r="G8" s="172" t="n">
        <v>2</v>
      </c>
      <c r="H8" s="172" t="n">
        <v>3</v>
      </c>
      <c r="I8" s="172" t="n">
        <v>4</v>
      </c>
      <c r="J8" s="173" t="n">
        <v>5</v>
      </c>
      <c r="K8" s="174" t="n">
        <v>6</v>
      </c>
      <c r="L8" s="175" t="n">
        <v>7</v>
      </c>
      <c r="M8" s="172" t="n">
        <v>8</v>
      </c>
      <c r="N8" s="172" t="n">
        <v>9</v>
      </c>
      <c r="O8" s="172" t="n">
        <v>10</v>
      </c>
      <c r="P8" s="172" t="n">
        <v>11</v>
      </c>
      <c r="Q8" s="176" t="n">
        <v>12</v>
      </c>
      <c r="R8" s="176" t="n">
        <v>13</v>
      </c>
      <c r="S8" s="176" t="n">
        <v>14</v>
      </c>
      <c r="T8" s="176" t="n">
        <v>15</v>
      </c>
      <c r="U8" s="176" t="n">
        <v>16</v>
      </c>
      <c r="V8" s="176" t="n">
        <v>17</v>
      </c>
      <c r="W8" s="172" t="n">
        <v>18</v>
      </c>
      <c r="X8" s="172" t="n">
        <v>19</v>
      </c>
      <c r="Y8" s="172" t="n">
        <v>20</v>
      </c>
      <c r="Z8" s="172" t="n">
        <v>21</v>
      </c>
      <c r="AA8" s="172" t="n">
        <v>22</v>
      </c>
      <c r="AB8" s="172" t="n">
        <v>23</v>
      </c>
      <c r="AC8" s="172" t="n">
        <v>24</v>
      </c>
      <c r="AD8" s="172" t="n">
        <v>25</v>
      </c>
      <c r="AE8" s="172" t="n">
        <v>26</v>
      </c>
      <c r="AF8" s="172" t="n">
        <v>27</v>
      </c>
      <c r="AG8" s="172" t="n">
        <v>28</v>
      </c>
      <c r="AH8" s="172" t="n">
        <v>29</v>
      </c>
      <c r="AI8" s="172" t="n">
        <v>30</v>
      </c>
      <c r="AJ8" s="172" t="n">
        <v>31</v>
      </c>
      <c r="AK8" s="172" t="n">
        <v>32</v>
      </c>
      <c r="AL8" s="172" t="n">
        <v>33</v>
      </c>
      <c r="AM8" s="172" t="n">
        <v>34</v>
      </c>
      <c r="AN8" s="172" t="n">
        <v>35</v>
      </c>
      <c r="AO8" s="172" t="n">
        <v>36</v>
      </c>
      <c r="AP8" s="172" t="n">
        <v>37</v>
      </c>
      <c r="AQ8" s="172" t="n">
        <v>38</v>
      </c>
      <c r="AR8" s="172" t="n">
        <v>39</v>
      </c>
      <c r="AS8" s="172" t="n">
        <v>40</v>
      </c>
      <c r="AT8" s="172" t="n">
        <v>41</v>
      </c>
      <c r="AU8" s="172" t="n">
        <v>42</v>
      </c>
      <c r="AV8" s="172" t="n">
        <v>43</v>
      </c>
      <c r="AW8" s="172" t="n">
        <v>44</v>
      </c>
      <c r="AX8" s="172" t="n">
        <v>45</v>
      </c>
      <c r="AY8" s="172" t="n">
        <v>46</v>
      </c>
      <c r="AZ8" s="172" t="n">
        <v>47</v>
      </c>
      <c r="BA8" s="172" t="n">
        <v>48</v>
      </c>
      <c r="BB8" s="172" t="n">
        <v>49</v>
      </c>
      <c r="BC8" s="172" t="n">
        <v>50</v>
      </c>
      <c r="BD8" s="172" t="n">
        <v>51</v>
      </c>
      <c r="BE8" s="172" t="n">
        <v>52</v>
      </c>
      <c r="BF8" s="172" t="n">
        <v>53</v>
      </c>
      <c r="BG8" s="172" t="n">
        <v>54</v>
      </c>
      <c r="BH8" s="172" t="n">
        <v>55</v>
      </c>
      <c r="BI8" s="172" t="n">
        <v>56</v>
      </c>
      <c r="BJ8" s="172" t="n">
        <v>57</v>
      </c>
      <c r="BK8" s="172" t="n">
        <v>58</v>
      </c>
      <c r="BL8" s="172" t="n">
        <v>59</v>
      </c>
      <c r="BM8" s="172" t="n">
        <v>60</v>
      </c>
      <c r="BN8" s="172" t="n">
        <v>61</v>
      </c>
      <c r="BO8" s="172" t="n">
        <v>62</v>
      </c>
      <c r="BP8" s="172" t="n">
        <v>63</v>
      </c>
      <c r="BQ8" s="172" t="n">
        <v>64</v>
      </c>
      <c r="BR8" s="172" t="n">
        <v>65</v>
      </c>
      <c r="BS8" s="172" t="n">
        <v>66</v>
      </c>
      <c r="BT8" s="172" t="n">
        <v>67</v>
      </c>
      <c r="BU8" s="172" t="n">
        <v>68</v>
      </c>
      <c r="BV8" s="172" t="n">
        <v>69</v>
      </c>
      <c r="BW8" s="172" t="n">
        <v>70</v>
      </c>
      <c r="BX8" s="172" t="n">
        <v>71</v>
      </c>
      <c r="BY8" s="172" t="n">
        <v>72</v>
      </c>
      <c r="BZ8" s="172" t="n">
        <v>73</v>
      </c>
      <c r="CA8" s="172" t="n">
        <v>74</v>
      </c>
      <c r="CB8" s="172" t="n">
        <v>75</v>
      </c>
      <c r="CC8" s="172" t="n">
        <v>76</v>
      </c>
    </row>
    <row r="9" customFormat="false" ht="16.5" hidden="false" customHeight="true" outlineLevel="0" collapsed="false">
      <c r="A9" s="90"/>
      <c r="B9" s="90"/>
      <c r="C9" s="91"/>
      <c r="D9" s="92"/>
      <c r="E9" s="93" t="s">
        <v>35</v>
      </c>
      <c r="F9" s="94" t="n">
        <f aca="false">F10</f>
        <v>725.68</v>
      </c>
      <c r="G9" s="95" t="n">
        <v>549.66</v>
      </c>
      <c r="H9" s="178" t="n">
        <f aca="false">H13</f>
        <v>302.6</v>
      </c>
      <c r="I9" s="178" t="n">
        <f aca="false">I16</f>
        <v>84.73</v>
      </c>
      <c r="J9" s="178" t="n">
        <f aca="false">J24</f>
        <v>42.73</v>
      </c>
      <c r="K9" s="178" t="n">
        <f aca="false">K13</f>
        <v>96.6</v>
      </c>
      <c r="L9" s="178" t="n">
        <f aca="false">SUM(M9:V9)</f>
        <v>159.7</v>
      </c>
      <c r="M9" s="178" t="n">
        <f aca="false">SUM(M13:M15)</f>
        <v>88.05</v>
      </c>
      <c r="N9" s="178" t="n">
        <f aca="false">SUM(N13:N15)</f>
        <v>7</v>
      </c>
      <c r="O9" s="178" t="n">
        <f aca="false">SUM(O13:O15)</f>
        <v>12</v>
      </c>
      <c r="P9" s="178" t="n">
        <f aca="false">SUM(P13:P15)</f>
        <v>0</v>
      </c>
      <c r="Q9" s="178" t="n">
        <f aca="false">SUM(Q13:Q15)</f>
        <v>16.65</v>
      </c>
      <c r="R9" s="178" t="n">
        <f aca="false">SUM(R13:R15)</f>
        <v>10</v>
      </c>
      <c r="S9" s="178" t="n">
        <f aca="false">SUM(S13:S15)</f>
        <v>0</v>
      </c>
      <c r="T9" s="178" t="n">
        <f aca="false">SUM(T13:T15)</f>
        <v>25</v>
      </c>
      <c r="U9" s="178" t="n">
        <f aca="false">SUM(U13:U15)</f>
        <v>1</v>
      </c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/>
    </row>
    <row r="10" customFormat="false" ht="16.5" hidden="false" customHeight="true" outlineLevel="0" collapsed="false">
      <c r="A10" s="90"/>
      <c r="B10" s="90"/>
      <c r="C10" s="91"/>
      <c r="D10" s="92"/>
      <c r="E10" s="93" t="s">
        <v>103</v>
      </c>
      <c r="F10" s="96" t="n">
        <f aca="false">F11+F16+F21+F24</f>
        <v>725.68</v>
      </c>
      <c r="G10" s="181" t="n">
        <v>549.66</v>
      </c>
      <c r="H10" s="178" t="n">
        <v>302.6</v>
      </c>
      <c r="I10" s="178" t="n">
        <v>107.73</v>
      </c>
      <c r="J10" s="178" t="n">
        <v>42.73</v>
      </c>
      <c r="K10" s="178" t="n">
        <v>96.6</v>
      </c>
      <c r="L10" s="179" t="n">
        <v>159.7</v>
      </c>
      <c r="M10" s="179" t="n">
        <v>88.05</v>
      </c>
      <c r="N10" s="179" t="n">
        <v>7</v>
      </c>
      <c r="O10" s="179" t="n">
        <v>12</v>
      </c>
      <c r="P10" s="179" t="n">
        <v>0</v>
      </c>
      <c r="Q10" s="179" t="n">
        <v>16.65</v>
      </c>
      <c r="R10" s="179" t="n">
        <v>10</v>
      </c>
      <c r="S10" s="179" t="n">
        <v>0</v>
      </c>
      <c r="T10" s="179" t="n">
        <v>25</v>
      </c>
      <c r="U10" s="179" t="n">
        <v>1</v>
      </c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/>
    </row>
    <row r="11" customFormat="false" ht="16.5" hidden="false" customHeight="true" outlineLevel="0" collapsed="false">
      <c r="A11" s="90"/>
      <c r="B11" s="90"/>
      <c r="C11" s="91"/>
      <c r="D11" s="92"/>
      <c r="E11" s="93" t="s">
        <v>61</v>
      </c>
      <c r="F11" s="96" t="n">
        <v>559</v>
      </c>
      <c r="G11" s="96"/>
      <c r="H11" s="179"/>
      <c r="I11" s="179"/>
      <c r="J11" s="179"/>
      <c r="K11" s="179"/>
      <c r="L11" s="179" t="n">
        <v>159.7</v>
      </c>
      <c r="M11" s="179" t="n">
        <v>88.05</v>
      </c>
      <c r="N11" s="179" t="n">
        <v>7</v>
      </c>
      <c r="O11" s="179" t="n">
        <v>12</v>
      </c>
      <c r="P11" s="179" t="n">
        <v>0</v>
      </c>
      <c r="Q11" s="179" t="n">
        <v>16.65</v>
      </c>
      <c r="R11" s="179" t="n">
        <v>10</v>
      </c>
      <c r="S11" s="179" t="n">
        <v>0</v>
      </c>
      <c r="T11" s="179" t="n">
        <v>25</v>
      </c>
      <c r="U11" s="179" t="n">
        <v>1</v>
      </c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/>
    </row>
    <row r="12" customFormat="false" ht="16.5" hidden="false" customHeight="true" outlineLevel="0" collapsed="false">
      <c r="A12" s="90"/>
      <c r="B12" s="90"/>
      <c r="C12" s="91"/>
      <c r="D12" s="92"/>
      <c r="E12" s="93" t="s">
        <v>63</v>
      </c>
      <c r="F12" s="96" t="n">
        <f aca="false">F13+F14+F15</f>
        <v>559</v>
      </c>
      <c r="G12" s="96" t="n">
        <f aca="false">SUM(G13:G15)</f>
        <v>399.2</v>
      </c>
      <c r="H12" s="96" t="n">
        <f aca="false">SUM(H13:H15)</f>
        <v>302.6</v>
      </c>
      <c r="I12" s="96" t="n">
        <f aca="false">SUM(I13:I15)</f>
        <v>0</v>
      </c>
      <c r="J12" s="96" t="n">
        <f aca="false">SUM(J13:J15)</f>
        <v>0</v>
      </c>
      <c r="K12" s="96" t="n">
        <f aca="false">SUM(K13:K15)</f>
        <v>96.6</v>
      </c>
      <c r="L12" s="179" t="n">
        <f aca="false">SUM(L13:L15)</f>
        <v>159.7</v>
      </c>
      <c r="M12" s="179" t="n">
        <f aca="false">SUM(M13:M15)</f>
        <v>88.05</v>
      </c>
      <c r="N12" s="179" t="n">
        <f aca="false">SUM(N13:N15)</f>
        <v>7</v>
      </c>
      <c r="O12" s="179" t="n">
        <f aca="false">SUM(O13:O15)</f>
        <v>12</v>
      </c>
      <c r="P12" s="179" t="n">
        <f aca="false">SUM(P13:P15)</f>
        <v>0</v>
      </c>
      <c r="Q12" s="179" t="n">
        <f aca="false">SUM(Q13:Q15)</f>
        <v>16.65</v>
      </c>
      <c r="R12" s="179" t="n">
        <f aca="false">SUM(R13:R15)</f>
        <v>10</v>
      </c>
      <c r="S12" s="179" t="n">
        <f aca="false">SUM(S13:S15)</f>
        <v>0</v>
      </c>
      <c r="T12" s="179" t="n">
        <f aca="false">SUM(T13:T15)</f>
        <v>25</v>
      </c>
      <c r="U12" s="179" t="n">
        <f aca="false">SUM(U13:U15)</f>
        <v>1</v>
      </c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/>
    </row>
    <row r="13" customFormat="false" ht="16.5" hidden="false" customHeight="true" outlineLevel="0" collapsed="false">
      <c r="A13" s="90" t="s">
        <v>60</v>
      </c>
      <c r="B13" s="90" t="s">
        <v>62</v>
      </c>
      <c r="C13" s="91" t="s">
        <v>66</v>
      </c>
      <c r="D13" s="92" t="s">
        <v>58</v>
      </c>
      <c r="E13" s="93" t="s">
        <v>68</v>
      </c>
      <c r="F13" s="96" t="n">
        <f aca="false">G13+L13+AZ13</f>
        <v>495</v>
      </c>
      <c r="G13" s="96" t="n">
        <v>399.2</v>
      </c>
      <c r="H13" s="182" t="n">
        <v>302.6</v>
      </c>
      <c r="I13" s="182"/>
      <c r="J13" s="182"/>
      <c r="K13" s="182" t="n">
        <v>96.6</v>
      </c>
      <c r="L13" s="178" t="n">
        <f aca="false">SUM(M13:V13)</f>
        <v>95.7</v>
      </c>
      <c r="M13" s="178" t="n">
        <v>71.55</v>
      </c>
      <c r="N13" s="178" t="n">
        <v>1</v>
      </c>
      <c r="O13" s="178" t="n">
        <v>0.5</v>
      </c>
      <c r="P13" s="178"/>
      <c r="Q13" s="178" t="n">
        <v>6.65</v>
      </c>
      <c r="R13" s="178" t="n">
        <v>10</v>
      </c>
      <c r="S13" s="178"/>
      <c r="T13" s="178" t="n">
        <v>5</v>
      </c>
      <c r="U13" s="178" t="n">
        <v>1</v>
      </c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8" t="n">
        <v>0.1</v>
      </c>
      <c r="BA13" s="178" t="n">
        <v>0.1</v>
      </c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80"/>
    </row>
    <row r="14" customFormat="false" ht="16.5" hidden="false" customHeight="true" outlineLevel="0" collapsed="false">
      <c r="A14" s="90" t="s">
        <v>60</v>
      </c>
      <c r="B14" s="90" t="s">
        <v>62</v>
      </c>
      <c r="C14" s="91" t="s">
        <v>71</v>
      </c>
      <c r="D14" s="92" t="s">
        <v>58</v>
      </c>
      <c r="E14" s="93" t="s">
        <v>205</v>
      </c>
      <c r="F14" s="96" t="n">
        <f aca="false">G14+L14+AZ14</f>
        <v>32</v>
      </c>
      <c r="G14" s="96"/>
      <c r="H14" s="179"/>
      <c r="I14" s="179"/>
      <c r="J14" s="179"/>
      <c r="K14" s="179"/>
      <c r="L14" s="178" t="n">
        <f aca="false">SUM(M14:V14)</f>
        <v>32</v>
      </c>
      <c r="M14" s="178" t="n">
        <v>8.25</v>
      </c>
      <c r="N14" s="178" t="n">
        <v>3</v>
      </c>
      <c r="O14" s="178" t="n">
        <v>5.75</v>
      </c>
      <c r="P14" s="178"/>
      <c r="Q14" s="178" t="n">
        <v>5</v>
      </c>
      <c r="R14" s="178"/>
      <c r="S14" s="178"/>
      <c r="T14" s="178" t="n">
        <v>10</v>
      </c>
      <c r="U14" s="178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80"/>
    </row>
    <row r="15" customFormat="false" ht="16.5" hidden="false" customHeight="true" outlineLevel="0" collapsed="false">
      <c r="A15" s="90" t="s">
        <v>60</v>
      </c>
      <c r="B15" s="90" t="s">
        <v>62</v>
      </c>
      <c r="C15" s="91" t="s">
        <v>62</v>
      </c>
      <c r="D15" s="92" t="s">
        <v>58</v>
      </c>
      <c r="E15" s="93" t="s">
        <v>206</v>
      </c>
      <c r="F15" s="96" t="n">
        <f aca="false">G15+L15+AZ15</f>
        <v>32</v>
      </c>
      <c r="G15" s="96"/>
      <c r="H15" s="179"/>
      <c r="I15" s="179"/>
      <c r="J15" s="179"/>
      <c r="K15" s="179"/>
      <c r="L15" s="178" t="n">
        <f aca="false">SUM(M15:V15)</f>
        <v>32</v>
      </c>
      <c r="M15" s="178" t="n">
        <v>8.25</v>
      </c>
      <c r="N15" s="178" t="n">
        <v>3</v>
      </c>
      <c r="O15" s="178" t="n">
        <v>5.75</v>
      </c>
      <c r="P15" s="178"/>
      <c r="Q15" s="178" t="n">
        <v>5</v>
      </c>
      <c r="R15" s="178"/>
      <c r="S15" s="178"/>
      <c r="T15" s="178" t="n">
        <v>10</v>
      </c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80"/>
    </row>
    <row r="16" customFormat="false" ht="16.5" hidden="false" customHeight="true" outlineLevel="0" collapsed="false">
      <c r="A16" s="90"/>
      <c r="B16" s="90"/>
      <c r="C16" s="91"/>
      <c r="D16" s="92"/>
      <c r="E16" s="93" t="s">
        <v>75</v>
      </c>
      <c r="F16" s="96" t="n">
        <f aca="false">G16+L16+AZ16</f>
        <v>100.95</v>
      </c>
      <c r="G16" s="96" t="n">
        <f aca="false">I16</f>
        <v>84.73</v>
      </c>
      <c r="H16" s="179"/>
      <c r="I16" s="182" t="n">
        <f aca="false">I17</f>
        <v>84.73</v>
      </c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8" t="n">
        <v>16.22</v>
      </c>
      <c r="BA16" s="178" t="n">
        <v>16.1</v>
      </c>
      <c r="BB16" s="178"/>
      <c r="BC16" s="178"/>
      <c r="BD16" s="178" t="n">
        <v>0.12</v>
      </c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80"/>
    </row>
    <row r="17" customFormat="false" ht="16.5" hidden="false" customHeight="true" outlineLevel="0" collapsed="false">
      <c r="A17" s="90"/>
      <c r="B17" s="90"/>
      <c r="C17" s="91"/>
      <c r="D17" s="92"/>
      <c r="E17" s="93" t="s">
        <v>76</v>
      </c>
      <c r="F17" s="96" t="n">
        <f aca="false">G17+L17+AZ20</f>
        <v>100.95</v>
      </c>
      <c r="G17" s="96" t="n">
        <f aca="false">G18+G19</f>
        <v>84.73</v>
      </c>
      <c r="H17" s="179"/>
      <c r="I17" s="182" t="n">
        <f aca="false">I18+I19</f>
        <v>84.73</v>
      </c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8" t="n">
        <v>16.22</v>
      </c>
      <c r="BA17" s="178" t="n">
        <v>16.1</v>
      </c>
      <c r="BB17" s="178"/>
      <c r="BC17" s="178"/>
      <c r="BD17" s="178" t="n">
        <v>0.12</v>
      </c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80"/>
    </row>
    <row r="18" customFormat="false" ht="16.5" hidden="false" customHeight="true" outlineLevel="0" collapsed="false">
      <c r="A18" s="90" t="s">
        <v>74</v>
      </c>
      <c r="B18" s="90" t="s">
        <v>62</v>
      </c>
      <c r="C18" s="91" t="s">
        <v>62</v>
      </c>
      <c r="D18" s="92" t="s">
        <v>58</v>
      </c>
      <c r="E18" s="93" t="s">
        <v>79</v>
      </c>
      <c r="F18" s="96" t="n">
        <f aca="false">G18+L18+AZ21</f>
        <v>60.52</v>
      </c>
      <c r="G18" s="96" t="n">
        <f aca="false">I18</f>
        <v>60.52</v>
      </c>
      <c r="H18" s="179"/>
      <c r="I18" s="178" t="n">
        <v>60.52</v>
      </c>
      <c r="J18" s="179"/>
      <c r="K18" s="183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80"/>
    </row>
    <row r="19" customFormat="false" ht="16.5" hidden="false" customHeight="true" outlineLevel="0" collapsed="false">
      <c r="A19" s="90" t="s">
        <v>74</v>
      </c>
      <c r="B19" s="90" t="s">
        <v>62</v>
      </c>
      <c r="C19" s="91" t="s">
        <v>80</v>
      </c>
      <c r="D19" s="92" t="s">
        <v>58</v>
      </c>
      <c r="E19" s="93" t="s">
        <v>81</v>
      </c>
      <c r="F19" s="96" t="n">
        <f aca="false">G19+L19+AZ22</f>
        <v>24.21</v>
      </c>
      <c r="G19" s="96" t="n">
        <f aca="false">I19</f>
        <v>24.21</v>
      </c>
      <c r="H19" s="179"/>
      <c r="I19" s="178" t="n">
        <v>24.21</v>
      </c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80"/>
    </row>
    <row r="20" customFormat="false" ht="16.5" hidden="false" customHeight="true" outlineLevel="0" collapsed="false">
      <c r="A20" s="90" t="s">
        <v>74</v>
      </c>
      <c r="B20" s="90" t="s">
        <v>62</v>
      </c>
      <c r="C20" s="91" t="s">
        <v>228</v>
      </c>
      <c r="D20" s="92" t="s">
        <v>58</v>
      </c>
      <c r="E20" s="184" t="s">
        <v>364</v>
      </c>
      <c r="F20" s="96" t="n">
        <f aca="false">G20+L20+AZ20</f>
        <v>16.22</v>
      </c>
      <c r="G20" s="96"/>
      <c r="H20" s="179"/>
      <c r="I20" s="178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8" t="n">
        <v>16.22</v>
      </c>
      <c r="BA20" s="178" t="n">
        <v>16.1</v>
      </c>
      <c r="BB20" s="178"/>
      <c r="BC20" s="178"/>
      <c r="BD20" s="178" t="n">
        <v>0.12</v>
      </c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80"/>
    </row>
    <row r="21" customFormat="false" ht="16.5" hidden="false" customHeight="true" outlineLevel="0" collapsed="false">
      <c r="A21" s="90"/>
      <c r="B21" s="90"/>
      <c r="C21" s="91"/>
      <c r="D21" s="92"/>
      <c r="E21" s="93" t="s">
        <v>83</v>
      </c>
      <c r="F21" s="96" t="n">
        <v>23</v>
      </c>
      <c r="G21" s="96" t="n">
        <f aca="false">I21</f>
        <v>23</v>
      </c>
      <c r="H21" s="179"/>
      <c r="I21" s="96" t="n">
        <v>23</v>
      </c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80"/>
    </row>
    <row r="22" customFormat="false" ht="16.5" hidden="false" customHeight="true" outlineLevel="0" collapsed="false">
      <c r="A22" s="90"/>
      <c r="B22" s="90"/>
      <c r="C22" s="91"/>
      <c r="D22" s="92"/>
      <c r="E22" s="93" t="s">
        <v>85</v>
      </c>
      <c r="F22" s="96" t="n">
        <v>23</v>
      </c>
      <c r="G22" s="96" t="n">
        <f aca="false">I22</f>
        <v>23</v>
      </c>
      <c r="H22" s="179"/>
      <c r="I22" s="96" t="n">
        <v>23</v>
      </c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80"/>
    </row>
    <row r="23" customFormat="false" ht="16.5" hidden="false" customHeight="true" outlineLevel="0" collapsed="false">
      <c r="A23" s="90" t="s">
        <v>82</v>
      </c>
      <c r="B23" s="90" t="s">
        <v>84</v>
      </c>
      <c r="C23" s="91" t="s">
        <v>66</v>
      </c>
      <c r="D23" s="92" t="s">
        <v>58</v>
      </c>
      <c r="E23" s="93" t="s">
        <v>88</v>
      </c>
      <c r="F23" s="96" t="n">
        <v>23</v>
      </c>
      <c r="G23" s="96" t="n">
        <f aca="false">I23</f>
        <v>23</v>
      </c>
      <c r="H23" s="179"/>
      <c r="I23" s="96" t="n">
        <v>23</v>
      </c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80"/>
    </row>
    <row r="24" customFormat="false" ht="16.5" hidden="false" customHeight="true" outlineLevel="0" collapsed="false">
      <c r="A24" s="90"/>
      <c r="B24" s="90"/>
      <c r="C24" s="91"/>
      <c r="D24" s="92"/>
      <c r="E24" s="93" t="s">
        <v>90</v>
      </c>
      <c r="F24" s="96" t="n">
        <v>42.73</v>
      </c>
      <c r="G24" s="96" t="n">
        <v>42.73</v>
      </c>
      <c r="H24" s="179"/>
      <c r="I24" s="185"/>
      <c r="J24" s="96" t="n">
        <v>42.73</v>
      </c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80"/>
    </row>
    <row r="25" customFormat="false" ht="16.5" hidden="false" customHeight="true" outlineLevel="0" collapsed="false">
      <c r="A25" s="90"/>
      <c r="B25" s="90"/>
      <c r="C25" s="91"/>
      <c r="D25" s="92"/>
      <c r="E25" s="93" t="s">
        <v>91</v>
      </c>
      <c r="F25" s="96" t="n">
        <v>42.73</v>
      </c>
      <c r="G25" s="96" t="n">
        <v>42.73</v>
      </c>
      <c r="H25" s="179"/>
      <c r="I25" s="185"/>
      <c r="J25" s="96" t="n">
        <v>42.73</v>
      </c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80"/>
    </row>
    <row r="26" customFormat="false" ht="16.5" hidden="false" customHeight="true" outlineLevel="0" collapsed="false">
      <c r="A26" s="90" t="s">
        <v>89</v>
      </c>
      <c r="B26" s="90" t="s">
        <v>69</v>
      </c>
      <c r="C26" s="91" t="s">
        <v>66</v>
      </c>
      <c r="D26" s="92" t="s">
        <v>58</v>
      </c>
      <c r="E26" s="93" t="s">
        <v>94</v>
      </c>
      <c r="F26" s="96" t="n">
        <v>42.73</v>
      </c>
      <c r="G26" s="96" t="n">
        <v>42.73</v>
      </c>
      <c r="H26" s="179"/>
      <c r="I26" s="185"/>
      <c r="J26" s="96" t="n">
        <v>42.73</v>
      </c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80"/>
    </row>
    <row r="27" customFormat="false" ht="16.5" hidden="false" customHeight="true" outlineLevel="0" collapsed="false">
      <c r="A27" s="183"/>
      <c r="B27" s="183"/>
      <c r="C27" s="186"/>
      <c r="D27" s="187"/>
      <c r="E27" s="183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80"/>
    </row>
    <row r="28" customFormat="false" ht="16.5" hidden="false" customHeight="true" outlineLevel="0" collapsed="false">
      <c r="A28" s="183"/>
      <c r="B28" s="183"/>
      <c r="C28" s="186"/>
      <c r="D28" s="187"/>
      <c r="E28" s="183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80"/>
    </row>
    <row r="29" customFormat="false" ht="16.5" hidden="false" customHeight="true" outlineLevel="0" collapsed="false">
      <c r="A29" s="183"/>
      <c r="B29" s="183"/>
      <c r="C29" s="186"/>
      <c r="D29" s="187"/>
      <c r="E29" s="183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8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4" width="3.5"/>
    <col collapsed="false" customWidth="true" hidden="false" outlineLevel="0" max="3" min="2" style="154" width="2.99"/>
    <col collapsed="false" customWidth="true" hidden="false" outlineLevel="0" max="4" min="4" style="154" width="7.37"/>
    <col collapsed="false" customWidth="true" hidden="false" outlineLevel="0" max="5" min="5" style="154" width="24.24"/>
    <col collapsed="false" customWidth="true" hidden="false" outlineLevel="0" max="6" min="6" style="154" width="9.75"/>
    <col collapsed="false" customWidth="false" hidden="false" outlineLevel="0" max="257" min="7" style="154" width="6.87"/>
  </cols>
  <sheetData>
    <row r="1" s="1" customFormat="true" ht="19.9" hidden="false" customHeight="true" outlineLevel="0" collapsed="false">
      <c r="A1" s="118" t="s">
        <v>365</v>
      </c>
      <c r="B1" s="118"/>
      <c r="C1" s="118"/>
    </row>
    <row r="2" customFormat="false" ht="12.75" hidden="false" customHeight="true" outlineLevel="0" collapsed="false">
      <c r="A2" s="155"/>
      <c r="CC2" s="156" t="s">
        <v>366</v>
      </c>
    </row>
    <row r="3" customFormat="false" ht="23.25" hidden="false" customHeight="true" outlineLevel="0" collapsed="false">
      <c r="A3" s="157" t="s">
        <v>36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</row>
    <row r="4" customFormat="false" ht="15.75" hidden="false" customHeight="true" outlineLevel="0" collapsed="false">
      <c r="A4" s="158" t="s">
        <v>320</v>
      </c>
      <c r="B4" s="159"/>
      <c r="C4" s="159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CC4" s="156" t="s">
        <v>321</v>
      </c>
    </row>
    <row r="5" customFormat="false" ht="15.75" hidden="false" customHeight="true" outlineLevel="0" collapsed="false">
      <c r="A5" s="161" t="s">
        <v>211</v>
      </c>
      <c r="B5" s="161"/>
      <c r="C5" s="161"/>
      <c r="D5" s="162" t="s">
        <v>46</v>
      </c>
      <c r="E5" s="162" t="s">
        <v>322</v>
      </c>
      <c r="F5" s="163" t="s">
        <v>35</v>
      </c>
      <c r="G5" s="164" t="s">
        <v>323</v>
      </c>
      <c r="H5" s="164"/>
      <c r="I5" s="164"/>
      <c r="J5" s="164"/>
      <c r="K5" s="164"/>
      <c r="L5" s="165" t="s">
        <v>324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 t="s">
        <v>325</v>
      </c>
      <c r="X5" s="165"/>
      <c r="Y5" s="165"/>
      <c r="Z5" s="165"/>
      <c r="AA5" s="165"/>
      <c r="AB5" s="165"/>
      <c r="AC5" s="165"/>
      <c r="AD5" s="165"/>
      <c r="AE5" s="165" t="s">
        <v>326</v>
      </c>
      <c r="AF5" s="165"/>
      <c r="AG5" s="165"/>
      <c r="AH5" s="165"/>
      <c r="AI5" s="165"/>
      <c r="AJ5" s="165"/>
      <c r="AK5" s="165"/>
      <c r="AL5" s="165" t="s">
        <v>327</v>
      </c>
      <c r="AM5" s="165"/>
      <c r="AN5" s="165"/>
      <c r="AO5" s="165"/>
      <c r="AP5" s="165" t="s">
        <v>328</v>
      </c>
      <c r="AQ5" s="165"/>
      <c r="AR5" s="165"/>
      <c r="AS5" s="165" t="s">
        <v>329</v>
      </c>
      <c r="AT5" s="165"/>
      <c r="AU5" s="165"/>
      <c r="AV5" s="165"/>
      <c r="AW5" s="165" t="s">
        <v>330</v>
      </c>
      <c r="AX5" s="165"/>
      <c r="AY5" s="165"/>
      <c r="AZ5" s="165" t="s">
        <v>128</v>
      </c>
      <c r="BA5" s="165"/>
      <c r="BB5" s="165"/>
      <c r="BC5" s="165"/>
      <c r="BD5" s="165"/>
      <c r="BE5" s="165"/>
      <c r="BF5" s="165" t="s">
        <v>331</v>
      </c>
      <c r="BG5" s="165"/>
      <c r="BH5" s="165"/>
      <c r="BI5" s="165" t="s">
        <v>332</v>
      </c>
      <c r="BJ5" s="165"/>
      <c r="BK5" s="165"/>
      <c r="BL5" s="165"/>
      <c r="BM5" s="165"/>
      <c r="BN5" s="165" t="s">
        <v>132</v>
      </c>
      <c r="BO5" s="165"/>
      <c r="BP5" s="165"/>
      <c r="BQ5" s="165" t="s">
        <v>130</v>
      </c>
      <c r="BR5" s="165"/>
      <c r="BS5" s="165"/>
      <c r="BT5" s="165"/>
      <c r="BU5" s="165"/>
      <c r="BV5" s="165" t="s">
        <v>333</v>
      </c>
      <c r="BW5" s="165"/>
      <c r="BX5" s="165"/>
      <c r="BY5" s="165" t="s">
        <v>135</v>
      </c>
      <c r="BZ5" s="165"/>
      <c r="CA5" s="165"/>
      <c r="CB5" s="165"/>
      <c r="CC5" s="165"/>
    </row>
    <row r="6" customFormat="false" ht="17.25" hidden="false" customHeight="true" outlineLevel="0" collapsed="false">
      <c r="A6" s="162" t="s">
        <v>55</v>
      </c>
      <c r="B6" s="162" t="s">
        <v>56</v>
      </c>
      <c r="C6" s="162" t="s">
        <v>57</v>
      </c>
      <c r="D6" s="162"/>
      <c r="E6" s="162"/>
      <c r="F6" s="163"/>
      <c r="G6" s="162" t="s">
        <v>50</v>
      </c>
      <c r="H6" s="166" t="s">
        <v>334</v>
      </c>
      <c r="I6" s="166" t="s">
        <v>146</v>
      </c>
      <c r="J6" s="166" t="s">
        <v>147</v>
      </c>
      <c r="K6" s="166" t="s">
        <v>335</v>
      </c>
      <c r="L6" s="162" t="s">
        <v>50</v>
      </c>
      <c r="M6" s="162" t="s">
        <v>336</v>
      </c>
      <c r="N6" s="162" t="s">
        <v>163</v>
      </c>
      <c r="O6" s="162" t="s">
        <v>164</v>
      </c>
      <c r="P6" s="166" t="s">
        <v>166</v>
      </c>
      <c r="Q6" s="168" t="s">
        <v>170</v>
      </c>
      <c r="R6" s="168" t="s">
        <v>165</v>
      </c>
      <c r="S6" s="168" t="s">
        <v>301</v>
      </c>
      <c r="T6" s="168" t="s">
        <v>173</v>
      </c>
      <c r="U6" s="168" t="s">
        <v>337</v>
      </c>
      <c r="V6" s="166" t="s">
        <v>176</v>
      </c>
      <c r="W6" s="162" t="s">
        <v>50</v>
      </c>
      <c r="X6" s="166" t="s">
        <v>196</v>
      </c>
      <c r="Y6" s="166" t="s">
        <v>338</v>
      </c>
      <c r="Z6" s="166" t="s">
        <v>339</v>
      </c>
      <c r="AA6" s="166" t="s">
        <v>340</v>
      </c>
      <c r="AB6" s="166" t="s">
        <v>341</v>
      </c>
      <c r="AC6" s="166" t="s">
        <v>342</v>
      </c>
      <c r="AD6" s="166" t="s">
        <v>134</v>
      </c>
      <c r="AE6" s="166" t="s">
        <v>50</v>
      </c>
      <c r="AF6" s="166" t="s">
        <v>196</v>
      </c>
      <c r="AG6" s="166" t="s">
        <v>338</v>
      </c>
      <c r="AH6" s="166" t="s">
        <v>339</v>
      </c>
      <c r="AI6" s="166" t="s">
        <v>341</v>
      </c>
      <c r="AJ6" s="166" t="s">
        <v>342</v>
      </c>
      <c r="AK6" s="166" t="s">
        <v>134</v>
      </c>
      <c r="AL6" s="162" t="s">
        <v>50</v>
      </c>
      <c r="AM6" s="166" t="s">
        <v>126</v>
      </c>
      <c r="AN6" s="166" t="s">
        <v>127</v>
      </c>
      <c r="AO6" s="166" t="s">
        <v>343</v>
      </c>
      <c r="AP6" s="166" t="s">
        <v>50</v>
      </c>
      <c r="AQ6" s="166" t="s">
        <v>344</v>
      </c>
      <c r="AR6" s="166" t="s">
        <v>345</v>
      </c>
      <c r="AS6" s="162" t="s">
        <v>50</v>
      </c>
      <c r="AT6" s="166" t="s">
        <v>346</v>
      </c>
      <c r="AU6" s="166" t="s">
        <v>347</v>
      </c>
      <c r="AV6" s="166" t="s">
        <v>348</v>
      </c>
      <c r="AW6" s="166" t="s">
        <v>50</v>
      </c>
      <c r="AX6" s="166" t="s">
        <v>349</v>
      </c>
      <c r="AY6" s="166" t="s">
        <v>350</v>
      </c>
      <c r="AZ6" s="166" t="s">
        <v>50</v>
      </c>
      <c r="BA6" s="166" t="s">
        <v>351</v>
      </c>
      <c r="BB6" s="166" t="s">
        <v>184</v>
      </c>
      <c r="BC6" s="166" t="s">
        <v>186</v>
      </c>
      <c r="BD6" s="168" t="s">
        <v>352</v>
      </c>
      <c r="BE6" s="166" t="s">
        <v>187</v>
      </c>
      <c r="BF6" s="168" t="s">
        <v>50</v>
      </c>
      <c r="BG6" s="169" t="s">
        <v>331</v>
      </c>
      <c r="BH6" s="169" t="s">
        <v>353</v>
      </c>
      <c r="BI6" s="169" t="s">
        <v>50</v>
      </c>
      <c r="BJ6" s="169" t="s">
        <v>192</v>
      </c>
      <c r="BK6" s="169" t="s">
        <v>193</v>
      </c>
      <c r="BL6" s="169" t="s">
        <v>354</v>
      </c>
      <c r="BM6" s="169" t="s">
        <v>355</v>
      </c>
      <c r="BN6" s="170" t="s">
        <v>50</v>
      </c>
      <c r="BO6" s="166" t="s">
        <v>194</v>
      </c>
      <c r="BP6" s="168" t="s">
        <v>195</v>
      </c>
      <c r="BQ6" s="170" t="s">
        <v>50</v>
      </c>
      <c r="BR6" s="166" t="s">
        <v>356</v>
      </c>
      <c r="BS6" s="166" t="s">
        <v>357</v>
      </c>
      <c r="BT6" s="166" t="s">
        <v>358</v>
      </c>
      <c r="BU6" s="168" t="s">
        <v>359</v>
      </c>
      <c r="BV6" s="171" t="s">
        <v>50</v>
      </c>
      <c r="BW6" s="162" t="s">
        <v>199</v>
      </c>
      <c r="BX6" s="163" t="s">
        <v>200</v>
      </c>
      <c r="BY6" s="169" t="s">
        <v>50</v>
      </c>
      <c r="BZ6" s="169" t="s">
        <v>360</v>
      </c>
      <c r="CA6" s="169" t="s">
        <v>361</v>
      </c>
      <c r="CB6" s="169" t="s">
        <v>362</v>
      </c>
      <c r="CC6" s="169" t="s">
        <v>135</v>
      </c>
    </row>
    <row r="7" customFormat="false" ht="18" hidden="false" customHeight="true" outlineLevel="0" collapsed="false">
      <c r="A7" s="162"/>
      <c r="B7" s="162"/>
      <c r="C7" s="162"/>
      <c r="D7" s="162"/>
      <c r="E7" s="162"/>
      <c r="F7" s="163"/>
      <c r="G7" s="162"/>
      <c r="H7" s="166"/>
      <c r="I7" s="166"/>
      <c r="J7" s="166"/>
      <c r="K7" s="166"/>
      <c r="L7" s="162"/>
      <c r="M7" s="162"/>
      <c r="N7" s="162"/>
      <c r="O7" s="162"/>
      <c r="P7" s="166"/>
      <c r="Q7" s="168"/>
      <c r="R7" s="168"/>
      <c r="S7" s="168"/>
      <c r="T7" s="168"/>
      <c r="U7" s="168"/>
      <c r="V7" s="166"/>
      <c r="W7" s="162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2"/>
      <c r="AM7" s="166"/>
      <c r="AN7" s="166"/>
      <c r="AO7" s="166"/>
      <c r="AP7" s="166"/>
      <c r="AQ7" s="166"/>
      <c r="AR7" s="166"/>
      <c r="AS7" s="162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8"/>
      <c r="BE7" s="166"/>
      <c r="BF7" s="168"/>
      <c r="BG7" s="169"/>
      <c r="BH7" s="169"/>
      <c r="BI7" s="169"/>
      <c r="BJ7" s="169"/>
      <c r="BK7" s="169"/>
      <c r="BL7" s="169"/>
      <c r="BM7" s="169"/>
      <c r="BN7" s="170"/>
      <c r="BO7" s="166"/>
      <c r="BP7" s="168"/>
      <c r="BQ7" s="170"/>
      <c r="BR7" s="166"/>
      <c r="BS7" s="166"/>
      <c r="BT7" s="166"/>
      <c r="BU7" s="168"/>
      <c r="BV7" s="171"/>
      <c r="BW7" s="162"/>
      <c r="BX7" s="163"/>
      <c r="BY7" s="169"/>
      <c r="BZ7" s="169"/>
      <c r="CA7" s="169"/>
      <c r="CB7" s="169"/>
      <c r="CC7" s="169"/>
    </row>
    <row r="8" s="177" customFormat="true" ht="16.5" hidden="false" customHeight="true" outlineLevel="0" collapsed="false">
      <c r="A8" s="172" t="s">
        <v>363</v>
      </c>
      <c r="B8" s="172" t="s">
        <v>363</v>
      </c>
      <c r="C8" s="172" t="s">
        <v>363</v>
      </c>
      <c r="D8" s="172" t="s">
        <v>363</v>
      </c>
      <c r="E8" s="172" t="s">
        <v>363</v>
      </c>
      <c r="F8" s="172" t="n">
        <v>1</v>
      </c>
      <c r="G8" s="172" t="n">
        <v>2</v>
      </c>
      <c r="H8" s="172" t="n">
        <v>3</v>
      </c>
      <c r="I8" s="172" t="n">
        <v>4</v>
      </c>
      <c r="J8" s="172" t="n">
        <v>5</v>
      </c>
      <c r="K8" s="172" t="n">
        <v>6</v>
      </c>
      <c r="L8" s="172" t="n">
        <v>7</v>
      </c>
      <c r="M8" s="172" t="n">
        <v>8</v>
      </c>
      <c r="N8" s="172" t="n">
        <v>9</v>
      </c>
      <c r="O8" s="172" t="n">
        <v>10</v>
      </c>
      <c r="P8" s="172" t="n">
        <v>11</v>
      </c>
      <c r="Q8" s="176" t="n">
        <v>12</v>
      </c>
      <c r="R8" s="176" t="n">
        <v>13</v>
      </c>
      <c r="S8" s="176" t="n">
        <v>14</v>
      </c>
      <c r="T8" s="176" t="n">
        <v>15</v>
      </c>
      <c r="U8" s="176" t="n">
        <v>16</v>
      </c>
      <c r="V8" s="188" t="n">
        <v>17</v>
      </c>
      <c r="W8" s="172" t="n">
        <v>18</v>
      </c>
      <c r="X8" s="172" t="n">
        <v>19</v>
      </c>
      <c r="Y8" s="172" t="n">
        <v>20</v>
      </c>
      <c r="Z8" s="172" t="n">
        <v>21</v>
      </c>
      <c r="AA8" s="172" t="n">
        <v>22</v>
      </c>
      <c r="AB8" s="172" t="n">
        <v>23</v>
      </c>
      <c r="AC8" s="172" t="n">
        <v>24</v>
      </c>
      <c r="AD8" s="172" t="n">
        <v>25</v>
      </c>
      <c r="AE8" s="172" t="n">
        <v>26</v>
      </c>
      <c r="AF8" s="172" t="n">
        <v>27</v>
      </c>
      <c r="AG8" s="172" t="n">
        <v>28</v>
      </c>
      <c r="AH8" s="172" t="n">
        <v>29</v>
      </c>
      <c r="AI8" s="172" t="n">
        <v>30</v>
      </c>
      <c r="AJ8" s="172" t="n">
        <v>31</v>
      </c>
      <c r="AK8" s="172" t="n">
        <v>32</v>
      </c>
      <c r="AL8" s="172" t="n">
        <v>33</v>
      </c>
      <c r="AM8" s="172" t="n">
        <v>34</v>
      </c>
      <c r="AN8" s="172" t="n">
        <v>35</v>
      </c>
      <c r="AO8" s="172" t="n">
        <v>36</v>
      </c>
      <c r="AP8" s="172" t="n">
        <v>37</v>
      </c>
      <c r="AQ8" s="172" t="n">
        <v>38</v>
      </c>
      <c r="AR8" s="172" t="n">
        <v>39</v>
      </c>
      <c r="AS8" s="172" t="n">
        <v>40</v>
      </c>
      <c r="AT8" s="172" t="n">
        <v>41</v>
      </c>
      <c r="AU8" s="172" t="n">
        <v>42</v>
      </c>
      <c r="AV8" s="172" t="n">
        <v>43</v>
      </c>
      <c r="AW8" s="172" t="n">
        <v>44</v>
      </c>
      <c r="AX8" s="172" t="n">
        <v>45</v>
      </c>
      <c r="AY8" s="172" t="n">
        <v>46</v>
      </c>
      <c r="AZ8" s="172" t="n">
        <v>47</v>
      </c>
      <c r="BA8" s="172" t="n">
        <v>48</v>
      </c>
      <c r="BB8" s="172" t="n">
        <v>49</v>
      </c>
      <c r="BC8" s="172" t="n">
        <v>50</v>
      </c>
      <c r="BD8" s="172" t="n">
        <v>51</v>
      </c>
      <c r="BE8" s="172" t="n">
        <v>52</v>
      </c>
      <c r="BF8" s="172" t="n">
        <v>53</v>
      </c>
      <c r="BG8" s="172" t="n">
        <v>54</v>
      </c>
      <c r="BH8" s="172" t="n">
        <v>55</v>
      </c>
      <c r="BI8" s="172" t="n">
        <v>56</v>
      </c>
      <c r="BJ8" s="172" t="n">
        <v>57</v>
      </c>
      <c r="BK8" s="172" t="n">
        <v>58</v>
      </c>
      <c r="BL8" s="172" t="n">
        <v>59</v>
      </c>
      <c r="BM8" s="172" t="n">
        <v>60</v>
      </c>
      <c r="BN8" s="172" t="n">
        <v>61</v>
      </c>
      <c r="BO8" s="172" t="n">
        <v>62</v>
      </c>
      <c r="BP8" s="172" t="n">
        <v>63</v>
      </c>
      <c r="BQ8" s="172" t="n">
        <v>64</v>
      </c>
      <c r="BR8" s="172" t="n">
        <v>65</v>
      </c>
      <c r="BS8" s="189" t="n">
        <v>66</v>
      </c>
      <c r="BT8" s="172" t="n">
        <v>67</v>
      </c>
      <c r="BU8" s="172" t="n">
        <v>68</v>
      </c>
      <c r="BV8" s="172" t="n">
        <v>69</v>
      </c>
      <c r="BW8" s="172" t="n">
        <v>70</v>
      </c>
      <c r="BX8" s="172" t="n">
        <v>71</v>
      </c>
      <c r="BY8" s="172" t="n">
        <v>72</v>
      </c>
      <c r="BZ8" s="172" t="n">
        <v>73</v>
      </c>
      <c r="CA8" s="172" t="n">
        <v>74</v>
      </c>
      <c r="CB8" s="172" t="n">
        <v>75</v>
      </c>
      <c r="CC8" s="172" t="n">
        <v>76</v>
      </c>
    </row>
    <row r="9" customFormat="false" ht="16.5" hidden="false" customHeight="true" outlineLevel="0" collapsed="false">
      <c r="A9" s="183"/>
      <c r="B9" s="183"/>
      <c r="C9" s="186"/>
      <c r="D9" s="92" t="s">
        <v>58</v>
      </c>
      <c r="E9" s="93" t="s">
        <v>103</v>
      </c>
      <c r="F9" s="179" t="n">
        <f aca="false">F12</f>
        <v>47</v>
      </c>
      <c r="G9" s="179"/>
      <c r="H9" s="179"/>
      <c r="I9" s="179"/>
      <c r="J9" s="179"/>
      <c r="K9" s="179"/>
      <c r="L9" s="179" t="n">
        <f aca="false">L10</f>
        <v>47</v>
      </c>
      <c r="M9" s="179" t="n">
        <v>18</v>
      </c>
      <c r="N9" s="179"/>
      <c r="O9" s="179"/>
      <c r="P9" s="179"/>
      <c r="Q9" s="179" t="n">
        <v>29</v>
      </c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/>
    </row>
    <row r="10" customFormat="false" ht="16.5" hidden="false" customHeight="true" outlineLevel="0" collapsed="false">
      <c r="A10" s="183"/>
      <c r="B10" s="183"/>
      <c r="C10" s="186"/>
      <c r="D10" s="92" t="s">
        <v>58</v>
      </c>
      <c r="E10" s="93" t="s">
        <v>61</v>
      </c>
      <c r="F10" s="179" t="n">
        <f aca="false">F12</f>
        <v>47</v>
      </c>
      <c r="G10" s="179"/>
      <c r="H10" s="179"/>
      <c r="I10" s="179"/>
      <c r="J10" s="179"/>
      <c r="K10" s="179"/>
      <c r="L10" s="179" t="n">
        <f aca="false">L11</f>
        <v>47</v>
      </c>
      <c r="M10" s="179" t="n">
        <v>18</v>
      </c>
      <c r="N10" s="179"/>
      <c r="O10" s="179"/>
      <c r="P10" s="179"/>
      <c r="Q10" s="179" t="n">
        <v>29</v>
      </c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/>
    </row>
    <row r="11" customFormat="false" ht="16.5" hidden="false" customHeight="true" outlineLevel="0" collapsed="false">
      <c r="A11" s="183"/>
      <c r="B11" s="183"/>
      <c r="C11" s="186"/>
      <c r="D11" s="92" t="s">
        <v>58</v>
      </c>
      <c r="E11" s="93" t="s">
        <v>63</v>
      </c>
      <c r="F11" s="179" t="n">
        <f aca="false">F12</f>
        <v>47</v>
      </c>
      <c r="G11" s="179"/>
      <c r="H11" s="179"/>
      <c r="I11" s="179"/>
      <c r="J11" s="179"/>
      <c r="K11" s="179"/>
      <c r="L11" s="179" t="n">
        <f aca="false">L12</f>
        <v>47</v>
      </c>
      <c r="M11" s="179" t="n">
        <v>18</v>
      </c>
      <c r="N11" s="179"/>
      <c r="O11" s="179"/>
      <c r="P11" s="179"/>
      <c r="Q11" s="179" t="n">
        <v>29</v>
      </c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/>
    </row>
    <row r="12" customFormat="false" ht="16.5" hidden="false" customHeight="true" outlineLevel="0" collapsed="false">
      <c r="A12" s="90" t="s">
        <v>60</v>
      </c>
      <c r="B12" s="90" t="s">
        <v>62</v>
      </c>
      <c r="C12" s="91" t="s">
        <v>69</v>
      </c>
      <c r="D12" s="92" t="s">
        <v>58</v>
      </c>
      <c r="E12" s="99" t="s">
        <v>204</v>
      </c>
      <c r="F12" s="96" t="n">
        <f aca="false">L12</f>
        <v>47</v>
      </c>
      <c r="G12" s="179"/>
      <c r="H12" s="179"/>
      <c r="I12" s="179"/>
      <c r="J12" s="179"/>
      <c r="K12" s="179"/>
      <c r="L12" s="179" t="n">
        <f aca="false">SUM(M12:V12)</f>
        <v>47</v>
      </c>
      <c r="M12" s="179" t="n">
        <v>18</v>
      </c>
      <c r="N12" s="179"/>
      <c r="O12" s="179"/>
      <c r="P12" s="179"/>
      <c r="Q12" s="179" t="n">
        <v>29</v>
      </c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/>
    </row>
    <row r="13" customFormat="false" ht="16.5" hidden="false" customHeight="true" outlineLevel="0" collapsed="false">
      <c r="A13" s="183"/>
      <c r="B13" s="183"/>
      <c r="C13" s="186"/>
      <c r="D13" s="187"/>
      <c r="E13" s="183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80"/>
    </row>
    <row r="14" customFormat="false" ht="12.75" hidden="false" customHeight="true" outlineLevel="0" collapsed="false">
      <c r="D14" s="190"/>
      <c r="E14" s="190"/>
      <c r="H14" s="190"/>
      <c r="M14" s="190"/>
      <c r="P14" s="190"/>
      <c r="Q14" s="190"/>
      <c r="U14" s="190"/>
      <c r="Z14" s="190"/>
      <c r="AB14" s="190"/>
      <c r="AC14" s="190"/>
      <c r="AG14" s="190"/>
      <c r="AI14" s="190"/>
      <c r="AK14" s="190"/>
      <c r="AL14" s="190"/>
      <c r="AM14" s="190"/>
      <c r="AN14" s="190"/>
      <c r="AS14" s="190"/>
      <c r="BE14" s="190"/>
      <c r="BG14" s="190"/>
      <c r="BJ14" s="190"/>
      <c r="BM14" s="190"/>
      <c r="BT14" s="190"/>
      <c r="BU14" s="190"/>
      <c r="BW14" s="190"/>
      <c r="BX14" s="190"/>
      <c r="CA14" s="190"/>
      <c r="CB14" s="190"/>
    </row>
    <row r="15" customFormat="false" ht="12.75" hidden="false" customHeight="true" outlineLevel="0" collapsed="false">
      <c r="E15" s="191"/>
      <c r="N15" s="190"/>
      <c r="Q15" s="190"/>
      <c r="U15" s="190"/>
      <c r="AN15" s="190"/>
      <c r="AR15" s="190"/>
      <c r="AT15" s="190"/>
      <c r="AU15" s="190"/>
      <c r="AW15" s="190"/>
      <c r="AY15" s="190"/>
      <c r="BE15" s="190"/>
      <c r="BH15" s="190"/>
      <c r="BM15" s="190"/>
      <c r="BR15" s="190"/>
      <c r="BS15" s="190"/>
      <c r="BZ15" s="190"/>
      <c r="CB15" s="190"/>
    </row>
    <row r="16" customFormat="false" ht="12.75" hidden="false" customHeight="true" outlineLevel="0" collapsed="false">
      <c r="E16" s="190"/>
      <c r="F16" s="190"/>
      <c r="N16" s="190"/>
      <c r="P16" s="190"/>
      <c r="R16" s="190"/>
      <c r="W16" s="190"/>
      <c r="AE16" s="190"/>
      <c r="AQ16" s="190"/>
      <c r="AT16" s="190"/>
      <c r="AZ16" s="190"/>
      <c r="BH16" s="190"/>
      <c r="CB16" s="190"/>
    </row>
    <row r="17" customFormat="false" ht="12.75" hidden="false" customHeight="true" outlineLevel="0" collapsed="false">
      <c r="D17" s="190"/>
      <c r="E17" s="190"/>
      <c r="K17" s="190"/>
      <c r="P17" s="190"/>
      <c r="V17" s="190"/>
      <c r="AA17" s="190"/>
      <c r="AF17" s="190"/>
      <c r="AG17" s="190"/>
      <c r="AZ17" s="190"/>
      <c r="BF17" s="190"/>
      <c r="BO17" s="190"/>
      <c r="BT17" s="190"/>
      <c r="BW17" s="190"/>
    </row>
    <row r="18" customFormat="false" ht="12.75" hidden="false" customHeight="true" outlineLevel="0" collapsed="false">
      <c r="AK18" s="190"/>
      <c r="AO18" s="190"/>
    </row>
    <row r="19" customFormat="false" ht="12.75" hidden="false" customHeight="true" outlineLevel="0" collapsed="false">
      <c r="AD19" s="190"/>
      <c r="AX19" s="190"/>
      <c r="AY19" s="190"/>
      <c r="BI19" s="190"/>
    </row>
    <row r="20" customFormat="false" ht="12.75" hidden="false" customHeight="true" outlineLevel="0" collapsed="false">
      <c r="Q20" s="190"/>
    </row>
    <row r="21" customFormat="false" ht="12.75" hidden="false" customHeight="true" outlineLevel="0" collapsed="false">
      <c r="E21" s="190"/>
    </row>
    <row r="22" customFormat="false" ht="12.75" hidden="false" customHeight="true" outlineLevel="0" collapsed="false">
      <c r="AE22" s="190"/>
      <c r="AX22" s="190"/>
    </row>
    <row r="23" customFormat="false" ht="12.75" hidden="false" customHeight="true" outlineLevel="0" collapsed="false">
      <c r="AF23" s="19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772.68</v>
      </c>
      <c r="C7" s="17" t="s">
        <v>12</v>
      </c>
      <c r="D7" s="18" t="n">
        <v>606.0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100.9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 t="n">
        <v>42.7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1</v>
      </c>
      <c r="B14" s="18" t="n">
        <v>772.68</v>
      </c>
      <c r="C14" s="14" t="s">
        <v>22</v>
      </c>
      <c r="D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5</v>
      </c>
      <c r="B16" s="18"/>
      <c r="C16" s="17" t="s">
        <v>26</v>
      </c>
      <c r="D16" s="18"/>
      <c r="E16" s="9"/>
      <c r="F16" s="9"/>
      <c r="G16" s="20" t="s">
        <v>2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9</v>
      </c>
      <c r="B19" s="18" t="n">
        <v>772.68</v>
      </c>
      <c r="C19" s="14" t="s">
        <v>30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1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2</v>
      </c>
    </row>
    <row r="3" customFormat="false" ht="20.1" hidden="false" customHeight="tru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35" t="s">
        <v>35</v>
      </c>
      <c r="G5" s="36" t="s">
        <v>36</v>
      </c>
      <c r="H5" s="35" t="s">
        <v>37</v>
      </c>
      <c r="I5" s="35" t="s">
        <v>38</v>
      </c>
      <c r="J5" s="35" t="s">
        <v>39</v>
      </c>
      <c r="K5" s="37" t="s">
        <v>40</v>
      </c>
      <c r="L5" s="37"/>
      <c r="M5" s="38" t="s">
        <v>41</v>
      </c>
      <c r="N5" s="39" t="s">
        <v>42</v>
      </c>
      <c r="O5" s="39"/>
      <c r="P5" s="39"/>
      <c r="Q5" s="39"/>
      <c r="R5" s="39"/>
      <c r="S5" s="35" t="s">
        <v>43</v>
      </c>
      <c r="T5" s="35" t="s">
        <v>44</v>
      </c>
    </row>
    <row r="6" customFormat="false" ht="20.1" hidden="false" customHeight="true" outlineLevel="0" collapsed="false">
      <c r="A6" s="40" t="s">
        <v>45</v>
      </c>
      <c r="B6" s="40"/>
      <c r="C6" s="40"/>
      <c r="D6" s="41" t="s">
        <v>46</v>
      </c>
      <c r="E6" s="41" t="s">
        <v>47</v>
      </c>
      <c r="F6" s="35"/>
      <c r="G6" s="36"/>
      <c r="H6" s="35"/>
      <c r="I6" s="35"/>
      <c r="J6" s="35"/>
      <c r="K6" s="42" t="s">
        <v>48</v>
      </c>
      <c r="L6" s="35" t="s">
        <v>49</v>
      </c>
      <c r="M6" s="38"/>
      <c r="N6" s="35" t="s">
        <v>50</v>
      </c>
      <c r="O6" s="35" t="s">
        <v>51</v>
      </c>
      <c r="P6" s="35" t="s">
        <v>52</v>
      </c>
      <c r="Q6" s="35" t="s">
        <v>53</v>
      </c>
      <c r="R6" s="35" t="s">
        <v>54</v>
      </c>
      <c r="S6" s="35"/>
      <c r="T6" s="35"/>
    </row>
    <row r="7" customFormat="false" ht="30.75" hidden="false" customHeight="true" outlineLevel="0" collapsed="false">
      <c r="A7" s="43" t="s">
        <v>55</v>
      </c>
      <c r="B7" s="44" t="s">
        <v>56</v>
      </c>
      <c r="C7" s="45" t="s">
        <v>57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7"/>
      <c r="E8" s="48" t="s">
        <v>35</v>
      </c>
      <c r="F8" s="49" t="n">
        <v>772.68</v>
      </c>
      <c r="G8" s="50"/>
      <c r="H8" s="51" t="n">
        <v>772.68</v>
      </c>
      <c r="I8" s="50"/>
      <c r="J8" s="52"/>
      <c r="K8" s="53"/>
      <c r="L8" s="50"/>
      <c r="M8" s="52"/>
      <c r="N8" s="53"/>
      <c r="O8" s="50"/>
      <c r="P8" s="50"/>
      <c r="Q8" s="50"/>
      <c r="R8" s="52"/>
      <c r="S8" s="53"/>
      <c r="T8" s="52"/>
    </row>
    <row r="9" customFormat="false" ht="23.45" hidden="false" customHeight="true" outlineLevel="0" collapsed="false">
      <c r="A9" s="46"/>
      <c r="B9" s="46"/>
      <c r="C9" s="46"/>
      <c r="D9" s="47" t="s">
        <v>58</v>
      </c>
      <c r="E9" s="48" t="s">
        <v>59</v>
      </c>
      <c r="F9" s="49" t="n">
        <v>772.68</v>
      </c>
      <c r="G9" s="50"/>
      <c r="H9" s="51" t="n">
        <v>772.68</v>
      </c>
      <c r="I9" s="50"/>
      <c r="J9" s="52"/>
      <c r="K9" s="53"/>
      <c r="L9" s="50"/>
      <c r="M9" s="52"/>
      <c r="N9" s="53"/>
      <c r="O9" s="50"/>
      <c r="P9" s="50"/>
      <c r="Q9" s="50"/>
      <c r="R9" s="52"/>
      <c r="S9" s="53"/>
      <c r="T9" s="52"/>
    </row>
    <row r="10" customFormat="false" ht="23.45" hidden="false" customHeight="true" outlineLevel="0" collapsed="false">
      <c r="A10" s="46" t="s">
        <v>60</v>
      </c>
      <c r="B10" s="46"/>
      <c r="C10" s="46"/>
      <c r="D10" s="47"/>
      <c r="E10" s="48" t="s">
        <v>61</v>
      </c>
      <c r="F10" s="49" t="n">
        <v>606.01</v>
      </c>
      <c r="G10" s="50"/>
      <c r="H10" s="51" t="n">
        <v>606.01</v>
      </c>
      <c r="I10" s="50"/>
      <c r="J10" s="52"/>
      <c r="K10" s="53"/>
      <c r="L10" s="50"/>
      <c r="M10" s="52"/>
      <c r="N10" s="53"/>
      <c r="O10" s="50"/>
      <c r="P10" s="50"/>
      <c r="Q10" s="50"/>
      <c r="R10" s="52"/>
      <c r="S10" s="53"/>
      <c r="T10" s="52"/>
    </row>
    <row r="11" customFormat="false" ht="23.45" hidden="false" customHeight="true" outlineLevel="0" collapsed="false">
      <c r="A11" s="46"/>
      <c r="B11" s="46" t="s">
        <v>62</v>
      </c>
      <c r="C11" s="46"/>
      <c r="D11" s="47"/>
      <c r="E11" s="48" t="s">
        <v>63</v>
      </c>
      <c r="F11" s="49" t="n">
        <v>606.01</v>
      </c>
      <c r="G11" s="50"/>
      <c r="H11" s="51" t="n">
        <v>606.01</v>
      </c>
      <c r="I11" s="50"/>
      <c r="J11" s="52"/>
      <c r="K11" s="53"/>
      <c r="L11" s="50"/>
      <c r="M11" s="52"/>
      <c r="N11" s="53"/>
      <c r="O11" s="50"/>
      <c r="P11" s="50"/>
      <c r="Q11" s="50"/>
      <c r="R11" s="52"/>
      <c r="S11" s="53"/>
      <c r="T11" s="52"/>
    </row>
    <row r="12" customFormat="false" ht="23.45" hidden="false" customHeight="true" outlineLevel="0" collapsed="false">
      <c r="A12" s="46" t="s">
        <v>64</v>
      </c>
      <c r="B12" s="46" t="s">
        <v>65</v>
      </c>
      <c r="C12" s="46" t="s">
        <v>66</v>
      </c>
      <c r="D12" s="47" t="s">
        <v>67</v>
      </c>
      <c r="E12" s="48" t="s">
        <v>68</v>
      </c>
      <c r="F12" s="49" t="n">
        <v>495.01</v>
      </c>
      <c r="G12" s="50"/>
      <c r="H12" s="51" t="n">
        <v>495.01</v>
      </c>
      <c r="I12" s="50"/>
      <c r="J12" s="52"/>
      <c r="K12" s="53"/>
      <c r="L12" s="50"/>
      <c r="M12" s="52"/>
      <c r="N12" s="53"/>
      <c r="O12" s="50"/>
      <c r="P12" s="50"/>
      <c r="Q12" s="50"/>
      <c r="R12" s="52"/>
      <c r="S12" s="53"/>
      <c r="T12" s="52"/>
    </row>
    <row r="13" customFormat="false" ht="23.45" hidden="false" customHeight="true" outlineLevel="0" collapsed="false">
      <c r="A13" s="46" t="s">
        <v>64</v>
      </c>
      <c r="B13" s="46" t="s">
        <v>65</v>
      </c>
      <c r="C13" s="46" t="s">
        <v>69</v>
      </c>
      <c r="D13" s="47" t="s">
        <v>67</v>
      </c>
      <c r="E13" s="48" t="s">
        <v>70</v>
      </c>
      <c r="F13" s="49" t="n">
        <v>47</v>
      </c>
      <c r="G13" s="50"/>
      <c r="H13" s="51" t="n">
        <v>47</v>
      </c>
      <c r="I13" s="50"/>
      <c r="J13" s="52"/>
      <c r="K13" s="53"/>
      <c r="L13" s="50"/>
      <c r="M13" s="52"/>
      <c r="N13" s="53"/>
      <c r="O13" s="50"/>
      <c r="P13" s="50"/>
      <c r="Q13" s="50"/>
      <c r="R13" s="52"/>
      <c r="S13" s="53"/>
      <c r="T13" s="52"/>
    </row>
    <row r="14" customFormat="false" ht="23.45" hidden="false" customHeight="true" outlineLevel="0" collapsed="false">
      <c r="A14" s="46" t="s">
        <v>64</v>
      </c>
      <c r="B14" s="46" t="s">
        <v>65</v>
      </c>
      <c r="C14" s="46" t="s">
        <v>71</v>
      </c>
      <c r="D14" s="47" t="s">
        <v>67</v>
      </c>
      <c r="E14" s="48" t="s">
        <v>72</v>
      </c>
      <c r="F14" s="49" t="n">
        <v>32</v>
      </c>
      <c r="G14" s="50"/>
      <c r="H14" s="51" t="n">
        <v>32</v>
      </c>
      <c r="I14" s="50"/>
      <c r="J14" s="52"/>
      <c r="K14" s="53"/>
      <c r="L14" s="50"/>
      <c r="M14" s="52"/>
      <c r="N14" s="53"/>
      <c r="O14" s="50"/>
      <c r="P14" s="50"/>
      <c r="Q14" s="50"/>
      <c r="R14" s="52"/>
      <c r="S14" s="53"/>
      <c r="T14" s="52"/>
    </row>
    <row r="15" customFormat="false" ht="23.45" hidden="false" customHeight="true" outlineLevel="0" collapsed="false">
      <c r="A15" s="46" t="s">
        <v>64</v>
      </c>
      <c r="B15" s="46" t="s">
        <v>65</v>
      </c>
      <c r="C15" s="46" t="s">
        <v>62</v>
      </c>
      <c r="D15" s="47" t="s">
        <v>67</v>
      </c>
      <c r="E15" s="48" t="s">
        <v>73</v>
      </c>
      <c r="F15" s="49" t="n">
        <v>32</v>
      </c>
      <c r="G15" s="50"/>
      <c r="H15" s="51" t="n">
        <v>32</v>
      </c>
      <c r="I15" s="50"/>
      <c r="J15" s="52"/>
      <c r="K15" s="53"/>
      <c r="L15" s="50"/>
      <c r="M15" s="52"/>
      <c r="N15" s="53"/>
      <c r="O15" s="50"/>
      <c r="P15" s="50"/>
      <c r="Q15" s="50"/>
      <c r="R15" s="52"/>
      <c r="S15" s="53"/>
      <c r="T15" s="52"/>
    </row>
    <row r="16" customFormat="false" ht="23.45" hidden="false" customHeight="true" outlineLevel="0" collapsed="false">
      <c r="A16" s="46" t="s">
        <v>74</v>
      </c>
      <c r="B16" s="46"/>
      <c r="C16" s="46"/>
      <c r="D16" s="47"/>
      <c r="E16" s="48" t="s">
        <v>75</v>
      </c>
      <c r="F16" s="49" t="n">
        <v>100.94</v>
      </c>
      <c r="G16" s="50"/>
      <c r="H16" s="51" t="n">
        <v>100.94</v>
      </c>
      <c r="I16" s="50"/>
      <c r="J16" s="52"/>
      <c r="K16" s="53"/>
      <c r="L16" s="50"/>
      <c r="M16" s="52"/>
      <c r="N16" s="53"/>
      <c r="O16" s="50"/>
      <c r="P16" s="50"/>
      <c r="Q16" s="50"/>
      <c r="R16" s="52"/>
      <c r="S16" s="53"/>
      <c r="T16" s="52"/>
    </row>
    <row r="17" customFormat="false" ht="23.45" hidden="false" customHeight="true" outlineLevel="0" collapsed="false">
      <c r="A17" s="46"/>
      <c r="B17" s="46" t="s">
        <v>62</v>
      </c>
      <c r="C17" s="46"/>
      <c r="D17" s="47"/>
      <c r="E17" s="48" t="s">
        <v>76</v>
      </c>
      <c r="F17" s="49" t="n">
        <v>100.94</v>
      </c>
      <c r="G17" s="50"/>
      <c r="H17" s="51" t="n">
        <v>100.94</v>
      </c>
      <c r="I17" s="50"/>
      <c r="J17" s="52"/>
      <c r="K17" s="53"/>
      <c r="L17" s="50"/>
      <c r="M17" s="52"/>
      <c r="N17" s="53"/>
      <c r="O17" s="50"/>
      <c r="P17" s="50"/>
      <c r="Q17" s="50"/>
      <c r="R17" s="52"/>
      <c r="S17" s="53"/>
      <c r="T17" s="52"/>
    </row>
    <row r="18" customFormat="false" ht="23.45" hidden="false" customHeight="true" outlineLevel="0" collapsed="false">
      <c r="A18" s="46" t="s">
        <v>77</v>
      </c>
      <c r="B18" s="46" t="s">
        <v>65</v>
      </c>
      <c r="C18" s="46" t="s">
        <v>71</v>
      </c>
      <c r="D18" s="47" t="s">
        <v>67</v>
      </c>
      <c r="E18" s="48" t="s">
        <v>78</v>
      </c>
      <c r="F18" s="49" t="n">
        <v>16.21</v>
      </c>
      <c r="G18" s="50"/>
      <c r="H18" s="51" t="n">
        <v>16.21</v>
      </c>
      <c r="I18" s="50"/>
      <c r="J18" s="52"/>
      <c r="K18" s="53"/>
      <c r="L18" s="50"/>
      <c r="M18" s="52"/>
      <c r="N18" s="53"/>
      <c r="O18" s="50"/>
      <c r="P18" s="50"/>
      <c r="Q18" s="50"/>
      <c r="R18" s="52"/>
      <c r="S18" s="53"/>
      <c r="T18" s="52"/>
    </row>
    <row r="19" customFormat="false" ht="23.45" hidden="false" customHeight="true" outlineLevel="0" collapsed="false">
      <c r="A19" s="46" t="s">
        <v>77</v>
      </c>
      <c r="B19" s="46" t="s">
        <v>65</v>
      </c>
      <c r="C19" s="46" t="s">
        <v>62</v>
      </c>
      <c r="D19" s="47" t="s">
        <v>67</v>
      </c>
      <c r="E19" s="48" t="s">
        <v>79</v>
      </c>
      <c r="F19" s="49" t="n">
        <v>60.52</v>
      </c>
      <c r="G19" s="50"/>
      <c r="H19" s="51" t="n">
        <v>60.52</v>
      </c>
      <c r="I19" s="50"/>
      <c r="J19" s="52"/>
      <c r="K19" s="53"/>
      <c r="L19" s="50"/>
      <c r="M19" s="52"/>
      <c r="N19" s="53"/>
      <c r="O19" s="50"/>
      <c r="P19" s="50"/>
      <c r="Q19" s="50"/>
      <c r="R19" s="52"/>
      <c r="S19" s="53"/>
      <c r="T19" s="52"/>
    </row>
    <row r="20" customFormat="false" ht="23.45" hidden="false" customHeight="true" outlineLevel="0" collapsed="false">
      <c r="A20" s="46" t="s">
        <v>77</v>
      </c>
      <c r="B20" s="46" t="s">
        <v>65</v>
      </c>
      <c r="C20" s="46" t="s">
        <v>80</v>
      </c>
      <c r="D20" s="47" t="s">
        <v>67</v>
      </c>
      <c r="E20" s="48" t="s">
        <v>81</v>
      </c>
      <c r="F20" s="49" t="n">
        <v>24.21</v>
      </c>
      <c r="G20" s="50"/>
      <c r="H20" s="51" t="n">
        <v>24.21</v>
      </c>
      <c r="I20" s="50"/>
      <c r="J20" s="52"/>
      <c r="K20" s="53"/>
      <c r="L20" s="50"/>
      <c r="M20" s="52"/>
      <c r="N20" s="53"/>
      <c r="O20" s="50"/>
      <c r="P20" s="50"/>
      <c r="Q20" s="50"/>
      <c r="R20" s="52"/>
      <c r="S20" s="53"/>
      <c r="T20" s="52"/>
    </row>
    <row r="21" customFormat="false" ht="23.45" hidden="false" customHeight="true" outlineLevel="0" collapsed="false">
      <c r="A21" s="46" t="s">
        <v>82</v>
      </c>
      <c r="B21" s="46"/>
      <c r="C21" s="46"/>
      <c r="D21" s="47"/>
      <c r="E21" s="48" t="s">
        <v>83</v>
      </c>
      <c r="F21" s="49" t="n">
        <v>23</v>
      </c>
      <c r="G21" s="50"/>
      <c r="H21" s="51" t="n">
        <v>23</v>
      </c>
      <c r="I21" s="50"/>
      <c r="J21" s="52"/>
      <c r="K21" s="53"/>
      <c r="L21" s="50"/>
      <c r="M21" s="52"/>
      <c r="N21" s="53"/>
      <c r="O21" s="50"/>
      <c r="P21" s="50"/>
      <c r="Q21" s="50"/>
      <c r="R21" s="52"/>
      <c r="S21" s="53"/>
      <c r="T21" s="52"/>
    </row>
    <row r="22" customFormat="false" ht="23.45" hidden="false" customHeight="true" outlineLevel="0" collapsed="false">
      <c r="A22" s="46"/>
      <c r="B22" s="46" t="s">
        <v>84</v>
      </c>
      <c r="C22" s="46"/>
      <c r="D22" s="47"/>
      <c r="E22" s="48" t="s">
        <v>85</v>
      </c>
      <c r="F22" s="49" t="n">
        <v>23</v>
      </c>
      <c r="G22" s="50"/>
      <c r="H22" s="51" t="n">
        <v>23</v>
      </c>
      <c r="I22" s="50"/>
      <c r="J22" s="52"/>
      <c r="K22" s="53"/>
      <c r="L22" s="50"/>
      <c r="M22" s="52"/>
      <c r="N22" s="53"/>
      <c r="O22" s="50"/>
      <c r="P22" s="50"/>
      <c r="Q22" s="50"/>
      <c r="R22" s="52"/>
      <c r="S22" s="53"/>
      <c r="T22" s="52"/>
    </row>
    <row r="23" customFormat="false" ht="23.45" hidden="false" customHeight="true" outlineLevel="0" collapsed="false">
      <c r="A23" s="46" t="s">
        <v>86</v>
      </c>
      <c r="B23" s="46" t="s">
        <v>87</v>
      </c>
      <c r="C23" s="46" t="s">
        <v>66</v>
      </c>
      <c r="D23" s="47" t="s">
        <v>67</v>
      </c>
      <c r="E23" s="48" t="s">
        <v>88</v>
      </c>
      <c r="F23" s="49" t="n">
        <v>23</v>
      </c>
      <c r="G23" s="50"/>
      <c r="H23" s="51" t="n">
        <v>23</v>
      </c>
      <c r="I23" s="50"/>
      <c r="J23" s="52"/>
      <c r="K23" s="53"/>
      <c r="L23" s="50"/>
      <c r="M23" s="52"/>
      <c r="N23" s="53"/>
      <c r="O23" s="50"/>
      <c r="P23" s="50"/>
      <c r="Q23" s="50"/>
      <c r="R23" s="52"/>
      <c r="S23" s="53"/>
      <c r="T23" s="52"/>
    </row>
    <row r="24" customFormat="false" ht="23.45" hidden="false" customHeight="true" outlineLevel="0" collapsed="false">
      <c r="A24" s="46" t="s">
        <v>89</v>
      </c>
      <c r="B24" s="46"/>
      <c r="C24" s="46"/>
      <c r="D24" s="47"/>
      <c r="E24" s="48" t="s">
        <v>90</v>
      </c>
      <c r="F24" s="49" t="n">
        <v>42.73</v>
      </c>
      <c r="G24" s="50"/>
      <c r="H24" s="51" t="n">
        <v>42.73</v>
      </c>
      <c r="I24" s="50"/>
      <c r="J24" s="52"/>
      <c r="K24" s="53"/>
      <c r="L24" s="50"/>
      <c r="M24" s="52"/>
      <c r="N24" s="53"/>
      <c r="O24" s="50"/>
      <c r="P24" s="50"/>
      <c r="Q24" s="50"/>
      <c r="R24" s="52"/>
      <c r="S24" s="53"/>
      <c r="T24" s="52"/>
    </row>
    <row r="25" customFormat="false" ht="23.45" hidden="false" customHeight="true" outlineLevel="0" collapsed="false">
      <c r="A25" s="46"/>
      <c r="B25" s="46" t="s">
        <v>69</v>
      </c>
      <c r="C25" s="46"/>
      <c r="D25" s="47"/>
      <c r="E25" s="48" t="s">
        <v>91</v>
      </c>
      <c r="F25" s="49" t="n">
        <v>42.73</v>
      </c>
      <c r="G25" s="50"/>
      <c r="H25" s="51" t="n">
        <v>42.73</v>
      </c>
      <c r="I25" s="50"/>
      <c r="J25" s="52"/>
      <c r="K25" s="53"/>
      <c r="L25" s="50"/>
      <c r="M25" s="52"/>
      <c r="N25" s="53"/>
      <c r="O25" s="50"/>
      <c r="P25" s="50"/>
      <c r="Q25" s="50"/>
      <c r="R25" s="52"/>
      <c r="S25" s="53"/>
      <c r="T25" s="52"/>
    </row>
    <row r="26" customFormat="false" ht="23.45" hidden="false" customHeight="true" outlineLevel="0" collapsed="false">
      <c r="A26" s="46" t="s">
        <v>92</v>
      </c>
      <c r="B26" s="46" t="s">
        <v>93</v>
      </c>
      <c r="C26" s="46" t="s">
        <v>66</v>
      </c>
      <c r="D26" s="47" t="s">
        <v>67</v>
      </c>
      <c r="E26" s="48" t="s">
        <v>94</v>
      </c>
      <c r="F26" s="49" t="n">
        <v>42.73</v>
      </c>
      <c r="G26" s="50"/>
      <c r="H26" s="51" t="n">
        <v>42.73</v>
      </c>
      <c r="I26" s="50"/>
      <c r="J26" s="52"/>
      <c r="K26" s="53"/>
      <c r="L26" s="50"/>
      <c r="M26" s="52"/>
      <c r="N26" s="53"/>
      <c r="O26" s="50"/>
      <c r="P26" s="50"/>
      <c r="Q26" s="50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95</v>
      </c>
      <c r="B1" s="54"/>
      <c r="C1" s="54"/>
      <c r="D1" s="54"/>
    </row>
    <row r="2" customFormat="false" ht="20.1" hidden="false" customHeight="true" outlineLevel="0" collapsed="false">
      <c r="A2" s="12"/>
      <c r="B2" s="55"/>
      <c r="C2" s="55"/>
      <c r="D2" s="55"/>
      <c r="E2" s="55"/>
      <c r="F2" s="55"/>
      <c r="G2" s="55"/>
      <c r="H2" s="55"/>
      <c r="I2" s="55"/>
      <c r="J2" s="56" t="s">
        <v>96</v>
      </c>
    </row>
    <row r="3" customFormat="false" ht="20.1" hidden="false" customHeight="true" outlineLevel="0" collapsed="false">
      <c r="A3" s="10" t="s">
        <v>9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7"/>
      <c r="G4" s="57"/>
      <c r="H4" s="57"/>
      <c r="I4" s="57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58" t="s">
        <v>35</v>
      </c>
      <c r="G5" s="58" t="s">
        <v>98</v>
      </c>
      <c r="H5" s="59" t="s">
        <v>99</v>
      </c>
      <c r="I5" s="59" t="s">
        <v>100</v>
      </c>
      <c r="J5" s="59" t="s">
        <v>101</v>
      </c>
      <c r="K5" s="33"/>
      <c r="L5" s="33"/>
    </row>
    <row r="6" customFormat="false" ht="20.1" hidden="false" customHeight="true" outlineLevel="0" collapsed="false">
      <c r="A6" s="14" t="s">
        <v>45</v>
      </c>
      <c r="B6" s="14"/>
      <c r="C6" s="14"/>
      <c r="D6" s="59" t="s">
        <v>46</v>
      </c>
      <c r="E6" s="59" t="s">
        <v>102</v>
      </c>
      <c r="F6" s="58"/>
      <c r="G6" s="58"/>
      <c r="H6" s="59"/>
      <c r="I6" s="59"/>
      <c r="J6" s="59"/>
      <c r="K6" s="33"/>
      <c r="L6" s="33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3"/>
      <c r="L7" s="33"/>
    </row>
    <row r="8" customFormat="false" ht="20.45" hidden="false" customHeight="true" outlineLevel="0" collapsed="false">
      <c r="A8" s="46"/>
      <c r="B8" s="46"/>
      <c r="C8" s="46"/>
      <c r="D8" s="47"/>
      <c r="E8" s="48" t="s">
        <v>35</v>
      </c>
      <c r="F8" s="49" t="n">
        <v>772.68</v>
      </c>
      <c r="G8" s="51" t="n">
        <v>725.68</v>
      </c>
      <c r="H8" s="62" t="n">
        <v>47</v>
      </c>
      <c r="I8" s="63"/>
      <c r="J8" s="63"/>
    </row>
    <row r="9" customFormat="false" ht="20.45" hidden="false" customHeight="true" outlineLevel="0" collapsed="false">
      <c r="A9" s="46"/>
      <c r="B9" s="46"/>
      <c r="C9" s="46"/>
      <c r="D9" s="47" t="s">
        <v>58</v>
      </c>
      <c r="E9" s="48" t="s">
        <v>103</v>
      </c>
      <c r="F9" s="49" t="n">
        <v>772.68</v>
      </c>
      <c r="G9" s="51" t="n">
        <v>725.68</v>
      </c>
      <c r="H9" s="62" t="n">
        <v>47</v>
      </c>
      <c r="I9" s="63"/>
      <c r="J9" s="63"/>
    </row>
    <row r="10" customFormat="false" ht="20.45" hidden="false" customHeight="true" outlineLevel="0" collapsed="false">
      <c r="A10" s="46" t="s">
        <v>60</v>
      </c>
      <c r="B10" s="46"/>
      <c r="C10" s="46"/>
      <c r="D10" s="47"/>
      <c r="E10" s="48" t="s">
        <v>61</v>
      </c>
      <c r="F10" s="49" t="n">
        <v>606.01</v>
      </c>
      <c r="G10" s="51" t="n">
        <v>559.01</v>
      </c>
      <c r="H10" s="62" t="n">
        <v>47</v>
      </c>
      <c r="I10" s="63"/>
      <c r="J10" s="63"/>
    </row>
    <row r="11" customFormat="false" ht="20.45" hidden="false" customHeight="true" outlineLevel="0" collapsed="false">
      <c r="A11" s="46"/>
      <c r="B11" s="46" t="s">
        <v>62</v>
      </c>
      <c r="C11" s="46"/>
      <c r="D11" s="47"/>
      <c r="E11" s="48" t="s">
        <v>63</v>
      </c>
      <c r="F11" s="49" t="n">
        <v>606.01</v>
      </c>
      <c r="G11" s="51" t="n">
        <v>559.01</v>
      </c>
      <c r="H11" s="62" t="n">
        <v>47</v>
      </c>
      <c r="I11" s="63"/>
      <c r="J11" s="63"/>
    </row>
    <row r="12" customFormat="false" ht="20.45" hidden="false" customHeight="true" outlineLevel="0" collapsed="false">
      <c r="A12" s="46" t="s">
        <v>64</v>
      </c>
      <c r="B12" s="46" t="s">
        <v>65</v>
      </c>
      <c r="C12" s="46" t="s">
        <v>66</v>
      </c>
      <c r="D12" s="47" t="s">
        <v>67</v>
      </c>
      <c r="E12" s="48" t="s">
        <v>68</v>
      </c>
      <c r="F12" s="49" t="n">
        <v>495.01</v>
      </c>
      <c r="G12" s="51" t="n">
        <v>495.01</v>
      </c>
      <c r="H12" s="62" t="n">
        <v>0</v>
      </c>
      <c r="I12" s="63"/>
      <c r="J12" s="63"/>
    </row>
    <row r="13" customFormat="false" ht="20.45" hidden="false" customHeight="true" outlineLevel="0" collapsed="false">
      <c r="A13" s="46" t="s">
        <v>64</v>
      </c>
      <c r="B13" s="46" t="s">
        <v>65</v>
      </c>
      <c r="C13" s="46" t="s">
        <v>69</v>
      </c>
      <c r="D13" s="47" t="s">
        <v>67</v>
      </c>
      <c r="E13" s="48" t="s">
        <v>70</v>
      </c>
      <c r="F13" s="49" t="n">
        <v>47</v>
      </c>
      <c r="G13" s="51" t="n">
        <v>0</v>
      </c>
      <c r="H13" s="62" t="n">
        <v>47</v>
      </c>
      <c r="I13" s="63"/>
      <c r="J13" s="63"/>
    </row>
    <row r="14" customFormat="false" ht="20.45" hidden="false" customHeight="true" outlineLevel="0" collapsed="false">
      <c r="A14" s="46" t="s">
        <v>64</v>
      </c>
      <c r="B14" s="46" t="s">
        <v>65</v>
      </c>
      <c r="C14" s="46" t="s">
        <v>71</v>
      </c>
      <c r="D14" s="47" t="s">
        <v>67</v>
      </c>
      <c r="E14" s="48" t="s">
        <v>72</v>
      </c>
      <c r="F14" s="49" t="n">
        <v>32</v>
      </c>
      <c r="G14" s="51" t="n">
        <v>32</v>
      </c>
      <c r="H14" s="63"/>
      <c r="I14" s="63"/>
      <c r="J14" s="63"/>
    </row>
    <row r="15" customFormat="false" ht="20.45" hidden="false" customHeight="true" outlineLevel="0" collapsed="false">
      <c r="A15" s="46" t="s">
        <v>64</v>
      </c>
      <c r="B15" s="46" t="s">
        <v>65</v>
      </c>
      <c r="C15" s="46" t="s">
        <v>62</v>
      </c>
      <c r="D15" s="47" t="s">
        <v>67</v>
      </c>
      <c r="E15" s="48" t="s">
        <v>73</v>
      </c>
      <c r="F15" s="49" t="n">
        <v>32</v>
      </c>
      <c r="G15" s="51" t="n">
        <v>32</v>
      </c>
      <c r="H15" s="63"/>
      <c r="I15" s="63"/>
      <c r="J15" s="63"/>
    </row>
    <row r="16" customFormat="false" ht="20.45" hidden="false" customHeight="true" outlineLevel="0" collapsed="false">
      <c r="A16" s="46" t="s">
        <v>74</v>
      </c>
      <c r="B16" s="46"/>
      <c r="C16" s="46"/>
      <c r="D16" s="47"/>
      <c r="E16" s="48" t="s">
        <v>75</v>
      </c>
      <c r="F16" s="49" t="n">
        <v>100.94</v>
      </c>
      <c r="G16" s="51" t="n">
        <v>100.94</v>
      </c>
      <c r="H16" s="63"/>
      <c r="I16" s="63"/>
      <c r="J16" s="63"/>
    </row>
    <row r="17" customFormat="false" ht="20.45" hidden="false" customHeight="true" outlineLevel="0" collapsed="false">
      <c r="A17" s="46"/>
      <c r="B17" s="46" t="s">
        <v>62</v>
      </c>
      <c r="C17" s="46"/>
      <c r="D17" s="47"/>
      <c r="E17" s="48" t="s">
        <v>76</v>
      </c>
      <c r="F17" s="49" t="n">
        <v>100.94</v>
      </c>
      <c r="G17" s="51" t="n">
        <v>100.94</v>
      </c>
      <c r="H17" s="63"/>
      <c r="I17" s="63"/>
      <c r="J17" s="63"/>
    </row>
    <row r="18" customFormat="false" ht="20.45" hidden="false" customHeight="true" outlineLevel="0" collapsed="false">
      <c r="A18" s="46" t="s">
        <v>77</v>
      </c>
      <c r="B18" s="46" t="s">
        <v>65</v>
      </c>
      <c r="C18" s="46" t="s">
        <v>71</v>
      </c>
      <c r="D18" s="47" t="s">
        <v>67</v>
      </c>
      <c r="E18" s="48" t="s">
        <v>78</v>
      </c>
      <c r="F18" s="49" t="n">
        <v>16.21</v>
      </c>
      <c r="G18" s="51" t="n">
        <v>16.21</v>
      </c>
      <c r="H18" s="63"/>
      <c r="I18" s="63"/>
      <c r="J18" s="63"/>
    </row>
    <row r="19" customFormat="false" ht="20.45" hidden="false" customHeight="true" outlineLevel="0" collapsed="false">
      <c r="A19" s="46" t="s">
        <v>77</v>
      </c>
      <c r="B19" s="46" t="s">
        <v>65</v>
      </c>
      <c r="C19" s="46" t="s">
        <v>62</v>
      </c>
      <c r="D19" s="47" t="s">
        <v>67</v>
      </c>
      <c r="E19" s="48" t="s">
        <v>79</v>
      </c>
      <c r="F19" s="49" t="n">
        <v>60.52</v>
      </c>
      <c r="G19" s="51" t="n">
        <v>60.52</v>
      </c>
      <c r="H19" s="63"/>
      <c r="I19" s="63"/>
      <c r="J19" s="63"/>
    </row>
    <row r="20" customFormat="false" ht="20.45" hidden="false" customHeight="true" outlineLevel="0" collapsed="false">
      <c r="A20" s="46" t="s">
        <v>77</v>
      </c>
      <c r="B20" s="46" t="s">
        <v>65</v>
      </c>
      <c r="C20" s="46" t="s">
        <v>80</v>
      </c>
      <c r="D20" s="47" t="s">
        <v>67</v>
      </c>
      <c r="E20" s="48" t="s">
        <v>81</v>
      </c>
      <c r="F20" s="49" t="n">
        <v>24.21</v>
      </c>
      <c r="G20" s="51" t="n">
        <v>24.21</v>
      </c>
      <c r="H20" s="63"/>
      <c r="I20" s="63"/>
      <c r="J20" s="63"/>
    </row>
    <row r="21" customFormat="false" ht="20.45" hidden="false" customHeight="true" outlineLevel="0" collapsed="false">
      <c r="A21" s="46" t="s">
        <v>82</v>
      </c>
      <c r="B21" s="46"/>
      <c r="C21" s="46"/>
      <c r="D21" s="47"/>
      <c r="E21" s="48" t="s">
        <v>83</v>
      </c>
      <c r="F21" s="49" t="n">
        <v>23</v>
      </c>
      <c r="G21" s="51" t="n">
        <v>23</v>
      </c>
      <c r="H21" s="63"/>
      <c r="I21" s="63"/>
      <c r="J21" s="63"/>
    </row>
    <row r="22" customFormat="false" ht="20.45" hidden="false" customHeight="true" outlineLevel="0" collapsed="false">
      <c r="A22" s="46"/>
      <c r="B22" s="46" t="s">
        <v>84</v>
      </c>
      <c r="C22" s="46"/>
      <c r="D22" s="47"/>
      <c r="E22" s="48" t="s">
        <v>85</v>
      </c>
      <c r="F22" s="49" t="n">
        <v>23</v>
      </c>
      <c r="G22" s="51" t="n">
        <v>23</v>
      </c>
      <c r="H22" s="63"/>
      <c r="I22" s="63"/>
      <c r="J22" s="63"/>
    </row>
    <row r="23" customFormat="false" ht="20.45" hidden="false" customHeight="true" outlineLevel="0" collapsed="false">
      <c r="A23" s="46" t="s">
        <v>86</v>
      </c>
      <c r="B23" s="46" t="s">
        <v>87</v>
      </c>
      <c r="C23" s="46" t="s">
        <v>66</v>
      </c>
      <c r="D23" s="47" t="s">
        <v>67</v>
      </c>
      <c r="E23" s="48" t="s">
        <v>88</v>
      </c>
      <c r="F23" s="49" t="n">
        <v>23</v>
      </c>
      <c r="G23" s="51" t="n">
        <v>23</v>
      </c>
      <c r="H23" s="63"/>
      <c r="I23" s="63"/>
      <c r="J23" s="63"/>
    </row>
    <row r="24" customFormat="false" ht="20.25" hidden="false" customHeight="true" outlineLevel="0" collapsed="false">
      <c r="A24" s="46" t="s">
        <v>89</v>
      </c>
      <c r="B24" s="46"/>
      <c r="C24" s="46"/>
      <c r="D24" s="47"/>
      <c r="E24" s="48" t="s">
        <v>90</v>
      </c>
      <c r="F24" s="49" t="n">
        <v>42.73</v>
      </c>
      <c r="G24" s="51" t="n">
        <v>42.73</v>
      </c>
      <c r="H24" s="63"/>
      <c r="I24" s="63"/>
      <c r="J24" s="63"/>
    </row>
    <row r="25" customFormat="false" ht="20.25" hidden="false" customHeight="true" outlineLevel="0" collapsed="false">
      <c r="A25" s="46"/>
      <c r="B25" s="46" t="s">
        <v>69</v>
      </c>
      <c r="C25" s="46"/>
      <c r="D25" s="47"/>
      <c r="E25" s="48" t="s">
        <v>91</v>
      </c>
      <c r="F25" s="49" t="n">
        <v>42.73</v>
      </c>
      <c r="G25" s="51" t="n">
        <v>42.73</v>
      </c>
      <c r="H25" s="63"/>
      <c r="I25" s="63"/>
      <c r="J25" s="63"/>
    </row>
    <row r="26" customFormat="false" ht="20.25" hidden="false" customHeight="true" outlineLevel="0" collapsed="false">
      <c r="A26" s="46" t="s">
        <v>92</v>
      </c>
      <c r="B26" s="46" t="s">
        <v>93</v>
      </c>
      <c r="C26" s="46" t="s">
        <v>66</v>
      </c>
      <c r="D26" s="47" t="s">
        <v>67</v>
      </c>
      <c r="E26" s="48" t="s">
        <v>94</v>
      </c>
      <c r="F26" s="49" t="n">
        <v>42.73</v>
      </c>
      <c r="G26" s="51" t="n">
        <v>42.73</v>
      </c>
      <c r="H26" s="63"/>
      <c r="I26" s="63"/>
      <c r="J26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104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5</v>
      </c>
      <c r="E6" s="66" t="s">
        <v>107</v>
      </c>
      <c r="F6" s="67" t="s">
        <v>108</v>
      </c>
      <c r="G6" s="61" t="s">
        <v>109</v>
      </c>
      <c r="H6" s="67" t="s">
        <v>11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1</v>
      </c>
      <c r="B7" s="71" t="n">
        <v>772.68</v>
      </c>
      <c r="C7" s="72" t="s">
        <v>112</v>
      </c>
      <c r="D7" s="71" t="n">
        <v>772.68</v>
      </c>
      <c r="E7" s="71"/>
      <c r="F7" s="71"/>
      <c r="G7" s="71"/>
      <c r="H7" s="7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0" t="s">
        <v>113</v>
      </c>
      <c r="B8" s="71" t="n">
        <v>772.68</v>
      </c>
      <c r="C8" s="17" t="s">
        <v>61</v>
      </c>
      <c r="D8" s="18" t="n">
        <v>606.01</v>
      </c>
      <c r="E8" s="73"/>
      <c r="F8" s="73"/>
      <c r="G8" s="73"/>
      <c r="H8" s="7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0" t="s">
        <v>114</v>
      </c>
      <c r="B9" s="71"/>
      <c r="C9" s="17" t="s">
        <v>75</v>
      </c>
      <c r="D9" s="18" t="n">
        <v>100.94</v>
      </c>
      <c r="E9" s="73"/>
      <c r="F9" s="73"/>
      <c r="G9" s="73"/>
      <c r="H9" s="7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0" t="s">
        <v>115</v>
      </c>
      <c r="B10" s="18"/>
      <c r="C10" s="17" t="s">
        <v>83</v>
      </c>
      <c r="D10" s="18" t="n">
        <v>23</v>
      </c>
      <c r="E10" s="73"/>
      <c r="F10" s="73"/>
      <c r="G10" s="73"/>
      <c r="H10" s="7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0" t="s">
        <v>116</v>
      </c>
      <c r="B11" s="74"/>
      <c r="C11" s="17" t="s">
        <v>90</v>
      </c>
      <c r="D11" s="18" t="n">
        <v>42.73</v>
      </c>
      <c r="E11" s="73"/>
      <c r="F11" s="73"/>
      <c r="G11" s="73"/>
      <c r="H11" s="7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0" t="s">
        <v>113</v>
      </c>
      <c r="B12" s="71"/>
      <c r="C12" s="72" t="s">
        <v>117</v>
      </c>
      <c r="D12" s="75"/>
      <c r="E12" s="73"/>
      <c r="F12" s="73"/>
      <c r="G12" s="73"/>
      <c r="H12" s="7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0" t="s">
        <v>114</v>
      </c>
      <c r="B13" s="71"/>
      <c r="C13" s="72" t="s">
        <v>118</v>
      </c>
      <c r="D13" s="75"/>
      <c r="E13" s="73"/>
      <c r="F13" s="73"/>
      <c r="G13" s="73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0" t="s">
        <v>115</v>
      </c>
      <c r="B14" s="71"/>
      <c r="C14" s="72" t="s">
        <v>119</v>
      </c>
      <c r="D14" s="75"/>
      <c r="E14" s="73"/>
      <c r="F14" s="73"/>
      <c r="G14" s="73"/>
      <c r="H14" s="7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0" t="s">
        <v>120</v>
      </c>
      <c r="B15" s="18"/>
      <c r="C15" s="72" t="s">
        <v>75</v>
      </c>
      <c r="D15" s="75"/>
      <c r="E15" s="73"/>
      <c r="F15" s="73"/>
      <c r="G15" s="73"/>
      <c r="H15" s="7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6"/>
      <c r="B16" s="77"/>
      <c r="C16" s="78" t="s">
        <v>121</v>
      </c>
      <c r="D16" s="75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22</v>
      </c>
      <c r="D18" s="75"/>
      <c r="E18" s="79"/>
      <c r="F18" s="79"/>
      <c r="G18" s="79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80"/>
      <c r="F19" s="80"/>
      <c r="G19" s="80"/>
      <c r="H19" s="8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9</v>
      </c>
      <c r="B20" s="18" t="n">
        <v>772.68</v>
      </c>
      <c r="C20" s="14" t="s">
        <v>30</v>
      </c>
      <c r="D20" s="18" t="n">
        <v>772.68</v>
      </c>
      <c r="E20" s="19"/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74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63" min="10" style="1" width="4.99"/>
    <col collapsed="false" customWidth="true" hidden="false" outlineLevel="0" max="71" min="64" style="1" width="4.87"/>
    <col collapsed="false" customWidth="true" hidden="false" outlineLevel="0" max="72" min="72" style="1" width="5.24"/>
    <col collapsed="false" customWidth="true" hidden="false" outlineLevel="0" max="91" min="73" style="1" width="4.5"/>
    <col collapsed="false" customWidth="true" hidden="false" outlineLevel="0" max="92" min="92" style="1" width="7.99"/>
    <col collapsed="false" customWidth="false" hidden="false" outlineLevel="0" max="257" min="93" style="1" width="6.87"/>
  </cols>
  <sheetData>
    <row r="1" customFormat="false" ht="30" hidden="false" customHeight="true" outlineLevel="0" collapsed="false">
      <c r="A1" s="81" t="s">
        <v>123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CM2" s="82" t="s">
        <v>124</v>
      </c>
    </row>
    <row r="3" customFormat="false" ht="20.1" hidden="false" customHeight="true" outlineLevel="0" collapsed="false">
      <c r="A3" s="10" t="s">
        <v>1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13" t="s">
        <v>6</v>
      </c>
      <c r="CN4" s="33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1" t="s">
        <v>35</v>
      </c>
      <c r="G5" s="84" t="s">
        <v>126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 t="s">
        <v>127</v>
      </c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5" t="s">
        <v>128</v>
      </c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 t="s">
        <v>129</v>
      </c>
      <c r="BM5" s="85"/>
      <c r="BN5" s="85"/>
      <c r="BO5" s="85"/>
      <c r="BP5" s="85" t="s">
        <v>130</v>
      </c>
      <c r="BQ5" s="85"/>
      <c r="BR5" s="85"/>
      <c r="BS5" s="85"/>
      <c r="BT5" s="85" t="s">
        <v>131</v>
      </c>
      <c r="BU5" s="85"/>
      <c r="BV5" s="85"/>
      <c r="BW5" s="85" t="s">
        <v>132</v>
      </c>
      <c r="BX5" s="85"/>
      <c r="BY5" s="85"/>
      <c r="BZ5" s="85" t="s">
        <v>133</v>
      </c>
      <c r="CA5" s="85"/>
      <c r="CB5" s="85"/>
      <c r="CC5" s="85"/>
      <c r="CD5" s="85"/>
      <c r="CE5" s="85" t="s">
        <v>134</v>
      </c>
      <c r="CF5" s="85"/>
      <c r="CG5" s="85"/>
      <c r="CH5" s="85"/>
      <c r="CI5" s="85"/>
      <c r="CJ5" s="85" t="s">
        <v>135</v>
      </c>
      <c r="CK5" s="85"/>
      <c r="CL5" s="85"/>
      <c r="CM5" s="85"/>
      <c r="CN5" s="33"/>
    </row>
    <row r="6" customFormat="false" ht="28.5" hidden="false" customHeight="true" outlineLevel="0" collapsed="false">
      <c r="A6" s="40" t="s">
        <v>45</v>
      </c>
      <c r="B6" s="40"/>
      <c r="C6" s="40"/>
      <c r="D6" s="35" t="s">
        <v>46</v>
      </c>
      <c r="E6" s="41" t="s">
        <v>136</v>
      </c>
      <c r="F6" s="41"/>
      <c r="G6" s="86" t="s">
        <v>50</v>
      </c>
      <c r="H6" s="61" t="s">
        <v>137</v>
      </c>
      <c r="I6" s="59" t="s">
        <v>138</v>
      </c>
      <c r="J6" s="59" t="s">
        <v>139</v>
      </c>
      <c r="K6" s="59" t="s">
        <v>140</v>
      </c>
      <c r="L6" s="59" t="s">
        <v>141</v>
      </c>
      <c r="M6" s="59" t="s">
        <v>142</v>
      </c>
      <c r="N6" s="59" t="s">
        <v>143</v>
      </c>
      <c r="O6" s="59" t="s">
        <v>144</v>
      </c>
      <c r="P6" s="59" t="s">
        <v>145</v>
      </c>
      <c r="Q6" s="87" t="s">
        <v>146</v>
      </c>
      <c r="R6" s="87"/>
      <c r="S6" s="87"/>
      <c r="T6" s="87"/>
      <c r="U6" s="59" t="s">
        <v>147</v>
      </c>
      <c r="V6" s="59" t="s">
        <v>148</v>
      </c>
      <c r="W6" s="61" t="s">
        <v>149</v>
      </c>
      <c r="X6" s="37" t="s">
        <v>50</v>
      </c>
      <c r="Y6" s="37" t="s">
        <v>150</v>
      </c>
      <c r="Z6" s="37" t="s">
        <v>151</v>
      </c>
      <c r="AA6" s="37" t="s">
        <v>152</v>
      </c>
      <c r="AB6" s="37" t="s">
        <v>153</v>
      </c>
      <c r="AC6" s="37" t="s">
        <v>154</v>
      </c>
      <c r="AD6" s="37" t="s">
        <v>155</v>
      </c>
      <c r="AE6" s="37" t="s">
        <v>156</v>
      </c>
      <c r="AF6" s="37" t="s">
        <v>157</v>
      </c>
      <c r="AG6" s="37" t="s">
        <v>158</v>
      </c>
      <c r="AH6" s="37" t="s">
        <v>159</v>
      </c>
      <c r="AI6" s="37" t="s">
        <v>160</v>
      </c>
      <c r="AJ6" s="37" t="s">
        <v>161</v>
      </c>
      <c r="AK6" s="37" t="s">
        <v>162</v>
      </c>
      <c r="AL6" s="37" t="s">
        <v>163</v>
      </c>
      <c r="AM6" s="37" t="s">
        <v>164</v>
      </c>
      <c r="AN6" s="37" t="s">
        <v>165</v>
      </c>
      <c r="AO6" s="37" t="s">
        <v>166</v>
      </c>
      <c r="AP6" s="37" t="s">
        <v>167</v>
      </c>
      <c r="AQ6" s="37" t="s">
        <v>168</v>
      </c>
      <c r="AR6" s="37" t="s">
        <v>169</v>
      </c>
      <c r="AS6" s="37" t="s">
        <v>170</v>
      </c>
      <c r="AT6" s="37" t="s">
        <v>171</v>
      </c>
      <c r="AU6" s="37" t="s">
        <v>172</v>
      </c>
      <c r="AV6" s="37" t="s">
        <v>173</v>
      </c>
      <c r="AW6" s="37" t="s">
        <v>174</v>
      </c>
      <c r="AX6" s="37" t="s">
        <v>175</v>
      </c>
      <c r="AY6" s="37" t="s">
        <v>176</v>
      </c>
      <c r="AZ6" s="37" t="s">
        <v>50</v>
      </c>
      <c r="BA6" s="37" t="s">
        <v>177</v>
      </c>
      <c r="BB6" s="37" t="s">
        <v>178</v>
      </c>
      <c r="BC6" s="37" t="s">
        <v>179</v>
      </c>
      <c r="BD6" s="37" t="s">
        <v>180</v>
      </c>
      <c r="BE6" s="37" t="s">
        <v>181</v>
      </c>
      <c r="BF6" s="37" t="s">
        <v>182</v>
      </c>
      <c r="BG6" s="37" t="s">
        <v>183</v>
      </c>
      <c r="BH6" s="37" t="s">
        <v>184</v>
      </c>
      <c r="BI6" s="37" t="s">
        <v>185</v>
      </c>
      <c r="BJ6" s="37" t="s">
        <v>186</v>
      </c>
      <c r="BK6" s="37" t="s">
        <v>187</v>
      </c>
      <c r="BL6" s="37" t="s">
        <v>50</v>
      </c>
      <c r="BM6" s="37" t="s">
        <v>188</v>
      </c>
      <c r="BN6" s="37" t="s">
        <v>189</v>
      </c>
      <c r="BO6" s="88" t="s">
        <v>121</v>
      </c>
      <c r="BP6" s="37" t="s">
        <v>50</v>
      </c>
      <c r="BQ6" s="37" t="s">
        <v>190</v>
      </c>
      <c r="BR6" s="37" t="s">
        <v>191</v>
      </c>
      <c r="BS6" s="88" t="s">
        <v>121</v>
      </c>
      <c r="BT6" s="37" t="s">
        <v>50</v>
      </c>
      <c r="BU6" s="37" t="s">
        <v>192</v>
      </c>
      <c r="BV6" s="37" t="s">
        <v>193</v>
      </c>
      <c r="BW6" s="37" t="s">
        <v>50</v>
      </c>
      <c r="BX6" s="37" t="s">
        <v>194</v>
      </c>
      <c r="BY6" s="37" t="s">
        <v>195</v>
      </c>
      <c r="BZ6" s="37" t="s">
        <v>50</v>
      </c>
      <c r="CA6" s="37" t="s">
        <v>196</v>
      </c>
      <c r="CB6" s="37" t="s">
        <v>197</v>
      </c>
      <c r="CC6" s="37" t="s">
        <v>198</v>
      </c>
      <c r="CD6" s="88" t="s">
        <v>121</v>
      </c>
      <c r="CE6" s="37" t="s">
        <v>50</v>
      </c>
      <c r="CF6" s="37" t="s">
        <v>196</v>
      </c>
      <c r="CG6" s="37" t="s">
        <v>197</v>
      </c>
      <c r="CH6" s="37" t="s">
        <v>198</v>
      </c>
      <c r="CI6" s="88" t="s">
        <v>121</v>
      </c>
      <c r="CJ6" s="37" t="s">
        <v>50</v>
      </c>
      <c r="CK6" s="37" t="s">
        <v>199</v>
      </c>
      <c r="CL6" s="37" t="s">
        <v>200</v>
      </c>
      <c r="CM6" s="88" t="s">
        <v>121</v>
      </c>
      <c r="CN6" s="33"/>
    </row>
    <row r="7" customFormat="false" ht="35.1" hidden="false" customHeight="true" outlineLevel="0" collapsed="false">
      <c r="A7" s="43" t="s">
        <v>55</v>
      </c>
      <c r="B7" s="44" t="s">
        <v>56</v>
      </c>
      <c r="C7" s="45" t="s">
        <v>57</v>
      </c>
      <c r="D7" s="35"/>
      <c r="E7" s="41"/>
      <c r="F7" s="41"/>
      <c r="G7" s="86"/>
      <c r="H7" s="61"/>
      <c r="I7" s="59"/>
      <c r="J7" s="59"/>
      <c r="K7" s="59"/>
      <c r="L7" s="59"/>
      <c r="M7" s="59"/>
      <c r="N7" s="59"/>
      <c r="O7" s="59"/>
      <c r="P7" s="59"/>
      <c r="Q7" s="89" t="s">
        <v>50</v>
      </c>
      <c r="R7" s="61" t="s">
        <v>201</v>
      </c>
      <c r="S7" s="61" t="s">
        <v>202</v>
      </c>
      <c r="T7" s="61" t="s">
        <v>203</v>
      </c>
      <c r="U7" s="59"/>
      <c r="V7" s="59"/>
      <c r="W7" s="61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3"/>
    </row>
    <row r="8" customFormat="false" ht="33" hidden="false" customHeight="true" outlineLevel="0" collapsed="false">
      <c r="A8" s="90"/>
      <c r="B8" s="90"/>
      <c r="C8" s="91"/>
      <c r="D8" s="92"/>
      <c r="E8" s="93" t="s">
        <v>35</v>
      </c>
      <c r="F8" s="94" t="n">
        <v>772.68</v>
      </c>
      <c r="G8" s="95" t="n">
        <v>549.66</v>
      </c>
      <c r="H8" s="96" t="n">
        <v>135.65</v>
      </c>
      <c r="I8" s="96" t="n">
        <v>155.65</v>
      </c>
      <c r="J8" s="96" t="n">
        <v>11.3</v>
      </c>
      <c r="K8" s="96"/>
      <c r="L8" s="96"/>
      <c r="M8" s="96" t="n">
        <v>60.52</v>
      </c>
      <c r="N8" s="96" t="n">
        <v>24.21</v>
      </c>
      <c r="O8" s="96" t="n">
        <v>21.18</v>
      </c>
      <c r="P8" s="96"/>
      <c r="Q8" s="96" t="n">
        <v>1.82</v>
      </c>
      <c r="R8" s="96"/>
      <c r="S8" s="96"/>
      <c r="T8" s="96"/>
      <c r="U8" s="96" t="n">
        <v>42.73</v>
      </c>
      <c r="V8" s="96"/>
      <c r="W8" s="96" t="n">
        <v>96.6</v>
      </c>
      <c r="X8" s="95" t="n">
        <v>206.7</v>
      </c>
      <c r="Y8" s="95" t="n">
        <v>10</v>
      </c>
      <c r="Z8" s="95" t="n">
        <v>5</v>
      </c>
      <c r="AA8" s="95"/>
      <c r="AB8" s="95" t="n">
        <v>0.1</v>
      </c>
      <c r="AC8" s="95" t="n">
        <v>1.45</v>
      </c>
      <c r="AD8" s="95" t="n">
        <v>9</v>
      </c>
      <c r="AE8" s="95" t="n">
        <v>12.05</v>
      </c>
      <c r="AF8" s="95"/>
      <c r="AG8" s="95"/>
      <c r="AH8" s="95" t="n">
        <v>29.52</v>
      </c>
      <c r="AI8" s="95"/>
      <c r="AJ8" s="95" t="n">
        <v>1</v>
      </c>
      <c r="AK8" s="95" t="n">
        <v>0.4</v>
      </c>
      <c r="AL8" s="95" t="n">
        <v>7</v>
      </c>
      <c r="AM8" s="95" t="n">
        <v>12</v>
      </c>
      <c r="AN8" s="95" t="n">
        <v>10</v>
      </c>
      <c r="AO8" s="95"/>
      <c r="AP8" s="95"/>
      <c r="AQ8" s="95"/>
      <c r="AR8" s="95" t="n">
        <v>45.15</v>
      </c>
      <c r="AS8" s="95" t="n">
        <v>0.5</v>
      </c>
      <c r="AT8" s="95" t="n">
        <v>4.98</v>
      </c>
      <c r="AU8" s="95" t="n">
        <v>5</v>
      </c>
      <c r="AV8" s="95" t="n">
        <v>25</v>
      </c>
      <c r="AW8" s="95" t="n">
        <v>28.55</v>
      </c>
      <c r="AX8" s="95"/>
      <c r="AY8" s="95"/>
      <c r="AZ8" s="96" t="n">
        <v>16.32</v>
      </c>
      <c r="BA8" s="96"/>
      <c r="BB8" s="96" t="n">
        <v>0.12</v>
      </c>
      <c r="BC8" s="96"/>
      <c r="BD8" s="96"/>
      <c r="BE8" s="96" t="n">
        <v>16.1</v>
      </c>
      <c r="BF8" s="96"/>
      <c r="BG8" s="96"/>
      <c r="BH8" s="96"/>
      <c r="BI8" s="96" t="n">
        <v>0.1</v>
      </c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8"/>
    </row>
    <row r="9" customFormat="false" ht="33" hidden="false" customHeight="true" outlineLevel="0" collapsed="false">
      <c r="A9" s="90"/>
      <c r="B9" s="90"/>
      <c r="C9" s="91"/>
      <c r="D9" s="92"/>
      <c r="E9" s="93" t="s">
        <v>103</v>
      </c>
      <c r="F9" s="96" t="n">
        <f aca="false">F10+F16+F20+F23</f>
        <v>772.68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</row>
    <row r="10" customFormat="false" ht="33" hidden="false" customHeight="true" outlineLevel="0" collapsed="false">
      <c r="A10" s="90"/>
      <c r="B10" s="90"/>
      <c r="C10" s="91"/>
      <c r="D10" s="92"/>
      <c r="E10" s="93" t="s">
        <v>61</v>
      </c>
      <c r="F10" s="96" t="n">
        <v>622.22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</row>
    <row r="11" customFormat="false" ht="33" hidden="false" customHeight="true" outlineLevel="0" collapsed="false">
      <c r="A11" s="90"/>
      <c r="B11" s="90"/>
      <c r="C11" s="91"/>
      <c r="D11" s="92"/>
      <c r="E11" s="93" t="s">
        <v>63</v>
      </c>
      <c r="F11" s="96" t="n">
        <f aca="false">F12+F13+F14+F15</f>
        <v>622.22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</row>
    <row r="12" customFormat="false" ht="33" hidden="false" customHeight="true" outlineLevel="0" collapsed="false">
      <c r="A12" s="90" t="s">
        <v>60</v>
      </c>
      <c r="B12" s="90" t="s">
        <v>62</v>
      </c>
      <c r="C12" s="91" t="s">
        <v>66</v>
      </c>
      <c r="D12" s="92" t="s">
        <v>58</v>
      </c>
      <c r="E12" s="93" t="s">
        <v>68</v>
      </c>
      <c r="F12" s="96" t="n">
        <f aca="false">G12+X12+AZ12</f>
        <v>511.22</v>
      </c>
      <c r="G12" s="96" t="n">
        <v>399.2</v>
      </c>
      <c r="H12" s="96" t="n">
        <v>135.65</v>
      </c>
      <c r="I12" s="96" t="n">
        <v>155.65</v>
      </c>
      <c r="J12" s="96" t="n">
        <v>11.3</v>
      </c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 t="n">
        <v>96.6</v>
      </c>
      <c r="X12" s="96" t="n">
        <v>95.7</v>
      </c>
      <c r="Y12" s="96" t="n">
        <v>0.5</v>
      </c>
      <c r="Z12" s="96" t="n">
        <v>0.5</v>
      </c>
      <c r="AA12" s="96"/>
      <c r="AB12" s="96" t="n">
        <v>0.1</v>
      </c>
      <c r="AC12" s="96" t="n">
        <v>1.45</v>
      </c>
      <c r="AD12" s="96" t="n">
        <v>1</v>
      </c>
      <c r="AE12" s="96" t="n">
        <v>4.05</v>
      </c>
      <c r="AF12" s="96"/>
      <c r="AG12" s="96"/>
      <c r="AH12" s="96" t="n">
        <v>25.02</v>
      </c>
      <c r="AI12" s="96"/>
      <c r="AJ12" s="96" t="n">
        <v>1</v>
      </c>
      <c r="AK12" s="96" t="n">
        <v>0.4</v>
      </c>
      <c r="AL12" s="96" t="n">
        <v>1</v>
      </c>
      <c r="AM12" s="96" t="n">
        <v>0.5</v>
      </c>
      <c r="AN12" s="96" t="n">
        <v>10</v>
      </c>
      <c r="AO12" s="96"/>
      <c r="AP12" s="96"/>
      <c r="AQ12" s="96"/>
      <c r="AR12" s="96" t="n">
        <v>6.15</v>
      </c>
      <c r="AS12" s="96" t="n">
        <v>0.5</v>
      </c>
      <c r="AT12" s="96" t="n">
        <v>4.98</v>
      </c>
      <c r="AU12" s="96" t="n">
        <v>5</v>
      </c>
      <c r="AV12" s="96" t="n">
        <v>5</v>
      </c>
      <c r="AW12" s="96" t="n">
        <v>28.55</v>
      </c>
      <c r="AX12" s="96"/>
      <c r="AY12" s="96"/>
      <c r="AZ12" s="96" t="n">
        <v>16.32</v>
      </c>
      <c r="BA12" s="96"/>
      <c r="BB12" s="96" t="n">
        <v>0.12</v>
      </c>
      <c r="BC12" s="96"/>
      <c r="BD12" s="96"/>
      <c r="BE12" s="96" t="n">
        <v>16.1</v>
      </c>
      <c r="BF12" s="96"/>
      <c r="BG12" s="96"/>
      <c r="BH12" s="96"/>
      <c r="BI12" s="96" t="n">
        <v>0.1</v>
      </c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</row>
    <row r="13" customFormat="false" ht="33" hidden="false" customHeight="true" outlineLevel="0" collapsed="false">
      <c r="A13" s="90" t="s">
        <v>60</v>
      </c>
      <c r="B13" s="90" t="s">
        <v>62</v>
      </c>
      <c r="C13" s="91" t="s">
        <v>69</v>
      </c>
      <c r="D13" s="92" t="s">
        <v>58</v>
      </c>
      <c r="E13" s="99" t="s">
        <v>204</v>
      </c>
      <c r="F13" s="96" t="n">
        <f aca="false">G13+X13</f>
        <v>47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 t="n">
        <v>47</v>
      </c>
      <c r="Y13" s="96" t="n">
        <v>8</v>
      </c>
      <c r="Z13" s="96" t="n">
        <v>4</v>
      </c>
      <c r="AA13" s="96"/>
      <c r="AB13" s="96"/>
      <c r="AC13" s="96"/>
      <c r="AD13" s="96"/>
      <c r="AE13" s="96" t="n">
        <v>6</v>
      </c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 t="n">
        <v>29</v>
      </c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</row>
    <row r="14" customFormat="false" ht="33" hidden="false" customHeight="true" outlineLevel="0" collapsed="false">
      <c r="A14" s="90" t="s">
        <v>60</v>
      </c>
      <c r="B14" s="90" t="s">
        <v>62</v>
      </c>
      <c r="C14" s="91" t="s">
        <v>71</v>
      </c>
      <c r="D14" s="92" t="s">
        <v>58</v>
      </c>
      <c r="E14" s="93" t="s">
        <v>205</v>
      </c>
      <c r="F14" s="96" t="n">
        <f aca="false">G14+X14</f>
        <v>32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 t="n">
        <v>32</v>
      </c>
      <c r="Y14" s="96" t="n">
        <v>0.75</v>
      </c>
      <c r="Z14" s="96" t="n">
        <v>0.25</v>
      </c>
      <c r="AA14" s="96"/>
      <c r="AB14" s="96"/>
      <c r="AC14" s="96"/>
      <c r="AD14" s="96" t="n">
        <v>4</v>
      </c>
      <c r="AE14" s="96" t="n">
        <v>1</v>
      </c>
      <c r="AF14" s="96"/>
      <c r="AG14" s="96"/>
      <c r="AH14" s="96" t="n">
        <v>2.25</v>
      </c>
      <c r="AI14" s="96"/>
      <c r="AJ14" s="96"/>
      <c r="AK14" s="96"/>
      <c r="AL14" s="96" t="n">
        <v>3</v>
      </c>
      <c r="AM14" s="96" t="n">
        <v>5.75</v>
      </c>
      <c r="AN14" s="96"/>
      <c r="AO14" s="96"/>
      <c r="AP14" s="96"/>
      <c r="AQ14" s="96"/>
      <c r="AR14" s="96" t="n">
        <v>5</v>
      </c>
      <c r="AS14" s="96"/>
      <c r="AT14" s="96"/>
      <c r="AU14" s="96"/>
      <c r="AV14" s="96" t="n">
        <v>10</v>
      </c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</row>
    <row r="15" customFormat="false" ht="33" hidden="false" customHeight="true" outlineLevel="0" collapsed="false">
      <c r="A15" s="90" t="s">
        <v>60</v>
      </c>
      <c r="B15" s="90" t="s">
        <v>62</v>
      </c>
      <c r="C15" s="91" t="s">
        <v>62</v>
      </c>
      <c r="D15" s="92" t="s">
        <v>58</v>
      </c>
      <c r="E15" s="93" t="s">
        <v>206</v>
      </c>
      <c r="F15" s="96" t="n">
        <f aca="false">G15+X15</f>
        <v>32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 t="n">
        <v>32</v>
      </c>
      <c r="Y15" s="96" t="n">
        <v>0.75</v>
      </c>
      <c r="Z15" s="96" t="n">
        <v>0.25</v>
      </c>
      <c r="AA15" s="96"/>
      <c r="AB15" s="96"/>
      <c r="AC15" s="96"/>
      <c r="AD15" s="96" t="n">
        <v>4</v>
      </c>
      <c r="AE15" s="96" t="n">
        <v>1</v>
      </c>
      <c r="AF15" s="96"/>
      <c r="AG15" s="96"/>
      <c r="AH15" s="96" t="n">
        <v>2.25</v>
      </c>
      <c r="AI15" s="96"/>
      <c r="AJ15" s="96"/>
      <c r="AK15" s="96"/>
      <c r="AL15" s="96" t="n">
        <v>3</v>
      </c>
      <c r="AM15" s="96" t="n">
        <v>5.75</v>
      </c>
      <c r="AN15" s="96"/>
      <c r="AO15" s="96"/>
      <c r="AP15" s="96"/>
      <c r="AQ15" s="96"/>
      <c r="AR15" s="96" t="n">
        <v>5</v>
      </c>
      <c r="AS15" s="96"/>
      <c r="AT15" s="96"/>
      <c r="AU15" s="96"/>
      <c r="AV15" s="96" t="n">
        <v>10</v>
      </c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</row>
    <row r="16" customFormat="false" ht="33" hidden="false" customHeight="true" outlineLevel="0" collapsed="false">
      <c r="A16" s="90"/>
      <c r="B16" s="90"/>
      <c r="C16" s="91"/>
      <c r="D16" s="92"/>
      <c r="E16" s="93" t="s">
        <v>75</v>
      </c>
      <c r="F16" s="96" t="n">
        <v>84.73</v>
      </c>
      <c r="G16" s="96" t="n">
        <v>84.73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</row>
    <row r="17" customFormat="false" ht="33" hidden="false" customHeight="true" outlineLevel="0" collapsed="false">
      <c r="A17" s="90"/>
      <c r="B17" s="90"/>
      <c r="C17" s="91"/>
      <c r="D17" s="92"/>
      <c r="E17" s="93" t="s">
        <v>76</v>
      </c>
      <c r="F17" s="96" t="n">
        <v>84.73</v>
      </c>
      <c r="G17" s="96" t="n">
        <v>84.73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</row>
    <row r="18" customFormat="false" ht="33" hidden="false" customHeight="true" outlineLevel="0" collapsed="false">
      <c r="A18" s="90" t="s">
        <v>74</v>
      </c>
      <c r="B18" s="90" t="s">
        <v>62</v>
      </c>
      <c r="C18" s="91" t="s">
        <v>62</v>
      </c>
      <c r="D18" s="92" t="s">
        <v>58</v>
      </c>
      <c r="E18" s="93" t="s">
        <v>79</v>
      </c>
      <c r="F18" s="96" t="n">
        <v>60.52</v>
      </c>
      <c r="G18" s="96" t="n">
        <v>60.52</v>
      </c>
      <c r="H18" s="96"/>
      <c r="I18" s="96"/>
      <c r="J18" s="96"/>
      <c r="K18" s="96"/>
      <c r="L18" s="96"/>
      <c r="M18" s="96" t="n">
        <v>60.52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</row>
    <row r="19" customFormat="false" ht="33" hidden="false" customHeight="true" outlineLevel="0" collapsed="false">
      <c r="A19" s="90" t="s">
        <v>74</v>
      </c>
      <c r="B19" s="90" t="s">
        <v>62</v>
      </c>
      <c r="C19" s="91" t="s">
        <v>80</v>
      </c>
      <c r="D19" s="92" t="s">
        <v>58</v>
      </c>
      <c r="E19" s="93" t="s">
        <v>81</v>
      </c>
      <c r="F19" s="96" t="n">
        <v>24.21</v>
      </c>
      <c r="G19" s="96" t="n">
        <v>24.21</v>
      </c>
      <c r="H19" s="96"/>
      <c r="I19" s="96"/>
      <c r="J19" s="96"/>
      <c r="K19" s="96"/>
      <c r="L19" s="96"/>
      <c r="M19" s="96"/>
      <c r="N19" s="96" t="n">
        <v>24.21</v>
      </c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</row>
    <row r="20" customFormat="false" ht="33" hidden="false" customHeight="true" outlineLevel="0" collapsed="false">
      <c r="A20" s="90"/>
      <c r="B20" s="90"/>
      <c r="C20" s="91"/>
      <c r="D20" s="92"/>
      <c r="E20" s="93" t="s">
        <v>83</v>
      </c>
      <c r="F20" s="96" t="n">
        <v>23</v>
      </c>
      <c r="G20" s="96" t="n">
        <v>23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</row>
    <row r="21" customFormat="false" ht="33" hidden="false" customHeight="true" outlineLevel="0" collapsed="false">
      <c r="A21" s="90"/>
      <c r="B21" s="90"/>
      <c r="C21" s="91"/>
      <c r="D21" s="92"/>
      <c r="E21" s="93" t="s">
        <v>85</v>
      </c>
      <c r="F21" s="96" t="n">
        <v>23</v>
      </c>
      <c r="G21" s="96" t="n">
        <v>23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</row>
    <row r="22" customFormat="false" ht="33" hidden="false" customHeight="true" outlineLevel="0" collapsed="false">
      <c r="A22" s="90" t="s">
        <v>82</v>
      </c>
      <c r="B22" s="90" t="s">
        <v>84</v>
      </c>
      <c r="C22" s="91" t="s">
        <v>66</v>
      </c>
      <c r="D22" s="92" t="s">
        <v>58</v>
      </c>
      <c r="E22" s="93" t="s">
        <v>88</v>
      </c>
      <c r="F22" s="96" t="n">
        <v>23</v>
      </c>
      <c r="G22" s="96" t="n">
        <v>23</v>
      </c>
      <c r="H22" s="96"/>
      <c r="I22" s="96"/>
      <c r="J22" s="96"/>
      <c r="K22" s="96"/>
      <c r="L22" s="96"/>
      <c r="M22" s="96"/>
      <c r="N22" s="96"/>
      <c r="O22" s="96" t="n">
        <v>21.18</v>
      </c>
      <c r="P22" s="96"/>
      <c r="Q22" s="96" t="n">
        <v>1.82</v>
      </c>
      <c r="R22" s="96" t="n">
        <v>1.82</v>
      </c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</row>
    <row r="23" customFormat="false" ht="33" hidden="false" customHeight="true" outlineLevel="0" collapsed="false">
      <c r="A23" s="90"/>
      <c r="B23" s="90"/>
      <c r="C23" s="91"/>
      <c r="D23" s="92"/>
      <c r="E23" s="93" t="s">
        <v>90</v>
      </c>
      <c r="F23" s="96" t="n">
        <v>42.73</v>
      </c>
      <c r="G23" s="96" t="n">
        <v>42.73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</row>
    <row r="24" customFormat="false" ht="33" hidden="false" customHeight="true" outlineLevel="0" collapsed="false">
      <c r="A24" s="90"/>
      <c r="B24" s="90"/>
      <c r="C24" s="91"/>
      <c r="D24" s="92"/>
      <c r="E24" s="93" t="s">
        <v>91</v>
      </c>
      <c r="F24" s="96" t="n">
        <v>42.73</v>
      </c>
      <c r="G24" s="96" t="n">
        <v>42.73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</row>
    <row r="25" customFormat="false" ht="33" hidden="false" customHeight="true" outlineLevel="0" collapsed="false">
      <c r="A25" s="90" t="s">
        <v>89</v>
      </c>
      <c r="B25" s="90" t="s">
        <v>69</v>
      </c>
      <c r="C25" s="91" t="s">
        <v>66</v>
      </c>
      <c r="D25" s="92" t="s">
        <v>58</v>
      </c>
      <c r="E25" s="93" t="s">
        <v>94</v>
      </c>
      <c r="F25" s="96" t="n">
        <v>42.73</v>
      </c>
      <c r="G25" s="96" t="n">
        <v>42.73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 t="n">
        <v>42.73</v>
      </c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100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100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100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</row>
    <row r="29" customFormat="false" ht="33" hidden="false" customHeight="true" outlineLevel="0" collapsed="false">
      <c r="A29" s="63"/>
      <c r="B29" s="63"/>
      <c r="C29" s="63"/>
      <c r="D29" s="63"/>
      <c r="E29" s="63"/>
      <c r="F29" s="100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</row>
    <row r="30" customFormat="false" ht="33" hidden="false" customHeight="true" outlineLevel="0" collapsed="false">
      <c r="A30" s="63"/>
      <c r="B30" s="63"/>
      <c r="C30" s="63"/>
      <c r="D30" s="63"/>
      <c r="E30" s="63"/>
      <c r="F30" s="100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</row>
    <row r="31" customFormat="false" ht="33" hidden="false" customHeight="true" outlineLevel="0" collapsed="false">
      <c r="A31" s="63"/>
      <c r="B31" s="63"/>
      <c r="C31" s="63"/>
      <c r="D31" s="63"/>
      <c r="E31" s="63"/>
      <c r="F31" s="100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</row>
  </sheetData>
  <mergeCells count="100">
    <mergeCell ref="A1:D1"/>
    <mergeCell ref="F1:I1"/>
    <mergeCell ref="A3:CM3"/>
    <mergeCell ref="A5:E5"/>
    <mergeCell ref="F5:F7"/>
    <mergeCell ref="G5:W5"/>
    <mergeCell ref="X5:AY5"/>
    <mergeCell ref="AZ5:BK5"/>
    <mergeCell ref="BL5:BO5"/>
    <mergeCell ref="BP5:BS5"/>
    <mergeCell ref="BT5:BV5"/>
    <mergeCell ref="BW5:BY5"/>
    <mergeCell ref="BZ5:CD5"/>
    <mergeCell ref="CE5:CI5"/>
    <mergeCell ref="CJ5:C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207</v>
      </c>
      <c r="B1" s="81"/>
      <c r="C1" s="81"/>
    </row>
    <row r="2" customFormat="false" ht="20.1" hidden="false" customHeight="true" outlineLevel="0" collapsed="false">
      <c r="A2" s="12"/>
      <c r="B2" s="12"/>
      <c r="C2" s="12"/>
      <c r="D2" s="101"/>
      <c r="E2" s="12"/>
      <c r="F2" s="12"/>
      <c r="G2" s="8" t="s">
        <v>208</v>
      </c>
      <c r="H2" s="102"/>
    </row>
    <row r="3" customFormat="false" ht="25.5" hidden="false" customHeight="true" outlineLevel="0" collapsed="false">
      <c r="A3" s="10" t="s">
        <v>209</v>
      </c>
      <c r="B3" s="10"/>
      <c r="C3" s="10"/>
      <c r="D3" s="10"/>
      <c r="E3" s="10"/>
      <c r="F3" s="10"/>
      <c r="G3" s="10"/>
      <c r="H3" s="102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6</v>
      </c>
      <c r="H4" s="102"/>
    </row>
    <row r="5" customFormat="false" ht="20.1" hidden="false" customHeight="true" outlineLevel="0" collapsed="false">
      <c r="A5" s="103" t="s">
        <v>210</v>
      </c>
      <c r="B5" s="103"/>
      <c r="C5" s="103"/>
      <c r="D5" s="103"/>
      <c r="E5" s="37" t="s">
        <v>98</v>
      </c>
      <c r="F5" s="37"/>
      <c r="G5" s="37"/>
      <c r="H5" s="102"/>
    </row>
    <row r="6" customFormat="false" ht="20.1" hidden="false" customHeight="true" outlineLevel="0" collapsed="false">
      <c r="A6" s="34" t="s">
        <v>45</v>
      </c>
      <c r="B6" s="34"/>
      <c r="C6" s="104" t="s">
        <v>46</v>
      </c>
      <c r="D6" s="105" t="s">
        <v>211</v>
      </c>
      <c r="E6" s="35" t="s">
        <v>35</v>
      </c>
      <c r="F6" s="36" t="s">
        <v>212</v>
      </c>
      <c r="G6" s="106" t="s">
        <v>213</v>
      </c>
      <c r="H6" s="102"/>
    </row>
    <row r="7" customFormat="false" ht="33.75" hidden="false" customHeight="true" outlineLevel="0" collapsed="false">
      <c r="A7" s="43" t="s">
        <v>55</v>
      </c>
      <c r="B7" s="45" t="s">
        <v>56</v>
      </c>
      <c r="C7" s="104"/>
      <c r="D7" s="105"/>
      <c r="E7" s="35"/>
      <c r="F7" s="36"/>
      <c r="G7" s="106"/>
      <c r="H7" s="102"/>
    </row>
    <row r="8" customFormat="false" ht="21" hidden="false" customHeight="true" outlineLevel="0" collapsed="false">
      <c r="A8" s="45"/>
      <c r="B8" s="45"/>
      <c r="C8" s="107"/>
      <c r="D8" s="108" t="s">
        <v>214</v>
      </c>
      <c r="E8" s="109" t="n">
        <f aca="false">F8+G8</f>
        <v>709.36</v>
      </c>
      <c r="F8" s="50" t="n">
        <f aca="false">SUM(F9+F18+F46)</f>
        <v>549.66</v>
      </c>
      <c r="G8" s="50" t="n">
        <f aca="false">SUM(G9+G18+G46)</f>
        <v>159.7</v>
      </c>
      <c r="H8" s="102"/>
    </row>
    <row r="9" customFormat="false" ht="22.15" hidden="false" customHeight="true" outlineLevel="0" collapsed="false">
      <c r="A9" s="110" t="s">
        <v>215</v>
      </c>
      <c r="B9" s="111"/>
      <c r="C9" s="112" t="s">
        <v>58</v>
      </c>
      <c r="D9" s="113" t="s">
        <v>126</v>
      </c>
      <c r="E9" s="109" t="n">
        <f aca="false">F9+G9</f>
        <v>506.93</v>
      </c>
      <c r="F9" s="50" t="n">
        <f aca="false">(SUM(F10:F17))</f>
        <v>506.93</v>
      </c>
      <c r="G9" s="52"/>
      <c r="H9" s="114"/>
    </row>
    <row r="10" customFormat="false" ht="22.15" hidden="false" customHeight="true" outlineLevel="0" collapsed="false">
      <c r="A10" s="110" t="s">
        <v>215</v>
      </c>
      <c r="B10" s="111" t="s">
        <v>66</v>
      </c>
      <c r="C10" s="112" t="s">
        <v>58</v>
      </c>
      <c r="D10" s="113" t="s">
        <v>216</v>
      </c>
      <c r="E10" s="109" t="n">
        <f aca="false">F10+G10</f>
        <v>135.65</v>
      </c>
      <c r="F10" s="50" t="n">
        <v>135.65</v>
      </c>
      <c r="G10" s="52"/>
    </row>
    <row r="11" customFormat="false" ht="22.15" hidden="false" customHeight="true" outlineLevel="0" collapsed="false">
      <c r="A11" s="110" t="s">
        <v>215</v>
      </c>
      <c r="B11" s="111" t="s">
        <v>69</v>
      </c>
      <c r="C11" s="112" t="s">
        <v>58</v>
      </c>
      <c r="D11" s="113" t="s">
        <v>217</v>
      </c>
      <c r="E11" s="109" t="n">
        <f aca="false">F11+G11</f>
        <v>155.65</v>
      </c>
      <c r="F11" s="50" t="n">
        <v>155.65</v>
      </c>
      <c r="G11" s="52"/>
    </row>
    <row r="12" customFormat="false" ht="22.15" hidden="false" customHeight="true" outlineLevel="0" collapsed="false">
      <c r="A12" s="110" t="s">
        <v>215</v>
      </c>
      <c r="B12" s="111" t="s">
        <v>218</v>
      </c>
      <c r="C12" s="112" t="s">
        <v>58</v>
      </c>
      <c r="D12" s="113" t="s">
        <v>219</v>
      </c>
      <c r="E12" s="109" t="n">
        <f aca="false">F12+G12</f>
        <v>11.3</v>
      </c>
      <c r="F12" s="50" t="n">
        <v>11.3</v>
      </c>
      <c r="G12" s="52"/>
    </row>
    <row r="13" customFormat="false" ht="22.15" hidden="false" customHeight="true" outlineLevel="0" collapsed="false">
      <c r="A13" s="110" t="s">
        <v>215</v>
      </c>
      <c r="B13" s="111" t="s">
        <v>220</v>
      </c>
      <c r="C13" s="112" t="s">
        <v>58</v>
      </c>
      <c r="D13" s="113" t="s">
        <v>221</v>
      </c>
      <c r="E13" s="109" t="n">
        <f aca="false">F13+G13</f>
        <v>60.52</v>
      </c>
      <c r="F13" s="50" t="n">
        <v>60.52</v>
      </c>
      <c r="G13" s="52"/>
    </row>
    <row r="14" customFormat="false" ht="22.15" hidden="false" customHeight="true" outlineLevel="0" collapsed="false">
      <c r="A14" s="110" t="s">
        <v>215</v>
      </c>
      <c r="B14" s="111" t="s">
        <v>222</v>
      </c>
      <c r="C14" s="112" t="s">
        <v>58</v>
      </c>
      <c r="D14" s="113" t="s">
        <v>223</v>
      </c>
      <c r="E14" s="109" t="n">
        <f aca="false">F14+G14</f>
        <v>24.21</v>
      </c>
      <c r="F14" s="50" t="n">
        <v>24.21</v>
      </c>
      <c r="G14" s="52"/>
    </row>
    <row r="15" customFormat="false" ht="22.15" hidden="false" customHeight="true" outlineLevel="0" collapsed="false">
      <c r="A15" s="110" t="s">
        <v>215</v>
      </c>
      <c r="B15" s="111" t="s">
        <v>224</v>
      </c>
      <c r="C15" s="112" t="s">
        <v>58</v>
      </c>
      <c r="D15" s="113" t="s">
        <v>225</v>
      </c>
      <c r="E15" s="109" t="n">
        <f aca="false">F15+G15</f>
        <v>21.18</v>
      </c>
      <c r="F15" s="50" t="n">
        <v>21.18</v>
      </c>
      <c r="G15" s="52"/>
    </row>
    <row r="16" customFormat="false" ht="22.15" hidden="false" customHeight="true" outlineLevel="0" collapsed="false">
      <c r="A16" s="110" t="s">
        <v>215</v>
      </c>
      <c r="B16" s="111" t="s">
        <v>226</v>
      </c>
      <c r="C16" s="112" t="s">
        <v>58</v>
      </c>
      <c r="D16" s="113" t="s">
        <v>227</v>
      </c>
      <c r="E16" s="109" t="n">
        <f aca="false">F16+G16</f>
        <v>1.82</v>
      </c>
      <c r="F16" s="50" t="n">
        <v>1.82</v>
      </c>
      <c r="G16" s="52"/>
    </row>
    <row r="17" customFormat="false" ht="22.15" hidden="false" customHeight="true" outlineLevel="0" collapsed="false">
      <c r="A17" s="110" t="s">
        <v>215</v>
      </c>
      <c r="B17" s="111" t="s">
        <v>228</v>
      </c>
      <c r="C17" s="112" t="s">
        <v>58</v>
      </c>
      <c r="D17" s="113" t="s">
        <v>229</v>
      </c>
      <c r="E17" s="109" t="n">
        <f aca="false">F17+G17</f>
        <v>96.6</v>
      </c>
      <c r="F17" s="50" t="n">
        <v>96.6</v>
      </c>
      <c r="G17" s="52"/>
    </row>
    <row r="18" customFormat="false" ht="22.15" hidden="false" customHeight="true" outlineLevel="0" collapsed="false">
      <c r="A18" s="110"/>
      <c r="B18" s="111"/>
      <c r="C18" s="112" t="s">
        <v>58</v>
      </c>
      <c r="D18" s="113" t="s">
        <v>127</v>
      </c>
      <c r="E18" s="50" t="n">
        <f aca="false">SUM(F18:G18)</f>
        <v>159.7</v>
      </c>
      <c r="F18" s="50" t="n">
        <f aca="false">SUM(F19:F45)</f>
        <v>0</v>
      </c>
      <c r="G18" s="52" t="n">
        <f aca="false">SUM(G19:G45)</f>
        <v>159.7</v>
      </c>
    </row>
    <row r="19" customFormat="false" ht="22.15" hidden="false" customHeight="true" outlineLevel="0" collapsed="false">
      <c r="A19" s="110" t="s">
        <v>230</v>
      </c>
      <c r="B19" s="111" t="s">
        <v>66</v>
      </c>
      <c r="C19" s="112" t="s">
        <v>58</v>
      </c>
      <c r="D19" s="113" t="s">
        <v>231</v>
      </c>
      <c r="E19" s="115" t="n">
        <f aca="false">F19+G19</f>
        <v>2</v>
      </c>
      <c r="F19" s="116"/>
      <c r="G19" s="97" t="n">
        <v>2</v>
      </c>
    </row>
    <row r="20" customFormat="false" ht="22.15" hidden="false" customHeight="true" outlineLevel="0" collapsed="false">
      <c r="A20" s="110" t="s">
        <v>230</v>
      </c>
      <c r="B20" s="111" t="s">
        <v>69</v>
      </c>
      <c r="C20" s="112" t="s">
        <v>58</v>
      </c>
      <c r="D20" s="113" t="s">
        <v>232</v>
      </c>
      <c r="E20" s="115" t="n">
        <f aca="false">F20+G20</f>
        <v>1</v>
      </c>
      <c r="F20" s="116"/>
      <c r="G20" s="97" t="n">
        <v>1</v>
      </c>
    </row>
    <row r="21" customFormat="false" ht="22.15" hidden="false" customHeight="true" outlineLevel="0" collapsed="false">
      <c r="A21" s="110" t="s">
        <v>230</v>
      </c>
      <c r="B21" s="111" t="s">
        <v>218</v>
      </c>
      <c r="C21" s="112" t="s">
        <v>58</v>
      </c>
      <c r="D21" s="113" t="s">
        <v>233</v>
      </c>
      <c r="E21" s="115" t="n">
        <f aca="false">F21+G21</f>
        <v>0</v>
      </c>
      <c r="F21" s="116"/>
      <c r="G21" s="97"/>
    </row>
    <row r="22" customFormat="false" ht="22.15" hidden="false" customHeight="true" outlineLevel="0" collapsed="false">
      <c r="A22" s="110" t="s">
        <v>230</v>
      </c>
      <c r="B22" s="111" t="s">
        <v>71</v>
      </c>
      <c r="C22" s="112" t="s">
        <v>58</v>
      </c>
      <c r="D22" s="113" t="s">
        <v>234</v>
      </c>
      <c r="E22" s="115" t="n">
        <f aca="false">F22+G22</f>
        <v>0.1</v>
      </c>
      <c r="F22" s="116"/>
      <c r="G22" s="97" t="n">
        <v>0.1</v>
      </c>
    </row>
    <row r="23" customFormat="false" ht="22.15" hidden="false" customHeight="true" outlineLevel="0" collapsed="false">
      <c r="A23" s="110" t="s">
        <v>230</v>
      </c>
      <c r="B23" s="111" t="s">
        <v>62</v>
      </c>
      <c r="C23" s="112" t="s">
        <v>58</v>
      </c>
      <c r="D23" s="113" t="s">
        <v>235</v>
      </c>
      <c r="E23" s="115" t="n">
        <f aca="false">F23+G23</f>
        <v>1.45</v>
      </c>
      <c r="F23" s="116"/>
      <c r="G23" s="97" t="n">
        <v>1.45</v>
      </c>
    </row>
    <row r="24" customFormat="false" ht="22.15" hidden="false" customHeight="true" outlineLevel="0" collapsed="false">
      <c r="A24" s="110" t="s">
        <v>230</v>
      </c>
      <c r="B24" s="111" t="s">
        <v>80</v>
      </c>
      <c r="C24" s="112" t="s">
        <v>58</v>
      </c>
      <c r="D24" s="113" t="s">
        <v>236</v>
      </c>
      <c r="E24" s="115" t="n">
        <f aca="false">F24+G24</f>
        <v>9</v>
      </c>
      <c r="F24" s="116"/>
      <c r="G24" s="97" t="n">
        <v>9</v>
      </c>
    </row>
    <row r="25" customFormat="false" ht="21.75" hidden="false" customHeight="true" outlineLevel="0" collapsed="false">
      <c r="A25" s="110" t="s">
        <v>230</v>
      </c>
      <c r="B25" s="111" t="s">
        <v>237</v>
      </c>
      <c r="C25" s="112" t="s">
        <v>58</v>
      </c>
      <c r="D25" s="113" t="s">
        <v>238</v>
      </c>
      <c r="E25" s="115" t="n">
        <f aca="false">F25+G25</f>
        <v>6.05</v>
      </c>
      <c r="F25" s="96"/>
      <c r="G25" s="96" t="n">
        <v>6.05</v>
      </c>
    </row>
    <row r="26" customFormat="false" ht="21.75" hidden="false" customHeight="true" outlineLevel="0" collapsed="false">
      <c r="A26" s="110" t="s">
        <v>230</v>
      </c>
      <c r="B26" s="111" t="s">
        <v>220</v>
      </c>
      <c r="C26" s="112" t="s">
        <v>58</v>
      </c>
      <c r="D26" s="113" t="s">
        <v>239</v>
      </c>
      <c r="E26" s="115" t="n">
        <f aca="false">F26+G26</f>
        <v>0</v>
      </c>
      <c r="F26" s="96"/>
      <c r="G26" s="96"/>
    </row>
    <row r="27" customFormat="false" ht="21.75" hidden="false" customHeight="true" outlineLevel="0" collapsed="false">
      <c r="A27" s="110" t="s">
        <v>230</v>
      </c>
      <c r="B27" s="111" t="s">
        <v>222</v>
      </c>
      <c r="C27" s="112" t="s">
        <v>58</v>
      </c>
      <c r="D27" s="113" t="s">
        <v>240</v>
      </c>
      <c r="E27" s="115" t="n">
        <f aca="false">F27+G27</f>
        <v>0</v>
      </c>
      <c r="F27" s="96"/>
      <c r="G27" s="96"/>
    </row>
    <row r="28" customFormat="false" ht="21.75" hidden="false" customHeight="true" outlineLevel="0" collapsed="false">
      <c r="A28" s="110" t="s">
        <v>230</v>
      </c>
      <c r="B28" s="111" t="s">
        <v>84</v>
      </c>
      <c r="C28" s="112" t="s">
        <v>58</v>
      </c>
      <c r="D28" s="113" t="s">
        <v>241</v>
      </c>
      <c r="E28" s="115" t="n">
        <f aca="false">F28+G28</f>
        <v>29.52</v>
      </c>
      <c r="F28" s="96"/>
      <c r="G28" s="96" t="n">
        <v>29.52</v>
      </c>
    </row>
    <row r="29" customFormat="false" ht="21.75" hidden="false" customHeight="true" outlineLevel="0" collapsed="false">
      <c r="A29" s="110" t="s">
        <v>230</v>
      </c>
      <c r="B29" s="111" t="s">
        <v>226</v>
      </c>
      <c r="C29" s="112" t="s">
        <v>58</v>
      </c>
      <c r="D29" s="113" t="s">
        <v>242</v>
      </c>
      <c r="E29" s="115" t="n">
        <f aca="false">F29+G29</f>
        <v>0</v>
      </c>
      <c r="F29" s="96"/>
      <c r="G29" s="96"/>
    </row>
    <row r="30" customFormat="false" ht="21.75" hidden="false" customHeight="true" outlineLevel="0" collapsed="false">
      <c r="A30" s="110" t="s">
        <v>230</v>
      </c>
      <c r="B30" s="111" t="s">
        <v>243</v>
      </c>
      <c r="C30" s="112" t="s">
        <v>58</v>
      </c>
      <c r="D30" s="113" t="s">
        <v>244</v>
      </c>
      <c r="E30" s="115" t="n">
        <f aca="false">F30+G30</f>
        <v>1</v>
      </c>
      <c r="F30" s="96"/>
      <c r="G30" s="96" t="n">
        <v>1</v>
      </c>
    </row>
    <row r="31" customFormat="false" ht="21.75" hidden="false" customHeight="true" outlineLevel="0" collapsed="false">
      <c r="A31" s="110" t="s">
        <v>230</v>
      </c>
      <c r="B31" s="111" t="s">
        <v>245</v>
      </c>
      <c r="C31" s="112" t="s">
        <v>58</v>
      </c>
      <c r="D31" s="113" t="s">
        <v>246</v>
      </c>
      <c r="E31" s="115" t="n">
        <f aca="false">F31+G31</f>
        <v>0.4</v>
      </c>
      <c r="F31" s="96"/>
      <c r="G31" s="96" t="n">
        <v>0.4</v>
      </c>
    </row>
    <row r="32" customFormat="false" ht="21.75" hidden="false" customHeight="true" outlineLevel="0" collapsed="false">
      <c r="A32" s="110" t="s">
        <v>230</v>
      </c>
      <c r="B32" s="111" t="s">
        <v>247</v>
      </c>
      <c r="C32" s="112" t="s">
        <v>58</v>
      </c>
      <c r="D32" s="113" t="s">
        <v>248</v>
      </c>
      <c r="E32" s="115" t="n">
        <f aca="false">F32+G32</f>
        <v>7</v>
      </c>
      <c r="F32" s="96"/>
      <c r="G32" s="96" t="n">
        <v>7</v>
      </c>
    </row>
    <row r="33" customFormat="false" ht="21.75" hidden="false" customHeight="true" outlineLevel="0" collapsed="false">
      <c r="A33" s="110" t="s">
        <v>230</v>
      </c>
      <c r="B33" s="111" t="s">
        <v>249</v>
      </c>
      <c r="C33" s="112" t="s">
        <v>58</v>
      </c>
      <c r="D33" s="113" t="s">
        <v>250</v>
      </c>
      <c r="E33" s="115" t="n">
        <f aca="false">F33+G33</f>
        <v>12</v>
      </c>
      <c r="F33" s="96"/>
      <c r="G33" s="96" t="n">
        <v>12</v>
      </c>
    </row>
    <row r="34" customFormat="false" ht="21.75" hidden="false" customHeight="true" outlineLevel="0" collapsed="false">
      <c r="A34" s="110" t="s">
        <v>230</v>
      </c>
      <c r="B34" s="111" t="s">
        <v>251</v>
      </c>
      <c r="C34" s="112" t="s">
        <v>58</v>
      </c>
      <c r="D34" s="113" t="s">
        <v>252</v>
      </c>
      <c r="E34" s="115" t="n">
        <f aca="false">F34+G34</f>
        <v>10</v>
      </c>
      <c r="F34" s="96"/>
      <c r="G34" s="96" t="n">
        <v>10</v>
      </c>
    </row>
    <row r="35" customFormat="false" ht="21.75" hidden="false" customHeight="true" outlineLevel="0" collapsed="false">
      <c r="A35" s="110" t="s">
        <v>230</v>
      </c>
      <c r="B35" s="111" t="s">
        <v>253</v>
      </c>
      <c r="C35" s="112" t="s">
        <v>58</v>
      </c>
      <c r="D35" s="113" t="s">
        <v>254</v>
      </c>
      <c r="E35" s="115" t="n">
        <f aca="false">F35+G35</f>
        <v>0</v>
      </c>
      <c r="F35" s="96"/>
      <c r="G35" s="96"/>
    </row>
    <row r="36" customFormat="false" ht="21.75" hidden="false" customHeight="true" outlineLevel="0" collapsed="false">
      <c r="A36" s="110" t="s">
        <v>230</v>
      </c>
      <c r="B36" s="111" t="s">
        <v>255</v>
      </c>
      <c r="C36" s="112" t="s">
        <v>58</v>
      </c>
      <c r="D36" s="113" t="s">
        <v>256</v>
      </c>
      <c r="E36" s="115" t="n">
        <f aca="false">F36+G36</f>
        <v>0</v>
      </c>
      <c r="F36" s="96"/>
      <c r="G36" s="96"/>
    </row>
    <row r="37" customFormat="false" ht="21.75" hidden="false" customHeight="true" outlineLevel="0" collapsed="false">
      <c r="A37" s="110" t="s">
        <v>230</v>
      </c>
      <c r="B37" s="111" t="s">
        <v>257</v>
      </c>
      <c r="C37" s="112" t="s">
        <v>58</v>
      </c>
      <c r="D37" s="113" t="s">
        <v>258</v>
      </c>
      <c r="E37" s="115" t="n">
        <f aca="false">F37+G37</f>
        <v>0</v>
      </c>
      <c r="F37" s="96"/>
      <c r="G37" s="96"/>
    </row>
    <row r="38" customFormat="false" ht="21.75" hidden="false" customHeight="true" outlineLevel="0" collapsed="false">
      <c r="A38" s="110" t="s">
        <v>230</v>
      </c>
      <c r="B38" s="111" t="s">
        <v>259</v>
      </c>
      <c r="C38" s="112" t="s">
        <v>58</v>
      </c>
      <c r="D38" s="113" t="s">
        <v>260</v>
      </c>
      <c r="E38" s="115" t="n">
        <f aca="false">F38+G38</f>
        <v>16.15</v>
      </c>
      <c r="F38" s="96"/>
      <c r="G38" s="96" t="n">
        <v>16.15</v>
      </c>
    </row>
    <row r="39" customFormat="false" ht="21.75" hidden="false" customHeight="true" outlineLevel="0" collapsed="false">
      <c r="A39" s="110" t="s">
        <v>230</v>
      </c>
      <c r="B39" s="111" t="s">
        <v>261</v>
      </c>
      <c r="C39" s="112" t="s">
        <v>58</v>
      </c>
      <c r="D39" s="113" t="s">
        <v>262</v>
      </c>
      <c r="E39" s="115" t="n">
        <f aca="false">F39+G39</f>
        <v>0.5</v>
      </c>
      <c r="F39" s="96"/>
      <c r="G39" s="96" t="n">
        <v>0.5</v>
      </c>
    </row>
    <row r="40" customFormat="false" ht="21.75" hidden="false" customHeight="true" outlineLevel="0" collapsed="false">
      <c r="A40" s="110" t="s">
        <v>230</v>
      </c>
      <c r="B40" s="111" t="s">
        <v>263</v>
      </c>
      <c r="C40" s="112" t="s">
        <v>58</v>
      </c>
      <c r="D40" s="113" t="s">
        <v>264</v>
      </c>
      <c r="E40" s="115" t="n">
        <f aca="false">F40+G40</f>
        <v>4.98</v>
      </c>
      <c r="F40" s="96"/>
      <c r="G40" s="96" t="n">
        <v>4.98</v>
      </c>
    </row>
    <row r="41" customFormat="false" ht="21.75" hidden="false" customHeight="true" outlineLevel="0" collapsed="false">
      <c r="A41" s="110" t="s">
        <v>230</v>
      </c>
      <c r="B41" s="111" t="s">
        <v>265</v>
      </c>
      <c r="C41" s="112" t="s">
        <v>58</v>
      </c>
      <c r="D41" s="113" t="s">
        <v>266</v>
      </c>
      <c r="E41" s="115" t="n">
        <f aca="false">F41+G41</f>
        <v>5</v>
      </c>
      <c r="F41" s="96"/>
      <c r="G41" s="96" t="n">
        <v>5</v>
      </c>
    </row>
    <row r="42" customFormat="false" ht="21.75" hidden="false" customHeight="true" outlineLevel="0" collapsed="false">
      <c r="A42" s="110" t="s">
        <v>230</v>
      </c>
      <c r="B42" s="111" t="s">
        <v>267</v>
      </c>
      <c r="C42" s="112" t="s">
        <v>58</v>
      </c>
      <c r="D42" s="113" t="s">
        <v>268</v>
      </c>
      <c r="E42" s="115" t="n">
        <f aca="false">F42+G42</f>
        <v>25</v>
      </c>
      <c r="F42" s="96"/>
      <c r="G42" s="96" t="n">
        <v>25</v>
      </c>
    </row>
    <row r="43" customFormat="false" ht="21.75" hidden="false" customHeight="true" outlineLevel="0" collapsed="false">
      <c r="A43" s="110" t="s">
        <v>230</v>
      </c>
      <c r="B43" s="111" t="s">
        <v>269</v>
      </c>
      <c r="C43" s="112" t="s">
        <v>58</v>
      </c>
      <c r="D43" s="113" t="s">
        <v>270</v>
      </c>
      <c r="E43" s="115" t="n">
        <f aca="false">F43+G43</f>
        <v>28.55</v>
      </c>
      <c r="F43" s="96"/>
      <c r="G43" s="96" t="n">
        <v>28.55</v>
      </c>
    </row>
    <row r="44" customFormat="false" ht="21.75" hidden="false" customHeight="true" outlineLevel="0" collapsed="false">
      <c r="A44" s="110" t="s">
        <v>230</v>
      </c>
      <c r="B44" s="111" t="s">
        <v>271</v>
      </c>
      <c r="C44" s="112" t="s">
        <v>58</v>
      </c>
      <c r="D44" s="113" t="s">
        <v>272</v>
      </c>
      <c r="E44" s="96"/>
      <c r="F44" s="96"/>
      <c r="G44" s="96"/>
    </row>
    <row r="45" customFormat="false" ht="21.75" hidden="false" customHeight="true" outlineLevel="0" collapsed="false">
      <c r="A45" s="111" t="s">
        <v>230</v>
      </c>
      <c r="B45" s="111" t="n">
        <v>99</v>
      </c>
      <c r="C45" s="112" t="s">
        <v>58</v>
      </c>
      <c r="D45" s="113" t="s">
        <v>273</v>
      </c>
      <c r="E45" s="96"/>
      <c r="F45" s="96"/>
      <c r="G45" s="96"/>
    </row>
    <row r="46" customFormat="false" ht="21.75" hidden="false" customHeight="true" outlineLevel="0" collapsed="false">
      <c r="A46" s="111" t="s">
        <v>274</v>
      </c>
      <c r="B46" s="111"/>
      <c r="C46" s="112" t="s">
        <v>58</v>
      </c>
      <c r="D46" s="113" t="s">
        <v>128</v>
      </c>
      <c r="E46" s="96" t="n">
        <f aca="false">SUM(E47:E60)</f>
        <v>59.05</v>
      </c>
      <c r="F46" s="96" t="n">
        <f aca="false">SUM(F47:F60)</f>
        <v>42.73</v>
      </c>
      <c r="G46" s="96"/>
    </row>
    <row r="47" customFormat="false" ht="21.75" hidden="false" customHeight="true" outlineLevel="0" collapsed="false">
      <c r="A47" s="111" t="s">
        <v>274</v>
      </c>
      <c r="B47" s="111" t="s">
        <v>66</v>
      </c>
      <c r="C47" s="112" t="s">
        <v>58</v>
      </c>
      <c r="D47" s="113" t="s">
        <v>275</v>
      </c>
      <c r="E47" s="96"/>
      <c r="F47" s="96"/>
      <c r="G47" s="96"/>
    </row>
    <row r="48" customFormat="false" ht="21.75" hidden="false" customHeight="true" outlineLevel="0" collapsed="false">
      <c r="A48" s="111" t="s">
        <v>274</v>
      </c>
      <c r="B48" s="111" t="s">
        <v>69</v>
      </c>
      <c r="C48" s="112" t="s">
        <v>58</v>
      </c>
      <c r="D48" s="113" t="s">
        <v>276</v>
      </c>
      <c r="E48" s="96"/>
      <c r="F48" s="96"/>
      <c r="G48" s="96"/>
    </row>
    <row r="49" customFormat="false" ht="21.75" hidden="false" customHeight="true" outlineLevel="0" collapsed="false">
      <c r="A49" s="111" t="s">
        <v>274</v>
      </c>
      <c r="B49" s="111" t="s">
        <v>218</v>
      </c>
      <c r="C49" s="112" t="s">
        <v>58</v>
      </c>
      <c r="D49" s="113" t="s">
        <v>277</v>
      </c>
      <c r="E49" s="96"/>
      <c r="F49" s="96"/>
      <c r="G49" s="96"/>
    </row>
    <row r="50" customFormat="false" ht="21.75" hidden="false" customHeight="true" outlineLevel="0" collapsed="false">
      <c r="A50" s="111" t="s">
        <v>274</v>
      </c>
      <c r="B50" s="111" t="s">
        <v>71</v>
      </c>
      <c r="C50" s="112" t="s">
        <v>58</v>
      </c>
      <c r="D50" s="113" t="s">
        <v>278</v>
      </c>
      <c r="E50" s="96"/>
      <c r="F50" s="96"/>
      <c r="G50" s="96"/>
    </row>
    <row r="51" customFormat="false" ht="21.75" hidden="false" customHeight="true" outlineLevel="0" collapsed="false">
      <c r="A51" s="111" t="s">
        <v>274</v>
      </c>
      <c r="B51" s="111" t="s">
        <v>62</v>
      </c>
      <c r="C51" s="112" t="s">
        <v>58</v>
      </c>
      <c r="D51" s="113" t="s">
        <v>279</v>
      </c>
      <c r="E51" s="96"/>
      <c r="F51" s="96"/>
      <c r="G51" s="96"/>
    </row>
    <row r="52" customFormat="false" ht="21.75" hidden="false" customHeight="true" outlineLevel="0" collapsed="false">
      <c r="A52" s="111" t="s">
        <v>274</v>
      </c>
      <c r="B52" s="111" t="s">
        <v>80</v>
      </c>
      <c r="C52" s="112" t="s">
        <v>58</v>
      </c>
      <c r="D52" s="113" t="s">
        <v>280</v>
      </c>
      <c r="E52" s="96"/>
      <c r="F52" s="96"/>
      <c r="G52" s="96"/>
    </row>
    <row r="53" customFormat="false" ht="21.75" hidden="false" customHeight="true" outlineLevel="0" collapsed="false">
      <c r="A53" s="111" t="s">
        <v>274</v>
      </c>
      <c r="B53" s="111" t="s">
        <v>237</v>
      </c>
      <c r="C53" s="112" t="s">
        <v>58</v>
      </c>
      <c r="D53" s="113" t="s">
        <v>281</v>
      </c>
      <c r="E53" s="96"/>
      <c r="F53" s="96"/>
      <c r="G53" s="96"/>
    </row>
    <row r="54" customFormat="false" ht="21.75" hidden="false" customHeight="true" outlineLevel="0" collapsed="false">
      <c r="A54" s="111" t="s">
        <v>274</v>
      </c>
      <c r="B54" s="111" t="s">
        <v>220</v>
      </c>
      <c r="C54" s="112" t="s">
        <v>58</v>
      </c>
      <c r="D54" s="113" t="s">
        <v>282</v>
      </c>
      <c r="E54" s="96"/>
      <c r="F54" s="96"/>
      <c r="G54" s="96"/>
    </row>
    <row r="55" customFormat="false" ht="21.75" hidden="false" customHeight="true" outlineLevel="0" collapsed="false">
      <c r="A55" s="111" t="s">
        <v>274</v>
      </c>
      <c r="B55" s="111" t="s">
        <v>222</v>
      </c>
      <c r="C55" s="112" t="s">
        <v>58</v>
      </c>
      <c r="D55" s="113" t="s">
        <v>283</v>
      </c>
      <c r="E55" s="96"/>
      <c r="F55" s="96"/>
      <c r="G55" s="96"/>
    </row>
    <row r="56" customFormat="false" ht="21.75" hidden="false" customHeight="true" outlineLevel="0" collapsed="false">
      <c r="A56" s="111" t="s">
        <v>274</v>
      </c>
      <c r="B56" s="111" t="s">
        <v>224</v>
      </c>
      <c r="C56" s="112" t="s">
        <v>58</v>
      </c>
      <c r="D56" s="113" t="s">
        <v>284</v>
      </c>
      <c r="E56" s="96"/>
      <c r="F56" s="96"/>
      <c r="G56" s="96"/>
    </row>
    <row r="57" customFormat="false" ht="21.75" hidden="false" customHeight="true" outlineLevel="0" collapsed="false">
      <c r="A57" s="111" t="s">
        <v>274</v>
      </c>
      <c r="B57" s="111" t="s">
        <v>84</v>
      </c>
      <c r="C57" s="112" t="s">
        <v>58</v>
      </c>
      <c r="D57" s="113" t="s">
        <v>285</v>
      </c>
      <c r="E57" s="117" t="n">
        <f aca="false">F57+G57</f>
        <v>42.73</v>
      </c>
      <c r="F57" s="96" t="n">
        <v>42.73</v>
      </c>
      <c r="G57" s="96"/>
    </row>
    <row r="58" customFormat="false" ht="21.75" hidden="false" customHeight="true" outlineLevel="0" collapsed="false">
      <c r="A58" s="111" t="s">
        <v>274</v>
      </c>
      <c r="B58" s="111" t="s">
        <v>226</v>
      </c>
      <c r="C58" s="112" t="s">
        <v>58</v>
      </c>
      <c r="D58" s="113" t="s">
        <v>286</v>
      </c>
      <c r="E58" s="96"/>
      <c r="F58" s="96"/>
      <c r="G58" s="96"/>
    </row>
    <row r="59" customFormat="false" ht="21.75" hidden="false" customHeight="true" outlineLevel="0" collapsed="false">
      <c r="A59" s="111" t="s">
        <v>274</v>
      </c>
      <c r="B59" s="111" t="s">
        <v>243</v>
      </c>
      <c r="C59" s="112" t="s">
        <v>58</v>
      </c>
      <c r="D59" s="113" t="s">
        <v>287</v>
      </c>
      <c r="E59" s="96"/>
      <c r="F59" s="96"/>
      <c r="G59" s="96"/>
    </row>
    <row r="60" customFormat="false" ht="21.75" hidden="false" customHeight="true" outlineLevel="0" collapsed="false">
      <c r="A60" s="111" t="s">
        <v>274</v>
      </c>
      <c r="B60" s="111" t="s">
        <v>228</v>
      </c>
      <c r="C60" s="112" t="s">
        <v>58</v>
      </c>
      <c r="D60" s="113" t="s">
        <v>288</v>
      </c>
      <c r="E60" s="95" t="n">
        <f aca="false">F60+G60</f>
        <v>16.32</v>
      </c>
      <c r="F60" s="96"/>
      <c r="G60" s="96" t="n">
        <v>16.3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89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119" t="s">
        <v>29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291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5</v>
      </c>
      <c r="B5" s="40"/>
      <c r="C5" s="40"/>
      <c r="D5" s="120" t="s">
        <v>46</v>
      </c>
      <c r="E5" s="121" t="s">
        <v>292</v>
      </c>
      <c r="F5" s="122" t="s">
        <v>48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20"/>
      <c r="E6" s="121"/>
      <c r="F6" s="122"/>
      <c r="G6" s="12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11"/>
      <c r="B7" s="111"/>
      <c r="C7" s="111"/>
      <c r="D7" s="92" t="s">
        <v>58</v>
      </c>
      <c r="E7" s="124" t="s">
        <v>293</v>
      </c>
      <c r="F7" s="125"/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11"/>
      <c r="B8" s="111"/>
      <c r="C8" s="111"/>
      <c r="D8" s="92" t="s">
        <v>58</v>
      </c>
      <c r="E8" s="124" t="s">
        <v>294</v>
      </c>
      <c r="F8" s="125"/>
    </row>
    <row r="9" customFormat="false" ht="21.6" hidden="false" customHeight="true" outlineLevel="0" collapsed="false">
      <c r="A9" s="90" t="s">
        <v>60</v>
      </c>
      <c r="B9" s="90" t="s">
        <v>62</v>
      </c>
      <c r="C9" s="91" t="s">
        <v>69</v>
      </c>
      <c r="D9" s="92" t="s">
        <v>58</v>
      </c>
      <c r="E9" s="99" t="s">
        <v>204</v>
      </c>
      <c r="F9" s="125" t="n">
        <v>47</v>
      </c>
    </row>
    <row r="10" customFormat="false" ht="21.6" hidden="false" customHeight="true" outlineLevel="0" collapsed="false">
      <c r="A10" s="111"/>
      <c r="B10" s="111"/>
      <c r="C10" s="111"/>
      <c r="D10" s="124"/>
      <c r="E10" s="124"/>
      <c r="F10" s="125"/>
    </row>
    <row r="11" customFormat="false" ht="21.6" hidden="false" customHeight="true" outlineLevel="0" collapsed="false">
      <c r="A11" s="111"/>
      <c r="B11" s="111"/>
      <c r="C11" s="111"/>
      <c r="D11" s="124"/>
      <c r="E11" s="124"/>
      <c r="F11" s="125"/>
    </row>
    <row r="12" customFormat="false" ht="21.6" hidden="false" customHeight="true" outlineLevel="0" collapsed="false">
      <c r="A12" s="111"/>
      <c r="B12" s="111"/>
      <c r="C12" s="111"/>
      <c r="D12" s="124"/>
      <c r="E12" s="124"/>
      <c r="F12" s="125"/>
    </row>
    <row r="13" customFormat="false" ht="21.6" hidden="false" customHeight="true" outlineLevel="0" collapsed="false">
      <c r="A13" s="111"/>
      <c r="B13" s="111"/>
      <c r="C13" s="111"/>
      <c r="D13" s="124"/>
      <c r="E13" s="124"/>
      <c r="F13" s="125"/>
    </row>
    <row r="14" customFormat="false" ht="21.6" hidden="false" customHeight="true" outlineLevel="0" collapsed="false">
      <c r="A14" s="111"/>
      <c r="B14" s="111"/>
      <c r="C14" s="111"/>
      <c r="D14" s="124"/>
      <c r="E14" s="124"/>
      <c r="F14" s="125"/>
    </row>
    <row r="15" customFormat="false" ht="21.6" hidden="false" customHeight="true" outlineLevel="0" collapsed="false">
      <c r="A15" s="111"/>
      <c r="B15" s="111"/>
      <c r="C15" s="111"/>
      <c r="D15" s="124"/>
      <c r="E15" s="124"/>
      <c r="F15" s="125"/>
    </row>
    <row r="16" customFormat="false" ht="21.6" hidden="false" customHeight="true" outlineLevel="0" collapsed="false">
      <c r="A16" s="111"/>
      <c r="B16" s="111"/>
      <c r="C16" s="111"/>
      <c r="D16" s="124"/>
      <c r="E16" s="124"/>
      <c r="F16" s="125"/>
    </row>
    <row r="17" customFormat="false" ht="21.6" hidden="false" customHeight="true" outlineLevel="0" collapsed="false">
      <c r="A17" s="111"/>
      <c r="B17" s="111"/>
      <c r="C17" s="111"/>
      <c r="D17" s="124"/>
      <c r="E17" s="124"/>
      <c r="F17" s="125"/>
    </row>
    <row r="18" customFormat="false" ht="21.6" hidden="false" customHeight="true" outlineLevel="0" collapsed="false">
      <c r="A18" s="111"/>
      <c r="B18" s="111"/>
      <c r="C18" s="111"/>
      <c r="D18" s="124"/>
      <c r="E18" s="124"/>
      <c r="F18" s="125"/>
    </row>
    <row r="19" customFormat="false" ht="21.6" hidden="false" customHeight="true" outlineLevel="0" collapsed="false">
      <c r="A19" s="111"/>
      <c r="B19" s="111"/>
      <c r="C19" s="111"/>
      <c r="D19" s="124"/>
      <c r="E19" s="124"/>
      <c r="F19" s="125"/>
    </row>
    <row r="20" customFormat="false" ht="21.6" hidden="false" customHeight="true" outlineLevel="0" collapsed="false">
      <c r="A20" s="111"/>
      <c r="B20" s="111"/>
      <c r="C20" s="111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95</v>
      </c>
    </row>
    <row r="2" customFormat="false" ht="20.1" hidden="false" customHeight="true" outlineLevel="0" collapsed="false">
      <c r="A2" s="12"/>
      <c r="B2" s="12"/>
      <c r="C2" s="12"/>
      <c r="D2" s="12"/>
      <c r="E2" s="101"/>
      <c r="F2" s="12"/>
      <c r="G2" s="12"/>
      <c r="H2" s="8" t="s">
        <v>296</v>
      </c>
      <c r="I2" s="102"/>
    </row>
    <row r="3" customFormat="false" ht="25.5" hidden="false" customHeight="true" outlineLevel="0" collapsed="false">
      <c r="A3" s="10" t="s">
        <v>297</v>
      </c>
      <c r="B3" s="10"/>
      <c r="C3" s="10"/>
      <c r="D3" s="10"/>
      <c r="E3" s="10"/>
      <c r="F3" s="10"/>
      <c r="G3" s="10"/>
      <c r="H3" s="10"/>
      <c r="I3" s="102"/>
    </row>
    <row r="4" customFormat="false" ht="20.1" hidden="false" customHeight="true" outlineLevel="0" collapsed="false">
      <c r="A4" s="127"/>
      <c r="B4" s="31"/>
      <c r="C4" s="31"/>
      <c r="D4" s="31"/>
      <c r="E4" s="31"/>
      <c r="F4" s="31"/>
      <c r="G4" s="31"/>
      <c r="H4" s="13" t="s">
        <v>6</v>
      </c>
      <c r="I4" s="102"/>
    </row>
    <row r="5" customFormat="false" ht="20.1" hidden="false" customHeight="true" outlineLevel="0" collapsed="false">
      <c r="A5" s="41" t="s">
        <v>298</v>
      </c>
      <c r="B5" s="41" t="s">
        <v>299</v>
      </c>
      <c r="C5" s="122" t="s">
        <v>300</v>
      </c>
      <c r="D5" s="122"/>
      <c r="E5" s="122"/>
      <c r="F5" s="122"/>
      <c r="G5" s="122"/>
      <c r="H5" s="122"/>
      <c r="I5" s="102"/>
    </row>
    <row r="6" customFormat="false" ht="20.1" hidden="false" customHeight="true" outlineLevel="0" collapsed="false">
      <c r="A6" s="41"/>
      <c r="B6" s="41"/>
      <c r="C6" s="128" t="s">
        <v>35</v>
      </c>
      <c r="D6" s="129" t="s">
        <v>301</v>
      </c>
      <c r="E6" s="103" t="s">
        <v>302</v>
      </c>
      <c r="F6" s="103"/>
      <c r="G6" s="103"/>
      <c r="H6" s="130" t="s">
        <v>165</v>
      </c>
      <c r="I6" s="102"/>
    </row>
    <row r="7" customFormat="false" ht="33.75" hidden="false" customHeight="true" outlineLevel="0" collapsed="false">
      <c r="A7" s="41"/>
      <c r="B7" s="41"/>
      <c r="C7" s="128"/>
      <c r="D7" s="129"/>
      <c r="E7" s="131" t="s">
        <v>50</v>
      </c>
      <c r="F7" s="132" t="s">
        <v>303</v>
      </c>
      <c r="G7" s="129" t="s">
        <v>304</v>
      </c>
      <c r="H7" s="130"/>
      <c r="I7" s="102"/>
    </row>
    <row r="8" customFormat="false" ht="20.1" hidden="false" customHeight="true" outlineLevel="0" collapsed="false">
      <c r="A8" s="110" t="s">
        <v>305</v>
      </c>
      <c r="B8" s="133" t="s">
        <v>293</v>
      </c>
      <c r="C8" s="53" t="n">
        <f aca="false">D8+E8+H8</f>
        <v>35</v>
      </c>
      <c r="D8" s="50"/>
      <c r="E8" s="50" t="n">
        <f aca="false">F8+G8</f>
        <v>25</v>
      </c>
      <c r="F8" s="50"/>
      <c r="G8" s="52" t="n">
        <v>25</v>
      </c>
      <c r="H8" s="134" t="n">
        <v>10</v>
      </c>
      <c r="I8" s="114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18-02-28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