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  <sheet name="Sheet1" sheetId="15" state="visible" r:id="rId16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0</definedName>
    <definedName function="false" hidden="false" localSheetId="7" name="_xlnm.Print_Area" vbProcedure="false">'3-2'!$B$2:$G$13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23">
  <si>
    <t xml:space="preserve">农口部门（单位）</t>
  </si>
  <si>
    <t xml:space="preserve">德阳市罗江区畜牧食品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14301</t>
  </si>
  <si>
    <r>
      <rPr>
        <sz val="9"/>
        <rFont val="Noto Sans"/>
        <family val="2"/>
      </rPr>
      <t xml:space="preserve">畜牧食品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离退休）</t>
    </r>
  </si>
  <si>
    <t xml:space="preserve">04</t>
  </si>
  <si>
    <r>
      <rPr>
        <sz val="9"/>
        <rFont val="Noto Sans"/>
        <family val="2"/>
      </rPr>
      <t xml:space="preserve">畜牧食品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归口管理的行政单位离退休）</t>
    </r>
  </si>
  <si>
    <r>
      <rPr>
        <sz val="9"/>
        <rFont val="Noto Sans"/>
        <family val="2"/>
      </rPr>
      <t xml:space="preserve">畜牧食品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支出）</t>
    </r>
  </si>
  <si>
    <t xml:space="preserve">06</t>
  </si>
  <si>
    <r>
      <rPr>
        <sz val="9"/>
        <rFont val="Noto Sans"/>
        <family val="2"/>
      </rPr>
      <t xml:space="preserve">畜牧食品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职业年金缴费支出）</t>
    </r>
  </si>
  <si>
    <t xml:space="preserve">99</t>
  </si>
  <si>
    <r>
      <rPr>
        <sz val="9"/>
        <rFont val="Noto Sans"/>
        <family val="2"/>
      </rPr>
      <t xml:space="preserve">畜牧食品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行政事业单位离退休支出）</t>
    </r>
  </si>
  <si>
    <t xml:space="preserve">210</t>
  </si>
  <si>
    <t xml:space="preserve">11</t>
  </si>
  <si>
    <t xml:space="preserve">01</t>
  </si>
  <si>
    <r>
      <rPr>
        <sz val="9"/>
        <rFont val="Noto Sans"/>
        <family val="2"/>
      </rPr>
      <t xml:space="preserve">畜牧食品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医疗支出）</t>
    </r>
  </si>
  <si>
    <t xml:space="preserve">213</t>
  </si>
  <si>
    <r>
      <rPr>
        <sz val="9"/>
        <rFont val="Noto Sans"/>
        <family val="2"/>
      </rPr>
      <t xml:space="preserve">畜牧食品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运行）</t>
    </r>
  </si>
  <si>
    <r>
      <rPr>
        <sz val="9"/>
        <rFont val="Noto Sans"/>
        <family val="2"/>
      </rPr>
      <t xml:space="preserve">畜牧食品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运行）</t>
    </r>
  </si>
  <si>
    <t xml:space="preserve">08</t>
  </si>
  <si>
    <r>
      <rPr>
        <sz val="9"/>
        <rFont val="Noto Sans"/>
        <family val="2"/>
      </rPr>
      <t xml:space="preserve">畜牧食品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病虫害控制）</t>
    </r>
  </si>
  <si>
    <t xml:space="preserve">09</t>
  </si>
  <si>
    <r>
      <rPr>
        <sz val="9"/>
        <rFont val="Noto Sans"/>
        <family val="2"/>
      </rPr>
      <t xml:space="preserve">畜牧食品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产品质量安全）</t>
    </r>
  </si>
  <si>
    <t xml:space="preserve">221</t>
  </si>
  <si>
    <r>
      <rPr>
        <sz val="9"/>
        <rFont val="Noto Sans"/>
        <family val="2"/>
      </rPr>
      <t xml:space="preserve">畜牧食品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）</t>
    </r>
  </si>
  <si>
    <t xml:space="preserve">　　合　　　　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畜牧食品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医疗支出）</t>
    </r>
  </si>
  <si>
    <t xml:space="preserve">　　合　　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　医疗卫生与计划生育支出</t>
  </si>
  <si>
    <t xml:space="preserve">　农林水支出</t>
  </si>
  <si>
    <t xml:space="preserve">　住房保障支出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基本养老保险缴费</t>
  </si>
  <si>
    <t xml:space="preserve">职业年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
管理费</t>
  </si>
  <si>
    <t xml:space="preserve">差旅费</t>
  </si>
  <si>
    <t xml:space="preserve">维修
（护）费</t>
  </si>
  <si>
    <t xml:space="preserve">会议会</t>
  </si>
  <si>
    <t xml:space="preserve">培训费</t>
  </si>
  <si>
    <t xml:space="preserve">公务
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医疗费</t>
  </si>
  <si>
    <t xml:space="preserve">助学费</t>
  </si>
  <si>
    <t xml:space="preserve">奖励金</t>
  </si>
  <si>
    <t xml:space="preserve">生产补贴</t>
  </si>
  <si>
    <t xml:space="preserve">住房公积金</t>
  </si>
  <si>
    <t xml:space="preserve">其他对个和家庭的补助支出　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行政单位医疗支出</t>
  </si>
  <si>
    <t xml:space="preserve">事业单位医疗支出</t>
  </si>
  <si>
    <t xml:space="preserve">行政运行</t>
  </si>
  <si>
    <t xml:space="preserve">事业运行</t>
  </si>
  <si>
    <t xml:space="preserve">病虫害控制</t>
  </si>
  <si>
    <t xml:space="preserve">农产品质量安全</t>
  </si>
  <si>
    <t xml:space="preserve">　合　　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03</t>
  </si>
  <si>
    <t xml:space="preserve">07</t>
  </si>
  <si>
    <t xml:space="preserve">物业管理费</t>
  </si>
  <si>
    <t xml:space="preserve">13</t>
  </si>
  <si>
    <t xml:space="preserve">维修（护）</t>
  </si>
  <si>
    <t xml:space="preserve">15</t>
  </si>
  <si>
    <t xml:space="preserve">会议费</t>
  </si>
  <si>
    <t xml:space="preserve">16</t>
  </si>
  <si>
    <t xml:space="preserve">17</t>
  </si>
  <si>
    <t xml:space="preserve">公务接待费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其他商品和服务支出</t>
  </si>
  <si>
    <t xml:space="preserve">301</t>
  </si>
  <si>
    <t xml:space="preserve">奖励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303</t>
  </si>
  <si>
    <t xml:space="preserve">副县级以上退休人员特殊费</t>
  </si>
  <si>
    <t xml:space="preserve">退休人员生活补助</t>
  </si>
  <si>
    <t xml:space="preserve">14</t>
  </si>
  <si>
    <t xml:space="preserve">合　　　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重大动物疫病疫苗款（县级配套）</t>
  </si>
  <si>
    <t xml:space="preserve">常规动物防疫经费</t>
  </si>
  <si>
    <t xml:space="preserve">动物血防物资储备</t>
  </si>
  <si>
    <t xml:space="preserve">村级防疫人员劳务费</t>
  </si>
  <si>
    <t xml:space="preserve">畜产品质量安全检测经费</t>
  </si>
  <si>
    <t xml:space="preserve">动物产品检疫标志标识及其他</t>
  </si>
  <si>
    <t xml:space="preserve">合　　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德阳市罗江县畜牧食品局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对个和家庭补助</t>
  </si>
  <si>
    <t xml:space="preserve">办公经费</t>
  </si>
  <si>
    <t xml:space="preserve">物业管
理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314302</t>
  </si>
  <si>
    <t xml:space="preserve">行政单位医疗</t>
  </si>
  <si>
    <t xml:space="preserve">事业单位医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单位名称：德阳市罗江区畜牧食品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5.6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5.6" hidden="true" customHeight="false" outlineLevel="0" collapsed="false">
      <c r="A10" s="5"/>
    </row>
    <row r="11" customFormat="false" ht="15.6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24" t="s">
        <v>255</v>
      </c>
      <c r="B1" s="124"/>
      <c r="C1" s="12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5" t="s">
        <v>25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57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9"/>
      <c r="G4" s="139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40" t="s">
        <v>258</v>
      </c>
      <c r="G5" s="140"/>
      <c r="H5" s="14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55" t="s">
        <v>48</v>
      </c>
      <c r="E6" s="42" t="s">
        <v>93</v>
      </c>
      <c r="F6" s="36" t="s">
        <v>37</v>
      </c>
      <c r="G6" s="36" t="s">
        <v>89</v>
      </c>
      <c r="H6" s="37" t="s">
        <v>9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55"/>
      <c r="E7" s="42"/>
      <c r="F7" s="36"/>
      <c r="G7" s="36"/>
      <c r="H7" s="37"/>
      <c r="I7" s="1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3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4"/>
      <c r="B37" s="34"/>
      <c r="C37" s="34"/>
      <c r="D37" s="34"/>
      <c r="E37" s="161"/>
      <c r="F37" s="161"/>
      <c r="G37" s="16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3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4"/>
      <c r="G40" s="34"/>
      <c r="H40" s="163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4"/>
      <c r="G41" s="34"/>
      <c r="H41" s="163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4"/>
      <c r="G42" s="34"/>
      <c r="H42" s="163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4"/>
      <c r="G43" s="34"/>
      <c r="H43" s="163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4"/>
      <c r="G44" s="34"/>
      <c r="H44" s="163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4"/>
      <c r="G45" s="34"/>
      <c r="H45" s="163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4"/>
      <c r="G46" s="34"/>
      <c r="H46" s="163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4"/>
      <c r="G47" s="34"/>
      <c r="H47" s="163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4"/>
      <c r="G48" s="34"/>
      <c r="H48" s="163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4"/>
      <c r="G49" s="34"/>
      <c r="H49" s="163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64" t="s">
        <v>259</v>
      </c>
    </row>
    <row r="2" customFormat="false" ht="20.1" hidden="false" customHeight="true" outlineLevel="0" collapsed="false">
      <c r="A2" s="12"/>
      <c r="B2" s="12"/>
      <c r="C2" s="12"/>
      <c r="D2" s="12"/>
      <c r="E2" s="103"/>
      <c r="F2" s="12"/>
      <c r="G2" s="12"/>
      <c r="H2" s="8" t="s">
        <v>260</v>
      </c>
      <c r="I2" s="104"/>
    </row>
    <row r="3" customFormat="false" ht="25.5" hidden="false" customHeight="true" outlineLevel="0" collapsed="false">
      <c r="A3" s="10" t="s">
        <v>261</v>
      </c>
      <c r="B3" s="10"/>
      <c r="C3" s="10"/>
      <c r="D3" s="10"/>
      <c r="E3" s="10"/>
      <c r="F3" s="10"/>
      <c r="G3" s="10"/>
      <c r="H3" s="10"/>
      <c r="I3" s="104"/>
    </row>
    <row r="4" customFormat="false" ht="20.1" hidden="false" customHeight="true" outlineLevel="0" collapsed="false">
      <c r="A4" s="139"/>
      <c r="B4" s="32"/>
      <c r="C4" s="32"/>
      <c r="D4" s="32"/>
      <c r="E4" s="32"/>
      <c r="F4" s="32"/>
      <c r="G4" s="32"/>
      <c r="H4" s="13" t="s">
        <v>6</v>
      </c>
      <c r="I4" s="104"/>
    </row>
    <row r="5" customFormat="false" ht="20.1" hidden="false" customHeight="true" outlineLevel="0" collapsed="false">
      <c r="A5" s="42" t="s">
        <v>248</v>
      </c>
      <c r="B5" s="42" t="s">
        <v>249</v>
      </c>
      <c r="C5" s="140" t="s">
        <v>250</v>
      </c>
      <c r="D5" s="140"/>
      <c r="E5" s="140"/>
      <c r="F5" s="140"/>
      <c r="G5" s="140"/>
      <c r="H5" s="140"/>
      <c r="I5" s="104"/>
    </row>
    <row r="6" customFormat="false" ht="20.1" hidden="false" customHeight="true" outlineLevel="0" collapsed="false">
      <c r="A6" s="42"/>
      <c r="B6" s="42"/>
      <c r="C6" s="141" t="s">
        <v>37</v>
      </c>
      <c r="D6" s="142" t="s">
        <v>251</v>
      </c>
      <c r="E6" s="105" t="s">
        <v>252</v>
      </c>
      <c r="F6" s="105"/>
      <c r="G6" s="105"/>
      <c r="H6" s="143" t="s">
        <v>216</v>
      </c>
      <c r="I6" s="104"/>
    </row>
    <row r="7" customFormat="false" ht="33.75" hidden="false" customHeight="true" outlineLevel="0" collapsed="false">
      <c r="A7" s="42"/>
      <c r="B7" s="42"/>
      <c r="C7" s="141"/>
      <c r="D7" s="142"/>
      <c r="E7" s="144" t="s">
        <v>52</v>
      </c>
      <c r="F7" s="145" t="s">
        <v>253</v>
      </c>
      <c r="G7" s="142" t="s">
        <v>254</v>
      </c>
      <c r="H7" s="143"/>
      <c r="I7" s="104"/>
    </row>
    <row r="8" customFormat="false" ht="20.1" hidden="false" customHeight="true" outlineLevel="0" collapsed="false">
      <c r="A8" s="109"/>
      <c r="B8" s="109"/>
      <c r="C8" s="50"/>
      <c r="D8" s="50"/>
      <c r="E8" s="50"/>
      <c r="F8" s="50"/>
      <c r="G8" s="50"/>
      <c r="H8" s="50"/>
      <c r="I8" s="147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04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6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6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6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6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66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66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66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66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66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66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24" t="s">
        <v>262</v>
      </c>
      <c r="B1" s="124"/>
      <c r="C1" s="12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5" t="s">
        <v>26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64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9"/>
      <c r="G4" s="139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40" t="s">
        <v>265</v>
      </c>
      <c r="G5" s="140"/>
      <c r="H5" s="14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55" t="s">
        <v>48</v>
      </c>
      <c r="E6" s="42" t="s">
        <v>93</v>
      </c>
      <c r="F6" s="36" t="s">
        <v>37</v>
      </c>
      <c r="G6" s="36" t="s">
        <v>89</v>
      </c>
      <c r="H6" s="37" t="s">
        <v>9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55"/>
      <c r="E7" s="42"/>
      <c r="F7" s="36"/>
      <c r="G7" s="36"/>
      <c r="H7" s="37"/>
      <c r="I7" s="1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3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4"/>
      <c r="B37" s="34"/>
      <c r="C37" s="34"/>
      <c r="D37" s="34"/>
      <c r="E37" s="161"/>
      <c r="F37" s="161"/>
      <c r="G37" s="16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3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4"/>
      <c r="G40" s="34"/>
      <c r="H40" s="163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4"/>
      <c r="G41" s="34"/>
      <c r="H41" s="163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4"/>
      <c r="G42" s="34"/>
      <c r="H42" s="163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4"/>
      <c r="G43" s="34"/>
      <c r="H43" s="163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4"/>
      <c r="G44" s="34"/>
      <c r="H44" s="163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4"/>
      <c r="G45" s="34"/>
      <c r="H45" s="163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4"/>
      <c r="G46" s="34"/>
      <c r="H46" s="163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4"/>
      <c r="G47" s="34"/>
      <c r="H47" s="163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4"/>
      <c r="G48" s="34"/>
      <c r="H48" s="163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4"/>
      <c r="G49" s="34"/>
      <c r="H49" s="163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67" width="3.5"/>
    <col collapsed="false" customWidth="true" hidden="false" outlineLevel="0" max="3" min="2" style="167" width="2.99"/>
    <col collapsed="false" customWidth="true" hidden="false" outlineLevel="0" max="4" min="4" style="167" width="7.39"/>
    <col collapsed="false" customWidth="true" hidden="false" outlineLevel="0" max="5" min="5" style="167" width="25.99"/>
    <col collapsed="false" customWidth="true" hidden="false" outlineLevel="0" max="6" min="6" style="167" width="9.69"/>
    <col collapsed="false" customWidth="true" hidden="false" outlineLevel="0" max="7" min="7" style="167" width="7.59"/>
    <col collapsed="false" customWidth="false" hidden="false" outlineLevel="0" max="22" min="8" style="167" width="6.89"/>
    <col collapsed="false" customWidth="true" hidden="false" outlineLevel="0" max="23" min="23" style="167" width="8.59"/>
    <col collapsed="false" customWidth="false" hidden="false" outlineLevel="0" max="257" min="24" style="167" width="6.89"/>
  </cols>
  <sheetData>
    <row r="1" s="1" customFormat="true" ht="19.95" hidden="false" customHeight="true" outlineLevel="0" collapsed="false">
      <c r="A1" s="124" t="s">
        <v>266</v>
      </c>
      <c r="B1" s="124"/>
      <c r="C1" s="124"/>
    </row>
    <row r="2" customFormat="false" ht="12.75" hidden="false" customHeight="true" outlineLevel="0" collapsed="false">
      <c r="A2" s="168"/>
      <c r="CO2" s="169" t="s">
        <v>267</v>
      </c>
    </row>
    <row r="3" customFormat="false" ht="23.25" hidden="false" customHeight="true" outlineLevel="0" collapsed="false">
      <c r="A3" s="170" t="s">
        <v>26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</row>
    <row r="4" customFormat="false" ht="15.75" hidden="false" customHeight="true" outlineLevel="0" collapsed="false">
      <c r="A4" s="171" t="s">
        <v>269</v>
      </c>
      <c r="B4" s="172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CO4" s="169" t="s">
        <v>6</v>
      </c>
    </row>
    <row r="5" customFormat="false" ht="15.75" hidden="false" customHeight="true" outlineLevel="0" collapsed="false">
      <c r="A5" s="174" t="s">
        <v>203</v>
      </c>
      <c r="B5" s="174"/>
      <c r="C5" s="174"/>
      <c r="D5" s="175" t="s">
        <v>48</v>
      </c>
      <c r="E5" s="175" t="s">
        <v>270</v>
      </c>
      <c r="F5" s="176" t="s">
        <v>37</v>
      </c>
      <c r="G5" s="177" t="s">
        <v>271</v>
      </c>
      <c r="H5" s="177"/>
      <c r="I5" s="177"/>
      <c r="J5" s="177"/>
      <c r="K5" s="177"/>
      <c r="L5" s="177"/>
      <c r="M5" s="178" t="s">
        <v>272</v>
      </c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 t="s">
        <v>273</v>
      </c>
      <c r="AJ5" s="178"/>
      <c r="AK5" s="178"/>
      <c r="AL5" s="178"/>
      <c r="AM5" s="178"/>
      <c r="AN5" s="178"/>
      <c r="AO5" s="178"/>
      <c r="AP5" s="178"/>
      <c r="AQ5" s="178" t="s">
        <v>274</v>
      </c>
      <c r="AR5" s="178"/>
      <c r="AS5" s="178"/>
      <c r="AT5" s="178"/>
      <c r="AU5" s="178"/>
      <c r="AV5" s="178"/>
      <c r="AW5" s="178"/>
      <c r="AX5" s="178" t="s">
        <v>275</v>
      </c>
      <c r="AY5" s="178"/>
      <c r="AZ5" s="178"/>
      <c r="BA5" s="178"/>
      <c r="BB5" s="178" t="s">
        <v>276</v>
      </c>
      <c r="BC5" s="178"/>
      <c r="BD5" s="178"/>
      <c r="BE5" s="178" t="s">
        <v>277</v>
      </c>
      <c r="BF5" s="178"/>
      <c r="BG5" s="178"/>
      <c r="BH5" s="178"/>
      <c r="BI5" s="178" t="s">
        <v>278</v>
      </c>
      <c r="BJ5" s="178"/>
      <c r="BK5" s="178"/>
      <c r="BL5" s="178" t="s">
        <v>127</v>
      </c>
      <c r="BM5" s="178"/>
      <c r="BN5" s="178"/>
      <c r="BO5" s="178"/>
      <c r="BP5" s="178"/>
      <c r="BQ5" s="178"/>
      <c r="BR5" s="178" t="s">
        <v>279</v>
      </c>
      <c r="BS5" s="178"/>
      <c r="BT5" s="178"/>
      <c r="BU5" s="178" t="s">
        <v>280</v>
      </c>
      <c r="BV5" s="178"/>
      <c r="BW5" s="178"/>
      <c r="BX5" s="178"/>
      <c r="BY5" s="178"/>
      <c r="BZ5" s="178" t="s">
        <v>131</v>
      </c>
      <c r="CA5" s="178"/>
      <c r="CB5" s="178"/>
      <c r="CC5" s="178" t="s">
        <v>129</v>
      </c>
      <c r="CD5" s="178"/>
      <c r="CE5" s="178"/>
      <c r="CF5" s="178"/>
      <c r="CG5" s="178"/>
      <c r="CH5" s="178" t="s">
        <v>281</v>
      </c>
      <c r="CI5" s="178"/>
      <c r="CJ5" s="178"/>
      <c r="CK5" s="178" t="s">
        <v>134</v>
      </c>
      <c r="CL5" s="178"/>
      <c r="CM5" s="178"/>
      <c r="CN5" s="178"/>
      <c r="CO5" s="178"/>
    </row>
    <row r="6" customFormat="false" ht="17.25" hidden="false" customHeight="true" outlineLevel="0" collapsed="false">
      <c r="A6" s="175" t="s">
        <v>57</v>
      </c>
      <c r="B6" s="175" t="s">
        <v>58</v>
      </c>
      <c r="C6" s="175" t="s">
        <v>59</v>
      </c>
      <c r="D6" s="175"/>
      <c r="E6" s="175"/>
      <c r="F6" s="176"/>
      <c r="G6" s="175" t="s">
        <v>52</v>
      </c>
      <c r="H6" s="179" t="s">
        <v>282</v>
      </c>
      <c r="I6" s="179" t="s">
        <v>283</v>
      </c>
      <c r="J6" s="179" t="s">
        <v>172</v>
      </c>
      <c r="K6" s="180" t="s">
        <v>284</v>
      </c>
      <c r="L6" s="181" t="s">
        <v>143</v>
      </c>
      <c r="M6" s="175" t="s">
        <v>52</v>
      </c>
      <c r="N6" s="175" t="s">
        <v>285</v>
      </c>
      <c r="O6" s="176" t="s">
        <v>145</v>
      </c>
      <c r="P6" s="176" t="s">
        <v>146</v>
      </c>
      <c r="Q6" s="176" t="s">
        <v>147</v>
      </c>
      <c r="R6" s="176" t="s">
        <v>148</v>
      </c>
      <c r="S6" s="176" t="s">
        <v>149</v>
      </c>
      <c r="T6" s="176" t="s">
        <v>150</v>
      </c>
      <c r="U6" s="180" t="s">
        <v>286</v>
      </c>
      <c r="V6" s="176" t="s">
        <v>152</v>
      </c>
      <c r="W6" s="180" t="s">
        <v>153</v>
      </c>
      <c r="X6" s="175" t="s">
        <v>213</v>
      </c>
      <c r="Y6" s="175" t="s">
        <v>155</v>
      </c>
      <c r="Z6" s="180" t="s">
        <v>216</v>
      </c>
      <c r="AA6" s="179" t="s">
        <v>157</v>
      </c>
      <c r="AB6" s="180" t="s">
        <v>158</v>
      </c>
      <c r="AC6" s="180" t="s">
        <v>159</v>
      </c>
      <c r="AD6" s="180" t="s">
        <v>160</v>
      </c>
      <c r="AE6" s="180" t="s">
        <v>251</v>
      </c>
      <c r="AF6" s="180" t="s">
        <v>161</v>
      </c>
      <c r="AG6" s="180" t="s">
        <v>162</v>
      </c>
      <c r="AH6" s="179" t="s">
        <v>222</v>
      </c>
      <c r="AI6" s="175" t="s">
        <v>52</v>
      </c>
      <c r="AJ6" s="179" t="s">
        <v>182</v>
      </c>
      <c r="AK6" s="179" t="s">
        <v>287</v>
      </c>
      <c r="AL6" s="179" t="s">
        <v>288</v>
      </c>
      <c r="AM6" s="179" t="s">
        <v>289</v>
      </c>
      <c r="AN6" s="179" t="s">
        <v>290</v>
      </c>
      <c r="AO6" s="179" t="s">
        <v>291</v>
      </c>
      <c r="AP6" s="179" t="s">
        <v>133</v>
      </c>
      <c r="AQ6" s="179" t="s">
        <v>52</v>
      </c>
      <c r="AR6" s="179" t="s">
        <v>182</v>
      </c>
      <c r="AS6" s="179" t="s">
        <v>287</v>
      </c>
      <c r="AT6" s="179" t="s">
        <v>288</v>
      </c>
      <c r="AU6" s="179" t="s">
        <v>290</v>
      </c>
      <c r="AV6" s="179" t="s">
        <v>291</v>
      </c>
      <c r="AW6" s="179" t="s">
        <v>133</v>
      </c>
      <c r="AX6" s="175" t="s">
        <v>52</v>
      </c>
      <c r="AY6" s="179" t="s">
        <v>125</v>
      </c>
      <c r="AZ6" s="179" t="s">
        <v>126</v>
      </c>
      <c r="BA6" s="179" t="s">
        <v>292</v>
      </c>
      <c r="BB6" s="179" t="s">
        <v>52</v>
      </c>
      <c r="BC6" s="179" t="s">
        <v>293</v>
      </c>
      <c r="BD6" s="179" t="s">
        <v>294</v>
      </c>
      <c r="BE6" s="175" t="s">
        <v>52</v>
      </c>
      <c r="BF6" s="179" t="s">
        <v>295</v>
      </c>
      <c r="BG6" s="179" t="s">
        <v>296</v>
      </c>
      <c r="BH6" s="179" t="s">
        <v>297</v>
      </c>
      <c r="BI6" s="179" t="s">
        <v>52</v>
      </c>
      <c r="BJ6" s="179" t="s">
        <v>298</v>
      </c>
      <c r="BK6" s="179" t="s">
        <v>299</v>
      </c>
      <c r="BL6" s="179" t="s">
        <v>52</v>
      </c>
      <c r="BM6" s="179" t="s">
        <v>300</v>
      </c>
      <c r="BN6" s="179" t="s">
        <v>301</v>
      </c>
      <c r="BO6" s="179" t="s">
        <v>302</v>
      </c>
      <c r="BP6" s="180" t="s">
        <v>303</v>
      </c>
      <c r="BQ6" s="179" t="s">
        <v>304</v>
      </c>
      <c r="BR6" s="180" t="s">
        <v>52</v>
      </c>
      <c r="BS6" s="182" t="s">
        <v>279</v>
      </c>
      <c r="BT6" s="182" t="s">
        <v>305</v>
      </c>
      <c r="BU6" s="182" t="s">
        <v>52</v>
      </c>
      <c r="BV6" s="182" t="s">
        <v>178</v>
      </c>
      <c r="BW6" s="182" t="s">
        <v>179</v>
      </c>
      <c r="BX6" s="182" t="s">
        <v>306</v>
      </c>
      <c r="BY6" s="182" t="s">
        <v>307</v>
      </c>
      <c r="BZ6" s="183" t="s">
        <v>52</v>
      </c>
      <c r="CA6" s="179" t="s">
        <v>180</v>
      </c>
      <c r="CB6" s="180" t="s">
        <v>181</v>
      </c>
      <c r="CC6" s="183" t="s">
        <v>52</v>
      </c>
      <c r="CD6" s="179" t="s">
        <v>308</v>
      </c>
      <c r="CE6" s="179" t="s">
        <v>309</v>
      </c>
      <c r="CF6" s="179" t="s">
        <v>310</v>
      </c>
      <c r="CG6" s="180" t="s">
        <v>311</v>
      </c>
      <c r="CH6" s="184" t="s">
        <v>52</v>
      </c>
      <c r="CI6" s="175" t="s">
        <v>185</v>
      </c>
      <c r="CJ6" s="176" t="s">
        <v>186</v>
      </c>
      <c r="CK6" s="182" t="s">
        <v>52</v>
      </c>
      <c r="CL6" s="182" t="s">
        <v>312</v>
      </c>
      <c r="CM6" s="182" t="s">
        <v>313</v>
      </c>
      <c r="CN6" s="182" t="s">
        <v>314</v>
      </c>
      <c r="CO6" s="182" t="s">
        <v>134</v>
      </c>
    </row>
    <row r="7" customFormat="false" ht="18" hidden="false" customHeight="true" outlineLevel="0" collapsed="false">
      <c r="A7" s="175"/>
      <c r="B7" s="175"/>
      <c r="C7" s="175"/>
      <c r="D7" s="175"/>
      <c r="E7" s="175"/>
      <c r="F7" s="176"/>
      <c r="G7" s="175"/>
      <c r="H7" s="179"/>
      <c r="I7" s="179"/>
      <c r="J7" s="179"/>
      <c r="K7" s="180"/>
      <c r="L7" s="181"/>
      <c r="M7" s="175"/>
      <c r="N7" s="175"/>
      <c r="O7" s="176"/>
      <c r="P7" s="176"/>
      <c r="Q7" s="176"/>
      <c r="R7" s="176"/>
      <c r="S7" s="176"/>
      <c r="T7" s="176"/>
      <c r="U7" s="176"/>
      <c r="V7" s="176"/>
      <c r="W7" s="176"/>
      <c r="X7" s="175"/>
      <c r="Y7" s="175"/>
      <c r="Z7" s="180"/>
      <c r="AA7" s="179"/>
      <c r="AB7" s="180"/>
      <c r="AC7" s="180"/>
      <c r="AD7" s="180"/>
      <c r="AE7" s="180"/>
      <c r="AF7" s="180"/>
      <c r="AG7" s="180"/>
      <c r="AH7" s="179"/>
      <c r="AI7" s="175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5"/>
      <c r="AY7" s="179"/>
      <c r="AZ7" s="179"/>
      <c r="BA7" s="179"/>
      <c r="BB7" s="179"/>
      <c r="BC7" s="179"/>
      <c r="BD7" s="179"/>
      <c r="BE7" s="175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80"/>
      <c r="BQ7" s="179"/>
      <c r="BR7" s="180"/>
      <c r="BS7" s="182"/>
      <c r="BT7" s="182"/>
      <c r="BU7" s="182"/>
      <c r="BV7" s="182"/>
      <c r="BW7" s="182"/>
      <c r="BX7" s="182"/>
      <c r="BY7" s="182"/>
      <c r="BZ7" s="183"/>
      <c r="CA7" s="179"/>
      <c r="CB7" s="180"/>
      <c r="CC7" s="183"/>
      <c r="CD7" s="179"/>
      <c r="CE7" s="179"/>
      <c r="CF7" s="179"/>
      <c r="CG7" s="180"/>
      <c r="CH7" s="184"/>
      <c r="CI7" s="175"/>
      <c r="CJ7" s="176"/>
      <c r="CK7" s="182"/>
      <c r="CL7" s="182"/>
      <c r="CM7" s="182"/>
      <c r="CN7" s="182"/>
      <c r="CO7" s="182"/>
    </row>
    <row r="8" s="187" customFormat="true" ht="16.5" hidden="false" customHeight="true" outlineLevel="0" collapsed="false">
      <c r="A8" s="185" t="s">
        <v>315</v>
      </c>
      <c r="B8" s="185" t="s">
        <v>315</v>
      </c>
      <c r="C8" s="185" t="s">
        <v>315</v>
      </c>
      <c r="D8" s="185" t="s">
        <v>315</v>
      </c>
      <c r="E8" s="185" t="s">
        <v>315</v>
      </c>
      <c r="F8" s="185" t="n">
        <v>1</v>
      </c>
      <c r="G8" s="185" t="n">
        <v>2</v>
      </c>
      <c r="H8" s="185" t="n">
        <v>3</v>
      </c>
      <c r="I8" s="185" t="n">
        <v>4</v>
      </c>
      <c r="J8" s="185" t="n">
        <v>5</v>
      </c>
      <c r="K8" s="186"/>
      <c r="L8" s="186" t="n">
        <v>6</v>
      </c>
      <c r="M8" s="185" t="n">
        <v>7</v>
      </c>
      <c r="N8" s="185" t="n">
        <v>8</v>
      </c>
      <c r="O8" s="185" t="n">
        <v>9</v>
      </c>
      <c r="P8" s="185" t="n">
        <v>10</v>
      </c>
      <c r="Q8" s="185" t="n">
        <v>11</v>
      </c>
      <c r="R8" s="185" t="n">
        <v>12</v>
      </c>
      <c r="S8" s="185" t="n">
        <v>13</v>
      </c>
      <c r="T8" s="185" t="n">
        <v>14</v>
      </c>
      <c r="U8" s="185" t="n">
        <v>15</v>
      </c>
      <c r="V8" s="185" t="n">
        <v>16</v>
      </c>
      <c r="W8" s="185" t="n">
        <v>17</v>
      </c>
      <c r="X8" s="185" t="n">
        <v>18</v>
      </c>
      <c r="Y8" s="185" t="n">
        <v>19</v>
      </c>
      <c r="Z8" s="185" t="n">
        <v>20</v>
      </c>
      <c r="AA8" s="185" t="n">
        <v>21</v>
      </c>
      <c r="AB8" s="185" t="n">
        <v>22</v>
      </c>
      <c r="AC8" s="185" t="n">
        <v>23</v>
      </c>
      <c r="AD8" s="185" t="n">
        <v>24</v>
      </c>
      <c r="AE8" s="185" t="n">
        <v>25</v>
      </c>
      <c r="AF8" s="185" t="n">
        <v>26</v>
      </c>
      <c r="AG8" s="185" t="n">
        <v>27</v>
      </c>
      <c r="AH8" s="185" t="n">
        <v>28</v>
      </c>
      <c r="AI8" s="185" t="n">
        <v>29</v>
      </c>
      <c r="AJ8" s="185" t="n">
        <v>30</v>
      </c>
      <c r="AK8" s="185" t="n">
        <v>31</v>
      </c>
      <c r="AL8" s="185" t="n">
        <v>32</v>
      </c>
      <c r="AM8" s="185" t="n">
        <v>33</v>
      </c>
      <c r="AN8" s="185" t="n">
        <v>34</v>
      </c>
      <c r="AO8" s="185" t="n">
        <v>35</v>
      </c>
      <c r="AP8" s="185" t="n">
        <v>36</v>
      </c>
      <c r="AQ8" s="185" t="n">
        <v>37</v>
      </c>
      <c r="AR8" s="185" t="n">
        <v>38</v>
      </c>
      <c r="AS8" s="185" t="n">
        <v>28</v>
      </c>
      <c r="AT8" s="185" t="n">
        <v>29</v>
      </c>
      <c r="AU8" s="185" t="n">
        <v>30</v>
      </c>
      <c r="AV8" s="185" t="n">
        <v>31</v>
      </c>
      <c r="AW8" s="185" t="n">
        <v>32</v>
      </c>
      <c r="AX8" s="185" t="n">
        <v>33</v>
      </c>
      <c r="AY8" s="185" t="n">
        <v>34</v>
      </c>
      <c r="AZ8" s="185" t="n">
        <v>35</v>
      </c>
      <c r="BA8" s="185" t="n">
        <v>36</v>
      </c>
      <c r="BB8" s="185" t="n">
        <v>37</v>
      </c>
      <c r="BC8" s="185" t="n">
        <v>38</v>
      </c>
      <c r="BD8" s="185" t="n">
        <v>39</v>
      </c>
      <c r="BE8" s="185" t="n">
        <v>40</v>
      </c>
      <c r="BF8" s="185" t="n">
        <v>41</v>
      </c>
      <c r="BG8" s="185" t="n">
        <v>42</v>
      </c>
      <c r="BH8" s="185" t="n">
        <v>43</v>
      </c>
      <c r="BI8" s="185" t="n">
        <v>44</v>
      </c>
      <c r="BJ8" s="185" t="n">
        <v>45</v>
      </c>
      <c r="BK8" s="185" t="n">
        <v>46</v>
      </c>
      <c r="BL8" s="185" t="n">
        <v>47</v>
      </c>
      <c r="BM8" s="185" t="n">
        <v>48</v>
      </c>
      <c r="BN8" s="185" t="n">
        <v>49</v>
      </c>
      <c r="BO8" s="185" t="n">
        <v>50</v>
      </c>
      <c r="BP8" s="185" t="n">
        <v>51</v>
      </c>
      <c r="BQ8" s="185" t="n">
        <v>52</v>
      </c>
      <c r="BR8" s="185" t="n">
        <v>53</v>
      </c>
      <c r="BS8" s="185" t="n">
        <v>54</v>
      </c>
      <c r="BT8" s="185" t="n">
        <v>55</v>
      </c>
      <c r="BU8" s="185" t="n">
        <v>56</v>
      </c>
      <c r="BV8" s="185" t="n">
        <v>57</v>
      </c>
      <c r="BW8" s="185" t="n">
        <v>58</v>
      </c>
      <c r="BX8" s="185" t="n">
        <v>59</v>
      </c>
      <c r="BY8" s="185" t="n">
        <v>60</v>
      </c>
      <c r="BZ8" s="185" t="n">
        <v>61</v>
      </c>
      <c r="CA8" s="185" t="n">
        <v>62</v>
      </c>
      <c r="CB8" s="185" t="n">
        <v>63</v>
      </c>
      <c r="CC8" s="185" t="n">
        <v>64</v>
      </c>
      <c r="CD8" s="185" t="n">
        <v>65</v>
      </c>
      <c r="CE8" s="185" t="n">
        <v>66</v>
      </c>
      <c r="CF8" s="185" t="n">
        <v>67</v>
      </c>
      <c r="CG8" s="185" t="n">
        <v>68</v>
      </c>
      <c r="CH8" s="185" t="n">
        <v>69</v>
      </c>
      <c r="CI8" s="185" t="n">
        <v>70</v>
      </c>
      <c r="CJ8" s="185" t="n">
        <v>71</v>
      </c>
      <c r="CK8" s="185" t="n">
        <v>72</v>
      </c>
      <c r="CL8" s="185" t="n">
        <v>73</v>
      </c>
      <c r="CM8" s="185" t="n">
        <v>74</v>
      </c>
      <c r="CN8" s="185" t="n">
        <v>75</v>
      </c>
      <c r="CO8" s="185" t="n">
        <v>76</v>
      </c>
    </row>
    <row r="9" customFormat="false" ht="16.5" hidden="false" customHeight="true" outlineLevel="0" collapsed="false">
      <c r="A9" s="188"/>
      <c r="B9" s="188"/>
      <c r="C9" s="189"/>
      <c r="D9" s="190"/>
      <c r="E9" s="191" t="s">
        <v>37</v>
      </c>
      <c r="F9" s="192" t="n">
        <f aca="false">G9+M9</f>
        <v>1218.53</v>
      </c>
      <c r="G9" s="192" t="n">
        <f aca="false">SUM(H9:L9)</f>
        <v>1134.73</v>
      </c>
      <c r="H9" s="192" t="n">
        <f aca="false">SUM(H10:H19)</f>
        <v>711.7</v>
      </c>
      <c r="I9" s="192" t="n">
        <f aca="false">SUM(I10:I19)</f>
        <v>173.36</v>
      </c>
      <c r="J9" s="192" t="n">
        <f aca="false">SUM(J10:J19)</f>
        <v>77.9</v>
      </c>
      <c r="K9" s="192" t="n">
        <f aca="false">SUM(K10:K19)</f>
        <v>168.17</v>
      </c>
      <c r="L9" s="192" t="n">
        <f aca="false">SUM(L10:L19)</f>
        <v>3.6</v>
      </c>
      <c r="M9" s="192" t="n">
        <f aca="false">SUM(N9:AH9)</f>
        <v>83.8</v>
      </c>
      <c r="N9" s="192" t="n">
        <f aca="false">SUM(N10:N19)</f>
        <v>9</v>
      </c>
      <c r="O9" s="192" t="n">
        <f aca="false">SUM(O10:O19)</f>
        <v>4.1</v>
      </c>
      <c r="P9" s="192" t="n">
        <f aca="false">SUM(P10:P19)</f>
        <v>0.3</v>
      </c>
      <c r="Q9" s="192" t="n">
        <f aca="false">SUM(Q10:Q19)</f>
        <v>0.2</v>
      </c>
      <c r="R9" s="192" t="n">
        <f aca="false">SUM(R10:R19)</f>
        <v>5.2</v>
      </c>
      <c r="S9" s="192" t="n">
        <f aca="false">SUM(S10:S19)</f>
        <v>11</v>
      </c>
      <c r="T9" s="192" t="n">
        <f aca="false">SUM(T10:T19)</f>
        <v>6.3</v>
      </c>
      <c r="U9" s="192" t="n">
        <f aca="false">SUM(U10:U19)</f>
        <v>0.5</v>
      </c>
      <c r="V9" s="192" t="n">
        <f aca="false">SUM(V10:V19)</f>
        <v>5</v>
      </c>
      <c r="W9" s="192" t="n">
        <f aca="false">SUM(W10:W19)</f>
        <v>1.7</v>
      </c>
      <c r="X9" s="192" t="n">
        <f aca="false">SUM(X10:X19)</f>
        <v>2</v>
      </c>
      <c r="Y9" s="192" t="n">
        <f aca="false">SUM(Y10:Y19)</f>
        <v>3.5</v>
      </c>
      <c r="Z9" s="192" t="n">
        <f aca="false">SUM(Z10:Z19)</f>
        <v>4</v>
      </c>
      <c r="AA9" s="192" t="n">
        <f aca="false">SUM(AA10:AA19)</f>
        <v>0</v>
      </c>
      <c r="AB9" s="192" t="n">
        <f aca="false">SUM(AB10:AB19)</f>
        <v>5.8</v>
      </c>
      <c r="AC9" s="192" t="n">
        <f aca="false">SUM(AC10:AC19)</f>
        <v>7.56</v>
      </c>
      <c r="AD9" s="192" t="n">
        <f aca="false">SUM(AD10:AD19)</f>
        <v>2.75</v>
      </c>
      <c r="AE9" s="192" t="n">
        <f aca="false">SUM(AE10:AE19)</f>
        <v>0</v>
      </c>
      <c r="AF9" s="192" t="n">
        <f aca="false">SUM(AF10:AF19)</f>
        <v>5.3</v>
      </c>
      <c r="AG9" s="192" t="n">
        <f aca="false">SUM(AG10:AG19)</f>
        <v>8.82</v>
      </c>
      <c r="AH9" s="192" t="n">
        <f aca="false">SUM(AH10:AH19)</f>
        <v>0.77</v>
      </c>
      <c r="AI9" s="192" t="n">
        <f aca="false">SUM(AI10:AI19)</f>
        <v>0</v>
      </c>
      <c r="AJ9" s="192" t="n">
        <f aca="false">SUM(AJ10:AJ19)</f>
        <v>0</v>
      </c>
      <c r="AK9" s="192" t="n">
        <f aca="false">SUM(AK10:AK19)</f>
        <v>0</v>
      </c>
      <c r="AL9" s="192" t="n">
        <f aca="false">SUM(AL10:AL19)</f>
        <v>0</v>
      </c>
      <c r="AM9" s="192" t="n">
        <f aca="false">SUM(AM10:AM19)</f>
        <v>0</v>
      </c>
      <c r="AN9" s="192" t="n">
        <f aca="false">SUM(AN10:AN19)</f>
        <v>0</v>
      </c>
      <c r="AO9" s="192" t="n">
        <f aca="false">SUM(AO10:AO19)</f>
        <v>0</v>
      </c>
      <c r="AP9" s="192" t="n">
        <f aca="false">SUM(AP10:AP19)</f>
        <v>0</v>
      </c>
      <c r="AQ9" s="192" t="n">
        <f aca="false">SUM(AQ10:AQ19)</f>
        <v>0</v>
      </c>
      <c r="AR9" s="192" t="n">
        <f aca="false">SUM(AR10:AR19)</f>
        <v>0</v>
      </c>
      <c r="AS9" s="192" t="n">
        <f aca="false">SUM(AS10:AS19)</f>
        <v>0</v>
      </c>
      <c r="AT9" s="192" t="n">
        <f aca="false">SUM(AT10:AT19)</f>
        <v>0</v>
      </c>
      <c r="AU9" s="192" t="n">
        <f aca="false">SUM(AU10:AU19)</f>
        <v>0</v>
      </c>
      <c r="AV9" s="192" t="n">
        <f aca="false">SUM(AV10:AV19)</f>
        <v>0</v>
      </c>
      <c r="AW9" s="192" t="n">
        <f aca="false">SUM(AW10:AW19)</f>
        <v>0</v>
      </c>
      <c r="AX9" s="192" t="n">
        <f aca="false">SUM(AX10:AX19)</f>
        <v>0</v>
      </c>
      <c r="AY9" s="192" t="n">
        <f aca="false">SUM(AY10:AY19)</f>
        <v>0</v>
      </c>
      <c r="AZ9" s="192" t="n">
        <f aca="false">SUM(AZ10:AZ19)</f>
        <v>0</v>
      </c>
      <c r="BA9" s="192" t="n">
        <f aca="false">SUM(BA10:BA19)</f>
        <v>0</v>
      </c>
      <c r="BB9" s="192" t="n">
        <f aca="false">SUM(BB10:BB19)</f>
        <v>0</v>
      </c>
      <c r="BC9" s="192" t="n">
        <f aca="false">SUM(BC10:BC19)</f>
        <v>0</v>
      </c>
      <c r="BD9" s="192" t="n">
        <f aca="false">SUM(BD10:BD19)</f>
        <v>0</v>
      </c>
      <c r="BE9" s="192" t="n">
        <f aca="false">SUM(BE10:BE19)</f>
        <v>0</v>
      </c>
      <c r="BF9" s="192" t="n">
        <f aca="false">SUM(BF10:BF19)</f>
        <v>0</v>
      </c>
      <c r="BG9" s="192" t="n">
        <f aca="false">SUM(BG10:BG19)</f>
        <v>0</v>
      </c>
      <c r="BH9" s="192" t="n">
        <f aca="false">SUM(BH10:BH19)</f>
        <v>0</v>
      </c>
      <c r="BI9" s="192" t="n">
        <f aca="false">SUM(BI10:BI19)</f>
        <v>0</v>
      </c>
      <c r="BJ9" s="192" t="n">
        <f aca="false">SUM(BJ10:BJ19)</f>
        <v>0</v>
      </c>
      <c r="BK9" s="192" t="n">
        <f aca="false">SUM(BK10:BK19)</f>
        <v>0</v>
      </c>
      <c r="BL9" s="192" t="n">
        <f aca="false">SUM(BL10:BL19)</f>
        <v>0</v>
      </c>
      <c r="BM9" s="192" t="n">
        <f aca="false">SUM(BM10:BM19)</f>
        <v>0</v>
      </c>
      <c r="BN9" s="192" t="n">
        <f aca="false">SUM(BN10:BN19)</f>
        <v>0</v>
      </c>
      <c r="BO9" s="192" t="n">
        <f aca="false">SUM(BO10:BO19)</f>
        <v>0</v>
      </c>
      <c r="BP9" s="192" t="n">
        <f aca="false">SUM(BP10:BP19)</f>
        <v>0</v>
      </c>
      <c r="BQ9" s="192" t="n">
        <f aca="false">SUM(BQ10:BQ19)</f>
        <v>0</v>
      </c>
      <c r="BR9" s="192" t="n">
        <f aca="false">SUM(BR10:BR19)</f>
        <v>0</v>
      </c>
      <c r="BS9" s="192" t="n">
        <f aca="false">SUM(BS10:BS19)</f>
        <v>0</v>
      </c>
      <c r="BT9" s="192" t="n">
        <f aca="false">SUM(BT10:BT19)</f>
        <v>0</v>
      </c>
      <c r="BU9" s="192" t="n">
        <f aca="false">SUM(BU10:BU19)</f>
        <v>0</v>
      </c>
      <c r="BV9" s="192" t="n">
        <f aca="false">SUM(BV10:BV19)</f>
        <v>0</v>
      </c>
      <c r="BW9" s="192" t="n">
        <f aca="false">SUM(BW10:BW19)</f>
        <v>0</v>
      </c>
      <c r="BX9" s="192" t="n">
        <f aca="false">SUM(BX10:BX19)</f>
        <v>0</v>
      </c>
      <c r="BY9" s="192" t="n">
        <f aca="false">SUM(BY10:BY19)</f>
        <v>0</v>
      </c>
      <c r="BZ9" s="192" t="n">
        <f aca="false">SUM(BZ10:BZ19)</f>
        <v>0</v>
      </c>
      <c r="CA9" s="192" t="n">
        <f aca="false">SUM(CA10:CA19)</f>
        <v>0</v>
      </c>
      <c r="CB9" s="192" t="n">
        <f aca="false">SUM(CB10:CB19)</f>
        <v>0</v>
      </c>
      <c r="CC9" s="192" t="n">
        <f aca="false">SUM(CC10:CC19)</f>
        <v>0</v>
      </c>
      <c r="CD9" s="192" t="n">
        <f aca="false">SUM(CD10:CD19)</f>
        <v>0</v>
      </c>
      <c r="CE9" s="192" t="n">
        <f aca="false">SUM(CE10:CE19)</f>
        <v>0</v>
      </c>
      <c r="CF9" s="192" t="n">
        <f aca="false">SUM(CF10:CF19)</f>
        <v>0</v>
      </c>
      <c r="CG9" s="192" t="n">
        <f aca="false">SUM(CG10:CG19)</f>
        <v>0</v>
      </c>
      <c r="CH9" s="192" t="n">
        <f aca="false">SUM(CH10:CH19)</f>
        <v>0</v>
      </c>
      <c r="CI9" s="192" t="n">
        <f aca="false">SUM(CI10:CI19)</f>
        <v>0</v>
      </c>
      <c r="CJ9" s="192" t="n">
        <f aca="false">SUM(CJ10:CJ19)</f>
        <v>0</v>
      </c>
      <c r="CK9" s="192" t="n">
        <f aca="false">SUM(CK10:CK19)</f>
        <v>0</v>
      </c>
      <c r="CL9" s="192" t="n">
        <f aca="false">SUM(CL10:CL19)</f>
        <v>0</v>
      </c>
      <c r="CM9" s="192" t="n">
        <f aca="false">SUM(CM10:CM19)</f>
        <v>0</v>
      </c>
      <c r="CN9" s="192" t="n">
        <f aca="false">SUM(CN10:CN19)</f>
        <v>0</v>
      </c>
      <c r="CO9" s="192" t="n">
        <f aca="false">SUM(CO10:CO19)</f>
        <v>0</v>
      </c>
    </row>
    <row r="10" customFormat="false" ht="16.5" hidden="false" customHeight="true" outlineLevel="0" collapsed="false">
      <c r="A10" s="188" t="s">
        <v>76</v>
      </c>
      <c r="B10" s="188" t="s">
        <v>74</v>
      </c>
      <c r="C10" s="189" t="s">
        <v>74</v>
      </c>
      <c r="D10" s="190" t="s">
        <v>63</v>
      </c>
      <c r="E10" s="191" t="s">
        <v>194</v>
      </c>
      <c r="F10" s="192" t="n">
        <f aca="false">G10+M10</f>
        <v>148.55</v>
      </c>
      <c r="G10" s="192" t="n">
        <f aca="false">SUM(H10:L10)</f>
        <v>127.09</v>
      </c>
      <c r="H10" s="192" t="n">
        <v>124.89</v>
      </c>
      <c r="I10" s="192" t="n">
        <v>0.6</v>
      </c>
      <c r="J10" s="192"/>
      <c r="K10" s="192"/>
      <c r="L10" s="192" t="n">
        <v>1.6</v>
      </c>
      <c r="M10" s="192" t="n">
        <f aca="false">SUM(N10:AH10)</f>
        <v>21.46</v>
      </c>
      <c r="N10" s="192" t="n">
        <v>0.5</v>
      </c>
      <c r="O10" s="192" t="n">
        <v>0.5</v>
      </c>
      <c r="P10" s="192"/>
      <c r="Q10" s="192"/>
      <c r="R10" s="192" t="n">
        <v>0.2</v>
      </c>
      <c r="S10" s="192" t="n">
        <v>2</v>
      </c>
      <c r="T10" s="192" t="n">
        <v>1.5</v>
      </c>
      <c r="U10" s="192"/>
      <c r="V10" s="192" t="n">
        <v>1</v>
      </c>
      <c r="W10" s="192" t="n">
        <v>0.2</v>
      </c>
      <c r="X10" s="192" t="n">
        <v>0.5</v>
      </c>
      <c r="Y10" s="192" t="n">
        <v>0.5</v>
      </c>
      <c r="Z10" s="192" t="n">
        <v>2</v>
      </c>
      <c r="AA10" s="192"/>
      <c r="AB10" s="192" t="n">
        <v>1</v>
      </c>
      <c r="AC10" s="192" t="n">
        <v>1.19</v>
      </c>
      <c r="AD10" s="192" t="n">
        <v>0.25</v>
      </c>
      <c r="AE10" s="192"/>
      <c r="AF10" s="192" t="n">
        <v>1</v>
      </c>
      <c r="AG10" s="192" t="n">
        <v>8.82</v>
      </c>
      <c r="AH10" s="192" t="n">
        <v>0.3</v>
      </c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3"/>
    </row>
    <row r="11" customFormat="false" ht="16.5" hidden="false" customHeight="true" outlineLevel="0" collapsed="false">
      <c r="A11" s="188" t="s">
        <v>76</v>
      </c>
      <c r="B11" s="188" t="s">
        <v>74</v>
      </c>
      <c r="C11" s="189" t="s">
        <v>65</v>
      </c>
      <c r="D11" s="190" t="s">
        <v>63</v>
      </c>
      <c r="E11" s="191" t="s">
        <v>195</v>
      </c>
      <c r="F11" s="192" t="n">
        <f aca="false">G11+M11</f>
        <v>661</v>
      </c>
      <c r="G11" s="192" t="n">
        <f aca="false">SUM(H11:L11)</f>
        <v>598.66</v>
      </c>
      <c r="H11" s="192" t="n">
        <v>586.81</v>
      </c>
      <c r="I11" s="192" t="n">
        <v>6.73</v>
      </c>
      <c r="J11" s="192"/>
      <c r="K11" s="192" t="n">
        <v>3.12</v>
      </c>
      <c r="L11" s="192" t="n">
        <v>2</v>
      </c>
      <c r="M11" s="192" t="n">
        <f aca="false">SUM(N11:AH11)</f>
        <v>62.34</v>
      </c>
      <c r="N11" s="192" t="n">
        <v>8.5</v>
      </c>
      <c r="O11" s="192" t="n">
        <v>3.6</v>
      </c>
      <c r="P11" s="192" t="n">
        <v>0.3</v>
      </c>
      <c r="Q11" s="192" t="n">
        <v>0.2</v>
      </c>
      <c r="R11" s="192" t="n">
        <v>5</v>
      </c>
      <c r="S11" s="192" t="n">
        <v>9</v>
      </c>
      <c r="T11" s="192" t="n">
        <v>4.8</v>
      </c>
      <c r="U11" s="192" t="n">
        <v>0.5</v>
      </c>
      <c r="V11" s="192" t="n">
        <v>4</v>
      </c>
      <c r="W11" s="192" t="n">
        <v>1.5</v>
      </c>
      <c r="X11" s="192" t="n">
        <v>1.5</v>
      </c>
      <c r="Y11" s="192" t="n">
        <v>3</v>
      </c>
      <c r="Z11" s="192" t="n">
        <v>2</v>
      </c>
      <c r="AA11" s="192"/>
      <c r="AB11" s="192" t="n">
        <v>4.8</v>
      </c>
      <c r="AC11" s="192" t="n">
        <v>6.37</v>
      </c>
      <c r="AD11" s="192" t="n">
        <v>2.5</v>
      </c>
      <c r="AE11" s="192"/>
      <c r="AF11" s="192" t="n">
        <v>4.3</v>
      </c>
      <c r="AG11" s="192"/>
      <c r="AH11" s="192" t="n">
        <v>0.47</v>
      </c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3"/>
    </row>
    <row r="12" customFormat="false" ht="16.5" hidden="false" customHeight="true" outlineLevel="0" collapsed="false">
      <c r="A12" s="188" t="s">
        <v>60</v>
      </c>
      <c r="B12" s="188" t="s">
        <v>61</v>
      </c>
      <c r="C12" s="189" t="s">
        <v>61</v>
      </c>
      <c r="D12" s="190" t="s">
        <v>63</v>
      </c>
      <c r="E12" s="191" t="s">
        <v>189</v>
      </c>
      <c r="F12" s="192" t="n">
        <f aca="false">G12+M12</f>
        <v>94.88</v>
      </c>
      <c r="G12" s="192" t="n">
        <f aca="false">SUM(H12:L12)</f>
        <v>94.88</v>
      </c>
      <c r="H12" s="192"/>
      <c r="I12" s="192" t="n">
        <v>94.88</v>
      </c>
      <c r="J12" s="192"/>
      <c r="K12" s="192"/>
      <c r="L12" s="192"/>
      <c r="M12" s="192" t="n">
        <f aca="false">SUM(N12:AH12)</f>
        <v>0</v>
      </c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3"/>
    </row>
    <row r="13" customFormat="false" ht="16.5" hidden="false" customHeight="true" outlineLevel="0" collapsed="false">
      <c r="A13" s="188" t="s">
        <v>60</v>
      </c>
      <c r="B13" s="188" t="s">
        <v>61</v>
      </c>
      <c r="C13" s="189" t="s">
        <v>68</v>
      </c>
      <c r="D13" s="190" t="s">
        <v>63</v>
      </c>
      <c r="E13" s="191" t="s">
        <v>190</v>
      </c>
      <c r="F13" s="192" t="n">
        <f aca="false">G13+M13</f>
        <v>37.95</v>
      </c>
      <c r="G13" s="192" t="n">
        <f aca="false">SUM(H13:L13)</f>
        <v>37.95</v>
      </c>
      <c r="H13" s="192"/>
      <c r="I13" s="192" t="n">
        <v>37.95</v>
      </c>
      <c r="J13" s="192"/>
      <c r="K13" s="192"/>
      <c r="L13" s="192"/>
      <c r="M13" s="192" t="n">
        <f aca="false">SUM(N13:AH13)</f>
        <v>0</v>
      </c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3"/>
    </row>
    <row r="14" customFormat="false" ht="16.5" hidden="false" customHeight="true" outlineLevel="0" collapsed="false">
      <c r="A14" s="188" t="s">
        <v>72</v>
      </c>
      <c r="B14" s="188" t="s">
        <v>73</v>
      </c>
      <c r="C14" s="189" t="s">
        <v>74</v>
      </c>
      <c r="D14" s="190" t="s">
        <v>316</v>
      </c>
      <c r="E14" s="191" t="s">
        <v>317</v>
      </c>
      <c r="F14" s="192" t="n">
        <f aca="false">G14+M14</f>
        <v>7</v>
      </c>
      <c r="G14" s="192" t="n">
        <f aca="false">SUM(H14:L14)</f>
        <v>7</v>
      </c>
      <c r="H14" s="192"/>
      <c r="I14" s="192" t="n">
        <v>7</v>
      </c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3"/>
    </row>
    <row r="15" customFormat="false" ht="16.5" hidden="false" customHeight="true" outlineLevel="0" collapsed="false">
      <c r="A15" s="188" t="s">
        <v>72</v>
      </c>
      <c r="B15" s="188" t="s">
        <v>73</v>
      </c>
      <c r="C15" s="189" t="s">
        <v>62</v>
      </c>
      <c r="D15" s="190" t="s">
        <v>63</v>
      </c>
      <c r="E15" s="191" t="s">
        <v>318</v>
      </c>
      <c r="F15" s="192" t="n">
        <f aca="false">G15+M15</f>
        <v>30.84</v>
      </c>
      <c r="G15" s="192" t="n">
        <f aca="false">SUM(H15:L15)</f>
        <v>30.84</v>
      </c>
      <c r="H15" s="192"/>
      <c r="I15" s="192" t="n">
        <f aca="false">26.2</f>
        <v>26.2</v>
      </c>
      <c r="J15" s="192"/>
      <c r="K15" s="192" t="n">
        <v>4.64</v>
      </c>
      <c r="L15" s="192"/>
      <c r="M15" s="192" t="n">
        <f aca="false">SUM(N15:AH15)</f>
        <v>0</v>
      </c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3"/>
    </row>
    <row r="16" customFormat="false" ht="16.5" hidden="false" customHeight="true" outlineLevel="0" collapsed="false">
      <c r="A16" s="188" t="s">
        <v>83</v>
      </c>
      <c r="B16" s="188" t="s">
        <v>62</v>
      </c>
      <c r="C16" s="189" t="s">
        <v>74</v>
      </c>
      <c r="D16" s="190" t="s">
        <v>63</v>
      </c>
      <c r="E16" s="191" t="s">
        <v>172</v>
      </c>
      <c r="F16" s="192" t="n">
        <f aca="false">G16+M16</f>
        <v>77.9</v>
      </c>
      <c r="G16" s="192" t="n">
        <f aca="false">SUM(H16:L16)</f>
        <v>77.9</v>
      </c>
      <c r="H16" s="192"/>
      <c r="I16" s="192"/>
      <c r="J16" s="192" t="n">
        <v>77.9</v>
      </c>
      <c r="K16" s="192"/>
      <c r="L16" s="192"/>
      <c r="M16" s="192" t="n">
        <f aca="false">SUM(N16:AH16)</f>
        <v>0</v>
      </c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3"/>
    </row>
    <row r="17" customFormat="false" ht="16.5" hidden="false" customHeight="true" outlineLevel="0" collapsed="false">
      <c r="A17" s="188" t="s">
        <v>60</v>
      </c>
      <c r="B17" s="188" t="s">
        <v>61</v>
      </c>
      <c r="C17" s="189" t="s">
        <v>62</v>
      </c>
      <c r="D17" s="190" t="s">
        <v>63</v>
      </c>
      <c r="E17" s="191" t="s">
        <v>187</v>
      </c>
      <c r="F17" s="192" t="n">
        <f aca="false">G17+M17</f>
        <v>88.7</v>
      </c>
      <c r="G17" s="192" t="n">
        <f aca="false">SUM(H17:L17)</f>
        <v>88.7</v>
      </c>
      <c r="H17" s="192"/>
      <c r="I17" s="192"/>
      <c r="J17" s="192"/>
      <c r="K17" s="192" t="n">
        <v>88.7</v>
      </c>
      <c r="L17" s="192"/>
      <c r="M17" s="192" t="n">
        <f aca="false">SUM(N17:AH17)</f>
        <v>0</v>
      </c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3"/>
    </row>
    <row r="18" customFormat="false" ht="16.5" hidden="false" customHeight="true" outlineLevel="0" collapsed="false">
      <c r="A18" s="188" t="s">
        <v>60</v>
      </c>
      <c r="B18" s="188" t="s">
        <v>61</v>
      </c>
      <c r="C18" s="189" t="s">
        <v>65</v>
      </c>
      <c r="D18" s="190" t="s">
        <v>63</v>
      </c>
      <c r="E18" s="191" t="s">
        <v>188</v>
      </c>
      <c r="F18" s="192" t="n">
        <f aca="false">G18+M18</f>
        <v>11.27</v>
      </c>
      <c r="G18" s="192" t="n">
        <f aca="false">SUM(H18:L18)</f>
        <v>11.27</v>
      </c>
      <c r="H18" s="192"/>
      <c r="I18" s="192"/>
      <c r="J18" s="192"/>
      <c r="K18" s="192" t="n">
        <v>11.27</v>
      </c>
      <c r="L18" s="192"/>
      <c r="M18" s="192" t="n">
        <f aca="false">SUM(N18:AH18)</f>
        <v>0</v>
      </c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3"/>
    </row>
    <row r="19" customFormat="false" ht="16.5" hidden="false" customHeight="true" outlineLevel="0" collapsed="false">
      <c r="A19" s="188" t="s">
        <v>60</v>
      </c>
      <c r="B19" s="188" t="s">
        <v>61</v>
      </c>
      <c r="C19" s="189" t="s">
        <v>70</v>
      </c>
      <c r="D19" s="190" t="s">
        <v>63</v>
      </c>
      <c r="E19" s="191" t="s">
        <v>191</v>
      </c>
      <c r="F19" s="192" t="n">
        <f aca="false">G19+M19</f>
        <v>60.44</v>
      </c>
      <c r="G19" s="192" t="n">
        <f aca="false">SUM(H19:L19)</f>
        <v>60.44</v>
      </c>
      <c r="H19" s="192"/>
      <c r="I19" s="192"/>
      <c r="J19" s="192"/>
      <c r="K19" s="192" t="n">
        <v>60.44</v>
      </c>
      <c r="L19" s="192"/>
      <c r="M19" s="192" t="n">
        <f aca="false">SUM(N19:AH19)</f>
        <v>0</v>
      </c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3"/>
    </row>
  </sheetData>
  <mergeCells count="111">
    <mergeCell ref="A1:C1"/>
    <mergeCell ref="A3:CO3"/>
    <mergeCell ref="A5:C5"/>
    <mergeCell ref="D5:D7"/>
    <mergeCell ref="E5:E7"/>
    <mergeCell ref="F5:F7"/>
    <mergeCell ref="G5:L5"/>
    <mergeCell ref="M5:AH5"/>
    <mergeCell ref="AI5:AP5"/>
    <mergeCell ref="AQ5:AW5"/>
    <mergeCell ref="AX5:BA5"/>
    <mergeCell ref="BB5:BD5"/>
    <mergeCell ref="BE5:BH5"/>
    <mergeCell ref="BI5:BK5"/>
    <mergeCell ref="BL5:BQ5"/>
    <mergeCell ref="BR5:BT5"/>
    <mergeCell ref="BU5:BY5"/>
    <mergeCell ref="BZ5:CB5"/>
    <mergeCell ref="CC5:CG5"/>
    <mergeCell ref="CH5:CJ5"/>
    <mergeCell ref="CK5:CO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90625" defaultRowHeight="12.75" zeroHeight="false" outlineLevelRow="0" outlineLevelCol="0"/>
  <cols>
    <col collapsed="false" customWidth="true" hidden="false" outlineLevel="0" max="1" min="1" style="167" width="3.5"/>
    <col collapsed="false" customWidth="true" hidden="false" outlineLevel="0" max="3" min="2" style="167" width="2.99"/>
    <col collapsed="false" customWidth="true" hidden="false" outlineLevel="0" max="4" min="4" style="167" width="7.39"/>
    <col collapsed="false" customWidth="true" hidden="false" outlineLevel="0" max="5" min="5" style="167" width="24.19"/>
    <col collapsed="false" customWidth="true" hidden="false" outlineLevel="0" max="6" min="6" style="167" width="9.69"/>
    <col collapsed="false" customWidth="false" hidden="false" outlineLevel="0" max="257" min="7" style="167" width="6.89"/>
  </cols>
  <sheetData>
    <row r="1" s="1" customFormat="true" ht="19.95" hidden="false" customHeight="true" outlineLevel="0" collapsed="false">
      <c r="A1" s="124" t="s">
        <v>319</v>
      </c>
      <c r="B1" s="124"/>
      <c r="C1" s="124"/>
    </row>
    <row r="2" customFormat="false" ht="12.75" hidden="false" customHeight="true" outlineLevel="0" collapsed="false">
      <c r="A2" s="168"/>
      <c r="CC2" s="169" t="s">
        <v>320</v>
      </c>
    </row>
    <row r="3" customFormat="false" ht="23.25" hidden="false" customHeight="true" outlineLevel="0" collapsed="false">
      <c r="A3" s="170" t="s">
        <v>32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</row>
    <row r="4" customFormat="false" ht="15.75" hidden="false" customHeight="true" outlineLevel="0" collapsed="false">
      <c r="A4" s="171" t="s">
        <v>322</v>
      </c>
      <c r="B4" s="172"/>
      <c r="C4" s="172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CC4" s="169" t="s">
        <v>6</v>
      </c>
    </row>
    <row r="5" customFormat="false" ht="15.75" hidden="false" customHeight="true" outlineLevel="0" collapsed="false">
      <c r="A5" s="174" t="s">
        <v>203</v>
      </c>
      <c r="B5" s="174"/>
      <c r="C5" s="174"/>
      <c r="D5" s="175" t="s">
        <v>48</v>
      </c>
      <c r="E5" s="175" t="s">
        <v>270</v>
      </c>
      <c r="F5" s="176" t="s">
        <v>37</v>
      </c>
      <c r="G5" s="177" t="s">
        <v>271</v>
      </c>
      <c r="H5" s="177"/>
      <c r="I5" s="177"/>
      <c r="J5" s="177"/>
      <c r="K5" s="177"/>
      <c r="L5" s="178" t="s">
        <v>272</v>
      </c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 t="s">
        <v>273</v>
      </c>
      <c r="X5" s="178"/>
      <c r="Y5" s="178"/>
      <c r="Z5" s="178"/>
      <c r="AA5" s="178"/>
      <c r="AB5" s="178"/>
      <c r="AC5" s="178"/>
      <c r="AD5" s="178"/>
      <c r="AE5" s="178" t="s">
        <v>274</v>
      </c>
      <c r="AF5" s="178"/>
      <c r="AG5" s="178"/>
      <c r="AH5" s="178"/>
      <c r="AI5" s="178"/>
      <c r="AJ5" s="178"/>
      <c r="AK5" s="178"/>
      <c r="AL5" s="178" t="s">
        <v>275</v>
      </c>
      <c r="AM5" s="178"/>
      <c r="AN5" s="178"/>
      <c r="AO5" s="178"/>
      <c r="AP5" s="178" t="s">
        <v>276</v>
      </c>
      <c r="AQ5" s="178"/>
      <c r="AR5" s="178"/>
      <c r="AS5" s="178" t="s">
        <v>277</v>
      </c>
      <c r="AT5" s="178"/>
      <c r="AU5" s="178"/>
      <c r="AV5" s="178"/>
      <c r="AW5" s="178" t="s">
        <v>278</v>
      </c>
      <c r="AX5" s="178"/>
      <c r="AY5" s="178"/>
      <c r="AZ5" s="178" t="s">
        <v>127</v>
      </c>
      <c r="BA5" s="178"/>
      <c r="BB5" s="178"/>
      <c r="BC5" s="178"/>
      <c r="BD5" s="178"/>
      <c r="BE5" s="178"/>
      <c r="BF5" s="178" t="s">
        <v>279</v>
      </c>
      <c r="BG5" s="178"/>
      <c r="BH5" s="178"/>
      <c r="BI5" s="178" t="s">
        <v>280</v>
      </c>
      <c r="BJ5" s="178"/>
      <c r="BK5" s="178"/>
      <c r="BL5" s="178"/>
      <c r="BM5" s="178"/>
      <c r="BN5" s="178" t="s">
        <v>131</v>
      </c>
      <c r="BO5" s="178"/>
      <c r="BP5" s="178"/>
      <c r="BQ5" s="178" t="s">
        <v>129</v>
      </c>
      <c r="BR5" s="178"/>
      <c r="BS5" s="178"/>
      <c r="BT5" s="178"/>
      <c r="BU5" s="178"/>
      <c r="BV5" s="178" t="s">
        <v>281</v>
      </c>
      <c r="BW5" s="178"/>
      <c r="BX5" s="178"/>
      <c r="BY5" s="178" t="s">
        <v>134</v>
      </c>
      <c r="BZ5" s="178"/>
      <c r="CA5" s="178"/>
      <c r="CB5" s="178"/>
      <c r="CC5" s="178"/>
    </row>
    <row r="6" customFormat="false" ht="17.25" hidden="false" customHeight="true" outlineLevel="0" collapsed="false">
      <c r="A6" s="175" t="s">
        <v>57</v>
      </c>
      <c r="B6" s="175" t="s">
        <v>58</v>
      </c>
      <c r="C6" s="175" t="s">
        <v>59</v>
      </c>
      <c r="D6" s="175"/>
      <c r="E6" s="175"/>
      <c r="F6" s="176"/>
      <c r="G6" s="175" t="s">
        <v>52</v>
      </c>
      <c r="H6" s="179" t="s">
        <v>282</v>
      </c>
      <c r="I6" s="179" t="s">
        <v>283</v>
      </c>
      <c r="J6" s="179" t="s">
        <v>172</v>
      </c>
      <c r="K6" s="179" t="s">
        <v>143</v>
      </c>
      <c r="L6" s="175" t="s">
        <v>52</v>
      </c>
      <c r="M6" s="175" t="s">
        <v>285</v>
      </c>
      <c r="N6" s="175" t="s">
        <v>213</v>
      </c>
      <c r="O6" s="175" t="s">
        <v>145</v>
      </c>
      <c r="P6" s="179" t="s">
        <v>157</v>
      </c>
      <c r="Q6" s="180" t="s">
        <v>149</v>
      </c>
      <c r="R6" s="180" t="s">
        <v>216</v>
      </c>
      <c r="S6" s="180" t="s">
        <v>251</v>
      </c>
      <c r="T6" s="180" t="s">
        <v>161</v>
      </c>
      <c r="U6" s="180" t="s">
        <v>158</v>
      </c>
      <c r="V6" s="179" t="s">
        <v>222</v>
      </c>
      <c r="W6" s="175" t="s">
        <v>52</v>
      </c>
      <c r="X6" s="179" t="s">
        <v>182</v>
      </c>
      <c r="Y6" s="179" t="s">
        <v>287</v>
      </c>
      <c r="Z6" s="179" t="s">
        <v>288</v>
      </c>
      <c r="AA6" s="179" t="s">
        <v>289</v>
      </c>
      <c r="AB6" s="179" t="s">
        <v>290</v>
      </c>
      <c r="AC6" s="179" t="s">
        <v>291</v>
      </c>
      <c r="AD6" s="179" t="s">
        <v>133</v>
      </c>
      <c r="AE6" s="179" t="s">
        <v>52</v>
      </c>
      <c r="AF6" s="179" t="s">
        <v>182</v>
      </c>
      <c r="AG6" s="179" t="s">
        <v>287</v>
      </c>
      <c r="AH6" s="179" t="s">
        <v>288</v>
      </c>
      <c r="AI6" s="179" t="s">
        <v>290</v>
      </c>
      <c r="AJ6" s="179" t="s">
        <v>291</v>
      </c>
      <c r="AK6" s="179" t="s">
        <v>133</v>
      </c>
      <c r="AL6" s="175" t="s">
        <v>52</v>
      </c>
      <c r="AM6" s="179" t="s">
        <v>125</v>
      </c>
      <c r="AN6" s="179" t="s">
        <v>126</v>
      </c>
      <c r="AO6" s="179" t="s">
        <v>292</v>
      </c>
      <c r="AP6" s="179" t="s">
        <v>52</v>
      </c>
      <c r="AQ6" s="179" t="s">
        <v>293</v>
      </c>
      <c r="AR6" s="179" t="s">
        <v>294</v>
      </c>
      <c r="AS6" s="175" t="s">
        <v>52</v>
      </c>
      <c r="AT6" s="179" t="s">
        <v>295</v>
      </c>
      <c r="AU6" s="179" t="s">
        <v>296</v>
      </c>
      <c r="AV6" s="179" t="s">
        <v>297</v>
      </c>
      <c r="AW6" s="179" t="s">
        <v>52</v>
      </c>
      <c r="AX6" s="179" t="s">
        <v>298</v>
      </c>
      <c r="AY6" s="179" t="s">
        <v>299</v>
      </c>
      <c r="AZ6" s="179" t="s">
        <v>52</v>
      </c>
      <c r="BA6" s="179" t="s">
        <v>300</v>
      </c>
      <c r="BB6" s="179" t="s">
        <v>301</v>
      </c>
      <c r="BC6" s="179" t="s">
        <v>302</v>
      </c>
      <c r="BD6" s="180" t="s">
        <v>303</v>
      </c>
      <c r="BE6" s="179" t="s">
        <v>304</v>
      </c>
      <c r="BF6" s="180" t="s">
        <v>52</v>
      </c>
      <c r="BG6" s="182" t="s">
        <v>279</v>
      </c>
      <c r="BH6" s="182" t="s">
        <v>305</v>
      </c>
      <c r="BI6" s="182" t="s">
        <v>52</v>
      </c>
      <c r="BJ6" s="182" t="s">
        <v>178</v>
      </c>
      <c r="BK6" s="182" t="s">
        <v>179</v>
      </c>
      <c r="BL6" s="182" t="s">
        <v>306</v>
      </c>
      <c r="BM6" s="182" t="s">
        <v>307</v>
      </c>
      <c r="BN6" s="183" t="s">
        <v>52</v>
      </c>
      <c r="BO6" s="179" t="s">
        <v>180</v>
      </c>
      <c r="BP6" s="180" t="s">
        <v>181</v>
      </c>
      <c r="BQ6" s="183" t="s">
        <v>52</v>
      </c>
      <c r="BR6" s="179" t="s">
        <v>308</v>
      </c>
      <c r="BS6" s="179" t="s">
        <v>309</v>
      </c>
      <c r="BT6" s="179" t="s">
        <v>310</v>
      </c>
      <c r="BU6" s="180" t="s">
        <v>311</v>
      </c>
      <c r="BV6" s="184" t="s">
        <v>52</v>
      </c>
      <c r="BW6" s="175" t="s">
        <v>185</v>
      </c>
      <c r="BX6" s="176" t="s">
        <v>186</v>
      </c>
      <c r="BY6" s="182" t="s">
        <v>52</v>
      </c>
      <c r="BZ6" s="182" t="s">
        <v>312</v>
      </c>
      <c r="CA6" s="182" t="s">
        <v>313</v>
      </c>
      <c r="CB6" s="182" t="s">
        <v>314</v>
      </c>
      <c r="CC6" s="182" t="s">
        <v>134</v>
      </c>
    </row>
    <row r="7" customFormat="false" ht="18" hidden="false" customHeight="true" outlineLevel="0" collapsed="false">
      <c r="A7" s="175"/>
      <c r="B7" s="175"/>
      <c r="C7" s="175"/>
      <c r="D7" s="175"/>
      <c r="E7" s="175"/>
      <c r="F7" s="176"/>
      <c r="G7" s="175"/>
      <c r="H7" s="179"/>
      <c r="I7" s="179"/>
      <c r="J7" s="179"/>
      <c r="K7" s="179"/>
      <c r="L7" s="175"/>
      <c r="M7" s="175"/>
      <c r="N7" s="175"/>
      <c r="O7" s="175"/>
      <c r="P7" s="179"/>
      <c r="Q7" s="180"/>
      <c r="R7" s="180"/>
      <c r="S7" s="180"/>
      <c r="T7" s="180"/>
      <c r="U7" s="180"/>
      <c r="V7" s="179"/>
      <c r="W7" s="175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5"/>
      <c r="AM7" s="179"/>
      <c r="AN7" s="179"/>
      <c r="AO7" s="179"/>
      <c r="AP7" s="179"/>
      <c r="AQ7" s="179"/>
      <c r="AR7" s="179"/>
      <c r="AS7" s="175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80"/>
      <c r="BE7" s="179"/>
      <c r="BF7" s="180"/>
      <c r="BG7" s="182"/>
      <c r="BH7" s="182"/>
      <c r="BI7" s="182"/>
      <c r="BJ7" s="182"/>
      <c r="BK7" s="182"/>
      <c r="BL7" s="182"/>
      <c r="BM7" s="182"/>
      <c r="BN7" s="183"/>
      <c r="BO7" s="179"/>
      <c r="BP7" s="180"/>
      <c r="BQ7" s="183"/>
      <c r="BR7" s="179"/>
      <c r="BS7" s="179"/>
      <c r="BT7" s="179"/>
      <c r="BU7" s="180"/>
      <c r="BV7" s="184"/>
      <c r="BW7" s="175"/>
      <c r="BX7" s="176"/>
      <c r="BY7" s="182"/>
      <c r="BZ7" s="182"/>
      <c r="CA7" s="182"/>
      <c r="CB7" s="182"/>
      <c r="CC7" s="182"/>
    </row>
    <row r="8" s="187" customFormat="true" ht="16.5" hidden="false" customHeight="true" outlineLevel="0" collapsed="false">
      <c r="A8" s="185" t="s">
        <v>315</v>
      </c>
      <c r="B8" s="185" t="s">
        <v>315</v>
      </c>
      <c r="C8" s="185" t="s">
        <v>315</v>
      </c>
      <c r="D8" s="185" t="s">
        <v>315</v>
      </c>
      <c r="E8" s="185" t="s">
        <v>315</v>
      </c>
      <c r="F8" s="185" t="n">
        <v>1</v>
      </c>
      <c r="G8" s="185" t="n">
        <v>2</v>
      </c>
      <c r="H8" s="185" t="n">
        <v>3</v>
      </c>
      <c r="I8" s="185" t="n">
        <v>4</v>
      </c>
      <c r="J8" s="185" t="n">
        <v>5</v>
      </c>
      <c r="K8" s="185" t="n">
        <v>6</v>
      </c>
      <c r="L8" s="185" t="n">
        <v>7</v>
      </c>
      <c r="M8" s="185" t="n">
        <v>8</v>
      </c>
      <c r="N8" s="185" t="n">
        <v>9</v>
      </c>
      <c r="O8" s="185" t="n">
        <v>10</v>
      </c>
      <c r="P8" s="185" t="n">
        <v>11</v>
      </c>
      <c r="Q8" s="194" t="n">
        <v>12</v>
      </c>
      <c r="R8" s="194" t="n">
        <v>13</v>
      </c>
      <c r="S8" s="194" t="n">
        <v>14</v>
      </c>
      <c r="T8" s="194" t="n">
        <v>15</v>
      </c>
      <c r="U8" s="194" t="n">
        <v>16</v>
      </c>
      <c r="V8" s="195" t="n">
        <v>17</v>
      </c>
      <c r="W8" s="185" t="n">
        <v>18</v>
      </c>
      <c r="X8" s="185" t="n">
        <v>19</v>
      </c>
      <c r="Y8" s="185" t="n">
        <v>20</v>
      </c>
      <c r="Z8" s="185" t="n">
        <v>21</v>
      </c>
      <c r="AA8" s="185" t="n">
        <v>22</v>
      </c>
      <c r="AB8" s="185" t="n">
        <v>23</v>
      </c>
      <c r="AC8" s="185" t="n">
        <v>24</v>
      </c>
      <c r="AD8" s="185" t="n">
        <v>25</v>
      </c>
      <c r="AE8" s="185" t="n">
        <v>26</v>
      </c>
      <c r="AF8" s="185" t="n">
        <v>27</v>
      </c>
      <c r="AG8" s="185" t="n">
        <v>28</v>
      </c>
      <c r="AH8" s="185" t="n">
        <v>29</v>
      </c>
      <c r="AI8" s="185" t="n">
        <v>30</v>
      </c>
      <c r="AJ8" s="185" t="n">
        <v>31</v>
      </c>
      <c r="AK8" s="185" t="n">
        <v>32</v>
      </c>
      <c r="AL8" s="185" t="n">
        <v>33</v>
      </c>
      <c r="AM8" s="185" t="n">
        <v>34</v>
      </c>
      <c r="AN8" s="185" t="n">
        <v>35</v>
      </c>
      <c r="AO8" s="185" t="n">
        <v>36</v>
      </c>
      <c r="AP8" s="185" t="n">
        <v>37</v>
      </c>
      <c r="AQ8" s="185" t="n">
        <v>38</v>
      </c>
      <c r="AR8" s="185" t="n">
        <v>39</v>
      </c>
      <c r="AS8" s="185" t="n">
        <v>40</v>
      </c>
      <c r="AT8" s="185" t="n">
        <v>41</v>
      </c>
      <c r="AU8" s="185" t="n">
        <v>42</v>
      </c>
      <c r="AV8" s="185" t="n">
        <v>43</v>
      </c>
      <c r="AW8" s="185" t="n">
        <v>44</v>
      </c>
      <c r="AX8" s="185" t="n">
        <v>45</v>
      </c>
      <c r="AY8" s="185" t="n">
        <v>46</v>
      </c>
      <c r="AZ8" s="185" t="n">
        <v>47</v>
      </c>
      <c r="BA8" s="185" t="n">
        <v>48</v>
      </c>
      <c r="BB8" s="185" t="n">
        <v>49</v>
      </c>
      <c r="BC8" s="185" t="n">
        <v>50</v>
      </c>
      <c r="BD8" s="185" t="n">
        <v>51</v>
      </c>
      <c r="BE8" s="185" t="n">
        <v>52</v>
      </c>
      <c r="BF8" s="185" t="n">
        <v>53</v>
      </c>
      <c r="BG8" s="185" t="n">
        <v>54</v>
      </c>
      <c r="BH8" s="185" t="n">
        <v>55</v>
      </c>
      <c r="BI8" s="185" t="n">
        <v>56</v>
      </c>
      <c r="BJ8" s="185" t="n">
        <v>57</v>
      </c>
      <c r="BK8" s="185" t="n">
        <v>58</v>
      </c>
      <c r="BL8" s="185" t="n">
        <v>59</v>
      </c>
      <c r="BM8" s="185" t="n">
        <v>60</v>
      </c>
      <c r="BN8" s="185" t="n">
        <v>61</v>
      </c>
      <c r="BO8" s="185" t="n">
        <v>62</v>
      </c>
      <c r="BP8" s="185" t="n">
        <v>63</v>
      </c>
      <c r="BQ8" s="185" t="n">
        <v>64</v>
      </c>
      <c r="BR8" s="185" t="n">
        <v>65</v>
      </c>
      <c r="BS8" s="196" t="n">
        <v>66</v>
      </c>
      <c r="BT8" s="185" t="n">
        <v>67</v>
      </c>
      <c r="BU8" s="185" t="n">
        <v>68</v>
      </c>
      <c r="BV8" s="185" t="n">
        <v>69</v>
      </c>
      <c r="BW8" s="185" t="n">
        <v>70</v>
      </c>
      <c r="BX8" s="185" t="n">
        <v>71</v>
      </c>
      <c r="BY8" s="185" t="n">
        <v>72</v>
      </c>
      <c r="BZ8" s="185" t="n">
        <v>73</v>
      </c>
      <c r="CA8" s="185" t="n">
        <v>74</v>
      </c>
      <c r="CB8" s="185" t="n">
        <v>75</v>
      </c>
      <c r="CC8" s="185" t="n">
        <v>76</v>
      </c>
    </row>
    <row r="9" customFormat="false" ht="16.5" hidden="false" customHeight="true" outlineLevel="0" collapsed="false">
      <c r="A9" s="188"/>
      <c r="B9" s="188"/>
      <c r="C9" s="189"/>
      <c r="D9" s="190"/>
      <c r="E9" s="197" t="s">
        <v>37</v>
      </c>
      <c r="F9" s="192" t="n">
        <f aca="false">G9+L9+W9+AE9+AL9+AS9+AZ9+BF9+BN9+BQ9+BV9</f>
        <v>66</v>
      </c>
      <c r="G9" s="192"/>
      <c r="H9" s="192"/>
      <c r="I9" s="192"/>
      <c r="J9" s="192"/>
      <c r="K9" s="192"/>
      <c r="L9" s="198" t="n">
        <f aca="false">SUM(M9:V9)</f>
        <v>64.8</v>
      </c>
      <c r="M9" s="198" t="n">
        <f aca="false">SUM(M10:M13)</f>
        <v>0</v>
      </c>
      <c r="N9" s="198" t="n">
        <f aca="false">SUM(N10:N13)</f>
        <v>0</v>
      </c>
      <c r="O9" s="198" t="n">
        <f aca="false">SUM(O10:O13)</f>
        <v>2.5</v>
      </c>
      <c r="P9" s="198" t="n">
        <f aca="false">SUM(P10:P13)</f>
        <v>28.5</v>
      </c>
      <c r="Q9" s="198" t="n">
        <f aca="false">SUM(Q10:Q13)</f>
        <v>3</v>
      </c>
      <c r="R9" s="198" t="n">
        <f aca="false">SUM(R10:R13)</f>
        <v>0</v>
      </c>
      <c r="S9" s="198" t="n">
        <f aca="false">SUM(S10:S13)</f>
        <v>0</v>
      </c>
      <c r="T9" s="198" t="n">
        <f aca="false">SUM(T10:T13)</f>
        <v>0</v>
      </c>
      <c r="U9" s="198" t="n">
        <f aca="false">SUM(U10:U13)</f>
        <v>25</v>
      </c>
      <c r="V9" s="198" t="n">
        <f aca="false">SUM(V10:V13)</f>
        <v>5.8</v>
      </c>
      <c r="W9" s="198" t="n">
        <f aca="false">SUM(W10:W13)</f>
        <v>0</v>
      </c>
      <c r="X9" s="198" t="n">
        <f aca="false">SUM(X10:X13)</f>
        <v>0</v>
      </c>
      <c r="Y9" s="198" t="n">
        <f aca="false">SUM(Y10:Y13)</f>
        <v>0</v>
      </c>
      <c r="Z9" s="198" t="n">
        <f aca="false">SUM(Z10:Z13)</f>
        <v>0</v>
      </c>
      <c r="AA9" s="198" t="n">
        <f aca="false">SUM(AA10:AA13)</f>
        <v>0</v>
      </c>
      <c r="AB9" s="198" t="n">
        <f aca="false">SUM(AB10:AB13)</f>
        <v>0</v>
      </c>
      <c r="AC9" s="198" t="n">
        <f aca="false">SUM(AC10:AC13)</f>
        <v>0</v>
      </c>
      <c r="AD9" s="198" t="n">
        <f aca="false">SUM(AD10:AD13)</f>
        <v>0</v>
      </c>
      <c r="AE9" s="198" t="n">
        <f aca="false">SUM(AE10:AE13)</f>
        <v>0</v>
      </c>
      <c r="AF9" s="198" t="n">
        <f aca="false">SUM(AF10:AF13)</f>
        <v>0</v>
      </c>
      <c r="AG9" s="198" t="n">
        <f aca="false">SUM(AG10:AG13)</f>
        <v>0</v>
      </c>
      <c r="AH9" s="198" t="n">
        <f aca="false">SUM(AH10:AH13)</f>
        <v>0</v>
      </c>
      <c r="AI9" s="198" t="n">
        <f aca="false">SUM(AI10:AI13)</f>
        <v>0</v>
      </c>
      <c r="AJ9" s="198" t="n">
        <f aca="false">SUM(AJ10:AJ13)</f>
        <v>0</v>
      </c>
      <c r="AK9" s="198" t="n">
        <f aca="false">SUM(AK10:AK13)</f>
        <v>0</v>
      </c>
      <c r="AL9" s="198" t="n">
        <f aca="false">SUM(AL10:AL13)</f>
        <v>0</v>
      </c>
      <c r="AM9" s="198" t="n">
        <f aca="false">SUM(AM10:AM13)</f>
        <v>0</v>
      </c>
      <c r="AN9" s="198" t="n">
        <f aca="false">SUM(AN10:AN13)</f>
        <v>0</v>
      </c>
      <c r="AO9" s="198" t="n">
        <f aca="false">SUM(AO10:AO13)</f>
        <v>0</v>
      </c>
      <c r="AP9" s="198" t="n">
        <f aca="false">SUM(AP10:AP13)</f>
        <v>0</v>
      </c>
      <c r="AQ9" s="198" t="n">
        <f aca="false">SUM(AQ10:AQ13)</f>
        <v>0</v>
      </c>
      <c r="AR9" s="198" t="n">
        <f aca="false">SUM(AR10:AR13)</f>
        <v>0</v>
      </c>
      <c r="AS9" s="198" t="n">
        <f aca="false">SUM(AS10:AS13)</f>
        <v>0</v>
      </c>
      <c r="AT9" s="198" t="n">
        <f aca="false">SUM(AT10:AT13)</f>
        <v>0</v>
      </c>
      <c r="AU9" s="198" t="n">
        <f aca="false">SUM(AU10:AU13)</f>
        <v>0</v>
      </c>
      <c r="AV9" s="198" t="n">
        <f aca="false">SUM(AV10:AV13)</f>
        <v>0</v>
      </c>
      <c r="AW9" s="198" t="n">
        <f aca="false">SUM(AW10:AW13)</f>
        <v>0</v>
      </c>
      <c r="AX9" s="198" t="n">
        <f aca="false">SUM(AX10:AX13)</f>
        <v>0</v>
      </c>
      <c r="AY9" s="198" t="n">
        <f aca="false">SUM(AY10:AY13)</f>
        <v>0</v>
      </c>
      <c r="AZ9" s="198" t="n">
        <f aca="false">SUM(AZ10:AZ13)</f>
        <v>0</v>
      </c>
      <c r="BA9" s="198" t="n">
        <f aca="false">SUM(BA10:BA13)</f>
        <v>0</v>
      </c>
      <c r="BB9" s="198" t="n">
        <f aca="false">SUM(BB10:BB13)</f>
        <v>0</v>
      </c>
      <c r="BC9" s="198" t="n">
        <f aca="false">SUM(BC10:BC13)</f>
        <v>0</v>
      </c>
      <c r="BD9" s="198" t="n">
        <f aca="false">SUM(BD10:BD13)</f>
        <v>0</v>
      </c>
      <c r="BE9" s="198" t="n">
        <f aca="false">SUM(BE10:BE13)</f>
        <v>0</v>
      </c>
      <c r="BF9" s="198" t="n">
        <f aca="false">SUM(BF10:BF13)</f>
        <v>0</v>
      </c>
      <c r="BG9" s="198" t="n">
        <f aca="false">SUM(BG10:BG13)</f>
        <v>0</v>
      </c>
      <c r="BH9" s="198" t="n">
        <f aca="false">SUM(BH10:BH13)</f>
        <v>0</v>
      </c>
      <c r="BI9" s="198" t="n">
        <f aca="false">SUM(BI10:BI13)</f>
        <v>0</v>
      </c>
      <c r="BJ9" s="198" t="n">
        <f aca="false">SUM(BJ10:BJ13)</f>
        <v>0</v>
      </c>
      <c r="BK9" s="198" t="n">
        <f aca="false">SUM(BK10:BK13)</f>
        <v>0</v>
      </c>
      <c r="BL9" s="198" t="n">
        <f aca="false">SUM(BL10:BL13)</f>
        <v>0</v>
      </c>
      <c r="BM9" s="198" t="n">
        <f aca="false">SUM(BM10:BM13)</f>
        <v>0</v>
      </c>
      <c r="BN9" s="198" t="n">
        <f aca="false">SUM(BN10:BN13)</f>
        <v>0</v>
      </c>
      <c r="BO9" s="198" t="n">
        <f aca="false">SUM(BO10:BO13)</f>
        <v>0</v>
      </c>
      <c r="BP9" s="198" t="n">
        <f aca="false">SUM(BP10:BP13)</f>
        <v>0</v>
      </c>
      <c r="BQ9" s="198" t="n">
        <f aca="false">SUM(BQ10:BQ13)</f>
        <v>0</v>
      </c>
      <c r="BR9" s="198" t="n">
        <f aca="false">SUM(BR10:BR13)</f>
        <v>0</v>
      </c>
      <c r="BS9" s="198" t="n">
        <f aca="false">SUM(BS10:BS13)</f>
        <v>0</v>
      </c>
      <c r="BT9" s="198" t="n">
        <f aca="false">SUM(BT10:BT13)</f>
        <v>0</v>
      </c>
      <c r="BU9" s="198" t="n">
        <f aca="false">SUM(BU10:BU13)</f>
        <v>0</v>
      </c>
      <c r="BV9" s="198" t="n">
        <f aca="false">SUM(BW9:CC9)</f>
        <v>1.2</v>
      </c>
      <c r="BW9" s="198" t="n">
        <f aca="false">SUM(BW10:BW13)</f>
        <v>0</v>
      </c>
      <c r="BX9" s="198" t="n">
        <f aca="false">SUM(BX10:BX13)</f>
        <v>0</v>
      </c>
      <c r="BY9" s="198" t="n">
        <f aca="false">SUM(BY10:BY13)</f>
        <v>0</v>
      </c>
      <c r="BZ9" s="198" t="n">
        <f aca="false">SUM(BZ10:BZ13)</f>
        <v>0</v>
      </c>
      <c r="CA9" s="198" t="n">
        <f aca="false">SUM(CA10:CA13)</f>
        <v>0</v>
      </c>
      <c r="CB9" s="198" t="n">
        <f aca="false">SUM(CB10:CB13)</f>
        <v>0</v>
      </c>
      <c r="CC9" s="199" t="n">
        <f aca="false">SUM(CC10:CC13)</f>
        <v>1.2</v>
      </c>
    </row>
    <row r="10" customFormat="false" ht="16.5" hidden="false" customHeight="true" outlineLevel="0" collapsed="false">
      <c r="A10" s="188" t="s">
        <v>76</v>
      </c>
      <c r="B10" s="188" t="s">
        <v>74</v>
      </c>
      <c r="C10" s="189" t="s">
        <v>79</v>
      </c>
      <c r="D10" s="190" t="s">
        <v>63</v>
      </c>
      <c r="E10" s="191" t="s">
        <v>196</v>
      </c>
      <c r="F10" s="192" t="n">
        <f aca="false">G10+L10+W10+AE10+AL10+AS10+AZ10+BF10+BN10+BQ10+BV10</f>
        <v>54</v>
      </c>
      <c r="G10" s="192"/>
      <c r="H10" s="192"/>
      <c r="I10" s="192"/>
      <c r="J10" s="192"/>
      <c r="K10" s="192"/>
      <c r="L10" s="198" t="n">
        <f aca="false">SUM(M10:V10)</f>
        <v>53.5</v>
      </c>
      <c r="M10" s="198"/>
      <c r="N10" s="198"/>
      <c r="O10" s="198"/>
      <c r="P10" s="198" t="n">
        <v>24</v>
      </c>
      <c r="Q10" s="198" t="n">
        <v>3</v>
      </c>
      <c r="R10" s="198"/>
      <c r="S10" s="198"/>
      <c r="T10" s="198"/>
      <c r="U10" s="198" t="n">
        <v>25</v>
      </c>
      <c r="V10" s="198" t="n">
        <v>1.5</v>
      </c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8" t="n">
        <f aca="false">SUM(BW10:CC10)</f>
        <v>0.5</v>
      </c>
      <c r="BW10" s="192"/>
      <c r="BX10" s="192"/>
      <c r="BY10" s="192"/>
      <c r="BZ10" s="192"/>
      <c r="CA10" s="192"/>
      <c r="CB10" s="192"/>
      <c r="CC10" s="193" t="n">
        <v>0.5</v>
      </c>
    </row>
    <row r="11" customFormat="false" ht="16.5" hidden="false" customHeight="true" outlineLevel="0" collapsed="false">
      <c r="A11" s="188" t="s">
        <v>76</v>
      </c>
      <c r="B11" s="188" t="s">
        <v>74</v>
      </c>
      <c r="C11" s="189" t="s">
        <v>81</v>
      </c>
      <c r="D11" s="190" t="s">
        <v>63</v>
      </c>
      <c r="E11" s="191" t="s">
        <v>197</v>
      </c>
      <c r="F11" s="192" t="n">
        <f aca="false">G11+L11+W11+AE11+AL11+AS11+AZ11+BF11+BN11+BQ11+BV11</f>
        <v>12</v>
      </c>
      <c r="G11" s="192"/>
      <c r="H11" s="192"/>
      <c r="I11" s="192"/>
      <c r="J11" s="192"/>
      <c r="K11" s="192"/>
      <c r="L11" s="198" t="n">
        <f aca="false">SUM(M11:V11)</f>
        <v>11.3</v>
      </c>
      <c r="M11" s="198"/>
      <c r="N11" s="198"/>
      <c r="O11" s="198" t="n">
        <v>2.5</v>
      </c>
      <c r="P11" s="198" t="n">
        <v>4.5</v>
      </c>
      <c r="Q11" s="198"/>
      <c r="R11" s="198"/>
      <c r="S11" s="198"/>
      <c r="T11" s="198"/>
      <c r="U11" s="198"/>
      <c r="V11" s="198" t="n">
        <v>4.3</v>
      </c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8" t="n">
        <f aca="false">SUM(BW11:CC11)</f>
        <v>0.7</v>
      </c>
      <c r="BW11" s="192"/>
      <c r="BX11" s="192"/>
      <c r="BY11" s="192"/>
      <c r="BZ11" s="192"/>
      <c r="CA11" s="192"/>
      <c r="CB11" s="192"/>
      <c r="CC11" s="193" t="n">
        <v>0.7</v>
      </c>
    </row>
    <row r="12" customFormat="false" ht="16.5" hidden="false" customHeight="true" outlineLevel="0" collapsed="false">
      <c r="A12" s="188"/>
      <c r="B12" s="188"/>
      <c r="C12" s="189"/>
      <c r="D12" s="190"/>
      <c r="E12" s="188"/>
      <c r="F12" s="192" t="n">
        <f aca="false">G12+L12+W12+AE12+AL12+AS12+AZ12+BF12+BN12+BQ12+BV12</f>
        <v>0</v>
      </c>
      <c r="G12" s="192"/>
      <c r="H12" s="192"/>
      <c r="I12" s="192"/>
      <c r="J12" s="192"/>
      <c r="K12" s="192"/>
      <c r="L12" s="198" t="n">
        <f aca="false">SUM(M12:V12)</f>
        <v>0</v>
      </c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8" t="n">
        <f aca="false">SUM(BW12:CC12)</f>
        <v>0</v>
      </c>
      <c r="BW12" s="192"/>
      <c r="BX12" s="192"/>
      <c r="BY12" s="192"/>
      <c r="BZ12" s="192"/>
      <c r="CA12" s="192"/>
      <c r="CB12" s="192"/>
      <c r="CC12" s="193"/>
    </row>
    <row r="13" customFormat="false" ht="16.5" hidden="false" customHeight="true" outlineLevel="0" collapsed="false">
      <c r="A13" s="188"/>
      <c r="B13" s="188"/>
      <c r="C13" s="189"/>
      <c r="D13" s="190"/>
      <c r="E13" s="188"/>
      <c r="F13" s="192" t="n">
        <f aca="false">G13+L13+W13+AE13+AL13+AS13+AZ13+BF13+BN13+BQ13+BV13</f>
        <v>0</v>
      </c>
      <c r="G13" s="192"/>
      <c r="H13" s="192"/>
      <c r="I13" s="192"/>
      <c r="J13" s="192"/>
      <c r="K13" s="192"/>
      <c r="L13" s="198" t="n">
        <f aca="false">SUM(M13:V13)</f>
        <v>0</v>
      </c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8" t="n">
        <f aca="false">SUM(BW13:CC13)</f>
        <v>0</v>
      </c>
      <c r="BW13" s="192"/>
      <c r="BX13" s="192"/>
      <c r="BY13" s="192"/>
      <c r="BZ13" s="192"/>
      <c r="CA13" s="192"/>
      <c r="CB13" s="192"/>
      <c r="CC13" s="193"/>
    </row>
    <row r="14" customFormat="false" ht="12.75" hidden="false" customHeight="true" outlineLevel="0" collapsed="false">
      <c r="D14" s="200"/>
      <c r="E14" s="200"/>
      <c r="H14" s="200"/>
      <c r="M14" s="200"/>
      <c r="P14" s="200"/>
      <c r="Q14" s="200"/>
      <c r="U14" s="200"/>
      <c r="Z14" s="200"/>
      <c r="AB14" s="200"/>
      <c r="AC14" s="200"/>
      <c r="AG14" s="200"/>
      <c r="AI14" s="200"/>
      <c r="AK14" s="200"/>
      <c r="AL14" s="200"/>
      <c r="AM14" s="200"/>
      <c r="AN14" s="200"/>
      <c r="AS14" s="200"/>
      <c r="BE14" s="200"/>
      <c r="BG14" s="200"/>
      <c r="BJ14" s="200"/>
      <c r="BM14" s="200"/>
      <c r="BT14" s="200"/>
      <c r="BU14" s="200"/>
      <c r="BW14" s="200"/>
      <c r="BX14" s="200"/>
      <c r="CA14" s="200"/>
      <c r="CB14" s="200"/>
    </row>
    <row r="15" customFormat="false" ht="12.75" hidden="false" customHeight="true" outlineLevel="0" collapsed="false">
      <c r="E15" s="201"/>
      <c r="N15" s="200"/>
      <c r="Q15" s="200"/>
      <c r="U15" s="200"/>
      <c r="AN15" s="200"/>
      <c r="AR15" s="200"/>
      <c r="AT15" s="200"/>
      <c r="AU15" s="200"/>
      <c r="AW15" s="200"/>
      <c r="AY15" s="200"/>
      <c r="BE15" s="200"/>
      <c r="BH15" s="200"/>
      <c r="BM15" s="200"/>
      <c r="BR15" s="200"/>
      <c r="BS15" s="200"/>
      <c r="BZ15" s="200"/>
      <c r="CB15" s="200"/>
    </row>
    <row r="16" customFormat="false" ht="12.75" hidden="false" customHeight="true" outlineLevel="0" collapsed="false">
      <c r="E16" s="200"/>
      <c r="F16" s="200"/>
      <c r="N16" s="200"/>
      <c r="P16" s="200"/>
      <c r="R16" s="200"/>
      <c r="W16" s="200"/>
      <c r="AE16" s="200"/>
      <c r="AQ16" s="200"/>
      <c r="AT16" s="200"/>
      <c r="AZ16" s="200"/>
      <c r="BH16" s="200"/>
      <c r="CB16" s="200"/>
    </row>
    <row r="17" customFormat="false" ht="12.75" hidden="false" customHeight="true" outlineLevel="0" collapsed="false">
      <c r="D17" s="200"/>
      <c r="E17" s="200"/>
      <c r="K17" s="200"/>
      <c r="P17" s="200"/>
      <c r="V17" s="200"/>
      <c r="AA17" s="200"/>
      <c r="AF17" s="200"/>
      <c r="AG17" s="200"/>
      <c r="AZ17" s="200"/>
      <c r="BF17" s="200"/>
      <c r="BO17" s="200"/>
      <c r="BT17" s="200"/>
      <c r="BW17" s="200"/>
    </row>
    <row r="18" customFormat="false" ht="12.75" hidden="false" customHeight="true" outlineLevel="0" collapsed="false">
      <c r="AK18" s="200"/>
      <c r="AO18" s="200"/>
    </row>
    <row r="19" customFormat="false" ht="12.75" hidden="false" customHeight="true" outlineLevel="0" collapsed="false">
      <c r="AD19" s="200"/>
      <c r="AX19" s="200"/>
      <c r="AY19" s="200"/>
      <c r="BI19" s="200"/>
    </row>
    <row r="20" customFormat="false" ht="12.75" hidden="false" customHeight="true" outlineLevel="0" collapsed="false">
      <c r="Q20" s="200"/>
    </row>
    <row r="21" customFormat="false" ht="12.75" hidden="false" customHeight="true" outlineLevel="0" collapsed="false">
      <c r="E21" s="200"/>
    </row>
    <row r="22" customFormat="false" ht="12.75" hidden="false" customHeight="true" outlineLevel="0" collapsed="false">
      <c r="AE22" s="200"/>
      <c r="AX22" s="200"/>
    </row>
    <row r="23" customFormat="false" ht="12.75" hidden="false" customHeight="true" outlineLevel="0" collapsed="false">
      <c r="AF23" s="200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5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5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5" hidden="false" customHeight="true" outlineLevel="0" collapsed="false">
      <c r="A7" s="17" t="s">
        <v>11</v>
      </c>
      <c r="B7" s="18" t="n">
        <v>1284.53</v>
      </c>
      <c r="C7" s="17" t="s">
        <v>12</v>
      </c>
      <c r="D7" s="18" t="n">
        <v>1284.5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5" hidden="false" customHeight="true" outlineLevel="0" collapsed="false">
      <c r="A8" s="17" t="s">
        <v>13</v>
      </c>
      <c r="B8" s="18" t="n">
        <v>0</v>
      </c>
      <c r="C8" s="17" t="s">
        <v>14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5" hidden="false" customHeight="true" outlineLevel="0" collapsed="false">
      <c r="A9" s="17" t="s">
        <v>15</v>
      </c>
      <c r="B9" s="18" t="n">
        <v>0</v>
      </c>
      <c r="C9" s="17" t="s">
        <v>16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5" hidden="false" customHeight="true" outlineLevel="0" collapsed="false">
      <c r="A10" s="17" t="s">
        <v>17</v>
      </c>
      <c r="B10" s="18" t="n">
        <v>0</v>
      </c>
      <c r="C10" s="17" t="s">
        <v>18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5" hidden="false" customHeight="true" outlineLevel="0" collapsed="false">
      <c r="A11" s="17" t="s">
        <v>19</v>
      </c>
      <c r="B11" s="18" t="n">
        <v>0</v>
      </c>
      <c r="C11" s="17" t="s">
        <v>20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5" hidden="false" customHeight="true" outlineLevel="0" collapsed="false">
      <c r="A12" s="17" t="s">
        <v>21</v>
      </c>
      <c r="B12" s="18" t="n">
        <v>0</v>
      </c>
      <c r="C12" s="19" t="s">
        <v>22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5" hidden="false" customHeight="true" outlineLevel="0" collapsed="false">
      <c r="A13" s="17"/>
      <c r="B13" s="18"/>
      <c r="C13" s="17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5" hidden="false" customHeight="true" outlineLevel="0" collapsed="false">
      <c r="A14" s="14" t="s">
        <v>23</v>
      </c>
      <c r="B14" s="18" t="n">
        <v>1284.53</v>
      </c>
      <c r="C14" s="14" t="s">
        <v>24</v>
      </c>
      <c r="D14" s="18" t="n">
        <v>1284.5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5" hidden="false" customHeight="true" outlineLevel="0" collapsed="false">
      <c r="A15" s="17" t="s">
        <v>25</v>
      </c>
      <c r="B15" s="18"/>
      <c r="C15" s="17" t="s">
        <v>26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5" hidden="false" customHeight="true" outlineLevel="0" collapsed="false">
      <c r="A16" s="17" t="s">
        <v>27</v>
      </c>
      <c r="B16" s="18"/>
      <c r="C16" s="17" t="s">
        <v>28</v>
      </c>
      <c r="D16" s="18"/>
      <c r="E16" s="9"/>
      <c r="F16" s="9"/>
      <c r="G16" s="21" t="s">
        <v>2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5" hidden="false" customHeight="true" outlineLevel="0" collapsed="false">
      <c r="A17" s="17"/>
      <c r="B17" s="18"/>
      <c r="C17" s="17" t="s">
        <v>30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5" hidden="false" customHeight="true" outlineLevel="0" collapsed="false">
      <c r="A18" s="17"/>
      <c r="B18" s="22"/>
      <c r="C18" s="17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5" hidden="false" customHeight="true" outlineLevel="0" collapsed="false">
      <c r="A19" s="14" t="s">
        <v>31</v>
      </c>
      <c r="B19" s="18" t="n">
        <v>1284.53</v>
      </c>
      <c r="C19" s="14" t="s">
        <v>32</v>
      </c>
      <c r="D19" s="18" t="n">
        <v>1284.5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35.19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customFormat="false" ht="20.1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3" t="s">
        <v>6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49" t="n">
        <f aca="false">G8+H8+I8+J8</f>
        <v>88.698</v>
      </c>
      <c r="G8" s="49"/>
      <c r="H8" s="49" t="n">
        <v>88.698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" hidden="false" customHeight="true" outlineLevel="0" collapsed="false">
      <c r="A9" s="47" t="s">
        <v>60</v>
      </c>
      <c r="B9" s="47" t="s">
        <v>61</v>
      </c>
      <c r="C9" s="47" t="s">
        <v>65</v>
      </c>
      <c r="D9" s="47" t="s">
        <v>63</v>
      </c>
      <c r="E9" s="48" t="s">
        <v>66</v>
      </c>
      <c r="F9" s="49" t="n">
        <f aca="false">G9+H9+I9+J9</f>
        <v>11.27</v>
      </c>
      <c r="G9" s="49"/>
      <c r="H9" s="49" t="n">
        <v>11.27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" hidden="false" customHeight="true" outlineLevel="0" collapsed="false">
      <c r="A10" s="47" t="s">
        <v>60</v>
      </c>
      <c r="B10" s="47" t="s">
        <v>61</v>
      </c>
      <c r="C10" s="47" t="s">
        <v>61</v>
      </c>
      <c r="D10" s="47" t="s">
        <v>63</v>
      </c>
      <c r="E10" s="48" t="s">
        <v>67</v>
      </c>
      <c r="F10" s="49" t="n">
        <f aca="false">G10+H10+I10+J10</f>
        <v>94.8783</v>
      </c>
      <c r="G10" s="49"/>
      <c r="H10" s="49" t="n">
        <v>94.8783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" hidden="false" customHeight="true" outlineLevel="0" collapsed="false">
      <c r="A11" s="47" t="s">
        <v>60</v>
      </c>
      <c r="B11" s="47" t="s">
        <v>61</v>
      </c>
      <c r="C11" s="47" t="s">
        <v>68</v>
      </c>
      <c r="D11" s="47" t="s">
        <v>63</v>
      </c>
      <c r="E11" s="48" t="s">
        <v>69</v>
      </c>
      <c r="F11" s="49" t="n">
        <f aca="false">G11+H11+I11+J11</f>
        <v>37.9506</v>
      </c>
      <c r="G11" s="49"/>
      <c r="H11" s="49" t="n">
        <v>37.9506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" hidden="false" customHeight="true" outlineLevel="0" collapsed="false">
      <c r="A12" s="47" t="s">
        <v>60</v>
      </c>
      <c r="B12" s="47" t="s">
        <v>61</v>
      </c>
      <c r="C12" s="47" t="s">
        <v>70</v>
      </c>
      <c r="D12" s="47" t="s">
        <v>63</v>
      </c>
      <c r="E12" s="48" t="s">
        <v>71</v>
      </c>
      <c r="F12" s="49" t="n">
        <f aca="false">G12+H12+I12+J12</f>
        <v>60.438</v>
      </c>
      <c r="G12" s="49"/>
      <c r="H12" s="49" t="n">
        <v>60.438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" hidden="false" customHeight="true" outlineLevel="0" collapsed="false">
      <c r="A13" s="47" t="s">
        <v>72</v>
      </c>
      <c r="B13" s="47" t="s">
        <v>73</v>
      </c>
      <c r="C13" s="47" t="s">
        <v>74</v>
      </c>
      <c r="D13" s="47" t="s">
        <v>63</v>
      </c>
      <c r="E13" s="48" t="s">
        <v>75</v>
      </c>
      <c r="F13" s="49" t="n">
        <f aca="false">G13+H13+I13+J13</f>
        <v>6.9979</v>
      </c>
      <c r="G13" s="49"/>
      <c r="H13" s="49" t="n">
        <v>6.9979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" hidden="false" customHeight="true" outlineLevel="0" collapsed="false">
      <c r="A14" s="47" t="s">
        <v>72</v>
      </c>
      <c r="B14" s="47" t="s">
        <v>73</v>
      </c>
      <c r="C14" s="47" t="s">
        <v>62</v>
      </c>
      <c r="D14" s="47" t="s">
        <v>63</v>
      </c>
      <c r="E14" s="48" t="s">
        <v>75</v>
      </c>
      <c r="F14" s="49" t="n">
        <f aca="false">G14+H14+I14+J14</f>
        <v>30.8501</v>
      </c>
      <c r="G14" s="49"/>
      <c r="H14" s="49" t="n">
        <v>30.8501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" hidden="false" customHeight="true" outlineLevel="0" collapsed="false">
      <c r="A15" s="47" t="s">
        <v>76</v>
      </c>
      <c r="B15" s="47" t="s">
        <v>74</v>
      </c>
      <c r="C15" s="47" t="s">
        <v>74</v>
      </c>
      <c r="D15" s="47" t="s">
        <v>63</v>
      </c>
      <c r="E15" s="48" t="s">
        <v>77</v>
      </c>
      <c r="F15" s="49" t="n">
        <f aca="false">G15+H15+I15+J15</f>
        <v>148.5466</v>
      </c>
      <c r="G15" s="49"/>
      <c r="H15" s="49" t="n">
        <v>148.5466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" hidden="false" customHeight="true" outlineLevel="0" collapsed="false">
      <c r="A16" s="47" t="s">
        <v>76</v>
      </c>
      <c r="B16" s="47" t="s">
        <v>74</v>
      </c>
      <c r="C16" s="47" t="s">
        <v>65</v>
      </c>
      <c r="D16" s="47" t="s">
        <v>63</v>
      </c>
      <c r="E16" s="48" t="s">
        <v>78</v>
      </c>
      <c r="F16" s="49" t="n">
        <f aca="false">G16+H16+I16+J16</f>
        <v>660.9923</v>
      </c>
      <c r="G16" s="49"/>
      <c r="H16" s="49" t="n">
        <v>660.9923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" hidden="false" customHeight="true" outlineLevel="0" collapsed="false">
      <c r="A17" s="47" t="s">
        <v>76</v>
      </c>
      <c r="B17" s="47" t="s">
        <v>74</v>
      </c>
      <c r="C17" s="47" t="s">
        <v>79</v>
      </c>
      <c r="D17" s="47" t="s">
        <v>63</v>
      </c>
      <c r="E17" s="48" t="s">
        <v>80</v>
      </c>
      <c r="F17" s="49" t="n">
        <f aca="false">G17+H17+I17+J17</f>
        <v>54</v>
      </c>
      <c r="G17" s="49"/>
      <c r="H17" s="49" t="n">
        <v>54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" hidden="false" customHeight="true" outlineLevel="0" collapsed="false">
      <c r="A18" s="47" t="s">
        <v>76</v>
      </c>
      <c r="B18" s="47" t="s">
        <v>74</v>
      </c>
      <c r="C18" s="47" t="s">
        <v>81</v>
      </c>
      <c r="D18" s="47" t="s">
        <v>63</v>
      </c>
      <c r="E18" s="48" t="s">
        <v>82</v>
      </c>
      <c r="F18" s="49" t="n">
        <f aca="false">G18+H18+I18+J18</f>
        <v>12</v>
      </c>
      <c r="G18" s="49"/>
      <c r="H18" s="49" t="n">
        <v>12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" hidden="false" customHeight="true" outlineLevel="0" collapsed="false">
      <c r="A19" s="47" t="s">
        <v>83</v>
      </c>
      <c r="B19" s="47" t="s">
        <v>62</v>
      </c>
      <c r="C19" s="47" t="s">
        <v>74</v>
      </c>
      <c r="D19" s="47" t="s">
        <v>63</v>
      </c>
      <c r="E19" s="48" t="s">
        <v>84</v>
      </c>
      <c r="F19" s="49" t="n">
        <f aca="false">G19+H19+I19+J19</f>
        <v>77.9032</v>
      </c>
      <c r="G19" s="49"/>
      <c r="H19" s="49" t="n">
        <v>77.9032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" hidden="false" customHeight="true" outlineLevel="0" collapsed="false">
      <c r="A20" s="47"/>
      <c r="B20" s="47"/>
      <c r="C20" s="47"/>
      <c r="D20" s="47"/>
      <c r="E20" s="48" t="s">
        <v>85</v>
      </c>
      <c r="F20" s="49" t="n">
        <f aca="false">SUM(F8:F19)</f>
        <v>1284.525</v>
      </c>
      <c r="G20" s="49"/>
      <c r="H20" s="49" t="n">
        <f aca="false">SUM(H8:H19)</f>
        <v>1284.525</v>
      </c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2" t="s">
        <v>86</v>
      </c>
      <c r="B1" s="52"/>
      <c r="C1" s="52"/>
      <c r="D1" s="52"/>
    </row>
    <row r="2" customFormat="false" ht="20.1" hidden="false" customHeight="true" outlineLevel="0" collapsed="false">
      <c r="A2" s="12"/>
      <c r="B2" s="53"/>
      <c r="C2" s="53"/>
      <c r="D2" s="53"/>
      <c r="E2" s="53"/>
      <c r="F2" s="53"/>
      <c r="G2" s="53"/>
      <c r="H2" s="53"/>
      <c r="I2" s="53"/>
      <c r="J2" s="54" t="s">
        <v>87</v>
      </c>
    </row>
    <row r="3" customFormat="false" ht="20.1" hidden="false" customHeight="true" outlineLevel="0" collapsed="false">
      <c r="A3" s="10" t="s">
        <v>88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5"/>
      <c r="G4" s="55"/>
      <c r="H4" s="55"/>
      <c r="I4" s="55"/>
      <c r="J4" s="13" t="s">
        <v>6</v>
      </c>
      <c r="K4" s="34"/>
      <c r="L4" s="34"/>
    </row>
    <row r="5" customFormat="false" ht="20.1" hidden="false" customHeight="true" outlineLevel="0" collapsed="false">
      <c r="A5" s="14" t="s">
        <v>36</v>
      </c>
      <c r="B5" s="14"/>
      <c r="C5" s="14"/>
      <c r="D5" s="14"/>
      <c r="E5" s="14"/>
      <c r="F5" s="56" t="s">
        <v>37</v>
      </c>
      <c r="G5" s="56" t="s">
        <v>89</v>
      </c>
      <c r="H5" s="57" t="s">
        <v>90</v>
      </c>
      <c r="I5" s="57" t="s">
        <v>91</v>
      </c>
      <c r="J5" s="57" t="s">
        <v>92</v>
      </c>
      <c r="K5" s="34"/>
      <c r="L5" s="34"/>
    </row>
    <row r="6" customFormat="false" ht="20.1" hidden="false" customHeight="true" outlineLevel="0" collapsed="false">
      <c r="A6" s="14" t="s">
        <v>47</v>
      </c>
      <c r="B6" s="14"/>
      <c r="C6" s="14"/>
      <c r="D6" s="57" t="s">
        <v>48</v>
      </c>
      <c r="E6" s="57" t="s">
        <v>93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60" t="n">
        <f aca="false">G8+H8</f>
        <v>88.698</v>
      </c>
      <c r="G8" s="61" t="n">
        <v>88.698</v>
      </c>
      <c r="H8" s="60"/>
      <c r="I8" s="60"/>
      <c r="J8" s="62"/>
    </row>
    <row r="9" customFormat="false" ht="20.4" hidden="false" customHeight="true" outlineLevel="0" collapsed="false">
      <c r="A9" s="47" t="s">
        <v>60</v>
      </c>
      <c r="B9" s="47" t="s">
        <v>61</v>
      </c>
      <c r="C9" s="47" t="s">
        <v>65</v>
      </c>
      <c r="D9" s="47" t="s">
        <v>63</v>
      </c>
      <c r="E9" s="48" t="s">
        <v>66</v>
      </c>
      <c r="F9" s="60" t="n">
        <f aca="false">G9+H9</f>
        <v>11.27</v>
      </c>
      <c r="G9" s="61" t="n">
        <v>11.27</v>
      </c>
      <c r="H9" s="60"/>
      <c r="I9" s="60"/>
      <c r="J9" s="62"/>
    </row>
    <row r="10" customFormat="false" ht="20.4" hidden="false" customHeight="true" outlineLevel="0" collapsed="false">
      <c r="A10" s="47" t="s">
        <v>60</v>
      </c>
      <c r="B10" s="47" t="s">
        <v>61</v>
      </c>
      <c r="C10" s="47" t="s">
        <v>61</v>
      </c>
      <c r="D10" s="47" t="s">
        <v>63</v>
      </c>
      <c r="E10" s="48" t="s">
        <v>67</v>
      </c>
      <c r="F10" s="60" t="n">
        <f aca="false">G10+H10</f>
        <v>94.8783</v>
      </c>
      <c r="G10" s="61" t="n">
        <v>94.8783</v>
      </c>
      <c r="H10" s="60"/>
      <c r="I10" s="60"/>
      <c r="J10" s="62"/>
    </row>
    <row r="11" customFormat="false" ht="20.4" hidden="false" customHeight="true" outlineLevel="0" collapsed="false">
      <c r="A11" s="47" t="s">
        <v>60</v>
      </c>
      <c r="B11" s="47" t="s">
        <v>61</v>
      </c>
      <c r="C11" s="47" t="s">
        <v>68</v>
      </c>
      <c r="D11" s="47" t="s">
        <v>63</v>
      </c>
      <c r="E11" s="48" t="s">
        <v>69</v>
      </c>
      <c r="F11" s="60" t="n">
        <f aca="false">G11+H11</f>
        <v>37.9506</v>
      </c>
      <c r="G11" s="61" t="n">
        <v>37.9506</v>
      </c>
      <c r="H11" s="60"/>
      <c r="I11" s="60"/>
      <c r="J11" s="62"/>
    </row>
    <row r="12" customFormat="false" ht="20.4" hidden="false" customHeight="true" outlineLevel="0" collapsed="false">
      <c r="A12" s="47" t="s">
        <v>60</v>
      </c>
      <c r="B12" s="47" t="s">
        <v>61</v>
      </c>
      <c r="C12" s="47" t="s">
        <v>70</v>
      </c>
      <c r="D12" s="47" t="s">
        <v>63</v>
      </c>
      <c r="E12" s="48" t="s">
        <v>71</v>
      </c>
      <c r="F12" s="60" t="n">
        <f aca="false">G12+H12</f>
        <v>60.438</v>
      </c>
      <c r="G12" s="61" t="n">
        <v>60.438</v>
      </c>
      <c r="H12" s="60"/>
      <c r="I12" s="60"/>
      <c r="J12" s="62"/>
    </row>
    <row r="13" customFormat="false" ht="20.4" hidden="false" customHeight="true" outlineLevel="0" collapsed="false">
      <c r="A13" s="47" t="s">
        <v>72</v>
      </c>
      <c r="B13" s="47" t="s">
        <v>73</v>
      </c>
      <c r="C13" s="47" t="s">
        <v>74</v>
      </c>
      <c r="D13" s="47" t="s">
        <v>63</v>
      </c>
      <c r="E13" s="48" t="s">
        <v>94</v>
      </c>
      <c r="F13" s="60" t="n">
        <f aca="false">G13+H13</f>
        <v>6.9979</v>
      </c>
      <c r="G13" s="61" t="n">
        <v>6.9979</v>
      </c>
      <c r="H13" s="60"/>
      <c r="I13" s="60"/>
      <c r="J13" s="62"/>
    </row>
    <row r="14" customFormat="false" ht="20.4" hidden="false" customHeight="true" outlineLevel="0" collapsed="false">
      <c r="A14" s="47" t="s">
        <v>72</v>
      </c>
      <c r="B14" s="47" t="s">
        <v>73</v>
      </c>
      <c r="C14" s="47" t="s">
        <v>62</v>
      </c>
      <c r="D14" s="47" t="s">
        <v>63</v>
      </c>
      <c r="E14" s="48" t="s">
        <v>75</v>
      </c>
      <c r="F14" s="60" t="n">
        <f aca="false">G14+H14</f>
        <v>30.8501</v>
      </c>
      <c r="G14" s="61" t="n">
        <v>30.8501</v>
      </c>
      <c r="H14" s="60"/>
      <c r="I14" s="60"/>
      <c r="J14" s="62"/>
    </row>
    <row r="15" customFormat="false" ht="20.4" hidden="false" customHeight="true" outlineLevel="0" collapsed="false">
      <c r="A15" s="47" t="s">
        <v>76</v>
      </c>
      <c r="B15" s="47" t="s">
        <v>74</v>
      </c>
      <c r="C15" s="47" t="s">
        <v>74</v>
      </c>
      <c r="D15" s="47" t="s">
        <v>63</v>
      </c>
      <c r="E15" s="48" t="s">
        <v>77</v>
      </c>
      <c r="F15" s="60" t="n">
        <f aca="false">G15+H15</f>
        <v>148.5466</v>
      </c>
      <c r="G15" s="61" t="n">
        <v>148.5466</v>
      </c>
      <c r="H15" s="60"/>
      <c r="I15" s="60"/>
      <c r="J15" s="62"/>
    </row>
    <row r="16" customFormat="false" ht="20.4" hidden="false" customHeight="true" outlineLevel="0" collapsed="false">
      <c r="A16" s="47" t="s">
        <v>76</v>
      </c>
      <c r="B16" s="47" t="s">
        <v>74</v>
      </c>
      <c r="C16" s="47" t="s">
        <v>65</v>
      </c>
      <c r="D16" s="47" t="s">
        <v>63</v>
      </c>
      <c r="E16" s="48" t="s">
        <v>78</v>
      </c>
      <c r="F16" s="60" t="n">
        <f aca="false">G16+H16</f>
        <v>660.9923</v>
      </c>
      <c r="G16" s="61" t="n">
        <v>660.9923</v>
      </c>
      <c r="H16" s="60"/>
      <c r="I16" s="60"/>
      <c r="J16" s="62"/>
    </row>
    <row r="17" customFormat="false" ht="20.4" hidden="false" customHeight="true" outlineLevel="0" collapsed="false">
      <c r="A17" s="47" t="s">
        <v>76</v>
      </c>
      <c r="B17" s="47" t="s">
        <v>74</v>
      </c>
      <c r="C17" s="47" t="s">
        <v>79</v>
      </c>
      <c r="D17" s="47" t="s">
        <v>63</v>
      </c>
      <c r="E17" s="48" t="s">
        <v>80</v>
      </c>
      <c r="F17" s="60" t="n">
        <f aca="false">G17+H17</f>
        <v>54</v>
      </c>
      <c r="G17" s="60"/>
      <c r="H17" s="61" t="n">
        <v>54</v>
      </c>
      <c r="I17" s="60"/>
      <c r="J17" s="62"/>
    </row>
    <row r="18" customFormat="false" ht="20.4" hidden="false" customHeight="true" outlineLevel="0" collapsed="false">
      <c r="A18" s="47" t="s">
        <v>76</v>
      </c>
      <c r="B18" s="47" t="s">
        <v>74</v>
      </c>
      <c r="C18" s="47" t="s">
        <v>81</v>
      </c>
      <c r="D18" s="47" t="s">
        <v>63</v>
      </c>
      <c r="E18" s="48" t="s">
        <v>82</v>
      </c>
      <c r="F18" s="60" t="n">
        <f aca="false">G18+H18</f>
        <v>12</v>
      </c>
      <c r="G18" s="60"/>
      <c r="H18" s="61" t="n">
        <v>12</v>
      </c>
      <c r="I18" s="60"/>
      <c r="J18" s="62"/>
    </row>
    <row r="19" customFormat="false" ht="20.4" hidden="false" customHeight="true" outlineLevel="0" collapsed="false">
      <c r="A19" s="47" t="s">
        <v>83</v>
      </c>
      <c r="B19" s="47" t="s">
        <v>62</v>
      </c>
      <c r="C19" s="47" t="s">
        <v>74</v>
      </c>
      <c r="D19" s="47" t="s">
        <v>63</v>
      </c>
      <c r="E19" s="48" t="s">
        <v>84</v>
      </c>
      <c r="F19" s="60" t="n">
        <f aca="false">G19+H19</f>
        <v>77.9032</v>
      </c>
      <c r="G19" s="61" t="n">
        <v>77.9032</v>
      </c>
      <c r="H19" s="60"/>
      <c r="I19" s="60"/>
      <c r="J19" s="62"/>
    </row>
    <row r="20" customFormat="false" ht="20.4" hidden="false" customHeight="true" outlineLevel="0" collapsed="false">
      <c r="A20" s="62"/>
      <c r="B20" s="62"/>
      <c r="C20" s="62"/>
      <c r="D20" s="62"/>
      <c r="E20" s="63" t="s">
        <v>95</v>
      </c>
      <c r="F20" s="60" t="n">
        <f aca="false">SUM(F8:F19)</f>
        <v>1284.525</v>
      </c>
      <c r="G20" s="60" t="n">
        <f aca="false">SUM(G8:G19)</f>
        <v>1218.525</v>
      </c>
      <c r="H20" s="60" t="n">
        <f aca="false">SUM(H8:H19)</f>
        <v>66</v>
      </c>
      <c r="I20" s="60"/>
      <c r="J20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4" t="s">
        <v>96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9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98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9" customFormat="true" ht="37.5" hidden="false" customHeight="true" outlineLevel="0" collapsed="false">
      <c r="A6" s="59" t="s">
        <v>9</v>
      </c>
      <c r="B6" s="65" t="s">
        <v>10</v>
      </c>
      <c r="C6" s="59" t="s">
        <v>9</v>
      </c>
      <c r="D6" s="59" t="s">
        <v>37</v>
      </c>
      <c r="E6" s="66" t="s">
        <v>99</v>
      </c>
      <c r="F6" s="67" t="s">
        <v>100</v>
      </c>
      <c r="G6" s="59" t="s">
        <v>101</v>
      </c>
      <c r="H6" s="67" t="s">
        <v>102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2" hidden="false" customHeight="true" outlineLevel="0" collapsed="false">
      <c r="A7" s="70" t="s">
        <v>103</v>
      </c>
      <c r="B7" s="71"/>
      <c r="C7" s="72" t="s">
        <v>104</v>
      </c>
      <c r="D7" s="71" t="n">
        <f aca="false">E7</f>
        <v>1284.525</v>
      </c>
      <c r="E7" s="71" t="n">
        <f aca="false">SUM(E8:E18)</f>
        <v>1284.525</v>
      </c>
      <c r="F7" s="71"/>
      <c r="G7" s="71"/>
      <c r="H7" s="7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2.2" hidden="false" customHeight="true" outlineLevel="0" collapsed="false">
      <c r="A8" s="70" t="s">
        <v>105</v>
      </c>
      <c r="B8" s="18" t="n">
        <v>1284.525</v>
      </c>
      <c r="C8" s="72" t="s">
        <v>106</v>
      </c>
      <c r="D8" s="73"/>
      <c r="E8" s="74"/>
      <c r="F8" s="74"/>
      <c r="G8" s="74"/>
      <c r="H8" s="7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2.2" hidden="false" customHeight="true" outlineLevel="0" collapsed="false">
      <c r="A9" s="70" t="s">
        <v>107</v>
      </c>
      <c r="B9" s="71"/>
      <c r="C9" s="72" t="s">
        <v>108</v>
      </c>
      <c r="D9" s="73"/>
      <c r="E9" s="74"/>
      <c r="F9" s="74"/>
      <c r="G9" s="74"/>
      <c r="H9" s="7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2.2" hidden="false" customHeight="true" outlineLevel="0" collapsed="false">
      <c r="A10" s="70" t="s">
        <v>109</v>
      </c>
      <c r="B10" s="18"/>
      <c r="C10" s="72" t="s">
        <v>110</v>
      </c>
      <c r="D10" s="73"/>
      <c r="E10" s="74"/>
      <c r="F10" s="74"/>
      <c r="G10" s="74"/>
      <c r="H10" s="7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2.2" hidden="false" customHeight="true" outlineLevel="0" collapsed="false">
      <c r="A11" s="70" t="s">
        <v>111</v>
      </c>
      <c r="B11" s="75"/>
      <c r="C11" s="72" t="s">
        <v>112</v>
      </c>
      <c r="D11" s="73"/>
      <c r="E11" s="74"/>
      <c r="F11" s="74"/>
      <c r="G11" s="74"/>
      <c r="H11" s="7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2.2" hidden="false" customHeight="true" outlineLevel="0" collapsed="false">
      <c r="A12" s="70" t="s">
        <v>105</v>
      </c>
      <c r="B12" s="71"/>
      <c r="C12" s="72" t="s">
        <v>113</v>
      </c>
      <c r="D12" s="73"/>
      <c r="E12" s="74"/>
      <c r="F12" s="74"/>
      <c r="G12" s="74"/>
      <c r="H12" s="7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2.2" hidden="false" customHeight="true" outlineLevel="0" collapsed="false">
      <c r="A13" s="70" t="s">
        <v>107</v>
      </c>
      <c r="B13" s="71"/>
      <c r="C13" s="72" t="s">
        <v>114</v>
      </c>
      <c r="D13" s="73"/>
      <c r="E13" s="74"/>
      <c r="F13" s="74"/>
      <c r="G13" s="74"/>
      <c r="H13" s="7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2.2" hidden="false" customHeight="true" outlineLevel="0" collapsed="false">
      <c r="A14" s="70" t="s">
        <v>109</v>
      </c>
      <c r="B14" s="71"/>
      <c r="C14" s="72" t="s">
        <v>115</v>
      </c>
      <c r="D14" s="73"/>
      <c r="E14" s="74"/>
      <c r="F14" s="74"/>
      <c r="G14" s="74"/>
      <c r="H14" s="7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2.2" hidden="false" customHeight="true" outlineLevel="0" collapsed="false">
      <c r="A15" s="70" t="s">
        <v>116</v>
      </c>
      <c r="B15" s="18"/>
      <c r="C15" s="72" t="s">
        <v>117</v>
      </c>
      <c r="D15" s="73" t="n">
        <f aca="false">E15</f>
        <v>293.2349</v>
      </c>
      <c r="E15" s="74" t="n">
        <v>293.2349</v>
      </c>
      <c r="F15" s="74"/>
      <c r="G15" s="74"/>
      <c r="H15" s="7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2.2" hidden="false" customHeight="true" outlineLevel="0" collapsed="false">
      <c r="A16" s="76"/>
      <c r="B16" s="77"/>
      <c r="C16" s="17" t="s">
        <v>118</v>
      </c>
      <c r="D16" s="73" t="n">
        <f aca="false">E16</f>
        <v>37.848</v>
      </c>
      <c r="E16" s="18" t="n">
        <v>37.848</v>
      </c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2.2" hidden="false" customHeight="true" outlineLevel="0" collapsed="false">
      <c r="A17" s="14"/>
      <c r="B17" s="20"/>
      <c r="C17" s="78" t="s">
        <v>119</v>
      </c>
      <c r="D17" s="73" t="n">
        <f aca="false">E17</f>
        <v>875.5389</v>
      </c>
      <c r="E17" s="20" t="n">
        <v>875.5389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2.2" hidden="false" customHeight="true" outlineLevel="0" collapsed="false">
      <c r="A18" s="14"/>
      <c r="B18" s="20"/>
      <c r="C18" s="78" t="s">
        <v>120</v>
      </c>
      <c r="D18" s="73" t="n">
        <f aca="false">E18</f>
        <v>77.9032</v>
      </c>
      <c r="E18" s="73" t="n">
        <v>77.9032</v>
      </c>
      <c r="F18" s="73"/>
      <c r="G18" s="73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2.2" hidden="false" customHeight="true" outlineLevel="0" collapsed="false">
      <c r="A19" s="17"/>
      <c r="B19" s="18"/>
      <c r="C19" s="17" t="s">
        <v>121</v>
      </c>
      <c r="D19" s="73"/>
      <c r="E19" s="79"/>
      <c r="F19" s="79"/>
      <c r="G19" s="79"/>
      <c r="H19" s="1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2.2" hidden="false" customHeight="true" outlineLevel="0" collapsed="false">
      <c r="A20" s="17"/>
      <c r="B20" s="22"/>
      <c r="C20" s="17"/>
      <c r="D20" s="20"/>
      <c r="E20" s="80"/>
      <c r="F20" s="80"/>
      <c r="G20" s="80"/>
      <c r="H20" s="8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2.2" hidden="false" customHeight="true" outlineLevel="0" collapsed="false">
      <c r="A21" s="14" t="s">
        <v>31</v>
      </c>
      <c r="B21" s="18" t="n">
        <v>1284.53</v>
      </c>
      <c r="C21" s="14" t="s">
        <v>32</v>
      </c>
      <c r="D21" s="73" t="n">
        <f aca="false">D19+D7</f>
        <v>1284.525</v>
      </c>
      <c r="E21" s="73" t="n">
        <f aca="false">E19+E7</f>
        <v>1284.525</v>
      </c>
      <c r="F21" s="20"/>
      <c r="G21" s="20"/>
      <c r="H21" s="2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8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pane xSplit="0" ySplit="2364" topLeftCell="A7" activePane="bottomLeft" state="split"/>
      <selection pane="topLeft" activeCell="N4" activeCellId="0" sqref="N4"/>
      <selection pane="bottomLeft" activeCell="O18" activeCellId="0" sqref="O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1.89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7.19"/>
    <col collapsed="false" customWidth="true" hidden="false" outlineLevel="0" max="10" min="10" style="1" width="6.99"/>
    <col collapsed="false" customWidth="true" hidden="false" outlineLevel="0" max="11" min="11" style="1" width="6.59"/>
    <col collapsed="false" customWidth="true" hidden="false" outlineLevel="0" max="12" min="12" style="1" width="7.39"/>
    <col collapsed="false" customWidth="true" hidden="false" outlineLevel="0" max="13" min="13" style="1" width="6.79"/>
    <col collapsed="false" customWidth="true" hidden="false" outlineLevel="0" max="14" min="14" style="1" width="7.09"/>
    <col collapsed="false" customWidth="true" hidden="false" outlineLevel="0" max="15" min="15" style="1" width="7.69"/>
    <col collapsed="false" customWidth="true" hidden="false" outlineLevel="0" max="16" min="16" style="1" width="5.79"/>
    <col collapsed="false" customWidth="true" hidden="false" outlineLevel="0" max="17" min="17" style="1" width="7.29"/>
    <col collapsed="false" customWidth="true" hidden="false" outlineLevel="0" max="22" min="18" style="1" width="5.69"/>
    <col collapsed="false" customWidth="false" hidden="false" outlineLevel="0" max="23" min="23" style="1" width="6.89"/>
    <col collapsed="false" customWidth="true" hidden="false" outlineLevel="0" max="30" min="24" style="1" width="5.69"/>
    <col collapsed="false" customWidth="true" hidden="false" outlineLevel="0" max="31" min="31" style="1" width="7.39"/>
    <col collapsed="false" customWidth="false" hidden="false" outlineLevel="0" max="32" min="32" style="1" width="6.89"/>
    <col collapsed="false" customWidth="true" hidden="false" outlineLevel="0" max="38" min="33" style="1" width="5.69"/>
    <col collapsed="false" customWidth="true" hidden="false" outlineLevel="0" max="39" min="39" style="1" width="7.69"/>
    <col collapsed="false" customWidth="true" hidden="false" outlineLevel="0" max="40" min="40" style="1" width="5.69"/>
    <col collapsed="false" customWidth="true" hidden="false" outlineLevel="0" max="41" min="41" style="1" width="6.09"/>
    <col collapsed="false" customWidth="true" hidden="false" outlineLevel="0" max="42" min="42" style="1" width="6.29"/>
    <col collapsed="false" customWidth="true" hidden="false" outlineLevel="0" max="43" min="43" style="1" width="7.69"/>
    <col collapsed="false" customWidth="true" hidden="false" outlineLevel="0" max="44" min="44" style="1" width="5.89"/>
    <col collapsed="false" customWidth="true" hidden="false" outlineLevel="0" max="45" min="45" style="1" width="6.59"/>
    <col collapsed="false" customWidth="true" hidden="false" outlineLevel="0" max="46" min="46" style="1" width="6.09"/>
    <col collapsed="false" customWidth="true" hidden="false" outlineLevel="0" max="47" min="47" style="1" width="6.69"/>
    <col collapsed="false" customWidth="true" hidden="false" outlineLevel="0" max="48" min="48" style="1" width="8.69"/>
    <col collapsed="false" customWidth="true" hidden="false" outlineLevel="0" max="49" min="49" style="1" width="7.29"/>
    <col collapsed="false" customWidth="true" hidden="false" outlineLevel="0" max="50" min="50" style="1" width="5.99"/>
    <col collapsed="false" customWidth="true" hidden="false" outlineLevel="0" max="74" min="51" style="1" width="5.4"/>
    <col collapsed="false" customWidth="true" hidden="false" outlineLevel="0" max="75" min="75" style="1" width="5.99"/>
    <col collapsed="false" customWidth="true" hidden="false" outlineLevel="0" max="76" min="76" style="1" width="5.79"/>
    <col collapsed="false" customWidth="true" hidden="false" outlineLevel="0" max="77" min="77" style="1" width="6.79"/>
    <col collapsed="false" customWidth="true" hidden="false" outlineLevel="0" max="78" min="78" style="1" width="5.89"/>
    <col collapsed="false" customWidth="true" hidden="false" outlineLevel="0" max="79" min="79" style="1" width="5.99"/>
    <col collapsed="false" customWidth="true" hidden="false" outlineLevel="0" max="80" min="80" style="1" width="7.99"/>
    <col collapsed="false" customWidth="false" hidden="false" outlineLevel="0" max="257" min="81" style="1" width="6.89"/>
  </cols>
  <sheetData>
    <row r="1" customFormat="false" ht="30" hidden="false" customHeight="true" outlineLevel="0" collapsed="false">
      <c r="A1" s="81" t="s">
        <v>122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CA2" s="82" t="s">
        <v>123</v>
      </c>
    </row>
    <row r="3" customFormat="false" ht="20.1" hidden="false" customHeight="true" outlineLevel="0" collapsed="false">
      <c r="A3" s="10" t="s">
        <v>1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13" t="s">
        <v>6</v>
      </c>
      <c r="CB4" s="34"/>
    </row>
    <row r="5" customFormat="false" ht="28.5" hidden="false" customHeight="true" outlineLevel="0" collapsed="false">
      <c r="A5" s="83" t="s">
        <v>36</v>
      </c>
      <c r="B5" s="83"/>
      <c r="C5" s="83"/>
      <c r="D5" s="83"/>
      <c r="E5" s="83"/>
      <c r="F5" s="42" t="s">
        <v>37</v>
      </c>
      <c r="G5" s="84" t="s">
        <v>125</v>
      </c>
      <c r="H5" s="84"/>
      <c r="I5" s="84"/>
      <c r="J5" s="84"/>
      <c r="K5" s="84"/>
      <c r="L5" s="84"/>
      <c r="M5" s="84"/>
      <c r="N5" s="84"/>
      <c r="O5" s="84"/>
      <c r="P5" s="84"/>
      <c r="Q5" s="85" t="s">
        <v>126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6" t="s">
        <v>127</v>
      </c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 t="s">
        <v>128</v>
      </c>
      <c r="AZ5" s="86"/>
      <c r="BA5" s="86"/>
      <c r="BB5" s="86"/>
      <c r="BC5" s="86" t="s">
        <v>129</v>
      </c>
      <c r="BD5" s="86"/>
      <c r="BE5" s="86"/>
      <c r="BF5" s="86"/>
      <c r="BG5" s="86" t="s">
        <v>130</v>
      </c>
      <c r="BH5" s="86"/>
      <c r="BI5" s="86"/>
      <c r="BJ5" s="86" t="s">
        <v>131</v>
      </c>
      <c r="BK5" s="86"/>
      <c r="BL5" s="86"/>
      <c r="BM5" s="86" t="s">
        <v>132</v>
      </c>
      <c r="BN5" s="86"/>
      <c r="BO5" s="86"/>
      <c r="BP5" s="86"/>
      <c r="BQ5" s="86"/>
      <c r="BR5" s="86" t="s">
        <v>133</v>
      </c>
      <c r="BS5" s="86"/>
      <c r="BT5" s="86"/>
      <c r="BU5" s="86"/>
      <c r="BV5" s="86"/>
      <c r="BW5" s="86" t="s">
        <v>134</v>
      </c>
      <c r="BX5" s="86"/>
      <c r="BY5" s="86"/>
      <c r="BZ5" s="86"/>
      <c r="CA5" s="86"/>
      <c r="CB5" s="34"/>
    </row>
    <row r="6" customFormat="false" ht="28.5" hidden="false" customHeight="true" outlineLevel="0" collapsed="false">
      <c r="A6" s="41" t="s">
        <v>47</v>
      </c>
      <c r="B6" s="41"/>
      <c r="C6" s="41"/>
      <c r="D6" s="38" t="s">
        <v>48</v>
      </c>
      <c r="E6" s="42" t="s">
        <v>135</v>
      </c>
      <c r="F6" s="42"/>
      <c r="G6" s="87" t="s">
        <v>52</v>
      </c>
      <c r="H6" s="87" t="s">
        <v>136</v>
      </c>
      <c r="I6" s="87" t="s">
        <v>137</v>
      </c>
      <c r="J6" s="87" t="s">
        <v>138</v>
      </c>
      <c r="K6" s="38" t="s">
        <v>139</v>
      </c>
      <c r="L6" s="38" t="s">
        <v>140</v>
      </c>
      <c r="M6" s="38" t="s">
        <v>141</v>
      </c>
      <c r="N6" s="38" t="s">
        <v>142</v>
      </c>
      <c r="O6" s="38" t="s">
        <v>143</v>
      </c>
      <c r="P6" s="88" t="s">
        <v>22</v>
      </c>
      <c r="Q6" s="87" t="s">
        <v>52</v>
      </c>
      <c r="R6" s="87" t="s">
        <v>144</v>
      </c>
      <c r="S6" s="87" t="s">
        <v>145</v>
      </c>
      <c r="T6" s="87" t="s">
        <v>146</v>
      </c>
      <c r="U6" s="38" t="s">
        <v>147</v>
      </c>
      <c r="V6" s="38" t="s">
        <v>148</v>
      </c>
      <c r="W6" s="38" t="s">
        <v>149</v>
      </c>
      <c r="X6" s="38" t="s">
        <v>150</v>
      </c>
      <c r="Y6" s="38" t="s">
        <v>151</v>
      </c>
      <c r="Z6" s="38" t="s">
        <v>152</v>
      </c>
      <c r="AA6" s="38" t="s">
        <v>153</v>
      </c>
      <c r="AB6" s="38" t="s">
        <v>154</v>
      </c>
      <c r="AC6" s="38" t="s">
        <v>155</v>
      </c>
      <c r="AD6" s="38" t="s">
        <v>156</v>
      </c>
      <c r="AE6" s="38" t="s">
        <v>157</v>
      </c>
      <c r="AF6" s="38" t="s">
        <v>158</v>
      </c>
      <c r="AG6" s="38" t="s">
        <v>159</v>
      </c>
      <c r="AH6" s="38" t="s">
        <v>160</v>
      </c>
      <c r="AI6" s="38" t="s">
        <v>161</v>
      </c>
      <c r="AJ6" s="38" t="s">
        <v>162</v>
      </c>
      <c r="AK6" s="38" t="s">
        <v>163</v>
      </c>
      <c r="AL6" s="88" t="s">
        <v>22</v>
      </c>
      <c r="AM6" s="38" t="s">
        <v>52</v>
      </c>
      <c r="AN6" s="38" t="s">
        <v>164</v>
      </c>
      <c r="AO6" s="38" t="s">
        <v>165</v>
      </c>
      <c r="AP6" s="38" t="s">
        <v>166</v>
      </c>
      <c r="AQ6" s="38" t="s">
        <v>167</v>
      </c>
      <c r="AR6" s="38" t="s">
        <v>168</v>
      </c>
      <c r="AS6" s="38" t="s">
        <v>169</v>
      </c>
      <c r="AT6" s="38" t="s">
        <v>170</v>
      </c>
      <c r="AU6" s="38" t="s">
        <v>171</v>
      </c>
      <c r="AV6" s="38" t="s">
        <v>172</v>
      </c>
      <c r="AW6" s="38" t="s">
        <v>173</v>
      </c>
      <c r="AX6" s="89" t="s">
        <v>22</v>
      </c>
      <c r="AY6" s="38" t="s">
        <v>52</v>
      </c>
      <c r="AZ6" s="38" t="s">
        <v>174</v>
      </c>
      <c r="BA6" s="38" t="s">
        <v>175</v>
      </c>
      <c r="BB6" s="89" t="s">
        <v>22</v>
      </c>
      <c r="BC6" s="38" t="s">
        <v>52</v>
      </c>
      <c r="BD6" s="38" t="s">
        <v>176</v>
      </c>
      <c r="BE6" s="38" t="s">
        <v>177</v>
      </c>
      <c r="BF6" s="89" t="s">
        <v>22</v>
      </c>
      <c r="BG6" s="38" t="s">
        <v>52</v>
      </c>
      <c r="BH6" s="38" t="s">
        <v>178</v>
      </c>
      <c r="BI6" s="38" t="s">
        <v>179</v>
      </c>
      <c r="BJ6" s="38" t="s">
        <v>52</v>
      </c>
      <c r="BK6" s="38" t="s">
        <v>180</v>
      </c>
      <c r="BL6" s="38" t="s">
        <v>181</v>
      </c>
      <c r="BM6" s="38" t="s">
        <v>52</v>
      </c>
      <c r="BN6" s="38" t="s">
        <v>182</v>
      </c>
      <c r="BO6" s="38" t="s">
        <v>183</v>
      </c>
      <c r="BP6" s="38" t="s">
        <v>184</v>
      </c>
      <c r="BQ6" s="89" t="s">
        <v>22</v>
      </c>
      <c r="BR6" s="38" t="s">
        <v>52</v>
      </c>
      <c r="BS6" s="38" t="s">
        <v>182</v>
      </c>
      <c r="BT6" s="38" t="s">
        <v>183</v>
      </c>
      <c r="BU6" s="38" t="s">
        <v>184</v>
      </c>
      <c r="BV6" s="89" t="s">
        <v>22</v>
      </c>
      <c r="BW6" s="38" t="s">
        <v>52</v>
      </c>
      <c r="BX6" s="38" t="s">
        <v>185</v>
      </c>
      <c r="BY6" s="38" t="s">
        <v>134</v>
      </c>
      <c r="BZ6" s="38" t="s">
        <v>186</v>
      </c>
      <c r="CA6" s="89" t="s">
        <v>22</v>
      </c>
      <c r="CB6" s="34"/>
    </row>
    <row r="7" customFormat="false" ht="36.75" hidden="false" customHeight="true" outlineLevel="0" collapsed="false">
      <c r="A7" s="44" t="s">
        <v>57</v>
      </c>
      <c r="B7" s="45" t="s">
        <v>58</v>
      </c>
      <c r="C7" s="46" t="s">
        <v>59</v>
      </c>
      <c r="D7" s="38"/>
      <c r="E7" s="42"/>
      <c r="F7" s="42"/>
      <c r="G7" s="87"/>
      <c r="H7" s="87"/>
      <c r="I7" s="87"/>
      <c r="J7" s="87"/>
      <c r="K7" s="38"/>
      <c r="L7" s="38"/>
      <c r="M7" s="38"/>
      <c r="N7" s="38"/>
      <c r="O7" s="38"/>
      <c r="P7" s="88"/>
      <c r="Q7" s="88"/>
      <c r="R7" s="88"/>
      <c r="S7" s="88"/>
      <c r="T7" s="8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88"/>
      <c r="AM7" s="88"/>
      <c r="AN7" s="88"/>
      <c r="AO7" s="88"/>
      <c r="AP7" s="88"/>
      <c r="AQ7" s="38"/>
      <c r="AR7" s="38"/>
      <c r="AS7" s="38"/>
      <c r="AT7" s="38"/>
      <c r="AU7" s="38"/>
      <c r="AV7" s="38"/>
      <c r="AW7" s="38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38"/>
      <c r="BZ7" s="38"/>
      <c r="CA7" s="38"/>
      <c r="CB7" s="34"/>
    </row>
    <row r="8" customFormat="false" ht="33" hidden="false" customHeight="true" outlineLevel="0" collapsed="false">
      <c r="A8" s="90" t="s">
        <v>60</v>
      </c>
      <c r="B8" s="90" t="s">
        <v>61</v>
      </c>
      <c r="C8" s="90" t="s">
        <v>62</v>
      </c>
      <c r="D8" s="90" t="s">
        <v>63</v>
      </c>
      <c r="E8" s="91" t="s">
        <v>187</v>
      </c>
      <c r="F8" s="92" t="n">
        <f aca="false">G8+Q8+AM8+BC8+BG8+BR8+BW8</f>
        <v>88.7</v>
      </c>
      <c r="G8" s="92" t="n">
        <f aca="false">H8+I8+J8+K8+L8+M8+N8+O8+P8</f>
        <v>0</v>
      </c>
      <c r="H8" s="92"/>
      <c r="I8" s="92"/>
      <c r="J8" s="92"/>
      <c r="K8" s="92"/>
      <c r="L8" s="92"/>
      <c r="M8" s="92"/>
      <c r="N8" s="92"/>
      <c r="O8" s="92"/>
      <c r="P8" s="92"/>
      <c r="Q8" s="92" t="n">
        <f aca="false">SUM(R8:AL8)</f>
        <v>0</v>
      </c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 t="n">
        <f aca="false">SUM(AN8:AX8)</f>
        <v>88.7</v>
      </c>
      <c r="AN8" s="92"/>
      <c r="AO8" s="92" t="n">
        <v>0.15</v>
      </c>
      <c r="AP8" s="92"/>
      <c r="AQ8" s="92" t="n">
        <v>88.55</v>
      </c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 t="n">
        <f aca="false">SUM(BX8:BZ8)</f>
        <v>0</v>
      </c>
      <c r="BX8" s="92"/>
      <c r="BY8" s="92"/>
      <c r="BZ8" s="18"/>
      <c r="CA8" s="18"/>
      <c r="CB8" s="93"/>
    </row>
    <row r="9" customFormat="false" ht="33" hidden="false" customHeight="true" outlineLevel="0" collapsed="false">
      <c r="A9" s="90" t="s">
        <v>60</v>
      </c>
      <c r="B9" s="90" t="s">
        <v>61</v>
      </c>
      <c r="C9" s="90" t="s">
        <v>65</v>
      </c>
      <c r="D9" s="90" t="s">
        <v>63</v>
      </c>
      <c r="E9" s="91" t="s">
        <v>188</v>
      </c>
      <c r="F9" s="92" t="n">
        <f aca="false">G9+Q9+AM9+BC9+BG9+BR9+BW9</f>
        <v>11.27</v>
      </c>
      <c r="G9" s="92" t="n">
        <f aca="false">H9+I9+J9+K9+L9+M9+N9+O9+P9</f>
        <v>0</v>
      </c>
      <c r="H9" s="60"/>
      <c r="I9" s="60"/>
      <c r="J9" s="60"/>
      <c r="K9" s="60"/>
      <c r="L9" s="60"/>
      <c r="M9" s="60"/>
      <c r="N9" s="60"/>
      <c r="O9" s="60"/>
      <c r="P9" s="60"/>
      <c r="Q9" s="92" t="n">
        <f aca="false">SUM(R9:AL9)</f>
        <v>0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92" t="n">
        <f aca="false">SUM(AN9:AX9)</f>
        <v>11.27</v>
      </c>
      <c r="AN9" s="60"/>
      <c r="AO9" s="60"/>
      <c r="AP9" s="60"/>
      <c r="AQ9" s="60" t="n">
        <v>11.27</v>
      </c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92" t="n">
        <f aca="false">SUM(BX9:BZ9)</f>
        <v>0</v>
      </c>
      <c r="BX9" s="60"/>
      <c r="BY9" s="60"/>
      <c r="BZ9" s="94"/>
      <c r="CA9" s="94"/>
    </row>
    <row r="10" customFormat="false" ht="33" hidden="false" customHeight="true" outlineLevel="0" collapsed="false">
      <c r="A10" s="90" t="s">
        <v>60</v>
      </c>
      <c r="B10" s="90" t="s">
        <v>61</v>
      </c>
      <c r="C10" s="90" t="s">
        <v>61</v>
      </c>
      <c r="D10" s="90" t="s">
        <v>63</v>
      </c>
      <c r="E10" s="91" t="s">
        <v>189</v>
      </c>
      <c r="F10" s="92" t="n">
        <f aca="false">G10+Q10+AM10+BC10+BG10+BR10+BW10</f>
        <v>94.88</v>
      </c>
      <c r="G10" s="92" t="n">
        <f aca="false">H10+I10+J10+K10+L10+M10+N10+O10+P10</f>
        <v>94.88</v>
      </c>
      <c r="H10" s="60"/>
      <c r="I10" s="60"/>
      <c r="J10" s="60"/>
      <c r="K10" s="60"/>
      <c r="L10" s="60"/>
      <c r="M10" s="60" t="n">
        <v>94.88</v>
      </c>
      <c r="N10" s="60"/>
      <c r="O10" s="60"/>
      <c r="P10" s="60"/>
      <c r="Q10" s="92" t="n">
        <f aca="false">SUM(R10:AL10)</f>
        <v>0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92" t="n">
        <f aca="false">SUM(AN10:AX10)</f>
        <v>0</v>
      </c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92" t="n">
        <f aca="false">SUM(BX10:BZ10)</f>
        <v>0</v>
      </c>
      <c r="BX10" s="60"/>
      <c r="BY10" s="60"/>
      <c r="BZ10" s="94"/>
      <c r="CA10" s="94"/>
    </row>
    <row r="11" customFormat="false" ht="33" hidden="false" customHeight="true" outlineLevel="0" collapsed="false">
      <c r="A11" s="90" t="s">
        <v>60</v>
      </c>
      <c r="B11" s="90" t="s">
        <v>61</v>
      </c>
      <c r="C11" s="90" t="s">
        <v>68</v>
      </c>
      <c r="D11" s="90" t="s">
        <v>63</v>
      </c>
      <c r="E11" s="91" t="s">
        <v>190</v>
      </c>
      <c r="F11" s="92" t="n">
        <f aca="false">G11+Q11+AM11+BC11+BG11+BR11+BW11</f>
        <v>37.95</v>
      </c>
      <c r="G11" s="92" t="n">
        <f aca="false">H11+I11+J11+K11+L11+M11+N11+O11+P11</f>
        <v>37.95</v>
      </c>
      <c r="H11" s="60"/>
      <c r="I11" s="60"/>
      <c r="J11" s="60"/>
      <c r="K11" s="60"/>
      <c r="L11" s="60"/>
      <c r="M11" s="60"/>
      <c r="N11" s="60" t="n">
        <v>37.95</v>
      </c>
      <c r="O11" s="60"/>
      <c r="P11" s="60"/>
      <c r="Q11" s="92" t="n">
        <f aca="false">SUM(R11:AL11)</f>
        <v>0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92" t="n">
        <f aca="false">SUM(AN11:AX11)</f>
        <v>0</v>
      </c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92" t="n">
        <f aca="false">SUM(BX11:BZ11)</f>
        <v>0</v>
      </c>
      <c r="BX11" s="60"/>
      <c r="BY11" s="60"/>
      <c r="BZ11" s="94"/>
      <c r="CA11" s="94"/>
    </row>
    <row r="12" customFormat="false" ht="33" hidden="false" customHeight="true" outlineLevel="0" collapsed="false">
      <c r="A12" s="90" t="s">
        <v>60</v>
      </c>
      <c r="B12" s="90" t="s">
        <v>61</v>
      </c>
      <c r="C12" s="90" t="s">
        <v>70</v>
      </c>
      <c r="D12" s="90" t="s">
        <v>63</v>
      </c>
      <c r="E12" s="91" t="s">
        <v>191</v>
      </c>
      <c r="F12" s="92" t="n">
        <f aca="false">G12+Q12+AM12+BC12+BG12+BR12+BW12</f>
        <v>60.44</v>
      </c>
      <c r="G12" s="92" t="n">
        <f aca="false">H12+I12+J12+K12+L12+M12+N12+O12+P12</f>
        <v>0</v>
      </c>
      <c r="H12" s="60"/>
      <c r="I12" s="60"/>
      <c r="J12" s="60"/>
      <c r="K12" s="60"/>
      <c r="L12" s="60"/>
      <c r="M12" s="60"/>
      <c r="N12" s="60"/>
      <c r="O12" s="60"/>
      <c r="P12" s="60"/>
      <c r="Q12" s="92" t="n">
        <f aca="false">SUM(R12:AL12)</f>
        <v>0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92" t="n">
        <f aca="false">SUM(AN12:AX12)</f>
        <v>60.44</v>
      </c>
      <c r="AN12" s="60"/>
      <c r="AO12" s="60"/>
      <c r="AP12" s="60"/>
      <c r="AQ12" s="60" t="n">
        <v>60.44</v>
      </c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92" t="n">
        <f aca="false">SUM(BX12:BZ12)</f>
        <v>0</v>
      </c>
      <c r="BX12" s="60"/>
      <c r="BY12" s="60"/>
      <c r="BZ12" s="95"/>
      <c r="CA12" s="95"/>
    </row>
    <row r="13" customFormat="false" ht="33" hidden="false" customHeight="true" outlineLevel="0" collapsed="false">
      <c r="A13" s="90" t="s">
        <v>72</v>
      </c>
      <c r="B13" s="90" t="s">
        <v>73</v>
      </c>
      <c r="C13" s="90" t="s">
        <v>74</v>
      </c>
      <c r="D13" s="90" t="s">
        <v>63</v>
      </c>
      <c r="E13" s="96" t="s">
        <v>192</v>
      </c>
      <c r="F13" s="97" t="n">
        <f aca="false">G13+Q13+AM13+BC13+BG13+BR13+BW13</f>
        <v>7</v>
      </c>
      <c r="G13" s="97" t="n">
        <f aca="false">H13+I13+J13+K13+L13+M13+N13+O13+P13</f>
        <v>7</v>
      </c>
      <c r="H13" s="98"/>
      <c r="I13" s="98"/>
      <c r="J13" s="98"/>
      <c r="K13" s="98" t="n">
        <v>7</v>
      </c>
      <c r="L13" s="98"/>
      <c r="M13" s="98"/>
      <c r="N13" s="98"/>
      <c r="O13" s="98"/>
      <c r="P13" s="98"/>
      <c r="Q13" s="97" t="n">
        <f aca="false">SUM(R13:AL13)</f>
        <v>0</v>
      </c>
      <c r="R13" s="98"/>
      <c r="S13" s="98"/>
      <c r="T13" s="98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92" t="n">
        <f aca="false">SUM(AN13:AX13)</f>
        <v>0</v>
      </c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92" t="n">
        <f aca="false">SUM(BX13:BZ13)</f>
        <v>0</v>
      </c>
      <c r="BX13" s="60"/>
      <c r="BY13" s="60"/>
      <c r="BZ13" s="95"/>
      <c r="CA13" s="95"/>
    </row>
    <row r="14" s="99" customFormat="true" ht="33" hidden="false" customHeight="true" outlineLevel="0" collapsed="false">
      <c r="A14" s="90" t="s">
        <v>72</v>
      </c>
      <c r="B14" s="90" t="s">
        <v>73</v>
      </c>
      <c r="C14" s="90" t="s">
        <v>62</v>
      </c>
      <c r="D14" s="90" t="s">
        <v>63</v>
      </c>
      <c r="E14" s="96" t="s">
        <v>193</v>
      </c>
      <c r="F14" s="97" t="n">
        <f aca="false">G14+Q14+AM14+BC14+BG14+BR14+BW14</f>
        <v>30.85</v>
      </c>
      <c r="G14" s="97" t="n">
        <f aca="false">H14+I14+J14+K14+L14+M14+N14+O14+P14</f>
        <v>26.21</v>
      </c>
      <c r="H14" s="98"/>
      <c r="I14" s="98"/>
      <c r="J14" s="98"/>
      <c r="K14" s="98" t="n">
        <v>26.21</v>
      </c>
      <c r="L14" s="98"/>
      <c r="M14" s="98"/>
      <c r="N14" s="98"/>
      <c r="O14" s="98"/>
      <c r="P14" s="98"/>
      <c r="Q14" s="97" t="n">
        <f aca="false">SUM(R14:AL14)</f>
        <v>0</v>
      </c>
      <c r="R14" s="98"/>
      <c r="S14" s="98"/>
      <c r="T14" s="98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92" t="n">
        <f aca="false">SUM(AN14:AX14)</f>
        <v>4.64</v>
      </c>
      <c r="AN14" s="60"/>
      <c r="AO14" s="60"/>
      <c r="AP14" s="60"/>
      <c r="AQ14" s="60"/>
      <c r="AR14" s="60" t="n">
        <v>4.64</v>
      </c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92" t="n">
        <f aca="false">SUM(BX14:BZ14)</f>
        <v>0</v>
      </c>
      <c r="BX14" s="60"/>
      <c r="BY14" s="60"/>
      <c r="BZ14" s="95"/>
      <c r="CA14" s="95"/>
    </row>
    <row r="15" s="99" customFormat="true" ht="33" hidden="false" customHeight="true" outlineLevel="0" collapsed="false">
      <c r="A15" s="90" t="s">
        <v>76</v>
      </c>
      <c r="B15" s="90" t="s">
        <v>74</v>
      </c>
      <c r="C15" s="90" t="s">
        <v>74</v>
      </c>
      <c r="D15" s="90" t="s">
        <v>63</v>
      </c>
      <c r="E15" s="96" t="s">
        <v>194</v>
      </c>
      <c r="F15" s="97" t="n">
        <f aca="false">G15+Q15+AM15+BC15+BG15+BR15+BW15</f>
        <v>127.04</v>
      </c>
      <c r="G15" s="97" t="n">
        <f aca="false">H15+I15+J15+K15+L15+M15+N15+O15+P15</f>
        <v>101.78</v>
      </c>
      <c r="H15" s="98" t="n">
        <v>35.7</v>
      </c>
      <c r="I15" s="98" t="n">
        <v>60.91</v>
      </c>
      <c r="J15" s="98" t="n">
        <v>2.97</v>
      </c>
      <c r="K15" s="98" t="n">
        <v>0.6</v>
      </c>
      <c r="L15" s="98"/>
      <c r="M15" s="98"/>
      <c r="N15" s="98"/>
      <c r="O15" s="98" t="n">
        <v>1.6</v>
      </c>
      <c r="P15" s="98"/>
      <c r="Q15" s="97" t="n">
        <f aca="false">SUM(R15:AL15)</f>
        <v>25.26</v>
      </c>
      <c r="R15" s="98" t="n">
        <v>0.5</v>
      </c>
      <c r="S15" s="98" t="n">
        <v>0.5</v>
      </c>
      <c r="T15" s="98"/>
      <c r="U15" s="60"/>
      <c r="V15" s="60" t="n">
        <v>0.2</v>
      </c>
      <c r="W15" s="60" t="n">
        <v>2</v>
      </c>
      <c r="X15" s="60" t="n">
        <v>1.5</v>
      </c>
      <c r="Y15" s="60"/>
      <c r="Z15" s="60" t="n">
        <v>1</v>
      </c>
      <c r="AA15" s="60" t="n">
        <v>0.2</v>
      </c>
      <c r="AB15" s="60" t="n">
        <v>0.5</v>
      </c>
      <c r="AC15" s="60" t="n">
        <v>0.5</v>
      </c>
      <c r="AD15" s="60" t="n">
        <v>2</v>
      </c>
      <c r="AE15" s="60"/>
      <c r="AF15" s="60" t="n">
        <v>4.8</v>
      </c>
      <c r="AG15" s="60" t="n">
        <v>1.19</v>
      </c>
      <c r="AH15" s="60" t="n">
        <v>0.25</v>
      </c>
      <c r="AI15" s="60" t="n">
        <v>1</v>
      </c>
      <c r="AJ15" s="60" t="n">
        <v>8.82</v>
      </c>
      <c r="AK15" s="60" t="n">
        <v>0.3</v>
      </c>
      <c r="AL15" s="60"/>
      <c r="AM15" s="92" t="n">
        <f aca="false">SUM(AN15:AX15)</f>
        <v>0</v>
      </c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92" t="n">
        <f aca="false">SUM(BX15:BZ15)</f>
        <v>0</v>
      </c>
      <c r="BX15" s="60"/>
      <c r="BY15" s="60"/>
      <c r="BZ15" s="95"/>
      <c r="CA15" s="95"/>
    </row>
    <row r="16" s="99" customFormat="true" ht="33" hidden="false" customHeight="true" outlineLevel="0" collapsed="false">
      <c r="A16" s="90" t="s">
        <v>76</v>
      </c>
      <c r="B16" s="90" t="s">
        <v>74</v>
      </c>
      <c r="C16" s="90" t="s">
        <v>65</v>
      </c>
      <c r="D16" s="90" t="s">
        <v>63</v>
      </c>
      <c r="E16" s="96" t="s">
        <v>195</v>
      </c>
      <c r="F16" s="97" t="n">
        <f aca="false">G16+Q16+AM16+BC16+BG16+BR16+BW16</f>
        <v>682.5</v>
      </c>
      <c r="G16" s="97" t="n">
        <f aca="false">H16+I16+J16+K16+L16+M16+N16+O16+P16</f>
        <v>620.84</v>
      </c>
      <c r="H16" s="98" t="n">
        <v>215.95</v>
      </c>
      <c r="I16" s="98" t="n">
        <v>352.86</v>
      </c>
      <c r="J16" s="98" t="n">
        <v>18</v>
      </c>
      <c r="K16" s="98" t="n">
        <v>6.73</v>
      </c>
      <c r="L16" s="98" t="n">
        <v>25.3</v>
      </c>
      <c r="M16" s="98"/>
      <c r="N16" s="98"/>
      <c r="O16" s="98" t="n">
        <v>2</v>
      </c>
      <c r="P16" s="98"/>
      <c r="Q16" s="97" t="n">
        <f aca="false">SUM(R16:AL16)</f>
        <v>58.54</v>
      </c>
      <c r="R16" s="98" t="n">
        <v>8.5</v>
      </c>
      <c r="S16" s="98" t="n">
        <v>3.6</v>
      </c>
      <c r="T16" s="98" t="n">
        <v>0.3</v>
      </c>
      <c r="U16" s="60" t="n">
        <v>0.2</v>
      </c>
      <c r="V16" s="60" t="n">
        <v>5</v>
      </c>
      <c r="W16" s="60" t="n">
        <v>9</v>
      </c>
      <c r="X16" s="60" t="n">
        <v>4.8</v>
      </c>
      <c r="Y16" s="60" t="n">
        <v>0.5</v>
      </c>
      <c r="Z16" s="60" t="n">
        <v>4</v>
      </c>
      <c r="AA16" s="60" t="n">
        <v>1.5</v>
      </c>
      <c r="AB16" s="60" t="n">
        <v>1.5</v>
      </c>
      <c r="AC16" s="60" t="n">
        <v>3</v>
      </c>
      <c r="AD16" s="60" t="n">
        <v>2</v>
      </c>
      <c r="AE16" s="60"/>
      <c r="AF16" s="60" t="n">
        <v>1</v>
      </c>
      <c r="AG16" s="60" t="n">
        <v>6.37</v>
      </c>
      <c r="AH16" s="60" t="n">
        <v>2.5</v>
      </c>
      <c r="AI16" s="60" t="n">
        <v>4.3</v>
      </c>
      <c r="AJ16" s="60" t="n">
        <v>0</v>
      </c>
      <c r="AK16" s="60" t="n">
        <v>0.47</v>
      </c>
      <c r="AL16" s="60"/>
      <c r="AM16" s="92" t="n">
        <f aca="false">SUM(AN16:AX16)</f>
        <v>3.12</v>
      </c>
      <c r="AN16" s="60"/>
      <c r="AO16" s="60"/>
      <c r="AP16" s="60"/>
      <c r="AQ16" s="60" t="n">
        <v>3.12</v>
      </c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92" t="n">
        <f aca="false">SUM(BX16:BZ16)</f>
        <v>0</v>
      </c>
      <c r="BX16" s="60"/>
      <c r="BY16" s="60"/>
      <c r="BZ16" s="95"/>
      <c r="CA16" s="95"/>
    </row>
    <row r="17" s="99" customFormat="true" ht="33" hidden="false" customHeight="true" outlineLevel="0" collapsed="false">
      <c r="A17" s="90" t="s">
        <v>76</v>
      </c>
      <c r="B17" s="90" t="s">
        <v>74</v>
      </c>
      <c r="C17" s="90" t="s">
        <v>79</v>
      </c>
      <c r="D17" s="90" t="s">
        <v>63</v>
      </c>
      <c r="E17" s="96" t="s">
        <v>196</v>
      </c>
      <c r="F17" s="97" t="n">
        <f aca="false">G17+Q17+AM17+BC17+BG17+BR17+BW17</f>
        <v>54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7" t="n">
        <f aca="false">SUM(R17:AL17)</f>
        <v>53.5</v>
      </c>
      <c r="R17" s="98"/>
      <c r="S17" s="98"/>
      <c r="T17" s="98"/>
      <c r="U17" s="60"/>
      <c r="V17" s="60"/>
      <c r="W17" s="60" t="n">
        <v>3</v>
      </c>
      <c r="X17" s="60"/>
      <c r="Y17" s="60"/>
      <c r="Z17" s="60"/>
      <c r="AA17" s="60"/>
      <c r="AB17" s="60"/>
      <c r="AC17" s="60"/>
      <c r="AD17" s="60"/>
      <c r="AE17" s="60" t="n">
        <v>24</v>
      </c>
      <c r="AF17" s="60" t="n">
        <v>25</v>
      </c>
      <c r="AG17" s="60"/>
      <c r="AH17" s="60"/>
      <c r="AI17" s="60"/>
      <c r="AJ17" s="60"/>
      <c r="AK17" s="60" t="n">
        <v>1.5</v>
      </c>
      <c r="AL17" s="60"/>
      <c r="AM17" s="92" t="n">
        <f aca="false">SUM(AN17:AX17)</f>
        <v>0</v>
      </c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92" t="n">
        <f aca="false">SUM(BX17:BZ17)</f>
        <v>0.5</v>
      </c>
      <c r="BX17" s="60"/>
      <c r="BY17" s="60" t="n">
        <v>0.5</v>
      </c>
      <c r="BZ17" s="95"/>
      <c r="CA17" s="95"/>
    </row>
    <row r="18" s="99" customFormat="true" ht="33" hidden="false" customHeight="true" outlineLevel="0" collapsed="false">
      <c r="A18" s="90" t="s">
        <v>76</v>
      </c>
      <c r="B18" s="90" t="s">
        <v>74</v>
      </c>
      <c r="C18" s="90" t="s">
        <v>81</v>
      </c>
      <c r="D18" s="90" t="s">
        <v>63</v>
      </c>
      <c r="E18" s="96" t="s">
        <v>197</v>
      </c>
      <c r="F18" s="97" t="n">
        <f aca="false">G18+Q18+AM18+BC18+BG18+BR18+BW18</f>
        <v>12</v>
      </c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7" t="n">
        <f aca="false">SUM(R18:AL18)</f>
        <v>11.3</v>
      </c>
      <c r="R18" s="98"/>
      <c r="S18" s="98" t="n">
        <v>2.5</v>
      </c>
      <c r="T18" s="98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 t="n">
        <v>4.5</v>
      </c>
      <c r="AF18" s="60"/>
      <c r="AG18" s="60"/>
      <c r="AH18" s="60"/>
      <c r="AI18" s="60"/>
      <c r="AJ18" s="60"/>
      <c r="AK18" s="60" t="n">
        <v>4.3</v>
      </c>
      <c r="AL18" s="60"/>
      <c r="AM18" s="92" t="n">
        <f aca="false">SUM(AN18:AX18)</f>
        <v>0</v>
      </c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92" t="n">
        <f aca="false">SUM(BX18:BZ18)</f>
        <v>0.7</v>
      </c>
      <c r="BX18" s="60"/>
      <c r="BY18" s="60" t="n">
        <v>0.7</v>
      </c>
      <c r="BZ18" s="95"/>
      <c r="CA18" s="95"/>
    </row>
    <row r="19" s="99" customFormat="true" ht="33" hidden="false" customHeight="true" outlineLevel="0" collapsed="false">
      <c r="A19" s="90" t="s">
        <v>83</v>
      </c>
      <c r="B19" s="90" t="s">
        <v>62</v>
      </c>
      <c r="C19" s="90" t="s">
        <v>74</v>
      </c>
      <c r="D19" s="90" t="s">
        <v>63</v>
      </c>
      <c r="E19" s="96" t="s">
        <v>172</v>
      </c>
      <c r="F19" s="97" t="n">
        <f aca="false">G19+Q19+AM19+BC19+BG19+BR19+BW19</f>
        <v>77.9</v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7" t="n">
        <f aca="false">SUM(R19:AL19)</f>
        <v>0</v>
      </c>
      <c r="R19" s="98"/>
      <c r="S19" s="98"/>
      <c r="T19" s="98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92" t="n">
        <f aca="false">SUM(AN19:AX19)</f>
        <v>77.9</v>
      </c>
      <c r="AN19" s="60"/>
      <c r="AO19" s="60"/>
      <c r="AP19" s="60"/>
      <c r="AQ19" s="60"/>
      <c r="AR19" s="60"/>
      <c r="AS19" s="60"/>
      <c r="AT19" s="60"/>
      <c r="AU19" s="60"/>
      <c r="AV19" s="60" t="n">
        <v>77.9</v>
      </c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92" t="n">
        <f aca="false">SUM(BX19:BZ19)</f>
        <v>0</v>
      </c>
      <c r="BX19" s="60"/>
      <c r="BY19" s="60"/>
      <c r="BZ19" s="95"/>
      <c r="CA19" s="95"/>
    </row>
    <row r="20" s="99" customFormat="true" ht="33" hidden="false" customHeight="true" outlineLevel="0" collapsed="false">
      <c r="A20" s="94"/>
      <c r="B20" s="94"/>
      <c r="C20" s="94"/>
      <c r="D20" s="94"/>
      <c r="E20" s="100" t="s">
        <v>198</v>
      </c>
      <c r="F20" s="97" t="n">
        <f aca="false">G20+Q20+AM20+BC20+BG20+BR20+BW20</f>
        <v>1284.53</v>
      </c>
      <c r="G20" s="95" t="n">
        <f aca="false">SUM(G8:G19)</f>
        <v>888.66</v>
      </c>
      <c r="H20" s="95" t="n">
        <f aca="false">SUM(H8:H19)</f>
        <v>251.65</v>
      </c>
      <c r="I20" s="95" t="n">
        <f aca="false">SUM(I8:I19)</f>
        <v>413.77</v>
      </c>
      <c r="J20" s="95" t="n">
        <f aca="false">SUM(J8:J19)</f>
        <v>20.97</v>
      </c>
      <c r="K20" s="95" t="n">
        <f aca="false">SUM(K8:K19)</f>
        <v>40.54</v>
      </c>
      <c r="L20" s="95" t="n">
        <f aca="false">SUM(L8:L19)</f>
        <v>25.3</v>
      </c>
      <c r="M20" s="95" t="n">
        <f aca="false">SUM(M8:M19)</f>
        <v>94.88</v>
      </c>
      <c r="N20" s="95" t="n">
        <f aca="false">SUM(N8:N19)</f>
        <v>37.95</v>
      </c>
      <c r="O20" s="95" t="n">
        <f aca="false">SUM(O8:O19)</f>
        <v>3.6</v>
      </c>
      <c r="P20" s="95" t="n">
        <f aca="false">SUM(P8:P19)</f>
        <v>0</v>
      </c>
      <c r="Q20" s="101" t="n">
        <f aca="false">SUM(R20:AL20)</f>
        <v>148.6</v>
      </c>
      <c r="R20" s="95" t="n">
        <f aca="false">SUM(R8:R19)</f>
        <v>9</v>
      </c>
      <c r="S20" s="95" t="n">
        <f aca="false">SUM(S8:S19)</f>
        <v>6.6</v>
      </c>
      <c r="T20" s="95" t="n">
        <f aca="false">SUM(T8:T19)</f>
        <v>0.3</v>
      </c>
      <c r="U20" s="95" t="n">
        <f aca="false">SUM(U8:U19)</f>
        <v>0.2</v>
      </c>
      <c r="V20" s="95" t="n">
        <f aca="false">SUM(V8:V19)</f>
        <v>5.2</v>
      </c>
      <c r="W20" s="95" t="n">
        <f aca="false">SUM(W8:W19)</f>
        <v>14</v>
      </c>
      <c r="X20" s="95" t="n">
        <f aca="false">SUM(X8:X19)</f>
        <v>6.3</v>
      </c>
      <c r="Y20" s="95" t="n">
        <f aca="false">SUM(Y8:Y19)</f>
        <v>0.5</v>
      </c>
      <c r="Z20" s="95" t="n">
        <f aca="false">SUM(Z8:Z19)</f>
        <v>5</v>
      </c>
      <c r="AA20" s="95" t="n">
        <f aca="false">SUM(AA8:AA19)</f>
        <v>1.7</v>
      </c>
      <c r="AB20" s="95" t="n">
        <f aca="false">SUM(AB8:AB19)</f>
        <v>2</v>
      </c>
      <c r="AC20" s="95" t="n">
        <f aca="false">SUM(AC8:AC19)</f>
        <v>3.5</v>
      </c>
      <c r="AD20" s="95" t="n">
        <f aca="false">SUM(AD8:AD19)</f>
        <v>4</v>
      </c>
      <c r="AE20" s="95" t="n">
        <f aca="false">SUM(AE8:AE19)</f>
        <v>28.5</v>
      </c>
      <c r="AF20" s="95" t="n">
        <f aca="false">SUM(AF8:AF19)</f>
        <v>30.8</v>
      </c>
      <c r="AG20" s="95" t="n">
        <f aca="false">SUM(AG8:AG19)</f>
        <v>7.56</v>
      </c>
      <c r="AH20" s="95" t="n">
        <f aca="false">SUM(AH8:AH19)</f>
        <v>2.75</v>
      </c>
      <c r="AI20" s="95" t="n">
        <f aca="false">SUM(AI8:AI19)</f>
        <v>5.3</v>
      </c>
      <c r="AJ20" s="95" t="n">
        <f aca="false">SUM(AJ8:AJ19)</f>
        <v>8.82</v>
      </c>
      <c r="AK20" s="95" t="n">
        <f aca="false">SUM(AK8:AK19)</f>
        <v>6.57</v>
      </c>
      <c r="AL20" s="95" t="n">
        <f aca="false">SUM(AL8:AL19)</f>
        <v>0</v>
      </c>
      <c r="AM20" s="95" t="n">
        <f aca="false">SUM(AM8:AM19)</f>
        <v>246.07</v>
      </c>
      <c r="AN20" s="95" t="n">
        <f aca="false">SUM(AN8:AN19)</f>
        <v>0</v>
      </c>
      <c r="AO20" s="95" t="n">
        <f aca="false">SUM(AO8:AO19)</f>
        <v>0.15</v>
      </c>
      <c r="AP20" s="95" t="n">
        <f aca="false">SUM(AP8:AP19)</f>
        <v>0</v>
      </c>
      <c r="AQ20" s="95" t="n">
        <f aca="false">SUM(AQ8:AQ19)</f>
        <v>163.38</v>
      </c>
      <c r="AR20" s="95" t="n">
        <f aca="false">SUM(AR8:AR19)</f>
        <v>4.64</v>
      </c>
      <c r="AS20" s="95" t="n">
        <f aca="false">SUM(AS8:AS19)</f>
        <v>0</v>
      </c>
      <c r="AT20" s="95" t="n">
        <f aca="false">SUM(AT8:AT19)</f>
        <v>0</v>
      </c>
      <c r="AU20" s="95" t="n">
        <f aca="false">SUM(AU8:AU19)</f>
        <v>0</v>
      </c>
      <c r="AV20" s="95" t="n">
        <f aca="false">SUM(AV8:AV19)</f>
        <v>77.9</v>
      </c>
      <c r="AW20" s="95" t="n">
        <f aca="false">SUM(AW8:AW19)</f>
        <v>0</v>
      </c>
      <c r="AX20" s="95" t="n">
        <f aca="false">SUM(AX8:AX19)</f>
        <v>0</v>
      </c>
      <c r="AY20" s="95" t="n">
        <f aca="false">SUM(AY8:AY19)</f>
        <v>0</v>
      </c>
      <c r="AZ20" s="95" t="n">
        <f aca="false">SUM(AZ8:AZ19)</f>
        <v>0</v>
      </c>
      <c r="BA20" s="95" t="n">
        <f aca="false">SUM(BA8:BA19)</f>
        <v>0</v>
      </c>
      <c r="BB20" s="95" t="n">
        <f aca="false">SUM(BB8:BB19)</f>
        <v>0</v>
      </c>
      <c r="BC20" s="95" t="n">
        <f aca="false">SUM(BC8:BC19)</f>
        <v>0</v>
      </c>
      <c r="BD20" s="95" t="n">
        <f aca="false">SUM(BD8:BD19)</f>
        <v>0</v>
      </c>
      <c r="BE20" s="95" t="n">
        <f aca="false">SUM(BE8:BE19)</f>
        <v>0</v>
      </c>
      <c r="BF20" s="95" t="n">
        <f aca="false">SUM(BF8:BF19)</f>
        <v>0</v>
      </c>
      <c r="BG20" s="95" t="n">
        <f aca="false">SUM(BG8:BG19)</f>
        <v>0</v>
      </c>
      <c r="BH20" s="95" t="n">
        <f aca="false">SUM(BH8:BH19)</f>
        <v>0</v>
      </c>
      <c r="BI20" s="95" t="n">
        <f aca="false">SUM(BI8:BI19)</f>
        <v>0</v>
      </c>
      <c r="BJ20" s="95" t="n">
        <f aca="false">SUM(BJ8:BJ19)</f>
        <v>0</v>
      </c>
      <c r="BK20" s="95" t="n">
        <f aca="false">SUM(BK8:BK19)</f>
        <v>0</v>
      </c>
      <c r="BL20" s="95" t="n">
        <f aca="false">SUM(BL8:BL19)</f>
        <v>0</v>
      </c>
      <c r="BM20" s="95" t="n">
        <f aca="false">SUM(BM8:BM19)</f>
        <v>0</v>
      </c>
      <c r="BN20" s="95" t="n">
        <f aca="false">SUM(BN8:BN19)</f>
        <v>0</v>
      </c>
      <c r="BO20" s="95" t="n">
        <f aca="false">SUM(BO8:BO19)</f>
        <v>0</v>
      </c>
      <c r="BP20" s="95" t="n">
        <f aca="false">SUM(BP8:BP19)</f>
        <v>0</v>
      </c>
      <c r="BQ20" s="95" t="n">
        <f aca="false">SUM(BQ8:BQ19)</f>
        <v>0</v>
      </c>
      <c r="BR20" s="95" t="n">
        <f aca="false">SUM(BR8:BR19)</f>
        <v>0</v>
      </c>
      <c r="BS20" s="95" t="n">
        <f aca="false">SUM(BS8:BS19)</f>
        <v>0</v>
      </c>
      <c r="BT20" s="95" t="n">
        <f aca="false">SUM(BT8:BT19)</f>
        <v>0</v>
      </c>
      <c r="BU20" s="95" t="n">
        <f aca="false">SUM(BU8:BU19)</f>
        <v>0</v>
      </c>
      <c r="BV20" s="95" t="n">
        <f aca="false">SUM(BV8:BV19)</f>
        <v>0</v>
      </c>
      <c r="BW20" s="95" t="n">
        <f aca="false">SUM(BW8:BW19)</f>
        <v>1.2</v>
      </c>
      <c r="BX20" s="95" t="n">
        <f aca="false">SUM(BX8:BX19)</f>
        <v>0</v>
      </c>
      <c r="BY20" s="95" t="n">
        <f aca="false">SUM(BY8:BY19)</f>
        <v>1.2</v>
      </c>
      <c r="BZ20" s="95" t="n">
        <f aca="false">SUM(BZ8:BZ19)</f>
        <v>0</v>
      </c>
      <c r="CA20" s="95" t="n">
        <f aca="false">SUM(CA8:CA19)</f>
        <v>0</v>
      </c>
    </row>
    <row r="21" customFormat="false" ht="12.75" hidden="false" customHeight="true" outlineLevel="0" collapsed="false"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</row>
    <row r="22" customFormat="false" ht="12.75" hidden="false" customHeight="true" outlineLevel="0" collapsed="false"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</row>
    <row r="23" customFormat="false" ht="12.75" hidden="false" customHeight="true" outlineLevel="0" collapsed="false"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</row>
    <row r="24" customFormat="false" ht="12.75" hidden="false" customHeight="true" outlineLevel="0" collapsed="false"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</row>
    <row r="25" customFormat="false" ht="12.75" hidden="false" customHeight="true" outlineLevel="0" collapsed="false"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</row>
    <row r="26" customFormat="false" ht="12.75" hidden="false" customHeight="true" outlineLevel="0" collapsed="false"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</row>
    <row r="27" customFormat="false" ht="12.75" hidden="false" customHeight="true" outlineLevel="0" collapsed="false"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customFormat="false" ht="12.75" hidden="false" customHeight="true" outlineLevel="0" collapsed="false"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</row>
    <row r="29" customFormat="false" ht="12.75" hidden="false" customHeight="true" outlineLevel="0" collapsed="false"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</row>
    <row r="30" customFormat="false" ht="12.75" hidden="false" customHeight="true" outlineLevel="0" collapsed="false"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</row>
    <row r="31" customFormat="false" ht="12.75" hidden="false" customHeight="true" outlineLevel="0" collapsed="false"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</row>
    <row r="32" customFormat="false" ht="12.75" hidden="false" customHeight="true" outlineLevel="0" collapsed="false"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</row>
    <row r="33" customFormat="false" ht="12.75" hidden="false" customHeight="true" outlineLevel="0" collapsed="false"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</row>
    <row r="34" customFormat="false" ht="12.75" hidden="false" customHeight="true" outlineLevel="0" collapsed="false"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</row>
    <row r="35" customFormat="false" ht="12.75" hidden="false" customHeight="true" outlineLevel="0" collapsed="false"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</row>
    <row r="36" customFormat="false" ht="12.75" hidden="false" customHeight="true" outlineLevel="0" collapsed="false"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</row>
    <row r="37" customFormat="false" ht="12.75" hidden="false" customHeight="true" outlineLevel="0" collapsed="false"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</row>
    <row r="38" customFormat="false" ht="12.75" hidden="false" customHeight="true" outlineLevel="0" collapsed="false"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</row>
    <row r="39" customFormat="false" ht="12.75" hidden="false" customHeight="true" outlineLevel="0" collapsed="false"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</row>
    <row r="40" customFormat="false" ht="12.75" hidden="false" customHeight="true" outlineLevel="0" collapsed="false"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2.75" hidden="false" customHeight="true" outlineLevel="0" collapsed="false"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</row>
    <row r="42" customFormat="false" ht="12.75" hidden="false" customHeight="true" outlineLevel="0" collapsed="false"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</row>
    <row r="43" customFormat="false" ht="12.75" hidden="false" customHeight="true" outlineLevel="0" collapsed="false"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</row>
    <row r="44" customFormat="false" ht="12.75" hidden="false" customHeight="true" outlineLevel="0" collapsed="false"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</row>
    <row r="45" customFormat="false" ht="12.75" hidden="false" customHeight="true" outlineLevel="0" collapsed="false"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customFormat="false" ht="12.75" hidden="false" customHeight="true" outlineLevel="0" collapsed="false"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</row>
    <row r="47" customFormat="false" ht="12.75" hidden="false" customHeight="true" outlineLevel="0" collapsed="false"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</row>
    <row r="48" customFormat="false" ht="12.75" hidden="false" customHeight="true" outlineLevel="0" collapsed="false"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</row>
  </sheetData>
  <mergeCells count="91">
    <mergeCell ref="A1:D1"/>
    <mergeCell ref="F1:I1"/>
    <mergeCell ref="A3:CA3"/>
    <mergeCell ref="A5:E5"/>
    <mergeCell ref="F5:F7"/>
    <mergeCell ref="G5:P5"/>
    <mergeCell ref="Q5:AL5"/>
    <mergeCell ref="AM5:AX5"/>
    <mergeCell ref="AY5:BB5"/>
    <mergeCell ref="BC5:BF5"/>
    <mergeCell ref="BG5:BI5"/>
    <mergeCell ref="BJ5:BL5"/>
    <mergeCell ref="BM5:BQ5"/>
    <mergeCell ref="BR5:BV5"/>
    <mergeCell ref="BW5:C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.99"/>
    <col collapsed="false" customWidth="true" hidden="false" outlineLevel="0" max="3" min="3" style="1" width="8.39"/>
    <col collapsed="false" customWidth="true" hidden="false" outlineLevel="0" max="4" min="4" style="1" width="24.19"/>
    <col collapsed="false" customWidth="true" hidden="false" outlineLevel="0" max="5" min="5" style="1" width="10.49"/>
    <col collapsed="false" customWidth="true" hidden="false" outlineLevel="0" max="6" min="6" style="1" width="12.99"/>
    <col collapsed="false" customWidth="true" hidden="false" outlineLevel="0" max="7" min="7" style="1" width="12.09"/>
    <col collapsed="false" customWidth="true" hidden="false" outlineLevel="0" max="8" min="8" style="1" width="13.29"/>
    <col collapsed="false" customWidth="true" hidden="false" outlineLevel="0" max="10" min="9" style="1" width="8.39"/>
    <col collapsed="false" customWidth="false" hidden="false" outlineLevel="0" max="257" min="11" style="1" width="6.89"/>
  </cols>
  <sheetData>
    <row r="1" customFormat="false" ht="24" hidden="false" customHeight="true" outlineLevel="0" collapsed="false">
      <c r="A1" s="81" t="s">
        <v>199</v>
      </c>
      <c r="B1" s="81"/>
      <c r="C1" s="81"/>
    </row>
    <row r="2" customFormat="false" ht="20.1" hidden="false" customHeight="true" outlineLevel="0" collapsed="false">
      <c r="A2" s="12"/>
      <c r="B2" s="12"/>
      <c r="C2" s="12"/>
      <c r="D2" s="103"/>
      <c r="E2" s="12"/>
      <c r="F2" s="12"/>
      <c r="G2" s="8" t="s">
        <v>200</v>
      </c>
      <c r="H2" s="104"/>
    </row>
    <row r="3" customFormat="false" ht="25.5" hidden="false" customHeight="true" outlineLevel="0" collapsed="false">
      <c r="A3" s="10" t="s">
        <v>201</v>
      </c>
      <c r="B3" s="10"/>
      <c r="C3" s="10"/>
      <c r="D3" s="10"/>
      <c r="E3" s="10"/>
      <c r="F3" s="10"/>
      <c r="G3" s="10"/>
      <c r="H3" s="104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3" t="s">
        <v>6</v>
      </c>
      <c r="H4" s="104"/>
    </row>
    <row r="5" customFormat="false" ht="20.1" hidden="false" customHeight="true" outlineLevel="0" collapsed="false">
      <c r="A5" s="105" t="s">
        <v>202</v>
      </c>
      <c r="B5" s="105"/>
      <c r="C5" s="105"/>
      <c r="D5" s="105"/>
      <c r="E5" s="38" t="s">
        <v>89</v>
      </c>
      <c r="F5" s="38"/>
      <c r="G5" s="38"/>
      <c r="H5" s="104"/>
    </row>
    <row r="6" customFormat="false" ht="20.1" hidden="false" customHeight="true" outlineLevel="0" collapsed="false">
      <c r="A6" s="35" t="s">
        <v>47</v>
      </c>
      <c r="B6" s="35"/>
      <c r="C6" s="106" t="s">
        <v>48</v>
      </c>
      <c r="D6" s="107" t="s">
        <v>203</v>
      </c>
      <c r="E6" s="36" t="s">
        <v>37</v>
      </c>
      <c r="F6" s="37" t="s">
        <v>204</v>
      </c>
      <c r="G6" s="108" t="s">
        <v>205</v>
      </c>
      <c r="H6" s="104"/>
    </row>
    <row r="7" customFormat="false" ht="33.75" hidden="false" customHeight="true" outlineLevel="0" collapsed="false">
      <c r="A7" s="44" t="s">
        <v>57</v>
      </c>
      <c r="B7" s="46" t="s">
        <v>58</v>
      </c>
      <c r="C7" s="106"/>
      <c r="D7" s="107"/>
      <c r="E7" s="36"/>
      <c r="F7" s="37"/>
      <c r="G7" s="108"/>
      <c r="H7" s="104"/>
    </row>
    <row r="8" customFormat="false" ht="15.6" hidden="false" customHeight="true" outlineLevel="0" collapsed="false">
      <c r="A8" s="47" t="s">
        <v>206</v>
      </c>
      <c r="B8" s="109" t="s">
        <v>74</v>
      </c>
      <c r="C8" s="110" t="s">
        <v>63</v>
      </c>
      <c r="D8" s="48" t="s">
        <v>144</v>
      </c>
      <c r="E8" s="49"/>
      <c r="F8" s="49"/>
      <c r="G8" s="50" t="n">
        <v>9</v>
      </c>
      <c r="H8" s="111" t="n">
        <v>9</v>
      </c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15.6" hidden="false" customHeight="true" outlineLevel="0" collapsed="false">
      <c r="A9" s="47" t="s">
        <v>206</v>
      </c>
      <c r="B9" s="109" t="s">
        <v>62</v>
      </c>
      <c r="C9" s="110" t="s">
        <v>63</v>
      </c>
      <c r="D9" s="48" t="s">
        <v>145</v>
      </c>
      <c r="E9" s="49"/>
      <c r="F9" s="49"/>
      <c r="G9" s="50" t="n">
        <v>4.1</v>
      </c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</row>
    <row r="10" customFormat="false" ht="15.6" hidden="false" customHeight="true" outlineLevel="0" collapsed="false">
      <c r="A10" s="47" t="s">
        <v>206</v>
      </c>
      <c r="B10" s="109" t="s">
        <v>207</v>
      </c>
      <c r="C10" s="110" t="s">
        <v>63</v>
      </c>
      <c r="D10" s="48" t="s">
        <v>146</v>
      </c>
      <c r="E10" s="49"/>
      <c r="F10" s="49"/>
      <c r="G10" s="50" t="n">
        <v>0.3</v>
      </c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15.6" hidden="false" customHeight="true" outlineLevel="0" collapsed="false">
      <c r="A11" s="47" t="s">
        <v>206</v>
      </c>
      <c r="B11" s="109" t="s">
        <v>65</v>
      </c>
      <c r="C11" s="110" t="s">
        <v>63</v>
      </c>
      <c r="D11" s="48" t="s">
        <v>147</v>
      </c>
      <c r="E11" s="49"/>
      <c r="F11" s="49"/>
      <c r="G11" s="50" t="n">
        <v>0.2</v>
      </c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15.6" hidden="false" customHeight="true" outlineLevel="0" collapsed="false">
      <c r="A12" s="47" t="s">
        <v>206</v>
      </c>
      <c r="B12" s="109" t="s">
        <v>61</v>
      </c>
      <c r="C12" s="110" t="s">
        <v>63</v>
      </c>
      <c r="D12" s="48" t="s">
        <v>148</v>
      </c>
      <c r="E12" s="49"/>
      <c r="F12" s="49"/>
      <c r="G12" s="50" t="n">
        <v>5.2</v>
      </c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15.6" hidden="false" customHeight="true" outlineLevel="0" collapsed="false">
      <c r="A13" s="47" t="s">
        <v>206</v>
      </c>
      <c r="B13" s="109" t="s">
        <v>68</v>
      </c>
      <c r="C13" s="110" t="s">
        <v>63</v>
      </c>
      <c r="D13" s="48" t="s">
        <v>149</v>
      </c>
      <c r="E13" s="49"/>
      <c r="F13" s="49"/>
      <c r="G13" s="50" t="n">
        <v>11</v>
      </c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15.6" hidden="false" customHeight="true" outlineLevel="0" collapsed="false">
      <c r="A14" s="47" t="s">
        <v>206</v>
      </c>
      <c r="B14" s="109" t="s">
        <v>208</v>
      </c>
      <c r="C14" s="110" t="s">
        <v>63</v>
      </c>
      <c r="D14" s="48" t="s">
        <v>150</v>
      </c>
      <c r="E14" s="49"/>
      <c r="F14" s="49"/>
      <c r="G14" s="50" t="n">
        <v>6.3</v>
      </c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15.6" hidden="false" customHeight="true" outlineLevel="0" collapsed="false">
      <c r="A15" s="47" t="s">
        <v>206</v>
      </c>
      <c r="B15" s="109" t="s">
        <v>81</v>
      </c>
      <c r="C15" s="110" t="s">
        <v>63</v>
      </c>
      <c r="D15" s="48" t="s">
        <v>209</v>
      </c>
      <c r="E15" s="49"/>
      <c r="F15" s="49"/>
      <c r="G15" s="50" t="n">
        <v>0.5</v>
      </c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15.6" hidden="false" customHeight="true" outlineLevel="0" collapsed="false">
      <c r="A16" s="47" t="s">
        <v>206</v>
      </c>
      <c r="B16" s="109" t="s">
        <v>73</v>
      </c>
      <c r="C16" s="110" t="s">
        <v>63</v>
      </c>
      <c r="D16" s="48" t="s">
        <v>152</v>
      </c>
      <c r="E16" s="49"/>
      <c r="F16" s="49"/>
      <c r="G16" s="50" t="n">
        <v>5</v>
      </c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15.6" hidden="false" customHeight="true" outlineLevel="0" collapsed="false">
      <c r="A17" s="47" t="s">
        <v>206</v>
      </c>
      <c r="B17" s="109" t="s">
        <v>210</v>
      </c>
      <c r="C17" s="110" t="s">
        <v>63</v>
      </c>
      <c r="D17" s="48" t="s">
        <v>211</v>
      </c>
      <c r="E17" s="49"/>
      <c r="F17" s="49"/>
      <c r="G17" s="50" t="n">
        <v>1.7</v>
      </c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15.6" hidden="false" customHeight="true" outlineLevel="0" collapsed="false">
      <c r="A18" s="47" t="s">
        <v>206</v>
      </c>
      <c r="B18" s="109" t="s">
        <v>212</v>
      </c>
      <c r="C18" s="110" t="s">
        <v>63</v>
      </c>
      <c r="D18" s="48" t="s">
        <v>213</v>
      </c>
      <c r="E18" s="49"/>
      <c r="F18" s="49"/>
      <c r="G18" s="50" t="n">
        <v>2</v>
      </c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15.6" hidden="false" customHeight="true" outlineLevel="0" collapsed="false">
      <c r="A19" s="47" t="s">
        <v>206</v>
      </c>
      <c r="B19" s="109" t="s">
        <v>214</v>
      </c>
      <c r="C19" s="110" t="s">
        <v>63</v>
      </c>
      <c r="D19" s="48" t="s">
        <v>155</v>
      </c>
      <c r="E19" s="49"/>
      <c r="F19" s="49"/>
      <c r="G19" s="50" t="n">
        <v>3.5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0" customFormat="false" ht="15.6" hidden="false" customHeight="true" outlineLevel="0" collapsed="false">
      <c r="A20" s="47" t="s">
        <v>206</v>
      </c>
      <c r="B20" s="109" t="s">
        <v>215</v>
      </c>
      <c r="C20" s="110" t="s">
        <v>63</v>
      </c>
      <c r="D20" s="48" t="s">
        <v>216</v>
      </c>
      <c r="E20" s="113"/>
      <c r="F20" s="113"/>
      <c r="G20" s="114" t="n">
        <v>4</v>
      </c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  <row r="21" customFormat="false" ht="15.6" hidden="false" customHeight="true" outlineLevel="0" collapsed="false">
      <c r="A21" s="47" t="s">
        <v>206</v>
      </c>
      <c r="B21" s="109" t="s">
        <v>217</v>
      </c>
      <c r="C21" s="110" t="s">
        <v>63</v>
      </c>
      <c r="D21" s="48" t="s">
        <v>158</v>
      </c>
      <c r="E21" s="113"/>
      <c r="F21" s="113"/>
      <c r="G21" s="114" t="n">
        <v>5.8</v>
      </c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customFormat="false" ht="15.6" hidden="false" customHeight="true" outlineLevel="0" collapsed="false">
      <c r="A22" s="47" t="s">
        <v>206</v>
      </c>
      <c r="B22" s="109" t="s">
        <v>218</v>
      </c>
      <c r="C22" s="110" t="s">
        <v>63</v>
      </c>
      <c r="D22" s="48" t="s">
        <v>159</v>
      </c>
      <c r="E22" s="113"/>
      <c r="F22" s="113"/>
      <c r="G22" s="114" t="n">
        <v>7.56</v>
      </c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</row>
    <row r="23" s="118" customFormat="true" ht="15.6" hidden="false" customHeight="true" outlineLevel="0" collapsed="false">
      <c r="A23" s="47" t="s">
        <v>206</v>
      </c>
      <c r="B23" s="109" t="s">
        <v>219</v>
      </c>
      <c r="C23" s="110" t="s">
        <v>63</v>
      </c>
      <c r="D23" s="115" t="s">
        <v>160</v>
      </c>
      <c r="E23" s="116"/>
      <c r="F23" s="116"/>
      <c r="G23" s="116" t="n">
        <v>2.75</v>
      </c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s="118" customFormat="true" ht="15.6" hidden="false" customHeight="true" outlineLevel="0" collapsed="false">
      <c r="A24" s="47" t="s">
        <v>206</v>
      </c>
      <c r="B24" s="109" t="s">
        <v>220</v>
      </c>
      <c r="C24" s="110" t="s">
        <v>63</v>
      </c>
      <c r="D24" s="119" t="s">
        <v>161</v>
      </c>
      <c r="E24" s="120"/>
      <c r="F24" s="120"/>
      <c r="G24" s="120" t="n">
        <v>5.3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s="118" customFormat="true" ht="15.6" hidden="false" customHeight="true" outlineLevel="0" collapsed="false">
      <c r="A25" s="47" t="s">
        <v>206</v>
      </c>
      <c r="B25" s="109" t="s">
        <v>221</v>
      </c>
      <c r="C25" s="110" t="s">
        <v>63</v>
      </c>
      <c r="D25" s="119" t="s">
        <v>162</v>
      </c>
      <c r="E25" s="121"/>
      <c r="F25" s="121"/>
      <c r="G25" s="121" t="n">
        <v>8.82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  <row r="26" s="118" customFormat="true" ht="15.6" hidden="false" customHeight="true" outlineLevel="0" collapsed="false">
      <c r="A26" s="47" t="s">
        <v>206</v>
      </c>
      <c r="B26" s="109" t="s">
        <v>70</v>
      </c>
      <c r="C26" s="110" t="s">
        <v>63</v>
      </c>
      <c r="D26" s="119" t="s">
        <v>222</v>
      </c>
      <c r="E26" s="121"/>
      <c r="F26" s="121"/>
      <c r="G26" s="121" t="n">
        <v>0.77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s="118" customFormat="true" ht="15.6" hidden="false" customHeight="true" outlineLevel="0" collapsed="false">
      <c r="A27" s="122" t="s">
        <v>223</v>
      </c>
      <c r="B27" s="122" t="s">
        <v>74</v>
      </c>
      <c r="C27" s="110" t="s">
        <v>63</v>
      </c>
      <c r="D27" s="119" t="s">
        <v>136</v>
      </c>
      <c r="E27" s="121"/>
      <c r="F27" s="121" t="n">
        <v>251.65</v>
      </c>
      <c r="G27" s="121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s="118" customFormat="true" ht="15.6" hidden="false" customHeight="true" outlineLevel="0" collapsed="false">
      <c r="A28" s="122" t="s">
        <v>223</v>
      </c>
      <c r="B28" s="122" t="s">
        <v>62</v>
      </c>
      <c r="C28" s="110" t="s">
        <v>63</v>
      </c>
      <c r="D28" s="119" t="s">
        <v>137</v>
      </c>
      <c r="E28" s="121"/>
      <c r="F28" s="121" t="n">
        <v>413.77</v>
      </c>
      <c r="G28" s="121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</row>
    <row r="29" s="118" customFormat="true" ht="15.6" hidden="false" customHeight="true" outlineLevel="0" collapsed="false">
      <c r="A29" s="122" t="s">
        <v>223</v>
      </c>
      <c r="B29" s="122" t="s">
        <v>207</v>
      </c>
      <c r="C29" s="110" t="s">
        <v>63</v>
      </c>
      <c r="D29" s="119" t="s">
        <v>224</v>
      </c>
      <c r="E29" s="121"/>
      <c r="F29" s="121" t="n">
        <v>20.97</v>
      </c>
      <c r="G29" s="121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</row>
    <row r="30" customFormat="false" ht="12.75" hidden="false" customHeight="true" outlineLevel="0" collapsed="false">
      <c r="A30" s="122" t="s">
        <v>223</v>
      </c>
      <c r="B30" s="122" t="s">
        <v>208</v>
      </c>
      <c r="C30" s="110" t="s">
        <v>63</v>
      </c>
      <c r="D30" s="119" t="s">
        <v>140</v>
      </c>
      <c r="E30" s="121"/>
      <c r="F30" s="121" t="n">
        <v>25.3</v>
      </c>
      <c r="G30" s="121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</row>
    <row r="31" customFormat="false" ht="12.75" hidden="false" customHeight="true" outlineLevel="0" collapsed="false">
      <c r="A31" s="122" t="s">
        <v>223</v>
      </c>
      <c r="B31" s="122" t="s">
        <v>79</v>
      </c>
      <c r="C31" s="110" t="s">
        <v>63</v>
      </c>
      <c r="D31" s="119" t="s">
        <v>225</v>
      </c>
      <c r="E31" s="121"/>
      <c r="F31" s="121" t="n">
        <v>94.88</v>
      </c>
      <c r="G31" s="121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</row>
    <row r="32" customFormat="false" ht="12.75" hidden="false" customHeight="true" outlineLevel="0" collapsed="false">
      <c r="A32" s="122" t="s">
        <v>223</v>
      </c>
      <c r="B32" s="122" t="s">
        <v>81</v>
      </c>
      <c r="C32" s="110" t="s">
        <v>63</v>
      </c>
      <c r="D32" s="119" t="s">
        <v>142</v>
      </c>
      <c r="E32" s="121"/>
      <c r="F32" s="121" t="n">
        <v>37.95</v>
      </c>
      <c r="G32" s="12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2.75" hidden="false" customHeight="true" outlineLevel="0" collapsed="false">
      <c r="A33" s="122" t="s">
        <v>223</v>
      </c>
      <c r="B33" s="122" t="s">
        <v>226</v>
      </c>
      <c r="C33" s="110" t="s">
        <v>63</v>
      </c>
      <c r="D33" s="119" t="s">
        <v>227</v>
      </c>
      <c r="E33" s="121"/>
      <c r="F33" s="121" t="n">
        <v>33.21</v>
      </c>
      <c r="G33" s="121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2.75" hidden="false" customHeight="true" outlineLevel="0" collapsed="false">
      <c r="A34" s="122" t="s">
        <v>223</v>
      </c>
      <c r="B34" s="122" t="s">
        <v>228</v>
      </c>
      <c r="C34" s="110" t="s">
        <v>63</v>
      </c>
      <c r="D34" s="119" t="s">
        <v>139</v>
      </c>
      <c r="E34" s="121"/>
      <c r="F34" s="121" t="n">
        <v>7.33</v>
      </c>
      <c r="G34" s="121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2.75" hidden="false" customHeight="true" outlineLevel="0" collapsed="false">
      <c r="A35" s="122" t="s">
        <v>223</v>
      </c>
      <c r="B35" s="122" t="s">
        <v>70</v>
      </c>
      <c r="C35" s="110" t="s">
        <v>63</v>
      </c>
      <c r="D35" s="119" t="s">
        <v>143</v>
      </c>
      <c r="E35" s="121"/>
      <c r="F35" s="121" t="n">
        <v>3.6</v>
      </c>
      <c r="G35" s="121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2.75" hidden="false" customHeight="true" outlineLevel="0" collapsed="false">
      <c r="A36" s="122" t="s">
        <v>229</v>
      </c>
      <c r="B36" s="122" t="s">
        <v>62</v>
      </c>
      <c r="C36" s="110" t="s">
        <v>63</v>
      </c>
      <c r="D36" s="119" t="s">
        <v>230</v>
      </c>
      <c r="E36" s="121"/>
      <c r="F36" s="121" t="n">
        <v>0.15</v>
      </c>
      <c r="G36" s="121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2.75" hidden="false" customHeight="true" outlineLevel="0" collapsed="false">
      <c r="A37" s="122" t="s">
        <v>229</v>
      </c>
      <c r="B37" s="122" t="s">
        <v>61</v>
      </c>
      <c r="C37" s="110" t="s">
        <v>63</v>
      </c>
      <c r="D37" s="119" t="s">
        <v>231</v>
      </c>
      <c r="E37" s="121"/>
      <c r="F37" s="121" t="n">
        <v>163.38</v>
      </c>
      <c r="G37" s="121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2.75" hidden="false" customHeight="true" outlineLevel="0" collapsed="false">
      <c r="A38" s="122" t="s">
        <v>223</v>
      </c>
      <c r="B38" s="122" t="s">
        <v>210</v>
      </c>
      <c r="C38" s="110" t="s">
        <v>63</v>
      </c>
      <c r="D38" s="119" t="s">
        <v>172</v>
      </c>
      <c r="E38" s="121"/>
      <c r="F38" s="121" t="n">
        <v>77.9</v>
      </c>
      <c r="G38" s="121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2.75" hidden="false" customHeight="true" outlineLevel="0" collapsed="false">
      <c r="A39" s="122" t="s">
        <v>223</v>
      </c>
      <c r="B39" s="122" t="s">
        <v>232</v>
      </c>
      <c r="C39" s="110" t="s">
        <v>63</v>
      </c>
      <c r="D39" s="119" t="s">
        <v>168</v>
      </c>
      <c r="E39" s="121"/>
      <c r="F39" s="121" t="n">
        <v>4.64</v>
      </c>
      <c r="G39" s="121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2.75" hidden="false" customHeight="true" outlineLevel="0" collapsed="false">
      <c r="A40" s="123" t="s">
        <v>233</v>
      </c>
      <c r="B40" s="123"/>
      <c r="C40" s="123"/>
      <c r="D40" s="119"/>
      <c r="E40" s="121" t="n">
        <f aca="false">F40+G40</f>
        <v>1218.53</v>
      </c>
      <c r="F40" s="121" t="n">
        <f aca="false">SUM(F27:F39)</f>
        <v>1134.73</v>
      </c>
      <c r="G40" s="121" t="n">
        <f aca="false">SUM(G8:G39)</f>
        <v>83.8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2.75" hidden="false" customHeight="true" outlineLevel="0" collapsed="false">
      <c r="E41" s="102"/>
      <c r="F41" s="102"/>
      <c r="G41" s="102"/>
    </row>
    <row r="42" customFormat="false" ht="12.75" hidden="false" customHeight="true" outlineLevel="0" collapsed="false">
      <c r="E42" s="102"/>
      <c r="F42" s="102"/>
      <c r="G42" s="102"/>
    </row>
    <row r="43" customFormat="false" ht="12.75" hidden="false" customHeight="true" outlineLevel="0" collapsed="false">
      <c r="E43" s="102"/>
      <c r="F43" s="102"/>
      <c r="G43" s="102"/>
    </row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40:C4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4" min="2" style="1" width="5.19"/>
    <col collapsed="false" customWidth="true" hidden="false" outlineLevel="0" max="5" min="5" style="1" width="14.89"/>
    <col collapsed="false" customWidth="true" hidden="false" outlineLevel="0" max="6" min="6" style="1" width="61.79"/>
    <col collapsed="false" customWidth="true" hidden="false" outlineLevel="0" max="7" min="7" style="1" width="18.6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5.95" hidden="false" customHeight="true" outlineLevel="0" collapsed="false">
      <c r="B1" s="124" t="s">
        <v>234</v>
      </c>
      <c r="C1" s="124"/>
      <c r="D1" s="124"/>
    </row>
    <row r="2" customFormat="false" ht="20.1" hidden="false" customHeight="true" outlineLevel="0" collapsed="false">
      <c r="B2" s="27"/>
      <c r="C2" s="28"/>
      <c r="D2" s="28"/>
      <c r="E2" s="28"/>
      <c r="F2" s="28"/>
      <c r="G2" s="125" t="s">
        <v>235</v>
      </c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7" hidden="false" customHeight="true" outlineLevel="0" collapsed="false">
      <c r="B3" s="10" t="s">
        <v>236</v>
      </c>
      <c r="C3" s="10"/>
      <c r="D3" s="10"/>
      <c r="E3" s="10"/>
      <c r="F3" s="10"/>
      <c r="G3" s="10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B4" s="31"/>
      <c r="C4" s="31"/>
      <c r="D4" s="31"/>
      <c r="E4" s="31"/>
      <c r="F4" s="31"/>
      <c r="G4" s="13" t="s">
        <v>6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B5" s="126" t="s">
        <v>47</v>
      </c>
      <c r="C5" s="126"/>
      <c r="D5" s="126"/>
      <c r="E5" s="127" t="s">
        <v>48</v>
      </c>
      <c r="F5" s="128" t="s">
        <v>237</v>
      </c>
      <c r="G5" s="129" t="s">
        <v>50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B6" s="130" t="s">
        <v>57</v>
      </c>
      <c r="C6" s="131" t="s">
        <v>58</v>
      </c>
      <c r="D6" s="132" t="s">
        <v>59</v>
      </c>
      <c r="E6" s="127"/>
      <c r="F6" s="128"/>
      <c r="G6" s="129"/>
      <c r="H6" s="1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.6" hidden="false" customHeight="true" outlineLevel="0" collapsed="false">
      <c r="B7" s="109" t="s">
        <v>76</v>
      </c>
      <c r="C7" s="109" t="s">
        <v>74</v>
      </c>
      <c r="D7" s="109" t="s">
        <v>79</v>
      </c>
      <c r="E7" s="134" t="s">
        <v>63</v>
      </c>
      <c r="F7" s="135" t="s">
        <v>238</v>
      </c>
      <c r="G7" s="136" t="n">
        <v>16</v>
      </c>
      <c r="H7" s="133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</row>
    <row r="8" customFormat="false" ht="21.6" hidden="false" customHeight="true" outlineLevel="0" collapsed="false">
      <c r="B8" s="109" t="s">
        <v>76</v>
      </c>
      <c r="C8" s="109" t="s">
        <v>74</v>
      </c>
      <c r="D8" s="109" t="s">
        <v>79</v>
      </c>
      <c r="E8" s="134" t="s">
        <v>63</v>
      </c>
      <c r="F8" s="135" t="s">
        <v>239</v>
      </c>
      <c r="G8" s="136" t="n">
        <v>10.5</v>
      </c>
    </row>
    <row r="9" customFormat="false" ht="21.6" hidden="false" customHeight="true" outlineLevel="0" collapsed="false">
      <c r="B9" s="109" t="s">
        <v>76</v>
      </c>
      <c r="C9" s="109" t="s">
        <v>74</v>
      </c>
      <c r="D9" s="109" t="s">
        <v>79</v>
      </c>
      <c r="E9" s="134" t="s">
        <v>63</v>
      </c>
      <c r="F9" s="135" t="s">
        <v>240</v>
      </c>
      <c r="G9" s="136" t="n">
        <v>2.5</v>
      </c>
    </row>
    <row r="10" customFormat="false" ht="21.6" hidden="false" customHeight="true" outlineLevel="0" collapsed="false">
      <c r="B10" s="109" t="s">
        <v>76</v>
      </c>
      <c r="C10" s="109" t="s">
        <v>74</v>
      </c>
      <c r="D10" s="109" t="s">
        <v>79</v>
      </c>
      <c r="E10" s="134" t="s">
        <v>63</v>
      </c>
      <c r="F10" s="135" t="s">
        <v>241</v>
      </c>
      <c r="G10" s="136" t="n">
        <v>25</v>
      </c>
    </row>
    <row r="11" customFormat="false" ht="21.6" hidden="false" customHeight="true" outlineLevel="0" collapsed="false">
      <c r="B11" s="109" t="s">
        <v>76</v>
      </c>
      <c r="C11" s="109" t="s">
        <v>74</v>
      </c>
      <c r="D11" s="109" t="s">
        <v>81</v>
      </c>
      <c r="E11" s="134" t="s">
        <v>63</v>
      </c>
      <c r="F11" s="135" t="s">
        <v>242</v>
      </c>
      <c r="G11" s="136" t="n">
        <v>7</v>
      </c>
    </row>
    <row r="12" customFormat="false" ht="21.6" hidden="false" customHeight="true" outlineLevel="0" collapsed="false">
      <c r="B12" s="109" t="s">
        <v>76</v>
      </c>
      <c r="C12" s="109" t="s">
        <v>74</v>
      </c>
      <c r="D12" s="109" t="s">
        <v>81</v>
      </c>
      <c r="E12" s="134" t="s">
        <v>63</v>
      </c>
      <c r="F12" s="135" t="s">
        <v>243</v>
      </c>
      <c r="G12" s="136" t="n">
        <v>5</v>
      </c>
    </row>
    <row r="13" customFormat="false" ht="21.6" hidden="false" customHeight="true" outlineLevel="0" collapsed="false">
      <c r="B13" s="138" t="s">
        <v>244</v>
      </c>
      <c r="C13" s="138"/>
      <c r="D13" s="138"/>
      <c r="E13" s="134"/>
      <c r="F13" s="134"/>
      <c r="G13" s="136" t="n">
        <f aca="false">SUM(G7:G12)</f>
        <v>66</v>
      </c>
    </row>
  </sheetData>
  <mergeCells count="7">
    <mergeCell ref="B1:D1"/>
    <mergeCell ref="B3:G3"/>
    <mergeCell ref="B5:D5"/>
    <mergeCell ref="E5:E6"/>
    <mergeCell ref="F5:F6"/>
    <mergeCell ref="G5:G6"/>
    <mergeCell ref="B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4" t="s">
        <v>245</v>
      </c>
    </row>
    <row r="2" customFormat="false" ht="20.1" hidden="false" customHeight="true" outlineLevel="0" collapsed="false">
      <c r="A2" s="12"/>
      <c r="B2" s="12"/>
      <c r="C2" s="12"/>
      <c r="D2" s="12"/>
      <c r="E2" s="103"/>
      <c r="F2" s="12"/>
      <c r="G2" s="12"/>
      <c r="H2" s="8" t="s">
        <v>246</v>
      </c>
      <c r="I2" s="104"/>
    </row>
    <row r="3" customFormat="false" ht="25.5" hidden="false" customHeight="true" outlineLevel="0" collapsed="false">
      <c r="A3" s="10" t="s">
        <v>247</v>
      </c>
      <c r="B3" s="10"/>
      <c r="C3" s="10"/>
      <c r="D3" s="10"/>
      <c r="E3" s="10"/>
      <c r="F3" s="10"/>
      <c r="G3" s="10"/>
      <c r="H3" s="10"/>
      <c r="I3" s="104"/>
    </row>
    <row r="4" customFormat="false" ht="20.1" hidden="false" customHeight="true" outlineLevel="0" collapsed="false">
      <c r="A4" s="139"/>
      <c r="B4" s="32"/>
      <c r="C4" s="32"/>
      <c r="D4" s="32"/>
      <c r="E4" s="32"/>
      <c r="F4" s="32"/>
      <c r="G4" s="32"/>
      <c r="H4" s="13" t="s">
        <v>6</v>
      </c>
      <c r="I4" s="104"/>
    </row>
    <row r="5" customFormat="false" ht="20.1" hidden="false" customHeight="true" outlineLevel="0" collapsed="false">
      <c r="A5" s="42" t="s">
        <v>248</v>
      </c>
      <c r="B5" s="42" t="s">
        <v>249</v>
      </c>
      <c r="C5" s="140" t="s">
        <v>250</v>
      </c>
      <c r="D5" s="140"/>
      <c r="E5" s="140"/>
      <c r="F5" s="140"/>
      <c r="G5" s="140"/>
      <c r="H5" s="140"/>
      <c r="I5" s="104"/>
    </row>
    <row r="6" customFormat="false" ht="20.1" hidden="false" customHeight="true" outlineLevel="0" collapsed="false">
      <c r="A6" s="42"/>
      <c r="B6" s="42"/>
      <c r="C6" s="141" t="s">
        <v>37</v>
      </c>
      <c r="D6" s="142" t="s">
        <v>251</v>
      </c>
      <c r="E6" s="105" t="s">
        <v>252</v>
      </c>
      <c r="F6" s="105"/>
      <c r="G6" s="105"/>
      <c r="H6" s="143" t="s">
        <v>216</v>
      </c>
      <c r="I6" s="104"/>
    </row>
    <row r="7" customFormat="false" ht="33.75" hidden="false" customHeight="true" outlineLevel="0" collapsed="false">
      <c r="A7" s="42"/>
      <c r="B7" s="42"/>
      <c r="C7" s="141"/>
      <c r="D7" s="142"/>
      <c r="E7" s="144" t="s">
        <v>52</v>
      </c>
      <c r="F7" s="145" t="s">
        <v>253</v>
      </c>
      <c r="G7" s="142" t="s">
        <v>254</v>
      </c>
      <c r="H7" s="143"/>
      <c r="I7" s="104"/>
    </row>
    <row r="8" customFormat="false" ht="20.1" hidden="false" customHeight="true" outlineLevel="0" collapsed="false">
      <c r="A8" s="47" t="s">
        <v>63</v>
      </c>
      <c r="B8" s="115" t="s">
        <v>1</v>
      </c>
      <c r="C8" s="51" t="n">
        <f aca="false">E8+D8+H8</f>
        <v>9.3</v>
      </c>
      <c r="D8" s="49" t="n">
        <v>0</v>
      </c>
      <c r="E8" s="49" t="n">
        <f aca="false">F8+G8</f>
        <v>5.3</v>
      </c>
      <c r="F8" s="49" t="n">
        <v>0</v>
      </c>
      <c r="G8" s="50" t="n">
        <v>5.3</v>
      </c>
      <c r="H8" s="146" t="n">
        <v>4</v>
      </c>
      <c r="I8" s="147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2-14T06:52:21Z</cp:lastPrinted>
  <dcterms:modified xsi:type="dcterms:W3CDTF">2018-02-28T0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