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4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中共德阳市罗江区委机构编制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348301</t>
  </si>
  <si>
    <t xml:space="preserve">      行政运行</t>
  </si>
  <si>
    <t xml:space="preserve">02</t>
  </si>
  <si>
    <t xml:space="preserve">      一般行政管理事务</t>
  </si>
  <si>
    <t xml:space="preserve">  社会保障和就业支出</t>
  </si>
  <si>
    <t xml:space="preserve">    行政事业单位离退休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医疗卫生与计划生育支出</t>
  </si>
  <si>
    <t xml:space="preserve">    行政事业单位医疗</t>
  </si>
  <si>
    <t xml:space="preserve">210</t>
  </si>
  <si>
    <t xml:space="preserve">11</t>
  </si>
  <si>
    <t xml:space="preserve">      行政单位医疗</t>
  </si>
  <si>
    <t xml:space="preserve">99</t>
  </si>
  <si>
    <t xml:space="preserve">      其他行政事业单位医疗支出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生育保险</t>
  </si>
  <si>
    <t xml:space="preserve">住房公积金</t>
  </si>
  <si>
    <t xml:space="preserve">其他工资和福利支出</t>
  </si>
  <si>
    <t xml:space="preserve">办公费</t>
  </si>
  <si>
    <t xml:space="preserve">手续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运行维护</t>
  </si>
  <si>
    <t xml:space="preserve">其他商品和服务支出</t>
  </si>
  <si>
    <t xml:space="preserve">独生子女费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一般公共服务支出</t>
  </si>
  <si>
    <t xml:space="preserve">  人力资源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住房保障支出</t>
  </si>
  <si>
    <t xml:space="preserve">  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事业单位改革经费</t>
  </si>
  <si>
    <t xml:space="preserve">        事业单位登记管理费</t>
  </si>
  <si>
    <t xml:space="preserve">        机构改革经费</t>
  </si>
  <si>
    <t xml:space="preserve">        机构编制实名制管理费</t>
  </si>
  <si>
    <t xml:space="preserve">        统一代码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48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 "/>
    <numFmt numFmtId="173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 t="s">
        <v>178</v>
      </c>
      <c r="B1" s="121"/>
      <c r="C1" s="12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2" t="s">
        <v>17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80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5" t="s">
        <v>181</v>
      </c>
      <c r="G5" s="125"/>
      <c r="H5" s="12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2" t="s">
        <v>48</v>
      </c>
      <c r="E6" s="42" t="s">
        <v>92</v>
      </c>
      <c r="F6" s="36" t="s">
        <v>37</v>
      </c>
      <c r="G6" s="36" t="s">
        <v>88</v>
      </c>
      <c r="H6" s="37" t="s">
        <v>8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2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60"/>
      <c r="B8" s="60"/>
      <c r="C8" s="60"/>
      <c r="D8" s="60"/>
      <c r="E8" s="60"/>
      <c r="F8" s="58"/>
      <c r="G8" s="59"/>
      <c r="H8" s="58"/>
      <c r="I8" s="12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60"/>
      <c r="B9" s="60"/>
      <c r="C9" s="60"/>
      <c r="D9" s="60"/>
      <c r="E9" s="60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8"/>
      <c r="G10" s="59"/>
      <c r="H10" s="58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8"/>
      <c r="G11" s="59"/>
      <c r="H11" s="58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8"/>
      <c r="G12" s="59"/>
      <c r="H12" s="58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8"/>
      <c r="G13" s="59"/>
      <c r="H13" s="58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8"/>
      <c r="G14" s="59"/>
      <c r="H14" s="58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8"/>
      <c r="G15" s="59"/>
      <c r="H15" s="58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8"/>
      <c r="G16" s="59"/>
      <c r="H16" s="58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8"/>
      <c r="G17" s="59"/>
      <c r="H17" s="58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8"/>
      <c r="G18" s="59"/>
      <c r="H18" s="58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8"/>
      <c r="G19" s="59"/>
      <c r="H19" s="58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8"/>
      <c r="G20" s="59"/>
      <c r="H20" s="58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8"/>
      <c r="G21" s="59"/>
      <c r="H21" s="58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182</v>
      </c>
    </row>
    <row r="2" customFormat="false" ht="20.1" hidden="false" customHeight="true" outlineLevel="0" collapsed="false">
      <c r="A2" s="12"/>
      <c r="B2" s="12"/>
      <c r="C2" s="12"/>
      <c r="D2" s="12"/>
      <c r="E2" s="107"/>
      <c r="F2" s="12"/>
      <c r="G2" s="12"/>
      <c r="H2" s="8" t="s">
        <v>183</v>
      </c>
      <c r="I2" s="108"/>
    </row>
    <row r="3" customFormat="false" ht="25.5" hidden="false" customHeight="true" outlineLevel="0" collapsed="false">
      <c r="A3" s="10" t="s">
        <v>184</v>
      </c>
      <c r="B3" s="10"/>
      <c r="C3" s="10"/>
      <c r="D3" s="10"/>
      <c r="E3" s="10"/>
      <c r="F3" s="10"/>
      <c r="G3" s="10"/>
      <c r="H3" s="10"/>
      <c r="I3" s="108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13" t="s">
        <v>6</v>
      </c>
      <c r="I4" s="108"/>
    </row>
    <row r="5" customFormat="false" ht="20.1" hidden="false" customHeight="true" outlineLevel="0" collapsed="false">
      <c r="A5" s="42" t="s">
        <v>170</v>
      </c>
      <c r="B5" s="42" t="s">
        <v>171</v>
      </c>
      <c r="C5" s="125" t="s">
        <v>172</v>
      </c>
      <c r="D5" s="125"/>
      <c r="E5" s="125"/>
      <c r="F5" s="125"/>
      <c r="G5" s="125"/>
      <c r="H5" s="125"/>
      <c r="I5" s="108"/>
    </row>
    <row r="6" customFormat="false" ht="20.1" hidden="false" customHeight="true" outlineLevel="0" collapsed="false">
      <c r="A6" s="42"/>
      <c r="B6" s="42"/>
      <c r="C6" s="137" t="s">
        <v>37</v>
      </c>
      <c r="D6" s="138" t="s">
        <v>173</v>
      </c>
      <c r="E6" s="109" t="s">
        <v>174</v>
      </c>
      <c r="F6" s="109"/>
      <c r="G6" s="109"/>
      <c r="H6" s="139" t="s">
        <v>135</v>
      </c>
      <c r="I6" s="108"/>
    </row>
    <row r="7" customFormat="false" ht="33.75" hidden="false" customHeight="true" outlineLevel="0" collapsed="false">
      <c r="A7" s="42"/>
      <c r="B7" s="42"/>
      <c r="C7" s="137"/>
      <c r="D7" s="138"/>
      <c r="E7" s="140" t="s">
        <v>52</v>
      </c>
      <c r="F7" s="141" t="s">
        <v>175</v>
      </c>
      <c r="G7" s="138" t="s">
        <v>176</v>
      </c>
      <c r="H7" s="139"/>
      <c r="I7" s="108"/>
    </row>
    <row r="8" customFormat="false" ht="20.1" hidden="false" customHeight="true" outlineLevel="0" collapsed="false">
      <c r="A8" s="119"/>
      <c r="B8" s="119"/>
      <c r="C8" s="58"/>
      <c r="D8" s="58"/>
      <c r="E8" s="58"/>
      <c r="F8" s="58"/>
      <c r="G8" s="58"/>
      <c r="H8" s="58"/>
      <c r="I8" s="118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08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 t="s">
        <v>185</v>
      </c>
      <c r="B1" s="121"/>
      <c r="C1" s="12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2" t="s">
        <v>18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87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5" t="s">
        <v>188</v>
      </c>
      <c r="G5" s="125"/>
      <c r="H5" s="12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2" t="s">
        <v>48</v>
      </c>
      <c r="E6" s="42" t="s">
        <v>92</v>
      </c>
      <c r="F6" s="36" t="s">
        <v>37</v>
      </c>
      <c r="G6" s="36" t="s">
        <v>88</v>
      </c>
      <c r="H6" s="37" t="s">
        <v>8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2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60"/>
      <c r="B8" s="60"/>
      <c r="C8" s="60"/>
      <c r="D8" s="60"/>
      <c r="E8" s="60"/>
      <c r="F8" s="58"/>
      <c r="G8" s="59"/>
      <c r="H8" s="58"/>
      <c r="I8" s="12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60"/>
      <c r="B9" s="60"/>
      <c r="C9" s="60"/>
      <c r="D9" s="60"/>
      <c r="E9" s="60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8"/>
      <c r="G10" s="59"/>
      <c r="H10" s="58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8"/>
      <c r="G11" s="59"/>
      <c r="H11" s="58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8"/>
      <c r="G12" s="59"/>
      <c r="H12" s="58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8"/>
      <c r="G13" s="59"/>
      <c r="H13" s="58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8"/>
      <c r="G14" s="59"/>
      <c r="H14" s="58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8"/>
      <c r="G15" s="59"/>
      <c r="H15" s="58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8"/>
      <c r="G16" s="59"/>
      <c r="H16" s="58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8"/>
      <c r="G17" s="59"/>
      <c r="H17" s="58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8"/>
      <c r="G18" s="59"/>
      <c r="H18" s="58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8"/>
      <c r="G19" s="59"/>
      <c r="H19" s="58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8"/>
      <c r="G20" s="59"/>
      <c r="H20" s="58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8"/>
      <c r="G21" s="59"/>
      <c r="H21" s="58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8"/>
      <c r="G22" s="59"/>
      <c r="H22" s="58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8"/>
      <c r="G23" s="59"/>
      <c r="H23" s="58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8"/>
      <c r="G24" s="59"/>
      <c r="H24" s="58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3" activeCellId="0" sqref="B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3" width="3.5"/>
    <col collapsed="false" customWidth="true" hidden="false" outlineLevel="0" max="3" min="2" style="163" width="2.99"/>
    <col collapsed="false" customWidth="true" hidden="false" outlineLevel="0" max="4" min="4" style="163" width="7.37"/>
    <col collapsed="false" customWidth="true" hidden="false" outlineLevel="0" max="5" min="5" style="163" width="34.5"/>
    <col collapsed="false" customWidth="true" hidden="false" outlineLevel="0" max="6" min="6" style="163" width="9.75"/>
    <col collapsed="false" customWidth="false" hidden="false" outlineLevel="0" max="257" min="7" style="163" width="6.87"/>
  </cols>
  <sheetData>
    <row r="1" s="1" customFormat="true" ht="19.9" hidden="false" customHeight="true" outlineLevel="0" collapsed="false">
      <c r="A1" s="121" t="s">
        <v>189</v>
      </c>
      <c r="B1" s="121"/>
      <c r="C1" s="121"/>
    </row>
    <row r="2" customFormat="false" ht="12.75" hidden="false" customHeight="true" outlineLevel="0" collapsed="false">
      <c r="A2" s="164"/>
      <c r="CC2" s="165" t="s">
        <v>190</v>
      </c>
    </row>
    <row r="3" customFormat="false" ht="23.25" hidden="false" customHeight="true" outlineLevel="0" collapsed="false">
      <c r="A3" s="166" t="s">
        <v>19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</row>
    <row r="4" customFormat="false" ht="15.75" hidden="false" customHeight="true" outlineLevel="0" collapsed="false">
      <c r="A4" s="167" t="s">
        <v>192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CC4" s="165" t="s">
        <v>193</v>
      </c>
    </row>
    <row r="5" customFormat="false" ht="15.75" hidden="false" customHeight="true" outlineLevel="0" collapsed="false">
      <c r="A5" s="170" t="s">
        <v>147</v>
      </c>
      <c r="B5" s="170"/>
      <c r="C5" s="170"/>
      <c r="D5" s="171" t="s">
        <v>48</v>
      </c>
      <c r="E5" s="171" t="s">
        <v>194</v>
      </c>
      <c r="F5" s="172" t="s">
        <v>37</v>
      </c>
      <c r="G5" s="173" t="s">
        <v>195</v>
      </c>
      <c r="H5" s="173"/>
      <c r="I5" s="173"/>
      <c r="J5" s="173"/>
      <c r="K5" s="173"/>
      <c r="L5" s="174" t="s">
        <v>196</v>
      </c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 t="s">
        <v>197</v>
      </c>
      <c r="X5" s="174"/>
      <c r="Y5" s="174"/>
      <c r="Z5" s="174"/>
      <c r="AA5" s="174"/>
      <c r="AB5" s="174"/>
      <c r="AC5" s="174"/>
      <c r="AD5" s="174"/>
      <c r="AE5" s="174" t="s">
        <v>198</v>
      </c>
      <c r="AF5" s="174"/>
      <c r="AG5" s="174"/>
      <c r="AH5" s="174"/>
      <c r="AI5" s="174"/>
      <c r="AJ5" s="174"/>
      <c r="AK5" s="174"/>
      <c r="AL5" s="174" t="s">
        <v>199</v>
      </c>
      <c r="AM5" s="174"/>
      <c r="AN5" s="174"/>
      <c r="AO5" s="174"/>
      <c r="AP5" s="174" t="s">
        <v>200</v>
      </c>
      <c r="AQ5" s="174"/>
      <c r="AR5" s="174"/>
      <c r="AS5" s="174" t="s">
        <v>201</v>
      </c>
      <c r="AT5" s="174"/>
      <c r="AU5" s="174"/>
      <c r="AV5" s="174"/>
      <c r="AW5" s="174" t="s">
        <v>202</v>
      </c>
      <c r="AX5" s="174"/>
      <c r="AY5" s="174"/>
      <c r="AZ5" s="174" t="s">
        <v>114</v>
      </c>
      <c r="BA5" s="174"/>
      <c r="BB5" s="174"/>
      <c r="BC5" s="174"/>
      <c r="BD5" s="174"/>
      <c r="BE5" s="174"/>
      <c r="BF5" s="174" t="s">
        <v>203</v>
      </c>
      <c r="BG5" s="174"/>
      <c r="BH5" s="174"/>
      <c r="BI5" s="174" t="s">
        <v>204</v>
      </c>
      <c r="BJ5" s="174"/>
      <c r="BK5" s="174"/>
      <c r="BL5" s="174"/>
      <c r="BM5" s="174"/>
      <c r="BN5" s="174" t="s">
        <v>205</v>
      </c>
      <c r="BO5" s="174"/>
      <c r="BP5" s="174"/>
      <c r="BQ5" s="174" t="s">
        <v>206</v>
      </c>
      <c r="BR5" s="174"/>
      <c r="BS5" s="174"/>
      <c r="BT5" s="174"/>
      <c r="BU5" s="174"/>
      <c r="BV5" s="174" t="s">
        <v>207</v>
      </c>
      <c r="BW5" s="174"/>
      <c r="BX5" s="174"/>
      <c r="BY5" s="174" t="s">
        <v>115</v>
      </c>
      <c r="BZ5" s="174"/>
      <c r="CA5" s="174"/>
      <c r="CB5" s="174"/>
      <c r="CC5" s="174"/>
    </row>
    <row r="6" customFormat="false" ht="17.25" hidden="false" customHeight="true" outlineLevel="0" collapsed="false">
      <c r="A6" s="171" t="s">
        <v>57</v>
      </c>
      <c r="B6" s="171" t="s">
        <v>58</v>
      </c>
      <c r="C6" s="171" t="s">
        <v>59</v>
      </c>
      <c r="D6" s="171"/>
      <c r="E6" s="171"/>
      <c r="F6" s="172"/>
      <c r="G6" s="171" t="s">
        <v>52</v>
      </c>
      <c r="H6" s="175" t="s">
        <v>208</v>
      </c>
      <c r="I6" s="175" t="s">
        <v>209</v>
      </c>
      <c r="J6" s="175" t="s">
        <v>124</v>
      </c>
      <c r="K6" s="176" t="s">
        <v>210</v>
      </c>
      <c r="L6" s="171" t="s">
        <v>52</v>
      </c>
      <c r="M6" s="171" t="s">
        <v>211</v>
      </c>
      <c r="N6" s="171" t="s">
        <v>133</v>
      </c>
      <c r="O6" s="171" t="s">
        <v>134</v>
      </c>
      <c r="P6" s="175" t="s">
        <v>212</v>
      </c>
      <c r="Q6" s="177" t="s">
        <v>213</v>
      </c>
      <c r="R6" s="177" t="s">
        <v>135</v>
      </c>
      <c r="S6" s="177" t="s">
        <v>173</v>
      </c>
      <c r="T6" s="177" t="s">
        <v>214</v>
      </c>
      <c r="U6" s="177" t="s">
        <v>215</v>
      </c>
      <c r="V6" s="175" t="s">
        <v>139</v>
      </c>
      <c r="W6" s="171" t="s">
        <v>52</v>
      </c>
      <c r="X6" s="175" t="s">
        <v>216</v>
      </c>
      <c r="Y6" s="175" t="s">
        <v>217</v>
      </c>
      <c r="Z6" s="175" t="s">
        <v>218</v>
      </c>
      <c r="AA6" s="175" t="s">
        <v>219</v>
      </c>
      <c r="AB6" s="175" t="s">
        <v>220</v>
      </c>
      <c r="AC6" s="175" t="s">
        <v>221</v>
      </c>
      <c r="AD6" s="175" t="s">
        <v>222</v>
      </c>
      <c r="AE6" s="175" t="s">
        <v>52</v>
      </c>
      <c r="AF6" s="175" t="s">
        <v>216</v>
      </c>
      <c r="AG6" s="175" t="s">
        <v>217</v>
      </c>
      <c r="AH6" s="175" t="s">
        <v>218</v>
      </c>
      <c r="AI6" s="175" t="s">
        <v>220</v>
      </c>
      <c r="AJ6" s="175" t="s">
        <v>221</v>
      </c>
      <c r="AK6" s="175" t="s">
        <v>222</v>
      </c>
      <c r="AL6" s="171" t="s">
        <v>52</v>
      </c>
      <c r="AM6" s="175" t="s">
        <v>112</v>
      </c>
      <c r="AN6" s="175" t="s">
        <v>113</v>
      </c>
      <c r="AO6" s="175" t="s">
        <v>223</v>
      </c>
      <c r="AP6" s="175" t="s">
        <v>52</v>
      </c>
      <c r="AQ6" s="175" t="s">
        <v>224</v>
      </c>
      <c r="AR6" s="175" t="s">
        <v>225</v>
      </c>
      <c r="AS6" s="171" t="s">
        <v>52</v>
      </c>
      <c r="AT6" s="175" t="s">
        <v>226</v>
      </c>
      <c r="AU6" s="175" t="s">
        <v>227</v>
      </c>
      <c r="AV6" s="175" t="s">
        <v>228</v>
      </c>
      <c r="AW6" s="175" t="s">
        <v>52</v>
      </c>
      <c r="AX6" s="175" t="s">
        <v>229</v>
      </c>
      <c r="AY6" s="175" t="s">
        <v>230</v>
      </c>
      <c r="AZ6" s="175" t="s">
        <v>52</v>
      </c>
      <c r="BA6" s="175" t="s">
        <v>231</v>
      </c>
      <c r="BB6" s="175" t="s">
        <v>232</v>
      </c>
      <c r="BC6" s="175" t="s">
        <v>233</v>
      </c>
      <c r="BD6" s="177" t="s">
        <v>234</v>
      </c>
      <c r="BE6" s="175" t="s">
        <v>235</v>
      </c>
      <c r="BF6" s="177" t="s">
        <v>52</v>
      </c>
      <c r="BG6" s="178" t="s">
        <v>203</v>
      </c>
      <c r="BH6" s="178" t="s">
        <v>236</v>
      </c>
      <c r="BI6" s="178" t="s">
        <v>52</v>
      </c>
      <c r="BJ6" s="178" t="s">
        <v>237</v>
      </c>
      <c r="BK6" s="178" t="s">
        <v>238</v>
      </c>
      <c r="BL6" s="178" t="s">
        <v>239</v>
      </c>
      <c r="BM6" s="178" t="s">
        <v>240</v>
      </c>
      <c r="BN6" s="179" t="s">
        <v>52</v>
      </c>
      <c r="BO6" s="175" t="s">
        <v>241</v>
      </c>
      <c r="BP6" s="177" t="s">
        <v>242</v>
      </c>
      <c r="BQ6" s="179" t="s">
        <v>52</v>
      </c>
      <c r="BR6" s="175" t="s">
        <v>243</v>
      </c>
      <c r="BS6" s="175" t="s">
        <v>244</v>
      </c>
      <c r="BT6" s="175" t="s">
        <v>245</v>
      </c>
      <c r="BU6" s="177" t="s">
        <v>246</v>
      </c>
      <c r="BV6" s="180" t="s">
        <v>52</v>
      </c>
      <c r="BW6" s="171" t="s">
        <v>141</v>
      </c>
      <c r="BX6" s="172" t="s">
        <v>142</v>
      </c>
      <c r="BY6" s="178" t="s">
        <v>52</v>
      </c>
      <c r="BZ6" s="178" t="s">
        <v>247</v>
      </c>
      <c r="CA6" s="178" t="s">
        <v>248</v>
      </c>
      <c r="CB6" s="178" t="s">
        <v>249</v>
      </c>
      <c r="CC6" s="178" t="s">
        <v>115</v>
      </c>
    </row>
    <row r="7" customFormat="false" ht="18" hidden="false" customHeight="true" outlineLevel="0" collapsed="false">
      <c r="A7" s="171"/>
      <c r="B7" s="171"/>
      <c r="C7" s="171"/>
      <c r="D7" s="171"/>
      <c r="E7" s="171"/>
      <c r="F7" s="172"/>
      <c r="G7" s="171"/>
      <c r="H7" s="175"/>
      <c r="I7" s="175"/>
      <c r="J7" s="175"/>
      <c r="K7" s="176"/>
      <c r="L7" s="171"/>
      <c r="M7" s="171"/>
      <c r="N7" s="171"/>
      <c r="O7" s="171"/>
      <c r="P7" s="175"/>
      <c r="Q7" s="177"/>
      <c r="R7" s="177"/>
      <c r="S7" s="177"/>
      <c r="T7" s="177"/>
      <c r="U7" s="177"/>
      <c r="V7" s="175"/>
      <c r="W7" s="171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1"/>
      <c r="AM7" s="175"/>
      <c r="AN7" s="175"/>
      <c r="AO7" s="175"/>
      <c r="AP7" s="175"/>
      <c r="AQ7" s="175"/>
      <c r="AR7" s="175"/>
      <c r="AS7" s="171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7"/>
      <c r="BE7" s="175"/>
      <c r="BF7" s="177"/>
      <c r="BG7" s="178"/>
      <c r="BH7" s="178"/>
      <c r="BI7" s="178"/>
      <c r="BJ7" s="178"/>
      <c r="BK7" s="178"/>
      <c r="BL7" s="178"/>
      <c r="BM7" s="178"/>
      <c r="BN7" s="179"/>
      <c r="BO7" s="175"/>
      <c r="BP7" s="177"/>
      <c r="BQ7" s="179"/>
      <c r="BR7" s="175"/>
      <c r="BS7" s="175"/>
      <c r="BT7" s="175"/>
      <c r="BU7" s="177"/>
      <c r="BV7" s="180"/>
      <c r="BW7" s="171"/>
      <c r="BX7" s="172"/>
      <c r="BY7" s="178"/>
      <c r="BZ7" s="178"/>
      <c r="CA7" s="178"/>
      <c r="CB7" s="178"/>
      <c r="CC7" s="178"/>
    </row>
    <row r="8" s="186" customFormat="true" ht="16.5" hidden="false" customHeight="true" outlineLevel="0" collapsed="false">
      <c r="A8" s="181" t="s">
        <v>250</v>
      </c>
      <c r="B8" s="181" t="s">
        <v>250</v>
      </c>
      <c r="C8" s="181" t="s">
        <v>250</v>
      </c>
      <c r="D8" s="181" t="s">
        <v>250</v>
      </c>
      <c r="E8" s="181" t="s">
        <v>250</v>
      </c>
      <c r="F8" s="181" t="n">
        <v>1</v>
      </c>
      <c r="G8" s="181" t="n">
        <v>2</v>
      </c>
      <c r="H8" s="181" t="n">
        <v>3</v>
      </c>
      <c r="I8" s="181" t="n">
        <v>4</v>
      </c>
      <c r="J8" s="182" t="n">
        <v>5</v>
      </c>
      <c r="K8" s="183" t="n">
        <v>6</v>
      </c>
      <c r="L8" s="184" t="n">
        <v>7</v>
      </c>
      <c r="M8" s="181" t="n">
        <v>8</v>
      </c>
      <c r="N8" s="181" t="n">
        <v>9</v>
      </c>
      <c r="O8" s="181" t="n">
        <v>10</v>
      </c>
      <c r="P8" s="181" t="n">
        <v>11</v>
      </c>
      <c r="Q8" s="185" t="n">
        <v>12</v>
      </c>
      <c r="R8" s="185" t="n">
        <v>13</v>
      </c>
      <c r="S8" s="185" t="n">
        <v>14</v>
      </c>
      <c r="T8" s="185" t="n">
        <v>15</v>
      </c>
      <c r="U8" s="185" t="n">
        <v>16</v>
      </c>
      <c r="V8" s="185" t="n">
        <v>17</v>
      </c>
      <c r="W8" s="181" t="n">
        <v>18</v>
      </c>
      <c r="X8" s="181" t="n">
        <v>19</v>
      </c>
      <c r="Y8" s="181" t="n">
        <v>20</v>
      </c>
      <c r="Z8" s="181" t="n">
        <v>21</v>
      </c>
      <c r="AA8" s="181" t="n">
        <v>22</v>
      </c>
      <c r="AB8" s="181" t="n">
        <v>23</v>
      </c>
      <c r="AC8" s="181" t="n">
        <v>24</v>
      </c>
      <c r="AD8" s="181" t="n">
        <v>25</v>
      </c>
      <c r="AE8" s="181" t="n">
        <v>26</v>
      </c>
      <c r="AF8" s="181" t="n">
        <v>27</v>
      </c>
      <c r="AG8" s="181" t="n">
        <v>28</v>
      </c>
      <c r="AH8" s="181" t="n">
        <v>29</v>
      </c>
      <c r="AI8" s="181" t="n">
        <v>30</v>
      </c>
      <c r="AJ8" s="181" t="n">
        <v>31</v>
      </c>
      <c r="AK8" s="181" t="n">
        <v>32</v>
      </c>
      <c r="AL8" s="181" t="n">
        <v>33</v>
      </c>
      <c r="AM8" s="181" t="n">
        <v>34</v>
      </c>
      <c r="AN8" s="181" t="n">
        <v>35</v>
      </c>
      <c r="AO8" s="181" t="n">
        <v>36</v>
      </c>
      <c r="AP8" s="181" t="n">
        <v>37</v>
      </c>
      <c r="AQ8" s="181" t="n">
        <v>38</v>
      </c>
      <c r="AR8" s="181" t="n">
        <v>39</v>
      </c>
      <c r="AS8" s="181" t="n">
        <v>40</v>
      </c>
      <c r="AT8" s="181" t="n">
        <v>41</v>
      </c>
      <c r="AU8" s="181" t="n">
        <v>42</v>
      </c>
      <c r="AV8" s="181" t="n">
        <v>43</v>
      </c>
      <c r="AW8" s="181" t="n">
        <v>44</v>
      </c>
      <c r="AX8" s="181" t="n">
        <v>45</v>
      </c>
      <c r="AY8" s="181" t="n">
        <v>46</v>
      </c>
      <c r="AZ8" s="181" t="n">
        <v>47</v>
      </c>
      <c r="BA8" s="181" t="n">
        <v>48</v>
      </c>
      <c r="BB8" s="181" t="n">
        <v>49</v>
      </c>
      <c r="BC8" s="181" t="n">
        <v>50</v>
      </c>
      <c r="BD8" s="181" t="n">
        <v>51</v>
      </c>
      <c r="BE8" s="181" t="n">
        <v>52</v>
      </c>
      <c r="BF8" s="181" t="n">
        <v>53</v>
      </c>
      <c r="BG8" s="181" t="n">
        <v>54</v>
      </c>
      <c r="BH8" s="181" t="n">
        <v>55</v>
      </c>
      <c r="BI8" s="181" t="n">
        <v>56</v>
      </c>
      <c r="BJ8" s="181" t="n">
        <v>57</v>
      </c>
      <c r="BK8" s="181" t="n">
        <v>58</v>
      </c>
      <c r="BL8" s="181" t="n">
        <v>59</v>
      </c>
      <c r="BM8" s="181" t="n">
        <v>60</v>
      </c>
      <c r="BN8" s="181" t="n">
        <v>61</v>
      </c>
      <c r="BO8" s="181" t="n">
        <v>62</v>
      </c>
      <c r="BP8" s="181" t="n">
        <v>63</v>
      </c>
      <c r="BQ8" s="181" t="n">
        <v>64</v>
      </c>
      <c r="BR8" s="181" t="n">
        <v>65</v>
      </c>
      <c r="BS8" s="181" t="n">
        <v>66</v>
      </c>
      <c r="BT8" s="181" t="n">
        <v>67</v>
      </c>
      <c r="BU8" s="181" t="n">
        <v>68</v>
      </c>
      <c r="BV8" s="181" t="n">
        <v>69</v>
      </c>
      <c r="BW8" s="181" t="n">
        <v>70</v>
      </c>
      <c r="BX8" s="181" t="n">
        <v>71</v>
      </c>
      <c r="BY8" s="181" t="n">
        <v>72</v>
      </c>
      <c r="BZ8" s="181" t="n">
        <v>73</v>
      </c>
      <c r="CA8" s="181" t="n">
        <v>74</v>
      </c>
      <c r="CB8" s="181" t="n">
        <v>75</v>
      </c>
      <c r="CC8" s="181" t="n">
        <v>76</v>
      </c>
    </row>
    <row r="9" customFormat="false" ht="16.5" hidden="false" customHeight="true" outlineLevel="0" collapsed="false">
      <c r="A9" s="187"/>
      <c r="B9" s="187"/>
      <c r="C9" s="188"/>
      <c r="D9" s="189"/>
      <c r="E9" s="190" t="s">
        <v>37</v>
      </c>
      <c r="F9" s="191" t="n">
        <f aca="false">G9+L9+AZ10</f>
        <v>94.4841</v>
      </c>
      <c r="G9" s="191" t="n">
        <f aca="false">G10+G11+G15+G19</f>
        <v>78.5201</v>
      </c>
      <c r="H9" s="191" t="n">
        <f aca="false">H10+H11+H15+H19</f>
        <v>40.9811</v>
      </c>
      <c r="I9" s="191" t="n">
        <f aca="false">I10+I11+I15+I19</f>
        <v>14.5893</v>
      </c>
      <c r="J9" s="191" t="n">
        <f aca="false">J10+J11+J15+J19</f>
        <v>6.8497</v>
      </c>
      <c r="K9" s="191" t="n">
        <f aca="false">K10+K11+K15+K19</f>
        <v>16.1</v>
      </c>
      <c r="L9" s="191" t="n">
        <f aca="false">L10+L11+L15+L19</f>
        <v>15.94</v>
      </c>
      <c r="M9" s="191" t="n">
        <f aca="false">M10+M11+M15+M19</f>
        <v>12.89</v>
      </c>
      <c r="N9" s="191" t="n">
        <f aca="false">N10+N11+N15+N19</f>
        <v>0.6</v>
      </c>
      <c r="O9" s="191" t="n">
        <f aca="false">O10+O11+O15+O19</f>
        <v>0.3</v>
      </c>
      <c r="P9" s="191" t="n">
        <f aca="false">P10+P11+P15+P19</f>
        <v>0</v>
      </c>
      <c r="Q9" s="191" t="n">
        <f aca="false">Q10+Q11+Q15+Q19</f>
        <v>0</v>
      </c>
      <c r="R9" s="191" t="n">
        <f aca="false">R10+R11+R15+R19</f>
        <v>0.95</v>
      </c>
      <c r="S9" s="191" t="n">
        <f aca="false">S10+S11+S15+S19</f>
        <v>0</v>
      </c>
      <c r="T9" s="191" t="n">
        <f aca="false">T10+T11+T15+T19</f>
        <v>0</v>
      </c>
      <c r="U9" s="191" t="n">
        <f aca="false">U10+U11+U15+U19</f>
        <v>0</v>
      </c>
      <c r="V9" s="191" t="n">
        <f aca="false">V10+V11+V15+V19</f>
        <v>1.2</v>
      </c>
      <c r="W9" s="191" t="n">
        <f aca="false">W10+W11+W15+W19</f>
        <v>0</v>
      </c>
      <c r="X9" s="191" t="n">
        <f aca="false">X10+X11+X15+X19</f>
        <v>0</v>
      </c>
      <c r="Y9" s="191" t="n">
        <f aca="false">Y10+Y11+Y15+Y19</f>
        <v>0</v>
      </c>
      <c r="Z9" s="191" t="n">
        <f aca="false">Z10+Z11+Z15+Z19</f>
        <v>0</v>
      </c>
      <c r="AA9" s="191" t="n">
        <f aca="false">AA10+AA11+AA15+AA19</f>
        <v>0</v>
      </c>
      <c r="AB9" s="191" t="n">
        <f aca="false">AB10+AB11+AB15+AB19</f>
        <v>0</v>
      </c>
      <c r="AC9" s="191" t="n">
        <f aca="false">AC10+AC11+AC15+AC19</f>
        <v>0</v>
      </c>
      <c r="AD9" s="191" t="n">
        <f aca="false">AD10+AD11+AD15+AD19</f>
        <v>0</v>
      </c>
      <c r="AE9" s="191" t="n">
        <f aca="false">AE10+AE11+AE15+AE19</f>
        <v>0</v>
      </c>
      <c r="AF9" s="191" t="n">
        <f aca="false">AF10+AF11+AF15+AF19</f>
        <v>0</v>
      </c>
      <c r="AG9" s="191" t="n">
        <f aca="false">AG10+AG11+AG15+AG19</f>
        <v>0</v>
      </c>
      <c r="AH9" s="191" t="n">
        <f aca="false">AH10+AH11+AH15+AH19</f>
        <v>0</v>
      </c>
      <c r="AI9" s="191" t="n">
        <f aca="false">AI10+AI11+AI15+AI19</f>
        <v>0</v>
      </c>
      <c r="AJ9" s="191" t="n">
        <f aca="false">AJ10+AJ11+AJ15+AJ19</f>
        <v>0</v>
      </c>
      <c r="AK9" s="191" t="n">
        <f aca="false">AK10+AK11+AK15+AK19</f>
        <v>0</v>
      </c>
      <c r="AL9" s="191" t="n">
        <f aca="false">AL10+AL11+AL15+AL19</f>
        <v>0</v>
      </c>
      <c r="AM9" s="191" t="n">
        <f aca="false">AM10+AM11+AM15+AM19</f>
        <v>0</v>
      </c>
      <c r="AN9" s="191" t="n">
        <f aca="false">AN10+AN11+AN15+AN19</f>
        <v>0</v>
      </c>
      <c r="AO9" s="191" t="n">
        <f aca="false">AO10+AO11+AO15+AO19</f>
        <v>0</v>
      </c>
      <c r="AP9" s="191" t="n">
        <f aca="false">AP10+AP11+AP15+AP19</f>
        <v>0</v>
      </c>
      <c r="AQ9" s="191" t="n">
        <f aca="false">AQ10+AQ11+AQ15+AQ19</f>
        <v>0</v>
      </c>
      <c r="AR9" s="191" t="n">
        <f aca="false">AR10+AR11+AR15+AR19</f>
        <v>0</v>
      </c>
      <c r="AS9" s="191" t="n">
        <f aca="false">AS10+AS11+AS15+AS19</f>
        <v>0</v>
      </c>
      <c r="AT9" s="191" t="n">
        <f aca="false">AT10+AT11+AT15+AT19</f>
        <v>0</v>
      </c>
      <c r="AU9" s="191" t="n">
        <f aca="false">AU10+AU11+AU15+AU19</f>
        <v>0</v>
      </c>
      <c r="AV9" s="191" t="n">
        <f aca="false">AV10+AV11+AV15+AV19</f>
        <v>0</v>
      </c>
      <c r="AW9" s="191" t="n">
        <f aca="false">AW10+AW11+AW15+AW19</f>
        <v>0</v>
      </c>
      <c r="AX9" s="191" t="n">
        <f aca="false">AX10+AX11+AX15+AX19</f>
        <v>0</v>
      </c>
      <c r="AY9" s="191" t="n">
        <f aca="false">AY10+AY11+AY15+AY19</f>
        <v>0</v>
      </c>
      <c r="AZ9" s="191" t="n">
        <f aca="false">AZ10+AZ11+AZ15+AZ19</f>
        <v>0.024</v>
      </c>
      <c r="BA9" s="191"/>
      <c r="BB9" s="191" t="n">
        <f aca="false">BB10+BB11+BB15+BB19</f>
        <v>0</v>
      </c>
      <c r="BC9" s="191" t="n">
        <f aca="false">BC10+BC11+BC15+BC19</f>
        <v>0</v>
      </c>
      <c r="BD9" s="191" t="n">
        <f aca="false">BD10+BD11+BD15+BD19</f>
        <v>0</v>
      </c>
      <c r="BE9" s="191" t="n">
        <f aca="false">BE10+BE11+BE15+BE19</f>
        <v>0.024</v>
      </c>
      <c r="BF9" s="191" t="n">
        <f aca="false">BF10+BF11+BF15+BF19</f>
        <v>0</v>
      </c>
      <c r="BG9" s="191" t="n">
        <f aca="false">BG10+BG11+BG15+BG19</f>
        <v>0</v>
      </c>
      <c r="BH9" s="191" t="n">
        <f aca="false">BH10+BH11+BH15+BH19</f>
        <v>0</v>
      </c>
      <c r="BI9" s="191" t="n">
        <f aca="false">BI10+BI11+BI15+BI19</f>
        <v>0</v>
      </c>
      <c r="BJ9" s="191" t="n">
        <f aca="false">BJ10+BJ11+BJ15+BJ19</f>
        <v>0</v>
      </c>
      <c r="BK9" s="191" t="n">
        <f aca="false">BK10+BK11+BK15+BK19</f>
        <v>0</v>
      </c>
      <c r="BL9" s="191" t="n">
        <f aca="false">BL10+BL11+BL15+BL19</f>
        <v>0</v>
      </c>
      <c r="BM9" s="191" t="n">
        <f aca="false">BM10+BM11+BM15+BM19</f>
        <v>0</v>
      </c>
      <c r="BN9" s="191" t="n">
        <f aca="false">BN10+BN11+BN15+BN19</f>
        <v>0</v>
      </c>
      <c r="BO9" s="191" t="n">
        <f aca="false">BO10+BO11+BO15+BO19</f>
        <v>0</v>
      </c>
      <c r="BP9" s="191" t="n">
        <f aca="false">BP10+BP11+BP15+BP19</f>
        <v>0</v>
      </c>
      <c r="BQ9" s="191" t="n">
        <f aca="false">BQ10+BQ11+BQ15+BQ19</f>
        <v>0</v>
      </c>
      <c r="BR9" s="191" t="n">
        <f aca="false">BR10+BR11+BR15+BR19</f>
        <v>0</v>
      </c>
      <c r="BS9" s="191" t="n">
        <f aca="false">BS10+BS11+BS15+BS19</f>
        <v>0</v>
      </c>
      <c r="BT9" s="191" t="n">
        <f aca="false">BT10+BT11+BT15+BT19</f>
        <v>0</v>
      </c>
      <c r="BU9" s="191" t="n">
        <f aca="false">BU10+BU11+BU15+BU19</f>
        <v>0</v>
      </c>
      <c r="BV9" s="191" t="n">
        <f aca="false">BV10+BV11+BV15+BV19</f>
        <v>0</v>
      </c>
      <c r="BW9" s="191" t="n">
        <f aca="false">BW10+BW11+BW15+BW19</f>
        <v>0</v>
      </c>
      <c r="BX9" s="191" t="n">
        <f aca="false">BX10+BX11+BX15+BX19</f>
        <v>0</v>
      </c>
      <c r="BY9" s="191" t="n">
        <f aca="false">BY10+BY11+BY15+BY19</f>
        <v>0</v>
      </c>
      <c r="BZ9" s="191" t="n">
        <f aca="false">BZ10+BZ11+BZ15+BZ19</f>
        <v>0</v>
      </c>
      <c r="CA9" s="191" t="n">
        <f aca="false">CA10+CA11+CA15+CA19</f>
        <v>0</v>
      </c>
      <c r="CB9" s="191" t="n">
        <f aca="false">CB10+CB11+CB15+CB19</f>
        <v>0</v>
      </c>
      <c r="CC9" s="191" t="n">
        <f aca="false">CC10+CC11+CC15+CC19</f>
        <v>0</v>
      </c>
    </row>
    <row r="10" customFormat="false" ht="16.5" hidden="false" customHeight="true" outlineLevel="0" collapsed="false">
      <c r="A10" s="53" t="s">
        <v>60</v>
      </c>
      <c r="B10" s="53" t="s">
        <v>61</v>
      </c>
      <c r="C10" s="54" t="s">
        <v>62</v>
      </c>
      <c r="D10" s="55" t="s">
        <v>63</v>
      </c>
      <c r="E10" s="56" t="s">
        <v>64</v>
      </c>
      <c r="F10" s="191" t="n">
        <f aca="false">G10+L10+AZ10</f>
        <v>73.0451</v>
      </c>
      <c r="G10" s="49" t="n">
        <f aca="false">SUM(H10:K10)</f>
        <v>57.0811</v>
      </c>
      <c r="H10" s="191" t="n">
        <v>40.9811</v>
      </c>
      <c r="I10" s="191"/>
      <c r="J10" s="49"/>
      <c r="K10" s="49" t="n">
        <v>16.1</v>
      </c>
      <c r="L10" s="191" t="n">
        <f aca="false">SUM(M10:V10)</f>
        <v>15.94</v>
      </c>
      <c r="M10" s="191" t="n">
        <v>12.89</v>
      </c>
      <c r="N10" s="191" t="n">
        <v>0.6</v>
      </c>
      <c r="O10" s="191" t="n">
        <v>0.3</v>
      </c>
      <c r="P10" s="191"/>
      <c r="Q10" s="191"/>
      <c r="R10" s="191" t="n">
        <v>0.95</v>
      </c>
      <c r="S10" s="191"/>
      <c r="T10" s="191"/>
      <c r="U10" s="191"/>
      <c r="V10" s="191" t="n">
        <v>1.2</v>
      </c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 t="n">
        <v>0.024</v>
      </c>
      <c r="BA10" s="191"/>
      <c r="BB10" s="191"/>
      <c r="BC10" s="191"/>
      <c r="BD10" s="191"/>
      <c r="BE10" s="191" t="n">
        <v>0.024</v>
      </c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2"/>
    </row>
    <row r="11" customFormat="false" ht="16.5" hidden="false" customHeight="true" outlineLevel="0" collapsed="false">
      <c r="A11" s="53"/>
      <c r="B11" s="53"/>
      <c r="C11" s="54"/>
      <c r="D11" s="55" t="s">
        <v>63</v>
      </c>
      <c r="E11" s="56" t="s">
        <v>67</v>
      </c>
      <c r="F11" s="191" t="n">
        <f aca="false">G11+L11+AZ11</f>
        <v>11.4747</v>
      </c>
      <c r="G11" s="49" t="n">
        <v>11.4747</v>
      </c>
      <c r="H11" s="191"/>
      <c r="I11" s="49" t="n">
        <v>11.4747</v>
      </c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2"/>
    </row>
    <row r="12" customFormat="false" ht="16.5" hidden="false" customHeight="true" outlineLevel="0" collapsed="false">
      <c r="A12" s="53"/>
      <c r="B12" s="53"/>
      <c r="C12" s="54"/>
      <c r="D12" s="55" t="s">
        <v>63</v>
      </c>
      <c r="E12" s="56" t="s">
        <v>68</v>
      </c>
      <c r="F12" s="191" t="n">
        <f aca="false">G12+L12+AZ12</f>
        <v>11.4747</v>
      </c>
      <c r="G12" s="49" t="n">
        <v>11.4747</v>
      </c>
      <c r="H12" s="191"/>
      <c r="I12" s="49" t="n">
        <v>11.4747</v>
      </c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2"/>
    </row>
    <row r="13" customFormat="false" ht="16.5" hidden="false" customHeight="true" outlineLevel="0" collapsed="false">
      <c r="A13" s="53" t="s">
        <v>69</v>
      </c>
      <c r="B13" s="53" t="s">
        <v>70</v>
      </c>
      <c r="C13" s="54" t="s">
        <v>70</v>
      </c>
      <c r="D13" s="55" t="s">
        <v>63</v>
      </c>
      <c r="E13" s="56" t="s">
        <v>71</v>
      </c>
      <c r="F13" s="191" t="n">
        <f aca="false">G13+L13+AZ13</f>
        <v>8.1961</v>
      </c>
      <c r="G13" s="49" t="n">
        <v>8.1961</v>
      </c>
      <c r="H13" s="191"/>
      <c r="I13" s="49" t="n">
        <v>8.1961</v>
      </c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2"/>
    </row>
    <row r="14" customFormat="false" ht="16.5" hidden="false" customHeight="true" outlineLevel="0" collapsed="false">
      <c r="A14" s="53" t="s">
        <v>69</v>
      </c>
      <c r="B14" s="53" t="s">
        <v>70</v>
      </c>
      <c r="C14" s="54" t="s">
        <v>72</v>
      </c>
      <c r="D14" s="55" t="s">
        <v>63</v>
      </c>
      <c r="E14" s="56" t="s">
        <v>73</v>
      </c>
      <c r="F14" s="191" t="n">
        <f aca="false">G14+L14+AZ14</f>
        <v>3.2786</v>
      </c>
      <c r="G14" s="49" t="n">
        <v>3.2786</v>
      </c>
      <c r="H14" s="191"/>
      <c r="I14" s="49" t="n">
        <v>3.2786</v>
      </c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2"/>
    </row>
    <row r="15" customFormat="false" ht="16.5" hidden="false" customHeight="true" outlineLevel="0" collapsed="false">
      <c r="A15" s="53"/>
      <c r="B15" s="53"/>
      <c r="C15" s="54"/>
      <c r="D15" s="55" t="s">
        <v>63</v>
      </c>
      <c r="E15" s="56" t="s">
        <v>74</v>
      </c>
      <c r="F15" s="191" t="n">
        <f aca="false">G15+L15+AZ15</f>
        <v>3.1146</v>
      </c>
      <c r="G15" s="49" t="n">
        <v>3.1146</v>
      </c>
      <c r="H15" s="191"/>
      <c r="I15" s="49" t="n">
        <v>3.1146</v>
      </c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2"/>
    </row>
    <row r="16" customFormat="false" ht="16.5" hidden="false" customHeight="true" outlineLevel="0" collapsed="false">
      <c r="A16" s="53"/>
      <c r="B16" s="53"/>
      <c r="C16" s="54"/>
      <c r="D16" s="55" t="s">
        <v>63</v>
      </c>
      <c r="E16" s="56" t="s">
        <v>75</v>
      </c>
      <c r="F16" s="191" t="n">
        <f aca="false">G16+L16+AZ16</f>
        <v>3.1146</v>
      </c>
      <c r="G16" s="49" t="n">
        <v>3.1146</v>
      </c>
      <c r="H16" s="191"/>
      <c r="I16" s="49" t="n">
        <v>3.1146</v>
      </c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2"/>
    </row>
    <row r="17" customFormat="false" ht="16.5" hidden="false" customHeight="true" outlineLevel="0" collapsed="false">
      <c r="A17" s="53" t="s">
        <v>76</v>
      </c>
      <c r="B17" s="53" t="s">
        <v>77</v>
      </c>
      <c r="C17" s="54" t="s">
        <v>62</v>
      </c>
      <c r="D17" s="55" t="s">
        <v>63</v>
      </c>
      <c r="E17" s="56" t="s">
        <v>78</v>
      </c>
      <c r="F17" s="191" t="n">
        <f aca="false">G17+L17+AZ17</f>
        <v>2.8687</v>
      </c>
      <c r="G17" s="49" t="n">
        <v>2.8687</v>
      </c>
      <c r="H17" s="191"/>
      <c r="I17" s="49" t="n">
        <v>2.8687</v>
      </c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2"/>
    </row>
    <row r="18" customFormat="false" ht="16.5" hidden="false" customHeight="true" outlineLevel="0" collapsed="false">
      <c r="A18" s="53" t="s">
        <v>76</v>
      </c>
      <c r="B18" s="53" t="s">
        <v>77</v>
      </c>
      <c r="C18" s="54" t="s">
        <v>79</v>
      </c>
      <c r="D18" s="55" t="s">
        <v>63</v>
      </c>
      <c r="E18" s="56" t="s">
        <v>80</v>
      </c>
      <c r="F18" s="191" t="n">
        <f aca="false">G18+L18+AZ18</f>
        <v>0.2459</v>
      </c>
      <c r="G18" s="49" t="n">
        <v>0.2459</v>
      </c>
      <c r="H18" s="191"/>
      <c r="I18" s="49" t="n">
        <v>0.2459</v>
      </c>
      <c r="J18" s="191"/>
      <c r="K18" s="187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2"/>
    </row>
    <row r="19" customFormat="false" ht="16.5" hidden="false" customHeight="true" outlineLevel="0" collapsed="false">
      <c r="A19" s="53"/>
      <c r="B19" s="53"/>
      <c r="C19" s="54"/>
      <c r="D19" s="55" t="s">
        <v>63</v>
      </c>
      <c r="E19" s="56" t="s">
        <v>81</v>
      </c>
      <c r="F19" s="191" t="n">
        <f aca="false">G19+L19+AZ19</f>
        <v>6.8497</v>
      </c>
      <c r="G19" s="49" t="n">
        <v>6.8497</v>
      </c>
      <c r="H19" s="191"/>
      <c r="I19" s="49"/>
      <c r="J19" s="49" t="n">
        <v>6.8497</v>
      </c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2"/>
    </row>
    <row r="20" customFormat="false" ht="16.5" hidden="false" customHeight="true" outlineLevel="0" collapsed="false">
      <c r="A20" s="53"/>
      <c r="B20" s="53"/>
      <c r="C20" s="54"/>
      <c r="D20" s="55" t="s">
        <v>63</v>
      </c>
      <c r="E20" s="56" t="s">
        <v>82</v>
      </c>
      <c r="F20" s="191" t="n">
        <f aca="false">G20+L20+AZ20</f>
        <v>6.8497</v>
      </c>
      <c r="G20" s="49" t="n">
        <v>6.8497</v>
      </c>
      <c r="H20" s="191"/>
      <c r="I20" s="49"/>
      <c r="J20" s="49" t="n">
        <v>6.8497</v>
      </c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2"/>
    </row>
    <row r="21" customFormat="false" ht="16.5" hidden="false" customHeight="true" outlineLevel="0" collapsed="false">
      <c r="A21" s="53" t="s">
        <v>83</v>
      </c>
      <c r="B21" s="53" t="s">
        <v>65</v>
      </c>
      <c r="C21" s="54" t="s">
        <v>62</v>
      </c>
      <c r="D21" s="55" t="s">
        <v>63</v>
      </c>
      <c r="E21" s="56" t="s">
        <v>84</v>
      </c>
      <c r="F21" s="191" t="n">
        <f aca="false">G21+L21+AZ21</f>
        <v>6.8497</v>
      </c>
      <c r="G21" s="49" t="n">
        <v>6.8497</v>
      </c>
      <c r="H21" s="191"/>
      <c r="I21" s="49"/>
      <c r="J21" s="49" t="n">
        <v>6.8497</v>
      </c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2"/>
    </row>
    <row r="22" customFormat="false" ht="16.5" hidden="false" customHeight="true" outlineLevel="0" collapsed="false">
      <c r="A22" s="187"/>
      <c r="B22" s="187"/>
      <c r="C22" s="188"/>
      <c r="D22" s="189"/>
      <c r="E22" s="187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2"/>
    </row>
    <row r="23" customFormat="false" ht="16.5" hidden="false" customHeight="true" outlineLevel="0" collapsed="false">
      <c r="A23" s="187"/>
      <c r="B23" s="187"/>
      <c r="C23" s="188"/>
      <c r="D23" s="189"/>
      <c r="E23" s="187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2"/>
    </row>
    <row r="24" customFormat="false" ht="16.5" hidden="false" customHeight="true" outlineLevel="0" collapsed="false">
      <c r="A24" s="187"/>
      <c r="B24" s="187"/>
      <c r="C24" s="188"/>
      <c r="D24" s="189"/>
      <c r="E24" s="187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2"/>
    </row>
    <row r="25" customFormat="false" ht="16.5" hidden="false" customHeight="true" outlineLevel="0" collapsed="false">
      <c r="A25" s="187"/>
      <c r="B25" s="187"/>
      <c r="C25" s="188"/>
      <c r="D25" s="189"/>
      <c r="E25" s="187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2"/>
    </row>
    <row r="26" customFormat="false" ht="16.5" hidden="false" customHeight="true" outlineLevel="0" collapsed="false">
      <c r="A26" s="187"/>
      <c r="B26" s="187"/>
      <c r="C26" s="188"/>
      <c r="D26" s="189"/>
      <c r="E26" s="187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2"/>
    </row>
    <row r="27" customFormat="false" ht="16.5" hidden="false" customHeight="true" outlineLevel="0" collapsed="false">
      <c r="A27" s="187"/>
      <c r="B27" s="187"/>
      <c r="C27" s="188"/>
      <c r="D27" s="189"/>
      <c r="E27" s="187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2"/>
    </row>
    <row r="28" customFormat="false" ht="16.5" hidden="false" customHeight="true" outlineLevel="0" collapsed="false">
      <c r="A28" s="187"/>
      <c r="B28" s="187"/>
      <c r="C28" s="188"/>
      <c r="D28" s="189"/>
      <c r="E28" s="187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2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3" width="3.5"/>
    <col collapsed="false" customWidth="true" hidden="false" outlineLevel="0" max="3" min="2" style="163" width="2.99"/>
    <col collapsed="false" customWidth="true" hidden="false" outlineLevel="0" max="4" min="4" style="163" width="7.37"/>
    <col collapsed="false" customWidth="true" hidden="false" outlineLevel="0" max="5" min="5" style="163" width="24.24"/>
    <col collapsed="false" customWidth="true" hidden="false" outlineLevel="0" max="6" min="6" style="163" width="9.75"/>
    <col collapsed="false" customWidth="false" hidden="false" outlineLevel="0" max="257" min="7" style="163" width="6.87"/>
  </cols>
  <sheetData>
    <row r="1" s="1" customFormat="true" ht="19.9" hidden="false" customHeight="true" outlineLevel="0" collapsed="false">
      <c r="A1" s="121" t="s">
        <v>251</v>
      </c>
      <c r="B1" s="121"/>
      <c r="C1" s="121"/>
    </row>
    <row r="2" customFormat="false" ht="12.75" hidden="false" customHeight="true" outlineLevel="0" collapsed="false">
      <c r="A2" s="164"/>
      <c r="CC2" s="165" t="s">
        <v>252</v>
      </c>
    </row>
    <row r="3" customFormat="false" ht="23.25" hidden="false" customHeight="true" outlineLevel="0" collapsed="false">
      <c r="A3" s="166" t="s">
        <v>25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</row>
    <row r="4" customFormat="false" ht="15.75" hidden="false" customHeight="true" outlineLevel="0" collapsed="false">
      <c r="A4" s="167" t="s">
        <v>192</v>
      </c>
      <c r="B4" s="168"/>
      <c r="C4" s="168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CC4" s="165" t="s">
        <v>193</v>
      </c>
    </row>
    <row r="5" customFormat="false" ht="15.75" hidden="false" customHeight="true" outlineLevel="0" collapsed="false">
      <c r="A5" s="170" t="s">
        <v>147</v>
      </c>
      <c r="B5" s="170"/>
      <c r="C5" s="170"/>
      <c r="D5" s="171" t="s">
        <v>48</v>
      </c>
      <c r="E5" s="171" t="s">
        <v>194</v>
      </c>
      <c r="F5" s="172" t="s">
        <v>37</v>
      </c>
      <c r="G5" s="173" t="s">
        <v>195</v>
      </c>
      <c r="H5" s="173"/>
      <c r="I5" s="173"/>
      <c r="J5" s="173"/>
      <c r="K5" s="173"/>
      <c r="L5" s="174" t="s">
        <v>196</v>
      </c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 t="s">
        <v>197</v>
      </c>
      <c r="X5" s="174"/>
      <c r="Y5" s="174"/>
      <c r="Z5" s="174"/>
      <c r="AA5" s="174"/>
      <c r="AB5" s="174"/>
      <c r="AC5" s="174"/>
      <c r="AD5" s="174"/>
      <c r="AE5" s="174" t="s">
        <v>198</v>
      </c>
      <c r="AF5" s="174"/>
      <c r="AG5" s="174"/>
      <c r="AH5" s="174"/>
      <c r="AI5" s="174"/>
      <c r="AJ5" s="174"/>
      <c r="AK5" s="174"/>
      <c r="AL5" s="174" t="s">
        <v>199</v>
      </c>
      <c r="AM5" s="174"/>
      <c r="AN5" s="174"/>
      <c r="AO5" s="174"/>
      <c r="AP5" s="174" t="s">
        <v>200</v>
      </c>
      <c r="AQ5" s="174"/>
      <c r="AR5" s="174"/>
      <c r="AS5" s="174" t="s">
        <v>201</v>
      </c>
      <c r="AT5" s="174"/>
      <c r="AU5" s="174"/>
      <c r="AV5" s="174"/>
      <c r="AW5" s="174" t="s">
        <v>202</v>
      </c>
      <c r="AX5" s="174"/>
      <c r="AY5" s="174"/>
      <c r="AZ5" s="174" t="s">
        <v>114</v>
      </c>
      <c r="BA5" s="174"/>
      <c r="BB5" s="174"/>
      <c r="BC5" s="174"/>
      <c r="BD5" s="174"/>
      <c r="BE5" s="174"/>
      <c r="BF5" s="174" t="s">
        <v>203</v>
      </c>
      <c r="BG5" s="174"/>
      <c r="BH5" s="174"/>
      <c r="BI5" s="174" t="s">
        <v>204</v>
      </c>
      <c r="BJ5" s="174"/>
      <c r="BK5" s="174"/>
      <c r="BL5" s="174"/>
      <c r="BM5" s="174"/>
      <c r="BN5" s="174" t="s">
        <v>205</v>
      </c>
      <c r="BO5" s="174"/>
      <c r="BP5" s="174"/>
      <c r="BQ5" s="174" t="s">
        <v>206</v>
      </c>
      <c r="BR5" s="174"/>
      <c r="BS5" s="174"/>
      <c r="BT5" s="174"/>
      <c r="BU5" s="174"/>
      <c r="BV5" s="174" t="s">
        <v>207</v>
      </c>
      <c r="BW5" s="174"/>
      <c r="BX5" s="174"/>
      <c r="BY5" s="174" t="s">
        <v>115</v>
      </c>
      <c r="BZ5" s="174"/>
      <c r="CA5" s="174"/>
      <c r="CB5" s="174"/>
      <c r="CC5" s="174"/>
    </row>
    <row r="6" customFormat="false" ht="17.25" hidden="false" customHeight="true" outlineLevel="0" collapsed="false">
      <c r="A6" s="171" t="s">
        <v>57</v>
      </c>
      <c r="B6" s="171" t="s">
        <v>58</v>
      </c>
      <c r="C6" s="171" t="s">
        <v>59</v>
      </c>
      <c r="D6" s="171"/>
      <c r="E6" s="171"/>
      <c r="F6" s="172"/>
      <c r="G6" s="171" t="s">
        <v>52</v>
      </c>
      <c r="H6" s="175" t="s">
        <v>208</v>
      </c>
      <c r="I6" s="175" t="s">
        <v>209</v>
      </c>
      <c r="J6" s="175" t="s">
        <v>124</v>
      </c>
      <c r="K6" s="175" t="s">
        <v>210</v>
      </c>
      <c r="L6" s="171" t="s">
        <v>52</v>
      </c>
      <c r="M6" s="171" t="s">
        <v>211</v>
      </c>
      <c r="N6" s="171" t="s">
        <v>133</v>
      </c>
      <c r="O6" s="171" t="s">
        <v>134</v>
      </c>
      <c r="P6" s="175" t="s">
        <v>212</v>
      </c>
      <c r="Q6" s="177" t="s">
        <v>213</v>
      </c>
      <c r="R6" s="177" t="s">
        <v>135</v>
      </c>
      <c r="S6" s="177" t="s">
        <v>173</v>
      </c>
      <c r="T6" s="177" t="s">
        <v>214</v>
      </c>
      <c r="U6" s="177" t="s">
        <v>215</v>
      </c>
      <c r="V6" s="175" t="s">
        <v>139</v>
      </c>
      <c r="W6" s="171" t="s">
        <v>52</v>
      </c>
      <c r="X6" s="175" t="s">
        <v>216</v>
      </c>
      <c r="Y6" s="175" t="s">
        <v>217</v>
      </c>
      <c r="Z6" s="175" t="s">
        <v>218</v>
      </c>
      <c r="AA6" s="175" t="s">
        <v>219</v>
      </c>
      <c r="AB6" s="175" t="s">
        <v>220</v>
      </c>
      <c r="AC6" s="175" t="s">
        <v>221</v>
      </c>
      <c r="AD6" s="175" t="s">
        <v>222</v>
      </c>
      <c r="AE6" s="175" t="s">
        <v>52</v>
      </c>
      <c r="AF6" s="175" t="s">
        <v>216</v>
      </c>
      <c r="AG6" s="175" t="s">
        <v>217</v>
      </c>
      <c r="AH6" s="175" t="s">
        <v>218</v>
      </c>
      <c r="AI6" s="175" t="s">
        <v>220</v>
      </c>
      <c r="AJ6" s="175" t="s">
        <v>221</v>
      </c>
      <c r="AK6" s="175" t="s">
        <v>222</v>
      </c>
      <c r="AL6" s="171" t="s">
        <v>52</v>
      </c>
      <c r="AM6" s="175" t="s">
        <v>112</v>
      </c>
      <c r="AN6" s="175" t="s">
        <v>113</v>
      </c>
      <c r="AO6" s="175" t="s">
        <v>223</v>
      </c>
      <c r="AP6" s="175" t="s">
        <v>52</v>
      </c>
      <c r="AQ6" s="175" t="s">
        <v>224</v>
      </c>
      <c r="AR6" s="175" t="s">
        <v>225</v>
      </c>
      <c r="AS6" s="171" t="s">
        <v>52</v>
      </c>
      <c r="AT6" s="175" t="s">
        <v>226</v>
      </c>
      <c r="AU6" s="175" t="s">
        <v>227</v>
      </c>
      <c r="AV6" s="175" t="s">
        <v>228</v>
      </c>
      <c r="AW6" s="175" t="s">
        <v>52</v>
      </c>
      <c r="AX6" s="175" t="s">
        <v>229</v>
      </c>
      <c r="AY6" s="175" t="s">
        <v>230</v>
      </c>
      <c r="AZ6" s="175" t="s">
        <v>52</v>
      </c>
      <c r="BA6" s="175" t="s">
        <v>231</v>
      </c>
      <c r="BB6" s="175" t="s">
        <v>232</v>
      </c>
      <c r="BC6" s="175" t="s">
        <v>233</v>
      </c>
      <c r="BD6" s="177" t="s">
        <v>234</v>
      </c>
      <c r="BE6" s="175" t="s">
        <v>235</v>
      </c>
      <c r="BF6" s="177" t="s">
        <v>52</v>
      </c>
      <c r="BG6" s="178" t="s">
        <v>203</v>
      </c>
      <c r="BH6" s="178" t="s">
        <v>236</v>
      </c>
      <c r="BI6" s="178" t="s">
        <v>52</v>
      </c>
      <c r="BJ6" s="178" t="s">
        <v>237</v>
      </c>
      <c r="BK6" s="178" t="s">
        <v>238</v>
      </c>
      <c r="BL6" s="178" t="s">
        <v>239</v>
      </c>
      <c r="BM6" s="178" t="s">
        <v>240</v>
      </c>
      <c r="BN6" s="179" t="s">
        <v>52</v>
      </c>
      <c r="BO6" s="175" t="s">
        <v>241</v>
      </c>
      <c r="BP6" s="177" t="s">
        <v>242</v>
      </c>
      <c r="BQ6" s="179" t="s">
        <v>52</v>
      </c>
      <c r="BR6" s="175" t="s">
        <v>243</v>
      </c>
      <c r="BS6" s="175" t="s">
        <v>244</v>
      </c>
      <c r="BT6" s="175" t="s">
        <v>245</v>
      </c>
      <c r="BU6" s="177" t="s">
        <v>246</v>
      </c>
      <c r="BV6" s="180" t="s">
        <v>52</v>
      </c>
      <c r="BW6" s="171" t="s">
        <v>141</v>
      </c>
      <c r="BX6" s="172" t="s">
        <v>142</v>
      </c>
      <c r="BY6" s="178" t="s">
        <v>52</v>
      </c>
      <c r="BZ6" s="178" t="s">
        <v>247</v>
      </c>
      <c r="CA6" s="178" t="s">
        <v>248</v>
      </c>
      <c r="CB6" s="178" t="s">
        <v>249</v>
      </c>
      <c r="CC6" s="178" t="s">
        <v>115</v>
      </c>
    </row>
    <row r="7" customFormat="false" ht="18" hidden="false" customHeight="true" outlineLevel="0" collapsed="false">
      <c r="A7" s="171"/>
      <c r="B7" s="171"/>
      <c r="C7" s="171"/>
      <c r="D7" s="171"/>
      <c r="E7" s="171"/>
      <c r="F7" s="172"/>
      <c r="G7" s="171"/>
      <c r="H7" s="175"/>
      <c r="I7" s="175"/>
      <c r="J7" s="175"/>
      <c r="K7" s="175"/>
      <c r="L7" s="171"/>
      <c r="M7" s="171"/>
      <c r="N7" s="171"/>
      <c r="O7" s="171"/>
      <c r="P7" s="175"/>
      <c r="Q7" s="177"/>
      <c r="R7" s="177"/>
      <c r="S7" s="177"/>
      <c r="T7" s="177"/>
      <c r="U7" s="177"/>
      <c r="V7" s="175"/>
      <c r="W7" s="171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1"/>
      <c r="AM7" s="175"/>
      <c r="AN7" s="175"/>
      <c r="AO7" s="175"/>
      <c r="AP7" s="175"/>
      <c r="AQ7" s="175"/>
      <c r="AR7" s="175"/>
      <c r="AS7" s="171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7"/>
      <c r="BE7" s="175"/>
      <c r="BF7" s="177"/>
      <c r="BG7" s="178"/>
      <c r="BH7" s="178"/>
      <c r="BI7" s="178"/>
      <c r="BJ7" s="178"/>
      <c r="BK7" s="178"/>
      <c r="BL7" s="178"/>
      <c r="BM7" s="178"/>
      <c r="BN7" s="179"/>
      <c r="BO7" s="175"/>
      <c r="BP7" s="177"/>
      <c r="BQ7" s="179"/>
      <c r="BR7" s="175"/>
      <c r="BS7" s="175"/>
      <c r="BT7" s="175"/>
      <c r="BU7" s="177"/>
      <c r="BV7" s="180"/>
      <c r="BW7" s="171"/>
      <c r="BX7" s="172"/>
      <c r="BY7" s="178"/>
      <c r="BZ7" s="178"/>
      <c r="CA7" s="178"/>
      <c r="CB7" s="178"/>
      <c r="CC7" s="178"/>
    </row>
    <row r="8" s="186" customFormat="true" ht="16.5" hidden="false" customHeight="true" outlineLevel="0" collapsed="false">
      <c r="A8" s="181" t="s">
        <v>250</v>
      </c>
      <c r="B8" s="181" t="s">
        <v>250</v>
      </c>
      <c r="C8" s="181" t="s">
        <v>250</v>
      </c>
      <c r="D8" s="181" t="s">
        <v>250</v>
      </c>
      <c r="E8" s="181" t="s">
        <v>250</v>
      </c>
      <c r="F8" s="181" t="n">
        <v>1</v>
      </c>
      <c r="G8" s="181" t="n">
        <v>2</v>
      </c>
      <c r="H8" s="181" t="n">
        <v>3</v>
      </c>
      <c r="I8" s="181" t="n">
        <v>4</v>
      </c>
      <c r="J8" s="181" t="n">
        <v>5</v>
      </c>
      <c r="K8" s="181" t="n">
        <v>6</v>
      </c>
      <c r="L8" s="181" t="n">
        <v>7</v>
      </c>
      <c r="M8" s="181" t="n">
        <v>8</v>
      </c>
      <c r="N8" s="181" t="n">
        <v>9</v>
      </c>
      <c r="O8" s="181" t="n">
        <v>10</v>
      </c>
      <c r="P8" s="181" t="n">
        <v>11</v>
      </c>
      <c r="Q8" s="185" t="n">
        <v>12</v>
      </c>
      <c r="R8" s="185" t="n">
        <v>13</v>
      </c>
      <c r="S8" s="185" t="n">
        <v>14</v>
      </c>
      <c r="T8" s="185" t="n">
        <v>15</v>
      </c>
      <c r="U8" s="185" t="n">
        <v>16</v>
      </c>
      <c r="V8" s="193" t="n">
        <v>17</v>
      </c>
      <c r="W8" s="181" t="n">
        <v>18</v>
      </c>
      <c r="X8" s="181" t="n">
        <v>19</v>
      </c>
      <c r="Y8" s="181" t="n">
        <v>20</v>
      </c>
      <c r="Z8" s="181" t="n">
        <v>21</v>
      </c>
      <c r="AA8" s="181" t="n">
        <v>22</v>
      </c>
      <c r="AB8" s="181" t="n">
        <v>23</v>
      </c>
      <c r="AC8" s="181" t="n">
        <v>24</v>
      </c>
      <c r="AD8" s="181" t="n">
        <v>25</v>
      </c>
      <c r="AE8" s="181" t="n">
        <v>26</v>
      </c>
      <c r="AF8" s="181" t="n">
        <v>27</v>
      </c>
      <c r="AG8" s="181" t="n">
        <v>28</v>
      </c>
      <c r="AH8" s="181" t="n">
        <v>29</v>
      </c>
      <c r="AI8" s="181" t="n">
        <v>30</v>
      </c>
      <c r="AJ8" s="181" t="n">
        <v>31</v>
      </c>
      <c r="AK8" s="181" t="n">
        <v>32</v>
      </c>
      <c r="AL8" s="181" t="n">
        <v>33</v>
      </c>
      <c r="AM8" s="181" t="n">
        <v>34</v>
      </c>
      <c r="AN8" s="181" t="n">
        <v>35</v>
      </c>
      <c r="AO8" s="181" t="n">
        <v>36</v>
      </c>
      <c r="AP8" s="181" t="n">
        <v>37</v>
      </c>
      <c r="AQ8" s="181" t="n">
        <v>38</v>
      </c>
      <c r="AR8" s="181" t="n">
        <v>39</v>
      </c>
      <c r="AS8" s="181" t="n">
        <v>40</v>
      </c>
      <c r="AT8" s="181" t="n">
        <v>41</v>
      </c>
      <c r="AU8" s="181" t="n">
        <v>42</v>
      </c>
      <c r="AV8" s="181" t="n">
        <v>43</v>
      </c>
      <c r="AW8" s="181" t="n">
        <v>44</v>
      </c>
      <c r="AX8" s="181" t="n">
        <v>45</v>
      </c>
      <c r="AY8" s="181" t="n">
        <v>46</v>
      </c>
      <c r="AZ8" s="181" t="n">
        <v>47</v>
      </c>
      <c r="BA8" s="181" t="n">
        <v>48</v>
      </c>
      <c r="BB8" s="181" t="n">
        <v>49</v>
      </c>
      <c r="BC8" s="181" t="n">
        <v>50</v>
      </c>
      <c r="BD8" s="181" t="n">
        <v>51</v>
      </c>
      <c r="BE8" s="181" t="n">
        <v>52</v>
      </c>
      <c r="BF8" s="181" t="n">
        <v>53</v>
      </c>
      <c r="BG8" s="181" t="n">
        <v>54</v>
      </c>
      <c r="BH8" s="181" t="n">
        <v>55</v>
      </c>
      <c r="BI8" s="181" t="n">
        <v>56</v>
      </c>
      <c r="BJ8" s="181" t="n">
        <v>57</v>
      </c>
      <c r="BK8" s="181" t="n">
        <v>58</v>
      </c>
      <c r="BL8" s="181" t="n">
        <v>59</v>
      </c>
      <c r="BM8" s="181" t="n">
        <v>60</v>
      </c>
      <c r="BN8" s="181" t="n">
        <v>61</v>
      </c>
      <c r="BO8" s="181" t="n">
        <v>62</v>
      </c>
      <c r="BP8" s="181" t="n">
        <v>63</v>
      </c>
      <c r="BQ8" s="181" t="n">
        <v>64</v>
      </c>
      <c r="BR8" s="181" t="n">
        <v>65</v>
      </c>
      <c r="BS8" s="194" t="n">
        <v>66</v>
      </c>
      <c r="BT8" s="181" t="n">
        <v>67</v>
      </c>
      <c r="BU8" s="181" t="n">
        <v>68</v>
      </c>
      <c r="BV8" s="181" t="n">
        <v>69</v>
      </c>
      <c r="BW8" s="181" t="n">
        <v>70</v>
      </c>
      <c r="BX8" s="181" t="n">
        <v>71</v>
      </c>
      <c r="BY8" s="181" t="n">
        <v>72</v>
      </c>
      <c r="BZ8" s="181" t="n">
        <v>73</v>
      </c>
      <c r="CA8" s="181" t="n">
        <v>74</v>
      </c>
      <c r="CB8" s="181" t="n">
        <v>75</v>
      </c>
      <c r="CC8" s="181" t="n">
        <v>76</v>
      </c>
    </row>
    <row r="9" customFormat="false" ht="16.5" hidden="false" customHeight="true" outlineLevel="0" collapsed="false">
      <c r="A9" s="187"/>
      <c r="B9" s="187"/>
      <c r="C9" s="188"/>
      <c r="D9" s="189"/>
      <c r="E9" s="195" t="s">
        <v>37</v>
      </c>
      <c r="F9" s="49" t="n">
        <v>18</v>
      </c>
      <c r="G9" s="191"/>
      <c r="H9" s="191"/>
      <c r="I9" s="191"/>
      <c r="J9" s="191"/>
      <c r="K9" s="191"/>
      <c r="L9" s="191" t="n">
        <v>18</v>
      </c>
      <c r="M9" s="191" t="n">
        <v>12.7</v>
      </c>
      <c r="N9" s="191" t="n">
        <v>1</v>
      </c>
      <c r="O9" s="191" t="n">
        <v>1.1</v>
      </c>
      <c r="P9" s="191"/>
      <c r="Q9" s="191"/>
      <c r="R9" s="191"/>
      <c r="S9" s="191"/>
      <c r="T9" s="191"/>
      <c r="U9" s="191"/>
      <c r="V9" s="191" t="n">
        <v>3.2</v>
      </c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2"/>
    </row>
    <row r="10" customFormat="false" ht="16.5" hidden="false" customHeight="true" outlineLevel="0" collapsed="false">
      <c r="A10" s="53" t="s">
        <v>60</v>
      </c>
      <c r="B10" s="53" t="s">
        <v>61</v>
      </c>
      <c r="C10" s="54" t="s">
        <v>65</v>
      </c>
      <c r="D10" s="55" t="s">
        <v>63</v>
      </c>
      <c r="E10" s="56" t="s">
        <v>66</v>
      </c>
      <c r="F10" s="49" t="n">
        <v>18</v>
      </c>
      <c r="G10" s="191"/>
      <c r="H10" s="191"/>
      <c r="I10" s="191"/>
      <c r="J10" s="191"/>
      <c r="K10" s="191"/>
      <c r="L10" s="191" t="n">
        <v>18</v>
      </c>
      <c r="M10" s="191" t="n">
        <v>12.7</v>
      </c>
      <c r="N10" s="191" t="n">
        <v>1</v>
      </c>
      <c r="O10" s="191" t="n">
        <v>1.1</v>
      </c>
      <c r="P10" s="191"/>
      <c r="Q10" s="191"/>
      <c r="R10" s="191"/>
      <c r="S10" s="191"/>
      <c r="T10" s="191"/>
      <c r="U10" s="191"/>
      <c r="V10" s="191" t="n">
        <v>3.2</v>
      </c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2"/>
    </row>
    <row r="11" customFormat="false" ht="16.5" hidden="false" customHeight="true" outlineLevel="0" collapsed="false">
      <c r="A11" s="187"/>
      <c r="B11" s="187"/>
      <c r="C11" s="188"/>
      <c r="D11" s="189"/>
      <c r="E11" s="187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2"/>
    </row>
    <row r="12" customFormat="false" ht="16.5" hidden="false" customHeight="true" outlineLevel="0" collapsed="false">
      <c r="A12" s="187"/>
      <c r="B12" s="187"/>
      <c r="C12" s="188"/>
      <c r="D12" s="189"/>
      <c r="E12" s="187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2"/>
    </row>
    <row r="13" customFormat="false" ht="16.5" hidden="false" customHeight="true" outlineLevel="0" collapsed="false">
      <c r="A13" s="187"/>
      <c r="B13" s="187"/>
      <c r="C13" s="188"/>
      <c r="D13" s="189"/>
      <c r="E13" s="187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2"/>
    </row>
    <row r="14" customFormat="false" ht="12.75" hidden="false" customHeight="true" outlineLevel="0" collapsed="false">
      <c r="D14" s="196"/>
      <c r="E14" s="196"/>
      <c r="H14" s="196"/>
      <c r="M14" s="196"/>
      <c r="P14" s="196"/>
      <c r="Q14" s="196"/>
      <c r="U14" s="196"/>
      <c r="Z14" s="196"/>
      <c r="AB14" s="196"/>
      <c r="AC14" s="196"/>
      <c r="AG14" s="196"/>
      <c r="AI14" s="196"/>
      <c r="AK14" s="196"/>
      <c r="AL14" s="196"/>
      <c r="AM14" s="196"/>
      <c r="AN14" s="196"/>
      <c r="AS14" s="196"/>
      <c r="BE14" s="196"/>
      <c r="BG14" s="196"/>
      <c r="BJ14" s="196"/>
      <c r="BM14" s="196"/>
      <c r="BT14" s="196"/>
      <c r="BU14" s="196"/>
      <c r="BW14" s="196"/>
      <c r="BX14" s="196"/>
      <c r="CA14" s="196"/>
      <c r="CB14" s="196"/>
    </row>
    <row r="15" customFormat="false" ht="12.75" hidden="false" customHeight="true" outlineLevel="0" collapsed="false">
      <c r="E15" s="197"/>
      <c r="N15" s="196"/>
      <c r="Q15" s="196"/>
      <c r="U15" s="196"/>
      <c r="AN15" s="196"/>
      <c r="AR15" s="196"/>
      <c r="AT15" s="196"/>
      <c r="AU15" s="196"/>
      <c r="AW15" s="196"/>
      <c r="AY15" s="196"/>
      <c r="BE15" s="196"/>
      <c r="BH15" s="196"/>
      <c r="BM15" s="196"/>
      <c r="BR15" s="196"/>
      <c r="BS15" s="196"/>
      <c r="BZ15" s="196"/>
      <c r="CB15" s="196"/>
    </row>
    <row r="16" customFormat="false" ht="12.75" hidden="false" customHeight="true" outlineLevel="0" collapsed="false">
      <c r="E16" s="196"/>
      <c r="F16" s="196"/>
      <c r="N16" s="196"/>
      <c r="P16" s="196"/>
      <c r="R16" s="196"/>
      <c r="W16" s="196"/>
      <c r="AE16" s="196"/>
      <c r="AQ16" s="196"/>
      <c r="AT16" s="196"/>
      <c r="AZ16" s="196"/>
      <c r="BH16" s="196"/>
      <c r="CB16" s="196"/>
    </row>
    <row r="17" customFormat="false" ht="12.75" hidden="false" customHeight="true" outlineLevel="0" collapsed="false">
      <c r="D17" s="196"/>
      <c r="E17" s="196"/>
      <c r="K17" s="196"/>
      <c r="P17" s="196"/>
      <c r="V17" s="196"/>
      <c r="AA17" s="196"/>
      <c r="AF17" s="196"/>
      <c r="AG17" s="196"/>
      <c r="AZ17" s="196"/>
      <c r="BF17" s="196"/>
      <c r="BO17" s="196"/>
      <c r="BT17" s="196"/>
      <c r="BW17" s="196"/>
    </row>
    <row r="18" customFormat="false" ht="12.75" hidden="false" customHeight="true" outlineLevel="0" collapsed="false">
      <c r="AK18" s="196"/>
      <c r="AO18" s="196"/>
    </row>
    <row r="19" customFormat="false" ht="12.75" hidden="false" customHeight="true" outlineLevel="0" collapsed="false">
      <c r="AD19" s="196"/>
      <c r="AX19" s="196"/>
      <c r="AY19" s="196"/>
      <c r="BI19" s="196"/>
    </row>
    <row r="20" customFormat="false" ht="12.75" hidden="false" customHeight="true" outlineLevel="0" collapsed="false">
      <c r="Q20" s="196"/>
    </row>
    <row r="21" customFormat="false" ht="12.75" hidden="false" customHeight="true" outlineLevel="0" collapsed="false">
      <c r="E21" s="196"/>
    </row>
    <row r="22" customFormat="false" ht="12.75" hidden="false" customHeight="true" outlineLevel="0" collapsed="false">
      <c r="AE22" s="196"/>
      <c r="AX22" s="196"/>
    </row>
    <row r="23" customFormat="false" ht="12.75" hidden="false" customHeight="true" outlineLevel="0" collapsed="false">
      <c r="AF23" s="19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112.4855</v>
      </c>
      <c r="C7" s="17" t="s">
        <v>12</v>
      </c>
      <c r="D7" s="18" t="n">
        <v>112.485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9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3</v>
      </c>
      <c r="B14" s="18" t="n">
        <v>112.4855</v>
      </c>
      <c r="C14" s="14" t="s">
        <v>24</v>
      </c>
      <c r="D14" s="18" t="n">
        <v>112.485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1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1</v>
      </c>
      <c r="B19" s="22"/>
      <c r="C19" s="14" t="s">
        <v>32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6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/>
      <c r="E8" s="42" t="s">
        <v>37</v>
      </c>
      <c r="F8" s="49" t="n">
        <f aca="false">F9+F10+F11+F15+F19</f>
        <v>112.4855</v>
      </c>
      <c r="G8" s="49"/>
      <c r="H8" s="49" t="n">
        <f aca="false">H9+H10+H11+H15+H19</f>
        <v>112.4855</v>
      </c>
      <c r="I8" s="42"/>
      <c r="J8" s="50"/>
      <c r="K8" s="51"/>
      <c r="L8" s="42"/>
      <c r="M8" s="52"/>
      <c r="N8" s="48"/>
      <c r="O8" s="42"/>
      <c r="P8" s="42"/>
      <c r="Q8" s="42"/>
      <c r="R8" s="50"/>
      <c r="S8" s="48"/>
      <c r="T8" s="50"/>
    </row>
    <row r="9" customFormat="false" ht="23.45" hidden="false" customHeight="true" outlineLevel="0" collapsed="false">
      <c r="A9" s="53" t="s">
        <v>60</v>
      </c>
      <c r="B9" s="53" t="s">
        <v>61</v>
      </c>
      <c r="C9" s="54" t="s">
        <v>62</v>
      </c>
      <c r="D9" s="55" t="s">
        <v>63</v>
      </c>
      <c r="E9" s="56" t="s">
        <v>64</v>
      </c>
      <c r="F9" s="49" t="n">
        <v>73.0465</v>
      </c>
      <c r="G9" s="57"/>
      <c r="H9" s="49" t="n">
        <v>73.0465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3" t="s">
        <v>60</v>
      </c>
      <c r="B10" s="53" t="s">
        <v>61</v>
      </c>
      <c r="C10" s="54" t="s">
        <v>65</v>
      </c>
      <c r="D10" s="55" t="s">
        <v>63</v>
      </c>
      <c r="E10" s="56" t="s">
        <v>66</v>
      </c>
      <c r="F10" s="49" t="n">
        <v>18</v>
      </c>
      <c r="G10" s="57"/>
      <c r="H10" s="49" t="n">
        <v>18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3"/>
      <c r="B11" s="53"/>
      <c r="C11" s="54"/>
      <c r="D11" s="55" t="s">
        <v>63</v>
      </c>
      <c r="E11" s="56" t="s">
        <v>67</v>
      </c>
      <c r="F11" s="49" t="n">
        <v>11.4747</v>
      </c>
      <c r="G11" s="57"/>
      <c r="H11" s="49" t="n">
        <v>11.4747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3"/>
      <c r="B12" s="53"/>
      <c r="C12" s="54"/>
      <c r="D12" s="55" t="s">
        <v>63</v>
      </c>
      <c r="E12" s="56" t="s">
        <v>68</v>
      </c>
      <c r="F12" s="49" t="n">
        <v>11.4747</v>
      </c>
      <c r="G12" s="57"/>
      <c r="H12" s="49" t="n">
        <v>11.4747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3" t="s">
        <v>69</v>
      </c>
      <c r="B13" s="53" t="s">
        <v>70</v>
      </c>
      <c r="C13" s="54" t="s">
        <v>70</v>
      </c>
      <c r="D13" s="55" t="s">
        <v>63</v>
      </c>
      <c r="E13" s="56" t="s">
        <v>71</v>
      </c>
      <c r="F13" s="49" t="n">
        <v>8.1961</v>
      </c>
      <c r="G13" s="57"/>
      <c r="H13" s="49" t="n">
        <v>8.1961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3" t="s">
        <v>69</v>
      </c>
      <c r="B14" s="53" t="s">
        <v>70</v>
      </c>
      <c r="C14" s="54" t="s">
        <v>72</v>
      </c>
      <c r="D14" s="55" t="s">
        <v>63</v>
      </c>
      <c r="E14" s="56" t="s">
        <v>73</v>
      </c>
      <c r="F14" s="49" t="n">
        <v>3.2786</v>
      </c>
      <c r="G14" s="57"/>
      <c r="H14" s="49" t="n">
        <v>3.2786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3"/>
      <c r="B15" s="53"/>
      <c r="C15" s="54"/>
      <c r="D15" s="55" t="s">
        <v>63</v>
      </c>
      <c r="E15" s="56" t="s">
        <v>74</v>
      </c>
      <c r="F15" s="49" t="n">
        <v>3.1146</v>
      </c>
      <c r="G15" s="57"/>
      <c r="H15" s="49" t="n">
        <v>3.1146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3"/>
      <c r="B16" s="53"/>
      <c r="C16" s="54"/>
      <c r="D16" s="55" t="s">
        <v>63</v>
      </c>
      <c r="E16" s="56" t="s">
        <v>75</v>
      </c>
      <c r="F16" s="49" t="n">
        <v>3.1146</v>
      </c>
      <c r="G16" s="57"/>
      <c r="H16" s="49" t="n">
        <v>3.1146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3" t="s">
        <v>76</v>
      </c>
      <c r="B17" s="53" t="s">
        <v>77</v>
      </c>
      <c r="C17" s="54" t="s">
        <v>62</v>
      </c>
      <c r="D17" s="55" t="s">
        <v>63</v>
      </c>
      <c r="E17" s="56" t="s">
        <v>78</v>
      </c>
      <c r="F17" s="49" t="n">
        <v>2.8687</v>
      </c>
      <c r="G17" s="57"/>
      <c r="H17" s="49" t="n">
        <v>2.8687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3" t="s">
        <v>76</v>
      </c>
      <c r="B18" s="53" t="s">
        <v>77</v>
      </c>
      <c r="C18" s="54" t="s">
        <v>79</v>
      </c>
      <c r="D18" s="55" t="s">
        <v>63</v>
      </c>
      <c r="E18" s="56" t="s">
        <v>80</v>
      </c>
      <c r="F18" s="49" t="n">
        <v>0.2459</v>
      </c>
      <c r="G18" s="57"/>
      <c r="H18" s="49" t="n">
        <v>0.2459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3"/>
      <c r="B19" s="53"/>
      <c r="C19" s="54"/>
      <c r="D19" s="55" t="s">
        <v>63</v>
      </c>
      <c r="E19" s="56" t="s">
        <v>81</v>
      </c>
      <c r="F19" s="49" t="n">
        <v>6.8497</v>
      </c>
      <c r="G19" s="57"/>
      <c r="H19" s="49" t="n">
        <v>6.8497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3"/>
      <c r="B20" s="53"/>
      <c r="C20" s="54"/>
      <c r="D20" s="55" t="s">
        <v>63</v>
      </c>
      <c r="E20" s="56" t="s">
        <v>82</v>
      </c>
      <c r="F20" s="49" t="n">
        <v>6.8497</v>
      </c>
      <c r="G20" s="57"/>
      <c r="H20" s="49" t="n">
        <v>6.8497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3" t="s">
        <v>83</v>
      </c>
      <c r="B21" s="53" t="s">
        <v>65</v>
      </c>
      <c r="C21" s="54" t="s">
        <v>62</v>
      </c>
      <c r="D21" s="55" t="s">
        <v>63</v>
      </c>
      <c r="E21" s="56" t="s">
        <v>84</v>
      </c>
      <c r="F21" s="49" t="n">
        <v>6.8497</v>
      </c>
      <c r="G21" s="57"/>
      <c r="H21" s="49" t="n">
        <v>6.8497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60"/>
      <c r="B27" s="60"/>
      <c r="C27" s="60"/>
      <c r="D27" s="60"/>
      <c r="E27" s="60"/>
      <c r="F27" s="57"/>
      <c r="G27" s="57"/>
      <c r="H27" s="57"/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85</v>
      </c>
      <c r="B1" s="61"/>
      <c r="C1" s="61"/>
      <c r="D1" s="61"/>
    </row>
    <row r="2" customFormat="false" ht="20.1" hidden="false" customHeight="true" outlineLevel="0" collapsed="false">
      <c r="A2" s="12"/>
      <c r="B2" s="62"/>
      <c r="C2" s="62"/>
      <c r="D2" s="62"/>
      <c r="E2" s="62"/>
      <c r="F2" s="62"/>
      <c r="G2" s="62"/>
      <c r="H2" s="62"/>
      <c r="I2" s="62"/>
      <c r="J2" s="63" t="s">
        <v>86</v>
      </c>
    </row>
    <row r="3" customFormat="false" ht="20.1" hidden="false" customHeight="true" outlineLevel="0" collapsed="false">
      <c r="A3" s="10" t="s">
        <v>8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4"/>
      <c r="G4" s="64"/>
      <c r="H4" s="64"/>
      <c r="I4" s="64"/>
      <c r="J4" s="13" t="s">
        <v>6</v>
      </c>
      <c r="K4" s="34"/>
      <c r="L4" s="34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65" t="s">
        <v>37</v>
      </c>
      <c r="G5" s="65" t="s">
        <v>88</v>
      </c>
      <c r="H5" s="66" t="s">
        <v>89</v>
      </c>
      <c r="I5" s="66" t="s">
        <v>90</v>
      </c>
      <c r="J5" s="66" t="s">
        <v>91</v>
      </c>
      <c r="K5" s="34"/>
      <c r="L5" s="34"/>
    </row>
    <row r="6" customFormat="false" ht="20.1" hidden="false" customHeight="true" outlineLevel="0" collapsed="false">
      <c r="A6" s="14" t="s">
        <v>47</v>
      </c>
      <c r="B6" s="14"/>
      <c r="C6" s="14"/>
      <c r="D6" s="66" t="s">
        <v>48</v>
      </c>
      <c r="E6" s="66" t="s">
        <v>92</v>
      </c>
      <c r="F6" s="65"/>
      <c r="G6" s="65"/>
      <c r="H6" s="66"/>
      <c r="I6" s="66"/>
      <c r="J6" s="66"/>
      <c r="K6" s="34"/>
      <c r="L6" s="34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  <c r="K7" s="34"/>
      <c r="L7" s="34"/>
    </row>
    <row r="8" customFormat="false" ht="20.25" hidden="false" customHeight="true" outlineLevel="0" collapsed="false">
      <c r="A8" s="69"/>
      <c r="B8" s="69"/>
      <c r="C8" s="68"/>
      <c r="D8" s="70"/>
      <c r="E8" s="71" t="s">
        <v>37</v>
      </c>
      <c r="F8" s="49" t="n">
        <f aca="false">F9+F10+F11+F15+F19</f>
        <v>112.4855</v>
      </c>
      <c r="G8" s="49" t="n">
        <f aca="false">G9+G10+G11+G15+G19</f>
        <v>94.4855</v>
      </c>
      <c r="H8" s="49" t="n">
        <f aca="false">H9+H10+H11+H15+H19</f>
        <v>18</v>
      </c>
      <c r="I8" s="72"/>
      <c r="J8" s="72"/>
      <c r="K8" s="34"/>
      <c r="L8" s="34"/>
    </row>
    <row r="9" customFormat="false" ht="20.45" hidden="false" customHeight="true" outlineLevel="0" collapsed="false">
      <c r="A9" s="53" t="s">
        <v>60</v>
      </c>
      <c r="B9" s="53" t="s">
        <v>61</v>
      </c>
      <c r="C9" s="54" t="s">
        <v>62</v>
      </c>
      <c r="D9" s="55" t="s">
        <v>63</v>
      </c>
      <c r="E9" s="56" t="s">
        <v>64</v>
      </c>
      <c r="F9" s="49" t="n">
        <v>73.0465</v>
      </c>
      <c r="G9" s="49" t="n">
        <v>73.0465</v>
      </c>
      <c r="H9" s="49"/>
      <c r="I9" s="73"/>
      <c r="J9" s="73"/>
    </row>
    <row r="10" customFormat="false" ht="20.45" hidden="false" customHeight="true" outlineLevel="0" collapsed="false">
      <c r="A10" s="53" t="s">
        <v>60</v>
      </c>
      <c r="B10" s="53" t="s">
        <v>61</v>
      </c>
      <c r="C10" s="54" t="s">
        <v>65</v>
      </c>
      <c r="D10" s="55" t="s">
        <v>63</v>
      </c>
      <c r="E10" s="56" t="s">
        <v>66</v>
      </c>
      <c r="F10" s="49" t="n">
        <v>18</v>
      </c>
      <c r="G10" s="49"/>
      <c r="H10" s="49" t="n">
        <v>18</v>
      </c>
      <c r="I10" s="73"/>
      <c r="J10" s="73"/>
    </row>
    <row r="11" customFormat="false" ht="20.45" hidden="false" customHeight="true" outlineLevel="0" collapsed="false">
      <c r="A11" s="53"/>
      <c r="B11" s="53"/>
      <c r="C11" s="54"/>
      <c r="D11" s="55" t="s">
        <v>63</v>
      </c>
      <c r="E11" s="56" t="s">
        <v>67</v>
      </c>
      <c r="F11" s="49" t="n">
        <v>11.4747</v>
      </c>
      <c r="G11" s="49" t="n">
        <v>11.4747</v>
      </c>
      <c r="H11" s="49"/>
      <c r="I11" s="73"/>
      <c r="J11" s="73"/>
    </row>
    <row r="12" customFormat="false" ht="20.45" hidden="false" customHeight="true" outlineLevel="0" collapsed="false">
      <c r="A12" s="53"/>
      <c r="B12" s="53"/>
      <c r="C12" s="54"/>
      <c r="D12" s="55" t="s">
        <v>63</v>
      </c>
      <c r="E12" s="56" t="s">
        <v>68</v>
      </c>
      <c r="F12" s="49" t="n">
        <v>11.4747</v>
      </c>
      <c r="G12" s="49" t="n">
        <v>11.4747</v>
      </c>
      <c r="H12" s="49"/>
      <c r="I12" s="73"/>
      <c r="J12" s="73"/>
    </row>
    <row r="13" customFormat="false" ht="20.45" hidden="false" customHeight="true" outlineLevel="0" collapsed="false">
      <c r="A13" s="53" t="s">
        <v>69</v>
      </c>
      <c r="B13" s="53" t="s">
        <v>70</v>
      </c>
      <c r="C13" s="54" t="s">
        <v>70</v>
      </c>
      <c r="D13" s="55" t="s">
        <v>63</v>
      </c>
      <c r="E13" s="56" t="s">
        <v>71</v>
      </c>
      <c r="F13" s="49" t="n">
        <v>8.1961</v>
      </c>
      <c r="G13" s="49" t="n">
        <v>8.1961</v>
      </c>
      <c r="H13" s="49"/>
      <c r="I13" s="73"/>
      <c r="J13" s="73"/>
    </row>
    <row r="14" customFormat="false" ht="20.45" hidden="false" customHeight="true" outlineLevel="0" collapsed="false">
      <c r="A14" s="53" t="s">
        <v>69</v>
      </c>
      <c r="B14" s="53" t="s">
        <v>70</v>
      </c>
      <c r="C14" s="54" t="s">
        <v>72</v>
      </c>
      <c r="D14" s="55" t="s">
        <v>63</v>
      </c>
      <c r="E14" s="56" t="s">
        <v>73</v>
      </c>
      <c r="F14" s="49" t="n">
        <v>3.2786</v>
      </c>
      <c r="G14" s="49" t="n">
        <v>3.2786</v>
      </c>
      <c r="H14" s="49"/>
      <c r="I14" s="73"/>
      <c r="J14" s="73"/>
    </row>
    <row r="15" customFormat="false" ht="20.45" hidden="false" customHeight="true" outlineLevel="0" collapsed="false">
      <c r="A15" s="53"/>
      <c r="B15" s="53"/>
      <c r="C15" s="54"/>
      <c r="D15" s="55" t="s">
        <v>63</v>
      </c>
      <c r="E15" s="56" t="s">
        <v>74</v>
      </c>
      <c r="F15" s="49" t="n">
        <v>3.1146</v>
      </c>
      <c r="G15" s="49" t="n">
        <v>3.1146</v>
      </c>
      <c r="H15" s="49"/>
      <c r="I15" s="73"/>
      <c r="J15" s="73"/>
    </row>
    <row r="16" customFormat="false" ht="20.45" hidden="false" customHeight="true" outlineLevel="0" collapsed="false">
      <c r="A16" s="53"/>
      <c r="B16" s="53"/>
      <c r="C16" s="54"/>
      <c r="D16" s="55" t="s">
        <v>63</v>
      </c>
      <c r="E16" s="56" t="s">
        <v>75</v>
      </c>
      <c r="F16" s="49" t="n">
        <v>3.1146</v>
      </c>
      <c r="G16" s="49" t="n">
        <v>3.1146</v>
      </c>
      <c r="H16" s="49"/>
      <c r="I16" s="73"/>
      <c r="J16" s="73"/>
    </row>
    <row r="17" customFormat="false" ht="20.45" hidden="false" customHeight="true" outlineLevel="0" collapsed="false">
      <c r="A17" s="53" t="s">
        <v>76</v>
      </c>
      <c r="B17" s="53" t="s">
        <v>77</v>
      </c>
      <c r="C17" s="54" t="s">
        <v>62</v>
      </c>
      <c r="D17" s="55" t="s">
        <v>63</v>
      </c>
      <c r="E17" s="56" t="s">
        <v>78</v>
      </c>
      <c r="F17" s="49" t="n">
        <v>2.8687</v>
      </c>
      <c r="G17" s="49" t="n">
        <v>2.8687</v>
      </c>
      <c r="H17" s="49"/>
      <c r="I17" s="73"/>
      <c r="J17" s="73"/>
    </row>
    <row r="18" customFormat="false" ht="20.45" hidden="false" customHeight="true" outlineLevel="0" collapsed="false">
      <c r="A18" s="53" t="s">
        <v>76</v>
      </c>
      <c r="B18" s="53" t="s">
        <v>77</v>
      </c>
      <c r="C18" s="54" t="s">
        <v>79</v>
      </c>
      <c r="D18" s="55" t="s">
        <v>63</v>
      </c>
      <c r="E18" s="56" t="s">
        <v>80</v>
      </c>
      <c r="F18" s="49" t="n">
        <v>0.2459</v>
      </c>
      <c r="G18" s="49" t="n">
        <v>0.2459</v>
      </c>
      <c r="H18" s="49"/>
      <c r="I18" s="73"/>
      <c r="J18" s="73"/>
    </row>
    <row r="19" customFormat="false" ht="20.45" hidden="false" customHeight="true" outlineLevel="0" collapsed="false">
      <c r="A19" s="53"/>
      <c r="B19" s="53"/>
      <c r="C19" s="54"/>
      <c r="D19" s="55" t="s">
        <v>63</v>
      </c>
      <c r="E19" s="56" t="s">
        <v>81</v>
      </c>
      <c r="F19" s="49" t="n">
        <v>6.8497</v>
      </c>
      <c r="G19" s="49" t="n">
        <v>6.8497</v>
      </c>
      <c r="H19" s="49"/>
      <c r="I19" s="73"/>
      <c r="J19" s="73"/>
    </row>
    <row r="20" customFormat="false" ht="20.45" hidden="false" customHeight="true" outlineLevel="0" collapsed="false">
      <c r="A20" s="53"/>
      <c r="B20" s="53"/>
      <c r="C20" s="54"/>
      <c r="D20" s="55" t="s">
        <v>63</v>
      </c>
      <c r="E20" s="56" t="s">
        <v>82</v>
      </c>
      <c r="F20" s="49" t="n">
        <v>6.8497</v>
      </c>
      <c r="G20" s="49" t="n">
        <v>6.8497</v>
      </c>
      <c r="H20" s="49"/>
      <c r="I20" s="73"/>
      <c r="J20" s="73"/>
    </row>
    <row r="21" customFormat="false" ht="20.45" hidden="false" customHeight="true" outlineLevel="0" collapsed="false">
      <c r="A21" s="53" t="s">
        <v>83</v>
      </c>
      <c r="B21" s="53" t="s">
        <v>65</v>
      </c>
      <c r="C21" s="54" t="s">
        <v>62</v>
      </c>
      <c r="D21" s="55" t="s">
        <v>63</v>
      </c>
      <c r="E21" s="56" t="s">
        <v>84</v>
      </c>
      <c r="F21" s="49" t="n">
        <v>6.8497</v>
      </c>
      <c r="G21" s="49" t="n">
        <v>6.8497</v>
      </c>
      <c r="H21" s="49"/>
      <c r="I21" s="73"/>
      <c r="J21" s="73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20.4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20.4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93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9" customFormat="true" ht="37.5" hidden="false" customHeight="true" outlineLevel="0" collapsed="false">
      <c r="A6" s="68" t="s">
        <v>9</v>
      </c>
      <c r="B6" s="75" t="s">
        <v>10</v>
      </c>
      <c r="C6" s="68" t="s">
        <v>9</v>
      </c>
      <c r="D6" s="68" t="s">
        <v>37</v>
      </c>
      <c r="E6" s="76" t="s">
        <v>96</v>
      </c>
      <c r="F6" s="77" t="s">
        <v>97</v>
      </c>
      <c r="G6" s="68" t="s">
        <v>98</v>
      </c>
      <c r="H6" s="77" t="s">
        <v>99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00</v>
      </c>
      <c r="B7" s="18" t="n">
        <v>112.4855</v>
      </c>
      <c r="C7" s="81" t="s">
        <v>101</v>
      </c>
      <c r="D7" s="18" t="n">
        <v>112.4855</v>
      </c>
      <c r="E7" s="18" t="n">
        <v>112.4855</v>
      </c>
      <c r="F7" s="82"/>
      <c r="G7" s="82"/>
      <c r="H7" s="82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80" t="s">
        <v>102</v>
      </c>
      <c r="B8" s="18" t="n">
        <v>112.4855</v>
      </c>
      <c r="C8" s="81" t="s">
        <v>103</v>
      </c>
      <c r="D8" s="49" t="n">
        <v>91.0465</v>
      </c>
      <c r="E8" s="49" t="n">
        <v>91.0465</v>
      </c>
      <c r="F8" s="83"/>
      <c r="G8" s="83"/>
      <c r="H8" s="8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80" t="s">
        <v>104</v>
      </c>
      <c r="B9" s="82"/>
      <c r="C9" s="56" t="s">
        <v>67</v>
      </c>
      <c r="D9" s="49" t="n">
        <v>11.4747</v>
      </c>
      <c r="E9" s="49" t="n">
        <v>11.4747</v>
      </c>
      <c r="F9" s="83"/>
      <c r="G9" s="83"/>
      <c r="H9" s="8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80" t="s">
        <v>105</v>
      </c>
      <c r="B10" s="18"/>
      <c r="C10" s="56" t="s">
        <v>74</v>
      </c>
      <c r="D10" s="49" t="n">
        <v>3.1146</v>
      </c>
      <c r="E10" s="49" t="n">
        <v>3.1146</v>
      </c>
      <c r="F10" s="83"/>
      <c r="G10" s="83"/>
      <c r="H10" s="8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80" t="s">
        <v>106</v>
      </c>
      <c r="B11" s="84"/>
      <c r="C11" s="56" t="s">
        <v>81</v>
      </c>
      <c r="D11" s="49" t="n">
        <v>6.8497</v>
      </c>
      <c r="E11" s="49" t="n">
        <v>6.8497</v>
      </c>
      <c r="F11" s="83"/>
      <c r="G11" s="83"/>
      <c r="H11" s="8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80" t="s">
        <v>102</v>
      </c>
      <c r="B12" s="82"/>
      <c r="C12" s="19" t="s">
        <v>22</v>
      </c>
      <c r="D12" s="85"/>
      <c r="E12" s="83"/>
      <c r="F12" s="83"/>
      <c r="G12" s="83"/>
      <c r="H12" s="82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80" t="s">
        <v>104</v>
      </c>
      <c r="B13" s="82"/>
      <c r="C13" s="81"/>
      <c r="D13" s="85"/>
      <c r="E13" s="83"/>
      <c r="F13" s="83"/>
      <c r="G13" s="83"/>
      <c r="H13" s="8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80" t="s">
        <v>105</v>
      </c>
      <c r="B14" s="82"/>
      <c r="C14" s="81"/>
      <c r="D14" s="85"/>
      <c r="E14" s="83"/>
      <c r="F14" s="83"/>
      <c r="G14" s="83"/>
      <c r="H14" s="82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80" t="s">
        <v>107</v>
      </c>
      <c r="B15" s="18"/>
      <c r="C15" s="81"/>
      <c r="D15" s="85"/>
      <c r="E15" s="83"/>
      <c r="F15" s="83"/>
      <c r="G15" s="83"/>
      <c r="H15" s="82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86"/>
      <c r="B16" s="87"/>
      <c r="C16" s="19" t="s">
        <v>22</v>
      </c>
      <c r="D16" s="85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08</v>
      </c>
      <c r="D18" s="85"/>
      <c r="E18" s="88"/>
      <c r="F18" s="88"/>
      <c r="G18" s="88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89"/>
      <c r="F19" s="89"/>
      <c r="G19" s="89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1</v>
      </c>
      <c r="B20" s="18" t="n">
        <v>112.4855</v>
      </c>
      <c r="C20" s="14" t="s">
        <v>32</v>
      </c>
      <c r="D20" s="18" t="n">
        <v>112.4855</v>
      </c>
      <c r="E20" s="18" t="n">
        <v>112.4855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0" activeCellId="0" sqref="Y10:Z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12"/>
    <col collapsed="false" customWidth="true" hidden="false" outlineLevel="0" max="33" min="6" style="1" width="4.99"/>
    <col collapsed="false" customWidth="true" hidden="false" outlineLevel="0" max="37" min="34" style="1" width="4.5"/>
    <col collapsed="false" customWidth="true" hidden="false" outlineLevel="0" max="38" min="38" style="1" width="7.99"/>
    <col collapsed="false" customWidth="false" hidden="false" outlineLevel="0" max="257" min="39" style="1" width="6.87"/>
  </cols>
  <sheetData>
    <row r="1" customFormat="false" ht="30" hidden="false" customHeight="true" outlineLevel="0" collapsed="false">
      <c r="A1" s="90" t="s">
        <v>109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AK2" s="91" t="s">
        <v>110</v>
      </c>
    </row>
    <row r="3" customFormat="false" ht="20.1" hidden="false" customHeight="true" outlineLevel="0" collapsed="false">
      <c r="A3" s="10" t="s">
        <v>1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/>
      <c r="AG4" s="34"/>
      <c r="AH4" s="34"/>
      <c r="AI4" s="34"/>
      <c r="AJ4" s="34"/>
      <c r="AK4" s="13" t="s">
        <v>6</v>
      </c>
      <c r="AL4" s="34"/>
    </row>
    <row r="5" customFormat="false" ht="28.5" hidden="false" customHeight="true" outlineLevel="0" collapsed="false">
      <c r="A5" s="92" t="s">
        <v>36</v>
      </c>
      <c r="B5" s="92"/>
      <c r="C5" s="92"/>
      <c r="D5" s="92"/>
      <c r="E5" s="92"/>
      <c r="F5" s="42" t="s">
        <v>37</v>
      </c>
      <c r="G5" s="93" t="s">
        <v>112</v>
      </c>
      <c r="H5" s="93"/>
      <c r="I5" s="93"/>
      <c r="J5" s="93"/>
      <c r="K5" s="93"/>
      <c r="L5" s="93"/>
      <c r="M5" s="93"/>
      <c r="N5" s="93"/>
      <c r="O5" s="93"/>
      <c r="P5" s="93"/>
      <c r="Q5" s="93" t="s">
        <v>113</v>
      </c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4" t="s">
        <v>114</v>
      </c>
      <c r="AG5" s="94"/>
      <c r="AH5" s="94" t="s">
        <v>115</v>
      </c>
      <c r="AI5" s="94"/>
      <c r="AJ5" s="94"/>
      <c r="AK5" s="94"/>
      <c r="AL5" s="34"/>
    </row>
    <row r="6" customFormat="false" ht="28.5" hidden="false" customHeight="true" outlineLevel="0" collapsed="false">
      <c r="A6" s="41" t="s">
        <v>47</v>
      </c>
      <c r="B6" s="41"/>
      <c r="C6" s="41"/>
      <c r="D6" s="38" t="s">
        <v>48</v>
      </c>
      <c r="E6" s="42" t="s">
        <v>116</v>
      </c>
      <c r="F6" s="42"/>
      <c r="G6" s="95" t="s">
        <v>52</v>
      </c>
      <c r="H6" s="95" t="s">
        <v>117</v>
      </c>
      <c r="I6" s="95" t="s">
        <v>118</v>
      </c>
      <c r="J6" s="95" t="s">
        <v>119</v>
      </c>
      <c r="K6" s="66" t="s">
        <v>120</v>
      </c>
      <c r="L6" s="66" t="s">
        <v>121</v>
      </c>
      <c r="M6" s="66" t="s">
        <v>122</v>
      </c>
      <c r="N6" s="76" t="s">
        <v>123</v>
      </c>
      <c r="O6" s="66" t="s">
        <v>124</v>
      </c>
      <c r="P6" s="68" t="s">
        <v>125</v>
      </c>
      <c r="Q6" s="95" t="s">
        <v>52</v>
      </c>
      <c r="R6" s="96" t="s">
        <v>126</v>
      </c>
      <c r="S6" s="96" t="s">
        <v>127</v>
      </c>
      <c r="T6" s="96" t="s">
        <v>128</v>
      </c>
      <c r="U6" s="96" t="s">
        <v>129</v>
      </c>
      <c r="V6" s="96" t="s">
        <v>130</v>
      </c>
      <c r="W6" s="96" t="s">
        <v>131</v>
      </c>
      <c r="X6" s="96" t="s">
        <v>132</v>
      </c>
      <c r="Y6" s="96" t="s">
        <v>133</v>
      </c>
      <c r="Z6" s="96" t="s">
        <v>134</v>
      </c>
      <c r="AA6" s="96" t="s">
        <v>135</v>
      </c>
      <c r="AB6" s="96" t="s">
        <v>136</v>
      </c>
      <c r="AC6" s="96" t="s">
        <v>137</v>
      </c>
      <c r="AD6" s="96" t="s">
        <v>138</v>
      </c>
      <c r="AE6" s="96" t="s">
        <v>139</v>
      </c>
      <c r="AF6" s="38" t="s">
        <v>52</v>
      </c>
      <c r="AG6" s="38" t="s">
        <v>140</v>
      </c>
      <c r="AH6" s="38" t="s">
        <v>52</v>
      </c>
      <c r="AI6" s="38" t="s">
        <v>141</v>
      </c>
      <c r="AJ6" s="38" t="s">
        <v>142</v>
      </c>
      <c r="AK6" s="97" t="s">
        <v>22</v>
      </c>
      <c r="AL6" s="34"/>
    </row>
    <row r="7" customFormat="fals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42"/>
      <c r="F7" s="42"/>
      <c r="G7" s="95"/>
      <c r="H7" s="95"/>
      <c r="I7" s="95"/>
      <c r="J7" s="95"/>
      <c r="K7" s="66"/>
      <c r="L7" s="66"/>
      <c r="M7" s="66"/>
      <c r="N7" s="76"/>
      <c r="O7" s="66"/>
      <c r="P7" s="68"/>
      <c r="Q7" s="95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38"/>
      <c r="AG7" s="38"/>
      <c r="AH7" s="38"/>
      <c r="AI7" s="38"/>
      <c r="AJ7" s="38"/>
      <c r="AK7" s="38"/>
      <c r="AL7" s="34"/>
    </row>
    <row r="8" customFormat="false" ht="36.75" hidden="false" customHeight="true" outlineLevel="0" collapsed="false">
      <c r="A8" s="98"/>
      <c r="B8" s="99"/>
      <c r="C8" s="98"/>
      <c r="D8" s="97"/>
      <c r="E8" s="38" t="s">
        <v>37</v>
      </c>
      <c r="F8" s="49" t="n">
        <f aca="false">F9+F10+F11+F15+F19</f>
        <v>112.4855</v>
      </c>
      <c r="G8" s="49" t="n">
        <f aca="false">G9+G10+G11+G15+G19</f>
        <v>57.0811</v>
      </c>
      <c r="H8" s="49" t="n">
        <f aca="false">H9+H10+H11+H15+H19</f>
        <v>19.9716</v>
      </c>
      <c r="I8" s="49" t="n">
        <f aca="false">I9+I10+I11+I15+I19</f>
        <v>19.3452</v>
      </c>
      <c r="J8" s="49" t="n">
        <f aca="false">J9+J10+J11+J15+J19</f>
        <v>1.6643</v>
      </c>
      <c r="K8" s="49" t="n">
        <f aca="false">K9+K10+K11+K15+K19</f>
        <v>8.1961</v>
      </c>
      <c r="L8" s="49" t="n">
        <f aca="false">L9+L10+L11+L15+L19</f>
        <v>3.2786</v>
      </c>
      <c r="M8" s="49" t="n">
        <f aca="false">M9+M10+M11+M15+M19</f>
        <v>2.8687</v>
      </c>
      <c r="N8" s="49" t="n">
        <f aca="false">N9+N10+N11+N15+N19</f>
        <v>0.2459</v>
      </c>
      <c r="O8" s="49" t="n">
        <f aca="false">O9+O10+O11+O15+O19</f>
        <v>6.8497</v>
      </c>
      <c r="P8" s="49" t="n">
        <f aca="false">P9+P10+P11+P15+P19</f>
        <v>16.1</v>
      </c>
      <c r="Q8" s="49" t="n">
        <f aca="false">Q9+Q10+Q11+Q15+Q19</f>
        <v>33.9414</v>
      </c>
      <c r="R8" s="49" t="n">
        <f aca="false">R9+R10+R11+R15+R19</f>
        <v>8.0668</v>
      </c>
      <c r="S8" s="49" t="n">
        <f aca="false">S9+S10+S11+S15+S19</f>
        <v>1.15</v>
      </c>
      <c r="T8" s="49" t="n">
        <f aca="false">T9+T10+T11+T15+T19</f>
        <v>1.5</v>
      </c>
      <c r="U8" s="49" t="n">
        <f aca="false">U9+U10+U11+U15+U19</f>
        <v>0.2</v>
      </c>
      <c r="V8" s="49" t="n">
        <f aca="false">V9+V10+V11+V15+V19</f>
        <v>0.35</v>
      </c>
      <c r="W8" s="49" t="n">
        <f aca="false">W9+W10+W11+W15+W19</f>
        <v>1.4</v>
      </c>
      <c r="X8" s="49" t="n">
        <f aca="false">X9+X10+X11+X15+X19</f>
        <v>2</v>
      </c>
      <c r="Y8" s="49" t="n">
        <f aca="false">Y9+Y10+Y11+Y15+Y19</f>
        <v>1.6</v>
      </c>
      <c r="Z8" s="49" t="n">
        <f aca="false">Z9+Z10+Z11+Z15+Z19</f>
        <v>1.4</v>
      </c>
      <c r="AA8" s="49" t="n">
        <f aca="false">AA9+AA10+AA11+AA15+AA19</f>
        <v>0.95</v>
      </c>
      <c r="AB8" s="49" t="n">
        <f aca="false">AB9+AB10+AB11+AB15+AB19</f>
        <v>5.55</v>
      </c>
      <c r="AC8" s="49" t="n">
        <f aca="false">AC9+AC10+AC11+AC15+AC19</f>
        <v>0.6346</v>
      </c>
      <c r="AD8" s="49" t="n">
        <f aca="false">AD9+AD10+AD11+AD15+AD19</f>
        <v>4.74</v>
      </c>
      <c r="AE8" s="49" t="n">
        <f aca="false">AE9+AE10+AE11+AE15+AE19</f>
        <v>4.4</v>
      </c>
      <c r="AF8" s="49" t="n">
        <f aca="false">AF9+AF10+AF11+AF15+AF19</f>
        <v>0.024</v>
      </c>
      <c r="AG8" s="49" t="n">
        <f aca="false">AG9+AG10+AG11+AG15+AG19</f>
        <v>0.024</v>
      </c>
      <c r="AH8" s="97"/>
      <c r="AI8" s="97"/>
      <c r="AJ8" s="97"/>
      <c r="AK8" s="97"/>
      <c r="AL8" s="34"/>
    </row>
    <row r="9" customFormat="false" ht="33" hidden="false" customHeight="true" outlineLevel="0" collapsed="false">
      <c r="A9" s="53" t="s">
        <v>60</v>
      </c>
      <c r="B9" s="53" t="s">
        <v>61</v>
      </c>
      <c r="C9" s="54" t="s">
        <v>62</v>
      </c>
      <c r="D9" s="55" t="s">
        <v>63</v>
      </c>
      <c r="E9" s="56" t="s">
        <v>64</v>
      </c>
      <c r="F9" s="49" t="n">
        <v>73.0465</v>
      </c>
      <c r="G9" s="100" t="n">
        <v>57.0811</v>
      </c>
      <c r="H9" s="100" t="n">
        <v>19.9716</v>
      </c>
      <c r="I9" s="100" t="n">
        <v>19.3452</v>
      </c>
      <c r="J9" s="16" t="n">
        <v>1.6643</v>
      </c>
      <c r="K9" s="100"/>
      <c r="L9" s="100"/>
      <c r="M9" s="100"/>
      <c r="N9" s="100"/>
      <c r="O9" s="100"/>
      <c r="P9" s="100" t="n">
        <v>16.1</v>
      </c>
      <c r="Q9" s="101" t="n">
        <v>15.9414</v>
      </c>
      <c r="R9" s="101" t="n">
        <v>1.0668</v>
      </c>
      <c r="S9" s="101" t="n">
        <v>0.15</v>
      </c>
      <c r="T9" s="101"/>
      <c r="U9" s="101" t="n">
        <v>0.15</v>
      </c>
      <c r="V9" s="101" t="n">
        <v>0.15</v>
      </c>
      <c r="W9" s="101" t="n">
        <v>1</v>
      </c>
      <c r="X9" s="101" t="n">
        <v>2</v>
      </c>
      <c r="Y9" s="101" t="n">
        <v>0.6</v>
      </c>
      <c r="Z9" s="101" t="n">
        <v>0.3</v>
      </c>
      <c r="AA9" s="101" t="n">
        <v>0.95</v>
      </c>
      <c r="AB9" s="101" t="n">
        <v>3</v>
      </c>
      <c r="AC9" s="101" t="n">
        <v>0.6346</v>
      </c>
      <c r="AD9" s="101" t="n">
        <v>4.74</v>
      </c>
      <c r="AE9" s="102" t="n">
        <v>1.2</v>
      </c>
      <c r="AF9" s="103" t="n">
        <v>0.024</v>
      </c>
      <c r="AG9" s="103" t="n">
        <v>0.024</v>
      </c>
      <c r="AH9" s="103"/>
      <c r="AI9" s="103"/>
      <c r="AJ9" s="103"/>
      <c r="AK9" s="103"/>
      <c r="AL9" s="104"/>
    </row>
    <row r="10" customFormat="false" ht="33" hidden="false" customHeight="true" outlineLevel="0" collapsed="false">
      <c r="A10" s="53" t="s">
        <v>60</v>
      </c>
      <c r="B10" s="53" t="s">
        <v>61</v>
      </c>
      <c r="C10" s="54" t="s">
        <v>65</v>
      </c>
      <c r="D10" s="55" t="s">
        <v>63</v>
      </c>
      <c r="E10" s="56" t="s">
        <v>66</v>
      </c>
      <c r="F10" s="49" t="n">
        <v>18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1" t="n">
        <v>18</v>
      </c>
      <c r="R10" s="101" t="n">
        <v>7</v>
      </c>
      <c r="S10" s="101" t="n">
        <v>1</v>
      </c>
      <c r="T10" s="101" t="n">
        <v>1.5</v>
      </c>
      <c r="U10" s="101" t="n">
        <v>0.05</v>
      </c>
      <c r="V10" s="101" t="n">
        <v>0.2</v>
      </c>
      <c r="W10" s="101" t="n">
        <v>0.4</v>
      </c>
      <c r="X10" s="101"/>
      <c r="Y10" s="101" t="n">
        <v>1</v>
      </c>
      <c r="Z10" s="101" t="n">
        <v>1.1</v>
      </c>
      <c r="AA10" s="101"/>
      <c r="AB10" s="101" t="n">
        <v>2.55</v>
      </c>
      <c r="AC10" s="101"/>
      <c r="AD10" s="101"/>
      <c r="AE10" s="101" t="n">
        <v>3.2</v>
      </c>
      <c r="AF10" s="105"/>
      <c r="AG10" s="105"/>
      <c r="AH10" s="105"/>
      <c r="AI10" s="105"/>
      <c r="AJ10" s="105"/>
      <c r="AK10" s="105"/>
    </row>
    <row r="11" customFormat="false" ht="33" hidden="false" customHeight="true" outlineLevel="0" collapsed="false">
      <c r="A11" s="53"/>
      <c r="B11" s="53"/>
      <c r="C11" s="54"/>
      <c r="D11" s="55" t="s">
        <v>63</v>
      </c>
      <c r="E11" s="56" t="s">
        <v>67</v>
      </c>
      <c r="F11" s="49" t="n">
        <v>11.4747</v>
      </c>
      <c r="G11" s="105"/>
      <c r="H11" s="105"/>
      <c r="I11" s="105"/>
      <c r="J11" s="105"/>
      <c r="K11" s="16" t="n">
        <v>8.1961</v>
      </c>
      <c r="L11" s="16" t="n">
        <v>3.2786</v>
      </c>
      <c r="M11" s="106"/>
      <c r="N11" s="106"/>
      <c r="O11" s="106"/>
      <c r="P11" s="106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</row>
    <row r="12" customFormat="false" ht="33" hidden="false" customHeight="true" outlineLevel="0" collapsed="false">
      <c r="A12" s="53"/>
      <c r="B12" s="53"/>
      <c r="C12" s="54"/>
      <c r="D12" s="55" t="s">
        <v>63</v>
      </c>
      <c r="E12" s="56" t="s">
        <v>68</v>
      </c>
      <c r="F12" s="49" t="n">
        <v>11.4747</v>
      </c>
      <c r="G12" s="105"/>
      <c r="H12" s="105"/>
      <c r="I12" s="105"/>
      <c r="J12" s="105"/>
      <c r="K12" s="16" t="n">
        <v>8.1961</v>
      </c>
      <c r="L12" s="16" t="n">
        <v>3.2786</v>
      </c>
      <c r="M12" s="106"/>
      <c r="N12" s="106"/>
      <c r="O12" s="106"/>
      <c r="P12" s="106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</row>
    <row r="13" customFormat="false" ht="33" hidden="false" customHeight="true" outlineLevel="0" collapsed="false">
      <c r="A13" s="53" t="s">
        <v>69</v>
      </c>
      <c r="B13" s="53" t="s">
        <v>70</v>
      </c>
      <c r="C13" s="54" t="s">
        <v>70</v>
      </c>
      <c r="D13" s="55" t="s">
        <v>63</v>
      </c>
      <c r="E13" s="56" t="s">
        <v>71</v>
      </c>
      <c r="F13" s="49" t="n">
        <v>8.1961</v>
      </c>
      <c r="G13" s="105"/>
      <c r="H13" s="105"/>
      <c r="I13" s="105"/>
      <c r="J13" s="105"/>
      <c r="K13" s="16" t="n">
        <v>8.1961</v>
      </c>
      <c r="L13" s="106"/>
      <c r="M13" s="106"/>
      <c r="N13" s="106"/>
      <c r="O13" s="106"/>
      <c r="P13" s="106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</row>
    <row r="14" customFormat="false" ht="33" hidden="false" customHeight="true" outlineLevel="0" collapsed="false">
      <c r="A14" s="53" t="s">
        <v>69</v>
      </c>
      <c r="B14" s="53" t="s">
        <v>70</v>
      </c>
      <c r="C14" s="54" t="s">
        <v>72</v>
      </c>
      <c r="D14" s="55" t="s">
        <v>63</v>
      </c>
      <c r="E14" s="56" t="s">
        <v>73</v>
      </c>
      <c r="F14" s="49" t="n">
        <v>3.2786</v>
      </c>
      <c r="G14" s="105"/>
      <c r="H14" s="105"/>
      <c r="I14" s="105"/>
      <c r="J14" s="105"/>
      <c r="K14" s="106"/>
      <c r="L14" s="16" t="n">
        <v>3.2786</v>
      </c>
      <c r="M14" s="106"/>
      <c r="N14" s="106"/>
      <c r="O14" s="106"/>
      <c r="P14" s="106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</row>
    <row r="15" customFormat="false" ht="33" hidden="false" customHeight="true" outlineLevel="0" collapsed="false">
      <c r="A15" s="53"/>
      <c r="B15" s="53"/>
      <c r="C15" s="54"/>
      <c r="D15" s="55" t="s">
        <v>63</v>
      </c>
      <c r="E15" s="56" t="s">
        <v>74</v>
      </c>
      <c r="F15" s="49" t="n">
        <v>3.1146</v>
      </c>
      <c r="G15" s="105"/>
      <c r="H15" s="105"/>
      <c r="I15" s="105"/>
      <c r="J15" s="105"/>
      <c r="K15" s="106"/>
      <c r="L15" s="106"/>
      <c r="M15" s="16" t="n">
        <v>2.8687</v>
      </c>
      <c r="N15" s="16" t="n">
        <v>0.2459</v>
      </c>
      <c r="O15" s="106"/>
      <c r="P15" s="106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</row>
    <row r="16" customFormat="false" ht="33" hidden="false" customHeight="true" outlineLevel="0" collapsed="false">
      <c r="A16" s="53"/>
      <c r="B16" s="53"/>
      <c r="C16" s="54"/>
      <c r="D16" s="55" t="s">
        <v>63</v>
      </c>
      <c r="E16" s="56" t="s">
        <v>75</v>
      </c>
      <c r="F16" s="49" t="n">
        <v>3.1146</v>
      </c>
      <c r="G16" s="105"/>
      <c r="H16" s="105"/>
      <c r="I16" s="105"/>
      <c r="J16" s="105"/>
      <c r="K16" s="106"/>
      <c r="L16" s="106"/>
      <c r="M16" s="16" t="n">
        <v>2.8687</v>
      </c>
      <c r="N16" s="16" t="n">
        <v>0.2459</v>
      </c>
      <c r="O16" s="106"/>
      <c r="P16" s="106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</row>
    <row r="17" customFormat="false" ht="33" hidden="false" customHeight="true" outlineLevel="0" collapsed="false">
      <c r="A17" s="53" t="s">
        <v>76</v>
      </c>
      <c r="B17" s="53" t="s">
        <v>77</v>
      </c>
      <c r="C17" s="54" t="s">
        <v>62</v>
      </c>
      <c r="D17" s="55" t="s">
        <v>63</v>
      </c>
      <c r="E17" s="56" t="s">
        <v>78</v>
      </c>
      <c r="F17" s="49" t="n">
        <v>2.8687</v>
      </c>
      <c r="G17" s="105"/>
      <c r="H17" s="105"/>
      <c r="I17" s="105"/>
      <c r="J17" s="105"/>
      <c r="K17" s="106"/>
      <c r="L17" s="106"/>
      <c r="M17" s="16" t="n">
        <v>2.8687</v>
      </c>
      <c r="N17" s="106"/>
      <c r="O17" s="106"/>
      <c r="P17" s="106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</row>
    <row r="18" customFormat="false" ht="33" hidden="false" customHeight="true" outlineLevel="0" collapsed="false">
      <c r="A18" s="53" t="s">
        <v>76</v>
      </c>
      <c r="B18" s="53" t="s">
        <v>77</v>
      </c>
      <c r="C18" s="54" t="s">
        <v>79</v>
      </c>
      <c r="D18" s="55" t="s">
        <v>63</v>
      </c>
      <c r="E18" s="56" t="s">
        <v>80</v>
      </c>
      <c r="F18" s="49" t="n">
        <v>0.2459</v>
      </c>
      <c r="G18" s="105"/>
      <c r="H18" s="105"/>
      <c r="I18" s="105"/>
      <c r="J18" s="105"/>
      <c r="K18" s="106"/>
      <c r="L18" s="106"/>
      <c r="M18" s="106"/>
      <c r="N18" s="16" t="n">
        <v>0.2459</v>
      </c>
      <c r="O18" s="106"/>
      <c r="P18" s="106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</row>
    <row r="19" customFormat="false" ht="33" hidden="false" customHeight="true" outlineLevel="0" collapsed="false">
      <c r="A19" s="53"/>
      <c r="B19" s="53"/>
      <c r="C19" s="54"/>
      <c r="D19" s="55" t="s">
        <v>63</v>
      </c>
      <c r="E19" s="56" t="s">
        <v>81</v>
      </c>
      <c r="F19" s="49" t="n">
        <v>6.8497</v>
      </c>
      <c r="G19" s="105"/>
      <c r="H19" s="105"/>
      <c r="I19" s="105"/>
      <c r="J19" s="105"/>
      <c r="K19" s="106"/>
      <c r="L19" s="106"/>
      <c r="M19" s="106"/>
      <c r="N19" s="106"/>
      <c r="O19" s="16" t="n">
        <v>6.8497</v>
      </c>
      <c r="P19" s="106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</row>
    <row r="20" customFormat="false" ht="33" hidden="false" customHeight="true" outlineLevel="0" collapsed="false">
      <c r="A20" s="53"/>
      <c r="B20" s="53"/>
      <c r="C20" s="54"/>
      <c r="D20" s="55" t="s">
        <v>63</v>
      </c>
      <c r="E20" s="56" t="s">
        <v>82</v>
      </c>
      <c r="F20" s="49" t="n">
        <v>6.8497</v>
      </c>
      <c r="G20" s="105"/>
      <c r="H20" s="105"/>
      <c r="I20" s="105"/>
      <c r="J20" s="105"/>
      <c r="K20" s="106"/>
      <c r="L20" s="106"/>
      <c r="M20" s="106"/>
      <c r="N20" s="106"/>
      <c r="O20" s="16" t="n">
        <v>6.8497</v>
      </c>
      <c r="P20" s="106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</row>
    <row r="21" customFormat="false" ht="33" hidden="false" customHeight="true" outlineLevel="0" collapsed="false">
      <c r="A21" s="53" t="s">
        <v>83</v>
      </c>
      <c r="B21" s="53" t="s">
        <v>65</v>
      </c>
      <c r="C21" s="54" t="s">
        <v>62</v>
      </c>
      <c r="D21" s="55" t="s">
        <v>63</v>
      </c>
      <c r="E21" s="56" t="s">
        <v>84</v>
      </c>
      <c r="F21" s="49" t="n">
        <v>6.8497</v>
      </c>
      <c r="G21" s="105"/>
      <c r="H21" s="105"/>
      <c r="I21" s="105"/>
      <c r="J21" s="105"/>
      <c r="K21" s="106"/>
      <c r="L21" s="106"/>
      <c r="M21" s="106"/>
      <c r="N21" s="106"/>
      <c r="O21" s="16" t="n">
        <v>6.8497</v>
      </c>
      <c r="P21" s="106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</row>
    <row r="22" customFormat="false" ht="33" hidden="false" customHeight="true" outlineLevel="0" collapsed="false">
      <c r="A22" s="73"/>
      <c r="B22" s="73"/>
      <c r="C22" s="73"/>
      <c r="D22" s="73"/>
      <c r="E22" s="73"/>
      <c r="F22" s="73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</row>
    <row r="23" customFormat="false" ht="33" hidden="false" customHeight="true" outlineLevel="0" collapsed="false">
      <c r="A23" s="73"/>
      <c r="B23" s="73"/>
      <c r="C23" s="73"/>
      <c r="D23" s="73"/>
      <c r="E23" s="73"/>
      <c r="F23" s="73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</row>
    <row r="24" customFormat="false" ht="33" hidden="false" customHeight="true" outlineLevel="0" collapsed="false">
      <c r="A24" s="73"/>
      <c r="B24" s="73"/>
      <c r="C24" s="73"/>
      <c r="D24" s="73"/>
      <c r="E24" s="73"/>
      <c r="F24" s="73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</row>
    <row r="25" customFormat="false" ht="33" hidden="false" customHeight="true" outlineLevel="0" collapsed="false">
      <c r="A25" s="73"/>
      <c r="B25" s="73"/>
      <c r="C25" s="73"/>
      <c r="D25" s="73"/>
      <c r="E25" s="73"/>
      <c r="F25" s="73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customFormat="false" ht="33" hidden="false" customHeight="true" outlineLevel="0" collapsed="false">
      <c r="A26" s="73"/>
      <c r="B26" s="73"/>
      <c r="C26" s="73"/>
      <c r="D26" s="73"/>
      <c r="E26" s="73"/>
      <c r="F26" s="73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</row>
    <row r="27" customFormat="false" ht="33" hidden="false" customHeight="true" outlineLevel="0" collapsed="false">
      <c r="A27" s="73"/>
      <c r="B27" s="73"/>
      <c r="C27" s="73"/>
      <c r="D27" s="73"/>
      <c r="E27" s="73"/>
      <c r="F27" s="73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</row>
    <row r="28" customFormat="false" ht="33" hidden="false" customHeight="true" outlineLevel="0" collapsed="false">
      <c r="A28" s="73"/>
      <c r="B28" s="73"/>
      <c r="C28" s="73"/>
      <c r="D28" s="73"/>
      <c r="E28" s="73"/>
      <c r="F28" s="73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</row>
    <row r="29" customFormat="false" ht="33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</row>
  </sheetData>
  <mergeCells count="43">
    <mergeCell ref="A1:D1"/>
    <mergeCell ref="F1:I1"/>
    <mergeCell ref="A3:AK3"/>
    <mergeCell ref="A5:E5"/>
    <mergeCell ref="F5:F7"/>
    <mergeCell ref="G5:P5"/>
    <mergeCell ref="Q5:AE5"/>
    <mergeCell ref="AF5:AG5"/>
    <mergeCell ref="AH5:A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143</v>
      </c>
      <c r="B1" s="90"/>
      <c r="C1" s="90"/>
    </row>
    <row r="2" customFormat="false" ht="20.1" hidden="false" customHeight="true" outlineLevel="0" collapsed="false">
      <c r="A2" s="12"/>
      <c r="B2" s="12"/>
      <c r="C2" s="12"/>
      <c r="D2" s="107"/>
      <c r="E2" s="12"/>
      <c r="F2" s="12"/>
      <c r="G2" s="8" t="s">
        <v>144</v>
      </c>
      <c r="H2" s="108"/>
    </row>
    <row r="3" customFormat="false" ht="25.5" hidden="false" customHeight="true" outlineLevel="0" collapsed="false">
      <c r="A3" s="10" t="s">
        <v>145</v>
      </c>
      <c r="B3" s="10"/>
      <c r="C3" s="10"/>
      <c r="D3" s="10"/>
      <c r="E3" s="10"/>
      <c r="F3" s="10"/>
      <c r="G3" s="10"/>
      <c r="H3" s="10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6</v>
      </c>
      <c r="H4" s="108"/>
    </row>
    <row r="5" customFormat="false" ht="20.1" hidden="false" customHeight="true" outlineLevel="0" collapsed="false">
      <c r="A5" s="109" t="s">
        <v>146</v>
      </c>
      <c r="B5" s="109"/>
      <c r="C5" s="109"/>
      <c r="D5" s="109"/>
      <c r="E5" s="38" t="s">
        <v>88</v>
      </c>
      <c r="F5" s="38"/>
      <c r="G5" s="38"/>
      <c r="H5" s="108"/>
    </row>
    <row r="6" customFormat="false" ht="20.1" hidden="false" customHeight="true" outlineLevel="0" collapsed="false">
      <c r="A6" s="35" t="s">
        <v>47</v>
      </c>
      <c r="B6" s="35"/>
      <c r="C6" s="110" t="s">
        <v>48</v>
      </c>
      <c r="D6" s="111" t="s">
        <v>147</v>
      </c>
      <c r="E6" s="36" t="s">
        <v>37</v>
      </c>
      <c r="F6" s="37" t="s">
        <v>148</v>
      </c>
      <c r="G6" s="112" t="s">
        <v>149</v>
      </c>
      <c r="H6" s="108"/>
    </row>
    <row r="7" customFormat="false" ht="33.75" hidden="false" customHeight="true" outlineLevel="0" collapsed="false">
      <c r="A7" s="44" t="s">
        <v>57</v>
      </c>
      <c r="B7" s="46" t="s">
        <v>58</v>
      </c>
      <c r="C7" s="110"/>
      <c r="D7" s="111"/>
      <c r="E7" s="36"/>
      <c r="F7" s="37"/>
      <c r="G7" s="112"/>
      <c r="H7" s="108"/>
    </row>
    <row r="8" customFormat="false" ht="33.75" hidden="false" customHeight="true" outlineLevel="0" collapsed="false">
      <c r="A8" s="98"/>
      <c r="B8" s="98"/>
      <c r="C8" s="113"/>
      <c r="D8" s="38" t="s">
        <v>37</v>
      </c>
      <c r="E8" s="114" t="n">
        <f aca="false">E9+E11++E13+E15</f>
        <v>94.4855</v>
      </c>
      <c r="F8" s="115" t="n">
        <f aca="false">F9+F11++F13+F15</f>
        <v>78.5201</v>
      </c>
      <c r="G8" s="115" t="n">
        <f aca="false">G9+G11++G13+G15</f>
        <v>15.9414</v>
      </c>
      <c r="H8" s="108"/>
    </row>
    <row r="9" customFormat="false" ht="22.15" hidden="false" customHeight="true" outlineLevel="0" collapsed="false">
      <c r="A9" s="116" t="s">
        <v>60</v>
      </c>
      <c r="B9" s="116"/>
      <c r="C9" s="55" t="s">
        <v>63</v>
      </c>
      <c r="D9" s="117" t="s">
        <v>150</v>
      </c>
      <c r="E9" s="49" t="n">
        <v>73.0465</v>
      </c>
      <c r="F9" s="49" t="n">
        <v>57.0811</v>
      </c>
      <c r="G9" s="49" t="n">
        <v>15.9414</v>
      </c>
      <c r="H9" s="118"/>
    </row>
    <row r="10" customFormat="false" ht="22.15" hidden="false" customHeight="true" outlineLevel="0" collapsed="false">
      <c r="A10" s="116"/>
      <c r="B10" s="116" t="s">
        <v>61</v>
      </c>
      <c r="C10" s="55" t="s">
        <v>63</v>
      </c>
      <c r="D10" s="117" t="s">
        <v>151</v>
      </c>
      <c r="E10" s="49" t="n">
        <v>73.0465</v>
      </c>
      <c r="F10" s="49" t="n">
        <v>57.0811</v>
      </c>
      <c r="G10" s="49" t="n">
        <v>15.9414</v>
      </c>
    </row>
    <row r="11" customFormat="false" ht="22.15" hidden="false" customHeight="true" outlineLevel="0" collapsed="false">
      <c r="A11" s="116" t="s">
        <v>69</v>
      </c>
      <c r="B11" s="116"/>
      <c r="C11" s="55" t="s">
        <v>63</v>
      </c>
      <c r="D11" s="117" t="s">
        <v>152</v>
      </c>
      <c r="E11" s="49" t="n">
        <v>11.4747</v>
      </c>
      <c r="F11" s="49" t="n">
        <v>11.4747</v>
      </c>
      <c r="G11" s="58"/>
    </row>
    <row r="12" customFormat="false" ht="22.15" hidden="false" customHeight="true" outlineLevel="0" collapsed="false">
      <c r="A12" s="116"/>
      <c r="B12" s="116" t="s">
        <v>70</v>
      </c>
      <c r="C12" s="55" t="s">
        <v>63</v>
      </c>
      <c r="D12" s="117" t="s">
        <v>153</v>
      </c>
      <c r="E12" s="49" t="n">
        <v>11.4747</v>
      </c>
      <c r="F12" s="49" t="n">
        <v>11.4747</v>
      </c>
      <c r="G12" s="58"/>
    </row>
    <row r="13" customFormat="false" ht="22.15" hidden="false" customHeight="true" outlineLevel="0" collapsed="false">
      <c r="A13" s="116" t="s">
        <v>76</v>
      </c>
      <c r="B13" s="116"/>
      <c r="C13" s="55" t="s">
        <v>63</v>
      </c>
      <c r="D13" s="117" t="s">
        <v>154</v>
      </c>
      <c r="E13" s="49" t="n">
        <v>3.1146</v>
      </c>
      <c r="F13" s="49" t="n">
        <v>3.1146</v>
      </c>
      <c r="G13" s="58"/>
    </row>
    <row r="14" customFormat="false" ht="22.15" hidden="false" customHeight="true" outlineLevel="0" collapsed="false">
      <c r="A14" s="116"/>
      <c r="B14" s="116" t="s">
        <v>77</v>
      </c>
      <c r="C14" s="55" t="s">
        <v>63</v>
      </c>
      <c r="D14" s="117" t="s">
        <v>155</v>
      </c>
      <c r="E14" s="49" t="n">
        <v>3.1146</v>
      </c>
      <c r="F14" s="49" t="n">
        <v>3.1146</v>
      </c>
      <c r="G14" s="58"/>
    </row>
    <row r="15" customFormat="false" ht="22.15" hidden="false" customHeight="true" outlineLevel="0" collapsed="false">
      <c r="A15" s="116" t="s">
        <v>83</v>
      </c>
      <c r="B15" s="116"/>
      <c r="C15" s="55" t="s">
        <v>63</v>
      </c>
      <c r="D15" s="117" t="s">
        <v>156</v>
      </c>
      <c r="E15" s="49" t="n">
        <v>6.8497</v>
      </c>
      <c r="F15" s="49" t="n">
        <v>6.8497</v>
      </c>
      <c r="G15" s="58"/>
    </row>
    <row r="16" customFormat="false" ht="22.15" hidden="false" customHeight="true" outlineLevel="0" collapsed="false">
      <c r="A16" s="116"/>
      <c r="B16" s="116" t="s">
        <v>65</v>
      </c>
      <c r="C16" s="55" t="s">
        <v>63</v>
      </c>
      <c r="D16" s="117" t="s">
        <v>157</v>
      </c>
      <c r="E16" s="49" t="n">
        <v>6.8497</v>
      </c>
      <c r="F16" s="49" t="n">
        <v>6.8497</v>
      </c>
      <c r="G16" s="58"/>
    </row>
    <row r="17" customFormat="false" ht="22.15" hidden="false" customHeight="true" outlineLevel="0" collapsed="false">
      <c r="A17" s="60"/>
      <c r="B17" s="119"/>
      <c r="C17" s="120"/>
      <c r="D17" s="60"/>
      <c r="E17" s="57"/>
      <c r="F17" s="57"/>
      <c r="G17" s="58"/>
    </row>
    <row r="18" customFormat="false" ht="22.15" hidden="false" customHeight="true" outlineLevel="0" collapsed="false">
      <c r="A18" s="60"/>
      <c r="B18" s="119"/>
      <c r="C18" s="120"/>
      <c r="D18" s="60"/>
      <c r="E18" s="57"/>
      <c r="F18" s="57"/>
      <c r="G18" s="58"/>
    </row>
    <row r="19" customFormat="false" ht="22.15" hidden="false" customHeight="true" outlineLevel="0" collapsed="false">
      <c r="A19" s="60"/>
      <c r="B19" s="119"/>
      <c r="C19" s="120"/>
      <c r="D19" s="60"/>
      <c r="E19" s="57"/>
      <c r="F19" s="57"/>
      <c r="G19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158</v>
      </c>
      <c r="B1" s="121"/>
      <c r="C1" s="121"/>
    </row>
    <row r="2" customFormat="false" ht="20.1" hidden="false" customHeight="true" outlineLevel="0" collapsed="false">
      <c r="A2" s="27"/>
      <c r="B2" s="28"/>
      <c r="C2" s="28"/>
      <c r="D2" s="28"/>
      <c r="E2" s="28"/>
      <c r="F2" s="122" t="s">
        <v>15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160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23" t="s">
        <v>48</v>
      </c>
      <c r="E5" s="124" t="s">
        <v>161</v>
      </c>
      <c r="F5" s="125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23"/>
      <c r="E6" s="124"/>
      <c r="F6" s="125"/>
      <c r="G6" s="12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99"/>
      <c r="B7" s="98"/>
      <c r="C7" s="98"/>
      <c r="D7" s="127"/>
      <c r="E7" s="128" t="s">
        <v>37</v>
      </c>
      <c r="F7" s="129" t="n">
        <f aca="false">SUM(F8:F12)</f>
        <v>18</v>
      </c>
      <c r="G7" s="126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1.6" hidden="false" customHeight="true" outlineLevel="0" collapsed="false">
      <c r="A8" s="130" t="s">
        <v>60</v>
      </c>
      <c r="B8" s="130" t="s">
        <v>61</v>
      </c>
      <c r="C8" s="130" t="s">
        <v>65</v>
      </c>
      <c r="D8" s="130" t="s">
        <v>63</v>
      </c>
      <c r="E8" s="131" t="s">
        <v>162</v>
      </c>
      <c r="F8" s="132" t="n">
        <v>2</v>
      </c>
      <c r="G8" s="126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</row>
    <row r="9" customFormat="false" ht="21.6" hidden="false" customHeight="true" outlineLevel="0" collapsed="false">
      <c r="A9" s="130" t="s">
        <v>60</v>
      </c>
      <c r="B9" s="130" t="s">
        <v>61</v>
      </c>
      <c r="C9" s="130" t="s">
        <v>65</v>
      </c>
      <c r="D9" s="130" t="s">
        <v>63</v>
      </c>
      <c r="E9" s="131" t="s">
        <v>163</v>
      </c>
      <c r="F9" s="132" t="n">
        <v>5</v>
      </c>
    </row>
    <row r="10" customFormat="false" ht="21.6" hidden="false" customHeight="true" outlineLevel="0" collapsed="false">
      <c r="A10" s="130" t="s">
        <v>60</v>
      </c>
      <c r="B10" s="130" t="s">
        <v>61</v>
      </c>
      <c r="C10" s="130" t="s">
        <v>65</v>
      </c>
      <c r="D10" s="130" t="s">
        <v>63</v>
      </c>
      <c r="E10" s="131" t="s">
        <v>164</v>
      </c>
      <c r="F10" s="132" t="n">
        <v>5</v>
      </c>
    </row>
    <row r="11" customFormat="false" ht="21.6" hidden="false" customHeight="true" outlineLevel="0" collapsed="false">
      <c r="A11" s="130" t="s">
        <v>60</v>
      </c>
      <c r="B11" s="130" t="s">
        <v>61</v>
      </c>
      <c r="C11" s="130" t="s">
        <v>65</v>
      </c>
      <c r="D11" s="130" t="s">
        <v>63</v>
      </c>
      <c r="E11" s="131" t="s">
        <v>165</v>
      </c>
      <c r="F11" s="132" t="n">
        <v>2</v>
      </c>
    </row>
    <row r="12" customFormat="false" ht="21.6" hidden="false" customHeight="true" outlineLevel="0" collapsed="false">
      <c r="A12" s="130" t="s">
        <v>60</v>
      </c>
      <c r="B12" s="130" t="s">
        <v>61</v>
      </c>
      <c r="C12" s="130" t="s">
        <v>65</v>
      </c>
      <c r="D12" s="130" t="s">
        <v>63</v>
      </c>
      <c r="E12" s="131" t="s">
        <v>166</v>
      </c>
      <c r="F12" s="132" t="n">
        <v>4</v>
      </c>
    </row>
    <row r="13" customFormat="false" ht="21.6" hidden="false" customHeight="true" outlineLevel="0" collapsed="false">
      <c r="A13" s="119"/>
      <c r="B13" s="119"/>
      <c r="C13" s="119"/>
      <c r="D13" s="119"/>
      <c r="E13" s="119"/>
      <c r="F13" s="58"/>
    </row>
    <row r="14" customFormat="false" ht="21.6" hidden="false" customHeight="true" outlineLevel="0" collapsed="false">
      <c r="A14" s="119"/>
      <c r="B14" s="119"/>
      <c r="C14" s="119"/>
      <c r="D14" s="119"/>
      <c r="E14" s="119"/>
      <c r="F14" s="58"/>
    </row>
    <row r="15" customFormat="false" ht="21.6" hidden="false" customHeight="true" outlineLevel="0" collapsed="false">
      <c r="A15" s="119"/>
      <c r="B15" s="119"/>
      <c r="C15" s="119"/>
      <c r="D15" s="134"/>
      <c r="E15" s="134"/>
      <c r="F15" s="135"/>
    </row>
    <row r="16" customFormat="false" ht="21.6" hidden="false" customHeight="true" outlineLevel="0" collapsed="false">
      <c r="A16" s="119"/>
      <c r="B16" s="119"/>
      <c r="C16" s="119"/>
      <c r="D16" s="134"/>
      <c r="E16" s="134"/>
      <c r="F16" s="135"/>
    </row>
    <row r="17" customFormat="false" ht="21.6" hidden="false" customHeight="true" outlineLevel="0" collapsed="false">
      <c r="A17" s="119"/>
      <c r="B17" s="119"/>
      <c r="C17" s="119"/>
      <c r="D17" s="134"/>
      <c r="E17" s="134"/>
      <c r="F17" s="135"/>
    </row>
    <row r="18" customFormat="false" ht="21.6" hidden="false" customHeight="true" outlineLevel="0" collapsed="false">
      <c r="A18" s="119"/>
      <c r="B18" s="119"/>
      <c r="C18" s="119"/>
      <c r="D18" s="134"/>
      <c r="E18" s="134"/>
      <c r="F18" s="135"/>
    </row>
    <row r="19" customFormat="false" ht="21.6" hidden="false" customHeight="true" outlineLevel="0" collapsed="false">
      <c r="A19" s="119"/>
      <c r="B19" s="119"/>
      <c r="C19" s="119"/>
      <c r="D19" s="134"/>
      <c r="E19" s="134"/>
      <c r="F19" s="135"/>
    </row>
    <row r="20" customFormat="false" ht="21.6" hidden="false" customHeight="true" outlineLevel="0" collapsed="false">
      <c r="A20" s="119"/>
      <c r="B20" s="119"/>
      <c r="C20" s="119"/>
      <c r="D20" s="134"/>
      <c r="E20" s="134"/>
      <c r="F20" s="135"/>
    </row>
    <row r="21" customFormat="false" ht="21.6" hidden="false" customHeight="true" outlineLevel="0" collapsed="false">
      <c r="A21" s="119"/>
      <c r="B21" s="119"/>
      <c r="C21" s="119"/>
      <c r="D21" s="134"/>
      <c r="E21" s="134"/>
      <c r="F21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167</v>
      </c>
    </row>
    <row r="2" customFormat="false" ht="20.1" hidden="false" customHeight="true" outlineLevel="0" collapsed="false">
      <c r="A2" s="12"/>
      <c r="B2" s="12"/>
      <c r="C2" s="12"/>
      <c r="D2" s="12"/>
      <c r="E2" s="107"/>
      <c r="F2" s="12"/>
      <c r="G2" s="12"/>
      <c r="H2" s="8" t="s">
        <v>168</v>
      </c>
      <c r="I2" s="108"/>
    </row>
    <row r="3" customFormat="false" ht="25.5" hidden="false" customHeight="true" outlineLevel="0" collapsed="false">
      <c r="A3" s="10" t="s">
        <v>169</v>
      </c>
      <c r="B3" s="10"/>
      <c r="C3" s="10"/>
      <c r="D3" s="10"/>
      <c r="E3" s="10"/>
      <c r="F3" s="10"/>
      <c r="G3" s="10"/>
      <c r="H3" s="10"/>
      <c r="I3" s="108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13" t="s">
        <v>6</v>
      </c>
      <c r="I4" s="108"/>
    </row>
    <row r="5" customFormat="false" ht="20.1" hidden="false" customHeight="true" outlineLevel="0" collapsed="false">
      <c r="A5" s="42" t="s">
        <v>170</v>
      </c>
      <c r="B5" s="42" t="s">
        <v>171</v>
      </c>
      <c r="C5" s="125" t="s">
        <v>172</v>
      </c>
      <c r="D5" s="125"/>
      <c r="E5" s="125"/>
      <c r="F5" s="125"/>
      <c r="G5" s="125"/>
      <c r="H5" s="125"/>
      <c r="I5" s="108"/>
    </row>
    <row r="6" customFormat="false" ht="20.1" hidden="false" customHeight="true" outlineLevel="0" collapsed="false">
      <c r="A6" s="42"/>
      <c r="B6" s="42"/>
      <c r="C6" s="137" t="s">
        <v>37</v>
      </c>
      <c r="D6" s="138" t="s">
        <v>173</v>
      </c>
      <c r="E6" s="109" t="s">
        <v>174</v>
      </c>
      <c r="F6" s="109"/>
      <c r="G6" s="109"/>
      <c r="H6" s="139" t="s">
        <v>135</v>
      </c>
      <c r="I6" s="108"/>
    </row>
    <row r="7" customFormat="false" ht="33.75" hidden="false" customHeight="true" outlineLevel="0" collapsed="false">
      <c r="A7" s="42"/>
      <c r="B7" s="42"/>
      <c r="C7" s="137"/>
      <c r="D7" s="138"/>
      <c r="E7" s="140" t="s">
        <v>52</v>
      </c>
      <c r="F7" s="141" t="s">
        <v>175</v>
      </c>
      <c r="G7" s="138" t="s">
        <v>176</v>
      </c>
      <c r="H7" s="139"/>
      <c r="I7" s="108"/>
    </row>
    <row r="8" customFormat="false" ht="20.1" hidden="false" customHeight="true" outlineLevel="0" collapsed="false">
      <c r="A8" s="60" t="s">
        <v>177</v>
      </c>
      <c r="B8" s="142" t="s">
        <v>1</v>
      </c>
      <c r="C8" s="59" t="n">
        <v>0.95</v>
      </c>
      <c r="D8" s="57"/>
      <c r="E8" s="57"/>
      <c r="F8" s="57"/>
      <c r="G8" s="58"/>
      <c r="H8" s="143" t="n">
        <v>0.95</v>
      </c>
      <c r="I8" s="118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8T0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