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64">
  <si>
    <t xml:space="preserve">德阳市罗江区白马关统筹城乡实验区管委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罗江区白马关统筹城乡实验区管委会</t>
  </si>
  <si>
    <t xml:space="preserve"> 一般公共服务支出</t>
  </si>
  <si>
    <t xml:space="preserve">  政府办公厅（室）及相关机构事务</t>
  </si>
  <si>
    <t xml:space="preserve">201</t>
  </si>
  <si>
    <t xml:space="preserve">03</t>
  </si>
  <si>
    <t xml:space="preserve">01</t>
  </si>
  <si>
    <t xml:space="preserve">3443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 社会保障和就业</t>
  </si>
  <si>
    <t xml:space="preserve">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医疗卫生与计划生育支出</t>
  </si>
  <si>
    <t xml:space="preserve">   行政事业单位医疗</t>
  </si>
  <si>
    <t xml:space="preserve">210</t>
  </si>
  <si>
    <t xml:space="preserve">11</t>
  </si>
  <si>
    <t xml:space="preserve">     行政单位医疗</t>
  </si>
  <si>
    <t xml:space="preserve">     事业单位医疗</t>
  </si>
  <si>
    <t xml:space="preserve">99</t>
  </si>
  <si>
    <t xml:space="preserve">     其他行政事业单位医疗支出</t>
  </si>
  <si>
    <t xml:space="preserve"> 城乡社区事务支出</t>
  </si>
  <si>
    <t xml:space="preserve">  城乡社区公共设施</t>
  </si>
  <si>
    <t xml:space="preserve">212</t>
  </si>
  <si>
    <t xml:space="preserve">    其他城乡社区公共设施</t>
  </si>
  <si>
    <t xml:space="preserve"> 住房保障支出</t>
  </si>
  <si>
    <t xml:space="preserve">   住房改革支出</t>
  </si>
  <si>
    <t xml:space="preserve">221</t>
  </si>
  <si>
    <t xml:space="preserve">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  行政单位医疗</t>
  </si>
  <si>
    <t xml:space="preserve">    事业单位医疗</t>
  </si>
  <si>
    <t xml:space="preserve">  上年财政拨款资金结转</t>
  </si>
  <si>
    <t xml:space="preserve">    其他行政事业单位医疗支出</t>
  </si>
  <si>
    <t xml:space="preserve">    住房公积金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基本医疗保险缴费</t>
  </si>
  <si>
    <t xml:space="preserve">生育保险</t>
  </si>
  <si>
    <t xml:space="preserve">失业保险</t>
  </si>
  <si>
    <t xml:space="preserve">工伤保险</t>
  </si>
  <si>
    <t xml:space="preserve">住房公积金</t>
  </si>
  <si>
    <t xml:space="preserve">其他工资和福利支出</t>
  </si>
  <si>
    <t xml:space="preserve">其他人员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独生子女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景区招商、管理工作经费</t>
  </si>
  <si>
    <t xml:space="preserve">    景区绿化管护</t>
  </si>
  <si>
    <t xml:space="preserve">    景区智慧旅游一期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德阳市罗江区白马关统筹城乡实验区管委会</t>
  </si>
  <si>
    <t xml:space="preserve">单位：元</t>
  </si>
  <si>
    <t xml:space="preserve">单位名称（功能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预备费及预留</t>
  </si>
  <si>
    <t xml:space="preserve">工资奖金津补贴</t>
  </si>
  <si>
    <t xml:space="preserve">社会保障缴费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费</t>
  </si>
  <si>
    <t xml:space="preserve">委托业务费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发行费用</t>
  </si>
  <si>
    <t xml:space="preserve">国外债务发行费用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"/>
    <numFmt numFmtId="173" formatCode="_ * #,##0.00_ ;_ * \-#,##0.00_ ;_ * \-??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0</v>
      </c>
    </row>
    <row r="5" customFormat="false" ht="409.5" hidden="true" customHeight="true" outlineLevel="0" collapsed="false">
      <c r="A5" s="4"/>
    </row>
    <row r="6" customFormat="false" ht="14.25" hidden="false" customHeight="false" outlineLevel="0" collapsed="false">
      <c r="A6" s="4"/>
    </row>
    <row r="7" customFormat="false" ht="57" hidden="false" customHeight="true" outlineLevel="0" collapsed="false">
      <c r="A7" s="4"/>
    </row>
    <row r="8" customFormat="false" ht="72" hidden="false" customHeight="true" outlineLevel="0" collapsed="false">
      <c r="A8" s="5" t="s">
        <v>1</v>
      </c>
    </row>
    <row r="9" customFormat="false" ht="82.5" hidden="true" customHeight="true" outlineLevel="0" collapsed="false">
      <c r="A9" s="5"/>
    </row>
    <row r="10" customFormat="false" ht="14.25" hidden="true" customHeight="false" outlineLevel="0" collapsed="false">
      <c r="A10" s="5"/>
    </row>
    <row r="11" customFormat="false" ht="14.25" hidden="true" customHeight="false" outlineLevel="0" collapsed="false">
      <c r="A11" s="5"/>
    </row>
  </sheetData>
  <mergeCells count="2">
    <mergeCell ref="A4:A7"/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0" t="s">
        <v>196</v>
      </c>
      <c r="B1" s="100"/>
      <c r="C1" s="100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1" t="s">
        <v>197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" t="s">
        <v>198</v>
      </c>
      <c r="B3" s="10"/>
      <c r="C3" s="10"/>
      <c r="D3" s="10"/>
      <c r="E3" s="10"/>
      <c r="F3" s="10"/>
      <c r="G3" s="10"/>
      <c r="H3" s="10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09"/>
      <c r="G4" s="109"/>
      <c r="H4" s="13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03" t="s">
        <v>199</v>
      </c>
      <c r="G5" s="103"/>
      <c r="H5" s="103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24" t="s">
        <v>47</v>
      </c>
      <c r="E6" s="42" t="s">
        <v>101</v>
      </c>
      <c r="F6" s="36" t="s">
        <v>36</v>
      </c>
      <c r="G6" s="36" t="s">
        <v>97</v>
      </c>
      <c r="H6" s="37" t="s">
        <v>9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24"/>
      <c r="E7" s="42"/>
      <c r="F7" s="36"/>
      <c r="G7" s="36"/>
      <c r="H7" s="37"/>
      <c r="I7" s="7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79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25"/>
      <c r="J21" s="12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7"/>
      <c r="E22" s="127"/>
      <c r="F22" s="127"/>
      <c r="G22" s="127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7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7"/>
      <c r="E31" s="127"/>
      <c r="F31" s="127"/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8"/>
      <c r="F34" s="128"/>
      <c r="G34" s="128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9"/>
      <c r="F36" s="129"/>
      <c r="G36" s="129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34"/>
      <c r="B37" s="34"/>
      <c r="C37" s="34"/>
      <c r="D37" s="34"/>
      <c r="E37" s="130"/>
      <c r="F37" s="130"/>
      <c r="G37" s="130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2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32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4"/>
      <c r="G40" s="34"/>
      <c r="H40" s="132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4"/>
      <c r="G41" s="34"/>
      <c r="H41" s="132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4"/>
      <c r="G42" s="34"/>
      <c r="H42" s="132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4"/>
      <c r="G43" s="34"/>
      <c r="H43" s="132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4"/>
      <c r="G44" s="34"/>
      <c r="H44" s="132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4"/>
      <c r="G45" s="34"/>
      <c r="H45" s="132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4"/>
      <c r="G46" s="34"/>
      <c r="H46" s="132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4"/>
      <c r="G47" s="34"/>
      <c r="H47" s="132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4"/>
      <c r="G48" s="34"/>
      <c r="H48" s="132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4"/>
      <c r="G49" s="34"/>
      <c r="H49" s="132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3" t="s">
        <v>200</v>
      </c>
    </row>
    <row r="2" customFormat="false" ht="20.1" hidden="false" customHeight="true" outlineLevel="0" collapsed="false">
      <c r="A2" s="12"/>
      <c r="B2" s="12"/>
      <c r="C2" s="12"/>
      <c r="D2" s="12"/>
      <c r="E2" s="92"/>
      <c r="F2" s="12"/>
      <c r="G2" s="12"/>
      <c r="H2" s="8" t="s">
        <v>201</v>
      </c>
      <c r="I2" s="93"/>
    </row>
    <row r="3" customFormat="false" ht="25.5" hidden="false" customHeight="true" outlineLevel="0" collapsed="false">
      <c r="A3" s="10" t="s">
        <v>202</v>
      </c>
      <c r="B3" s="10"/>
      <c r="C3" s="10"/>
      <c r="D3" s="10"/>
      <c r="E3" s="10"/>
      <c r="F3" s="10"/>
      <c r="G3" s="10"/>
      <c r="H3" s="10"/>
      <c r="I3" s="93"/>
    </row>
    <row r="4" customFormat="false" ht="20.1" hidden="false" customHeight="true" outlineLevel="0" collapsed="false">
      <c r="A4" s="109"/>
      <c r="B4" s="32"/>
      <c r="C4" s="32"/>
      <c r="D4" s="32"/>
      <c r="E4" s="32"/>
      <c r="F4" s="32"/>
      <c r="G4" s="32"/>
      <c r="H4" s="13" t="s">
        <v>5</v>
      </c>
      <c r="I4" s="93"/>
    </row>
    <row r="5" customFormat="false" ht="20.1" hidden="false" customHeight="true" outlineLevel="0" collapsed="false">
      <c r="A5" s="42" t="s">
        <v>189</v>
      </c>
      <c r="B5" s="42" t="s">
        <v>190</v>
      </c>
      <c r="C5" s="103" t="s">
        <v>191</v>
      </c>
      <c r="D5" s="103"/>
      <c r="E5" s="103"/>
      <c r="F5" s="103"/>
      <c r="G5" s="103"/>
      <c r="H5" s="103"/>
      <c r="I5" s="93"/>
    </row>
    <row r="6" customFormat="false" ht="20.1" hidden="false" customHeight="true" outlineLevel="0" collapsed="false">
      <c r="A6" s="42"/>
      <c r="B6" s="42"/>
      <c r="C6" s="110" t="s">
        <v>36</v>
      </c>
      <c r="D6" s="111" t="s">
        <v>192</v>
      </c>
      <c r="E6" s="94" t="s">
        <v>193</v>
      </c>
      <c r="F6" s="94"/>
      <c r="G6" s="94"/>
      <c r="H6" s="112" t="s">
        <v>153</v>
      </c>
      <c r="I6" s="93"/>
    </row>
    <row r="7" customFormat="false" ht="33.75" hidden="false" customHeight="true" outlineLevel="0" collapsed="false">
      <c r="A7" s="42"/>
      <c r="B7" s="42"/>
      <c r="C7" s="110"/>
      <c r="D7" s="111"/>
      <c r="E7" s="113" t="s">
        <v>51</v>
      </c>
      <c r="F7" s="114" t="s">
        <v>194</v>
      </c>
      <c r="G7" s="111" t="s">
        <v>195</v>
      </c>
      <c r="H7" s="112"/>
      <c r="I7" s="93"/>
    </row>
    <row r="8" customFormat="false" ht="20.1" hidden="false" customHeight="true" outlineLevel="0" collapsed="false">
      <c r="A8" s="91"/>
      <c r="B8" s="91"/>
      <c r="C8" s="50"/>
      <c r="D8" s="50"/>
      <c r="E8" s="50"/>
      <c r="F8" s="50"/>
      <c r="G8" s="50"/>
      <c r="H8" s="50"/>
      <c r="I8" s="98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6"/>
      <c r="G9" s="116"/>
      <c r="H9" s="119"/>
      <c r="I9" s="93"/>
    </row>
    <row r="10" customFormat="false" ht="20.1" hidden="false" customHeight="true" outlineLevel="0" collapsed="false">
      <c r="A10" s="116"/>
      <c r="B10" s="116"/>
      <c r="C10" s="116"/>
      <c r="D10" s="116"/>
      <c r="E10" s="117"/>
      <c r="F10" s="118"/>
      <c r="G10" s="118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21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17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21"/>
      <c r="F16" s="116"/>
      <c r="G16" s="116"/>
      <c r="H16" s="119"/>
      <c r="I16" s="120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20.1" hidden="false" customHeight="true" outlineLevel="0" collapsed="false">
      <c r="A18" s="116"/>
      <c r="B18" s="116"/>
      <c r="C18" s="116"/>
      <c r="D18" s="116"/>
      <c r="E18" s="117"/>
      <c r="F18" s="116"/>
      <c r="G18" s="116"/>
      <c r="H18" s="119"/>
      <c r="I18" s="120"/>
    </row>
    <row r="19" customFormat="false" ht="20.1" hidden="false" customHeight="true" outlineLevel="0" collapsed="false">
      <c r="A19" s="116"/>
      <c r="B19" s="116"/>
      <c r="C19" s="116"/>
      <c r="D19" s="116"/>
      <c r="E19" s="122"/>
      <c r="F19" s="116"/>
      <c r="G19" s="116"/>
      <c r="H19" s="119"/>
      <c r="I19" s="120"/>
    </row>
    <row r="20" customFormat="false" ht="20.1" hidden="false" customHeight="true" outlineLevel="0" collapsed="false">
      <c r="A20" s="116"/>
      <c r="B20" s="116"/>
      <c r="C20" s="116"/>
      <c r="D20" s="116"/>
      <c r="E20" s="121"/>
      <c r="F20" s="116"/>
      <c r="G20" s="116"/>
      <c r="H20" s="119"/>
      <c r="I20" s="120"/>
    </row>
    <row r="21" customFormat="false" ht="20.1" hidden="false" customHeight="true" outlineLevel="0" collapsed="false">
      <c r="A21" s="121"/>
      <c r="B21" s="121"/>
      <c r="C21" s="121"/>
      <c r="D21" s="121"/>
      <c r="E21" s="121"/>
      <c r="F21" s="116"/>
      <c r="G21" s="116"/>
      <c r="H21" s="119"/>
      <c r="I21" s="120"/>
    </row>
    <row r="22" customFormat="fals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  <row r="23" customFormat="false" ht="20.1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20"/>
    </row>
    <row r="24" customFormat="false" ht="20.1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20"/>
    </row>
    <row r="25" customFormat="false" ht="20.1" hidden="false" customHeight="true" outlineLevel="0" collapsed="false">
      <c r="A25" s="119"/>
      <c r="B25" s="119"/>
      <c r="C25" s="119"/>
      <c r="D25" s="119"/>
      <c r="E25" s="123"/>
      <c r="F25" s="119"/>
      <c r="G25" s="119"/>
      <c r="H25" s="119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34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34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34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34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34"/>
      <c r="F30" s="120"/>
      <c r="G30" s="120"/>
      <c r="H30" s="120"/>
      <c r="I30" s="120"/>
    </row>
    <row r="31" customFormat="false" ht="20.1" hidden="false" customHeight="true" outlineLevel="0" collapsed="false">
      <c r="A31" s="120"/>
      <c r="B31" s="120"/>
      <c r="C31" s="120"/>
      <c r="D31" s="120"/>
      <c r="E31" s="134"/>
      <c r="F31" s="120"/>
      <c r="G31" s="120"/>
      <c r="H31" s="120"/>
      <c r="I31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0" t="s">
        <v>203</v>
      </c>
      <c r="B1" s="100"/>
      <c r="C1" s="100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1" t="s">
        <v>204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" t="s">
        <v>205</v>
      </c>
      <c r="B3" s="10"/>
      <c r="C3" s="10"/>
      <c r="D3" s="10"/>
      <c r="E3" s="10"/>
      <c r="F3" s="10"/>
      <c r="G3" s="10"/>
      <c r="H3" s="10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09"/>
      <c r="G4" s="109"/>
      <c r="H4" s="13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03" t="s">
        <v>206</v>
      </c>
      <c r="G5" s="103"/>
      <c r="H5" s="103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24" t="s">
        <v>47</v>
      </c>
      <c r="E6" s="42" t="s">
        <v>101</v>
      </c>
      <c r="F6" s="36" t="s">
        <v>36</v>
      </c>
      <c r="G6" s="36" t="s">
        <v>97</v>
      </c>
      <c r="H6" s="37" t="s">
        <v>9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24"/>
      <c r="E7" s="42"/>
      <c r="F7" s="36"/>
      <c r="G7" s="36"/>
      <c r="H7" s="37"/>
      <c r="I7" s="7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79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25"/>
      <c r="J21" s="12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7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7"/>
      <c r="E31" s="127"/>
      <c r="F31" s="127"/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8"/>
      <c r="F34" s="128"/>
      <c r="G34" s="128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9"/>
      <c r="F36" s="129"/>
      <c r="G36" s="129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34"/>
      <c r="B37" s="34"/>
      <c r="C37" s="34"/>
      <c r="D37" s="34"/>
      <c r="E37" s="130"/>
      <c r="F37" s="130"/>
      <c r="G37" s="130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2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32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4"/>
      <c r="G40" s="34"/>
      <c r="H40" s="132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4"/>
      <c r="G41" s="34"/>
      <c r="H41" s="132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4"/>
      <c r="G42" s="34"/>
      <c r="H42" s="132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4"/>
      <c r="G43" s="34"/>
      <c r="H43" s="132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4"/>
      <c r="G44" s="34"/>
      <c r="H44" s="132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4"/>
      <c r="G45" s="34"/>
      <c r="H45" s="132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4"/>
      <c r="G46" s="34"/>
      <c r="H46" s="132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4"/>
      <c r="G47" s="34"/>
      <c r="H47" s="132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4"/>
      <c r="G48" s="34"/>
      <c r="H48" s="132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4"/>
      <c r="G49" s="34"/>
      <c r="H49" s="132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31" activeCellId="0" sqref="H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5" width="3.5"/>
    <col collapsed="false" customWidth="true" hidden="false" outlineLevel="0" max="3" min="2" style="135" width="2.99"/>
    <col collapsed="false" customWidth="true" hidden="false" outlineLevel="0" max="4" min="4" style="135" width="7.37"/>
    <col collapsed="false" customWidth="true" hidden="false" outlineLevel="0" max="5" min="5" style="135" width="28.99"/>
    <col collapsed="false" customWidth="true" hidden="false" outlineLevel="0" max="6" min="6" style="135" width="9.75"/>
    <col collapsed="false" customWidth="true" hidden="false" outlineLevel="0" max="9" min="7" style="135" width="8.87"/>
    <col collapsed="false" customWidth="true" hidden="false" outlineLevel="0" max="10" min="10" style="135" width="8.11"/>
    <col collapsed="false" customWidth="true" hidden="false" outlineLevel="0" max="12" min="11" style="135" width="8.87"/>
    <col collapsed="false" customWidth="true" hidden="false" outlineLevel="0" max="13" min="13" style="135" width="8.11"/>
    <col collapsed="false" customWidth="false" hidden="false" outlineLevel="0" max="16" min="14" style="135" width="6.87"/>
    <col collapsed="false" customWidth="true" hidden="false" outlineLevel="0" max="17" min="17" style="135" width="8.11"/>
    <col collapsed="false" customWidth="true" hidden="false" outlineLevel="0" max="19" min="18" style="135" width="7.37"/>
    <col collapsed="false" customWidth="true" hidden="false" outlineLevel="0" max="20" min="20" style="135" width="8.11"/>
    <col collapsed="false" customWidth="true" hidden="false" outlineLevel="0" max="21" min="21" style="135" width="7.37"/>
    <col collapsed="false" customWidth="true" hidden="false" outlineLevel="0" max="22" min="22" style="135" width="8.11"/>
    <col collapsed="false" customWidth="false" hidden="false" outlineLevel="0" max="37" min="23" style="135" width="6.87"/>
    <col collapsed="false" customWidth="true" hidden="false" outlineLevel="0" max="39" min="38" style="135" width="8.87"/>
    <col collapsed="false" customWidth="true" hidden="false" outlineLevel="0" max="40" min="40" style="135" width="8.11"/>
    <col collapsed="false" customWidth="false" hidden="false" outlineLevel="0" max="255" min="41" style="135" width="6.87"/>
  </cols>
  <sheetData>
    <row r="1" s="1" customFormat="true" ht="19.9" hidden="false" customHeight="true" outlineLevel="0" collapsed="false">
      <c r="A1" s="100" t="s">
        <v>207</v>
      </c>
      <c r="B1" s="100"/>
      <c r="C1" s="100"/>
    </row>
    <row r="2" customFormat="false" ht="12.75" hidden="false" customHeight="true" outlineLevel="0" collapsed="false">
      <c r="A2" s="136"/>
      <c r="CB2" s="137" t="s">
        <v>208</v>
      </c>
    </row>
    <row r="3" customFormat="false" ht="23.25" hidden="false" customHeight="true" outlineLevel="0" collapsed="false">
      <c r="A3" s="138" t="s">
        <v>209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</row>
    <row r="4" customFormat="false" ht="15.75" hidden="false" customHeight="true" outlineLevel="0" collapsed="false">
      <c r="A4" s="139" t="s">
        <v>210</v>
      </c>
      <c r="B4" s="140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CB4" s="137" t="s">
        <v>211</v>
      </c>
    </row>
    <row r="5" customFormat="false" ht="15.75" hidden="false" customHeight="true" outlineLevel="0" collapsed="false">
      <c r="A5" s="142" t="s">
        <v>176</v>
      </c>
      <c r="B5" s="142"/>
      <c r="C5" s="142"/>
      <c r="D5" s="143" t="s">
        <v>47</v>
      </c>
      <c r="E5" s="143" t="s">
        <v>212</v>
      </c>
      <c r="F5" s="144" t="s">
        <v>36</v>
      </c>
      <c r="G5" s="145" t="s">
        <v>213</v>
      </c>
      <c r="H5" s="145"/>
      <c r="I5" s="145"/>
      <c r="J5" s="145"/>
      <c r="K5" s="145"/>
      <c r="L5" s="146" t="s">
        <v>214</v>
      </c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 t="s">
        <v>215</v>
      </c>
      <c r="X5" s="146"/>
      <c r="Y5" s="146"/>
      <c r="Z5" s="146"/>
      <c r="AA5" s="146"/>
      <c r="AB5" s="146"/>
      <c r="AC5" s="146"/>
      <c r="AD5" s="146"/>
      <c r="AE5" s="146" t="s">
        <v>216</v>
      </c>
      <c r="AF5" s="146"/>
      <c r="AG5" s="146"/>
      <c r="AH5" s="146"/>
      <c r="AI5" s="146"/>
      <c r="AJ5" s="146"/>
      <c r="AK5" s="146"/>
      <c r="AL5" s="146" t="s">
        <v>217</v>
      </c>
      <c r="AM5" s="146"/>
      <c r="AN5" s="146"/>
      <c r="AO5" s="146"/>
      <c r="AP5" s="146" t="s">
        <v>218</v>
      </c>
      <c r="AQ5" s="146"/>
      <c r="AR5" s="146"/>
      <c r="AS5" s="146" t="s">
        <v>219</v>
      </c>
      <c r="AT5" s="146"/>
      <c r="AU5" s="146"/>
      <c r="AV5" s="146"/>
      <c r="AW5" s="146" t="s">
        <v>220</v>
      </c>
      <c r="AX5" s="146"/>
      <c r="AY5" s="146"/>
      <c r="AZ5" s="146" t="s">
        <v>125</v>
      </c>
      <c r="BA5" s="146"/>
      <c r="BB5" s="146"/>
      <c r="BC5" s="146"/>
      <c r="BD5" s="146"/>
      <c r="BE5" s="146"/>
      <c r="BF5" s="146" t="s">
        <v>221</v>
      </c>
      <c r="BG5" s="146"/>
      <c r="BH5" s="146"/>
      <c r="BI5" s="146" t="s">
        <v>222</v>
      </c>
      <c r="BJ5" s="146"/>
      <c r="BK5" s="146"/>
      <c r="BL5" s="146"/>
      <c r="BM5" s="146"/>
      <c r="BN5" s="146" t="s">
        <v>129</v>
      </c>
      <c r="BO5" s="146"/>
      <c r="BP5" s="146"/>
      <c r="BQ5" s="146" t="s">
        <v>127</v>
      </c>
      <c r="BR5" s="146"/>
      <c r="BS5" s="146"/>
      <c r="BT5" s="146"/>
      <c r="BU5" s="146"/>
      <c r="BV5" s="146" t="s">
        <v>223</v>
      </c>
      <c r="BW5" s="146"/>
      <c r="BX5" s="146"/>
      <c r="BY5" s="146" t="s">
        <v>132</v>
      </c>
      <c r="BZ5" s="146"/>
      <c r="CA5" s="146"/>
      <c r="CB5" s="146"/>
      <c r="CC5" s="146"/>
    </row>
    <row r="6" customFormat="false" ht="17.25" hidden="false" customHeight="true" outlineLevel="0" collapsed="false">
      <c r="A6" s="143" t="s">
        <v>56</v>
      </c>
      <c r="B6" s="143" t="s">
        <v>57</v>
      </c>
      <c r="C6" s="143" t="s">
        <v>58</v>
      </c>
      <c r="D6" s="143"/>
      <c r="E6" s="143"/>
      <c r="F6" s="144"/>
      <c r="G6" s="143" t="s">
        <v>51</v>
      </c>
      <c r="H6" s="147" t="s">
        <v>224</v>
      </c>
      <c r="I6" s="147" t="s">
        <v>225</v>
      </c>
      <c r="J6" s="147" t="s">
        <v>143</v>
      </c>
      <c r="K6" s="148" t="s">
        <v>226</v>
      </c>
      <c r="L6" s="143" t="s">
        <v>51</v>
      </c>
      <c r="M6" s="143" t="s">
        <v>227</v>
      </c>
      <c r="N6" s="143" t="s">
        <v>228</v>
      </c>
      <c r="O6" s="143" t="s">
        <v>229</v>
      </c>
      <c r="P6" s="147" t="s">
        <v>230</v>
      </c>
      <c r="Q6" s="149" t="s">
        <v>231</v>
      </c>
      <c r="R6" s="149" t="s">
        <v>153</v>
      </c>
      <c r="S6" s="149" t="s">
        <v>192</v>
      </c>
      <c r="T6" s="149" t="s">
        <v>156</v>
      </c>
      <c r="U6" s="149" t="s">
        <v>152</v>
      </c>
      <c r="V6" s="147" t="s">
        <v>158</v>
      </c>
      <c r="W6" s="143" t="s">
        <v>51</v>
      </c>
      <c r="X6" s="147" t="s">
        <v>168</v>
      </c>
      <c r="Y6" s="147" t="s">
        <v>232</v>
      </c>
      <c r="Z6" s="147" t="s">
        <v>233</v>
      </c>
      <c r="AA6" s="147" t="s">
        <v>234</v>
      </c>
      <c r="AB6" s="147" t="s">
        <v>235</v>
      </c>
      <c r="AC6" s="147" t="s">
        <v>236</v>
      </c>
      <c r="AD6" s="147" t="s">
        <v>131</v>
      </c>
      <c r="AE6" s="147" t="s">
        <v>51</v>
      </c>
      <c r="AF6" s="147" t="s">
        <v>168</v>
      </c>
      <c r="AG6" s="147" t="s">
        <v>232</v>
      </c>
      <c r="AH6" s="147" t="s">
        <v>233</v>
      </c>
      <c r="AI6" s="147" t="s">
        <v>235</v>
      </c>
      <c r="AJ6" s="147" t="s">
        <v>236</v>
      </c>
      <c r="AK6" s="147" t="s">
        <v>131</v>
      </c>
      <c r="AL6" s="143" t="s">
        <v>51</v>
      </c>
      <c r="AM6" s="147" t="s">
        <v>123</v>
      </c>
      <c r="AN6" s="147" t="s">
        <v>124</v>
      </c>
      <c r="AO6" s="147" t="s">
        <v>237</v>
      </c>
      <c r="AP6" s="147" t="s">
        <v>51</v>
      </c>
      <c r="AQ6" s="147" t="s">
        <v>238</v>
      </c>
      <c r="AR6" s="147" t="s">
        <v>239</v>
      </c>
      <c r="AS6" s="143" t="s">
        <v>51</v>
      </c>
      <c r="AT6" s="147" t="s">
        <v>240</v>
      </c>
      <c r="AU6" s="147" t="s">
        <v>241</v>
      </c>
      <c r="AV6" s="147" t="s">
        <v>242</v>
      </c>
      <c r="AW6" s="147" t="s">
        <v>51</v>
      </c>
      <c r="AX6" s="147" t="s">
        <v>243</v>
      </c>
      <c r="AY6" s="147" t="s">
        <v>244</v>
      </c>
      <c r="AZ6" s="147" t="s">
        <v>51</v>
      </c>
      <c r="BA6" s="147" t="s">
        <v>245</v>
      </c>
      <c r="BB6" s="147" t="s">
        <v>246</v>
      </c>
      <c r="BC6" s="147" t="s">
        <v>247</v>
      </c>
      <c r="BD6" s="149" t="s">
        <v>248</v>
      </c>
      <c r="BE6" s="147" t="s">
        <v>249</v>
      </c>
      <c r="BF6" s="149" t="s">
        <v>51</v>
      </c>
      <c r="BG6" s="150" t="s">
        <v>221</v>
      </c>
      <c r="BH6" s="150" t="s">
        <v>250</v>
      </c>
      <c r="BI6" s="150" t="s">
        <v>51</v>
      </c>
      <c r="BJ6" s="150" t="s">
        <v>164</v>
      </c>
      <c r="BK6" s="150" t="s">
        <v>165</v>
      </c>
      <c r="BL6" s="150" t="s">
        <v>251</v>
      </c>
      <c r="BM6" s="150" t="s">
        <v>252</v>
      </c>
      <c r="BN6" s="151" t="s">
        <v>51</v>
      </c>
      <c r="BO6" s="147" t="s">
        <v>166</v>
      </c>
      <c r="BP6" s="149" t="s">
        <v>167</v>
      </c>
      <c r="BQ6" s="151" t="s">
        <v>51</v>
      </c>
      <c r="BR6" s="147" t="s">
        <v>253</v>
      </c>
      <c r="BS6" s="147" t="s">
        <v>254</v>
      </c>
      <c r="BT6" s="147" t="s">
        <v>255</v>
      </c>
      <c r="BU6" s="149" t="s">
        <v>256</v>
      </c>
      <c r="BV6" s="152" t="s">
        <v>51</v>
      </c>
      <c r="BW6" s="143" t="s">
        <v>171</v>
      </c>
      <c r="BX6" s="144" t="s">
        <v>172</v>
      </c>
      <c r="BY6" s="150" t="s">
        <v>51</v>
      </c>
      <c r="BZ6" s="150" t="s">
        <v>257</v>
      </c>
      <c r="CA6" s="149" t="s">
        <v>258</v>
      </c>
      <c r="CB6" s="149" t="s">
        <v>259</v>
      </c>
      <c r="CC6" s="149" t="s">
        <v>132</v>
      </c>
    </row>
    <row r="7" customFormat="false" ht="18" hidden="false" customHeight="true" outlineLevel="0" collapsed="false">
      <c r="A7" s="143"/>
      <c r="B7" s="143"/>
      <c r="C7" s="143"/>
      <c r="D7" s="143"/>
      <c r="E7" s="143"/>
      <c r="F7" s="144"/>
      <c r="G7" s="143"/>
      <c r="H7" s="147"/>
      <c r="I7" s="147"/>
      <c r="J7" s="147"/>
      <c r="K7" s="148"/>
      <c r="L7" s="143"/>
      <c r="M7" s="143"/>
      <c r="N7" s="143"/>
      <c r="O7" s="143"/>
      <c r="P7" s="147"/>
      <c r="Q7" s="149"/>
      <c r="R7" s="149"/>
      <c r="S7" s="149"/>
      <c r="T7" s="149"/>
      <c r="U7" s="149"/>
      <c r="V7" s="147"/>
      <c r="W7" s="143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3"/>
      <c r="AM7" s="147"/>
      <c r="AN7" s="147"/>
      <c r="AO7" s="147"/>
      <c r="AP7" s="147"/>
      <c r="AQ7" s="147"/>
      <c r="AR7" s="147"/>
      <c r="AS7" s="143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9"/>
      <c r="BE7" s="147"/>
      <c r="BF7" s="149"/>
      <c r="BG7" s="150"/>
      <c r="BH7" s="150"/>
      <c r="BI7" s="150"/>
      <c r="BJ7" s="150"/>
      <c r="BK7" s="150"/>
      <c r="BL7" s="150"/>
      <c r="BM7" s="150"/>
      <c r="BN7" s="151"/>
      <c r="BO7" s="147"/>
      <c r="BP7" s="149"/>
      <c r="BQ7" s="151"/>
      <c r="BR7" s="147"/>
      <c r="BS7" s="147"/>
      <c r="BT7" s="147"/>
      <c r="BU7" s="149"/>
      <c r="BV7" s="152"/>
      <c r="BW7" s="143"/>
      <c r="BX7" s="144"/>
      <c r="BY7" s="150"/>
      <c r="BZ7" s="150"/>
      <c r="CA7" s="149"/>
      <c r="CB7" s="149"/>
      <c r="CC7" s="149"/>
    </row>
    <row r="8" s="158" customFormat="true" ht="16.5" hidden="false" customHeight="true" outlineLevel="0" collapsed="false">
      <c r="A8" s="153" t="s">
        <v>260</v>
      </c>
      <c r="B8" s="153" t="s">
        <v>260</v>
      </c>
      <c r="C8" s="153" t="s">
        <v>260</v>
      </c>
      <c r="D8" s="153" t="s">
        <v>260</v>
      </c>
      <c r="E8" s="153" t="s">
        <v>260</v>
      </c>
      <c r="F8" s="153" t="n">
        <v>1</v>
      </c>
      <c r="G8" s="153" t="n">
        <v>2</v>
      </c>
      <c r="H8" s="153" t="n">
        <v>3</v>
      </c>
      <c r="I8" s="153" t="n">
        <v>4</v>
      </c>
      <c r="J8" s="154" t="n">
        <v>5</v>
      </c>
      <c r="K8" s="155" t="n">
        <v>6</v>
      </c>
      <c r="L8" s="156" t="n">
        <v>7</v>
      </c>
      <c r="M8" s="153" t="n">
        <v>8</v>
      </c>
      <c r="N8" s="153" t="n">
        <v>9</v>
      </c>
      <c r="O8" s="153" t="n">
        <v>10</v>
      </c>
      <c r="P8" s="153" t="n">
        <v>11</v>
      </c>
      <c r="Q8" s="155" t="n">
        <v>12</v>
      </c>
      <c r="R8" s="155" t="n">
        <v>13</v>
      </c>
      <c r="S8" s="155" t="n">
        <v>14</v>
      </c>
      <c r="T8" s="155" t="n">
        <v>15</v>
      </c>
      <c r="U8" s="155" t="n">
        <v>16</v>
      </c>
      <c r="V8" s="155" t="n">
        <v>17</v>
      </c>
      <c r="W8" s="153" t="n">
        <v>18</v>
      </c>
      <c r="X8" s="153" t="n">
        <v>19</v>
      </c>
      <c r="Y8" s="153" t="n">
        <v>20</v>
      </c>
      <c r="Z8" s="153" t="n">
        <v>21</v>
      </c>
      <c r="AA8" s="153" t="n">
        <v>22</v>
      </c>
      <c r="AB8" s="153" t="n">
        <v>23</v>
      </c>
      <c r="AC8" s="153" t="n">
        <v>24</v>
      </c>
      <c r="AD8" s="153" t="n">
        <v>25</v>
      </c>
      <c r="AE8" s="153" t="n">
        <v>26</v>
      </c>
      <c r="AF8" s="153" t="n">
        <v>27</v>
      </c>
      <c r="AG8" s="153" t="n">
        <v>28</v>
      </c>
      <c r="AH8" s="153" t="n">
        <v>29</v>
      </c>
      <c r="AI8" s="153" t="n">
        <v>30</v>
      </c>
      <c r="AJ8" s="153" t="n">
        <v>31</v>
      </c>
      <c r="AK8" s="153" t="n">
        <v>32</v>
      </c>
      <c r="AL8" s="153" t="n">
        <v>33</v>
      </c>
      <c r="AM8" s="153" t="n">
        <v>34</v>
      </c>
      <c r="AN8" s="153" t="n">
        <v>35</v>
      </c>
      <c r="AO8" s="153" t="n">
        <v>36</v>
      </c>
      <c r="AP8" s="153" t="n">
        <v>37</v>
      </c>
      <c r="AQ8" s="153" t="n">
        <v>38</v>
      </c>
      <c r="AR8" s="153" t="n">
        <v>39</v>
      </c>
      <c r="AS8" s="153" t="n">
        <v>40</v>
      </c>
      <c r="AT8" s="153" t="n">
        <v>41</v>
      </c>
      <c r="AU8" s="153" t="n">
        <v>42</v>
      </c>
      <c r="AV8" s="153" t="n">
        <v>43</v>
      </c>
      <c r="AW8" s="153" t="n">
        <v>44</v>
      </c>
      <c r="AX8" s="153" t="n">
        <v>45</v>
      </c>
      <c r="AY8" s="153" t="n">
        <v>46</v>
      </c>
      <c r="AZ8" s="153" t="n">
        <v>47</v>
      </c>
      <c r="BA8" s="153" t="n">
        <v>48</v>
      </c>
      <c r="BB8" s="153" t="n">
        <v>49</v>
      </c>
      <c r="BC8" s="153" t="n">
        <v>50</v>
      </c>
      <c r="BD8" s="153" t="n">
        <v>51</v>
      </c>
      <c r="BE8" s="153" t="n">
        <v>52</v>
      </c>
      <c r="BF8" s="153" t="n">
        <v>53</v>
      </c>
      <c r="BG8" s="153" t="n">
        <v>54</v>
      </c>
      <c r="BH8" s="153" t="n">
        <v>55</v>
      </c>
      <c r="BI8" s="153" t="n">
        <v>56</v>
      </c>
      <c r="BJ8" s="153" t="n">
        <v>57</v>
      </c>
      <c r="BK8" s="153" t="n">
        <v>58</v>
      </c>
      <c r="BL8" s="153" t="n">
        <v>59</v>
      </c>
      <c r="BM8" s="153" t="n">
        <v>60</v>
      </c>
      <c r="BN8" s="153" t="n">
        <v>61</v>
      </c>
      <c r="BO8" s="153" t="n">
        <v>62</v>
      </c>
      <c r="BP8" s="153" t="n">
        <v>63</v>
      </c>
      <c r="BQ8" s="153" t="n">
        <v>64</v>
      </c>
      <c r="BR8" s="153" t="n">
        <v>65</v>
      </c>
      <c r="BS8" s="153" t="n">
        <v>66</v>
      </c>
      <c r="BT8" s="153" t="n">
        <v>67</v>
      </c>
      <c r="BU8" s="153" t="n">
        <v>68</v>
      </c>
      <c r="BV8" s="153" t="n">
        <v>69</v>
      </c>
      <c r="BW8" s="153" t="n">
        <v>70</v>
      </c>
      <c r="BX8" s="153" t="n">
        <v>71</v>
      </c>
      <c r="BY8" s="153" t="n">
        <v>72</v>
      </c>
      <c r="BZ8" s="153" t="n">
        <v>73</v>
      </c>
      <c r="CA8" s="157" t="n">
        <v>74</v>
      </c>
      <c r="CB8" s="157" t="n">
        <v>75</v>
      </c>
      <c r="CC8" s="157" t="n">
        <v>76</v>
      </c>
    </row>
    <row r="9" customFormat="false" ht="16.5" hidden="false" customHeight="true" outlineLevel="0" collapsed="false">
      <c r="A9" s="47"/>
      <c r="B9" s="47"/>
      <c r="C9" s="47"/>
      <c r="D9" s="47"/>
      <c r="E9" s="48" t="s">
        <v>36</v>
      </c>
      <c r="F9" s="159" t="n">
        <f aca="false">G9+L9+AL9+AZ9</f>
        <v>1140193</v>
      </c>
      <c r="G9" s="159" t="n">
        <f aca="false">SUM(H9:K9)</f>
        <v>238865</v>
      </c>
      <c r="H9" s="159" t="n">
        <f aca="false">H10</f>
        <v>123103</v>
      </c>
      <c r="I9" s="159" t="n">
        <f aca="false">I10</f>
        <v>43825</v>
      </c>
      <c r="J9" s="159" t="n">
        <f aca="false">J10</f>
        <v>20897</v>
      </c>
      <c r="K9" s="159" t="n">
        <f aca="false">K10</f>
        <v>51040</v>
      </c>
      <c r="L9" s="159" t="n">
        <f aca="false">SUM(M9:V9)</f>
        <v>82507</v>
      </c>
      <c r="M9" s="159" t="n">
        <f aca="false">M10</f>
        <v>34507</v>
      </c>
      <c r="N9" s="159" t="n">
        <f aca="false">N10</f>
        <v>0</v>
      </c>
      <c r="O9" s="159" t="n">
        <f aca="false">O10</f>
        <v>0</v>
      </c>
      <c r="P9" s="159" t="n">
        <f aca="false">P10</f>
        <v>0</v>
      </c>
      <c r="Q9" s="159" t="n">
        <f aca="false">Q10</f>
        <v>0</v>
      </c>
      <c r="R9" s="159" t="n">
        <f aca="false">R10</f>
        <v>5000</v>
      </c>
      <c r="S9" s="159" t="n">
        <f aca="false">S10</f>
        <v>0</v>
      </c>
      <c r="T9" s="159" t="n">
        <f aca="false">T10</f>
        <v>20000</v>
      </c>
      <c r="U9" s="159" t="n">
        <f aca="false">U10</f>
        <v>3000</v>
      </c>
      <c r="V9" s="159" t="n">
        <f aca="false">V10</f>
        <v>20000</v>
      </c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 t="n">
        <f aca="false">SUM(AM9:AV9)</f>
        <v>818101</v>
      </c>
      <c r="AM9" s="159" t="n">
        <f aca="false">AM10</f>
        <v>740810</v>
      </c>
      <c r="AN9" s="159" t="n">
        <f aca="false">AN10</f>
        <v>77291</v>
      </c>
      <c r="AO9" s="159" t="n">
        <f aca="false">AO10</f>
        <v>0</v>
      </c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 t="n">
        <f aca="false">SUM(BA9:BI9)</f>
        <v>720</v>
      </c>
      <c r="BA9" s="159" t="n">
        <f aca="false">BA10</f>
        <v>720</v>
      </c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60"/>
      <c r="CB9" s="160"/>
      <c r="CC9" s="161"/>
    </row>
    <row r="10" customFormat="false" ht="16.5" hidden="false" customHeight="true" outlineLevel="0" collapsed="false">
      <c r="A10" s="47"/>
      <c r="B10" s="47"/>
      <c r="C10" s="47"/>
      <c r="D10" s="47"/>
      <c r="E10" s="48" t="s">
        <v>59</v>
      </c>
      <c r="F10" s="159" t="n">
        <f aca="false">F11+F15+F19+F24</f>
        <v>1140193</v>
      </c>
      <c r="G10" s="159" t="n">
        <f aca="false">SUM(H10:K10)</f>
        <v>238865</v>
      </c>
      <c r="H10" s="159" t="n">
        <f aca="false">H11+H15+H19+H24</f>
        <v>123103</v>
      </c>
      <c r="I10" s="159" t="n">
        <f aca="false">I11+I15+I19+I24</f>
        <v>43825</v>
      </c>
      <c r="J10" s="159" t="n">
        <f aca="false">J11+J15+J19+J24</f>
        <v>20897</v>
      </c>
      <c r="K10" s="159" t="n">
        <f aca="false">K11+K15+K19+K24</f>
        <v>51040</v>
      </c>
      <c r="L10" s="159" t="n">
        <f aca="false">SUM(M10:V10)</f>
        <v>82507</v>
      </c>
      <c r="M10" s="159" t="n">
        <f aca="false">M11+M15+M19+M24</f>
        <v>34507</v>
      </c>
      <c r="N10" s="159" t="n">
        <f aca="false">N11+N15+N19+N24</f>
        <v>0</v>
      </c>
      <c r="O10" s="159" t="n">
        <f aca="false">O11+O15+O19+O24</f>
        <v>0</v>
      </c>
      <c r="P10" s="159" t="n">
        <f aca="false">P11+P15+P19+P24</f>
        <v>0</v>
      </c>
      <c r="Q10" s="159" t="n">
        <f aca="false">Q11+Q15+Q19+Q24</f>
        <v>0</v>
      </c>
      <c r="R10" s="159" t="n">
        <f aca="false">R11+R15+R19+R24</f>
        <v>5000</v>
      </c>
      <c r="S10" s="159" t="n">
        <f aca="false">S11+S15+S19+S24</f>
        <v>0</v>
      </c>
      <c r="T10" s="159" t="n">
        <f aca="false">T11+T15+T19+T24</f>
        <v>20000</v>
      </c>
      <c r="U10" s="159" t="n">
        <f aca="false">U11+U15+U19+U24</f>
        <v>3000</v>
      </c>
      <c r="V10" s="159" t="n">
        <f aca="false">V11+V15+V19+V24</f>
        <v>20000</v>
      </c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 t="n">
        <f aca="false">SUM(AM10:AV10)</f>
        <v>818101</v>
      </c>
      <c r="AM10" s="159" t="n">
        <f aca="false">AM11+AM15+AM19+AM24</f>
        <v>740810</v>
      </c>
      <c r="AN10" s="159" t="n">
        <f aca="false">AN11+AN15+AN19+AN24</f>
        <v>77291</v>
      </c>
      <c r="AO10" s="159" t="n">
        <f aca="false">AO11+AO15+AO19+AO24</f>
        <v>0</v>
      </c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 t="n">
        <f aca="false">SUM(BA10:BI10)</f>
        <v>720</v>
      </c>
      <c r="BA10" s="159" t="n">
        <f aca="false">BA11+BA15+BA19+BA24</f>
        <v>720</v>
      </c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60"/>
      <c r="CB10" s="160"/>
      <c r="CC10" s="161"/>
    </row>
    <row r="11" customFormat="false" ht="16.5" hidden="false" customHeight="true" outlineLevel="0" collapsed="false">
      <c r="A11" s="47"/>
      <c r="B11" s="47"/>
      <c r="C11" s="47"/>
      <c r="D11" s="47"/>
      <c r="E11" s="48" t="s">
        <v>60</v>
      </c>
      <c r="F11" s="159" t="n">
        <f aca="false">F12</f>
        <v>879653</v>
      </c>
      <c r="G11" s="159" t="n">
        <f aca="false">G12</f>
        <v>174143</v>
      </c>
      <c r="H11" s="159" t="n">
        <f aca="false">H12</f>
        <v>123103</v>
      </c>
      <c r="I11" s="159" t="n">
        <f aca="false">I12</f>
        <v>0</v>
      </c>
      <c r="J11" s="159" t="n">
        <f aca="false">J12</f>
        <v>0</v>
      </c>
      <c r="K11" s="159" t="n">
        <f aca="false">K12</f>
        <v>51040</v>
      </c>
      <c r="L11" s="159" t="n">
        <f aca="false">L12</f>
        <v>82507</v>
      </c>
      <c r="M11" s="159" t="n">
        <f aca="false">M12</f>
        <v>34507</v>
      </c>
      <c r="N11" s="159" t="n">
        <f aca="false">N12</f>
        <v>0</v>
      </c>
      <c r="O11" s="159" t="n">
        <f aca="false">O12</f>
        <v>0</v>
      </c>
      <c r="P11" s="159" t="n">
        <f aca="false">P12</f>
        <v>0</v>
      </c>
      <c r="Q11" s="159" t="n">
        <f aca="false">Q12</f>
        <v>0</v>
      </c>
      <c r="R11" s="159" t="n">
        <f aca="false">R12</f>
        <v>5000</v>
      </c>
      <c r="S11" s="159" t="n">
        <f aca="false">S12</f>
        <v>0</v>
      </c>
      <c r="T11" s="159" t="n">
        <f aca="false">T12</f>
        <v>20000</v>
      </c>
      <c r="U11" s="159" t="n">
        <f aca="false">U12</f>
        <v>3000</v>
      </c>
      <c r="V11" s="159" t="n">
        <f aca="false">V12</f>
        <v>20000</v>
      </c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 t="n">
        <f aca="false">AL12</f>
        <v>622283</v>
      </c>
      <c r="AM11" s="159" t="n">
        <f aca="false">AM12</f>
        <v>544992</v>
      </c>
      <c r="AN11" s="159" t="n">
        <f aca="false">AN12</f>
        <v>77291</v>
      </c>
      <c r="AO11" s="159" t="n">
        <f aca="false">AO12</f>
        <v>0</v>
      </c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 t="n">
        <f aca="false">AZ12</f>
        <v>720</v>
      </c>
      <c r="BA11" s="159" t="n">
        <f aca="false">BA12</f>
        <v>720</v>
      </c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60"/>
      <c r="CB11" s="160"/>
      <c r="CC11" s="161"/>
    </row>
    <row r="12" customFormat="false" ht="16.5" hidden="false" customHeight="true" outlineLevel="0" collapsed="false">
      <c r="A12" s="47"/>
      <c r="B12" s="47"/>
      <c r="C12" s="47"/>
      <c r="D12" s="47"/>
      <c r="E12" s="60" t="s">
        <v>61</v>
      </c>
      <c r="F12" s="159" t="n">
        <f aca="false">F13+F14</f>
        <v>879653</v>
      </c>
      <c r="G12" s="159" t="n">
        <f aca="false">G13+G14</f>
        <v>174143</v>
      </c>
      <c r="H12" s="159" t="n">
        <f aca="false">H13+H14</f>
        <v>123103</v>
      </c>
      <c r="I12" s="159" t="n">
        <f aca="false">I13+I14</f>
        <v>0</v>
      </c>
      <c r="J12" s="159" t="n">
        <f aca="false">J13+J14</f>
        <v>0</v>
      </c>
      <c r="K12" s="159" t="n">
        <f aca="false">K13+K14</f>
        <v>51040</v>
      </c>
      <c r="L12" s="159" t="n">
        <f aca="false">L13+L14</f>
        <v>82507</v>
      </c>
      <c r="M12" s="159" t="n">
        <f aca="false">M13+M14</f>
        <v>34507</v>
      </c>
      <c r="N12" s="159" t="n">
        <f aca="false">N13+N14</f>
        <v>0</v>
      </c>
      <c r="O12" s="159" t="n">
        <f aca="false">O13+O14</f>
        <v>0</v>
      </c>
      <c r="P12" s="159" t="n">
        <f aca="false">P13+P14</f>
        <v>0</v>
      </c>
      <c r="Q12" s="159" t="n">
        <f aca="false">Q13+Q14</f>
        <v>0</v>
      </c>
      <c r="R12" s="159" t="n">
        <f aca="false">R13+R14</f>
        <v>5000</v>
      </c>
      <c r="S12" s="159" t="n">
        <f aca="false">S13+S14</f>
        <v>0</v>
      </c>
      <c r="T12" s="159" t="n">
        <f aca="false">T13+T14</f>
        <v>20000</v>
      </c>
      <c r="U12" s="159" t="n">
        <f aca="false">U13+U14</f>
        <v>3000</v>
      </c>
      <c r="V12" s="159" t="n">
        <f aca="false">V13+V14</f>
        <v>20000</v>
      </c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 t="n">
        <f aca="false">AL13+AL14</f>
        <v>622283</v>
      </c>
      <c r="AM12" s="159" t="n">
        <f aca="false">AM13+AM14</f>
        <v>544992</v>
      </c>
      <c r="AN12" s="159" t="n">
        <f aca="false">AN13+AN14</f>
        <v>77291</v>
      </c>
      <c r="AO12" s="159" t="n">
        <f aca="false">AO13+AO14</f>
        <v>0</v>
      </c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 t="n">
        <f aca="false">AZ13+AZ14</f>
        <v>720</v>
      </c>
      <c r="BA12" s="159" t="n">
        <f aca="false">BA13+BA14</f>
        <v>720</v>
      </c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60"/>
      <c r="CB12" s="160"/>
      <c r="CC12" s="161"/>
    </row>
    <row r="13" s="164" customFormat="true" ht="16.5" hidden="false" customHeight="true" outlineLevel="0" collapsed="false">
      <c r="A13" s="47" t="s">
        <v>62</v>
      </c>
      <c r="B13" s="47" t="s">
        <v>63</v>
      </c>
      <c r="C13" s="47" t="s">
        <v>64</v>
      </c>
      <c r="D13" s="47" t="s">
        <v>65</v>
      </c>
      <c r="E13" s="60" t="s">
        <v>66</v>
      </c>
      <c r="F13" s="159" t="n">
        <f aca="false">G13+L13+AL13+AZ13</f>
        <v>879173</v>
      </c>
      <c r="G13" s="159" t="n">
        <f aca="false">SUM(H13:K13)</f>
        <v>174143</v>
      </c>
      <c r="H13" s="159" t="n">
        <v>123103</v>
      </c>
      <c r="I13" s="159"/>
      <c r="J13" s="159"/>
      <c r="K13" s="159" t="n">
        <v>51040</v>
      </c>
      <c r="L13" s="159" t="n">
        <f aca="false">SUM(M13:V13)</f>
        <v>82507</v>
      </c>
      <c r="M13" s="159" t="n">
        <v>34507</v>
      </c>
      <c r="N13" s="159"/>
      <c r="O13" s="159"/>
      <c r="P13" s="159"/>
      <c r="Q13" s="159"/>
      <c r="R13" s="159" t="n">
        <v>5000</v>
      </c>
      <c r="S13" s="159"/>
      <c r="T13" s="159" t="n">
        <v>20000</v>
      </c>
      <c r="U13" s="159" t="n">
        <v>3000</v>
      </c>
      <c r="V13" s="159" t="n">
        <v>20000</v>
      </c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 t="n">
        <f aca="false">SUM(AM13:AO13)</f>
        <v>622283</v>
      </c>
      <c r="AM13" s="159" t="n">
        <v>544992</v>
      </c>
      <c r="AN13" s="159" t="n">
        <v>77291</v>
      </c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 t="n">
        <f aca="false">SUM(BA13:BE13)</f>
        <v>240</v>
      </c>
      <c r="BA13" s="159" t="n">
        <v>240</v>
      </c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60"/>
      <c r="CB13" s="160"/>
      <c r="CC13" s="162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</row>
    <row r="14" s="164" customFormat="true" ht="16.5" hidden="false" customHeight="true" outlineLevel="0" collapsed="false">
      <c r="A14" s="47" t="s">
        <v>62</v>
      </c>
      <c r="B14" s="47" t="s">
        <v>63</v>
      </c>
      <c r="C14" s="47" t="s">
        <v>69</v>
      </c>
      <c r="D14" s="47" t="s">
        <v>65</v>
      </c>
      <c r="E14" s="60" t="s">
        <v>70</v>
      </c>
      <c r="F14" s="159" t="n">
        <f aca="false">G14+L14+AL14+AZ14</f>
        <v>480</v>
      </c>
      <c r="G14" s="159" t="n">
        <f aca="false">SUM(H14:K14)</f>
        <v>0</v>
      </c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 t="n">
        <f aca="false">SUM(BA14:BE14)</f>
        <v>480</v>
      </c>
      <c r="BA14" s="159" t="n">
        <v>480</v>
      </c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60"/>
      <c r="CB14" s="160"/>
      <c r="CC14" s="162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</row>
    <row r="15" s="164" customFormat="true" ht="16.5" hidden="false" customHeight="true" outlineLevel="0" collapsed="false">
      <c r="A15" s="47"/>
      <c r="B15" s="47"/>
      <c r="C15" s="47"/>
      <c r="D15" s="47"/>
      <c r="E15" s="48" t="s">
        <v>71</v>
      </c>
      <c r="F15" s="159" t="n">
        <f aca="false">F16</f>
        <v>137047</v>
      </c>
      <c r="G15" s="159" t="n">
        <f aca="false">G16</f>
        <v>34469</v>
      </c>
      <c r="H15" s="159" t="n">
        <f aca="false">H16</f>
        <v>0</v>
      </c>
      <c r="I15" s="159" t="n">
        <f aca="false">I16</f>
        <v>34469</v>
      </c>
      <c r="J15" s="159" t="n">
        <f aca="false">J16</f>
        <v>0</v>
      </c>
      <c r="K15" s="159" t="n">
        <f aca="false">K16</f>
        <v>0</v>
      </c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 t="n">
        <f aca="false">AL16</f>
        <v>102578</v>
      </c>
      <c r="AM15" s="159" t="n">
        <f aca="false">AM16</f>
        <v>102578</v>
      </c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60"/>
      <c r="CB15" s="160"/>
      <c r="CC15" s="162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</row>
    <row r="16" s="164" customFormat="true" ht="16.5" hidden="false" customHeight="true" outlineLevel="0" collapsed="false">
      <c r="A16" s="47"/>
      <c r="B16" s="47"/>
      <c r="C16" s="47"/>
      <c r="D16" s="47"/>
      <c r="E16" s="48" t="s">
        <v>72</v>
      </c>
      <c r="F16" s="159" t="n">
        <f aca="false">F17+F18</f>
        <v>137047</v>
      </c>
      <c r="G16" s="159" t="n">
        <f aca="false">G17+G18</f>
        <v>34469</v>
      </c>
      <c r="H16" s="159" t="n">
        <f aca="false">H17+H18</f>
        <v>0</v>
      </c>
      <c r="I16" s="159" t="n">
        <f aca="false">I17+I18</f>
        <v>34469</v>
      </c>
      <c r="J16" s="159" t="n">
        <f aca="false">J17+J18</f>
        <v>0</v>
      </c>
      <c r="K16" s="159" t="n">
        <f aca="false">K17+K18</f>
        <v>0</v>
      </c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 t="n">
        <f aca="false">AL17+AL18</f>
        <v>102578</v>
      </c>
      <c r="AM16" s="159" t="n">
        <f aca="false">AM17+AM18</f>
        <v>102578</v>
      </c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60"/>
      <c r="CB16" s="160"/>
      <c r="CC16" s="162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</row>
    <row r="17" s="164" customFormat="true" ht="16.5" hidden="false" customHeight="true" outlineLevel="0" collapsed="false">
      <c r="A17" s="47" t="s">
        <v>73</v>
      </c>
      <c r="B17" s="47" t="s">
        <v>74</v>
      </c>
      <c r="C17" s="47" t="s">
        <v>74</v>
      </c>
      <c r="D17" s="47" t="s">
        <v>65</v>
      </c>
      <c r="E17" s="48" t="s">
        <v>75</v>
      </c>
      <c r="F17" s="159" t="n">
        <f aca="false">G17+L17+AL17+AZ17</f>
        <v>97889</v>
      </c>
      <c r="G17" s="159" t="n">
        <f aca="false">SUM(H17:K17)</f>
        <v>24620</v>
      </c>
      <c r="H17" s="159"/>
      <c r="I17" s="159" t="n">
        <v>24620</v>
      </c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 t="n">
        <f aca="false">SUM(AM17:AO17)</f>
        <v>73269</v>
      </c>
      <c r="AM17" s="159" t="n">
        <v>73269</v>
      </c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60"/>
      <c r="CB17" s="160"/>
      <c r="CC17" s="162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</row>
    <row r="18" s="164" customFormat="true" ht="16.5" hidden="false" customHeight="true" outlineLevel="0" collapsed="false">
      <c r="A18" s="47" t="s">
        <v>73</v>
      </c>
      <c r="B18" s="47" t="s">
        <v>74</v>
      </c>
      <c r="C18" s="47" t="s">
        <v>76</v>
      </c>
      <c r="D18" s="47" t="s">
        <v>65</v>
      </c>
      <c r="E18" s="48" t="s">
        <v>77</v>
      </c>
      <c r="F18" s="159" t="n">
        <f aca="false">G18+L18+AL18+AZ18</f>
        <v>39158</v>
      </c>
      <c r="G18" s="159" t="n">
        <f aca="false">SUM(H18:K18)</f>
        <v>9849</v>
      </c>
      <c r="H18" s="159"/>
      <c r="I18" s="159" t="n">
        <v>9849</v>
      </c>
      <c r="J18" s="159"/>
      <c r="K18" s="159"/>
      <c r="L18" s="159" t="n">
        <f aca="false">SUM(M18:U18)</f>
        <v>0</v>
      </c>
      <c r="M18" s="50"/>
      <c r="N18" s="50"/>
      <c r="O18" s="50"/>
      <c r="P18" s="50"/>
      <c r="Q18" s="50"/>
      <c r="R18" s="50"/>
      <c r="S18" s="50"/>
      <c r="T18" s="50"/>
      <c r="U18" s="50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 t="n">
        <f aca="false">SUM(AM18:AO18)</f>
        <v>29309</v>
      </c>
      <c r="AM18" s="159" t="n">
        <v>29309</v>
      </c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60"/>
      <c r="CB18" s="160"/>
      <c r="CC18" s="162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</row>
    <row r="19" s="164" customFormat="true" ht="16.5" hidden="false" customHeight="true" outlineLevel="0" collapsed="false">
      <c r="A19" s="47"/>
      <c r="B19" s="47"/>
      <c r="C19" s="47"/>
      <c r="D19" s="47"/>
      <c r="E19" s="48" t="s">
        <v>78</v>
      </c>
      <c r="F19" s="159" t="n">
        <f aca="false">F20</f>
        <v>37198</v>
      </c>
      <c r="G19" s="159" t="n">
        <f aca="false">SUM(H19:K19)</f>
        <v>9356</v>
      </c>
      <c r="H19" s="159" t="n">
        <f aca="false">H20</f>
        <v>0</v>
      </c>
      <c r="I19" s="159" t="n">
        <f aca="false">I20</f>
        <v>9356</v>
      </c>
      <c r="J19" s="159" t="n">
        <f aca="false">J20</f>
        <v>0</v>
      </c>
      <c r="K19" s="159" t="n">
        <f aca="false">K20</f>
        <v>0</v>
      </c>
      <c r="L19" s="159" t="n">
        <f aca="false">SUM(M19:U19)</f>
        <v>0</v>
      </c>
      <c r="M19" s="50"/>
      <c r="N19" s="50"/>
      <c r="O19" s="50"/>
      <c r="P19" s="50"/>
      <c r="Q19" s="50"/>
      <c r="R19" s="50"/>
      <c r="S19" s="50"/>
      <c r="T19" s="50"/>
      <c r="U19" s="50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 t="n">
        <f aca="false">SUM(AM19:AP19)</f>
        <v>27842</v>
      </c>
      <c r="AM19" s="159" t="n">
        <f aca="false">AM20</f>
        <v>27842</v>
      </c>
      <c r="AN19" s="159" t="n">
        <f aca="false">AN20</f>
        <v>0</v>
      </c>
      <c r="AO19" s="159" t="n">
        <f aca="false">AO20</f>
        <v>0</v>
      </c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60"/>
      <c r="CB19" s="160"/>
      <c r="CC19" s="162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</row>
    <row r="20" s="164" customFormat="true" ht="16.5" hidden="false" customHeight="true" outlineLevel="0" collapsed="false">
      <c r="A20" s="47"/>
      <c r="B20" s="47"/>
      <c r="C20" s="47"/>
      <c r="D20" s="47"/>
      <c r="E20" s="48" t="s">
        <v>79</v>
      </c>
      <c r="F20" s="159" t="n">
        <f aca="false">SUM(F21:F23)</f>
        <v>37198</v>
      </c>
      <c r="G20" s="159" t="n">
        <f aca="false">SUM(H20:K20)</f>
        <v>9356</v>
      </c>
      <c r="H20" s="159" t="n">
        <f aca="false">SUM(H21:H23)</f>
        <v>0</v>
      </c>
      <c r="I20" s="159" t="n">
        <f aca="false">SUM(I21:I23)</f>
        <v>9356</v>
      </c>
      <c r="J20" s="159" t="n">
        <f aca="false">SUM(J21:J23)</f>
        <v>0</v>
      </c>
      <c r="K20" s="159" t="n">
        <f aca="false">SUM(K21:K23)</f>
        <v>0</v>
      </c>
      <c r="L20" s="159" t="n">
        <f aca="false">SUM(M20:U20)</f>
        <v>0</v>
      </c>
      <c r="M20" s="50"/>
      <c r="N20" s="50"/>
      <c r="O20" s="50"/>
      <c r="P20" s="50"/>
      <c r="Q20" s="50"/>
      <c r="R20" s="50"/>
      <c r="S20" s="50"/>
      <c r="T20" s="50"/>
      <c r="U20" s="50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 t="n">
        <f aca="false">SUM(AM20:AP20)</f>
        <v>27842</v>
      </c>
      <c r="AM20" s="159" t="n">
        <f aca="false">SUM(AM21:AM23)</f>
        <v>27842</v>
      </c>
      <c r="AN20" s="159" t="n">
        <f aca="false">SUM(AN21:AN23)</f>
        <v>0</v>
      </c>
      <c r="AO20" s="159" t="n">
        <f aca="false">SUM(AO21:AO23)</f>
        <v>0</v>
      </c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60"/>
      <c r="CB20" s="160"/>
      <c r="CC20" s="162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</row>
    <row r="21" s="164" customFormat="true" ht="16.5" hidden="false" customHeight="true" outlineLevel="0" collapsed="false">
      <c r="A21" s="47" t="s">
        <v>80</v>
      </c>
      <c r="B21" s="47" t="s">
        <v>81</v>
      </c>
      <c r="C21" s="47" t="s">
        <v>64</v>
      </c>
      <c r="D21" s="47" t="s">
        <v>65</v>
      </c>
      <c r="E21" s="48" t="s">
        <v>82</v>
      </c>
      <c r="F21" s="159" t="n">
        <f aca="false">G21+L21+AL21+AZ21</f>
        <v>8617</v>
      </c>
      <c r="G21" s="159" t="n">
        <f aca="false">SUM(H21:K21)</f>
        <v>8617</v>
      </c>
      <c r="H21" s="159"/>
      <c r="I21" s="159" t="n">
        <v>8617</v>
      </c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 t="n">
        <f aca="false">SUM(AM21:AO21)</f>
        <v>0</v>
      </c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60"/>
      <c r="CB21" s="160"/>
      <c r="CC21" s="162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</row>
    <row r="22" s="164" customFormat="true" ht="16.5" hidden="false" customHeight="true" outlineLevel="0" collapsed="false">
      <c r="A22" s="47" t="s">
        <v>80</v>
      </c>
      <c r="B22" s="47" t="s">
        <v>81</v>
      </c>
      <c r="C22" s="47" t="s">
        <v>67</v>
      </c>
      <c r="D22" s="47" t="s">
        <v>65</v>
      </c>
      <c r="E22" s="60" t="s">
        <v>83</v>
      </c>
      <c r="F22" s="159" t="n">
        <f aca="false">G22+L22+AL22+AZ22</f>
        <v>25644</v>
      </c>
      <c r="G22" s="159" t="n">
        <f aca="false">SUM(H22:K22)</f>
        <v>0</v>
      </c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 t="n">
        <f aca="false">SUM(AM22:AO22)</f>
        <v>25644</v>
      </c>
      <c r="AM22" s="159" t="n">
        <v>25644</v>
      </c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60"/>
      <c r="CB22" s="160"/>
      <c r="CC22" s="162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</row>
    <row r="23" s="164" customFormat="true" ht="16.5" hidden="false" customHeight="true" outlineLevel="0" collapsed="false">
      <c r="A23" s="47" t="s">
        <v>80</v>
      </c>
      <c r="B23" s="47" t="s">
        <v>81</v>
      </c>
      <c r="C23" s="47" t="s">
        <v>84</v>
      </c>
      <c r="D23" s="47" t="s">
        <v>65</v>
      </c>
      <c r="E23" s="48" t="s">
        <v>85</v>
      </c>
      <c r="F23" s="159" t="n">
        <f aca="false">G23+L23+AL23+AZ23</f>
        <v>2937</v>
      </c>
      <c r="G23" s="159" t="n">
        <f aca="false">SUM(H23:K23)</f>
        <v>739</v>
      </c>
      <c r="H23" s="159"/>
      <c r="I23" s="159" t="n">
        <v>739</v>
      </c>
      <c r="J23" s="159"/>
      <c r="K23" s="165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 t="n">
        <f aca="false">SUM(AM23:AO23)</f>
        <v>2198</v>
      </c>
      <c r="AM23" s="159" t="n">
        <v>2198</v>
      </c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60"/>
      <c r="CB23" s="160"/>
      <c r="CC23" s="162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  <c r="IL23" s="163"/>
      <c r="IM23" s="163"/>
      <c r="IN23" s="163"/>
      <c r="IO23" s="163"/>
      <c r="IP23" s="163"/>
      <c r="IQ23" s="163"/>
      <c r="IR23" s="163"/>
      <c r="IS23" s="163"/>
      <c r="IT23" s="163"/>
      <c r="IU23" s="163"/>
    </row>
    <row r="24" s="164" customFormat="true" ht="16.5" hidden="false" customHeight="true" outlineLevel="0" collapsed="false">
      <c r="A24" s="47"/>
      <c r="B24" s="47"/>
      <c r="C24" s="47"/>
      <c r="D24" s="47"/>
      <c r="E24" s="48" t="s">
        <v>90</v>
      </c>
      <c r="F24" s="159" t="n">
        <f aca="false">F25</f>
        <v>86295</v>
      </c>
      <c r="G24" s="159" t="n">
        <f aca="false">G25</f>
        <v>20897</v>
      </c>
      <c r="H24" s="159" t="n">
        <f aca="false">H25</f>
        <v>0</v>
      </c>
      <c r="I24" s="159" t="n">
        <f aca="false">I25</f>
        <v>0</v>
      </c>
      <c r="J24" s="159" t="n">
        <f aca="false">J25</f>
        <v>20897</v>
      </c>
      <c r="K24" s="159" t="n">
        <f aca="false">K25</f>
        <v>0</v>
      </c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 t="n">
        <f aca="false">AL25</f>
        <v>65398</v>
      </c>
      <c r="AM24" s="159" t="n">
        <f aca="false">AM25</f>
        <v>65398</v>
      </c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60"/>
      <c r="CB24" s="160"/>
      <c r="CC24" s="162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</row>
    <row r="25" s="164" customFormat="true" ht="16.5" hidden="false" customHeight="true" outlineLevel="0" collapsed="false">
      <c r="A25" s="47"/>
      <c r="B25" s="47"/>
      <c r="C25" s="47"/>
      <c r="D25" s="47"/>
      <c r="E25" s="60" t="s">
        <v>91</v>
      </c>
      <c r="F25" s="159" t="n">
        <f aca="false">F26</f>
        <v>86295</v>
      </c>
      <c r="G25" s="159" t="n">
        <f aca="false">G26</f>
        <v>20897</v>
      </c>
      <c r="H25" s="159" t="n">
        <f aca="false">H26</f>
        <v>0</v>
      </c>
      <c r="I25" s="159" t="n">
        <f aca="false">I26</f>
        <v>0</v>
      </c>
      <c r="J25" s="159" t="n">
        <f aca="false">J26</f>
        <v>20897</v>
      </c>
      <c r="K25" s="159" t="n">
        <f aca="false">K26</f>
        <v>0</v>
      </c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 t="n">
        <f aca="false">AL26</f>
        <v>65398</v>
      </c>
      <c r="AM25" s="159" t="n">
        <f aca="false">AM26</f>
        <v>65398</v>
      </c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60"/>
      <c r="CB25" s="160"/>
      <c r="CC25" s="162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</row>
    <row r="26" s="164" customFormat="true" ht="16.5" hidden="false" customHeight="true" outlineLevel="0" collapsed="false">
      <c r="A26" s="47" t="s">
        <v>92</v>
      </c>
      <c r="B26" s="47" t="s">
        <v>67</v>
      </c>
      <c r="C26" s="47" t="s">
        <v>64</v>
      </c>
      <c r="D26" s="47" t="s">
        <v>65</v>
      </c>
      <c r="E26" s="60" t="s">
        <v>93</v>
      </c>
      <c r="F26" s="159" t="n">
        <f aca="false">G26+L26+AL26+AZ26</f>
        <v>86295</v>
      </c>
      <c r="G26" s="159" t="n">
        <f aca="false">SUM(H26:K26)</f>
        <v>20897</v>
      </c>
      <c r="H26" s="159"/>
      <c r="I26" s="159"/>
      <c r="J26" s="159" t="n">
        <v>20897</v>
      </c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 t="n">
        <f aca="false">SUM(AM26:AO26)</f>
        <v>65398</v>
      </c>
      <c r="AM26" s="159" t="n">
        <v>65398</v>
      </c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60"/>
      <c r="CB26" s="160"/>
      <c r="CC26" s="162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</row>
  </sheetData>
  <mergeCells count="99">
    <mergeCell ref="A1:C1"/>
    <mergeCell ref="A3:CB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5" width="3.5"/>
    <col collapsed="false" customWidth="true" hidden="false" outlineLevel="0" max="3" min="2" style="135" width="2.99"/>
    <col collapsed="false" customWidth="true" hidden="false" outlineLevel="0" max="4" min="4" style="135" width="7.37"/>
    <col collapsed="false" customWidth="true" hidden="false" outlineLevel="0" max="5" min="5" style="135" width="26.99"/>
    <col collapsed="false" customWidth="true" hidden="false" outlineLevel="0" max="6" min="6" style="135" width="9.75"/>
    <col collapsed="false" customWidth="false" hidden="false" outlineLevel="0" max="11" min="7" style="135" width="6.87"/>
    <col collapsed="false" customWidth="true" hidden="false" outlineLevel="0" max="13" min="12" style="135" width="8.11"/>
    <col collapsed="false" customWidth="true" hidden="false" outlineLevel="0" max="14" min="14" style="135" width="7.37"/>
    <col collapsed="false" customWidth="false" hidden="false" outlineLevel="0" max="17" min="15" style="135" width="6.87"/>
    <col collapsed="false" customWidth="true" hidden="false" outlineLevel="0" max="18" min="18" style="135" width="8.11"/>
    <col collapsed="false" customWidth="false" hidden="false" outlineLevel="0" max="19" min="19" style="135" width="6.87"/>
    <col collapsed="false" customWidth="true" hidden="false" outlineLevel="0" max="20" min="20" style="135" width="8.11"/>
    <col collapsed="false" customWidth="false" hidden="false" outlineLevel="0" max="21" min="21" style="135" width="6.87"/>
    <col collapsed="false" customWidth="true" hidden="false" outlineLevel="0" max="22" min="22" style="135" width="8.11"/>
    <col collapsed="false" customWidth="false" hidden="false" outlineLevel="0" max="37" min="23" style="135" width="6.87"/>
    <col collapsed="false" customWidth="true" hidden="false" outlineLevel="0" max="38" min="38" style="135" width="9.87"/>
    <col collapsed="false" customWidth="false" hidden="false" outlineLevel="0" max="39" min="39" style="135" width="6.87"/>
    <col collapsed="false" customWidth="true" hidden="false" outlineLevel="0" max="40" min="40" style="135" width="10.37"/>
    <col collapsed="false" customWidth="false" hidden="false" outlineLevel="0" max="44" min="41" style="135" width="6.87"/>
    <col collapsed="false" customWidth="true" hidden="false" outlineLevel="0" max="45" min="45" style="135" width="7.99"/>
    <col collapsed="false" customWidth="false" hidden="false" outlineLevel="0" max="47" min="46" style="135" width="6.87"/>
    <col collapsed="false" customWidth="true" hidden="false" outlineLevel="0" max="48" min="48" style="135" width="8.11"/>
    <col collapsed="false" customWidth="false" hidden="false" outlineLevel="0" max="257" min="49" style="135" width="6.87"/>
  </cols>
  <sheetData>
    <row r="1" s="1" customFormat="true" ht="19.9" hidden="false" customHeight="true" outlineLevel="0" collapsed="false">
      <c r="A1" s="100" t="s">
        <v>261</v>
      </c>
      <c r="B1" s="100"/>
      <c r="C1" s="100"/>
    </row>
    <row r="2" customFormat="false" ht="12.75" hidden="false" customHeight="true" outlineLevel="0" collapsed="false">
      <c r="A2" s="136"/>
      <c r="CC2" s="137" t="s">
        <v>262</v>
      </c>
    </row>
    <row r="3" customFormat="false" ht="23.25" hidden="false" customHeight="true" outlineLevel="0" collapsed="false">
      <c r="A3" s="138" t="s">
        <v>263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</row>
    <row r="4" customFormat="false" ht="15.75" hidden="false" customHeight="true" outlineLevel="0" collapsed="false">
      <c r="A4" s="139" t="s">
        <v>210</v>
      </c>
      <c r="B4" s="140"/>
      <c r="C4" s="140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CC4" s="137" t="s">
        <v>211</v>
      </c>
    </row>
    <row r="5" customFormat="false" ht="15.75" hidden="false" customHeight="true" outlineLevel="0" collapsed="false">
      <c r="A5" s="142" t="s">
        <v>176</v>
      </c>
      <c r="B5" s="142"/>
      <c r="C5" s="142"/>
      <c r="D5" s="143" t="s">
        <v>47</v>
      </c>
      <c r="E5" s="143" t="s">
        <v>212</v>
      </c>
      <c r="F5" s="144" t="s">
        <v>36</v>
      </c>
      <c r="G5" s="145" t="s">
        <v>213</v>
      </c>
      <c r="H5" s="145"/>
      <c r="I5" s="145"/>
      <c r="J5" s="145"/>
      <c r="K5" s="145"/>
      <c r="L5" s="146" t="s">
        <v>214</v>
      </c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 t="s">
        <v>215</v>
      </c>
      <c r="X5" s="146"/>
      <c r="Y5" s="146"/>
      <c r="Z5" s="146"/>
      <c r="AA5" s="146"/>
      <c r="AB5" s="146"/>
      <c r="AC5" s="146"/>
      <c r="AD5" s="146"/>
      <c r="AE5" s="146" t="s">
        <v>216</v>
      </c>
      <c r="AF5" s="146"/>
      <c r="AG5" s="146"/>
      <c r="AH5" s="146"/>
      <c r="AI5" s="146"/>
      <c r="AJ5" s="146"/>
      <c r="AK5" s="146"/>
      <c r="AL5" s="146" t="s">
        <v>217</v>
      </c>
      <c r="AM5" s="146"/>
      <c r="AN5" s="146"/>
      <c r="AO5" s="146"/>
      <c r="AP5" s="146" t="s">
        <v>218</v>
      </c>
      <c r="AQ5" s="146"/>
      <c r="AR5" s="146"/>
      <c r="AS5" s="146" t="s">
        <v>219</v>
      </c>
      <c r="AT5" s="146"/>
      <c r="AU5" s="146"/>
      <c r="AV5" s="146"/>
      <c r="AW5" s="146" t="s">
        <v>220</v>
      </c>
      <c r="AX5" s="146"/>
      <c r="AY5" s="146"/>
      <c r="AZ5" s="146" t="s">
        <v>125</v>
      </c>
      <c r="BA5" s="146"/>
      <c r="BB5" s="146"/>
      <c r="BC5" s="146"/>
      <c r="BD5" s="146"/>
      <c r="BE5" s="146"/>
      <c r="BF5" s="146" t="s">
        <v>221</v>
      </c>
      <c r="BG5" s="146"/>
      <c r="BH5" s="146"/>
      <c r="BI5" s="146" t="s">
        <v>222</v>
      </c>
      <c r="BJ5" s="146"/>
      <c r="BK5" s="146"/>
      <c r="BL5" s="146"/>
      <c r="BM5" s="146"/>
      <c r="BN5" s="146" t="s">
        <v>129</v>
      </c>
      <c r="BO5" s="146"/>
      <c r="BP5" s="146"/>
      <c r="BQ5" s="146" t="s">
        <v>127</v>
      </c>
      <c r="BR5" s="146"/>
      <c r="BS5" s="146"/>
      <c r="BT5" s="146"/>
      <c r="BU5" s="146"/>
      <c r="BV5" s="146" t="s">
        <v>223</v>
      </c>
      <c r="BW5" s="146"/>
      <c r="BX5" s="146"/>
      <c r="BY5" s="146" t="s">
        <v>132</v>
      </c>
      <c r="BZ5" s="146"/>
      <c r="CA5" s="146"/>
      <c r="CB5" s="146"/>
      <c r="CC5" s="146"/>
    </row>
    <row r="6" customFormat="false" ht="17.25" hidden="false" customHeight="true" outlineLevel="0" collapsed="false">
      <c r="A6" s="143" t="s">
        <v>56</v>
      </c>
      <c r="B6" s="143" t="s">
        <v>57</v>
      </c>
      <c r="C6" s="143" t="s">
        <v>58</v>
      </c>
      <c r="D6" s="143"/>
      <c r="E6" s="143"/>
      <c r="F6" s="144"/>
      <c r="G6" s="143" t="s">
        <v>51</v>
      </c>
      <c r="H6" s="147" t="s">
        <v>224</v>
      </c>
      <c r="I6" s="147" t="s">
        <v>225</v>
      </c>
      <c r="J6" s="147" t="s">
        <v>143</v>
      </c>
      <c r="K6" s="148" t="s">
        <v>226</v>
      </c>
      <c r="L6" s="143" t="s">
        <v>51</v>
      </c>
      <c r="M6" s="143" t="s">
        <v>227</v>
      </c>
      <c r="N6" s="143" t="s">
        <v>228</v>
      </c>
      <c r="O6" s="143" t="s">
        <v>229</v>
      </c>
      <c r="P6" s="147" t="s">
        <v>230</v>
      </c>
      <c r="Q6" s="149" t="s">
        <v>231</v>
      </c>
      <c r="R6" s="149" t="s">
        <v>153</v>
      </c>
      <c r="S6" s="149" t="s">
        <v>192</v>
      </c>
      <c r="T6" s="149" t="s">
        <v>156</v>
      </c>
      <c r="U6" s="149" t="s">
        <v>152</v>
      </c>
      <c r="V6" s="147" t="s">
        <v>158</v>
      </c>
      <c r="W6" s="143" t="s">
        <v>51</v>
      </c>
      <c r="X6" s="147" t="s">
        <v>168</v>
      </c>
      <c r="Y6" s="147" t="s">
        <v>232</v>
      </c>
      <c r="Z6" s="147" t="s">
        <v>233</v>
      </c>
      <c r="AA6" s="147" t="s">
        <v>234</v>
      </c>
      <c r="AB6" s="147" t="s">
        <v>235</v>
      </c>
      <c r="AC6" s="147" t="s">
        <v>236</v>
      </c>
      <c r="AD6" s="147" t="s">
        <v>131</v>
      </c>
      <c r="AE6" s="147" t="s">
        <v>51</v>
      </c>
      <c r="AF6" s="147" t="s">
        <v>168</v>
      </c>
      <c r="AG6" s="147" t="s">
        <v>232</v>
      </c>
      <c r="AH6" s="147" t="s">
        <v>233</v>
      </c>
      <c r="AI6" s="147" t="s">
        <v>235</v>
      </c>
      <c r="AJ6" s="147" t="s">
        <v>236</v>
      </c>
      <c r="AK6" s="147" t="s">
        <v>131</v>
      </c>
      <c r="AL6" s="143" t="s">
        <v>51</v>
      </c>
      <c r="AM6" s="147" t="s">
        <v>123</v>
      </c>
      <c r="AN6" s="147" t="s">
        <v>124</v>
      </c>
      <c r="AO6" s="147" t="s">
        <v>237</v>
      </c>
      <c r="AP6" s="147" t="s">
        <v>51</v>
      </c>
      <c r="AQ6" s="147" t="s">
        <v>238</v>
      </c>
      <c r="AR6" s="147" t="s">
        <v>239</v>
      </c>
      <c r="AS6" s="143" t="s">
        <v>51</v>
      </c>
      <c r="AT6" s="147" t="s">
        <v>240</v>
      </c>
      <c r="AU6" s="147" t="s">
        <v>241</v>
      </c>
      <c r="AV6" s="147" t="s">
        <v>242</v>
      </c>
      <c r="AW6" s="147" t="s">
        <v>51</v>
      </c>
      <c r="AX6" s="147" t="s">
        <v>243</v>
      </c>
      <c r="AY6" s="147" t="s">
        <v>244</v>
      </c>
      <c r="AZ6" s="147" t="s">
        <v>51</v>
      </c>
      <c r="BA6" s="147" t="s">
        <v>245</v>
      </c>
      <c r="BB6" s="147" t="s">
        <v>246</v>
      </c>
      <c r="BC6" s="147" t="s">
        <v>247</v>
      </c>
      <c r="BD6" s="149" t="s">
        <v>248</v>
      </c>
      <c r="BE6" s="147" t="s">
        <v>249</v>
      </c>
      <c r="BF6" s="149" t="s">
        <v>51</v>
      </c>
      <c r="BG6" s="150" t="s">
        <v>221</v>
      </c>
      <c r="BH6" s="150" t="s">
        <v>250</v>
      </c>
      <c r="BI6" s="150" t="s">
        <v>51</v>
      </c>
      <c r="BJ6" s="150" t="s">
        <v>164</v>
      </c>
      <c r="BK6" s="150" t="s">
        <v>165</v>
      </c>
      <c r="BL6" s="150" t="s">
        <v>251</v>
      </c>
      <c r="BM6" s="150" t="s">
        <v>252</v>
      </c>
      <c r="BN6" s="151" t="s">
        <v>51</v>
      </c>
      <c r="BO6" s="147" t="s">
        <v>166</v>
      </c>
      <c r="BP6" s="149" t="s">
        <v>167</v>
      </c>
      <c r="BQ6" s="151" t="s">
        <v>51</v>
      </c>
      <c r="BR6" s="147" t="s">
        <v>253</v>
      </c>
      <c r="BS6" s="147" t="s">
        <v>254</v>
      </c>
      <c r="BT6" s="147" t="s">
        <v>255</v>
      </c>
      <c r="BU6" s="149" t="s">
        <v>256</v>
      </c>
      <c r="BV6" s="152" t="s">
        <v>51</v>
      </c>
      <c r="BW6" s="143" t="s">
        <v>171</v>
      </c>
      <c r="BX6" s="144" t="s">
        <v>172</v>
      </c>
      <c r="BY6" s="150" t="s">
        <v>51</v>
      </c>
      <c r="BZ6" s="150" t="s">
        <v>257</v>
      </c>
      <c r="CA6" s="150" t="s">
        <v>258</v>
      </c>
      <c r="CB6" s="150" t="s">
        <v>259</v>
      </c>
      <c r="CC6" s="150" t="s">
        <v>132</v>
      </c>
    </row>
    <row r="7" customFormat="false" ht="18" hidden="false" customHeight="true" outlineLevel="0" collapsed="false">
      <c r="A7" s="143"/>
      <c r="B7" s="143"/>
      <c r="C7" s="143"/>
      <c r="D7" s="143"/>
      <c r="E7" s="143"/>
      <c r="F7" s="144"/>
      <c r="G7" s="143"/>
      <c r="H7" s="147"/>
      <c r="I7" s="147"/>
      <c r="J7" s="147"/>
      <c r="K7" s="148"/>
      <c r="L7" s="143"/>
      <c r="M7" s="143"/>
      <c r="N7" s="143"/>
      <c r="O7" s="143"/>
      <c r="P7" s="147"/>
      <c r="Q7" s="149"/>
      <c r="R7" s="149"/>
      <c r="S7" s="149"/>
      <c r="T7" s="149"/>
      <c r="U7" s="149"/>
      <c r="V7" s="147"/>
      <c r="W7" s="143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3"/>
      <c r="AM7" s="147"/>
      <c r="AN7" s="147"/>
      <c r="AO7" s="147"/>
      <c r="AP7" s="147"/>
      <c r="AQ7" s="147"/>
      <c r="AR7" s="147"/>
      <c r="AS7" s="143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9"/>
      <c r="BE7" s="147"/>
      <c r="BF7" s="149"/>
      <c r="BG7" s="150"/>
      <c r="BH7" s="150"/>
      <c r="BI7" s="150"/>
      <c r="BJ7" s="150"/>
      <c r="BK7" s="150"/>
      <c r="BL7" s="150"/>
      <c r="BM7" s="150"/>
      <c r="BN7" s="151"/>
      <c r="BO7" s="147"/>
      <c r="BP7" s="149"/>
      <c r="BQ7" s="151"/>
      <c r="BR7" s="147"/>
      <c r="BS7" s="147"/>
      <c r="BT7" s="147"/>
      <c r="BU7" s="149"/>
      <c r="BV7" s="152"/>
      <c r="BW7" s="143"/>
      <c r="BX7" s="144"/>
      <c r="BY7" s="150"/>
      <c r="BZ7" s="150"/>
      <c r="CA7" s="150"/>
      <c r="CB7" s="150"/>
      <c r="CC7" s="150"/>
    </row>
    <row r="8" s="158" customFormat="true" ht="16.5" hidden="false" customHeight="true" outlineLevel="0" collapsed="false">
      <c r="A8" s="153" t="s">
        <v>260</v>
      </c>
      <c r="B8" s="153" t="s">
        <v>260</v>
      </c>
      <c r="C8" s="153" t="s">
        <v>260</v>
      </c>
      <c r="D8" s="153" t="s">
        <v>260</v>
      </c>
      <c r="E8" s="153" t="s">
        <v>260</v>
      </c>
      <c r="F8" s="153" t="n">
        <v>1</v>
      </c>
      <c r="G8" s="153" t="n">
        <v>2</v>
      </c>
      <c r="H8" s="153" t="n">
        <v>3</v>
      </c>
      <c r="I8" s="153" t="n">
        <v>4</v>
      </c>
      <c r="J8" s="154" t="n">
        <v>5</v>
      </c>
      <c r="K8" s="154" t="n">
        <v>6</v>
      </c>
      <c r="L8" s="156" t="n">
        <v>7</v>
      </c>
      <c r="M8" s="153" t="n">
        <v>8</v>
      </c>
      <c r="N8" s="153" t="n">
        <v>9</v>
      </c>
      <c r="O8" s="153" t="n">
        <v>10</v>
      </c>
      <c r="P8" s="153" t="n">
        <v>11</v>
      </c>
      <c r="Q8" s="155" t="n">
        <v>12</v>
      </c>
      <c r="R8" s="155" t="n">
        <v>13</v>
      </c>
      <c r="S8" s="155" t="n">
        <v>14</v>
      </c>
      <c r="T8" s="155" t="n">
        <v>15</v>
      </c>
      <c r="U8" s="155" t="n">
        <v>16</v>
      </c>
      <c r="V8" s="155" t="n">
        <v>17</v>
      </c>
      <c r="W8" s="153" t="n">
        <v>18</v>
      </c>
      <c r="X8" s="153" t="n">
        <v>19</v>
      </c>
      <c r="Y8" s="153" t="n">
        <v>20</v>
      </c>
      <c r="Z8" s="153" t="n">
        <v>21</v>
      </c>
      <c r="AA8" s="153" t="n">
        <v>22</v>
      </c>
      <c r="AB8" s="153" t="n">
        <v>23</v>
      </c>
      <c r="AC8" s="153" t="n">
        <v>24</v>
      </c>
      <c r="AD8" s="153" t="n">
        <v>25</v>
      </c>
      <c r="AE8" s="153" t="n">
        <v>26</v>
      </c>
      <c r="AF8" s="153" t="n">
        <v>27</v>
      </c>
      <c r="AG8" s="153" t="n">
        <v>28</v>
      </c>
      <c r="AH8" s="153" t="n">
        <v>29</v>
      </c>
      <c r="AI8" s="153" t="n">
        <v>30</v>
      </c>
      <c r="AJ8" s="153" t="n">
        <v>31</v>
      </c>
      <c r="AK8" s="153" t="n">
        <v>32</v>
      </c>
      <c r="AL8" s="153" t="n">
        <v>33</v>
      </c>
      <c r="AM8" s="153" t="n">
        <v>34</v>
      </c>
      <c r="AN8" s="153" t="n">
        <v>35</v>
      </c>
      <c r="AO8" s="153" t="n">
        <v>36</v>
      </c>
      <c r="AP8" s="153" t="n">
        <v>37</v>
      </c>
      <c r="AQ8" s="153" t="n">
        <v>38</v>
      </c>
      <c r="AR8" s="153" t="n">
        <v>39</v>
      </c>
      <c r="AS8" s="153" t="n">
        <v>40</v>
      </c>
      <c r="AT8" s="153" t="n">
        <v>41</v>
      </c>
      <c r="AU8" s="153" t="n">
        <v>42</v>
      </c>
      <c r="AV8" s="153" t="n">
        <v>43</v>
      </c>
      <c r="AW8" s="153" t="n">
        <v>44</v>
      </c>
      <c r="AX8" s="153" t="n">
        <v>45</v>
      </c>
      <c r="AY8" s="153" t="n">
        <v>46</v>
      </c>
      <c r="AZ8" s="153" t="n">
        <v>47</v>
      </c>
      <c r="BA8" s="153" t="n">
        <v>48</v>
      </c>
      <c r="BB8" s="153" t="n">
        <v>49</v>
      </c>
      <c r="BC8" s="153" t="n">
        <v>50</v>
      </c>
      <c r="BD8" s="153" t="n">
        <v>51</v>
      </c>
      <c r="BE8" s="153" t="n">
        <v>52</v>
      </c>
      <c r="BF8" s="153" t="n">
        <v>53</v>
      </c>
      <c r="BG8" s="153" t="n">
        <v>54</v>
      </c>
      <c r="BH8" s="153" t="n">
        <v>55</v>
      </c>
      <c r="BI8" s="153" t="n">
        <v>56</v>
      </c>
      <c r="BJ8" s="153" t="n">
        <v>57</v>
      </c>
      <c r="BK8" s="153" t="n">
        <v>58</v>
      </c>
      <c r="BL8" s="153" t="n">
        <v>59</v>
      </c>
      <c r="BM8" s="153" t="n">
        <v>60</v>
      </c>
      <c r="BN8" s="153" t="n">
        <v>61</v>
      </c>
      <c r="BO8" s="153" t="n">
        <v>62</v>
      </c>
      <c r="BP8" s="153" t="n">
        <v>63</v>
      </c>
      <c r="BQ8" s="153" t="n">
        <v>64</v>
      </c>
      <c r="BR8" s="153" t="n">
        <v>65</v>
      </c>
      <c r="BS8" s="153" t="n">
        <v>66</v>
      </c>
      <c r="BT8" s="153" t="n">
        <v>67</v>
      </c>
      <c r="BU8" s="153" t="n">
        <v>68</v>
      </c>
      <c r="BV8" s="153" t="n">
        <v>69</v>
      </c>
      <c r="BW8" s="153" t="n">
        <v>70</v>
      </c>
      <c r="BX8" s="153" t="n">
        <v>71</v>
      </c>
      <c r="BY8" s="153" t="n">
        <v>72</v>
      </c>
      <c r="BZ8" s="153" t="n">
        <v>73</v>
      </c>
      <c r="CA8" s="153" t="n">
        <v>74</v>
      </c>
      <c r="CB8" s="153" t="n">
        <v>75</v>
      </c>
      <c r="CC8" s="153" t="n">
        <v>76</v>
      </c>
    </row>
    <row r="9" customFormat="false" ht="16.5" hidden="false" customHeight="true" outlineLevel="0" collapsed="false">
      <c r="A9" s="165"/>
      <c r="B9" s="165"/>
      <c r="C9" s="166"/>
      <c r="D9" s="167"/>
      <c r="E9" s="168" t="s">
        <v>36</v>
      </c>
      <c r="F9" s="159" t="n">
        <f aca="false">F10+F13</f>
        <v>330000</v>
      </c>
      <c r="G9" s="159"/>
      <c r="H9" s="159"/>
      <c r="I9" s="159"/>
      <c r="J9" s="159"/>
      <c r="K9" s="159"/>
      <c r="L9" s="159" t="n">
        <f aca="false">L10</f>
        <v>100000</v>
      </c>
      <c r="M9" s="159" t="n">
        <f aca="false">M10</f>
        <v>35000</v>
      </c>
      <c r="N9" s="159" t="n">
        <f aca="false">N10</f>
        <v>5000</v>
      </c>
      <c r="O9" s="159" t="n">
        <f aca="false">O10</f>
        <v>0</v>
      </c>
      <c r="P9" s="159" t="n">
        <f aca="false">P10</f>
        <v>0</v>
      </c>
      <c r="Q9" s="159" t="n">
        <f aca="false">Q10</f>
        <v>0</v>
      </c>
      <c r="R9" s="159" t="n">
        <f aca="false">R10</f>
        <v>20000</v>
      </c>
      <c r="S9" s="159" t="n">
        <f aca="false">S10</f>
        <v>0</v>
      </c>
      <c r="T9" s="159" t="n">
        <f aca="false">T10</f>
        <v>20000</v>
      </c>
      <c r="U9" s="159" t="n">
        <f aca="false">U10</f>
        <v>0</v>
      </c>
      <c r="V9" s="159" t="n">
        <f aca="false">V10</f>
        <v>20000</v>
      </c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 t="n">
        <f aca="false">AL13</f>
        <v>230000</v>
      </c>
      <c r="AM9" s="159"/>
      <c r="AN9" s="159" t="n">
        <f aca="false">AN13</f>
        <v>230000</v>
      </c>
      <c r="AO9" s="159"/>
      <c r="AP9" s="159"/>
      <c r="AQ9" s="159"/>
      <c r="AR9" s="159"/>
      <c r="AS9" s="159" t="n">
        <f aca="false">AS10</f>
        <v>0</v>
      </c>
      <c r="AT9" s="159" t="n">
        <f aca="false">AT10</f>
        <v>0</v>
      </c>
      <c r="AU9" s="159" t="n">
        <f aca="false">AU10</f>
        <v>0</v>
      </c>
      <c r="AV9" s="159" t="n">
        <f aca="false">AV10</f>
        <v>0</v>
      </c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60"/>
      <c r="BZ9" s="159"/>
      <c r="CA9" s="159"/>
      <c r="CB9" s="159"/>
      <c r="CC9" s="160"/>
    </row>
    <row r="10" customFormat="false" ht="16.5" hidden="false" customHeight="true" outlineLevel="0" collapsed="false">
      <c r="A10" s="47"/>
      <c r="B10" s="47"/>
      <c r="C10" s="47"/>
      <c r="D10" s="47"/>
      <c r="E10" s="48" t="s">
        <v>60</v>
      </c>
      <c r="F10" s="159" t="n">
        <f aca="false">F11</f>
        <v>100000</v>
      </c>
      <c r="G10" s="159"/>
      <c r="H10" s="159"/>
      <c r="I10" s="159"/>
      <c r="J10" s="159"/>
      <c r="K10" s="159"/>
      <c r="L10" s="159" t="n">
        <f aca="false">L11</f>
        <v>100000</v>
      </c>
      <c r="M10" s="159" t="n">
        <f aca="false">M11</f>
        <v>35000</v>
      </c>
      <c r="N10" s="159" t="n">
        <f aca="false">N11</f>
        <v>5000</v>
      </c>
      <c r="O10" s="159" t="n">
        <f aca="false">O11</f>
        <v>0</v>
      </c>
      <c r="P10" s="159" t="n">
        <f aca="false">P11</f>
        <v>0</v>
      </c>
      <c r="Q10" s="159" t="n">
        <f aca="false">Q11</f>
        <v>0</v>
      </c>
      <c r="R10" s="159" t="n">
        <f aca="false">R11</f>
        <v>20000</v>
      </c>
      <c r="S10" s="159" t="n">
        <f aca="false">S11</f>
        <v>0</v>
      </c>
      <c r="T10" s="159" t="n">
        <f aca="false">T11</f>
        <v>20000</v>
      </c>
      <c r="U10" s="159" t="n">
        <f aca="false">U11</f>
        <v>0</v>
      </c>
      <c r="V10" s="159" t="n">
        <f aca="false">V11</f>
        <v>20000</v>
      </c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 t="n">
        <f aca="false">AS11</f>
        <v>0</v>
      </c>
      <c r="AT10" s="159" t="n">
        <f aca="false">AT11</f>
        <v>0</v>
      </c>
      <c r="AU10" s="159" t="n">
        <f aca="false">AU11</f>
        <v>0</v>
      </c>
      <c r="AV10" s="159" t="n">
        <f aca="false">AV11</f>
        <v>0</v>
      </c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60"/>
      <c r="BZ10" s="159"/>
      <c r="CA10" s="159"/>
      <c r="CB10" s="159"/>
      <c r="CC10" s="160"/>
    </row>
    <row r="11" customFormat="false" ht="16.5" hidden="false" customHeight="true" outlineLevel="0" collapsed="false">
      <c r="A11" s="47"/>
      <c r="B11" s="91"/>
      <c r="C11" s="91"/>
      <c r="D11" s="91"/>
      <c r="E11" s="60" t="s">
        <v>61</v>
      </c>
      <c r="F11" s="160" t="n">
        <f aca="false">F12</f>
        <v>100000</v>
      </c>
      <c r="G11" s="160"/>
      <c r="H11" s="160"/>
      <c r="I11" s="160"/>
      <c r="J11" s="160"/>
      <c r="K11" s="160"/>
      <c r="L11" s="160" t="n">
        <f aca="false">L12</f>
        <v>100000</v>
      </c>
      <c r="M11" s="160" t="n">
        <f aca="false">M12</f>
        <v>35000</v>
      </c>
      <c r="N11" s="160" t="n">
        <f aca="false">N12</f>
        <v>5000</v>
      </c>
      <c r="O11" s="160" t="n">
        <f aca="false">O12</f>
        <v>0</v>
      </c>
      <c r="P11" s="160" t="n">
        <f aca="false">P12</f>
        <v>0</v>
      </c>
      <c r="Q11" s="160" t="n">
        <f aca="false">Q12</f>
        <v>0</v>
      </c>
      <c r="R11" s="160" t="n">
        <f aca="false">R12</f>
        <v>20000</v>
      </c>
      <c r="S11" s="160" t="n">
        <f aca="false">S12</f>
        <v>0</v>
      </c>
      <c r="T11" s="160" t="n">
        <f aca="false">T12</f>
        <v>20000</v>
      </c>
      <c r="U11" s="160" t="n">
        <f aca="false">U12</f>
        <v>0</v>
      </c>
      <c r="V11" s="160" t="n">
        <f aca="false">V12</f>
        <v>20000</v>
      </c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 t="n">
        <f aca="false">AS12</f>
        <v>0</v>
      </c>
      <c r="AT11" s="160" t="n">
        <f aca="false">AT12</f>
        <v>0</v>
      </c>
      <c r="AU11" s="160" t="n">
        <f aca="false">AU12</f>
        <v>0</v>
      </c>
      <c r="AV11" s="160" t="n">
        <f aca="false">AV12</f>
        <v>0</v>
      </c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</row>
    <row r="12" customFormat="false" ht="16.5" hidden="false" customHeight="true" outlineLevel="0" collapsed="false">
      <c r="A12" s="47" t="s">
        <v>62</v>
      </c>
      <c r="B12" s="91" t="s">
        <v>63</v>
      </c>
      <c r="C12" s="91" t="s">
        <v>67</v>
      </c>
      <c r="D12" s="91" t="s">
        <v>65</v>
      </c>
      <c r="E12" s="60" t="s">
        <v>68</v>
      </c>
      <c r="F12" s="160" t="n">
        <f aca="false">L12+AS12</f>
        <v>100000</v>
      </c>
      <c r="G12" s="160"/>
      <c r="H12" s="160"/>
      <c r="I12" s="160"/>
      <c r="J12" s="160"/>
      <c r="K12" s="160"/>
      <c r="L12" s="160" t="n">
        <f aca="false">SUM(M12:V12)</f>
        <v>100000</v>
      </c>
      <c r="M12" s="160" t="n">
        <v>35000</v>
      </c>
      <c r="N12" s="160" t="n">
        <v>5000</v>
      </c>
      <c r="O12" s="160"/>
      <c r="P12" s="160"/>
      <c r="Q12" s="160"/>
      <c r="R12" s="160" t="n">
        <v>20000</v>
      </c>
      <c r="S12" s="160"/>
      <c r="T12" s="160" t="n">
        <v>20000</v>
      </c>
      <c r="U12" s="160"/>
      <c r="V12" s="160" t="n">
        <v>20000</v>
      </c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 t="n">
        <f aca="false">SUM(AT12:AV12)</f>
        <v>0</v>
      </c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</row>
    <row r="13" customFormat="false" ht="16.5" hidden="false" customHeight="true" outlineLevel="0" collapsed="false">
      <c r="A13" s="47"/>
      <c r="B13" s="91"/>
      <c r="C13" s="91"/>
      <c r="D13" s="91"/>
      <c r="E13" s="60" t="s">
        <v>86</v>
      </c>
      <c r="F13" s="159" t="n">
        <f aca="false">F14</f>
        <v>230000</v>
      </c>
      <c r="G13" s="161"/>
      <c r="H13" s="162"/>
      <c r="I13" s="161"/>
      <c r="J13" s="161"/>
      <c r="K13" s="161"/>
      <c r="L13" s="159" t="n">
        <f aca="false">L14</f>
        <v>0</v>
      </c>
      <c r="M13" s="159" t="n">
        <f aca="false">M14</f>
        <v>0</v>
      </c>
      <c r="N13" s="159" t="n">
        <f aca="false">N14</f>
        <v>0</v>
      </c>
      <c r="O13" s="159" t="n">
        <f aca="false">O14</f>
        <v>0</v>
      </c>
      <c r="P13" s="159" t="n">
        <f aca="false">P14</f>
        <v>0</v>
      </c>
      <c r="Q13" s="159" t="n">
        <f aca="false">Q14</f>
        <v>0</v>
      </c>
      <c r="R13" s="159" t="n">
        <f aca="false">R14</f>
        <v>0</v>
      </c>
      <c r="S13" s="159" t="n">
        <f aca="false">S14</f>
        <v>0</v>
      </c>
      <c r="T13" s="159" t="n">
        <f aca="false">T14</f>
        <v>0</v>
      </c>
      <c r="U13" s="159" t="n">
        <f aca="false">U14</f>
        <v>0</v>
      </c>
      <c r="V13" s="159" t="n">
        <f aca="false">V14</f>
        <v>0</v>
      </c>
      <c r="W13" s="161"/>
      <c r="X13" s="161"/>
      <c r="Y13" s="161"/>
      <c r="Z13" s="162"/>
      <c r="AA13" s="161"/>
      <c r="AB13" s="162"/>
      <c r="AC13" s="162"/>
      <c r="AD13" s="161"/>
      <c r="AE13" s="161"/>
      <c r="AF13" s="161"/>
      <c r="AG13" s="162"/>
      <c r="AH13" s="161"/>
      <c r="AI13" s="162"/>
      <c r="AJ13" s="161"/>
      <c r="AK13" s="162"/>
      <c r="AL13" s="159" t="n">
        <f aca="false">AL14</f>
        <v>230000</v>
      </c>
      <c r="AM13" s="162"/>
      <c r="AN13" s="169" t="n">
        <f aca="false">AN14</f>
        <v>230000</v>
      </c>
      <c r="AO13" s="161"/>
      <c r="AP13" s="161"/>
      <c r="AQ13" s="161"/>
      <c r="AR13" s="161"/>
      <c r="AS13" s="162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2"/>
      <c r="BF13" s="161"/>
      <c r="BG13" s="162"/>
      <c r="BH13" s="161"/>
      <c r="BI13" s="161"/>
      <c r="BJ13" s="162"/>
      <c r="BK13" s="161"/>
      <c r="BL13" s="161"/>
      <c r="BM13" s="162"/>
      <c r="BN13" s="161"/>
      <c r="BO13" s="161"/>
      <c r="BP13" s="161"/>
      <c r="BQ13" s="161"/>
      <c r="BR13" s="161"/>
      <c r="BS13" s="161"/>
      <c r="BT13" s="162"/>
      <c r="BU13" s="162"/>
      <c r="BV13" s="161"/>
      <c r="BW13" s="162"/>
      <c r="BX13" s="162"/>
      <c r="BY13" s="161"/>
      <c r="BZ13" s="161"/>
      <c r="CA13" s="162"/>
      <c r="CB13" s="162"/>
      <c r="CC13" s="161"/>
    </row>
    <row r="14" customFormat="false" ht="16.5" hidden="false" customHeight="true" outlineLevel="0" collapsed="false">
      <c r="A14" s="47"/>
      <c r="B14" s="91"/>
      <c r="C14" s="91"/>
      <c r="D14" s="91"/>
      <c r="E14" s="60" t="s">
        <v>87</v>
      </c>
      <c r="F14" s="160" t="n">
        <f aca="false">F15</f>
        <v>230000</v>
      </c>
      <c r="G14" s="161"/>
      <c r="H14" s="161"/>
      <c r="I14" s="161"/>
      <c r="J14" s="161"/>
      <c r="K14" s="161"/>
      <c r="L14" s="160" t="n">
        <f aca="false">L15</f>
        <v>0</v>
      </c>
      <c r="M14" s="160" t="n">
        <f aca="false">M15</f>
        <v>0</v>
      </c>
      <c r="N14" s="160" t="n">
        <f aca="false">N15</f>
        <v>0</v>
      </c>
      <c r="O14" s="160" t="n">
        <f aca="false">O15</f>
        <v>0</v>
      </c>
      <c r="P14" s="160" t="n">
        <f aca="false">P15</f>
        <v>0</v>
      </c>
      <c r="Q14" s="160" t="n">
        <f aca="false">Q15</f>
        <v>0</v>
      </c>
      <c r="R14" s="160" t="n">
        <f aca="false">R15</f>
        <v>0</v>
      </c>
      <c r="S14" s="160" t="n">
        <f aca="false">S15</f>
        <v>0</v>
      </c>
      <c r="T14" s="160" t="n">
        <f aca="false">T15</f>
        <v>0</v>
      </c>
      <c r="U14" s="160" t="n">
        <f aca="false">U15</f>
        <v>0</v>
      </c>
      <c r="V14" s="160" t="n">
        <f aca="false">V15</f>
        <v>0</v>
      </c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0" t="n">
        <f aca="false">AL15</f>
        <v>230000</v>
      </c>
      <c r="AM14" s="161"/>
      <c r="AN14" s="170" t="n">
        <f aca="false">AN15</f>
        <v>230000</v>
      </c>
      <c r="AO14" s="161"/>
      <c r="AP14" s="161"/>
      <c r="AQ14" s="161"/>
      <c r="AR14" s="162"/>
      <c r="AS14" s="161"/>
      <c r="AT14" s="162"/>
      <c r="AU14" s="162"/>
      <c r="AV14" s="161"/>
      <c r="AW14" s="162"/>
      <c r="AX14" s="161"/>
      <c r="AY14" s="162"/>
      <c r="AZ14" s="161"/>
      <c r="BA14" s="161"/>
      <c r="BB14" s="161"/>
      <c r="BC14" s="161"/>
      <c r="BD14" s="161"/>
      <c r="BE14" s="162"/>
      <c r="BF14" s="161"/>
      <c r="BG14" s="161"/>
      <c r="BH14" s="162"/>
      <c r="BI14" s="161"/>
      <c r="BJ14" s="161"/>
      <c r="BK14" s="161"/>
      <c r="BL14" s="161"/>
      <c r="BM14" s="162"/>
      <c r="BN14" s="161"/>
      <c r="BO14" s="161"/>
      <c r="BP14" s="161"/>
      <c r="BQ14" s="161"/>
      <c r="BR14" s="162"/>
      <c r="BS14" s="162"/>
      <c r="BT14" s="161"/>
      <c r="BU14" s="161"/>
      <c r="BV14" s="161"/>
      <c r="BW14" s="161"/>
      <c r="BX14" s="161"/>
      <c r="BY14" s="161"/>
      <c r="BZ14" s="162"/>
      <c r="CA14" s="161"/>
      <c r="CB14" s="162"/>
      <c r="CC14" s="161"/>
    </row>
    <row r="15" customFormat="false" ht="16.5" hidden="false" customHeight="true" outlineLevel="0" collapsed="false">
      <c r="A15" s="47" t="s">
        <v>88</v>
      </c>
      <c r="B15" s="91" t="s">
        <v>63</v>
      </c>
      <c r="C15" s="91" t="s">
        <v>84</v>
      </c>
      <c r="D15" s="91" t="s">
        <v>65</v>
      </c>
      <c r="E15" s="60" t="s">
        <v>89</v>
      </c>
      <c r="F15" s="160" t="n">
        <f aca="false">AL15</f>
        <v>230000</v>
      </c>
      <c r="G15" s="161"/>
      <c r="H15" s="161"/>
      <c r="I15" s="161"/>
      <c r="J15" s="161"/>
      <c r="K15" s="161"/>
      <c r="L15" s="160" t="n">
        <f aca="false">SUM(M15:V15)</f>
        <v>0</v>
      </c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2"/>
      <c r="X15" s="161"/>
      <c r="Y15" s="161"/>
      <c r="Z15" s="161"/>
      <c r="AA15" s="161"/>
      <c r="AB15" s="161"/>
      <c r="AC15" s="161"/>
      <c r="AD15" s="161"/>
      <c r="AE15" s="162"/>
      <c r="AF15" s="161"/>
      <c r="AG15" s="161"/>
      <c r="AH15" s="161"/>
      <c r="AI15" s="161"/>
      <c r="AJ15" s="161"/>
      <c r="AK15" s="161"/>
      <c r="AL15" s="160" t="n">
        <f aca="false">SUM(AM15:AO15)</f>
        <v>230000</v>
      </c>
      <c r="AM15" s="161"/>
      <c r="AN15" s="170" t="n">
        <v>230000</v>
      </c>
      <c r="AO15" s="161"/>
      <c r="AP15" s="161"/>
      <c r="AQ15" s="162"/>
      <c r="AR15" s="161"/>
      <c r="AS15" s="161"/>
      <c r="AT15" s="162"/>
      <c r="AU15" s="161"/>
      <c r="AV15" s="161"/>
      <c r="AW15" s="161"/>
      <c r="AX15" s="161"/>
      <c r="AY15" s="161"/>
      <c r="AZ15" s="162"/>
      <c r="BA15" s="161"/>
      <c r="BB15" s="161"/>
      <c r="BC15" s="161"/>
      <c r="BD15" s="161"/>
      <c r="BE15" s="161"/>
      <c r="BF15" s="161"/>
      <c r="BG15" s="161"/>
      <c r="BH15" s="162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2"/>
      <c r="CC15" s="161"/>
    </row>
    <row r="16" customFormat="false" ht="12.75" hidden="false" customHeight="true" outlineLevel="0" collapsed="false">
      <c r="D16" s="163"/>
      <c r="E16" s="163"/>
      <c r="K16" s="163"/>
      <c r="P16" s="163"/>
      <c r="V16" s="163"/>
      <c r="AA16" s="163"/>
      <c r="AF16" s="163"/>
      <c r="AG16" s="163"/>
      <c r="AZ16" s="163"/>
      <c r="BF16" s="163"/>
      <c r="BO16" s="163"/>
      <c r="BT16" s="163"/>
      <c r="BW16" s="163"/>
    </row>
    <row r="17" customFormat="false" ht="12.75" hidden="false" customHeight="true" outlineLevel="0" collapsed="false">
      <c r="AK17" s="163"/>
      <c r="AO17" s="163"/>
    </row>
    <row r="18" customFormat="false" ht="12.75" hidden="false" customHeight="true" outlineLevel="0" collapsed="false">
      <c r="AD18" s="163"/>
      <c r="AX18" s="163"/>
      <c r="AY18" s="163"/>
      <c r="BI18" s="163"/>
    </row>
    <row r="19" customFormat="false" ht="12.75" hidden="false" customHeight="true" outlineLevel="0" collapsed="false">
      <c r="Q19" s="163"/>
    </row>
    <row r="20" customFormat="false" ht="12.75" hidden="false" customHeight="true" outlineLevel="0" collapsed="false">
      <c r="E20" s="163"/>
    </row>
    <row r="21" customFormat="false" ht="12.75" hidden="false" customHeight="true" outlineLevel="0" collapsed="false">
      <c r="AE21" s="163"/>
      <c r="AX21" s="163"/>
    </row>
    <row r="22" customFormat="false" ht="12.75" hidden="false" customHeight="true" outlineLevel="0" collapsed="false">
      <c r="AF22" s="163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2</v>
      </c>
    </row>
    <row r="2" customFormat="false" ht="20.25" hidden="false" customHeight="true" outlineLevel="0" collapsed="false">
      <c r="A2" s="7"/>
      <c r="B2" s="7"/>
      <c r="C2" s="7"/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4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6</v>
      </c>
      <c r="B5" s="14"/>
      <c r="C5" s="14" t="s">
        <v>7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8</v>
      </c>
      <c r="B6" s="15" t="s">
        <v>9</v>
      </c>
      <c r="C6" s="14" t="s">
        <v>8</v>
      </c>
      <c r="D6" s="16" t="s">
        <v>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0</v>
      </c>
      <c r="B7" s="18" t="n">
        <v>147.02</v>
      </c>
      <c r="C7" s="17" t="s">
        <v>11</v>
      </c>
      <c r="D7" s="18" t="n">
        <v>147.02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2</v>
      </c>
      <c r="B8" s="18" t="n">
        <v>0</v>
      </c>
      <c r="C8" s="17" t="s">
        <v>13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4</v>
      </c>
      <c r="B9" s="18" t="n">
        <v>0</v>
      </c>
      <c r="C9" s="17" t="s">
        <v>15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 t="s">
        <v>16</v>
      </c>
      <c r="B10" s="18" t="n">
        <v>0</v>
      </c>
      <c r="C10" s="17" t="s">
        <v>17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 t="s">
        <v>18</v>
      </c>
      <c r="B11" s="18" t="n">
        <v>0</v>
      </c>
      <c r="C11" s="17" t="s">
        <v>19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 t="s">
        <v>20</v>
      </c>
      <c r="B12" s="18" t="n">
        <v>0</v>
      </c>
      <c r="C12" s="19" t="s">
        <v>21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7"/>
      <c r="B13" s="18"/>
      <c r="C13" s="17"/>
      <c r="D13" s="2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4" t="s">
        <v>22</v>
      </c>
      <c r="B14" s="20"/>
      <c r="C14" s="14" t="s">
        <v>23</v>
      </c>
      <c r="D14" s="2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7" t="s">
        <v>24</v>
      </c>
      <c r="B15" s="18"/>
      <c r="C15" s="17" t="s">
        <v>25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7" t="s">
        <v>26</v>
      </c>
      <c r="B16" s="18"/>
      <c r="C16" s="17" t="s">
        <v>27</v>
      </c>
      <c r="D16" s="18"/>
      <c r="E16" s="9"/>
      <c r="F16" s="9"/>
      <c r="G16" s="21" t="s">
        <v>28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/>
      <c r="B17" s="18"/>
      <c r="C17" s="17" t="s">
        <v>29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7"/>
      <c r="B18" s="22"/>
      <c r="C18" s="17"/>
      <c r="D18" s="20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14" t="s">
        <v>30</v>
      </c>
      <c r="B19" s="22" t="n">
        <v>147.02</v>
      </c>
      <c r="C19" s="14" t="s">
        <v>31</v>
      </c>
      <c r="D19" s="20" t="n">
        <v>147.02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3"/>
      <c r="B20" s="24"/>
      <c r="C20" s="25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H8" activeCellId="0" sqref="H8:H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99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2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3</v>
      </c>
    </row>
    <row r="3" customFormat="false" ht="20.1" hidden="false" customHeight="true" outlineLevel="0" collapsed="false">
      <c r="A3" s="10" t="s">
        <v>3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3" t="s">
        <v>5</v>
      </c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36" t="s">
        <v>36</v>
      </c>
      <c r="G5" s="37" t="s">
        <v>37</v>
      </c>
      <c r="H5" s="36" t="s">
        <v>38</v>
      </c>
      <c r="I5" s="36" t="s">
        <v>39</v>
      </c>
      <c r="J5" s="36" t="s">
        <v>40</v>
      </c>
      <c r="K5" s="38" t="s">
        <v>41</v>
      </c>
      <c r="L5" s="38"/>
      <c r="M5" s="39" t="s">
        <v>42</v>
      </c>
      <c r="N5" s="40" t="s">
        <v>43</v>
      </c>
      <c r="O5" s="40"/>
      <c r="P5" s="40"/>
      <c r="Q5" s="40"/>
      <c r="R5" s="40"/>
      <c r="S5" s="36" t="s">
        <v>44</v>
      </c>
      <c r="T5" s="36" t="s">
        <v>45</v>
      </c>
    </row>
    <row r="6" customFormat="false" ht="20.1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36"/>
      <c r="G6" s="37"/>
      <c r="H6" s="36"/>
      <c r="I6" s="36"/>
      <c r="J6" s="36"/>
      <c r="K6" s="43" t="s">
        <v>49</v>
      </c>
      <c r="L6" s="36" t="s">
        <v>50</v>
      </c>
      <c r="M6" s="39"/>
      <c r="N6" s="36" t="s">
        <v>51</v>
      </c>
      <c r="O6" s="36" t="s">
        <v>52</v>
      </c>
      <c r="P6" s="36" t="s">
        <v>53</v>
      </c>
      <c r="Q6" s="36" t="s">
        <v>54</v>
      </c>
      <c r="R6" s="36" t="s">
        <v>55</v>
      </c>
      <c r="S6" s="36"/>
      <c r="T6" s="36"/>
    </row>
    <row r="7" customFormat="false" ht="30.75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/>
      <c r="B8" s="47"/>
      <c r="C8" s="47"/>
      <c r="D8" s="47"/>
      <c r="E8" s="48" t="s">
        <v>36</v>
      </c>
      <c r="F8" s="49" t="n">
        <f aca="false">H8</f>
        <v>147.02</v>
      </c>
      <c r="G8" s="49"/>
      <c r="H8" s="49" t="n">
        <f aca="false">H9</f>
        <v>147.02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/>
      <c r="B9" s="47"/>
      <c r="C9" s="47"/>
      <c r="D9" s="47"/>
      <c r="E9" s="48" t="s">
        <v>59</v>
      </c>
      <c r="F9" s="49" t="n">
        <f aca="false">H9</f>
        <v>147.02</v>
      </c>
      <c r="G9" s="49"/>
      <c r="H9" s="49" t="n">
        <f aca="false">H10+H15+H19+H24+H27</f>
        <v>147.02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/>
      <c r="B10" s="47"/>
      <c r="C10" s="47"/>
      <c r="D10" s="47"/>
      <c r="E10" s="48" t="s">
        <v>60</v>
      </c>
      <c r="F10" s="49" t="n">
        <f aca="false">H10</f>
        <v>97.97</v>
      </c>
      <c r="G10" s="49"/>
      <c r="H10" s="49" t="n">
        <f aca="false">H11</f>
        <v>97.97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/>
      <c r="B11" s="47"/>
      <c r="C11" s="47"/>
      <c r="D11" s="47"/>
      <c r="E11" s="48" t="s">
        <v>61</v>
      </c>
      <c r="F11" s="49" t="n">
        <f aca="false">H11</f>
        <v>97.97</v>
      </c>
      <c r="G11" s="49"/>
      <c r="H11" s="49" t="n">
        <f aca="false">SUM(H12:H14)</f>
        <v>97.97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62</v>
      </c>
      <c r="B12" s="47" t="s">
        <v>63</v>
      </c>
      <c r="C12" s="47" t="s">
        <v>64</v>
      </c>
      <c r="D12" s="47" t="s">
        <v>65</v>
      </c>
      <c r="E12" s="48" t="s">
        <v>66</v>
      </c>
      <c r="F12" s="49" t="n">
        <f aca="false">H12</f>
        <v>87.92</v>
      </c>
      <c r="G12" s="49"/>
      <c r="H12" s="49" t="n">
        <v>87.92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62</v>
      </c>
      <c r="B13" s="47" t="s">
        <v>63</v>
      </c>
      <c r="C13" s="47" t="s">
        <v>67</v>
      </c>
      <c r="D13" s="47" t="s">
        <v>65</v>
      </c>
      <c r="E13" s="48" t="s">
        <v>68</v>
      </c>
      <c r="F13" s="49" t="n">
        <f aca="false">H13</f>
        <v>10</v>
      </c>
      <c r="G13" s="49"/>
      <c r="H13" s="49" t="n">
        <v>10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62</v>
      </c>
      <c r="B14" s="47" t="s">
        <v>63</v>
      </c>
      <c r="C14" s="47" t="s">
        <v>69</v>
      </c>
      <c r="D14" s="47" t="s">
        <v>65</v>
      </c>
      <c r="E14" s="48" t="s">
        <v>70</v>
      </c>
      <c r="F14" s="49" t="n">
        <f aca="false">H14</f>
        <v>0.05</v>
      </c>
      <c r="G14" s="49"/>
      <c r="H14" s="49" t="n">
        <v>0.05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8" t="s">
        <v>71</v>
      </c>
      <c r="F15" s="49" t="n">
        <f aca="false">H15</f>
        <v>13.71</v>
      </c>
      <c r="G15" s="49"/>
      <c r="H15" s="49" t="n">
        <f aca="false">H16</f>
        <v>13.71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8" t="s">
        <v>72</v>
      </c>
      <c r="F16" s="49" t="n">
        <f aca="false">H16</f>
        <v>13.71</v>
      </c>
      <c r="G16" s="49"/>
      <c r="H16" s="49" t="n">
        <f aca="false">SUM(H17:H18)</f>
        <v>13.71</v>
      </c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 t="s">
        <v>73</v>
      </c>
      <c r="B17" s="47" t="s">
        <v>74</v>
      </c>
      <c r="C17" s="47" t="s">
        <v>74</v>
      </c>
      <c r="D17" s="47" t="s">
        <v>65</v>
      </c>
      <c r="E17" s="48" t="s">
        <v>75</v>
      </c>
      <c r="F17" s="49" t="n">
        <f aca="false">H17</f>
        <v>9.79</v>
      </c>
      <c r="G17" s="49"/>
      <c r="H17" s="49" t="n">
        <v>9.79</v>
      </c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 t="s">
        <v>73</v>
      </c>
      <c r="B18" s="47" t="s">
        <v>74</v>
      </c>
      <c r="C18" s="47" t="s">
        <v>76</v>
      </c>
      <c r="D18" s="47" t="s">
        <v>65</v>
      </c>
      <c r="E18" s="48" t="s">
        <v>77</v>
      </c>
      <c r="F18" s="49" t="n">
        <f aca="false">H18</f>
        <v>3.92</v>
      </c>
      <c r="G18" s="49"/>
      <c r="H18" s="49" t="n">
        <v>3.92</v>
      </c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8" t="s">
        <v>78</v>
      </c>
      <c r="F19" s="49" t="n">
        <f aca="false">H19</f>
        <v>3.71</v>
      </c>
      <c r="G19" s="49"/>
      <c r="H19" s="49" t="n">
        <f aca="false">H20</f>
        <v>3.71</v>
      </c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8" t="s">
        <v>79</v>
      </c>
      <c r="F20" s="49" t="n">
        <f aca="false">H20</f>
        <v>3.71</v>
      </c>
      <c r="G20" s="49"/>
      <c r="H20" s="49" t="n">
        <f aca="false">SUM(H21:H23)</f>
        <v>3.71</v>
      </c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 t="s">
        <v>80</v>
      </c>
      <c r="B21" s="47" t="s">
        <v>81</v>
      </c>
      <c r="C21" s="47" t="s">
        <v>64</v>
      </c>
      <c r="D21" s="47" t="s">
        <v>65</v>
      </c>
      <c r="E21" s="48" t="s">
        <v>82</v>
      </c>
      <c r="F21" s="49" t="n">
        <f aca="false">H21</f>
        <v>0.86</v>
      </c>
      <c r="G21" s="49"/>
      <c r="H21" s="49" t="n">
        <v>0.86</v>
      </c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 t="s">
        <v>80</v>
      </c>
      <c r="B22" s="47" t="s">
        <v>81</v>
      </c>
      <c r="C22" s="47" t="s">
        <v>67</v>
      </c>
      <c r="D22" s="47" t="s">
        <v>65</v>
      </c>
      <c r="E22" s="48" t="s">
        <v>83</v>
      </c>
      <c r="F22" s="49" t="n">
        <f aca="false">H22</f>
        <v>2.56</v>
      </c>
      <c r="G22" s="49"/>
      <c r="H22" s="49" t="n">
        <v>2.56</v>
      </c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 t="s">
        <v>80</v>
      </c>
      <c r="B23" s="47" t="s">
        <v>81</v>
      </c>
      <c r="C23" s="47" t="s">
        <v>84</v>
      </c>
      <c r="D23" s="47" t="s">
        <v>65</v>
      </c>
      <c r="E23" s="48" t="s">
        <v>85</v>
      </c>
      <c r="F23" s="49" t="n">
        <f aca="false">H23</f>
        <v>0.29</v>
      </c>
      <c r="G23" s="49"/>
      <c r="H23" s="49" t="n">
        <v>0.29</v>
      </c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8" t="s">
        <v>86</v>
      </c>
      <c r="F24" s="49" t="n">
        <f aca="false">H24</f>
        <v>23</v>
      </c>
      <c r="G24" s="49"/>
      <c r="H24" s="49" t="n">
        <f aca="false">H25</f>
        <v>23</v>
      </c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8" t="s">
        <v>87</v>
      </c>
      <c r="F25" s="49" t="n">
        <f aca="false">H25</f>
        <v>23</v>
      </c>
      <c r="G25" s="49"/>
      <c r="H25" s="49" t="n">
        <f aca="false">SUM(H26:H26)</f>
        <v>23</v>
      </c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 t="s">
        <v>88</v>
      </c>
      <c r="B26" s="47" t="s">
        <v>63</v>
      </c>
      <c r="C26" s="47" t="s">
        <v>84</v>
      </c>
      <c r="D26" s="47" t="s">
        <v>65</v>
      </c>
      <c r="E26" s="48" t="s">
        <v>89</v>
      </c>
      <c r="F26" s="49" t="n">
        <f aca="false">H26</f>
        <v>23</v>
      </c>
      <c r="G26" s="49"/>
      <c r="H26" s="49" t="n">
        <v>23</v>
      </c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  <row r="27" customFormat="false" ht="23.45" hidden="false" customHeight="true" outlineLevel="0" collapsed="false">
      <c r="A27" s="47"/>
      <c r="B27" s="47"/>
      <c r="C27" s="47"/>
      <c r="D27" s="47"/>
      <c r="E27" s="48" t="s">
        <v>90</v>
      </c>
      <c r="F27" s="49" t="n">
        <f aca="false">H27</f>
        <v>8.63</v>
      </c>
      <c r="G27" s="49"/>
      <c r="H27" s="49" t="n">
        <f aca="false">H28</f>
        <v>8.63</v>
      </c>
      <c r="I27" s="49"/>
      <c r="J27" s="50"/>
      <c r="K27" s="51"/>
      <c r="L27" s="49"/>
      <c r="M27" s="50"/>
      <c r="N27" s="51"/>
      <c r="O27" s="49"/>
      <c r="P27" s="49"/>
      <c r="Q27" s="49"/>
      <c r="R27" s="50"/>
      <c r="S27" s="51"/>
      <c r="T27" s="50"/>
    </row>
    <row r="28" customFormat="false" ht="23.45" hidden="false" customHeight="true" outlineLevel="0" collapsed="false">
      <c r="A28" s="47"/>
      <c r="B28" s="47"/>
      <c r="C28" s="47"/>
      <c r="D28" s="47"/>
      <c r="E28" s="48" t="s">
        <v>91</v>
      </c>
      <c r="F28" s="49" t="n">
        <f aca="false">H28</f>
        <v>8.63</v>
      </c>
      <c r="G28" s="49"/>
      <c r="H28" s="49" t="n">
        <f aca="false">H29</f>
        <v>8.63</v>
      </c>
      <c r="I28" s="49"/>
      <c r="J28" s="50"/>
      <c r="K28" s="51"/>
      <c r="L28" s="49"/>
      <c r="M28" s="50"/>
      <c r="N28" s="51"/>
      <c r="O28" s="49"/>
      <c r="P28" s="49"/>
      <c r="Q28" s="49"/>
      <c r="R28" s="50"/>
      <c r="S28" s="51"/>
      <c r="T28" s="50"/>
    </row>
    <row r="29" customFormat="false" ht="23.45" hidden="false" customHeight="true" outlineLevel="0" collapsed="false">
      <c r="A29" s="47" t="s">
        <v>92</v>
      </c>
      <c r="B29" s="47" t="s">
        <v>67</v>
      </c>
      <c r="C29" s="47" t="s">
        <v>64</v>
      </c>
      <c r="D29" s="47" t="s">
        <v>65</v>
      </c>
      <c r="E29" s="48" t="s">
        <v>93</v>
      </c>
      <c r="F29" s="49" t="n">
        <f aca="false">H29</f>
        <v>8.63</v>
      </c>
      <c r="G29" s="49"/>
      <c r="H29" s="49" t="n">
        <v>8.63</v>
      </c>
      <c r="I29" s="49"/>
      <c r="J29" s="50"/>
      <c r="K29" s="51"/>
      <c r="L29" s="49"/>
      <c r="M29" s="50"/>
      <c r="N29" s="51"/>
      <c r="O29" s="49"/>
      <c r="P29" s="49"/>
      <c r="Q29" s="49"/>
      <c r="R29" s="50"/>
      <c r="S29" s="51"/>
      <c r="T29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7" min="6" style="1" width="12.75"/>
    <col collapsed="false" customWidth="true" hidden="false" outlineLevel="0" max="8" min="8" style="1" width="11.36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94</v>
      </c>
      <c r="B1" s="52"/>
      <c r="C1" s="52"/>
      <c r="D1" s="52"/>
    </row>
    <row r="2" customFormat="false" ht="20.1" hidden="false" customHeight="true" outlineLevel="0" collapsed="false">
      <c r="A2" s="12"/>
      <c r="B2" s="53"/>
      <c r="C2" s="53"/>
      <c r="D2" s="53"/>
      <c r="E2" s="53"/>
      <c r="F2" s="53"/>
      <c r="G2" s="53"/>
      <c r="H2" s="53"/>
      <c r="I2" s="53"/>
      <c r="J2" s="54" t="s">
        <v>95</v>
      </c>
    </row>
    <row r="3" customFormat="false" ht="20.1" hidden="false" customHeight="true" outlineLevel="0" collapsed="false">
      <c r="A3" s="10" t="s">
        <v>9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55"/>
      <c r="G4" s="55"/>
      <c r="H4" s="55"/>
      <c r="I4" s="55"/>
      <c r="J4" s="13" t="s">
        <v>5</v>
      </c>
      <c r="K4" s="34"/>
      <c r="L4" s="34"/>
    </row>
    <row r="5" customFormat="false" ht="20.1" hidden="false" customHeight="true" outlineLevel="0" collapsed="false">
      <c r="A5" s="14" t="s">
        <v>35</v>
      </c>
      <c r="B5" s="14"/>
      <c r="C5" s="14"/>
      <c r="D5" s="14"/>
      <c r="E5" s="14"/>
      <c r="F5" s="56" t="s">
        <v>36</v>
      </c>
      <c r="G5" s="56" t="s">
        <v>97</v>
      </c>
      <c r="H5" s="57" t="s">
        <v>98</v>
      </c>
      <c r="I5" s="57" t="s">
        <v>99</v>
      </c>
      <c r="J5" s="57" t="s">
        <v>100</v>
      </c>
      <c r="K5" s="34"/>
      <c r="L5" s="34"/>
    </row>
    <row r="6" customFormat="false" ht="20.1" hidden="false" customHeight="true" outlineLevel="0" collapsed="false">
      <c r="A6" s="14" t="s">
        <v>46</v>
      </c>
      <c r="B6" s="14"/>
      <c r="C6" s="14"/>
      <c r="D6" s="57" t="s">
        <v>47</v>
      </c>
      <c r="E6" s="57" t="s">
        <v>101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6</v>
      </c>
      <c r="B7" s="58" t="s">
        <v>57</v>
      </c>
      <c r="C7" s="59" t="s">
        <v>58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25" hidden="false" customHeight="true" outlineLevel="0" collapsed="false">
      <c r="A8" s="47"/>
      <c r="B8" s="47"/>
      <c r="C8" s="47"/>
      <c r="D8" s="47"/>
      <c r="E8" s="48" t="s">
        <v>36</v>
      </c>
      <c r="F8" s="49" t="n">
        <f aca="false">G8+H8</f>
        <v>147.02</v>
      </c>
      <c r="G8" s="49" t="n">
        <f aca="false">G9</f>
        <v>114.02</v>
      </c>
      <c r="H8" s="49" t="n">
        <f aca="false">H9</f>
        <v>33</v>
      </c>
      <c r="I8" s="49"/>
      <c r="J8" s="49"/>
    </row>
    <row r="9" customFormat="false" ht="20.25" hidden="false" customHeight="true" outlineLevel="0" collapsed="false">
      <c r="A9" s="47"/>
      <c r="B9" s="47"/>
      <c r="C9" s="47"/>
      <c r="D9" s="47"/>
      <c r="E9" s="48" t="s">
        <v>59</v>
      </c>
      <c r="F9" s="49" t="n">
        <f aca="false">G9+H9</f>
        <v>147.02</v>
      </c>
      <c r="G9" s="49" t="n">
        <f aca="false">G10+G15+G19+G24+G27</f>
        <v>114.02</v>
      </c>
      <c r="H9" s="49" t="n">
        <f aca="false">H10+H15+H19+H24+H27</f>
        <v>33</v>
      </c>
      <c r="I9" s="49"/>
      <c r="J9" s="49"/>
    </row>
    <row r="10" customFormat="false" ht="20.25" hidden="false" customHeight="true" outlineLevel="0" collapsed="false">
      <c r="A10" s="47"/>
      <c r="B10" s="47"/>
      <c r="C10" s="47"/>
      <c r="D10" s="47"/>
      <c r="E10" s="48" t="s">
        <v>60</v>
      </c>
      <c r="F10" s="49" t="n">
        <f aca="false">G10+H10</f>
        <v>97.97</v>
      </c>
      <c r="G10" s="49" t="n">
        <f aca="false">G11</f>
        <v>87.97</v>
      </c>
      <c r="H10" s="49" t="n">
        <f aca="false">H11</f>
        <v>10</v>
      </c>
      <c r="I10" s="49"/>
      <c r="J10" s="49"/>
    </row>
    <row r="11" customFormat="false" ht="20.25" hidden="false" customHeight="true" outlineLevel="0" collapsed="false">
      <c r="A11" s="47"/>
      <c r="B11" s="47"/>
      <c r="C11" s="47"/>
      <c r="D11" s="47"/>
      <c r="E11" s="60" t="s">
        <v>61</v>
      </c>
      <c r="F11" s="50" t="n">
        <f aca="false">G11+H11</f>
        <v>97.97</v>
      </c>
      <c r="G11" s="49" t="n">
        <f aca="false">SUM(G12:G14)</f>
        <v>87.97</v>
      </c>
      <c r="H11" s="49" t="n">
        <f aca="false">SUM(H12:H14)</f>
        <v>10</v>
      </c>
      <c r="I11" s="49"/>
      <c r="J11" s="49"/>
    </row>
    <row r="12" customFormat="false" ht="20.25" hidden="false" customHeight="true" outlineLevel="0" collapsed="false">
      <c r="A12" s="47" t="s">
        <v>62</v>
      </c>
      <c r="B12" s="47" t="s">
        <v>63</v>
      </c>
      <c r="C12" s="47" t="s">
        <v>64</v>
      </c>
      <c r="D12" s="47" t="s">
        <v>65</v>
      </c>
      <c r="E12" s="60" t="s">
        <v>66</v>
      </c>
      <c r="F12" s="50" t="n">
        <f aca="false">G12+H12</f>
        <v>87.92</v>
      </c>
      <c r="G12" s="49" t="n">
        <v>87.92</v>
      </c>
      <c r="H12" s="49"/>
      <c r="I12" s="49"/>
      <c r="J12" s="49"/>
    </row>
    <row r="13" customFormat="false" ht="20.25" hidden="false" customHeight="true" outlineLevel="0" collapsed="false">
      <c r="A13" s="47" t="s">
        <v>62</v>
      </c>
      <c r="B13" s="47" t="s">
        <v>63</v>
      </c>
      <c r="C13" s="47" t="s">
        <v>67</v>
      </c>
      <c r="D13" s="47" t="s">
        <v>65</v>
      </c>
      <c r="E13" s="60" t="s">
        <v>68</v>
      </c>
      <c r="F13" s="50" t="n">
        <f aca="false">G13+H13</f>
        <v>10</v>
      </c>
      <c r="G13" s="49"/>
      <c r="H13" s="49" t="n">
        <v>10</v>
      </c>
      <c r="I13" s="49"/>
      <c r="J13" s="49"/>
    </row>
    <row r="14" customFormat="false" ht="20.25" hidden="false" customHeight="true" outlineLevel="0" collapsed="false">
      <c r="A14" s="47" t="s">
        <v>62</v>
      </c>
      <c r="B14" s="47" t="s">
        <v>63</v>
      </c>
      <c r="C14" s="47" t="s">
        <v>69</v>
      </c>
      <c r="D14" s="47" t="s">
        <v>65</v>
      </c>
      <c r="E14" s="60" t="s">
        <v>70</v>
      </c>
      <c r="F14" s="50" t="n">
        <f aca="false">G14+H14</f>
        <v>0.05</v>
      </c>
      <c r="G14" s="49" t="n">
        <v>0.05</v>
      </c>
      <c r="H14" s="49"/>
      <c r="I14" s="49"/>
      <c r="J14" s="49"/>
    </row>
    <row r="15" customFormat="false" ht="20.25" hidden="false" customHeight="true" outlineLevel="0" collapsed="false">
      <c r="A15" s="47"/>
      <c r="B15" s="47"/>
      <c r="C15" s="47"/>
      <c r="D15" s="47"/>
      <c r="E15" s="60" t="s">
        <v>71</v>
      </c>
      <c r="F15" s="50" t="n">
        <f aca="false">G15+H15</f>
        <v>13.71</v>
      </c>
      <c r="G15" s="49" t="n">
        <f aca="false">G16</f>
        <v>13.71</v>
      </c>
      <c r="H15" s="49"/>
      <c r="I15" s="49"/>
      <c r="J15" s="49"/>
    </row>
    <row r="16" customFormat="false" ht="20.25" hidden="false" customHeight="true" outlineLevel="0" collapsed="false">
      <c r="A16" s="47"/>
      <c r="B16" s="47"/>
      <c r="C16" s="47"/>
      <c r="D16" s="47"/>
      <c r="E16" s="60" t="s">
        <v>72</v>
      </c>
      <c r="F16" s="50" t="n">
        <f aca="false">G16+H16</f>
        <v>13.71</v>
      </c>
      <c r="G16" s="49" t="n">
        <f aca="false">SUM(G17:G18)</f>
        <v>13.71</v>
      </c>
      <c r="H16" s="49"/>
      <c r="I16" s="49"/>
      <c r="J16" s="49"/>
    </row>
    <row r="17" customFormat="false" ht="20.25" hidden="false" customHeight="true" outlineLevel="0" collapsed="false">
      <c r="A17" s="47" t="s">
        <v>73</v>
      </c>
      <c r="B17" s="47" t="s">
        <v>74</v>
      </c>
      <c r="C17" s="47" t="s">
        <v>74</v>
      </c>
      <c r="D17" s="47" t="s">
        <v>65</v>
      </c>
      <c r="E17" s="60" t="s">
        <v>75</v>
      </c>
      <c r="F17" s="50" t="n">
        <f aca="false">G17+H17</f>
        <v>9.79</v>
      </c>
      <c r="G17" s="49" t="n">
        <v>9.79</v>
      </c>
      <c r="H17" s="49"/>
      <c r="I17" s="49"/>
      <c r="J17" s="49"/>
    </row>
    <row r="18" customFormat="false" ht="20.25" hidden="false" customHeight="true" outlineLevel="0" collapsed="false">
      <c r="A18" s="47" t="s">
        <v>73</v>
      </c>
      <c r="B18" s="47" t="s">
        <v>74</v>
      </c>
      <c r="C18" s="47" t="s">
        <v>76</v>
      </c>
      <c r="D18" s="47" t="s">
        <v>65</v>
      </c>
      <c r="E18" s="60" t="s">
        <v>77</v>
      </c>
      <c r="F18" s="50" t="n">
        <f aca="false">G18+H18</f>
        <v>3.92</v>
      </c>
      <c r="G18" s="49" t="n">
        <v>3.92</v>
      </c>
      <c r="H18" s="49"/>
      <c r="I18" s="49"/>
      <c r="J18" s="49"/>
    </row>
    <row r="19" customFormat="false" ht="20.25" hidden="false" customHeight="true" outlineLevel="0" collapsed="false">
      <c r="A19" s="47"/>
      <c r="B19" s="47"/>
      <c r="C19" s="47"/>
      <c r="D19" s="47"/>
      <c r="E19" s="60" t="s">
        <v>78</v>
      </c>
      <c r="F19" s="50" t="n">
        <f aca="false">G19+H19</f>
        <v>3.71</v>
      </c>
      <c r="G19" s="49" t="n">
        <f aca="false">G20</f>
        <v>3.71</v>
      </c>
      <c r="H19" s="49"/>
      <c r="I19" s="49"/>
      <c r="J19" s="49"/>
    </row>
    <row r="20" customFormat="false" ht="20.25" hidden="false" customHeight="true" outlineLevel="0" collapsed="false">
      <c r="A20" s="47"/>
      <c r="B20" s="47"/>
      <c r="C20" s="47"/>
      <c r="D20" s="47"/>
      <c r="E20" s="60" t="s">
        <v>79</v>
      </c>
      <c r="F20" s="50" t="n">
        <f aca="false">G20+H20</f>
        <v>3.71</v>
      </c>
      <c r="G20" s="49" t="n">
        <f aca="false">SUM(G21:G23)</f>
        <v>3.71</v>
      </c>
      <c r="H20" s="49"/>
      <c r="I20" s="49"/>
      <c r="J20" s="49"/>
    </row>
    <row r="21" customFormat="false" ht="20.25" hidden="false" customHeight="true" outlineLevel="0" collapsed="false">
      <c r="A21" s="47" t="s">
        <v>80</v>
      </c>
      <c r="B21" s="47" t="s">
        <v>81</v>
      </c>
      <c r="C21" s="47" t="s">
        <v>64</v>
      </c>
      <c r="D21" s="47" t="s">
        <v>65</v>
      </c>
      <c r="E21" s="60" t="s">
        <v>82</v>
      </c>
      <c r="F21" s="50" t="n">
        <f aca="false">G21+H21</f>
        <v>0.86</v>
      </c>
      <c r="G21" s="49" t="n">
        <v>0.86</v>
      </c>
      <c r="H21" s="49"/>
      <c r="I21" s="49"/>
      <c r="J21" s="49"/>
    </row>
    <row r="22" customFormat="false" ht="20.25" hidden="false" customHeight="true" outlineLevel="0" collapsed="false">
      <c r="A22" s="47" t="s">
        <v>80</v>
      </c>
      <c r="B22" s="47" t="s">
        <v>81</v>
      </c>
      <c r="C22" s="47" t="s">
        <v>67</v>
      </c>
      <c r="D22" s="47" t="s">
        <v>65</v>
      </c>
      <c r="E22" s="60" t="s">
        <v>83</v>
      </c>
      <c r="F22" s="50" t="n">
        <f aca="false">G22+H22</f>
        <v>2.56</v>
      </c>
      <c r="G22" s="49" t="n">
        <v>2.56</v>
      </c>
      <c r="H22" s="49"/>
      <c r="I22" s="49"/>
      <c r="J22" s="49"/>
    </row>
    <row r="23" customFormat="false" ht="20.25" hidden="false" customHeight="true" outlineLevel="0" collapsed="false">
      <c r="A23" s="47" t="s">
        <v>80</v>
      </c>
      <c r="B23" s="47" t="s">
        <v>81</v>
      </c>
      <c r="C23" s="47" t="s">
        <v>84</v>
      </c>
      <c r="D23" s="47" t="s">
        <v>65</v>
      </c>
      <c r="E23" s="60" t="s">
        <v>85</v>
      </c>
      <c r="F23" s="50" t="n">
        <f aca="false">G23+H23</f>
        <v>0.29</v>
      </c>
      <c r="G23" s="49" t="n">
        <v>0.29</v>
      </c>
      <c r="H23" s="49"/>
      <c r="I23" s="49"/>
      <c r="J23" s="49"/>
    </row>
    <row r="24" customFormat="false" ht="20.25" hidden="false" customHeight="true" outlineLevel="0" collapsed="false">
      <c r="A24" s="47"/>
      <c r="B24" s="47"/>
      <c r="C24" s="47"/>
      <c r="D24" s="47"/>
      <c r="E24" s="60" t="s">
        <v>86</v>
      </c>
      <c r="F24" s="50" t="n">
        <f aca="false">G24+H24</f>
        <v>23</v>
      </c>
      <c r="G24" s="49" t="n">
        <f aca="false">G25</f>
        <v>0</v>
      </c>
      <c r="H24" s="49" t="n">
        <f aca="false">H25</f>
        <v>23</v>
      </c>
      <c r="I24" s="49"/>
      <c r="J24" s="49"/>
    </row>
    <row r="25" customFormat="false" ht="20.25" hidden="false" customHeight="true" outlineLevel="0" collapsed="false">
      <c r="A25" s="47"/>
      <c r="B25" s="47"/>
      <c r="C25" s="47"/>
      <c r="D25" s="47"/>
      <c r="E25" s="60" t="s">
        <v>87</v>
      </c>
      <c r="F25" s="50" t="n">
        <f aca="false">G25+H25</f>
        <v>23</v>
      </c>
      <c r="G25" s="49" t="n">
        <f aca="false">SUM(G26:G26)</f>
        <v>0</v>
      </c>
      <c r="H25" s="49" t="n">
        <f aca="false">H26</f>
        <v>23</v>
      </c>
      <c r="I25" s="49"/>
      <c r="J25" s="49"/>
    </row>
    <row r="26" customFormat="false" ht="20.25" hidden="false" customHeight="true" outlineLevel="0" collapsed="false">
      <c r="A26" s="47" t="s">
        <v>88</v>
      </c>
      <c r="B26" s="47" t="s">
        <v>63</v>
      </c>
      <c r="C26" s="47" t="s">
        <v>84</v>
      </c>
      <c r="D26" s="47" t="s">
        <v>65</v>
      </c>
      <c r="E26" s="60" t="s">
        <v>89</v>
      </c>
      <c r="F26" s="50" t="n">
        <f aca="false">G26+H26</f>
        <v>23</v>
      </c>
      <c r="G26" s="49"/>
      <c r="H26" s="49" t="n">
        <v>23</v>
      </c>
      <c r="I26" s="49"/>
      <c r="J26" s="49"/>
    </row>
    <row r="27" customFormat="false" ht="20.25" hidden="false" customHeight="true" outlineLevel="0" collapsed="false">
      <c r="A27" s="47"/>
      <c r="B27" s="47"/>
      <c r="C27" s="47"/>
      <c r="D27" s="47"/>
      <c r="E27" s="60" t="s">
        <v>90</v>
      </c>
      <c r="F27" s="50" t="n">
        <f aca="false">G27+H27</f>
        <v>8.63</v>
      </c>
      <c r="G27" s="49" t="n">
        <f aca="false">G28</f>
        <v>8.63</v>
      </c>
      <c r="H27" s="49"/>
      <c r="I27" s="49"/>
      <c r="J27" s="49"/>
    </row>
    <row r="28" customFormat="false" ht="20.25" hidden="false" customHeight="true" outlineLevel="0" collapsed="false">
      <c r="A28" s="47"/>
      <c r="B28" s="47"/>
      <c r="C28" s="47"/>
      <c r="D28" s="47"/>
      <c r="E28" s="60" t="s">
        <v>91</v>
      </c>
      <c r="F28" s="50" t="n">
        <f aca="false">G28+H28</f>
        <v>8.63</v>
      </c>
      <c r="G28" s="49" t="n">
        <f aca="false">G29</f>
        <v>8.63</v>
      </c>
      <c r="H28" s="49"/>
      <c r="I28" s="49"/>
      <c r="J28" s="49"/>
    </row>
    <row r="29" customFormat="false" ht="20.25" hidden="false" customHeight="true" outlineLevel="0" collapsed="false">
      <c r="A29" s="47" t="s">
        <v>92</v>
      </c>
      <c r="B29" s="47" t="s">
        <v>67</v>
      </c>
      <c r="C29" s="47" t="s">
        <v>64</v>
      </c>
      <c r="D29" s="47" t="s">
        <v>65</v>
      </c>
      <c r="E29" s="60" t="s">
        <v>93</v>
      </c>
      <c r="F29" s="50" t="n">
        <f aca="false">G29+H29</f>
        <v>8.63</v>
      </c>
      <c r="G29" s="49" t="n">
        <v>8.63</v>
      </c>
      <c r="H29" s="49"/>
      <c r="I29" s="49"/>
      <c r="J29" s="4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 t="s">
        <v>102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103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104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6</v>
      </c>
      <c r="B5" s="14"/>
      <c r="C5" s="14" t="s">
        <v>7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66" customFormat="true" ht="37.5" hidden="false" customHeight="true" outlineLevel="0" collapsed="false">
      <c r="A6" s="59" t="s">
        <v>8</v>
      </c>
      <c r="B6" s="62" t="s">
        <v>9</v>
      </c>
      <c r="C6" s="59" t="s">
        <v>8</v>
      </c>
      <c r="D6" s="59" t="s">
        <v>36</v>
      </c>
      <c r="E6" s="63" t="s">
        <v>105</v>
      </c>
      <c r="F6" s="64" t="s">
        <v>106</v>
      </c>
      <c r="G6" s="59" t="s">
        <v>107</v>
      </c>
      <c r="H6" s="64" t="s">
        <v>108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25.15" hidden="false" customHeight="true" outlineLevel="0" collapsed="false">
      <c r="A7" s="67" t="s">
        <v>109</v>
      </c>
      <c r="B7" s="68" t="n">
        <f aca="false">B8</f>
        <v>147.02</v>
      </c>
      <c r="C7" s="69" t="s">
        <v>110</v>
      </c>
      <c r="D7" s="68" t="n">
        <f aca="false">E7</f>
        <v>147.02</v>
      </c>
      <c r="E7" s="68" t="n">
        <f aca="false">SUM(E8:E17)</f>
        <v>147.02</v>
      </c>
      <c r="F7" s="68"/>
      <c r="G7" s="68"/>
      <c r="H7" s="6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67" t="s">
        <v>111</v>
      </c>
      <c r="B8" s="68" t="n">
        <f aca="false">'1'!B7</f>
        <v>147.02</v>
      </c>
      <c r="C8" s="60" t="s">
        <v>66</v>
      </c>
      <c r="D8" s="68" t="n">
        <f aca="false">E8</f>
        <v>87.92</v>
      </c>
      <c r="E8" s="49" t="n">
        <f aca="false">'1-2'!F12</f>
        <v>87.92</v>
      </c>
      <c r="F8" s="70"/>
      <c r="G8" s="70"/>
      <c r="H8" s="68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67" t="s">
        <v>112</v>
      </c>
      <c r="B9" s="68"/>
      <c r="C9" s="60" t="s">
        <v>68</v>
      </c>
      <c r="D9" s="68" t="n">
        <f aca="false">E9</f>
        <v>10</v>
      </c>
      <c r="E9" s="49" t="n">
        <f aca="false">'1-2'!F13</f>
        <v>10</v>
      </c>
      <c r="F9" s="70"/>
      <c r="G9" s="70"/>
      <c r="H9" s="6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67" t="s">
        <v>113</v>
      </c>
      <c r="B10" s="18"/>
      <c r="C10" s="60" t="s">
        <v>70</v>
      </c>
      <c r="D10" s="68" t="n">
        <f aca="false">E10</f>
        <v>0.05</v>
      </c>
      <c r="E10" s="49" t="n">
        <f aca="false">'1-2'!F14</f>
        <v>0.05</v>
      </c>
      <c r="F10" s="70"/>
      <c r="G10" s="70"/>
      <c r="H10" s="6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67" t="s">
        <v>114</v>
      </c>
      <c r="B11" s="71"/>
      <c r="C11" s="60" t="s">
        <v>75</v>
      </c>
      <c r="D11" s="68" t="n">
        <f aca="false">E11</f>
        <v>9.79</v>
      </c>
      <c r="E11" s="49" t="n">
        <f aca="false">'1-2'!F17</f>
        <v>9.79</v>
      </c>
      <c r="F11" s="70"/>
      <c r="G11" s="70"/>
      <c r="H11" s="6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67" t="s">
        <v>111</v>
      </c>
      <c r="B12" s="68"/>
      <c r="C12" s="60" t="s">
        <v>77</v>
      </c>
      <c r="D12" s="68" t="n">
        <f aca="false">E12</f>
        <v>3.92</v>
      </c>
      <c r="E12" s="49" t="n">
        <f aca="false">'1-2'!F18</f>
        <v>3.92</v>
      </c>
      <c r="F12" s="70"/>
      <c r="G12" s="70"/>
      <c r="H12" s="6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67" t="s">
        <v>112</v>
      </c>
      <c r="B13" s="68"/>
      <c r="C13" s="60" t="s">
        <v>115</v>
      </c>
      <c r="D13" s="68" t="n">
        <f aca="false">E13</f>
        <v>0.86</v>
      </c>
      <c r="E13" s="70" t="n">
        <f aca="false">'1-2'!F21</f>
        <v>0.86</v>
      </c>
      <c r="F13" s="70"/>
      <c r="G13" s="70"/>
      <c r="H13" s="6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67" t="s">
        <v>113</v>
      </c>
      <c r="B14" s="68"/>
      <c r="C14" s="60" t="s">
        <v>116</v>
      </c>
      <c r="D14" s="68" t="n">
        <f aca="false">E14</f>
        <v>2.56</v>
      </c>
      <c r="E14" s="70" t="n">
        <f aca="false">'1-2'!F22</f>
        <v>2.56</v>
      </c>
      <c r="F14" s="70"/>
      <c r="G14" s="70"/>
      <c r="H14" s="6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67" t="s">
        <v>117</v>
      </c>
      <c r="B15" s="18"/>
      <c r="C15" s="60" t="s">
        <v>118</v>
      </c>
      <c r="D15" s="68" t="n">
        <f aca="false">E15</f>
        <v>0.29</v>
      </c>
      <c r="E15" s="70" t="n">
        <f aca="false">'1-2'!F23</f>
        <v>0.29</v>
      </c>
      <c r="F15" s="70"/>
      <c r="G15" s="70"/>
      <c r="H15" s="6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72"/>
      <c r="B16" s="73"/>
      <c r="C16" s="60" t="s">
        <v>89</v>
      </c>
      <c r="D16" s="68" t="n">
        <f aca="false">E16</f>
        <v>23</v>
      </c>
      <c r="E16" s="18" t="n">
        <f aca="false">'1-2'!F26</f>
        <v>23</v>
      </c>
      <c r="F16" s="18"/>
      <c r="G16" s="18"/>
      <c r="H16" s="1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4"/>
      <c r="B17" s="20"/>
      <c r="C17" s="60" t="s">
        <v>119</v>
      </c>
      <c r="D17" s="68" t="n">
        <f aca="false">E17</f>
        <v>8.63</v>
      </c>
      <c r="E17" s="20" t="n">
        <f aca="false">'1-2'!F29</f>
        <v>8.63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7"/>
      <c r="B18" s="18"/>
      <c r="C18" s="17" t="s">
        <v>120</v>
      </c>
      <c r="D18" s="74"/>
      <c r="E18" s="75"/>
      <c r="F18" s="75"/>
      <c r="G18" s="75"/>
      <c r="H18" s="1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5.15" hidden="false" customHeight="true" outlineLevel="0" collapsed="false">
      <c r="A19" s="17"/>
      <c r="B19" s="22"/>
      <c r="C19" s="17"/>
      <c r="D19" s="20"/>
      <c r="E19" s="76"/>
      <c r="F19" s="76"/>
      <c r="G19" s="76"/>
      <c r="H19" s="7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14" t="s">
        <v>30</v>
      </c>
      <c r="B20" s="22" t="n">
        <f aca="false">B8</f>
        <v>147.02</v>
      </c>
      <c r="C20" s="14" t="s">
        <v>31</v>
      </c>
      <c r="D20" s="20" t="n">
        <f aca="false">E20</f>
        <v>147.02</v>
      </c>
      <c r="E20" s="20" t="n">
        <f aca="false">E7</f>
        <v>147.02</v>
      </c>
      <c r="F20" s="20"/>
      <c r="G20" s="20"/>
      <c r="H20" s="2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6" ySplit="4" topLeftCell="G8" activePane="bottomRight" state="frozen"/>
      <selection pane="topLeft" activeCell="A4" activeCellId="0" sqref="A4"/>
      <selection pane="topRight" activeCell="G4" activeCellId="0" sqref="G4"/>
      <selection pane="bottomLeft" activeCell="A8" activeCellId="0" sqref="A8"/>
      <selection pane="bottomRight" activeCell="A24" activeCellId="0" sqref="A2:BK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9.36"/>
    <col collapsed="false" customWidth="false" hidden="false" outlineLevel="0" max="6" min="6" style="1" width="6.87"/>
    <col collapsed="false" customWidth="true" hidden="false" outlineLevel="0" max="7" min="7" style="1" width="7.37"/>
    <col collapsed="false" customWidth="true" hidden="false" outlineLevel="0" max="8" min="8" style="1" width="4.87"/>
    <col collapsed="false" customWidth="true" hidden="false" outlineLevel="0" max="21" min="9" style="1" width="4.99"/>
    <col collapsed="false" customWidth="true" hidden="false" outlineLevel="0" max="22" min="22" style="1" width="5.11"/>
    <col collapsed="false" customWidth="true" hidden="false" outlineLevel="0" max="35" min="23" style="1" width="4.99"/>
    <col collapsed="false" customWidth="true" hidden="false" outlineLevel="0" max="43" min="36" style="1" width="4.87"/>
    <col collapsed="false" customWidth="true" hidden="false" outlineLevel="0" max="44" min="44" style="1" width="5.24"/>
    <col collapsed="false" customWidth="true" hidden="false" outlineLevel="0" max="59" min="45" style="1" width="4.5"/>
    <col collapsed="false" customWidth="true" hidden="false" outlineLevel="0" max="63" min="60" style="1" width="4.5"/>
    <col collapsed="false" customWidth="false" hidden="false" outlineLevel="0" max="257" min="64" style="1" width="6.87"/>
  </cols>
  <sheetData>
    <row r="1" customFormat="false" ht="30" hidden="false" customHeight="true" outlineLevel="0" collapsed="false">
      <c r="A1" s="77"/>
      <c r="B1" s="77"/>
      <c r="C1" s="77"/>
      <c r="D1" s="77"/>
      <c r="F1" s="77"/>
      <c r="G1" s="77"/>
      <c r="H1" s="77"/>
      <c r="I1" s="77"/>
    </row>
    <row r="2" customFormat="false" ht="12.75" hidden="false" customHeight="true" outlineLevel="0" collapsed="false">
      <c r="BK2" s="78" t="s">
        <v>121</v>
      </c>
    </row>
    <row r="3" customFormat="false" ht="20.1" hidden="false" customHeight="true" outlineLevel="0" collapsed="false">
      <c r="A3" s="10" t="s">
        <v>12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J4" s="79"/>
      <c r="BK4" s="13" t="s">
        <v>5</v>
      </c>
    </row>
    <row r="5" customFormat="false" ht="28.5" hidden="false" customHeight="true" outlineLevel="0" collapsed="false">
      <c r="A5" s="80" t="s">
        <v>35</v>
      </c>
      <c r="B5" s="80"/>
      <c r="C5" s="80"/>
      <c r="D5" s="80"/>
      <c r="E5" s="80"/>
      <c r="F5" s="42" t="s">
        <v>36</v>
      </c>
      <c r="G5" s="81" t="s">
        <v>123</v>
      </c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 t="s">
        <v>124</v>
      </c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2" t="s">
        <v>125</v>
      </c>
      <c r="AI5" s="82"/>
      <c r="AJ5" s="83" t="s">
        <v>126</v>
      </c>
      <c r="AK5" s="83"/>
      <c r="AL5" s="83"/>
      <c r="AM5" s="83"/>
      <c r="AN5" s="83" t="s">
        <v>127</v>
      </c>
      <c r="AO5" s="83"/>
      <c r="AP5" s="83"/>
      <c r="AQ5" s="83"/>
      <c r="AR5" s="83" t="s">
        <v>128</v>
      </c>
      <c r="AS5" s="83"/>
      <c r="AT5" s="83"/>
      <c r="AU5" s="83" t="s">
        <v>129</v>
      </c>
      <c r="AV5" s="83"/>
      <c r="AW5" s="83"/>
      <c r="AX5" s="83" t="s">
        <v>130</v>
      </c>
      <c r="AY5" s="83"/>
      <c r="AZ5" s="83"/>
      <c r="BA5" s="83"/>
      <c r="BB5" s="83"/>
      <c r="BC5" s="83" t="s">
        <v>131</v>
      </c>
      <c r="BD5" s="83"/>
      <c r="BE5" s="83"/>
      <c r="BF5" s="83"/>
      <c r="BG5" s="83"/>
      <c r="BH5" s="83" t="s">
        <v>132</v>
      </c>
      <c r="BI5" s="83"/>
      <c r="BJ5" s="83"/>
      <c r="BK5" s="83"/>
    </row>
    <row r="6" customFormat="false" ht="28.5" hidden="false" customHeight="true" outlineLevel="0" collapsed="false">
      <c r="A6" s="41" t="s">
        <v>46</v>
      </c>
      <c r="B6" s="41"/>
      <c r="C6" s="41"/>
      <c r="D6" s="38" t="s">
        <v>47</v>
      </c>
      <c r="E6" s="42" t="s">
        <v>133</v>
      </c>
      <c r="F6" s="42"/>
      <c r="G6" s="84" t="s">
        <v>51</v>
      </c>
      <c r="H6" s="84" t="s">
        <v>134</v>
      </c>
      <c r="I6" s="84" t="s">
        <v>135</v>
      </c>
      <c r="J6" s="84" t="s">
        <v>136</v>
      </c>
      <c r="K6" s="85" t="s">
        <v>137</v>
      </c>
      <c r="L6" s="84" t="s">
        <v>138</v>
      </c>
      <c r="M6" s="84" t="s">
        <v>139</v>
      </c>
      <c r="N6" s="84" t="s">
        <v>140</v>
      </c>
      <c r="O6" s="84" t="s">
        <v>141</v>
      </c>
      <c r="P6" s="84" t="s">
        <v>142</v>
      </c>
      <c r="Q6" s="84" t="s">
        <v>143</v>
      </c>
      <c r="R6" s="84" t="s">
        <v>144</v>
      </c>
      <c r="S6" s="84" t="s">
        <v>145</v>
      </c>
      <c r="T6" s="84" t="s">
        <v>51</v>
      </c>
      <c r="U6" s="84" t="s">
        <v>146</v>
      </c>
      <c r="V6" s="84" t="s">
        <v>147</v>
      </c>
      <c r="W6" s="84" t="s">
        <v>148</v>
      </c>
      <c r="X6" s="84" t="s">
        <v>149</v>
      </c>
      <c r="Y6" s="84" t="s">
        <v>150</v>
      </c>
      <c r="Z6" s="84" t="s">
        <v>151</v>
      </c>
      <c r="AA6" s="84" t="s">
        <v>152</v>
      </c>
      <c r="AB6" s="84" t="s">
        <v>153</v>
      </c>
      <c r="AC6" s="84" t="s">
        <v>154</v>
      </c>
      <c r="AD6" s="84" t="s">
        <v>155</v>
      </c>
      <c r="AE6" s="84" t="s">
        <v>156</v>
      </c>
      <c r="AF6" s="84" t="s">
        <v>157</v>
      </c>
      <c r="AG6" s="84" t="s">
        <v>158</v>
      </c>
      <c r="AH6" s="38" t="s">
        <v>51</v>
      </c>
      <c r="AI6" s="38" t="s">
        <v>159</v>
      </c>
      <c r="AJ6" s="38" t="s">
        <v>51</v>
      </c>
      <c r="AK6" s="38" t="s">
        <v>160</v>
      </c>
      <c r="AL6" s="38" t="s">
        <v>161</v>
      </c>
      <c r="AM6" s="86" t="s">
        <v>21</v>
      </c>
      <c r="AN6" s="38" t="s">
        <v>51</v>
      </c>
      <c r="AO6" s="38" t="s">
        <v>162</v>
      </c>
      <c r="AP6" s="38" t="s">
        <v>163</v>
      </c>
      <c r="AQ6" s="86" t="s">
        <v>21</v>
      </c>
      <c r="AR6" s="38" t="s">
        <v>51</v>
      </c>
      <c r="AS6" s="38" t="s">
        <v>164</v>
      </c>
      <c r="AT6" s="38" t="s">
        <v>165</v>
      </c>
      <c r="AU6" s="38" t="s">
        <v>51</v>
      </c>
      <c r="AV6" s="38" t="s">
        <v>166</v>
      </c>
      <c r="AW6" s="38" t="s">
        <v>167</v>
      </c>
      <c r="AX6" s="38" t="s">
        <v>51</v>
      </c>
      <c r="AY6" s="38" t="s">
        <v>168</v>
      </c>
      <c r="AZ6" s="38" t="s">
        <v>169</v>
      </c>
      <c r="BA6" s="38" t="s">
        <v>170</v>
      </c>
      <c r="BB6" s="86" t="s">
        <v>21</v>
      </c>
      <c r="BC6" s="38" t="s">
        <v>51</v>
      </c>
      <c r="BD6" s="38" t="s">
        <v>168</v>
      </c>
      <c r="BE6" s="38" t="s">
        <v>169</v>
      </c>
      <c r="BF6" s="38" t="s">
        <v>170</v>
      </c>
      <c r="BG6" s="86" t="s">
        <v>21</v>
      </c>
      <c r="BH6" s="38" t="s">
        <v>51</v>
      </c>
      <c r="BI6" s="38" t="s">
        <v>171</v>
      </c>
      <c r="BJ6" s="38" t="s">
        <v>172</v>
      </c>
      <c r="BK6" s="86" t="s">
        <v>21</v>
      </c>
    </row>
    <row r="7" customFormat="false" ht="36.75" hidden="false" customHeight="true" outlineLevel="0" collapsed="false">
      <c r="A7" s="44" t="s">
        <v>56</v>
      </c>
      <c r="B7" s="44" t="s">
        <v>57</v>
      </c>
      <c r="C7" s="46" t="s">
        <v>58</v>
      </c>
      <c r="D7" s="38"/>
      <c r="E7" s="42"/>
      <c r="F7" s="42"/>
      <c r="G7" s="84"/>
      <c r="H7" s="84"/>
      <c r="I7" s="84"/>
      <c r="J7" s="84"/>
      <c r="K7" s="85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</row>
    <row r="8" customFormat="false" ht="22" hidden="false" customHeight="true" outlineLevel="0" collapsed="false">
      <c r="A8" s="47"/>
      <c r="B8" s="47"/>
      <c r="C8" s="47"/>
      <c r="D8" s="47"/>
      <c r="E8" s="48" t="s">
        <v>36</v>
      </c>
      <c r="F8" s="87" t="n">
        <f aca="false">G8+T8+BH8+AH8</f>
        <v>147.02</v>
      </c>
      <c r="G8" s="87" t="n">
        <f aca="false">G9</f>
        <v>97.97</v>
      </c>
      <c r="H8" s="87" t="n">
        <f aca="false">H9</f>
        <v>23.33</v>
      </c>
      <c r="I8" s="87" t="n">
        <f aca="false">I9</f>
        <v>23.67</v>
      </c>
      <c r="J8" s="87" t="n">
        <f aca="false">J9</f>
        <v>1.94</v>
      </c>
      <c r="K8" s="87" t="n">
        <f aca="false">K9</f>
        <v>9.79</v>
      </c>
      <c r="L8" s="87" t="n">
        <f aca="false">L9</f>
        <v>3.92</v>
      </c>
      <c r="M8" s="87" t="n">
        <f aca="false">M9</f>
        <v>3.43</v>
      </c>
      <c r="N8" s="87" t="n">
        <f aca="false">N9</f>
        <v>0.29</v>
      </c>
      <c r="O8" s="87" t="n">
        <f aca="false">O9</f>
        <v>0</v>
      </c>
      <c r="P8" s="87" t="n">
        <f aca="false">P9</f>
        <v>0</v>
      </c>
      <c r="Q8" s="87" t="n">
        <f aca="false">Q9</f>
        <v>8.63</v>
      </c>
      <c r="R8" s="87" t="n">
        <f aca="false">R9</f>
        <v>22.97</v>
      </c>
      <c r="S8" s="87" t="n">
        <f aca="false">S9</f>
        <v>0</v>
      </c>
      <c r="T8" s="87" t="n">
        <f aca="false">SUM(U8:AG8)</f>
        <v>48.98</v>
      </c>
      <c r="U8" s="87" t="n">
        <f aca="false">U9</f>
        <v>1.8</v>
      </c>
      <c r="V8" s="87" t="n">
        <f aca="false">V9</f>
        <v>0</v>
      </c>
      <c r="W8" s="87" t="n">
        <f aca="false">W9</f>
        <v>0.2</v>
      </c>
      <c r="X8" s="87" t="n">
        <f aca="false">X9</f>
        <v>0.2</v>
      </c>
      <c r="Y8" s="87" t="n">
        <f aca="false">Y9</f>
        <v>0.4</v>
      </c>
      <c r="Z8" s="87" t="n">
        <f aca="false">Z9</f>
        <v>1</v>
      </c>
      <c r="AA8" s="87" t="n">
        <f aca="false">AA9</f>
        <v>0.3</v>
      </c>
      <c r="AB8" s="87" t="n">
        <f aca="false">AB9</f>
        <v>1</v>
      </c>
      <c r="AC8" s="87" t="n">
        <f aca="false">AC9</f>
        <v>0.29</v>
      </c>
      <c r="AD8" s="87" t="n">
        <f aca="false">AD9</f>
        <v>0.75</v>
      </c>
      <c r="AE8" s="87" t="n">
        <f aca="false">AE9</f>
        <v>2</v>
      </c>
      <c r="AF8" s="87" t="n">
        <f aca="false">AF9</f>
        <v>1.56</v>
      </c>
      <c r="AG8" s="87" t="n">
        <f aca="false">AG9</f>
        <v>39.48</v>
      </c>
      <c r="AH8" s="87" t="n">
        <f aca="false">AH9</f>
        <v>0.07</v>
      </c>
      <c r="AI8" s="87" t="n">
        <f aca="false">AI9</f>
        <v>0.07</v>
      </c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8"/>
      <c r="BK8" s="89"/>
    </row>
    <row r="9" customFormat="false" ht="22" hidden="false" customHeight="true" outlineLevel="0" collapsed="false">
      <c r="A9" s="47"/>
      <c r="B9" s="47"/>
      <c r="C9" s="47"/>
      <c r="D9" s="47"/>
      <c r="E9" s="48" t="s">
        <v>59</v>
      </c>
      <c r="F9" s="87" t="n">
        <f aca="false">G9+T9+BH9+AH9</f>
        <v>147.02</v>
      </c>
      <c r="G9" s="87" t="n">
        <f aca="false">G10+G15+G19+G24+G27</f>
        <v>97.97</v>
      </c>
      <c r="H9" s="87" t="n">
        <f aca="false">H10+H15+H19+H24+H27</f>
        <v>23.33</v>
      </c>
      <c r="I9" s="87" t="n">
        <f aca="false">I10+I15+I19+I24+I27</f>
        <v>23.67</v>
      </c>
      <c r="J9" s="87" t="n">
        <f aca="false">J10+J15+J19+J24+J27</f>
        <v>1.94</v>
      </c>
      <c r="K9" s="87" t="n">
        <f aca="false">K10+K15+K19+K24+K27</f>
        <v>9.79</v>
      </c>
      <c r="L9" s="87" t="n">
        <f aca="false">L10+L15+L19+L24+L27</f>
        <v>3.92</v>
      </c>
      <c r="M9" s="87" t="n">
        <f aca="false">M10+M15+M19+M24+M27</f>
        <v>3.43</v>
      </c>
      <c r="N9" s="87" t="n">
        <f aca="false">N10+N15+N19+N24+N27</f>
        <v>0.29</v>
      </c>
      <c r="O9" s="87" t="n">
        <f aca="false">O10+O15+O19+O24+O27</f>
        <v>0</v>
      </c>
      <c r="P9" s="87" t="n">
        <f aca="false">P10+P15+P19+P24+P27</f>
        <v>0</v>
      </c>
      <c r="Q9" s="87" t="n">
        <f aca="false">Q10+Q15+Q19+Q24+Q27</f>
        <v>8.63</v>
      </c>
      <c r="R9" s="87" t="n">
        <f aca="false">R10+R15+R19+R24+R27</f>
        <v>22.97</v>
      </c>
      <c r="S9" s="87" t="n">
        <f aca="false">S10+S15+S19+S24+S27</f>
        <v>0</v>
      </c>
      <c r="T9" s="87" t="n">
        <f aca="false">SUM(U9:AG9)</f>
        <v>48.98</v>
      </c>
      <c r="U9" s="87" t="n">
        <f aca="false">U10+U15+U19+U24+U27</f>
        <v>1.8</v>
      </c>
      <c r="V9" s="87" t="n">
        <f aca="false">V10+V15+V19+V24+V27</f>
        <v>0</v>
      </c>
      <c r="W9" s="87" t="n">
        <f aca="false">W10+W15+W19+W24+W27</f>
        <v>0.2</v>
      </c>
      <c r="X9" s="87" t="n">
        <f aca="false">X10+X15+X19+X24+X27</f>
        <v>0.2</v>
      </c>
      <c r="Y9" s="87" t="n">
        <f aca="false">Y10+Y15+Y19+Y24+Y27</f>
        <v>0.4</v>
      </c>
      <c r="Z9" s="87" t="n">
        <f aca="false">Z10+Z15+Z19+Z24+Z27</f>
        <v>1</v>
      </c>
      <c r="AA9" s="87" t="n">
        <f aca="false">AA10+AA15+AA19+AA24+AA27</f>
        <v>0.3</v>
      </c>
      <c r="AB9" s="87" t="n">
        <f aca="false">AB10+AB15+AB19+AB24+AB27</f>
        <v>1</v>
      </c>
      <c r="AC9" s="87" t="n">
        <f aca="false">AC10+AC15+AC19+AC24+AC27</f>
        <v>0.29</v>
      </c>
      <c r="AD9" s="87" t="n">
        <f aca="false">AD10+AD15+AD19+AD24+AD27</f>
        <v>0.75</v>
      </c>
      <c r="AE9" s="87" t="n">
        <f aca="false">AE10+AE15+AE19+AE24+AE27</f>
        <v>2</v>
      </c>
      <c r="AF9" s="87" t="n">
        <f aca="false">AF10+AF15+AF19+AF24+AF27</f>
        <v>1.56</v>
      </c>
      <c r="AG9" s="87" t="n">
        <f aca="false">AG10+AG15+AG19+AG24+AG27</f>
        <v>39.48</v>
      </c>
      <c r="AH9" s="87" t="n">
        <f aca="false">AH10+AH19+AH24+AH27</f>
        <v>0.07</v>
      </c>
      <c r="AI9" s="87" t="n">
        <f aca="false">AI10+AI15+AI19+AI24+AI27</f>
        <v>0.07</v>
      </c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9"/>
      <c r="BK9" s="89"/>
    </row>
    <row r="10" customFormat="false" ht="22" hidden="false" customHeight="true" outlineLevel="0" collapsed="false">
      <c r="A10" s="47"/>
      <c r="B10" s="47"/>
      <c r="C10" s="47"/>
      <c r="D10" s="47"/>
      <c r="E10" s="48" t="s">
        <v>60</v>
      </c>
      <c r="F10" s="87" t="n">
        <f aca="false">G10+T10+BH10+AH10</f>
        <v>97.96</v>
      </c>
      <c r="G10" s="87" t="n">
        <f aca="false">SUM(H10:S10)</f>
        <v>71.91</v>
      </c>
      <c r="H10" s="87" t="n">
        <f aca="false">H11</f>
        <v>23.33</v>
      </c>
      <c r="I10" s="87" t="n">
        <f aca="false">I11</f>
        <v>23.67</v>
      </c>
      <c r="J10" s="87" t="n">
        <f aca="false">J11</f>
        <v>1.94</v>
      </c>
      <c r="K10" s="87" t="n">
        <f aca="false">K11</f>
        <v>0</v>
      </c>
      <c r="L10" s="87" t="n">
        <f aca="false">L11</f>
        <v>0</v>
      </c>
      <c r="M10" s="87" t="n">
        <f aca="false">M11</f>
        <v>0</v>
      </c>
      <c r="N10" s="87" t="n">
        <f aca="false">N11</f>
        <v>0</v>
      </c>
      <c r="O10" s="87" t="n">
        <f aca="false">O11</f>
        <v>0</v>
      </c>
      <c r="P10" s="87" t="n">
        <f aca="false">P11</f>
        <v>0</v>
      </c>
      <c r="Q10" s="87" t="n">
        <f aca="false">Q11</f>
        <v>0</v>
      </c>
      <c r="R10" s="87" t="n">
        <f aca="false">R11</f>
        <v>22.97</v>
      </c>
      <c r="S10" s="87" t="n">
        <f aca="false">S11</f>
        <v>0</v>
      </c>
      <c r="T10" s="87" t="n">
        <f aca="false">SUM(U10:AG10)</f>
        <v>25.98</v>
      </c>
      <c r="U10" s="87" t="n">
        <f aca="false">U11</f>
        <v>1.8</v>
      </c>
      <c r="V10" s="87" t="n">
        <f aca="false">V11</f>
        <v>0</v>
      </c>
      <c r="W10" s="87" t="n">
        <f aca="false">W11</f>
        <v>0.2</v>
      </c>
      <c r="X10" s="87" t="n">
        <f aca="false">X11</f>
        <v>0.2</v>
      </c>
      <c r="Y10" s="87" t="n">
        <f aca="false">Y11</f>
        <v>0.4</v>
      </c>
      <c r="Z10" s="87" t="n">
        <f aca="false">Z11</f>
        <v>1</v>
      </c>
      <c r="AA10" s="87" t="n">
        <f aca="false">AA11</f>
        <v>0.3</v>
      </c>
      <c r="AB10" s="87" t="n">
        <f aca="false">AB11</f>
        <v>1</v>
      </c>
      <c r="AC10" s="87" t="n">
        <f aca="false">AC11</f>
        <v>0.29</v>
      </c>
      <c r="AD10" s="87" t="n">
        <f aca="false">AD11</f>
        <v>0.75</v>
      </c>
      <c r="AE10" s="87" t="n">
        <f aca="false">AE11</f>
        <v>2</v>
      </c>
      <c r="AF10" s="87" t="n">
        <f aca="false">AF11</f>
        <v>1.56</v>
      </c>
      <c r="AG10" s="87" t="n">
        <f aca="false">AG11</f>
        <v>16.48</v>
      </c>
      <c r="AH10" s="87" t="n">
        <f aca="false">AH11</f>
        <v>0.07</v>
      </c>
      <c r="AI10" s="87" t="n">
        <f aca="false">AI11</f>
        <v>0.07</v>
      </c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9"/>
      <c r="BK10" s="89"/>
    </row>
    <row r="11" customFormat="false" ht="22" hidden="false" customHeight="true" outlineLevel="0" collapsed="false">
      <c r="A11" s="47"/>
      <c r="B11" s="47"/>
      <c r="C11" s="47"/>
      <c r="D11" s="47"/>
      <c r="E11" s="60" t="s">
        <v>61</v>
      </c>
      <c r="F11" s="87" t="n">
        <f aca="false">G11+T11+BH11+AH11</f>
        <v>97.96</v>
      </c>
      <c r="G11" s="87" t="n">
        <f aca="false">SUM(H11:S11)</f>
        <v>71.91</v>
      </c>
      <c r="H11" s="87" t="n">
        <f aca="false">H12+H13+H14</f>
        <v>23.33</v>
      </c>
      <c r="I11" s="87" t="n">
        <f aca="false">I12+I13+I14</f>
        <v>23.67</v>
      </c>
      <c r="J11" s="87" t="n">
        <f aca="false">J12+J13+J14</f>
        <v>1.94</v>
      </c>
      <c r="K11" s="87" t="n">
        <f aca="false">K12+K13+K14</f>
        <v>0</v>
      </c>
      <c r="L11" s="87" t="n">
        <f aca="false">L12+L13+L14</f>
        <v>0</v>
      </c>
      <c r="M11" s="87" t="n">
        <f aca="false">M12+M13+M14</f>
        <v>0</v>
      </c>
      <c r="N11" s="87" t="n">
        <f aca="false">N12+N13+N14</f>
        <v>0</v>
      </c>
      <c r="O11" s="87" t="n">
        <f aca="false">O12+O13+O14</f>
        <v>0</v>
      </c>
      <c r="P11" s="87" t="n">
        <f aca="false">P12+P13+P14</f>
        <v>0</v>
      </c>
      <c r="Q11" s="87" t="n">
        <f aca="false">Q12+Q13+Q14</f>
        <v>0</v>
      </c>
      <c r="R11" s="87" t="n">
        <f aca="false">R12+R13+R14</f>
        <v>22.97</v>
      </c>
      <c r="S11" s="87" t="n">
        <f aca="false">S12+S13+S14</f>
        <v>0</v>
      </c>
      <c r="T11" s="87" t="n">
        <f aca="false">SUM(U11:AG11)</f>
        <v>25.98</v>
      </c>
      <c r="U11" s="87" t="n">
        <f aca="false">SUM(U12:U14)</f>
        <v>1.8</v>
      </c>
      <c r="V11" s="87" t="n">
        <f aca="false">SUM(V12:V14)</f>
        <v>0</v>
      </c>
      <c r="W11" s="87" t="n">
        <f aca="false">SUM(W12:W14)</f>
        <v>0.2</v>
      </c>
      <c r="X11" s="87" t="n">
        <f aca="false">SUM(X12:X14)</f>
        <v>0.2</v>
      </c>
      <c r="Y11" s="87" t="n">
        <f aca="false">SUM(Y12:Y14)</f>
        <v>0.4</v>
      </c>
      <c r="Z11" s="87" t="n">
        <f aca="false">SUM(Z12:Z14)</f>
        <v>1</v>
      </c>
      <c r="AA11" s="87" t="n">
        <f aca="false">SUM(AA12:AA14)</f>
        <v>0.3</v>
      </c>
      <c r="AB11" s="87" t="n">
        <f aca="false">SUM(AB12:AB14)</f>
        <v>1</v>
      </c>
      <c r="AC11" s="87" t="n">
        <f aca="false">SUM(AC12:AC14)</f>
        <v>0.29</v>
      </c>
      <c r="AD11" s="87" t="n">
        <f aca="false">SUM(AD12:AD14)</f>
        <v>0.75</v>
      </c>
      <c r="AE11" s="87" t="n">
        <f aca="false">SUM(AE12:AE14)</f>
        <v>2</v>
      </c>
      <c r="AF11" s="87" t="n">
        <f aca="false">SUM(AF12:AF14)</f>
        <v>1.56</v>
      </c>
      <c r="AG11" s="87" t="n">
        <f aca="false">SUM(AG12:AG14)</f>
        <v>16.48</v>
      </c>
      <c r="AH11" s="87" t="n">
        <f aca="false">SUM(AH12:AH14)</f>
        <v>0.07</v>
      </c>
      <c r="AI11" s="87" t="n">
        <f aca="false">SUM(AI12:AI14)</f>
        <v>0.07</v>
      </c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9"/>
      <c r="BK11" s="89"/>
    </row>
    <row r="12" s="1" customFormat="true" ht="22" hidden="false" customHeight="true" outlineLevel="0" collapsed="false">
      <c r="A12" s="47" t="s">
        <v>62</v>
      </c>
      <c r="B12" s="47" t="s">
        <v>63</v>
      </c>
      <c r="C12" s="47" t="s">
        <v>64</v>
      </c>
      <c r="D12" s="47" t="s">
        <v>65</v>
      </c>
      <c r="E12" s="60" t="s">
        <v>66</v>
      </c>
      <c r="F12" s="87" t="n">
        <f aca="false">G12+T12+BH12+AH12</f>
        <v>87.91</v>
      </c>
      <c r="G12" s="87" t="n">
        <f aca="false">SUM(H12:S12)</f>
        <v>71.91</v>
      </c>
      <c r="H12" s="87" t="n">
        <v>23.33</v>
      </c>
      <c r="I12" s="87" t="n">
        <v>23.67</v>
      </c>
      <c r="J12" s="87" t="n">
        <v>1.94</v>
      </c>
      <c r="K12" s="87"/>
      <c r="L12" s="87"/>
      <c r="M12" s="87"/>
      <c r="N12" s="87"/>
      <c r="O12" s="87"/>
      <c r="P12" s="87"/>
      <c r="Q12" s="87"/>
      <c r="R12" s="87" t="n">
        <v>22.97</v>
      </c>
      <c r="S12" s="87"/>
      <c r="T12" s="87" t="n">
        <f aca="false">SUM(U12:AG12)</f>
        <v>15.98</v>
      </c>
      <c r="U12" s="87" t="n">
        <v>1.8</v>
      </c>
      <c r="V12" s="87"/>
      <c r="W12" s="87" t="n">
        <v>0.2</v>
      </c>
      <c r="X12" s="87" t="n">
        <v>0.2</v>
      </c>
      <c r="Y12" s="87" t="n">
        <v>0.4</v>
      </c>
      <c r="Z12" s="87" t="n">
        <v>1</v>
      </c>
      <c r="AA12" s="87" t="n">
        <v>0.3</v>
      </c>
      <c r="AB12" s="87" t="n">
        <v>1</v>
      </c>
      <c r="AC12" s="87" t="n">
        <v>0.29</v>
      </c>
      <c r="AD12" s="87" t="n">
        <v>0.75</v>
      </c>
      <c r="AE12" s="87" t="n">
        <v>2</v>
      </c>
      <c r="AF12" s="87" t="n">
        <v>1.56</v>
      </c>
      <c r="AG12" s="87" t="n">
        <v>6.48</v>
      </c>
      <c r="AH12" s="87" t="n">
        <f aca="false">AI12</f>
        <v>0.02</v>
      </c>
      <c r="AI12" s="87" t="n">
        <v>0.02</v>
      </c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9"/>
      <c r="BK12" s="89"/>
    </row>
    <row r="13" s="90" customFormat="true" ht="22" hidden="false" customHeight="true" outlineLevel="0" collapsed="false">
      <c r="A13" s="47" t="s">
        <v>62</v>
      </c>
      <c r="B13" s="47" t="s">
        <v>63</v>
      </c>
      <c r="C13" s="47" t="s">
        <v>67</v>
      </c>
      <c r="D13" s="47" t="s">
        <v>65</v>
      </c>
      <c r="E13" s="60" t="s">
        <v>68</v>
      </c>
      <c r="F13" s="87" t="n">
        <f aca="false">G13+T13+BH13+AH13</f>
        <v>10</v>
      </c>
      <c r="G13" s="87" t="n">
        <f aca="false">SUM(H13:S13)</f>
        <v>0</v>
      </c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 t="n">
        <f aca="false">SUM(U13:AG13)</f>
        <v>10</v>
      </c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 t="n">
        <v>10</v>
      </c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9"/>
      <c r="BK13" s="89"/>
    </row>
    <row r="14" s="90" customFormat="true" ht="22" hidden="false" customHeight="true" outlineLevel="0" collapsed="false">
      <c r="A14" s="47" t="s">
        <v>62</v>
      </c>
      <c r="B14" s="47" t="s">
        <v>63</v>
      </c>
      <c r="C14" s="47" t="s">
        <v>69</v>
      </c>
      <c r="D14" s="47" t="s">
        <v>65</v>
      </c>
      <c r="E14" s="60" t="s">
        <v>70</v>
      </c>
      <c r="F14" s="87" t="n">
        <f aca="false">G14+T14+BH14+AH14</f>
        <v>0.05</v>
      </c>
      <c r="G14" s="87" t="n">
        <f aca="false">SUM(H14:S14)</f>
        <v>0</v>
      </c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 t="n">
        <f aca="false">SUM(U14:AG14)</f>
        <v>0</v>
      </c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 t="n">
        <f aca="false">AI14</f>
        <v>0.05</v>
      </c>
      <c r="AI14" s="87" t="n">
        <v>0.05</v>
      </c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9"/>
      <c r="BK14" s="89"/>
    </row>
    <row r="15" customFormat="false" ht="22" hidden="false" customHeight="true" outlineLevel="0" collapsed="false">
      <c r="A15" s="60"/>
      <c r="B15" s="60"/>
      <c r="C15" s="60"/>
      <c r="D15" s="60"/>
      <c r="E15" s="60" t="s">
        <v>71</v>
      </c>
      <c r="F15" s="87" t="n">
        <f aca="false">G15+T15+BH15+AH15</f>
        <v>13.71</v>
      </c>
      <c r="G15" s="87" t="n">
        <f aca="false">SUM(H15:S15)</f>
        <v>13.71</v>
      </c>
      <c r="H15" s="87" t="n">
        <f aca="false">H16</f>
        <v>0</v>
      </c>
      <c r="I15" s="87" t="n">
        <f aca="false">I16</f>
        <v>0</v>
      </c>
      <c r="J15" s="87" t="n">
        <f aca="false">J16</f>
        <v>0</v>
      </c>
      <c r="K15" s="87" t="n">
        <f aca="false">K16</f>
        <v>9.79</v>
      </c>
      <c r="L15" s="87" t="n">
        <f aca="false">L16</f>
        <v>3.92</v>
      </c>
      <c r="M15" s="87" t="n">
        <f aca="false">M16</f>
        <v>0</v>
      </c>
      <c r="N15" s="87" t="n">
        <f aca="false">N16</f>
        <v>0</v>
      </c>
      <c r="O15" s="87" t="n">
        <f aca="false">O16</f>
        <v>0</v>
      </c>
      <c r="P15" s="87" t="n">
        <f aca="false">P16</f>
        <v>0</v>
      </c>
      <c r="Q15" s="87" t="n">
        <f aca="false">Q16</f>
        <v>0</v>
      </c>
      <c r="R15" s="87" t="n">
        <f aca="false">R16</f>
        <v>0</v>
      </c>
      <c r="S15" s="87" t="n">
        <f aca="false">S16</f>
        <v>0</v>
      </c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9"/>
      <c r="BK15" s="89"/>
    </row>
    <row r="16" customFormat="false" ht="22" hidden="false" customHeight="true" outlineLevel="0" collapsed="false">
      <c r="A16" s="60"/>
      <c r="B16" s="60"/>
      <c r="C16" s="60"/>
      <c r="D16" s="60"/>
      <c r="E16" s="60" t="s">
        <v>72</v>
      </c>
      <c r="F16" s="87" t="n">
        <f aca="false">G16+T16+BH16+AH16</f>
        <v>13.71</v>
      </c>
      <c r="G16" s="87" t="n">
        <f aca="false">SUM(H16:S16)</f>
        <v>13.71</v>
      </c>
      <c r="H16" s="87" t="n">
        <f aca="false">H17+H18</f>
        <v>0</v>
      </c>
      <c r="I16" s="87" t="n">
        <f aca="false">I17+I18</f>
        <v>0</v>
      </c>
      <c r="J16" s="87" t="n">
        <f aca="false">J17+J18</f>
        <v>0</v>
      </c>
      <c r="K16" s="87" t="n">
        <f aca="false">K17+K18</f>
        <v>9.79</v>
      </c>
      <c r="L16" s="87" t="n">
        <f aca="false">L17+L18</f>
        <v>3.92</v>
      </c>
      <c r="M16" s="87" t="n">
        <f aca="false">M17+M18</f>
        <v>0</v>
      </c>
      <c r="N16" s="87" t="n">
        <f aca="false">N17+N18</f>
        <v>0</v>
      </c>
      <c r="O16" s="87" t="n">
        <f aca="false">O17+O18</f>
        <v>0</v>
      </c>
      <c r="P16" s="87" t="n">
        <f aca="false">P17+P18</f>
        <v>0</v>
      </c>
      <c r="Q16" s="87" t="n">
        <f aca="false">Q17+Q18</f>
        <v>0</v>
      </c>
      <c r="R16" s="87" t="n">
        <f aca="false">R17+R18</f>
        <v>0</v>
      </c>
      <c r="S16" s="87" t="n">
        <f aca="false">S17+S18</f>
        <v>0</v>
      </c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9"/>
      <c r="BK16" s="89"/>
    </row>
    <row r="17" s="90" customFormat="true" ht="22" hidden="false" customHeight="true" outlineLevel="0" collapsed="false">
      <c r="A17" s="91" t="s">
        <v>73</v>
      </c>
      <c r="B17" s="91" t="s">
        <v>74</v>
      </c>
      <c r="C17" s="91" t="s">
        <v>74</v>
      </c>
      <c r="D17" s="91" t="s">
        <v>65</v>
      </c>
      <c r="E17" s="60" t="s">
        <v>75</v>
      </c>
      <c r="F17" s="87" t="n">
        <f aca="false">G17+T17+BH17+AH17</f>
        <v>9.79</v>
      </c>
      <c r="G17" s="87" t="n">
        <f aca="false">SUM(H17:S17)</f>
        <v>9.79</v>
      </c>
      <c r="H17" s="87"/>
      <c r="I17" s="87"/>
      <c r="J17" s="87"/>
      <c r="K17" s="87" t="n">
        <v>9.79</v>
      </c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9"/>
      <c r="BK17" s="89"/>
    </row>
    <row r="18" s="90" customFormat="true" ht="22" hidden="false" customHeight="true" outlineLevel="0" collapsed="false">
      <c r="A18" s="91" t="s">
        <v>73</v>
      </c>
      <c r="B18" s="91" t="s">
        <v>74</v>
      </c>
      <c r="C18" s="91" t="s">
        <v>76</v>
      </c>
      <c r="D18" s="91" t="s">
        <v>65</v>
      </c>
      <c r="E18" s="60" t="s">
        <v>77</v>
      </c>
      <c r="F18" s="87" t="n">
        <f aca="false">G18+T18+BH18+AH18</f>
        <v>3.92</v>
      </c>
      <c r="G18" s="87" t="n">
        <f aca="false">SUM(H18:S18)</f>
        <v>3.92</v>
      </c>
      <c r="H18" s="87"/>
      <c r="I18" s="87"/>
      <c r="J18" s="87"/>
      <c r="K18" s="87"/>
      <c r="L18" s="87" t="n">
        <v>3.92</v>
      </c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9"/>
      <c r="BK18" s="89"/>
    </row>
    <row r="19" customFormat="false" ht="22" hidden="false" customHeight="true" outlineLevel="0" collapsed="false">
      <c r="A19" s="91"/>
      <c r="B19" s="91"/>
      <c r="C19" s="91"/>
      <c r="D19" s="91"/>
      <c r="E19" s="60" t="s">
        <v>78</v>
      </c>
      <c r="F19" s="87" t="n">
        <f aca="false">G19+T19+BH19+AH19</f>
        <v>3.72</v>
      </c>
      <c r="G19" s="87" t="n">
        <f aca="false">SUM(H19:S19)</f>
        <v>3.72</v>
      </c>
      <c r="H19" s="87" t="n">
        <f aca="false">H20</f>
        <v>0</v>
      </c>
      <c r="I19" s="87" t="n">
        <f aca="false">I20</f>
        <v>0</v>
      </c>
      <c r="J19" s="87" t="n">
        <f aca="false">J20</f>
        <v>0</v>
      </c>
      <c r="K19" s="87" t="n">
        <f aca="false">K20</f>
        <v>0</v>
      </c>
      <c r="L19" s="87" t="n">
        <f aca="false">L20</f>
        <v>0</v>
      </c>
      <c r="M19" s="87" t="n">
        <f aca="false">M20</f>
        <v>3.43</v>
      </c>
      <c r="N19" s="87" t="n">
        <f aca="false">N20</f>
        <v>0.29</v>
      </c>
      <c r="O19" s="87" t="n">
        <f aca="false">O20</f>
        <v>0</v>
      </c>
      <c r="P19" s="87" t="n">
        <f aca="false">P20</f>
        <v>0</v>
      </c>
      <c r="Q19" s="87" t="n">
        <f aca="false">Q20</f>
        <v>0</v>
      </c>
      <c r="R19" s="87" t="n">
        <f aca="false">R20</f>
        <v>0</v>
      </c>
      <c r="S19" s="87" t="n">
        <f aca="false">S20</f>
        <v>0</v>
      </c>
      <c r="T19" s="87" t="n">
        <f aca="false">SUM(U19:AG19)</f>
        <v>0</v>
      </c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9"/>
      <c r="BK19" s="89"/>
    </row>
    <row r="20" customFormat="false" ht="22" hidden="false" customHeight="true" outlineLevel="0" collapsed="false">
      <c r="A20" s="91"/>
      <c r="B20" s="91"/>
      <c r="C20" s="91"/>
      <c r="D20" s="91"/>
      <c r="E20" s="60" t="s">
        <v>79</v>
      </c>
      <c r="F20" s="87" t="n">
        <f aca="false">G20+T20+BH20+AH20</f>
        <v>3.72</v>
      </c>
      <c r="G20" s="87" t="n">
        <f aca="false">SUM(H20:S20)</f>
        <v>3.72</v>
      </c>
      <c r="H20" s="87" t="n">
        <f aca="false">SUM(H21:H23)</f>
        <v>0</v>
      </c>
      <c r="I20" s="87" t="n">
        <f aca="false">SUM(I21:I23)</f>
        <v>0</v>
      </c>
      <c r="J20" s="87" t="n">
        <f aca="false">SUM(J21:J23)</f>
        <v>0</v>
      </c>
      <c r="K20" s="87" t="n">
        <f aca="false">SUM(K21:K23)</f>
        <v>0</v>
      </c>
      <c r="L20" s="87" t="n">
        <f aca="false">SUM(L21:L23)</f>
        <v>0</v>
      </c>
      <c r="M20" s="87" t="n">
        <f aca="false">SUM(M21:M23)</f>
        <v>3.43</v>
      </c>
      <c r="N20" s="87" t="n">
        <f aca="false">SUM(N21:N23)</f>
        <v>0.29</v>
      </c>
      <c r="O20" s="87" t="n">
        <f aca="false">SUM(O21:O23)</f>
        <v>0</v>
      </c>
      <c r="P20" s="87" t="n">
        <f aca="false">SUM(P21:P23)</f>
        <v>0</v>
      </c>
      <c r="Q20" s="87" t="n">
        <f aca="false">SUM(Q21:Q23)</f>
        <v>0</v>
      </c>
      <c r="R20" s="87" t="n">
        <f aca="false">SUM(R21:R23)</f>
        <v>0</v>
      </c>
      <c r="S20" s="87" t="n">
        <f aca="false">SUM(S21:S23)</f>
        <v>0</v>
      </c>
      <c r="T20" s="87" t="n">
        <f aca="false">SUM(U20:AG20)</f>
        <v>0</v>
      </c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9"/>
      <c r="BK20" s="89"/>
    </row>
    <row r="21" s="90" customFormat="true" ht="22" hidden="false" customHeight="true" outlineLevel="0" collapsed="false">
      <c r="A21" s="91" t="s">
        <v>80</v>
      </c>
      <c r="B21" s="91" t="s">
        <v>81</v>
      </c>
      <c r="C21" s="91" t="s">
        <v>64</v>
      </c>
      <c r="D21" s="91" t="s">
        <v>65</v>
      </c>
      <c r="E21" s="60" t="s">
        <v>82</v>
      </c>
      <c r="F21" s="87" t="n">
        <f aca="false">G21+T21+BH21+AH21</f>
        <v>0.87</v>
      </c>
      <c r="G21" s="87" t="n">
        <f aca="false">SUM(H21:S21)</f>
        <v>0.87</v>
      </c>
      <c r="H21" s="87"/>
      <c r="I21" s="87"/>
      <c r="J21" s="87"/>
      <c r="K21" s="87"/>
      <c r="L21" s="87"/>
      <c r="M21" s="87" t="n">
        <v>0.87</v>
      </c>
      <c r="N21" s="87"/>
      <c r="O21" s="87"/>
      <c r="P21" s="87"/>
      <c r="Q21" s="87"/>
      <c r="R21" s="87"/>
      <c r="S21" s="87"/>
      <c r="T21" s="87" t="n">
        <f aca="false">SUM(U21:AG21)</f>
        <v>0</v>
      </c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9"/>
      <c r="BK21" s="89"/>
    </row>
    <row r="22" s="90" customFormat="true" ht="22" hidden="false" customHeight="true" outlineLevel="0" collapsed="false">
      <c r="A22" s="91" t="s">
        <v>80</v>
      </c>
      <c r="B22" s="91" t="s">
        <v>81</v>
      </c>
      <c r="C22" s="91" t="s">
        <v>67</v>
      </c>
      <c r="D22" s="91" t="s">
        <v>65</v>
      </c>
      <c r="E22" s="60" t="s">
        <v>83</v>
      </c>
      <c r="F22" s="87" t="n">
        <f aca="false">G22+T22+BH22+AH22</f>
        <v>2.56</v>
      </c>
      <c r="G22" s="87" t="n">
        <f aca="false">SUM(H22:S22)</f>
        <v>2.56</v>
      </c>
      <c r="H22" s="87"/>
      <c r="I22" s="87"/>
      <c r="J22" s="87"/>
      <c r="K22" s="87"/>
      <c r="L22" s="87"/>
      <c r="M22" s="87" t="n">
        <v>2.56</v>
      </c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9"/>
      <c r="BK22" s="89"/>
    </row>
    <row r="23" s="90" customFormat="true" ht="22" hidden="false" customHeight="true" outlineLevel="0" collapsed="false">
      <c r="A23" s="91" t="s">
        <v>80</v>
      </c>
      <c r="B23" s="91" t="s">
        <v>81</v>
      </c>
      <c r="C23" s="91" t="s">
        <v>84</v>
      </c>
      <c r="D23" s="91" t="s">
        <v>65</v>
      </c>
      <c r="E23" s="60" t="s">
        <v>85</v>
      </c>
      <c r="F23" s="87" t="n">
        <f aca="false">G23+T23+BH23+AH23</f>
        <v>0.29</v>
      </c>
      <c r="G23" s="87" t="n">
        <f aca="false">SUM(H23:S23)</f>
        <v>0.29</v>
      </c>
      <c r="H23" s="87"/>
      <c r="I23" s="87"/>
      <c r="J23" s="87"/>
      <c r="K23" s="87"/>
      <c r="L23" s="87"/>
      <c r="M23" s="87"/>
      <c r="N23" s="87" t="n">
        <v>0.29</v>
      </c>
      <c r="O23" s="87"/>
      <c r="P23" s="87"/>
      <c r="Q23" s="87"/>
      <c r="R23" s="87"/>
      <c r="S23" s="87"/>
      <c r="T23" s="87" t="n">
        <f aca="false">SUM(U23:AG23)</f>
        <v>0</v>
      </c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9"/>
      <c r="BK23" s="89"/>
    </row>
    <row r="24" customFormat="false" ht="22" hidden="false" customHeight="true" outlineLevel="0" collapsed="false">
      <c r="A24" s="47"/>
      <c r="B24" s="47"/>
      <c r="C24" s="47"/>
      <c r="D24" s="47"/>
      <c r="E24" s="60" t="s">
        <v>86</v>
      </c>
      <c r="F24" s="87" t="n">
        <f aca="false">G24+T24+BH24+AH24</f>
        <v>23</v>
      </c>
      <c r="G24" s="87" t="n">
        <f aca="false">SUM(H24:S24)</f>
        <v>0</v>
      </c>
      <c r="H24" s="87" t="n">
        <f aca="false">H25</f>
        <v>0</v>
      </c>
      <c r="I24" s="87" t="n">
        <f aca="false">I25</f>
        <v>0</v>
      </c>
      <c r="J24" s="87" t="n">
        <f aca="false">J25</f>
        <v>0</v>
      </c>
      <c r="K24" s="87" t="n">
        <f aca="false">K25</f>
        <v>0</v>
      </c>
      <c r="L24" s="87" t="n">
        <f aca="false">L25</f>
        <v>0</v>
      </c>
      <c r="M24" s="87" t="n">
        <f aca="false">M25</f>
        <v>0</v>
      </c>
      <c r="N24" s="87" t="n">
        <f aca="false">N25</f>
        <v>0</v>
      </c>
      <c r="O24" s="87" t="n">
        <f aca="false">O25</f>
        <v>0</v>
      </c>
      <c r="P24" s="87" t="n">
        <f aca="false">P25</f>
        <v>0</v>
      </c>
      <c r="Q24" s="87" t="n">
        <f aca="false">Q25</f>
        <v>0</v>
      </c>
      <c r="R24" s="87" t="n">
        <f aca="false">R25</f>
        <v>0</v>
      </c>
      <c r="S24" s="87" t="n">
        <f aca="false">S25</f>
        <v>0</v>
      </c>
      <c r="T24" s="87" t="n">
        <f aca="false">SUM(U24:AG24)</f>
        <v>23</v>
      </c>
      <c r="U24" s="87" t="n">
        <f aca="false">U25</f>
        <v>0</v>
      </c>
      <c r="V24" s="87" t="n">
        <f aca="false">V25</f>
        <v>0</v>
      </c>
      <c r="W24" s="87" t="n">
        <f aca="false">W25</f>
        <v>0</v>
      </c>
      <c r="X24" s="87" t="n">
        <f aca="false">X25</f>
        <v>0</v>
      </c>
      <c r="Y24" s="87" t="n">
        <f aca="false">Y25</f>
        <v>0</v>
      </c>
      <c r="Z24" s="87" t="n">
        <f aca="false">Z25</f>
        <v>0</v>
      </c>
      <c r="AA24" s="87"/>
      <c r="AB24" s="87" t="n">
        <f aca="false">AB25</f>
        <v>0</v>
      </c>
      <c r="AC24" s="87" t="n">
        <f aca="false">AC25</f>
        <v>0</v>
      </c>
      <c r="AD24" s="87" t="n">
        <f aca="false">AD25</f>
        <v>0</v>
      </c>
      <c r="AE24" s="87"/>
      <c r="AF24" s="87" t="n">
        <f aca="false">AF25</f>
        <v>0</v>
      </c>
      <c r="AG24" s="87" t="n">
        <f aca="false">AG25</f>
        <v>23</v>
      </c>
      <c r="AH24" s="87" t="n">
        <f aca="false">SUM(AI24:AS24)</f>
        <v>0</v>
      </c>
      <c r="AI24" s="87" t="n">
        <f aca="false">AI25</f>
        <v>0</v>
      </c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9"/>
      <c r="BK24" s="89"/>
    </row>
    <row r="25" customFormat="false" ht="22" hidden="false" customHeight="true" outlineLevel="0" collapsed="false">
      <c r="A25" s="47"/>
      <c r="B25" s="47"/>
      <c r="C25" s="47"/>
      <c r="D25" s="47"/>
      <c r="E25" s="60" t="s">
        <v>87</v>
      </c>
      <c r="F25" s="87" t="n">
        <f aca="false">G25+T25+BH25+AH25</f>
        <v>23</v>
      </c>
      <c r="G25" s="87" t="n">
        <f aca="false">SUM(H25:S25)</f>
        <v>0</v>
      </c>
      <c r="H25" s="87" t="n">
        <f aca="false">SUM(H26:H26)</f>
        <v>0</v>
      </c>
      <c r="I25" s="87" t="n">
        <f aca="false">SUM(I26:I26)</f>
        <v>0</v>
      </c>
      <c r="J25" s="87" t="n">
        <f aca="false">SUM(J26:J26)</f>
        <v>0</v>
      </c>
      <c r="K25" s="87" t="n">
        <f aca="false">SUM(K26:K26)</f>
        <v>0</v>
      </c>
      <c r="L25" s="87" t="n">
        <f aca="false">SUM(L26:L26)</f>
        <v>0</v>
      </c>
      <c r="M25" s="87" t="n">
        <f aca="false">SUM(M26:M26)</f>
        <v>0</v>
      </c>
      <c r="N25" s="87" t="n">
        <f aca="false">SUM(N26:N26)</f>
        <v>0</v>
      </c>
      <c r="O25" s="87" t="n">
        <f aca="false">SUM(O26:O26)</f>
        <v>0</v>
      </c>
      <c r="P25" s="87" t="n">
        <f aca="false">SUM(P26:P26)</f>
        <v>0</v>
      </c>
      <c r="Q25" s="87" t="n">
        <f aca="false">SUM(Q26:Q26)</f>
        <v>0</v>
      </c>
      <c r="R25" s="87" t="n">
        <f aca="false">SUM(R26:R26)</f>
        <v>0</v>
      </c>
      <c r="S25" s="87" t="n">
        <f aca="false">SUM(S26:S26)</f>
        <v>0</v>
      </c>
      <c r="T25" s="87" t="n">
        <f aca="false">SUM(U25:AG25)</f>
        <v>23</v>
      </c>
      <c r="U25" s="87" t="n">
        <f aca="false">SUM(U26:U26)</f>
        <v>0</v>
      </c>
      <c r="V25" s="87" t="n">
        <f aca="false">SUM(V26:V26)</f>
        <v>0</v>
      </c>
      <c r="W25" s="87" t="n">
        <f aca="false">SUM(W26:W26)</f>
        <v>0</v>
      </c>
      <c r="X25" s="87" t="n">
        <f aca="false">SUM(X26:X26)</f>
        <v>0</v>
      </c>
      <c r="Y25" s="87" t="n">
        <f aca="false">SUM(Y26:Y26)</f>
        <v>0</v>
      </c>
      <c r="Z25" s="87" t="n">
        <f aca="false">SUM(Z26:Z26)</f>
        <v>0</v>
      </c>
      <c r="AA25" s="87"/>
      <c r="AB25" s="87" t="n">
        <f aca="false">SUM(AB26:AB26)</f>
        <v>0</v>
      </c>
      <c r="AC25" s="87" t="n">
        <f aca="false">SUM(AC26:AC26)</f>
        <v>0</v>
      </c>
      <c r="AD25" s="87" t="n">
        <f aca="false">SUM(AD26:AD26)</f>
        <v>0</v>
      </c>
      <c r="AE25" s="87"/>
      <c r="AF25" s="87" t="n">
        <f aca="false">SUM(AF26:AF26)</f>
        <v>0</v>
      </c>
      <c r="AG25" s="87" t="n">
        <f aca="false">SUM(AG26:AG26)</f>
        <v>23</v>
      </c>
      <c r="AH25" s="87" t="n">
        <f aca="false">SUM(AI25:AS25)</f>
        <v>0</v>
      </c>
      <c r="AI25" s="87" t="n">
        <f aca="false">SUM(AI26:AI26)</f>
        <v>0</v>
      </c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9"/>
      <c r="BK25" s="89"/>
    </row>
    <row r="26" s="90" customFormat="true" ht="22" hidden="false" customHeight="true" outlineLevel="0" collapsed="false">
      <c r="A26" s="47" t="s">
        <v>88</v>
      </c>
      <c r="B26" s="47" t="s">
        <v>63</v>
      </c>
      <c r="C26" s="47" t="s">
        <v>84</v>
      </c>
      <c r="D26" s="47" t="s">
        <v>65</v>
      </c>
      <c r="E26" s="60" t="s">
        <v>89</v>
      </c>
      <c r="F26" s="87" t="n">
        <f aca="false">G26+T26+BH26+AH26</f>
        <v>23</v>
      </c>
      <c r="G26" s="87" t="n">
        <f aca="false">SUM(H26:S26)</f>
        <v>0</v>
      </c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 t="n">
        <f aca="false">SUM(U26:AG26)</f>
        <v>23</v>
      </c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 t="n">
        <v>23</v>
      </c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9"/>
      <c r="BK26" s="89"/>
    </row>
    <row r="27" customFormat="false" ht="22" hidden="false" customHeight="true" outlineLevel="0" collapsed="false">
      <c r="A27" s="47"/>
      <c r="B27" s="47"/>
      <c r="C27" s="47"/>
      <c r="D27" s="47"/>
      <c r="E27" s="48" t="s">
        <v>90</v>
      </c>
      <c r="F27" s="87" t="n">
        <f aca="false">G27+T27+BH27+AH27</f>
        <v>8.63</v>
      </c>
      <c r="G27" s="87" t="n">
        <f aca="false">SUM(H27:S27)</f>
        <v>8.63</v>
      </c>
      <c r="H27" s="87" t="n">
        <f aca="false">H28</f>
        <v>0</v>
      </c>
      <c r="I27" s="87" t="n">
        <f aca="false">I28</f>
        <v>0</v>
      </c>
      <c r="J27" s="87" t="n">
        <f aca="false">J28</f>
        <v>0</v>
      </c>
      <c r="K27" s="87" t="n">
        <f aca="false">K28</f>
        <v>0</v>
      </c>
      <c r="L27" s="87" t="n">
        <f aca="false">L28</f>
        <v>0</v>
      </c>
      <c r="M27" s="87" t="n">
        <f aca="false">M28</f>
        <v>0</v>
      </c>
      <c r="N27" s="87" t="n">
        <f aca="false">N28</f>
        <v>0</v>
      </c>
      <c r="O27" s="87" t="n">
        <f aca="false">O28</f>
        <v>0</v>
      </c>
      <c r="P27" s="87" t="n">
        <f aca="false">P28</f>
        <v>0</v>
      </c>
      <c r="Q27" s="87" t="n">
        <f aca="false">Q28</f>
        <v>8.63</v>
      </c>
      <c r="R27" s="87" t="n">
        <f aca="false">R28</f>
        <v>0</v>
      </c>
      <c r="S27" s="87" t="n">
        <f aca="false">S28</f>
        <v>0</v>
      </c>
      <c r="T27" s="87" t="n">
        <f aca="false">SUM(U27:AG27)</f>
        <v>0</v>
      </c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9"/>
      <c r="BK27" s="89"/>
    </row>
    <row r="28" customFormat="false" ht="22" hidden="false" customHeight="true" outlineLevel="0" collapsed="false">
      <c r="A28" s="47"/>
      <c r="B28" s="47"/>
      <c r="C28" s="47"/>
      <c r="D28" s="47"/>
      <c r="E28" s="60" t="s">
        <v>91</v>
      </c>
      <c r="F28" s="87" t="n">
        <f aca="false">G28+T28+BH28+AH28</f>
        <v>8.63</v>
      </c>
      <c r="G28" s="87" t="n">
        <f aca="false">SUM(H28:S28)</f>
        <v>8.63</v>
      </c>
      <c r="H28" s="87" t="n">
        <f aca="false">H29</f>
        <v>0</v>
      </c>
      <c r="I28" s="87" t="n">
        <f aca="false">I29</f>
        <v>0</v>
      </c>
      <c r="J28" s="87" t="n">
        <f aca="false">J29</f>
        <v>0</v>
      </c>
      <c r="K28" s="87" t="n">
        <f aca="false">K29</f>
        <v>0</v>
      </c>
      <c r="L28" s="87" t="n">
        <f aca="false">L29</f>
        <v>0</v>
      </c>
      <c r="M28" s="87" t="n">
        <f aca="false">M29</f>
        <v>0</v>
      </c>
      <c r="N28" s="87" t="n">
        <f aca="false">N29</f>
        <v>0</v>
      </c>
      <c r="O28" s="87" t="n">
        <f aca="false">O29</f>
        <v>0</v>
      </c>
      <c r="P28" s="87" t="n">
        <f aca="false">P29</f>
        <v>0</v>
      </c>
      <c r="Q28" s="87" t="n">
        <f aca="false">Q29</f>
        <v>8.63</v>
      </c>
      <c r="R28" s="87" t="n">
        <f aca="false">R29</f>
        <v>0</v>
      </c>
      <c r="S28" s="87" t="n">
        <f aca="false">S29</f>
        <v>0</v>
      </c>
      <c r="T28" s="87" t="n">
        <f aca="false">SUM(U28:AG28)</f>
        <v>0</v>
      </c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9"/>
      <c r="BK28" s="89"/>
    </row>
    <row r="29" s="90" customFormat="true" ht="22" hidden="false" customHeight="true" outlineLevel="0" collapsed="false">
      <c r="A29" s="47" t="s">
        <v>92</v>
      </c>
      <c r="B29" s="47" t="s">
        <v>67</v>
      </c>
      <c r="C29" s="47" t="s">
        <v>64</v>
      </c>
      <c r="D29" s="47" t="s">
        <v>65</v>
      </c>
      <c r="E29" s="60" t="s">
        <v>93</v>
      </c>
      <c r="F29" s="87" t="n">
        <f aca="false">G29+T29+BH29+AH29</f>
        <v>8.63</v>
      </c>
      <c r="G29" s="87" t="n">
        <f aca="false">SUM(H29:S29)</f>
        <v>8.63</v>
      </c>
      <c r="H29" s="87"/>
      <c r="I29" s="87"/>
      <c r="J29" s="87"/>
      <c r="K29" s="87"/>
      <c r="L29" s="87"/>
      <c r="M29" s="87"/>
      <c r="N29" s="87"/>
      <c r="O29" s="87"/>
      <c r="P29" s="87"/>
      <c r="Q29" s="87" t="n">
        <v>8.63</v>
      </c>
      <c r="R29" s="87"/>
      <c r="S29" s="87"/>
      <c r="T29" s="87" t="n">
        <f aca="false">SUM(U29:AG29)</f>
        <v>0</v>
      </c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9"/>
      <c r="BK29" s="89"/>
    </row>
  </sheetData>
  <mergeCells count="75">
    <mergeCell ref="A1:D1"/>
    <mergeCell ref="F1:I1"/>
    <mergeCell ref="A3:BI3"/>
    <mergeCell ref="A5:E5"/>
    <mergeCell ref="F5:F7"/>
    <mergeCell ref="G5:S5"/>
    <mergeCell ref="T5:AG5"/>
    <mergeCell ref="AH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7.62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9" min="9" style="1" width="6.87"/>
    <col collapsed="false" customWidth="true" hidden="false" outlineLevel="0" max="11" min="10" style="1" width="7.37"/>
    <col collapsed="false" customWidth="false" hidden="false" outlineLevel="0" max="257" min="12" style="1" width="6.87"/>
  </cols>
  <sheetData>
    <row r="1" customFormat="false" ht="24" hidden="false" customHeight="true" outlineLevel="0" collapsed="false">
      <c r="A1" s="77"/>
      <c r="B1" s="77"/>
      <c r="C1" s="77"/>
    </row>
    <row r="2" customFormat="false" ht="20.1" hidden="false" customHeight="true" outlineLevel="0" collapsed="false">
      <c r="A2" s="12"/>
      <c r="B2" s="12"/>
      <c r="C2" s="12"/>
      <c r="D2" s="92"/>
      <c r="E2" s="12"/>
      <c r="F2" s="12"/>
      <c r="G2" s="8" t="s">
        <v>173</v>
      </c>
      <c r="H2" s="93"/>
    </row>
    <row r="3" customFormat="false" ht="25.5" hidden="false" customHeight="true" outlineLevel="0" collapsed="false">
      <c r="A3" s="10" t="s">
        <v>174</v>
      </c>
      <c r="B3" s="10"/>
      <c r="C3" s="10"/>
      <c r="D3" s="10"/>
      <c r="E3" s="10"/>
      <c r="F3" s="10"/>
      <c r="G3" s="10"/>
      <c r="H3" s="93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3" t="s">
        <v>5</v>
      </c>
      <c r="H4" s="93"/>
    </row>
    <row r="5" customFormat="false" ht="20.1" hidden="false" customHeight="true" outlineLevel="0" collapsed="false">
      <c r="A5" s="94" t="s">
        <v>175</v>
      </c>
      <c r="B5" s="94"/>
      <c r="C5" s="94"/>
      <c r="D5" s="94"/>
      <c r="E5" s="38" t="s">
        <v>97</v>
      </c>
      <c r="F5" s="38"/>
      <c r="G5" s="38"/>
      <c r="H5" s="93"/>
    </row>
    <row r="6" customFormat="false" ht="20.1" hidden="false" customHeight="true" outlineLevel="0" collapsed="false">
      <c r="A6" s="35" t="s">
        <v>46</v>
      </c>
      <c r="B6" s="35"/>
      <c r="C6" s="95" t="s">
        <v>47</v>
      </c>
      <c r="D6" s="96" t="s">
        <v>176</v>
      </c>
      <c r="E6" s="36" t="s">
        <v>36</v>
      </c>
      <c r="F6" s="37" t="s">
        <v>177</v>
      </c>
      <c r="G6" s="97" t="s">
        <v>178</v>
      </c>
      <c r="H6" s="93"/>
    </row>
    <row r="7" customFormat="false" ht="33.75" hidden="false" customHeight="true" outlineLevel="0" collapsed="false">
      <c r="A7" s="44" t="s">
        <v>56</v>
      </c>
      <c r="B7" s="46" t="s">
        <v>57</v>
      </c>
      <c r="C7" s="95"/>
      <c r="D7" s="96"/>
      <c r="E7" s="36"/>
      <c r="F7" s="37"/>
      <c r="G7" s="97"/>
      <c r="H7" s="93"/>
    </row>
    <row r="8" customFormat="false" ht="21.75" hidden="false" customHeight="true" outlineLevel="0" collapsed="false">
      <c r="A8" s="91"/>
      <c r="B8" s="91"/>
      <c r="C8" s="91"/>
      <c r="D8" s="60" t="s">
        <v>36</v>
      </c>
      <c r="E8" s="87" t="n">
        <f aca="false">F8+G8</f>
        <v>114.02</v>
      </c>
      <c r="F8" s="87" t="n">
        <f aca="false">F9</f>
        <v>98.04</v>
      </c>
      <c r="G8" s="87" t="n">
        <f aca="false">G9</f>
        <v>15.98</v>
      </c>
      <c r="H8" s="98"/>
    </row>
    <row r="9" customFormat="false" ht="21.75" hidden="false" customHeight="true" outlineLevel="0" collapsed="false">
      <c r="A9" s="91"/>
      <c r="B9" s="91"/>
      <c r="C9" s="91"/>
      <c r="D9" s="60" t="s">
        <v>59</v>
      </c>
      <c r="E9" s="87" t="n">
        <f aca="false">F9+G9</f>
        <v>114.02</v>
      </c>
      <c r="F9" s="87" t="n">
        <f aca="false">F10+F12+F14+F16</f>
        <v>98.04</v>
      </c>
      <c r="G9" s="87" t="n">
        <f aca="false">G10+G12+G14+G16</f>
        <v>15.98</v>
      </c>
    </row>
    <row r="10" customFormat="false" ht="21.75" hidden="false" customHeight="true" outlineLevel="0" collapsed="false">
      <c r="A10" s="91"/>
      <c r="B10" s="91"/>
      <c r="C10" s="91"/>
      <c r="D10" s="60" t="s">
        <v>60</v>
      </c>
      <c r="E10" s="87" t="n">
        <f aca="false">F10+G10</f>
        <v>87.96</v>
      </c>
      <c r="F10" s="87" t="n">
        <f aca="false">F11</f>
        <v>71.98</v>
      </c>
      <c r="G10" s="87" t="n">
        <f aca="false">G11</f>
        <v>15.98</v>
      </c>
    </row>
    <row r="11" customFormat="false" ht="21.75" hidden="false" customHeight="true" outlineLevel="0" collapsed="false">
      <c r="A11" s="91" t="s">
        <v>62</v>
      </c>
      <c r="B11" s="91" t="s">
        <v>63</v>
      </c>
      <c r="C11" s="91" t="s">
        <v>65</v>
      </c>
      <c r="D11" s="60" t="s">
        <v>61</v>
      </c>
      <c r="E11" s="87" t="n">
        <f aca="false">F11+G11</f>
        <v>87.96</v>
      </c>
      <c r="F11" s="87" t="n">
        <f aca="false">'3'!F12-G11+'3'!F14</f>
        <v>71.98</v>
      </c>
      <c r="G11" s="87" t="n">
        <f aca="false">'3'!T12</f>
        <v>15.98</v>
      </c>
    </row>
    <row r="12" customFormat="false" ht="21.75" hidden="false" customHeight="true" outlineLevel="0" collapsed="false">
      <c r="A12" s="91"/>
      <c r="B12" s="91"/>
      <c r="C12" s="91"/>
      <c r="D12" s="60" t="s">
        <v>71</v>
      </c>
      <c r="E12" s="87" t="n">
        <f aca="false">F12+G12</f>
        <v>13.71</v>
      </c>
      <c r="F12" s="87" t="n">
        <f aca="false">F13</f>
        <v>13.71</v>
      </c>
      <c r="G12" s="87"/>
    </row>
    <row r="13" customFormat="false" ht="21.75" hidden="false" customHeight="true" outlineLevel="0" collapsed="false">
      <c r="A13" s="91" t="s">
        <v>73</v>
      </c>
      <c r="B13" s="91" t="s">
        <v>74</v>
      </c>
      <c r="C13" s="91" t="s">
        <v>65</v>
      </c>
      <c r="D13" s="60" t="s">
        <v>72</v>
      </c>
      <c r="E13" s="87" t="n">
        <f aca="false">F13+G13</f>
        <v>13.71</v>
      </c>
      <c r="F13" s="87" t="n">
        <f aca="false">'1-2'!G15</f>
        <v>13.71</v>
      </c>
      <c r="G13" s="87"/>
      <c r="K13" s="99"/>
    </row>
    <row r="14" customFormat="false" ht="21.75" hidden="false" customHeight="true" outlineLevel="0" collapsed="false">
      <c r="A14" s="91"/>
      <c r="B14" s="91"/>
      <c r="C14" s="91"/>
      <c r="D14" s="60" t="s">
        <v>78</v>
      </c>
      <c r="E14" s="87" t="n">
        <f aca="false">F14+G14</f>
        <v>3.72</v>
      </c>
      <c r="F14" s="87" t="n">
        <f aca="false">F15</f>
        <v>3.72</v>
      </c>
      <c r="G14" s="87"/>
      <c r="J14" s="99"/>
      <c r="K14" s="99"/>
    </row>
    <row r="15" customFormat="false" ht="21.75" hidden="false" customHeight="true" outlineLevel="0" collapsed="false">
      <c r="A15" s="91" t="s">
        <v>80</v>
      </c>
      <c r="B15" s="91" t="s">
        <v>81</v>
      </c>
      <c r="C15" s="91" t="s">
        <v>65</v>
      </c>
      <c r="D15" s="60" t="s">
        <v>79</v>
      </c>
      <c r="E15" s="87" t="n">
        <f aca="false">F15+G15</f>
        <v>3.72</v>
      </c>
      <c r="F15" s="87" t="n">
        <f aca="false">'3'!F20</f>
        <v>3.72</v>
      </c>
      <c r="G15" s="87"/>
    </row>
    <row r="16" customFormat="false" ht="21.75" hidden="false" customHeight="true" outlineLevel="0" collapsed="false">
      <c r="A16" s="89"/>
      <c r="B16" s="89"/>
      <c r="C16" s="89"/>
      <c r="D16" s="60" t="s">
        <v>90</v>
      </c>
      <c r="E16" s="87" t="n">
        <f aca="false">F16+G16</f>
        <v>8.63</v>
      </c>
      <c r="F16" s="87" t="n">
        <f aca="false">F17</f>
        <v>8.63</v>
      </c>
      <c r="G16" s="87"/>
    </row>
    <row r="17" customFormat="false" ht="21.75" hidden="false" customHeight="true" outlineLevel="0" collapsed="false">
      <c r="A17" s="91" t="s">
        <v>92</v>
      </c>
      <c r="B17" s="91" t="s">
        <v>67</v>
      </c>
      <c r="C17" s="91" t="s">
        <v>65</v>
      </c>
      <c r="D17" s="60" t="s">
        <v>91</v>
      </c>
      <c r="E17" s="87" t="n">
        <f aca="false">F17+G17</f>
        <v>8.63</v>
      </c>
      <c r="F17" s="87" t="n">
        <f aca="false">'3'!F28</f>
        <v>8.63</v>
      </c>
      <c r="G17" s="8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3.12"/>
    <col collapsed="false" customWidth="true" hidden="false" outlineLevel="0" max="5" min="5" style="1" width="60.12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0" t="s">
        <v>179</v>
      </c>
      <c r="B1" s="100"/>
      <c r="C1" s="100"/>
    </row>
    <row r="2" customFormat="false" ht="20.1" hidden="false" customHeight="true" outlineLevel="0" collapsed="false">
      <c r="A2" s="27"/>
      <c r="B2" s="28"/>
      <c r="C2" s="28"/>
      <c r="D2" s="28"/>
      <c r="E2" s="28"/>
      <c r="F2" s="101" t="s">
        <v>180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0" t="s">
        <v>181</v>
      </c>
      <c r="B3" s="10"/>
      <c r="C3" s="10"/>
      <c r="D3" s="10"/>
      <c r="E3" s="10"/>
      <c r="F3" s="10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6</v>
      </c>
      <c r="B5" s="41"/>
      <c r="C5" s="41"/>
      <c r="D5" s="102" t="s">
        <v>47</v>
      </c>
      <c r="E5" s="81" t="s">
        <v>182</v>
      </c>
      <c r="F5" s="103" t="s">
        <v>49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6</v>
      </c>
      <c r="B6" s="44" t="s">
        <v>57</v>
      </c>
      <c r="C6" s="46" t="s">
        <v>58</v>
      </c>
      <c r="D6" s="102"/>
      <c r="E6" s="81"/>
      <c r="F6" s="103"/>
      <c r="G6" s="79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0.1" hidden="false" customHeight="true" outlineLevel="0" collapsed="false">
      <c r="A7" s="104"/>
      <c r="B7" s="46"/>
      <c r="C7" s="46"/>
      <c r="D7" s="105"/>
      <c r="E7" s="60" t="s">
        <v>36</v>
      </c>
      <c r="F7" s="106" t="n">
        <f aca="false">F8</f>
        <v>33</v>
      </c>
      <c r="G7" s="79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04"/>
      <c r="B8" s="46"/>
      <c r="C8" s="46"/>
      <c r="D8" s="105"/>
      <c r="E8" s="60" t="s">
        <v>59</v>
      </c>
      <c r="F8" s="106" t="n">
        <f aca="false">F9+F12</f>
        <v>33</v>
      </c>
      <c r="G8" s="79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</row>
    <row r="9" customFormat="false" ht="21.6" hidden="false" customHeight="true" outlineLevel="0" collapsed="false">
      <c r="A9" s="47"/>
      <c r="B9" s="47"/>
      <c r="C9" s="47"/>
      <c r="D9" s="47"/>
      <c r="E9" s="48" t="s">
        <v>60</v>
      </c>
      <c r="F9" s="106" t="n">
        <f aca="false">F10</f>
        <v>10</v>
      </c>
      <c r="G9" s="79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</row>
    <row r="10" customFormat="false" ht="21.6" hidden="false" customHeight="true" outlineLevel="0" collapsed="false">
      <c r="A10" s="47"/>
      <c r="B10" s="47"/>
      <c r="C10" s="47"/>
      <c r="D10" s="47"/>
      <c r="E10" s="60" t="s">
        <v>61</v>
      </c>
      <c r="F10" s="106" t="n">
        <f aca="false">F11</f>
        <v>10</v>
      </c>
    </row>
    <row r="11" customFormat="false" ht="21.6" hidden="false" customHeight="true" outlineLevel="0" collapsed="false">
      <c r="A11" s="47" t="s">
        <v>62</v>
      </c>
      <c r="B11" s="47" t="s">
        <v>63</v>
      </c>
      <c r="C11" s="47" t="s">
        <v>67</v>
      </c>
      <c r="D11" s="47" t="s">
        <v>65</v>
      </c>
      <c r="E11" s="60" t="s">
        <v>183</v>
      </c>
      <c r="F11" s="106" t="n">
        <v>10</v>
      </c>
    </row>
    <row r="12" customFormat="false" ht="21.6" hidden="false" customHeight="true" outlineLevel="0" collapsed="false">
      <c r="A12" s="47"/>
      <c r="B12" s="47"/>
      <c r="C12" s="47"/>
      <c r="D12" s="47"/>
      <c r="E12" s="60" t="s">
        <v>86</v>
      </c>
      <c r="F12" s="106" t="n">
        <f aca="false">F13</f>
        <v>23</v>
      </c>
    </row>
    <row r="13" customFormat="false" ht="21.6" hidden="false" customHeight="true" outlineLevel="0" collapsed="false">
      <c r="A13" s="47"/>
      <c r="B13" s="47"/>
      <c r="C13" s="47"/>
      <c r="D13" s="47"/>
      <c r="E13" s="60" t="s">
        <v>87</v>
      </c>
      <c r="F13" s="106" t="n">
        <f aca="false">SUM(F14:F15)</f>
        <v>23</v>
      </c>
    </row>
    <row r="14" customFormat="false" ht="21.6" hidden="false" customHeight="true" outlineLevel="0" collapsed="false">
      <c r="A14" s="47" t="s">
        <v>88</v>
      </c>
      <c r="B14" s="47" t="s">
        <v>63</v>
      </c>
      <c r="C14" s="47" t="s">
        <v>84</v>
      </c>
      <c r="D14" s="47" t="s">
        <v>65</v>
      </c>
      <c r="E14" s="60" t="s">
        <v>184</v>
      </c>
      <c r="F14" s="106" t="n">
        <v>15</v>
      </c>
    </row>
    <row r="15" customFormat="false" ht="21.6" hidden="false" customHeight="true" outlineLevel="0" collapsed="false">
      <c r="A15" s="47" t="s">
        <v>88</v>
      </c>
      <c r="B15" s="47" t="s">
        <v>63</v>
      </c>
      <c r="C15" s="47" t="s">
        <v>84</v>
      </c>
      <c r="D15" s="47" t="s">
        <v>65</v>
      </c>
      <c r="E15" s="60" t="s">
        <v>185</v>
      </c>
      <c r="F15" s="106" t="n">
        <v>8</v>
      </c>
    </row>
    <row r="16" customFormat="false" ht="21.6" hidden="false" customHeight="true" outlineLevel="0" collapsed="false">
      <c r="A16" s="91"/>
      <c r="B16" s="91"/>
      <c r="C16" s="91"/>
      <c r="D16" s="108"/>
      <c r="E16" s="108"/>
      <c r="F16" s="106"/>
    </row>
    <row r="17" customFormat="false" ht="21.6" hidden="false" customHeight="true" outlineLevel="0" collapsed="false">
      <c r="A17" s="91"/>
      <c r="B17" s="91"/>
      <c r="C17" s="91"/>
      <c r="D17" s="108"/>
      <c r="E17" s="108"/>
      <c r="F17" s="106"/>
    </row>
    <row r="18" customFormat="false" ht="21.6" hidden="false" customHeight="true" outlineLevel="0" collapsed="false">
      <c r="A18" s="91"/>
      <c r="B18" s="91"/>
      <c r="C18" s="91"/>
      <c r="D18" s="108"/>
      <c r="E18" s="108"/>
      <c r="F18" s="106"/>
    </row>
    <row r="19" customFormat="false" ht="21.6" hidden="false" customHeight="true" outlineLevel="0" collapsed="false">
      <c r="A19" s="91"/>
      <c r="B19" s="91"/>
      <c r="C19" s="91"/>
      <c r="D19" s="108"/>
      <c r="E19" s="108"/>
      <c r="F19" s="106"/>
    </row>
    <row r="20" customFormat="false" ht="21.6" hidden="false" customHeight="true" outlineLevel="0" collapsed="false">
      <c r="A20" s="91"/>
      <c r="B20" s="91"/>
      <c r="C20" s="91"/>
      <c r="D20" s="108"/>
      <c r="E20" s="108"/>
      <c r="F20" s="10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1" t="s">
        <v>186</v>
      </c>
    </row>
    <row r="2" customFormat="false" ht="20.1" hidden="false" customHeight="true" outlineLevel="0" collapsed="false">
      <c r="A2" s="12"/>
      <c r="B2" s="12"/>
      <c r="C2" s="12"/>
      <c r="D2" s="12"/>
      <c r="E2" s="92"/>
      <c r="F2" s="12"/>
      <c r="G2" s="12"/>
      <c r="H2" s="8" t="s">
        <v>187</v>
      </c>
      <c r="I2" s="93"/>
    </row>
    <row r="3" customFormat="false" ht="25.5" hidden="false" customHeight="true" outlineLevel="0" collapsed="false">
      <c r="A3" s="10" t="s">
        <v>188</v>
      </c>
      <c r="B3" s="10"/>
      <c r="C3" s="10"/>
      <c r="D3" s="10"/>
      <c r="E3" s="10"/>
      <c r="F3" s="10"/>
      <c r="G3" s="10"/>
      <c r="H3" s="10"/>
      <c r="I3" s="93"/>
    </row>
    <row r="4" customFormat="false" ht="20.1" hidden="false" customHeight="true" outlineLevel="0" collapsed="false">
      <c r="A4" s="109"/>
      <c r="B4" s="32"/>
      <c r="C4" s="32"/>
      <c r="D4" s="32"/>
      <c r="E4" s="32"/>
      <c r="F4" s="32"/>
      <c r="G4" s="32"/>
      <c r="H4" s="13" t="s">
        <v>5</v>
      </c>
      <c r="I4" s="93"/>
    </row>
    <row r="5" customFormat="false" ht="20.1" hidden="false" customHeight="true" outlineLevel="0" collapsed="false">
      <c r="A5" s="42" t="s">
        <v>189</v>
      </c>
      <c r="B5" s="42" t="s">
        <v>190</v>
      </c>
      <c r="C5" s="103" t="s">
        <v>191</v>
      </c>
      <c r="D5" s="103"/>
      <c r="E5" s="103"/>
      <c r="F5" s="103"/>
      <c r="G5" s="103"/>
      <c r="H5" s="103"/>
      <c r="I5" s="93"/>
    </row>
    <row r="6" customFormat="false" ht="20.1" hidden="false" customHeight="true" outlineLevel="0" collapsed="false">
      <c r="A6" s="42"/>
      <c r="B6" s="42"/>
      <c r="C6" s="110" t="s">
        <v>36</v>
      </c>
      <c r="D6" s="111" t="s">
        <v>192</v>
      </c>
      <c r="E6" s="94" t="s">
        <v>193</v>
      </c>
      <c r="F6" s="94"/>
      <c r="G6" s="94"/>
      <c r="H6" s="112" t="s">
        <v>153</v>
      </c>
      <c r="I6" s="93"/>
    </row>
    <row r="7" customFormat="false" ht="33.75" hidden="false" customHeight="true" outlineLevel="0" collapsed="false">
      <c r="A7" s="42"/>
      <c r="B7" s="42"/>
      <c r="C7" s="110"/>
      <c r="D7" s="111"/>
      <c r="E7" s="113" t="s">
        <v>51</v>
      </c>
      <c r="F7" s="114" t="s">
        <v>194</v>
      </c>
      <c r="G7" s="111" t="s">
        <v>195</v>
      </c>
      <c r="H7" s="112"/>
      <c r="I7" s="93"/>
    </row>
    <row r="8" customFormat="false" ht="20.1" hidden="false" customHeight="true" outlineLevel="0" collapsed="false">
      <c r="A8" s="47" t="s">
        <v>65</v>
      </c>
      <c r="B8" s="60" t="s">
        <v>0</v>
      </c>
      <c r="C8" s="51" t="n">
        <f aca="false">E8+H8</f>
        <v>7</v>
      </c>
      <c r="D8" s="49"/>
      <c r="E8" s="49" t="n">
        <f aca="false">G8</f>
        <v>4</v>
      </c>
      <c r="F8" s="49"/>
      <c r="G8" s="50" t="n">
        <v>4</v>
      </c>
      <c r="H8" s="115" t="n">
        <v>3</v>
      </c>
      <c r="I8" s="98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119"/>
      <c r="I9" s="120"/>
    </row>
    <row r="10" customFormat="false" ht="20.1" hidden="false" customHeight="true" outlineLevel="0" collapsed="false">
      <c r="A10" s="116"/>
      <c r="B10" s="116"/>
      <c r="C10" s="116"/>
      <c r="D10" s="116"/>
      <c r="E10" s="121"/>
      <c r="F10" s="116"/>
      <c r="G10" s="116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21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19"/>
      <c r="I16" s="120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20.1" hidden="false" customHeight="true" outlineLevel="0" collapsed="false">
      <c r="A18" s="116"/>
      <c r="B18" s="116"/>
      <c r="C18" s="116"/>
      <c r="D18" s="116"/>
      <c r="E18" s="122"/>
      <c r="F18" s="116"/>
      <c r="G18" s="116"/>
      <c r="H18" s="119"/>
      <c r="I18" s="120"/>
    </row>
    <row r="19" customFormat="false" ht="20.1" hidden="false" customHeight="true" outlineLevel="0" collapsed="false">
      <c r="A19" s="116"/>
      <c r="B19" s="116"/>
      <c r="C19" s="116"/>
      <c r="D19" s="116"/>
      <c r="E19" s="121"/>
      <c r="F19" s="116"/>
      <c r="G19" s="116"/>
      <c r="H19" s="119"/>
      <c r="I19" s="120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6"/>
      <c r="G20" s="116"/>
      <c r="H20" s="119"/>
      <c r="I20" s="120"/>
    </row>
    <row r="21" customFormat="false" ht="20.1" hidden="false" customHeight="true" outlineLevel="0" collapsed="false">
      <c r="A21" s="119"/>
      <c r="B21" s="119"/>
      <c r="C21" s="119"/>
      <c r="D21" s="119"/>
      <c r="E21" s="123"/>
      <c r="F21" s="119"/>
      <c r="G21" s="119"/>
      <c r="H21" s="119"/>
      <c r="I21" s="120"/>
    </row>
    <row r="22" customFormat="fals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  <row r="23" customFormat="false" ht="20.1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20"/>
    </row>
    <row r="24" customFormat="false" ht="20.1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20"/>
    </row>
    <row r="25" customFormat="false" ht="20.1" hidden="false" customHeight="true" outlineLevel="0" collapsed="false">
      <c r="A25" s="119"/>
      <c r="B25" s="119"/>
      <c r="C25" s="119"/>
      <c r="D25" s="119"/>
      <c r="E25" s="123"/>
      <c r="F25" s="119"/>
      <c r="G25" s="119"/>
      <c r="H25" s="119"/>
      <c r="I25" s="120"/>
    </row>
    <row r="26" customFormat="false" ht="20.1" hidden="false" customHeight="true" outlineLevel="0" collapsed="false">
      <c r="A26" s="119"/>
      <c r="B26" s="119"/>
      <c r="C26" s="119"/>
      <c r="D26" s="119"/>
      <c r="E26" s="123"/>
      <c r="F26" s="119"/>
      <c r="G26" s="119"/>
      <c r="H26" s="119"/>
      <c r="I26" s="120"/>
    </row>
    <row r="27" customFormat="false" ht="20.1" hidden="false" customHeight="true" outlineLevel="0" collapsed="false">
      <c r="A27" s="119"/>
      <c r="B27" s="119"/>
      <c r="C27" s="119"/>
      <c r="D27" s="119"/>
      <c r="E27" s="123"/>
      <c r="F27" s="119"/>
      <c r="G27" s="119"/>
      <c r="H27" s="119"/>
      <c r="I27" s="120"/>
    </row>
    <row r="28" customFormat="false" ht="20.1" hidden="false" customHeight="true" outlineLevel="0" collapsed="false">
      <c r="A28" s="119"/>
      <c r="B28" s="119"/>
      <c r="C28" s="119"/>
      <c r="D28" s="119"/>
      <c r="E28" s="123"/>
      <c r="F28" s="119"/>
      <c r="G28" s="119"/>
      <c r="H28" s="119"/>
      <c r="I28" s="120"/>
    </row>
    <row r="29" customFormat="false" ht="20.1" hidden="false" customHeight="true" outlineLevel="0" collapsed="false">
      <c r="A29" s="119"/>
      <c r="B29" s="119"/>
      <c r="C29" s="119"/>
      <c r="D29" s="119"/>
      <c r="E29" s="123"/>
      <c r="F29" s="119"/>
      <c r="G29" s="119"/>
      <c r="H29" s="119"/>
      <c r="I29" s="120"/>
    </row>
    <row r="30" customFormat="false" ht="20.1" hidden="false" customHeight="true" outlineLevel="0" collapsed="false">
      <c r="A30" s="119"/>
      <c r="B30" s="119"/>
      <c r="C30" s="119"/>
      <c r="D30" s="119"/>
      <c r="E30" s="123"/>
      <c r="F30" s="119"/>
      <c r="G30" s="119"/>
      <c r="H30" s="119"/>
      <c r="I30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建国</cp:lastModifiedBy>
  <cp:lastPrinted>2017-02-14T06:52:21Z</cp:lastPrinted>
  <dcterms:modified xsi:type="dcterms:W3CDTF">2018-03-01T02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