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6">
  <si>
    <t xml:space="preserve">罗江县蟠龙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蟠龙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城乡社区事务</t>
  </si>
  <si>
    <t xml:space="preserve">九、农林水事务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8</t>
  </si>
  <si>
    <t xml:space="preserve">   代表工作</t>
  </si>
  <si>
    <t xml:space="preserve">政府办公厅（室）及相关机构事务</t>
  </si>
  <si>
    <t xml:space="preserve">03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教育支出</t>
  </si>
  <si>
    <t xml:space="preserve">进修及培训</t>
  </si>
  <si>
    <t xml:space="preserve">  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事业单位离退休</t>
  </si>
  <si>
    <t xml:space="preserve">04</t>
  </si>
  <si>
    <t xml:space="preserve"> 未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其他医疗保障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国有土地使用权出让收入及对应专项债务收入安排的支出</t>
  </si>
  <si>
    <t xml:space="preserve">  征地和拆迁补偿支出</t>
  </si>
  <si>
    <t xml:space="preserve">213</t>
  </si>
  <si>
    <t xml:space="preserve">农林水支出</t>
  </si>
  <si>
    <t xml:space="preserve">农业</t>
  </si>
  <si>
    <t xml:space="preserve">  事业运行</t>
  </si>
  <si>
    <t xml:space="preserve">52</t>
  </si>
  <si>
    <t xml:space="preserve">  对高校毕业生到基层任职补助</t>
  </si>
  <si>
    <t xml:space="preserve">07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01</t>
  </si>
  <si>
    <t xml:space="preserve">  代表工作</t>
  </si>
  <si>
    <t xml:space="preserve">20103</t>
  </si>
  <si>
    <t xml:space="preserve">2010301</t>
  </si>
  <si>
    <t xml:space="preserve">2010302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508</t>
  </si>
  <si>
    <t xml:space="preserve">2050803</t>
  </si>
  <si>
    <t xml:space="preserve">20805</t>
  </si>
  <si>
    <t xml:space="preserve">2080501</t>
  </si>
  <si>
    <t xml:space="preserve">  归口管理的行政单位离退休</t>
  </si>
  <si>
    <t xml:space="preserve">2080505</t>
  </si>
  <si>
    <t xml:space="preserve">2080506</t>
  </si>
  <si>
    <t xml:space="preserve">21005</t>
  </si>
  <si>
    <t xml:space="preserve">2100501</t>
  </si>
  <si>
    <t xml:space="preserve">2100502</t>
  </si>
  <si>
    <t xml:space="preserve">2100599</t>
  </si>
  <si>
    <t xml:space="preserve">21201</t>
  </si>
  <si>
    <t xml:space="preserve">2120199</t>
  </si>
  <si>
    <t xml:space="preserve">21301</t>
  </si>
  <si>
    <t xml:space="preserve">2130104</t>
  </si>
  <si>
    <t xml:space="preserve">2130152</t>
  </si>
  <si>
    <t xml:space="preserve">21307</t>
  </si>
  <si>
    <t xml:space="preserve">2130705</t>
  </si>
  <si>
    <t xml:space="preserve">2130707</t>
  </si>
  <si>
    <t xml:space="preserve">22102</t>
  </si>
  <si>
    <t xml:space="preserve">22102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        社会保障缴费</t>
  </si>
  <si>
    <t xml:space="preserve">机关事业单位养老保险缴费</t>
  </si>
  <si>
    <t xml:space="preserve">机关事业单位职业年金缴费</t>
  </si>
  <si>
    <t xml:space="preserve">        其他工资福利支出</t>
  </si>
  <si>
    <t xml:space="preserve">办公费</t>
  </si>
  <si>
    <t xml:space="preserve">        手续费</t>
  </si>
  <si>
    <t xml:space="preserve">        电费</t>
  </si>
  <si>
    <t xml:space="preserve">        邮电费</t>
  </si>
  <si>
    <t xml:space="preserve">        差旅费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工会经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退休费</t>
  </si>
  <si>
    <t xml:space="preserve">        生活补助</t>
  </si>
  <si>
    <t xml:space="preserve">        医疗费</t>
  </si>
  <si>
    <t xml:space="preserve">        奖励金</t>
  </si>
  <si>
    <t xml:space="preserve">        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0104</t>
  </si>
  <si>
    <t xml:space="preserve">  其他行政事业单位医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99</t>
  </si>
  <si>
    <t xml:space="preserve">  其他对个人和家庭的补助支出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0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19</t>
  </si>
  <si>
    <t xml:space="preserve">30225</t>
  </si>
  <si>
    <t xml:space="preserve">  专用燃料费</t>
  </si>
  <si>
    <t xml:space="preserve">30220</t>
  </si>
  <si>
    <t xml:space="preserve">30226</t>
  </si>
  <si>
    <t xml:space="preserve">  劳务费</t>
  </si>
  <si>
    <t xml:space="preserve">30221</t>
  </si>
  <si>
    <t xml:space="preserve">30227</t>
  </si>
  <si>
    <t xml:space="preserve">  委托业务费</t>
  </si>
  <si>
    <t xml:space="preserve">30222</t>
  </si>
  <si>
    <t xml:space="preserve">30228</t>
  </si>
  <si>
    <t xml:space="preserve">  工会经费</t>
  </si>
  <si>
    <t xml:space="preserve">30223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800802</t>
  </si>
  <si>
    <t xml:space="preserve">人大代表工作</t>
  </si>
  <si>
    <r>
      <rPr>
        <sz val="9"/>
        <rFont val="Noto Sans"/>
        <family val="2"/>
      </rPr>
      <t xml:space="preserve">一般行政管理事务（三资办人员经费、群团工作、财政所工作、惠农工作等</t>
    </r>
    <r>
      <rPr>
        <sz val="9"/>
        <rFont val="宋体"/>
        <family val="0"/>
        <charset val="134"/>
      </rPr>
      <t xml:space="preserve">)</t>
    </r>
  </si>
  <si>
    <t xml:space="preserve">农村综合改革试点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0_);[RED]\(0.00\)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 t="s">
        <v>365</v>
      </c>
      <c r="B1" s="177"/>
      <c r="C1" s="17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78" t="s">
        <v>36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6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 t="s">
        <v>6</v>
      </c>
      <c r="B4" s="35"/>
      <c r="C4" s="35"/>
      <c r="D4" s="35"/>
      <c r="E4" s="35"/>
      <c r="F4" s="188"/>
      <c r="G4" s="188"/>
      <c r="H4" s="15" t="s">
        <v>7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1</v>
      </c>
      <c r="B5" s="39"/>
      <c r="C5" s="39"/>
      <c r="D5" s="39"/>
      <c r="E5" s="39"/>
      <c r="F5" s="181" t="s">
        <v>368</v>
      </c>
      <c r="G5" s="181"/>
      <c r="H5" s="18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2</v>
      </c>
      <c r="B6" s="45"/>
      <c r="C6" s="45"/>
      <c r="D6" s="208" t="s">
        <v>53</v>
      </c>
      <c r="E6" s="46" t="s">
        <v>125</v>
      </c>
      <c r="F6" s="40" t="s">
        <v>42</v>
      </c>
      <c r="G6" s="40" t="s">
        <v>121</v>
      </c>
      <c r="H6" s="41" t="s">
        <v>12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2</v>
      </c>
      <c r="B7" s="48" t="s">
        <v>63</v>
      </c>
      <c r="C7" s="50" t="s">
        <v>64</v>
      </c>
      <c r="D7" s="208"/>
      <c r="E7" s="46"/>
      <c r="F7" s="40"/>
      <c r="G7" s="40"/>
      <c r="H7" s="41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209"/>
      <c r="B8" s="209"/>
      <c r="C8" s="209"/>
      <c r="D8" s="209"/>
      <c r="E8" s="209"/>
      <c r="F8" s="67"/>
      <c r="G8" s="72"/>
      <c r="H8" s="67"/>
      <c r="I8" s="182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1" hidden="false" customHeight="true" outlineLevel="0" collapsed="false">
      <c r="A9" s="209"/>
      <c r="B9" s="209"/>
      <c r="C9" s="209"/>
      <c r="D9" s="209"/>
      <c r="E9" s="209"/>
      <c r="F9" s="67"/>
      <c r="G9" s="72"/>
      <c r="H9" s="6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209"/>
      <c r="B10" s="209"/>
      <c r="C10" s="209"/>
      <c r="D10" s="209"/>
      <c r="E10" s="209"/>
      <c r="F10" s="67"/>
      <c r="G10" s="72"/>
      <c r="H10" s="6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1" hidden="false" customHeight="true" outlineLevel="0" collapsed="false">
      <c r="A11" s="209"/>
      <c r="B11" s="209"/>
      <c r="C11" s="209"/>
      <c r="D11" s="209"/>
      <c r="E11" s="209"/>
      <c r="F11" s="67"/>
      <c r="G11" s="72"/>
      <c r="H11" s="6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1" hidden="false" customHeight="true" outlineLevel="0" collapsed="false">
      <c r="A12" s="209"/>
      <c r="B12" s="209"/>
      <c r="C12" s="209"/>
      <c r="D12" s="209"/>
      <c r="E12" s="209"/>
      <c r="F12" s="67"/>
      <c r="G12" s="72"/>
      <c r="H12" s="6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1" hidden="false" customHeight="true" outlineLevel="0" collapsed="false">
      <c r="A13" s="209"/>
      <c r="B13" s="209"/>
      <c r="C13" s="209"/>
      <c r="D13" s="209"/>
      <c r="E13" s="209"/>
      <c r="F13" s="67"/>
      <c r="G13" s="72"/>
      <c r="H13" s="6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1" hidden="false" customHeight="true" outlineLevel="0" collapsed="false">
      <c r="A14" s="209"/>
      <c r="B14" s="209"/>
      <c r="C14" s="209"/>
      <c r="D14" s="209"/>
      <c r="E14" s="209"/>
      <c r="F14" s="67"/>
      <c r="G14" s="72"/>
      <c r="H14" s="6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1" hidden="false" customHeight="true" outlineLevel="0" collapsed="false">
      <c r="A15" s="209"/>
      <c r="B15" s="209"/>
      <c r="C15" s="209"/>
      <c r="D15" s="209"/>
      <c r="E15" s="209"/>
      <c r="F15" s="67"/>
      <c r="G15" s="72"/>
      <c r="H15" s="6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1" hidden="false" customHeight="true" outlineLevel="0" collapsed="false">
      <c r="A16" s="209"/>
      <c r="B16" s="209"/>
      <c r="C16" s="209"/>
      <c r="D16" s="209"/>
      <c r="E16" s="209"/>
      <c r="F16" s="67"/>
      <c r="G16" s="72"/>
      <c r="H16" s="6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1" hidden="false" customHeight="true" outlineLevel="0" collapsed="false">
      <c r="A17" s="209"/>
      <c r="B17" s="209"/>
      <c r="C17" s="209"/>
      <c r="D17" s="209"/>
      <c r="E17" s="209"/>
      <c r="F17" s="67"/>
      <c r="G17" s="72"/>
      <c r="H17" s="6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1" hidden="false" customHeight="true" outlineLevel="0" collapsed="false">
      <c r="A18" s="209"/>
      <c r="B18" s="209"/>
      <c r="C18" s="209"/>
      <c r="D18" s="209"/>
      <c r="E18" s="209"/>
      <c r="F18" s="67"/>
      <c r="G18" s="72"/>
      <c r="H18" s="6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1" hidden="false" customHeight="true" outlineLevel="0" collapsed="false">
      <c r="A19" s="209"/>
      <c r="B19" s="209"/>
      <c r="C19" s="209"/>
      <c r="D19" s="209"/>
      <c r="E19" s="209"/>
      <c r="F19" s="67"/>
      <c r="G19" s="72"/>
      <c r="H19" s="67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1" hidden="false" customHeight="true" outlineLevel="0" collapsed="false">
      <c r="A20" s="209"/>
      <c r="B20" s="209"/>
      <c r="C20" s="209"/>
      <c r="D20" s="209"/>
      <c r="E20" s="209"/>
      <c r="F20" s="67"/>
      <c r="G20" s="72"/>
      <c r="H20" s="6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1" hidden="false" customHeight="true" outlineLevel="0" collapsed="false">
      <c r="A21" s="209"/>
      <c r="B21" s="209"/>
      <c r="C21" s="209"/>
      <c r="D21" s="209"/>
      <c r="E21" s="209"/>
      <c r="F21" s="67"/>
      <c r="G21" s="72"/>
      <c r="H21" s="67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2"/>
      <c r="E22" s="212"/>
      <c r="F22" s="212"/>
      <c r="G22" s="212"/>
      <c r="H22" s="212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2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2"/>
      <c r="E24" s="212"/>
      <c r="F24" s="212"/>
      <c r="G24" s="212"/>
      <c r="H24" s="212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38"/>
      <c r="B37" s="38"/>
      <c r="C37" s="38"/>
      <c r="D37" s="38"/>
      <c r="E37" s="215"/>
      <c r="F37" s="215"/>
      <c r="G37" s="21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9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9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29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29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29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29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29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29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29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29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29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29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7" t="s">
        <v>369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370</v>
      </c>
      <c r="I2" s="140"/>
    </row>
    <row r="3" customFormat="false" ht="25.5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88" t="s">
        <v>6</v>
      </c>
      <c r="B4" s="36"/>
      <c r="C4" s="36"/>
      <c r="D4" s="36"/>
      <c r="E4" s="36"/>
      <c r="F4" s="36"/>
      <c r="G4" s="36"/>
      <c r="H4" s="15" t="s">
        <v>7</v>
      </c>
      <c r="I4" s="140"/>
    </row>
    <row r="5" customFormat="false" ht="20.1" hidden="false" customHeight="true" outlineLevel="0" collapsed="false">
      <c r="A5" s="46" t="s">
        <v>357</v>
      </c>
      <c r="B5" s="46" t="s">
        <v>358</v>
      </c>
      <c r="C5" s="181" t="s">
        <v>359</v>
      </c>
      <c r="D5" s="181"/>
      <c r="E5" s="181"/>
      <c r="F5" s="181"/>
      <c r="G5" s="181"/>
      <c r="H5" s="181"/>
      <c r="I5" s="140"/>
    </row>
    <row r="6" customFormat="false" ht="20.1" hidden="false" customHeight="true" outlineLevel="0" collapsed="false">
      <c r="A6" s="46"/>
      <c r="B6" s="46"/>
      <c r="C6" s="189" t="s">
        <v>42</v>
      </c>
      <c r="D6" s="190" t="s">
        <v>360</v>
      </c>
      <c r="E6" s="141" t="s">
        <v>361</v>
      </c>
      <c r="F6" s="141"/>
      <c r="G6" s="141"/>
      <c r="H6" s="191" t="s">
        <v>362</v>
      </c>
      <c r="I6" s="140"/>
    </row>
    <row r="7" customFormat="false" ht="33.75" hidden="false" customHeight="true" outlineLevel="0" collapsed="false">
      <c r="A7" s="46"/>
      <c r="B7" s="46"/>
      <c r="C7" s="189"/>
      <c r="D7" s="190"/>
      <c r="E7" s="192" t="s">
        <v>57</v>
      </c>
      <c r="F7" s="193" t="s">
        <v>363</v>
      </c>
      <c r="G7" s="190" t="s">
        <v>364</v>
      </c>
      <c r="H7" s="191"/>
      <c r="I7" s="140"/>
    </row>
    <row r="8" customFormat="false" ht="20.1" hidden="false" customHeight="true" outlineLevel="0" collapsed="false">
      <c r="A8" s="183"/>
      <c r="B8" s="183"/>
      <c r="C8" s="67"/>
      <c r="D8" s="67"/>
      <c r="E8" s="67"/>
      <c r="F8" s="67"/>
      <c r="G8" s="67"/>
      <c r="H8" s="67"/>
      <c r="I8" s="152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0"/>
      <c r="G9" s="200"/>
      <c r="H9" s="203"/>
      <c r="I9" s="140"/>
    </row>
    <row r="10" customFormat="false" ht="20.1" hidden="false" customHeight="true" outlineLevel="0" collapsed="false">
      <c r="A10" s="200"/>
      <c r="B10" s="200"/>
      <c r="C10" s="200"/>
      <c r="D10" s="200"/>
      <c r="E10" s="201"/>
      <c r="F10" s="202"/>
      <c r="G10" s="202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5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5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1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5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5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1"/>
      <c r="F18" s="200"/>
      <c r="G18" s="200"/>
      <c r="H18" s="203"/>
      <c r="I18" s="204"/>
    </row>
    <row r="19" customFormat="false" ht="20.1" hidden="false" customHeight="true" outlineLevel="0" collapsed="false">
      <c r="A19" s="200"/>
      <c r="B19" s="200"/>
      <c r="C19" s="200"/>
      <c r="D19" s="200"/>
      <c r="E19" s="206"/>
      <c r="F19" s="200"/>
      <c r="G19" s="200"/>
      <c r="H19" s="203"/>
      <c r="I19" s="204"/>
    </row>
    <row r="20" customFormat="false" ht="20.1" hidden="false" customHeight="true" outlineLevel="0" collapsed="false">
      <c r="A20" s="200"/>
      <c r="B20" s="200"/>
      <c r="C20" s="200"/>
      <c r="D20" s="200"/>
      <c r="E20" s="205"/>
      <c r="F20" s="200"/>
      <c r="G20" s="200"/>
      <c r="H20" s="203"/>
      <c r="I20" s="204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0"/>
      <c r="G21" s="200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3"/>
      <c r="B25" s="203"/>
      <c r="C25" s="203"/>
      <c r="D25" s="203"/>
      <c r="E25" s="207"/>
      <c r="F25" s="203"/>
      <c r="G25" s="203"/>
      <c r="H25" s="203"/>
      <c r="I25" s="204"/>
    </row>
    <row r="26" customFormat="false" ht="20.1" hidden="false" customHeight="true" outlineLevel="0" collapsed="false">
      <c r="A26" s="204"/>
      <c r="B26" s="204"/>
      <c r="C26" s="204"/>
      <c r="D26" s="204"/>
      <c r="E26" s="218"/>
      <c r="F26" s="204"/>
      <c r="G26" s="204"/>
      <c r="H26" s="204"/>
      <c r="I26" s="204"/>
    </row>
    <row r="27" customFormat="false" ht="20.1" hidden="false" customHeight="true" outlineLevel="0" collapsed="false">
      <c r="A27" s="204"/>
      <c r="B27" s="204"/>
      <c r="C27" s="204"/>
      <c r="D27" s="204"/>
      <c r="E27" s="218"/>
      <c r="F27" s="204"/>
      <c r="G27" s="204"/>
      <c r="H27" s="204"/>
      <c r="I27" s="204"/>
    </row>
    <row r="28" customFormat="false" ht="20.1" hidden="false" customHeight="true" outlineLevel="0" collapsed="false">
      <c r="A28" s="204"/>
      <c r="B28" s="204"/>
      <c r="C28" s="204"/>
      <c r="D28" s="204"/>
      <c r="E28" s="218"/>
      <c r="F28" s="204"/>
      <c r="G28" s="204"/>
      <c r="H28" s="204"/>
      <c r="I28" s="204"/>
    </row>
    <row r="29" customFormat="false" ht="20.1" hidden="false" customHeight="true" outlineLevel="0" collapsed="false">
      <c r="A29" s="204"/>
      <c r="B29" s="204"/>
      <c r="C29" s="204"/>
      <c r="D29" s="204"/>
      <c r="E29" s="218"/>
      <c r="F29" s="204"/>
      <c r="G29" s="204"/>
      <c r="H29" s="204"/>
      <c r="I29" s="204"/>
    </row>
    <row r="30" customFormat="false" ht="20.1" hidden="false" customHeight="true" outlineLevel="0" collapsed="false">
      <c r="A30" s="204"/>
      <c r="B30" s="204"/>
      <c r="C30" s="204"/>
      <c r="D30" s="204"/>
      <c r="E30" s="218"/>
      <c r="F30" s="204"/>
      <c r="G30" s="204"/>
      <c r="H30" s="204"/>
      <c r="I30" s="204"/>
    </row>
    <row r="31" customFormat="false" ht="20.1" hidden="false" customHeight="true" outlineLevel="0" collapsed="false">
      <c r="A31" s="204"/>
      <c r="B31" s="204"/>
      <c r="C31" s="204"/>
      <c r="D31" s="204"/>
      <c r="E31" s="218"/>
      <c r="F31" s="204"/>
      <c r="G31" s="204"/>
      <c r="H31" s="204"/>
      <c r="I31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 t="s">
        <v>372</v>
      </c>
      <c r="B1" s="177"/>
      <c r="C1" s="17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78" t="s">
        <v>37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 t="s">
        <v>6</v>
      </c>
      <c r="B4" s="35"/>
      <c r="C4" s="35"/>
      <c r="D4" s="35"/>
      <c r="E4" s="35"/>
      <c r="F4" s="188"/>
      <c r="G4" s="188"/>
      <c r="H4" s="15" t="s">
        <v>7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1</v>
      </c>
      <c r="B5" s="39"/>
      <c r="C5" s="39"/>
      <c r="D5" s="39"/>
      <c r="E5" s="39"/>
      <c r="F5" s="181" t="s">
        <v>375</v>
      </c>
      <c r="G5" s="181"/>
      <c r="H5" s="18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2</v>
      </c>
      <c r="B6" s="45"/>
      <c r="C6" s="45"/>
      <c r="D6" s="208" t="s">
        <v>53</v>
      </c>
      <c r="E6" s="46" t="s">
        <v>125</v>
      </c>
      <c r="F6" s="40" t="s">
        <v>42</v>
      </c>
      <c r="G6" s="40" t="s">
        <v>121</v>
      </c>
      <c r="H6" s="41" t="s">
        <v>12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2</v>
      </c>
      <c r="B7" s="48" t="s">
        <v>63</v>
      </c>
      <c r="C7" s="50" t="s">
        <v>64</v>
      </c>
      <c r="D7" s="208"/>
      <c r="E7" s="46"/>
      <c r="F7" s="40"/>
      <c r="G7" s="40"/>
      <c r="H7" s="41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209"/>
      <c r="B8" s="209"/>
      <c r="C8" s="209"/>
      <c r="D8" s="209"/>
      <c r="E8" s="209"/>
      <c r="F8" s="67"/>
      <c r="G8" s="72"/>
      <c r="H8" s="67"/>
      <c r="I8" s="182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4.6" hidden="false" customHeight="true" outlineLevel="0" collapsed="false">
      <c r="A9" s="209"/>
      <c r="B9" s="209"/>
      <c r="C9" s="209"/>
      <c r="D9" s="209"/>
      <c r="E9" s="209"/>
      <c r="F9" s="67"/>
      <c r="G9" s="72"/>
      <c r="H9" s="6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209"/>
      <c r="B10" s="209"/>
      <c r="C10" s="209"/>
      <c r="D10" s="209"/>
      <c r="E10" s="209"/>
      <c r="F10" s="67"/>
      <c r="G10" s="72"/>
      <c r="H10" s="6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4.6" hidden="false" customHeight="true" outlineLevel="0" collapsed="false">
      <c r="A11" s="209"/>
      <c r="B11" s="209"/>
      <c r="C11" s="209"/>
      <c r="D11" s="209"/>
      <c r="E11" s="209"/>
      <c r="F11" s="67"/>
      <c r="G11" s="72"/>
      <c r="H11" s="6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4.6" hidden="false" customHeight="true" outlineLevel="0" collapsed="false">
      <c r="A12" s="209"/>
      <c r="B12" s="209"/>
      <c r="C12" s="209"/>
      <c r="D12" s="209"/>
      <c r="E12" s="209"/>
      <c r="F12" s="67"/>
      <c r="G12" s="72"/>
      <c r="H12" s="6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4.6" hidden="false" customHeight="true" outlineLevel="0" collapsed="false">
      <c r="A13" s="209"/>
      <c r="B13" s="209"/>
      <c r="C13" s="209"/>
      <c r="D13" s="209"/>
      <c r="E13" s="209"/>
      <c r="F13" s="67"/>
      <c r="G13" s="72"/>
      <c r="H13" s="6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4.6" hidden="false" customHeight="true" outlineLevel="0" collapsed="false">
      <c r="A14" s="209"/>
      <c r="B14" s="209"/>
      <c r="C14" s="209"/>
      <c r="D14" s="209"/>
      <c r="E14" s="209"/>
      <c r="F14" s="67"/>
      <c r="G14" s="72"/>
      <c r="H14" s="6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4.6" hidden="false" customHeight="true" outlineLevel="0" collapsed="false">
      <c r="A15" s="209"/>
      <c r="B15" s="209"/>
      <c r="C15" s="209"/>
      <c r="D15" s="209"/>
      <c r="E15" s="209"/>
      <c r="F15" s="67"/>
      <c r="G15" s="72"/>
      <c r="H15" s="6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4.6" hidden="false" customHeight="true" outlineLevel="0" collapsed="false">
      <c r="A16" s="209"/>
      <c r="B16" s="209"/>
      <c r="C16" s="209"/>
      <c r="D16" s="209"/>
      <c r="E16" s="209"/>
      <c r="F16" s="67"/>
      <c r="G16" s="72"/>
      <c r="H16" s="6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4.6" hidden="false" customHeight="true" outlineLevel="0" collapsed="false">
      <c r="A17" s="209"/>
      <c r="B17" s="209"/>
      <c r="C17" s="209"/>
      <c r="D17" s="209"/>
      <c r="E17" s="209"/>
      <c r="F17" s="67"/>
      <c r="G17" s="72"/>
      <c r="H17" s="6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4.6" hidden="false" customHeight="true" outlineLevel="0" collapsed="false">
      <c r="A18" s="209"/>
      <c r="B18" s="209"/>
      <c r="C18" s="209"/>
      <c r="D18" s="209"/>
      <c r="E18" s="209"/>
      <c r="F18" s="67"/>
      <c r="G18" s="72"/>
      <c r="H18" s="6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4.6" hidden="false" customHeight="true" outlineLevel="0" collapsed="false">
      <c r="A19" s="209"/>
      <c r="B19" s="209"/>
      <c r="C19" s="209"/>
      <c r="D19" s="209"/>
      <c r="E19" s="209"/>
      <c r="F19" s="67"/>
      <c r="G19" s="72"/>
      <c r="H19" s="67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4.6" hidden="false" customHeight="true" outlineLevel="0" collapsed="false">
      <c r="A20" s="209"/>
      <c r="B20" s="209"/>
      <c r="C20" s="209"/>
      <c r="D20" s="209"/>
      <c r="E20" s="209"/>
      <c r="F20" s="67"/>
      <c r="G20" s="72"/>
      <c r="H20" s="6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4.6" hidden="false" customHeight="true" outlineLevel="0" collapsed="false">
      <c r="A21" s="209"/>
      <c r="B21" s="209"/>
      <c r="C21" s="209"/>
      <c r="D21" s="209"/>
      <c r="E21" s="209"/>
      <c r="F21" s="67"/>
      <c r="G21" s="72"/>
      <c r="H21" s="67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4.6" hidden="false" customHeight="true" outlineLevel="0" collapsed="false">
      <c r="A22" s="209"/>
      <c r="B22" s="209"/>
      <c r="C22" s="209"/>
      <c r="D22" s="209"/>
      <c r="E22" s="209"/>
      <c r="F22" s="67"/>
      <c r="G22" s="72"/>
      <c r="H22" s="67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4.6" hidden="false" customHeight="true" outlineLevel="0" collapsed="false">
      <c r="A23" s="209"/>
      <c r="B23" s="209"/>
      <c r="C23" s="209"/>
      <c r="D23" s="209"/>
      <c r="E23" s="209"/>
      <c r="F23" s="67"/>
      <c r="G23" s="72"/>
      <c r="H23" s="67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4.6" hidden="false" customHeight="true" outlineLevel="0" collapsed="false">
      <c r="A24" s="209"/>
      <c r="B24" s="209"/>
      <c r="C24" s="209"/>
      <c r="D24" s="209"/>
      <c r="E24" s="209"/>
      <c r="F24" s="67"/>
      <c r="G24" s="72"/>
      <c r="H24" s="67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38"/>
      <c r="B37" s="38"/>
      <c r="C37" s="38"/>
      <c r="D37" s="38"/>
      <c r="E37" s="215"/>
      <c r="F37" s="215"/>
      <c r="G37" s="21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9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9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29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29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29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29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29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29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29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29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29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29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6</v>
      </c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520.22</v>
      </c>
      <c r="C7" s="19" t="s">
        <v>13</v>
      </c>
      <c r="D7" s="20" t="n">
        <v>147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1.56</v>
      </c>
      <c r="E11" s="11"/>
      <c r="F11" s="11"/>
      <c r="G11" s="11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 t="n">
        <v>54.4</v>
      </c>
      <c r="E12" s="11"/>
      <c r="F12" s="11"/>
      <c r="G12" s="11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3" t="n">
        <v>11.67</v>
      </c>
      <c r="E13" s="11"/>
      <c r="F13" s="11"/>
      <c r="G13" s="11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3" t="n">
        <v>11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3" t="n">
        <v>278.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3" t="n">
        <v>14.7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8</v>
      </c>
      <c r="B17" s="23" t="n">
        <v>520.22</v>
      </c>
      <c r="C17" s="16" t="s">
        <v>29</v>
      </c>
      <c r="D17" s="23" t="n">
        <f aca="false">SUM(D7:D16)</f>
        <v>520.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2</v>
      </c>
      <c r="B19" s="20"/>
      <c r="C19" s="19" t="s">
        <v>33</v>
      </c>
      <c r="D19" s="20"/>
      <c r="E19" s="11"/>
      <c r="F19" s="11"/>
      <c r="G19" s="24" t="s">
        <v>34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5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5"/>
      <c r="C21" s="19"/>
      <c r="D21" s="2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6</v>
      </c>
      <c r="B22" s="25" t="n">
        <v>520.22</v>
      </c>
      <c r="C22" s="16" t="s">
        <v>37</v>
      </c>
      <c r="D22" s="23" t="n">
        <v>520.2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6"/>
      <c r="B23" s="27"/>
      <c r="C23" s="2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1" width="7.24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33" min="21" style="29" width="6.87"/>
    <col collapsed="false" customWidth="false" hidden="false" outlineLevel="0" max="257" min="34" style="1" width="6.87"/>
  </cols>
  <sheetData>
    <row r="1" customFormat="false" ht="27" hidden="false" customHeight="true" outlineLevel="0" collapsed="false">
      <c r="A1" s="30" t="s">
        <v>38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 t="s">
        <v>6</v>
      </c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7</v>
      </c>
    </row>
    <row r="5" customFormat="false" ht="20.1" hidden="false" customHeight="true" outlineLevel="0" collapsed="false">
      <c r="A5" s="39" t="s">
        <v>41</v>
      </c>
      <c r="B5" s="39"/>
      <c r="C5" s="39"/>
      <c r="D5" s="39"/>
      <c r="E5" s="39"/>
      <c r="F5" s="40" t="s">
        <v>42</v>
      </c>
      <c r="G5" s="41" t="s">
        <v>43</v>
      </c>
      <c r="H5" s="40" t="s">
        <v>44</v>
      </c>
      <c r="I5" s="40" t="s">
        <v>45</v>
      </c>
      <c r="J5" s="40" t="s">
        <v>46</v>
      </c>
      <c r="K5" s="42" t="s">
        <v>47</v>
      </c>
      <c r="L5" s="42"/>
      <c r="M5" s="43" t="s">
        <v>48</v>
      </c>
      <c r="N5" s="44" t="s">
        <v>49</v>
      </c>
      <c r="O5" s="44"/>
      <c r="P5" s="44"/>
      <c r="Q5" s="44"/>
      <c r="R5" s="44"/>
      <c r="S5" s="40" t="s">
        <v>50</v>
      </c>
      <c r="T5" s="42" t="s">
        <v>51</v>
      </c>
    </row>
    <row r="6" customFormat="false" ht="20.1" hidden="false" customHeight="true" outlineLevel="0" collapsed="false">
      <c r="A6" s="45" t="s">
        <v>52</v>
      </c>
      <c r="B6" s="45"/>
      <c r="C6" s="45"/>
      <c r="D6" s="46" t="s">
        <v>53</v>
      </c>
      <c r="E6" s="46" t="s">
        <v>54</v>
      </c>
      <c r="F6" s="40"/>
      <c r="G6" s="41"/>
      <c r="H6" s="40"/>
      <c r="I6" s="40"/>
      <c r="J6" s="40"/>
      <c r="K6" s="47" t="s">
        <v>55</v>
      </c>
      <c r="L6" s="40" t="s">
        <v>56</v>
      </c>
      <c r="M6" s="43"/>
      <c r="N6" s="40" t="s">
        <v>57</v>
      </c>
      <c r="O6" s="40" t="s">
        <v>58</v>
      </c>
      <c r="P6" s="40" t="s">
        <v>59</v>
      </c>
      <c r="Q6" s="40" t="s">
        <v>60</v>
      </c>
      <c r="R6" s="40" t="s">
        <v>61</v>
      </c>
      <c r="S6" s="40"/>
      <c r="T6" s="40"/>
    </row>
    <row r="7" customFormat="false" ht="30.75" hidden="false" customHeight="true" outlineLevel="0" collapsed="false">
      <c r="A7" s="48" t="s">
        <v>62</v>
      </c>
      <c r="B7" s="49" t="s">
        <v>63</v>
      </c>
      <c r="C7" s="50" t="s">
        <v>64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2"/>
    </row>
    <row r="8" s="57" customFormat="true" ht="30.75" hidden="false" customHeight="true" outlineLevel="0" collapsed="false">
      <c r="A8" s="51" t="s">
        <v>42</v>
      </c>
      <c r="B8" s="51"/>
      <c r="C8" s="51"/>
      <c r="D8" s="52"/>
      <c r="E8" s="52"/>
      <c r="F8" s="52"/>
      <c r="G8" s="53"/>
      <c r="H8" s="54" t="n">
        <f aca="false">SUM(H9+H15+H18+H25+H30+H35+H42)</f>
        <v>520.22</v>
      </c>
      <c r="I8" s="52"/>
      <c r="J8" s="52"/>
      <c r="K8" s="55"/>
      <c r="L8" s="52"/>
      <c r="M8" s="56"/>
      <c r="N8" s="52"/>
      <c r="O8" s="52"/>
      <c r="P8" s="52"/>
      <c r="Q8" s="52"/>
      <c r="R8" s="52"/>
      <c r="S8" s="52"/>
      <c r="T8" s="52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3.45" hidden="false" customHeight="true" outlineLevel="0" collapsed="false">
      <c r="A9" s="58" t="s">
        <v>65</v>
      </c>
      <c r="B9" s="59"/>
      <c r="C9" s="60"/>
      <c r="D9" s="61" t="n">
        <v>800802</v>
      </c>
      <c r="E9" s="62" t="s">
        <v>66</v>
      </c>
      <c r="F9" s="63"/>
      <c r="G9" s="63"/>
      <c r="H9" s="64" t="n">
        <v>147.9</v>
      </c>
      <c r="I9" s="63"/>
      <c r="J9" s="65"/>
      <c r="K9" s="66"/>
      <c r="L9" s="63"/>
      <c r="M9" s="65"/>
      <c r="N9" s="66"/>
      <c r="O9" s="63"/>
      <c r="P9" s="63"/>
      <c r="Q9" s="63"/>
      <c r="R9" s="65"/>
      <c r="S9" s="66"/>
      <c r="T9" s="67"/>
    </row>
    <row r="10" customFormat="false" ht="23.45" hidden="false" customHeight="true" outlineLevel="0" collapsed="false">
      <c r="A10" s="58"/>
      <c r="B10" s="59" t="s">
        <v>67</v>
      </c>
      <c r="C10" s="60"/>
      <c r="D10" s="68"/>
      <c r="E10" s="69" t="s">
        <v>68</v>
      </c>
      <c r="F10" s="70"/>
      <c r="G10" s="70"/>
      <c r="H10" s="71"/>
      <c r="I10" s="70"/>
      <c r="J10" s="67"/>
      <c r="K10" s="72"/>
      <c r="L10" s="70"/>
      <c r="M10" s="67"/>
      <c r="N10" s="72"/>
      <c r="O10" s="70"/>
      <c r="P10" s="70"/>
      <c r="Q10" s="70"/>
      <c r="R10" s="67"/>
      <c r="S10" s="72"/>
      <c r="T10" s="67"/>
    </row>
    <row r="11" customFormat="false" ht="23.45" hidden="false" customHeight="true" outlineLevel="0" collapsed="false">
      <c r="A11" s="58"/>
      <c r="B11" s="59"/>
      <c r="C11" s="60" t="s">
        <v>69</v>
      </c>
      <c r="D11" s="68"/>
      <c r="E11" s="69" t="s">
        <v>70</v>
      </c>
      <c r="F11" s="70"/>
      <c r="G11" s="70"/>
      <c r="H11" s="71" t="n">
        <v>3</v>
      </c>
      <c r="I11" s="70"/>
      <c r="J11" s="67"/>
      <c r="K11" s="72"/>
      <c r="L11" s="70"/>
      <c r="M11" s="67"/>
      <c r="N11" s="72"/>
      <c r="O11" s="70"/>
      <c r="P11" s="70"/>
      <c r="Q11" s="70"/>
      <c r="R11" s="67"/>
      <c r="S11" s="72"/>
      <c r="T11" s="67"/>
    </row>
    <row r="12" customFormat="false" ht="23.45" hidden="false" customHeight="true" outlineLevel="0" collapsed="false">
      <c r="A12" s="58" t="s">
        <v>65</v>
      </c>
      <c r="B12" s="59"/>
      <c r="C12" s="60"/>
      <c r="D12" s="68"/>
      <c r="E12" s="69" t="s">
        <v>71</v>
      </c>
      <c r="F12" s="70"/>
      <c r="G12" s="70"/>
      <c r="H12" s="71"/>
      <c r="I12" s="70"/>
      <c r="J12" s="67"/>
      <c r="K12" s="72"/>
      <c r="L12" s="70"/>
      <c r="M12" s="67"/>
      <c r="N12" s="72"/>
      <c r="O12" s="70"/>
      <c r="P12" s="70"/>
      <c r="Q12" s="70"/>
      <c r="R12" s="67"/>
      <c r="S12" s="72"/>
      <c r="T12" s="67"/>
    </row>
    <row r="13" customFormat="false" ht="23.45" hidden="false" customHeight="true" outlineLevel="0" collapsed="false">
      <c r="A13" s="58"/>
      <c r="B13" s="59" t="s">
        <v>72</v>
      </c>
      <c r="C13" s="60"/>
      <c r="D13" s="68"/>
      <c r="E13" s="69" t="s">
        <v>73</v>
      </c>
      <c r="F13" s="70"/>
      <c r="G13" s="70"/>
      <c r="H13" s="71" t="n">
        <v>141.9</v>
      </c>
      <c r="I13" s="70"/>
      <c r="J13" s="67"/>
      <c r="K13" s="72"/>
      <c r="L13" s="70"/>
      <c r="M13" s="67"/>
      <c r="N13" s="72"/>
      <c r="O13" s="70"/>
      <c r="P13" s="70"/>
      <c r="Q13" s="70"/>
      <c r="R13" s="67"/>
      <c r="S13" s="72"/>
      <c r="T13" s="67"/>
    </row>
    <row r="14" customFormat="false" ht="23.45" hidden="false" customHeight="true" outlineLevel="0" collapsed="false">
      <c r="A14" s="58"/>
      <c r="B14" s="59"/>
      <c r="C14" s="60" t="s">
        <v>74</v>
      </c>
      <c r="D14" s="68"/>
      <c r="E14" s="69" t="s">
        <v>75</v>
      </c>
      <c r="F14" s="70"/>
      <c r="G14" s="70"/>
      <c r="H14" s="71" t="n">
        <v>3</v>
      </c>
      <c r="I14" s="70"/>
      <c r="J14" s="67"/>
      <c r="K14" s="72"/>
      <c r="L14" s="70"/>
      <c r="M14" s="67"/>
      <c r="N14" s="72"/>
      <c r="O14" s="70"/>
      <c r="P14" s="70"/>
      <c r="Q14" s="70"/>
      <c r="R14" s="67"/>
      <c r="S14" s="72"/>
      <c r="T14" s="67"/>
    </row>
    <row r="15" customFormat="false" ht="23.45" hidden="false" customHeight="true" outlineLevel="0" collapsed="false">
      <c r="A15" s="58" t="s">
        <v>76</v>
      </c>
      <c r="B15" s="59"/>
      <c r="C15" s="60"/>
      <c r="D15" s="68"/>
      <c r="E15" s="73" t="s">
        <v>77</v>
      </c>
      <c r="F15" s="70"/>
      <c r="G15" s="70"/>
      <c r="H15" s="71" t="n">
        <v>1.56</v>
      </c>
      <c r="I15" s="70"/>
      <c r="J15" s="67"/>
      <c r="K15" s="72"/>
      <c r="L15" s="70"/>
      <c r="M15" s="67"/>
      <c r="N15" s="72"/>
      <c r="O15" s="70"/>
      <c r="P15" s="70"/>
      <c r="Q15" s="70"/>
      <c r="R15" s="67"/>
      <c r="S15" s="72"/>
      <c r="T15" s="67"/>
    </row>
    <row r="16" customFormat="false" ht="23.45" hidden="false" customHeight="true" outlineLevel="0" collapsed="false">
      <c r="A16" s="58"/>
      <c r="B16" s="59" t="s">
        <v>69</v>
      </c>
      <c r="C16" s="60"/>
      <c r="D16" s="68"/>
      <c r="E16" s="69" t="s">
        <v>78</v>
      </c>
      <c r="F16" s="70"/>
      <c r="G16" s="70"/>
      <c r="H16" s="71"/>
      <c r="I16" s="70"/>
      <c r="J16" s="67"/>
      <c r="K16" s="72"/>
      <c r="L16" s="70"/>
      <c r="M16" s="67"/>
      <c r="N16" s="72"/>
      <c r="O16" s="70"/>
      <c r="P16" s="70"/>
      <c r="Q16" s="70"/>
      <c r="R16" s="67"/>
      <c r="S16" s="72"/>
      <c r="T16" s="67"/>
    </row>
    <row r="17" customFormat="false" ht="23.45" hidden="false" customHeight="true" outlineLevel="0" collapsed="false">
      <c r="A17" s="58"/>
      <c r="B17" s="59"/>
      <c r="C17" s="60" t="s">
        <v>72</v>
      </c>
      <c r="D17" s="68"/>
      <c r="E17" s="69" t="s">
        <v>79</v>
      </c>
      <c r="F17" s="70"/>
      <c r="G17" s="70"/>
      <c r="H17" s="71" t="n">
        <v>1.56</v>
      </c>
      <c r="I17" s="70"/>
      <c r="J17" s="67"/>
      <c r="K17" s="72"/>
      <c r="L17" s="70"/>
      <c r="M17" s="67"/>
      <c r="N17" s="72"/>
      <c r="O17" s="70"/>
      <c r="P17" s="70"/>
      <c r="Q17" s="70"/>
      <c r="R17" s="67"/>
      <c r="S17" s="72"/>
      <c r="T17" s="67"/>
    </row>
    <row r="18" customFormat="false" ht="23.45" hidden="false" customHeight="true" outlineLevel="0" collapsed="false">
      <c r="A18" s="58" t="s">
        <v>80</v>
      </c>
      <c r="B18" s="59"/>
      <c r="C18" s="60"/>
      <c r="D18" s="68"/>
      <c r="E18" s="73" t="s">
        <v>81</v>
      </c>
      <c r="F18" s="70"/>
      <c r="G18" s="70"/>
      <c r="H18" s="71" t="n">
        <v>54.4</v>
      </c>
      <c r="I18" s="70"/>
      <c r="J18" s="67"/>
      <c r="K18" s="72"/>
      <c r="L18" s="70"/>
      <c r="M18" s="67"/>
      <c r="N18" s="72"/>
      <c r="O18" s="70"/>
      <c r="P18" s="70"/>
      <c r="Q18" s="70"/>
      <c r="R18" s="67"/>
      <c r="S18" s="72"/>
      <c r="T18" s="67"/>
    </row>
    <row r="19" customFormat="false" ht="23.45" hidden="false" customHeight="true" outlineLevel="0" collapsed="false">
      <c r="A19" s="58"/>
      <c r="B19" s="59" t="s">
        <v>82</v>
      </c>
      <c r="C19" s="60"/>
      <c r="D19" s="68"/>
      <c r="E19" s="69" t="s">
        <v>83</v>
      </c>
      <c r="F19" s="70"/>
      <c r="G19" s="70"/>
      <c r="H19" s="71"/>
      <c r="I19" s="70"/>
      <c r="J19" s="67"/>
      <c r="K19" s="72"/>
      <c r="L19" s="70"/>
      <c r="M19" s="67"/>
      <c r="N19" s="72"/>
      <c r="O19" s="70"/>
      <c r="P19" s="70"/>
      <c r="Q19" s="70"/>
      <c r="R19" s="67"/>
      <c r="S19" s="72"/>
      <c r="T19" s="67"/>
    </row>
    <row r="20" customFormat="false" ht="23.45" hidden="false" customHeight="true" outlineLevel="0" collapsed="false">
      <c r="A20" s="58"/>
      <c r="B20" s="59"/>
      <c r="C20" s="60" t="s">
        <v>74</v>
      </c>
      <c r="D20" s="68"/>
      <c r="E20" s="69" t="s">
        <v>84</v>
      </c>
      <c r="F20" s="70"/>
      <c r="G20" s="70"/>
      <c r="H20" s="71" t="n">
        <v>6.65</v>
      </c>
      <c r="I20" s="70"/>
      <c r="J20" s="67"/>
      <c r="K20" s="72"/>
      <c r="L20" s="70"/>
      <c r="M20" s="67"/>
      <c r="N20" s="72"/>
      <c r="O20" s="70"/>
      <c r="P20" s="70"/>
      <c r="Q20" s="70"/>
      <c r="R20" s="67"/>
      <c r="S20" s="72"/>
      <c r="T20" s="67"/>
    </row>
    <row r="21" customFormat="false" ht="23.45" hidden="false" customHeight="true" outlineLevel="0" collapsed="false">
      <c r="A21" s="58"/>
      <c r="B21" s="59"/>
      <c r="C21" s="60" t="s">
        <v>85</v>
      </c>
      <c r="D21" s="68"/>
      <c r="E21" s="69" t="s">
        <v>86</v>
      </c>
      <c r="F21" s="70"/>
      <c r="G21" s="70"/>
      <c r="H21" s="71" t="n">
        <v>11.97</v>
      </c>
      <c r="I21" s="70"/>
      <c r="J21" s="67"/>
      <c r="K21" s="72"/>
      <c r="L21" s="70"/>
      <c r="M21" s="67"/>
      <c r="N21" s="72"/>
      <c r="O21" s="70"/>
      <c r="P21" s="70"/>
      <c r="Q21" s="70"/>
      <c r="R21" s="67"/>
      <c r="S21" s="72"/>
      <c r="T21" s="67"/>
    </row>
    <row r="22" customFormat="false" ht="23.45" hidden="false" customHeight="true" outlineLevel="0" collapsed="false">
      <c r="A22" s="58"/>
      <c r="B22" s="59"/>
      <c r="C22" s="60" t="s">
        <v>82</v>
      </c>
      <c r="D22" s="68"/>
      <c r="E22" s="69" t="s">
        <v>87</v>
      </c>
      <c r="F22" s="70"/>
      <c r="G22" s="70"/>
      <c r="H22" s="71" t="n">
        <v>24.59</v>
      </c>
      <c r="I22" s="70"/>
      <c r="J22" s="67"/>
      <c r="K22" s="72"/>
      <c r="L22" s="70"/>
      <c r="M22" s="67"/>
      <c r="N22" s="72"/>
      <c r="O22" s="70"/>
      <c r="P22" s="70"/>
      <c r="Q22" s="70"/>
      <c r="R22" s="67"/>
      <c r="S22" s="72"/>
      <c r="T22" s="67"/>
    </row>
    <row r="23" customFormat="false" ht="23.45" hidden="false" customHeight="true" outlineLevel="0" collapsed="false">
      <c r="A23" s="58"/>
      <c r="B23" s="59"/>
      <c r="C23" s="60" t="s">
        <v>88</v>
      </c>
      <c r="D23" s="68"/>
      <c r="E23" s="69" t="s">
        <v>89</v>
      </c>
      <c r="F23" s="70"/>
      <c r="G23" s="70"/>
      <c r="H23" s="71" t="n">
        <v>9.84</v>
      </c>
      <c r="I23" s="70"/>
      <c r="J23" s="67"/>
      <c r="K23" s="72"/>
      <c r="L23" s="70"/>
      <c r="M23" s="67"/>
      <c r="N23" s="72"/>
      <c r="O23" s="70"/>
      <c r="P23" s="70"/>
      <c r="Q23" s="70"/>
      <c r="R23" s="67"/>
      <c r="S23" s="72"/>
      <c r="T23" s="67"/>
    </row>
    <row r="24" customFormat="false" ht="23.45" hidden="false" customHeight="true" outlineLevel="0" collapsed="false">
      <c r="A24" s="58"/>
      <c r="B24" s="59" t="s">
        <v>90</v>
      </c>
      <c r="C24" s="60" t="s">
        <v>67</v>
      </c>
      <c r="D24" s="68"/>
      <c r="E24" s="69" t="s">
        <v>91</v>
      </c>
      <c r="F24" s="70"/>
      <c r="G24" s="70"/>
      <c r="H24" s="71" t="n">
        <v>1.35</v>
      </c>
      <c r="I24" s="70"/>
      <c r="J24" s="67"/>
      <c r="K24" s="72"/>
      <c r="L24" s="70"/>
      <c r="M24" s="67"/>
      <c r="N24" s="72"/>
      <c r="O24" s="70"/>
      <c r="P24" s="70"/>
      <c r="Q24" s="70"/>
      <c r="R24" s="67"/>
      <c r="S24" s="72"/>
      <c r="T24" s="67"/>
    </row>
    <row r="25" customFormat="false" ht="23.45" hidden="false" customHeight="true" outlineLevel="0" collapsed="false">
      <c r="A25" s="58" t="s">
        <v>92</v>
      </c>
      <c r="B25" s="59"/>
      <c r="C25" s="60"/>
      <c r="D25" s="68"/>
      <c r="E25" s="73" t="s">
        <v>93</v>
      </c>
      <c r="F25" s="70"/>
      <c r="G25" s="70"/>
      <c r="H25" s="71" t="n">
        <v>11.67</v>
      </c>
      <c r="I25" s="70"/>
      <c r="J25" s="67"/>
      <c r="K25" s="72"/>
      <c r="L25" s="70"/>
      <c r="M25" s="67"/>
      <c r="N25" s="72"/>
      <c r="O25" s="70"/>
      <c r="P25" s="70"/>
      <c r="Q25" s="70"/>
      <c r="R25" s="67"/>
      <c r="S25" s="72"/>
      <c r="T25" s="67"/>
    </row>
    <row r="26" customFormat="false" ht="23.45" hidden="false" customHeight="true" outlineLevel="0" collapsed="false">
      <c r="A26" s="58"/>
      <c r="B26" s="59" t="s">
        <v>82</v>
      </c>
      <c r="C26" s="60"/>
      <c r="D26" s="74"/>
      <c r="E26" s="69" t="s">
        <v>94</v>
      </c>
      <c r="F26" s="75"/>
      <c r="G26" s="75"/>
      <c r="H26" s="76"/>
      <c r="I26" s="75"/>
      <c r="J26" s="77"/>
      <c r="K26" s="78"/>
      <c r="L26" s="75"/>
      <c r="M26" s="77"/>
      <c r="N26" s="78"/>
      <c r="O26" s="75"/>
      <c r="P26" s="75"/>
      <c r="Q26" s="75"/>
      <c r="R26" s="77"/>
      <c r="S26" s="78"/>
      <c r="T26" s="67"/>
    </row>
    <row r="27" s="57" customFormat="true" ht="20.25" hidden="false" customHeight="true" outlineLevel="0" collapsed="false">
      <c r="A27" s="58"/>
      <c r="B27" s="59"/>
      <c r="C27" s="60" t="s">
        <v>67</v>
      </c>
      <c r="D27" s="68"/>
      <c r="E27" s="69" t="s">
        <v>95</v>
      </c>
      <c r="H27" s="71" t="n">
        <v>4.77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57" customFormat="true" ht="20.25" hidden="false" customHeight="true" outlineLevel="0" collapsed="false">
      <c r="A28" s="58"/>
      <c r="B28" s="59"/>
      <c r="C28" s="60" t="s">
        <v>74</v>
      </c>
      <c r="D28" s="68"/>
      <c r="E28" s="69" t="s">
        <v>96</v>
      </c>
      <c r="H28" s="71" t="n">
        <v>3.84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57" customFormat="true" ht="20.25" hidden="false" customHeight="true" outlineLevel="0" collapsed="false">
      <c r="A29" s="58"/>
      <c r="B29" s="59"/>
      <c r="C29" s="60" t="s">
        <v>90</v>
      </c>
      <c r="D29" s="68"/>
      <c r="E29" s="69" t="s">
        <v>97</v>
      </c>
      <c r="H29" s="71" t="n">
        <v>3.06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57" customFormat="true" ht="20.25" hidden="false" customHeight="true" outlineLevel="0" collapsed="false">
      <c r="A30" s="58" t="s">
        <v>98</v>
      </c>
      <c r="B30" s="59"/>
      <c r="C30" s="60"/>
      <c r="D30" s="68"/>
      <c r="E30" s="73" t="s">
        <v>99</v>
      </c>
      <c r="H30" s="71" t="n">
        <v>11.8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57" customFormat="true" ht="20.25" hidden="false" customHeight="true" outlineLevel="0" collapsed="false">
      <c r="A31" s="58"/>
      <c r="B31" s="59" t="s">
        <v>67</v>
      </c>
      <c r="C31" s="60"/>
      <c r="D31" s="68"/>
      <c r="E31" s="69" t="s">
        <v>100</v>
      </c>
      <c r="H31" s="71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57" customFormat="true" ht="20.25" hidden="false" customHeight="true" outlineLevel="0" collapsed="false">
      <c r="A32" s="58"/>
      <c r="B32" s="59"/>
      <c r="C32" s="60" t="s">
        <v>90</v>
      </c>
      <c r="D32" s="68"/>
      <c r="E32" s="69" t="s">
        <v>101</v>
      </c>
      <c r="H32" s="71" t="n">
        <v>11.8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s="57" customFormat="true" ht="20.25" hidden="false" customHeight="true" outlineLevel="0" collapsed="false">
      <c r="A33" s="48"/>
      <c r="B33" s="59" t="s">
        <v>69</v>
      </c>
      <c r="C33" s="60"/>
      <c r="D33" s="68"/>
      <c r="E33" s="69" t="s">
        <v>102</v>
      </c>
      <c r="H33" s="71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57" customFormat="true" ht="20.25" hidden="false" customHeight="true" outlineLevel="0" collapsed="false">
      <c r="A34" s="58"/>
      <c r="B34" s="59"/>
      <c r="C34" s="60" t="s">
        <v>67</v>
      </c>
      <c r="D34" s="68"/>
      <c r="E34" s="69" t="s">
        <v>103</v>
      </c>
      <c r="H34" s="71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57" customFormat="true" ht="20.25" hidden="false" customHeight="true" outlineLevel="0" collapsed="false">
      <c r="A35" s="58" t="s">
        <v>104</v>
      </c>
      <c r="B35" s="59"/>
      <c r="C35" s="60"/>
      <c r="D35" s="68"/>
      <c r="E35" s="73" t="s">
        <v>105</v>
      </c>
      <c r="H35" s="71" t="n">
        <v>278.13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57" customFormat="true" ht="20.25" hidden="false" customHeight="true" outlineLevel="0" collapsed="false">
      <c r="A36" s="58"/>
      <c r="B36" s="59" t="s">
        <v>67</v>
      </c>
      <c r="C36" s="60"/>
      <c r="D36" s="68"/>
      <c r="E36" s="69" t="s">
        <v>106</v>
      </c>
      <c r="H36" s="71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s="57" customFormat="true" ht="20.25" hidden="false" customHeight="true" outlineLevel="0" collapsed="false">
      <c r="A37" s="58"/>
      <c r="B37" s="59"/>
      <c r="C37" s="60" t="s">
        <v>67</v>
      </c>
      <c r="D37" s="68"/>
      <c r="E37" s="69" t="s">
        <v>107</v>
      </c>
      <c r="H37" s="71" t="n">
        <v>73.86</v>
      </c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57" customFormat="true" ht="20.25" hidden="false" customHeight="true" outlineLevel="0" collapsed="false">
      <c r="A38" s="58"/>
      <c r="B38" s="59"/>
      <c r="C38" s="60" t="s">
        <v>108</v>
      </c>
      <c r="D38" s="68"/>
      <c r="E38" s="69" t="s">
        <v>109</v>
      </c>
      <c r="H38" s="71" t="n">
        <v>16.52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s="57" customFormat="true" ht="20.25" hidden="false" customHeight="true" outlineLevel="0" collapsed="false">
      <c r="A39" s="58"/>
      <c r="B39" s="59" t="s">
        <v>110</v>
      </c>
      <c r="C39" s="60"/>
      <c r="D39" s="68"/>
      <c r="E39" s="69" t="s">
        <v>111</v>
      </c>
      <c r="H39" s="71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57" customFormat="true" ht="20.25" hidden="false" customHeight="true" outlineLevel="0" collapsed="false">
      <c r="A40" s="58"/>
      <c r="B40" s="59"/>
      <c r="C40" s="60" t="s">
        <v>82</v>
      </c>
      <c r="D40" s="68"/>
      <c r="E40" s="69" t="s">
        <v>112</v>
      </c>
      <c r="H40" s="71" t="n">
        <v>154.75</v>
      </c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s="57" customFormat="true" ht="20.25" hidden="false" customHeight="true" outlineLevel="0" collapsed="false">
      <c r="A41" s="58"/>
      <c r="B41" s="59"/>
      <c r="C41" s="60" t="s">
        <v>110</v>
      </c>
      <c r="D41" s="68"/>
      <c r="E41" s="69" t="s">
        <v>113</v>
      </c>
      <c r="H41" s="71" t="n">
        <v>33</v>
      </c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57" customFormat="true" ht="20.25" hidden="false" customHeight="true" outlineLevel="0" collapsed="false">
      <c r="A42" s="58" t="s">
        <v>114</v>
      </c>
      <c r="B42" s="59"/>
      <c r="C42" s="60"/>
      <c r="D42" s="68"/>
      <c r="E42" s="73" t="s">
        <v>115</v>
      </c>
      <c r="H42" s="71" t="n">
        <v>14.76</v>
      </c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s="57" customFormat="true" ht="20.25" hidden="false" customHeight="true" outlineLevel="0" collapsed="false">
      <c r="A43" s="58"/>
      <c r="B43" s="59" t="s">
        <v>74</v>
      </c>
      <c r="C43" s="60"/>
      <c r="D43" s="68"/>
      <c r="E43" s="69" t="s">
        <v>116</v>
      </c>
      <c r="H43" s="71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57" customFormat="true" ht="20.25" hidden="false" customHeight="true" outlineLevel="0" collapsed="false">
      <c r="A44" s="60"/>
      <c r="B44" s="59"/>
      <c r="C44" s="60" t="s">
        <v>67</v>
      </c>
      <c r="D44" s="68"/>
      <c r="E44" s="69" t="s">
        <v>117</v>
      </c>
      <c r="H44" s="71" t="n">
        <v>14.76</v>
      </c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1.87"/>
    <col collapsed="false" customWidth="true" hidden="false" outlineLevel="0" max="4" min="4" style="1" width="8.36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9" t="s">
        <v>118</v>
      </c>
      <c r="B1" s="79"/>
      <c r="C1" s="79"/>
      <c r="D1" s="79"/>
    </row>
    <row r="2" customFormat="false" ht="20.1" hidden="false" customHeight="true" outlineLevel="0" collapsed="false">
      <c r="A2" s="14"/>
      <c r="B2" s="80"/>
      <c r="C2" s="80"/>
      <c r="D2" s="80"/>
      <c r="E2" s="80"/>
      <c r="F2" s="80"/>
      <c r="G2" s="80"/>
      <c r="H2" s="80"/>
      <c r="I2" s="80"/>
      <c r="J2" s="81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6</v>
      </c>
      <c r="B4" s="13"/>
      <c r="C4" s="13"/>
      <c r="D4" s="13"/>
      <c r="E4" s="13"/>
      <c r="F4" s="82"/>
      <c r="G4" s="82"/>
      <c r="H4" s="82"/>
      <c r="I4" s="82"/>
      <c r="J4" s="15" t="s">
        <v>7</v>
      </c>
      <c r="K4" s="38"/>
      <c r="L4" s="38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83" t="s">
        <v>42</v>
      </c>
      <c r="G5" s="83" t="s">
        <v>121</v>
      </c>
      <c r="H5" s="84" t="s">
        <v>122</v>
      </c>
      <c r="I5" s="84" t="s">
        <v>123</v>
      </c>
      <c r="J5" s="84" t="s">
        <v>124</v>
      </c>
      <c r="K5" s="38"/>
      <c r="L5" s="38"/>
    </row>
    <row r="6" customFormat="false" ht="20.1" hidden="false" customHeight="true" outlineLevel="0" collapsed="false">
      <c r="A6" s="16" t="s">
        <v>52</v>
      </c>
      <c r="B6" s="16"/>
      <c r="C6" s="16"/>
      <c r="D6" s="84" t="s">
        <v>53</v>
      </c>
      <c r="E6" s="84" t="s">
        <v>125</v>
      </c>
      <c r="F6" s="83"/>
      <c r="G6" s="83"/>
      <c r="H6" s="84"/>
      <c r="I6" s="84"/>
      <c r="J6" s="84"/>
      <c r="K6" s="38"/>
      <c r="L6" s="38"/>
    </row>
    <row r="7" customFormat="false" ht="20.25" hidden="false" customHeight="true" outlineLevel="0" collapsed="false">
      <c r="A7" s="85" t="s">
        <v>62</v>
      </c>
      <c r="B7" s="85" t="s">
        <v>63</v>
      </c>
      <c r="C7" s="86" t="s">
        <v>64</v>
      </c>
      <c r="D7" s="84"/>
      <c r="E7" s="84"/>
      <c r="F7" s="83"/>
      <c r="G7" s="83"/>
      <c r="H7" s="84"/>
      <c r="I7" s="84"/>
      <c r="J7" s="84"/>
      <c r="K7" s="38"/>
      <c r="L7" s="38"/>
    </row>
    <row r="8" customFormat="false" ht="20.25" hidden="false" customHeight="true" outlineLevel="0" collapsed="false">
      <c r="A8" s="87"/>
      <c r="B8" s="87"/>
      <c r="C8" s="88"/>
      <c r="D8" s="89"/>
      <c r="E8" s="90"/>
      <c r="F8" s="91" t="n">
        <f aca="false">SUM(G8+H8)</f>
        <v>520.22</v>
      </c>
      <c r="G8" s="92" t="n">
        <f aca="false">SUM(G9+G19+G22+G30+G35+G38+G45)</f>
        <v>506.22</v>
      </c>
      <c r="H8" s="92" t="n">
        <f aca="false">SUM(H11+H14+H44)</f>
        <v>14</v>
      </c>
      <c r="I8" s="89"/>
      <c r="J8" s="89"/>
      <c r="K8" s="38"/>
      <c r="L8" s="38"/>
    </row>
    <row r="9" customFormat="false" ht="20.45" hidden="false" customHeight="true" outlineLevel="0" collapsed="false">
      <c r="A9" s="93" t="s">
        <v>65</v>
      </c>
      <c r="B9" s="93"/>
      <c r="C9" s="93"/>
      <c r="D9" s="61" t="n">
        <v>800802</v>
      </c>
      <c r="E9" s="73" t="s">
        <v>66</v>
      </c>
      <c r="F9" s="91" t="n">
        <f aca="false">SUM(G9+H9)</f>
        <v>141.9</v>
      </c>
      <c r="G9" s="92" t="n">
        <v>141.9</v>
      </c>
      <c r="H9" s="94"/>
      <c r="I9" s="95"/>
      <c r="J9" s="95"/>
    </row>
    <row r="10" customFormat="false" ht="20.45" hidden="false" customHeight="true" outlineLevel="0" collapsed="false">
      <c r="A10" s="93" t="s">
        <v>126</v>
      </c>
      <c r="B10" s="93"/>
      <c r="C10" s="93"/>
      <c r="D10" s="68"/>
      <c r="E10" s="69" t="s">
        <v>68</v>
      </c>
      <c r="F10" s="91" t="n">
        <f aca="false">SUM(G10+H10)</f>
        <v>0</v>
      </c>
      <c r="G10" s="92"/>
      <c r="H10" s="94"/>
      <c r="I10" s="95"/>
      <c r="J10" s="95"/>
    </row>
    <row r="11" customFormat="false" ht="20.45" hidden="false" customHeight="true" outlineLevel="0" collapsed="false">
      <c r="A11" s="93" t="n">
        <v>2010108</v>
      </c>
      <c r="B11" s="93"/>
      <c r="C11" s="93"/>
      <c r="D11" s="68"/>
      <c r="E11" s="69" t="s">
        <v>127</v>
      </c>
      <c r="F11" s="91" t="n">
        <f aca="false">SUM(G11+H11)</f>
        <v>3</v>
      </c>
      <c r="G11" s="92"/>
      <c r="H11" s="94" t="n">
        <v>3</v>
      </c>
      <c r="I11" s="95"/>
      <c r="J11" s="95"/>
    </row>
    <row r="12" customFormat="false" ht="20.45" hidden="false" customHeight="true" outlineLevel="0" collapsed="false">
      <c r="A12" s="93" t="s">
        <v>128</v>
      </c>
      <c r="B12" s="93"/>
      <c r="C12" s="93"/>
      <c r="D12" s="68"/>
      <c r="E12" s="69" t="s">
        <v>71</v>
      </c>
      <c r="F12" s="91" t="n">
        <f aca="false">SUM(G12+H12)</f>
        <v>0</v>
      </c>
      <c r="G12" s="92"/>
      <c r="H12" s="94"/>
      <c r="I12" s="95"/>
      <c r="J12" s="95"/>
    </row>
    <row r="13" customFormat="false" ht="20.45" hidden="false" customHeight="true" outlineLevel="0" collapsed="false">
      <c r="A13" s="93" t="s">
        <v>129</v>
      </c>
      <c r="B13" s="93"/>
      <c r="C13" s="93"/>
      <c r="D13" s="68"/>
      <c r="E13" s="69" t="s">
        <v>73</v>
      </c>
      <c r="F13" s="91" t="n">
        <f aca="false">SUM(G13+H13)</f>
        <v>141.9</v>
      </c>
      <c r="G13" s="92" t="n">
        <v>141.9</v>
      </c>
      <c r="H13" s="94"/>
      <c r="I13" s="95"/>
      <c r="J13" s="95"/>
    </row>
    <row r="14" customFormat="false" ht="20.45" hidden="false" customHeight="true" outlineLevel="0" collapsed="false">
      <c r="A14" s="93" t="s">
        <v>130</v>
      </c>
      <c r="B14" s="93"/>
      <c r="C14" s="93"/>
      <c r="D14" s="68"/>
      <c r="E14" s="69" t="s">
        <v>75</v>
      </c>
      <c r="F14" s="91" t="n">
        <f aca="false">SUM(G14+H14)</f>
        <v>3</v>
      </c>
      <c r="G14" s="92"/>
      <c r="H14" s="94" t="n">
        <v>3</v>
      </c>
      <c r="I14" s="95"/>
      <c r="J14" s="95"/>
    </row>
    <row r="15" customFormat="false" ht="20.45" hidden="false" customHeight="true" outlineLevel="0" collapsed="false">
      <c r="A15" s="93" t="s">
        <v>131</v>
      </c>
      <c r="B15" s="93"/>
      <c r="C15" s="93"/>
      <c r="D15" s="68"/>
      <c r="E15" s="69" t="s">
        <v>132</v>
      </c>
      <c r="F15" s="91" t="n">
        <f aca="false">SUM(G15+H15)</f>
        <v>0</v>
      </c>
      <c r="G15" s="92"/>
      <c r="H15" s="94"/>
      <c r="I15" s="95"/>
      <c r="J15" s="95"/>
    </row>
    <row r="16" customFormat="false" ht="20.45" hidden="false" customHeight="true" outlineLevel="0" collapsed="false">
      <c r="A16" s="93" t="s">
        <v>133</v>
      </c>
      <c r="B16" s="93"/>
      <c r="C16" s="93"/>
      <c r="D16" s="68"/>
      <c r="E16" s="69" t="s">
        <v>134</v>
      </c>
      <c r="F16" s="91" t="n">
        <f aca="false">SUM(G16+H16)</f>
        <v>0</v>
      </c>
      <c r="G16" s="92"/>
      <c r="H16" s="94"/>
      <c r="I16" s="95"/>
      <c r="J16" s="95"/>
    </row>
    <row r="17" customFormat="false" ht="20.45" hidden="false" customHeight="true" outlineLevel="0" collapsed="false">
      <c r="A17" s="93" t="s">
        <v>135</v>
      </c>
      <c r="B17" s="93"/>
      <c r="C17" s="93"/>
      <c r="D17" s="68"/>
      <c r="E17" s="69" t="s">
        <v>136</v>
      </c>
      <c r="F17" s="91" t="n">
        <f aca="false">SUM(G17+H17)</f>
        <v>0</v>
      </c>
      <c r="G17" s="92"/>
      <c r="H17" s="94"/>
      <c r="I17" s="95"/>
      <c r="J17" s="95"/>
    </row>
    <row r="18" customFormat="false" ht="20.45" hidden="false" customHeight="true" outlineLevel="0" collapsed="false">
      <c r="A18" s="93" t="s">
        <v>137</v>
      </c>
      <c r="B18" s="93"/>
      <c r="C18" s="93"/>
      <c r="D18" s="68"/>
      <c r="E18" s="69" t="s">
        <v>138</v>
      </c>
      <c r="F18" s="91" t="n">
        <f aca="false">SUM(G18+H18)</f>
        <v>0</v>
      </c>
      <c r="G18" s="92"/>
      <c r="H18" s="94"/>
      <c r="I18" s="95"/>
      <c r="J18" s="95"/>
    </row>
    <row r="19" customFormat="false" ht="20.45" hidden="false" customHeight="true" outlineLevel="0" collapsed="false">
      <c r="A19" s="93" t="s">
        <v>76</v>
      </c>
      <c r="B19" s="93"/>
      <c r="C19" s="93"/>
      <c r="D19" s="68"/>
      <c r="E19" s="73" t="s">
        <v>77</v>
      </c>
      <c r="F19" s="91" t="n">
        <f aca="false">SUM(G19+H19)</f>
        <v>1.56</v>
      </c>
      <c r="G19" s="92" t="n">
        <v>1.56</v>
      </c>
      <c r="H19" s="94"/>
      <c r="I19" s="95"/>
      <c r="J19" s="95"/>
    </row>
    <row r="20" customFormat="false" ht="20.45" hidden="false" customHeight="true" outlineLevel="0" collapsed="false">
      <c r="A20" s="93" t="s">
        <v>139</v>
      </c>
      <c r="B20" s="93"/>
      <c r="C20" s="93"/>
      <c r="D20" s="68"/>
      <c r="E20" s="69" t="s">
        <v>78</v>
      </c>
      <c r="F20" s="91" t="n">
        <f aca="false">SUM(G20+H20)</f>
        <v>0</v>
      </c>
      <c r="G20" s="92"/>
      <c r="H20" s="94"/>
      <c r="I20" s="95"/>
      <c r="J20" s="95"/>
    </row>
    <row r="21" customFormat="false" ht="20.45" hidden="false" customHeight="true" outlineLevel="0" collapsed="false">
      <c r="A21" s="93" t="s">
        <v>140</v>
      </c>
      <c r="B21" s="93"/>
      <c r="C21" s="93"/>
      <c r="D21" s="68"/>
      <c r="E21" s="69" t="s">
        <v>79</v>
      </c>
      <c r="F21" s="91" t="n">
        <f aca="false">SUM(G21+H21)</f>
        <v>1.56</v>
      </c>
      <c r="G21" s="92" t="n">
        <v>1.56</v>
      </c>
      <c r="H21" s="94"/>
      <c r="I21" s="95"/>
      <c r="J21" s="95"/>
    </row>
    <row r="22" customFormat="false" ht="20.45" hidden="false" customHeight="true" outlineLevel="0" collapsed="false">
      <c r="A22" s="93" t="s">
        <v>80</v>
      </c>
      <c r="B22" s="93"/>
      <c r="C22" s="93"/>
      <c r="D22" s="68"/>
      <c r="E22" s="73" t="s">
        <v>81</v>
      </c>
      <c r="F22" s="91" t="n">
        <f aca="false">SUM(G22+H22)</f>
        <v>54.4</v>
      </c>
      <c r="G22" s="92" t="n">
        <v>54.4</v>
      </c>
      <c r="H22" s="94"/>
      <c r="I22" s="95"/>
      <c r="J22" s="95"/>
    </row>
    <row r="23" customFormat="false" ht="20.45" hidden="false" customHeight="true" outlineLevel="0" collapsed="false">
      <c r="A23" s="93" t="s">
        <v>141</v>
      </c>
      <c r="B23" s="93"/>
      <c r="C23" s="93"/>
      <c r="D23" s="68"/>
      <c r="E23" s="69" t="s">
        <v>83</v>
      </c>
      <c r="F23" s="91" t="n">
        <f aca="false">SUM(G23+H23)</f>
        <v>0</v>
      </c>
      <c r="G23" s="92"/>
      <c r="H23" s="94"/>
      <c r="I23" s="95"/>
      <c r="J23" s="95"/>
    </row>
    <row r="24" customFormat="false" ht="20.45" hidden="false" customHeight="true" outlineLevel="0" collapsed="false">
      <c r="A24" s="93" t="s">
        <v>142</v>
      </c>
      <c r="B24" s="93"/>
      <c r="C24" s="93"/>
      <c r="D24" s="68"/>
      <c r="E24" s="69" t="s">
        <v>143</v>
      </c>
      <c r="F24" s="91" t="n">
        <f aca="false">SUM(G24+H24)</f>
        <v>0</v>
      </c>
      <c r="G24" s="92"/>
      <c r="H24" s="94"/>
      <c r="I24" s="95"/>
      <c r="J24" s="95"/>
    </row>
    <row r="25" customFormat="false" ht="20.45" hidden="false" customHeight="true" outlineLevel="0" collapsed="false">
      <c r="A25" s="93" t="n">
        <v>2080502</v>
      </c>
      <c r="B25" s="93"/>
      <c r="C25" s="93"/>
      <c r="D25" s="68"/>
      <c r="E25" s="69" t="s">
        <v>84</v>
      </c>
      <c r="F25" s="91" t="n">
        <f aca="false">SUM(G25+H25)</f>
        <v>6.65</v>
      </c>
      <c r="G25" s="92" t="n">
        <v>6.65</v>
      </c>
      <c r="H25" s="94"/>
      <c r="I25" s="95"/>
      <c r="J25" s="95"/>
    </row>
    <row r="26" customFormat="false" ht="20.45" hidden="false" customHeight="true" outlineLevel="0" collapsed="false">
      <c r="A26" s="93" t="n">
        <v>2080504</v>
      </c>
      <c r="B26" s="93"/>
      <c r="C26" s="93"/>
      <c r="D26" s="68"/>
      <c r="E26" s="69" t="s">
        <v>86</v>
      </c>
      <c r="F26" s="91" t="n">
        <f aca="false">SUM(G26+H26)</f>
        <v>11.97</v>
      </c>
      <c r="G26" s="92" t="n">
        <v>11.97</v>
      </c>
      <c r="H26" s="94"/>
      <c r="I26" s="95"/>
      <c r="J26" s="95"/>
    </row>
    <row r="27" customFormat="false" ht="21" hidden="false" customHeight="true" outlineLevel="0" collapsed="false">
      <c r="A27" s="93" t="s">
        <v>144</v>
      </c>
      <c r="B27" s="93"/>
      <c r="C27" s="93"/>
      <c r="D27" s="68"/>
      <c r="E27" s="96" t="s">
        <v>87</v>
      </c>
      <c r="F27" s="91" t="n">
        <f aca="false">SUM(G27+H27)</f>
        <v>24.59</v>
      </c>
      <c r="G27" s="92" t="n">
        <v>24.59</v>
      </c>
      <c r="H27" s="94"/>
      <c r="I27" s="95"/>
      <c r="J27" s="95"/>
    </row>
    <row r="28" customFormat="false" ht="21" hidden="false" customHeight="true" outlineLevel="0" collapsed="false">
      <c r="A28" s="93" t="s">
        <v>145</v>
      </c>
      <c r="B28" s="93"/>
      <c r="C28" s="93"/>
      <c r="D28" s="68"/>
      <c r="E28" s="96" t="s">
        <v>89</v>
      </c>
      <c r="F28" s="91" t="n">
        <f aca="false">SUM(G28+H28)</f>
        <v>9.84</v>
      </c>
      <c r="G28" s="92" t="n">
        <v>9.84</v>
      </c>
      <c r="H28" s="94"/>
      <c r="I28" s="95"/>
      <c r="J28" s="95"/>
    </row>
    <row r="29" customFormat="false" ht="21" hidden="false" customHeight="true" outlineLevel="0" collapsed="false">
      <c r="A29" s="93" t="n">
        <v>2089901</v>
      </c>
      <c r="B29" s="93"/>
      <c r="C29" s="93"/>
      <c r="D29" s="68"/>
      <c r="E29" s="69" t="s">
        <v>91</v>
      </c>
      <c r="F29" s="91" t="n">
        <f aca="false">SUM(G29+H29)</f>
        <v>1.35</v>
      </c>
      <c r="G29" s="92" t="n">
        <v>1.35</v>
      </c>
      <c r="H29" s="94"/>
      <c r="I29" s="95"/>
      <c r="J29" s="95"/>
    </row>
    <row r="30" customFormat="false" ht="21" hidden="false" customHeight="true" outlineLevel="0" collapsed="false">
      <c r="A30" s="93" t="s">
        <v>92</v>
      </c>
      <c r="B30" s="93"/>
      <c r="C30" s="93"/>
      <c r="D30" s="68"/>
      <c r="E30" s="97" t="s">
        <v>93</v>
      </c>
      <c r="F30" s="91" t="n">
        <f aca="false">SUM(G30+H30)</f>
        <v>11.67</v>
      </c>
      <c r="G30" s="92" t="n">
        <v>11.67</v>
      </c>
      <c r="H30" s="94"/>
      <c r="I30" s="95"/>
      <c r="J30" s="95"/>
    </row>
    <row r="31" customFormat="false" ht="21" hidden="false" customHeight="true" outlineLevel="0" collapsed="false">
      <c r="A31" s="93" t="s">
        <v>146</v>
      </c>
      <c r="B31" s="93"/>
      <c r="C31" s="93"/>
      <c r="D31" s="68"/>
      <c r="E31" s="96" t="s">
        <v>94</v>
      </c>
      <c r="F31" s="91" t="n">
        <f aca="false">SUM(G31+H31)</f>
        <v>0</v>
      </c>
      <c r="G31" s="92"/>
      <c r="H31" s="94"/>
      <c r="I31" s="95"/>
      <c r="J31" s="95"/>
    </row>
    <row r="32" customFormat="false" ht="21" hidden="false" customHeight="true" outlineLevel="0" collapsed="false">
      <c r="A32" s="93" t="s">
        <v>147</v>
      </c>
      <c r="B32" s="93"/>
      <c r="C32" s="93"/>
      <c r="D32" s="68"/>
      <c r="E32" s="96" t="s">
        <v>95</v>
      </c>
      <c r="F32" s="91" t="n">
        <f aca="false">SUM(G32+H32)</f>
        <v>4.77</v>
      </c>
      <c r="G32" s="92" t="n">
        <v>4.77</v>
      </c>
      <c r="H32" s="94"/>
      <c r="I32" s="95"/>
      <c r="J32" s="95"/>
    </row>
    <row r="33" customFormat="false" ht="21" hidden="false" customHeight="true" outlineLevel="0" collapsed="false">
      <c r="A33" s="93" t="s">
        <v>148</v>
      </c>
      <c r="B33" s="93"/>
      <c r="C33" s="93"/>
      <c r="D33" s="68"/>
      <c r="E33" s="96" t="s">
        <v>96</v>
      </c>
      <c r="F33" s="91" t="n">
        <f aca="false">SUM(G33+H33)</f>
        <v>3.84</v>
      </c>
      <c r="G33" s="92" t="n">
        <v>3.84</v>
      </c>
      <c r="H33" s="94"/>
      <c r="I33" s="95"/>
      <c r="J33" s="95"/>
    </row>
    <row r="34" customFormat="false" ht="21" hidden="false" customHeight="true" outlineLevel="0" collapsed="false">
      <c r="A34" s="93" t="s">
        <v>149</v>
      </c>
      <c r="B34" s="93"/>
      <c r="C34" s="93"/>
      <c r="D34" s="68"/>
      <c r="E34" s="96" t="s">
        <v>97</v>
      </c>
      <c r="F34" s="91" t="n">
        <f aca="false">SUM(G34+H34)</f>
        <v>3.06</v>
      </c>
      <c r="G34" s="92" t="n">
        <v>3.06</v>
      </c>
      <c r="H34" s="94"/>
      <c r="I34" s="95"/>
      <c r="J34" s="95"/>
    </row>
    <row r="35" customFormat="false" ht="21" hidden="false" customHeight="true" outlineLevel="0" collapsed="false">
      <c r="A35" s="93" t="s">
        <v>98</v>
      </c>
      <c r="B35" s="93"/>
      <c r="C35" s="93"/>
      <c r="D35" s="68"/>
      <c r="E35" s="97" t="s">
        <v>99</v>
      </c>
      <c r="F35" s="91" t="n">
        <f aca="false">SUM(G35+H35)</f>
        <v>11.8</v>
      </c>
      <c r="G35" s="92" t="n">
        <v>11.8</v>
      </c>
      <c r="H35" s="94"/>
      <c r="I35" s="95"/>
      <c r="J35" s="95"/>
    </row>
    <row r="36" customFormat="false" ht="21" hidden="false" customHeight="true" outlineLevel="0" collapsed="false">
      <c r="A36" s="93" t="s">
        <v>150</v>
      </c>
      <c r="B36" s="93"/>
      <c r="C36" s="93"/>
      <c r="D36" s="68"/>
      <c r="E36" s="96" t="s">
        <v>100</v>
      </c>
      <c r="F36" s="91" t="n">
        <f aca="false">SUM(G36+H36)</f>
        <v>0</v>
      </c>
      <c r="G36" s="92"/>
      <c r="H36" s="94"/>
      <c r="I36" s="95"/>
      <c r="J36" s="95"/>
    </row>
    <row r="37" customFormat="false" ht="21" hidden="false" customHeight="true" outlineLevel="0" collapsed="false">
      <c r="A37" s="93" t="s">
        <v>151</v>
      </c>
      <c r="B37" s="93"/>
      <c r="C37" s="93"/>
      <c r="D37" s="68"/>
      <c r="E37" s="96" t="s">
        <v>101</v>
      </c>
      <c r="F37" s="91" t="n">
        <f aca="false">SUM(G37+H37)</f>
        <v>11.8</v>
      </c>
      <c r="G37" s="92" t="n">
        <v>11.8</v>
      </c>
      <c r="H37" s="94"/>
      <c r="I37" s="95"/>
      <c r="J37" s="95"/>
    </row>
    <row r="38" customFormat="false" ht="21" hidden="false" customHeight="true" outlineLevel="0" collapsed="false">
      <c r="A38" s="93" t="s">
        <v>104</v>
      </c>
      <c r="B38" s="93"/>
      <c r="C38" s="93"/>
      <c r="D38" s="68"/>
      <c r="E38" s="97" t="s">
        <v>105</v>
      </c>
      <c r="F38" s="91" t="n">
        <f aca="false">SUM(G38+H38)</f>
        <v>270.13</v>
      </c>
      <c r="G38" s="92" t="n">
        <v>270.13</v>
      </c>
      <c r="H38" s="94"/>
      <c r="I38" s="95"/>
      <c r="J38" s="95"/>
    </row>
    <row r="39" customFormat="false" ht="21" hidden="false" customHeight="true" outlineLevel="0" collapsed="false">
      <c r="A39" s="93" t="s">
        <v>152</v>
      </c>
      <c r="B39" s="93"/>
      <c r="C39" s="93"/>
      <c r="D39" s="68"/>
      <c r="E39" s="96" t="s">
        <v>106</v>
      </c>
      <c r="F39" s="91" t="n">
        <f aca="false">SUM(G39+H39)</f>
        <v>0</v>
      </c>
      <c r="G39" s="92"/>
      <c r="H39" s="94"/>
      <c r="I39" s="95"/>
      <c r="J39" s="95"/>
    </row>
    <row r="40" customFormat="false" ht="21" hidden="false" customHeight="true" outlineLevel="0" collapsed="false">
      <c r="A40" s="93" t="s">
        <v>153</v>
      </c>
      <c r="B40" s="93"/>
      <c r="C40" s="93"/>
      <c r="D40" s="68"/>
      <c r="E40" s="96" t="s">
        <v>107</v>
      </c>
      <c r="F40" s="91" t="n">
        <f aca="false">SUM(G40+H40)</f>
        <v>73.86</v>
      </c>
      <c r="G40" s="92" t="n">
        <v>73.86</v>
      </c>
      <c r="H40" s="94"/>
      <c r="I40" s="95"/>
      <c r="J40" s="95"/>
    </row>
    <row r="41" customFormat="false" ht="21" hidden="false" customHeight="true" outlineLevel="0" collapsed="false">
      <c r="A41" s="93" t="s">
        <v>154</v>
      </c>
      <c r="B41" s="93"/>
      <c r="C41" s="93"/>
      <c r="D41" s="68"/>
      <c r="E41" s="96" t="s">
        <v>109</v>
      </c>
      <c r="F41" s="91" t="n">
        <f aca="false">SUM(G41+H41)</f>
        <v>16.52</v>
      </c>
      <c r="G41" s="92" t="n">
        <v>16.52</v>
      </c>
      <c r="H41" s="94"/>
      <c r="I41" s="95"/>
      <c r="J41" s="95"/>
    </row>
    <row r="42" customFormat="false" ht="21" hidden="false" customHeight="true" outlineLevel="0" collapsed="false">
      <c r="A42" s="93" t="s">
        <v>155</v>
      </c>
      <c r="B42" s="93"/>
      <c r="C42" s="93"/>
      <c r="D42" s="68"/>
      <c r="E42" s="96" t="s">
        <v>111</v>
      </c>
      <c r="F42" s="91" t="n">
        <f aca="false">SUM(G42+H42)</f>
        <v>0</v>
      </c>
      <c r="G42" s="92"/>
      <c r="H42" s="94"/>
      <c r="I42" s="95"/>
      <c r="J42" s="95"/>
    </row>
    <row r="43" customFormat="false" ht="21" hidden="false" customHeight="true" outlineLevel="0" collapsed="false">
      <c r="A43" s="93" t="s">
        <v>156</v>
      </c>
      <c r="B43" s="93"/>
      <c r="C43" s="93"/>
      <c r="D43" s="68"/>
      <c r="E43" s="96" t="s">
        <v>112</v>
      </c>
      <c r="F43" s="91" t="n">
        <f aca="false">SUM(G43+H43)</f>
        <v>154.75</v>
      </c>
      <c r="G43" s="92" t="n">
        <v>154.75</v>
      </c>
      <c r="H43" s="94"/>
      <c r="I43" s="95"/>
      <c r="J43" s="95"/>
    </row>
    <row r="44" customFormat="false" ht="21" hidden="false" customHeight="true" outlineLevel="0" collapsed="false">
      <c r="A44" s="93" t="s">
        <v>157</v>
      </c>
      <c r="B44" s="93"/>
      <c r="C44" s="93"/>
      <c r="D44" s="68"/>
      <c r="E44" s="96" t="s">
        <v>113</v>
      </c>
      <c r="F44" s="91" t="n">
        <f aca="false">SUM(G44+H44)</f>
        <v>33</v>
      </c>
      <c r="G44" s="92" t="n">
        <v>25</v>
      </c>
      <c r="H44" s="94" t="n">
        <v>8</v>
      </c>
      <c r="I44" s="95"/>
      <c r="J44" s="95"/>
    </row>
    <row r="45" customFormat="false" ht="21" hidden="false" customHeight="true" outlineLevel="0" collapsed="false">
      <c r="A45" s="93" t="s">
        <v>114</v>
      </c>
      <c r="B45" s="93"/>
      <c r="C45" s="93"/>
      <c r="D45" s="68"/>
      <c r="E45" s="97" t="s">
        <v>115</v>
      </c>
      <c r="F45" s="91" t="n">
        <f aca="false">SUM(G45+H45)</f>
        <v>14.76</v>
      </c>
      <c r="G45" s="92" t="n">
        <v>14.76</v>
      </c>
      <c r="H45" s="94"/>
      <c r="I45" s="95"/>
      <c r="J45" s="95"/>
    </row>
    <row r="46" customFormat="false" ht="21" hidden="false" customHeight="true" outlineLevel="0" collapsed="false">
      <c r="A46" s="93" t="s">
        <v>158</v>
      </c>
      <c r="B46" s="93"/>
      <c r="C46" s="93"/>
      <c r="D46" s="68"/>
      <c r="E46" s="96" t="s">
        <v>116</v>
      </c>
      <c r="F46" s="91" t="n">
        <f aca="false">SUM(G46+H46)</f>
        <v>0</v>
      </c>
      <c r="G46" s="92"/>
      <c r="H46" s="94"/>
      <c r="I46" s="95"/>
      <c r="J46" s="95"/>
    </row>
    <row r="47" customFormat="false" ht="21" hidden="false" customHeight="true" outlineLevel="0" collapsed="false">
      <c r="A47" s="93" t="s">
        <v>159</v>
      </c>
      <c r="B47" s="93"/>
      <c r="C47" s="93"/>
      <c r="D47" s="68"/>
      <c r="E47" s="96" t="s">
        <v>117</v>
      </c>
      <c r="F47" s="91" t="n">
        <f aca="false">SUM(G47+H47)</f>
        <v>14.76</v>
      </c>
      <c r="G47" s="92" t="n">
        <v>14.76</v>
      </c>
      <c r="H47" s="94"/>
      <c r="I47" s="95"/>
      <c r="J47" s="95"/>
    </row>
  </sheetData>
  <mergeCells count="50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6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3" customFormat="true" ht="37.5" hidden="false" customHeight="true" outlineLevel="0" collapsed="false">
      <c r="A6" s="86" t="s">
        <v>10</v>
      </c>
      <c r="B6" s="99" t="s">
        <v>11</v>
      </c>
      <c r="C6" s="86" t="s">
        <v>10</v>
      </c>
      <c r="D6" s="86" t="s">
        <v>42</v>
      </c>
      <c r="E6" s="100" t="s">
        <v>163</v>
      </c>
      <c r="F6" s="101" t="s">
        <v>164</v>
      </c>
      <c r="G6" s="86" t="s">
        <v>165</v>
      </c>
      <c r="H6" s="101" t="s">
        <v>166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167</v>
      </c>
      <c r="B7" s="105"/>
      <c r="C7" s="106" t="s">
        <v>168</v>
      </c>
      <c r="D7" s="105"/>
      <c r="E7" s="105" t="n">
        <v>520.22</v>
      </c>
      <c r="F7" s="105"/>
      <c r="G7" s="105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4" t="s">
        <v>169</v>
      </c>
      <c r="B8" s="105" t="n">
        <v>520.22</v>
      </c>
      <c r="C8" s="106" t="s">
        <v>170</v>
      </c>
      <c r="D8" s="107"/>
      <c r="E8" s="108" t="n">
        <v>147.9</v>
      </c>
      <c r="F8" s="108"/>
      <c r="G8" s="108"/>
      <c r="H8" s="10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4" t="s">
        <v>171</v>
      </c>
      <c r="B9" s="105"/>
      <c r="C9" s="106" t="s">
        <v>172</v>
      </c>
      <c r="D9" s="107"/>
      <c r="E9" s="108"/>
      <c r="F9" s="108"/>
      <c r="G9" s="108"/>
      <c r="H9" s="10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4" t="s">
        <v>173</v>
      </c>
      <c r="B10" s="20"/>
      <c r="C10" s="106" t="s">
        <v>174</v>
      </c>
      <c r="D10" s="107"/>
      <c r="E10" s="108"/>
      <c r="F10" s="108"/>
      <c r="G10" s="108"/>
      <c r="H10" s="10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4" t="s">
        <v>175</v>
      </c>
      <c r="B11" s="109"/>
      <c r="C11" s="106" t="s">
        <v>176</v>
      </c>
      <c r="D11" s="107"/>
      <c r="E11" s="108"/>
      <c r="F11" s="108"/>
      <c r="G11" s="108"/>
      <c r="H11" s="10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4" t="s">
        <v>169</v>
      </c>
      <c r="B12" s="105"/>
      <c r="C12" s="19" t="s">
        <v>21</v>
      </c>
      <c r="D12" s="20"/>
      <c r="E12" s="20" t="n">
        <v>1.56</v>
      </c>
      <c r="F12" s="108"/>
      <c r="G12" s="108"/>
      <c r="H12" s="10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4" t="s">
        <v>171</v>
      </c>
      <c r="B13" s="105"/>
      <c r="C13" s="22" t="s">
        <v>23</v>
      </c>
      <c r="D13" s="20"/>
      <c r="E13" s="20" t="n">
        <v>54.4</v>
      </c>
      <c r="F13" s="108"/>
      <c r="G13" s="108"/>
      <c r="H13" s="10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4" t="s">
        <v>173</v>
      </c>
      <c r="B14" s="105"/>
      <c r="C14" s="22" t="s">
        <v>24</v>
      </c>
      <c r="D14" s="23"/>
      <c r="E14" s="23" t="n">
        <v>11.67</v>
      </c>
      <c r="F14" s="108"/>
      <c r="G14" s="108"/>
      <c r="H14" s="10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4" t="s">
        <v>177</v>
      </c>
      <c r="B15" s="20"/>
      <c r="C15" s="22" t="s">
        <v>25</v>
      </c>
      <c r="D15" s="23"/>
      <c r="E15" s="23" t="n">
        <v>11.8</v>
      </c>
      <c r="F15" s="108"/>
      <c r="G15" s="108"/>
      <c r="H15" s="10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0"/>
      <c r="B16" s="111"/>
      <c r="C16" s="22" t="s">
        <v>26</v>
      </c>
      <c r="D16" s="23"/>
      <c r="E16" s="23" t="n">
        <v>278.1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22" t="s">
        <v>27</v>
      </c>
      <c r="D17" s="23"/>
      <c r="E17" s="23" t="n">
        <v>14.76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78</v>
      </c>
      <c r="D18" s="107"/>
      <c r="E18" s="112"/>
      <c r="F18" s="112"/>
      <c r="G18" s="11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113"/>
      <c r="F19" s="113"/>
      <c r="G19" s="113"/>
      <c r="H19" s="11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5" t="n">
        <v>520.22</v>
      </c>
      <c r="C20" s="16" t="s">
        <v>37</v>
      </c>
      <c r="D20" s="107"/>
      <c r="E20" s="23" t="n">
        <v>520.2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false" hidden="false" outlineLevel="0" max="4" min="4" style="1" width="6.87"/>
    <col collapsed="false" customWidth="true" hidden="false" outlineLevel="0" max="5" min="5" style="1" width="18.37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fals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4.99"/>
    <col collapsed="false" customWidth="false" hidden="false" outlineLevel="0" max="14" min="14" style="1" width="6.87"/>
    <col collapsed="false" customWidth="true" hidden="false" outlineLevel="0" max="15" min="15" style="1" width="9.12"/>
    <col collapsed="false" customWidth="true" hidden="false" outlineLevel="0" max="16" min="16" style="1" width="5.99"/>
    <col collapsed="false" customWidth="true" hidden="false" outlineLevel="0" max="19" min="17" style="1" width="4.99"/>
    <col collapsed="false" customWidth="true" hidden="false" outlineLevel="0" max="20" min="20" style="1" width="6.24"/>
    <col collapsed="false" customWidth="true" hidden="false" outlineLevel="0" max="28" min="21" style="1" width="4.99"/>
    <col collapsed="false" customWidth="true" hidden="false" outlineLevel="0" max="29" min="29" style="1" width="5.24"/>
    <col collapsed="false" customWidth="true" hidden="false" outlineLevel="0" max="30" min="30" style="1" width="8.24"/>
    <col collapsed="false" customWidth="true" hidden="false" outlineLevel="0" max="31" min="31" style="1" width="5.36"/>
    <col collapsed="false" customWidth="true" hidden="false" outlineLevel="0" max="32" min="32" style="1" width="6.5"/>
    <col collapsed="false" customWidth="true" hidden="false" outlineLevel="0" max="34" min="33" style="1" width="4.99"/>
    <col collapsed="false" customWidth="true" hidden="false" outlineLevel="0" max="35" min="35" style="1" width="7.12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114" t="s">
        <v>179</v>
      </c>
      <c r="B1" s="114"/>
      <c r="C1" s="114"/>
      <c r="D1" s="114"/>
      <c r="F1" s="114"/>
      <c r="G1" s="114"/>
      <c r="H1" s="114"/>
      <c r="I1" s="114"/>
    </row>
    <row r="2" customFormat="false" ht="12.75" hidden="false" customHeight="true" outlineLevel="0" collapsed="false">
      <c r="BK2" s="115" t="s">
        <v>180</v>
      </c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5" t="s">
        <v>6</v>
      </c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15" t="s">
        <v>7</v>
      </c>
      <c r="BL4" s="38"/>
    </row>
    <row r="5" customFormat="false" ht="28.5" hidden="false" customHeight="true" outlineLevel="0" collapsed="false">
      <c r="A5" s="116" t="s">
        <v>41</v>
      </c>
      <c r="B5" s="116"/>
      <c r="C5" s="116"/>
      <c r="D5" s="116"/>
      <c r="E5" s="116"/>
      <c r="F5" s="46" t="s">
        <v>42</v>
      </c>
      <c r="G5" s="117" t="s">
        <v>182</v>
      </c>
      <c r="H5" s="117"/>
      <c r="I5" s="117"/>
      <c r="J5" s="117"/>
      <c r="K5" s="117"/>
      <c r="L5" s="117"/>
      <c r="M5" s="117"/>
      <c r="N5" s="117"/>
      <c r="O5" s="118" t="s">
        <v>183</v>
      </c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9" t="s">
        <v>184</v>
      </c>
      <c r="AE5" s="119"/>
      <c r="AF5" s="119"/>
      <c r="AG5" s="119"/>
      <c r="AH5" s="119"/>
      <c r="AI5" s="119"/>
      <c r="AJ5" s="120" t="s">
        <v>185</v>
      </c>
      <c r="AK5" s="120"/>
      <c r="AL5" s="120"/>
      <c r="AM5" s="120"/>
      <c r="AN5" s="120" t="s">
        <v>186</v>
      </c>
      <c r="AO5" s="120"/>
      <c r="AP5" s="120"/>
      <c r="AQ5" s="120"/>
      <c r="AR5" s="120" t="s">
        <v>187</v>
      </c>
      <c r="AS5" s="120"/>
      <c r="AT5" s="120"/>
      <c r="AU5" s="120" t="s">
        <v>188</v>
      </c>
      <c r="AV5" s="120"/>
      <c r="AW5" s="120"/>
      <c r="AX5" s="120" t="s">
        <v>189</v>
      </c>
      <c r="AY5" s="120"/>
      <c r="AZ5" s="120"/>
      <c r="BA5" s="120"/>
      <c r="BB5" s="120"/>
      <c r="BC5" s="120" t="s">
        <v>190</v>
      </c>
      <c r="BD5" s="120"/>
      <c r="BE5" s="120"/>
      <c r="BF5" s="120"/>
      <c r="BG5" s="120"/>
      <c r="BH5" s="120" t="s">
        <v>191</v>
      </c>
      <c r="BI5" s="120"/>
      <c r="BJ5" s="120"/>
      <c r="BK5" s="120"/>
      <c r="BL5" s="38"/>
    </row>
    <row r="6" customFormat="false" ht="28.5" hidden="false" customHeight="true" outlineLevel="0" collapsed="false">
      <c r="A6" s="45" t="s">
        <v>52</v>
      </c>
      <c r="B6" s="45"/>
      <c r="C6" s="45"/>
      <c r="D6" s="40" t="s">
        <v>53</v>
      </c>
      <c r="E6" s="40" t="s">
        <v>192</v>
      </c>
      <c r="F6" s="46"/>
      <c r="G6" s="121" t="s">
        <v>57</v>
      </c>
      <c r="H6" s="121" t="s">
        <v>193</v>
      </c>
      <c r="I6" s="121" t="s">
        <v>194</v>
      </c>
      <c r="J6" s="121" t="s">
        <v>195</v>
      </c>
      <c r="K6" s="121" t="s">
        <v>196</v>
      </c>
      <c r="L6" s="121" t="s">
        <v>197</v>
      </c>
      <c r="M6" s="121" t="s">
        <v>198</v>
      </c>
      <c r="N6" s="42" t="s">
        <v>199</v>
      </c>
      <c r="O6" s="121" t="s">
        <v>57</v>
      </c>
      <c r="P6" s="121" t="s">
        <v>200</v>
      </c>
      <c r="Q6" s="42" t="s">
        <v>201</v>
      </c>
      <c r="R6" s="42" t="s">
        <v>202</v>
      </c>
      <c r="S6" s="42" t="s">
        <v>203</v>
      </c>
      <c r="T6" s="42" t="s">
        <v>204</v>
      </c>
      <c r="U6" s="42" t="s">
        <v>205</v>
      </c>
      <c r="V6" s="42" t="s">
        <v>206</v>
      </c>
      <c r="W6" s="42" t="s">
        <v>207</v>
      </c>
      <c r="X6" s="42" t="s">
        <v>208</v>
      </c>
      <c r="Y6" s="42" t="s">
        <v>209</v>
      </c>
      <c r="Z6" s="42" t="s">
        <v>210</v>
      </c>
      <c r="AA6" s="42" t="s">
        <v>211</v>
      </c>
      <c r="AB6" s="42" t="s">
        <v>212</v>
      </c>
      <c r="AC6" s="121" t="s">
        <v>213</v>
      </c>
      <c r="AD6" s="42" t="s">
        <v>57</v>
      </c>
      <c r="AE6" s="42" t="s">
        <v>214</v>
      </c>
      <c r="AF6" s="42" t="s">
        <v>215</v>
      </c>
      <c r="AG6" s="42" t="s">
        <v>216</v>
      </c>
      <c r="AH6" s="42" t="s">
        <v>217</v>
      </c>
      <c r="AI6" s="42" t="s">
        <v>218</v>
      </c>
      <c r="AJ6" s="42" t="s">
        <v>57</v>
      </c>
      <c r="AK6" s="42" t="s">
        <v>219</v>
      </c>
      <c r="AL6" s="42" t="s">
        <v>220</v>
      </c>
      <c r="AM6" s="52" t="s">
        <v>221</v>
      </c>
      <c r="AN6" s="42" t="s">
        <v>57</v>
      </c>
      <c r="AO6" s="42" t="s">
        <v>222</v>
      </c>
      <c r="AP6" s="42" t="s">
        <v>223</v>
      </c>
      <c r="AQ6" s="52" t="s">
        <v>221</v>
      </c>
      <c r="AR6" s="42" t="s">
        <v>57</v>
      </c>
      <c r="AS6" s="42" t="s">
        <v>224</v>
      </c>
      <c r="AT6" s="42" t="s">
        <v>225</v>
      </c>
      <c r="AU6" s="42" t="s">
        <v>57</v>
      </c>
      <c r="AV6" s="42" t="s">
        <v>226</v>
      </c>
      <c r="AW6" s="42" t="s">
        <v>227</v>
      </c>
      <c r="AX6" s="42" t="s">
        <v>57</v>
      </c>
      <c r="AY6" s="42" t="s">
        <v>228</v>
      </c>
      <c r="AZ6" s="42" t="s">
        <v>229</v>
      </c>
      <c r="BA6" s="42" t="s">
        <v>230</v>
      </c>
      <c r="BB6" s="52" t="s">
        <v>221</v>
      </c>
      <c r="BC6" s="42" t="s">
        <v>57</v>
      </c>
      <c r="BD6" s="42" t="s">
        <v>228</v>
      </c>
      <c r="BE6" s="42" t="s">
        <v>229</v>
      </c>
      <c r="BF6" s="42" t="s">
        <v>230</v>
      </c>
      <c r="BG6" s="52" t="s">
        <v>221</v>
      </c>
      <c r="BH6" s="42" t="s">
        <v>57</v>
      </c>
      <c r="BI6" s="42" t="s">
        <v>231</v>
      </c>
      <c r="BJ6" s="42" t="s">
        <v>232</v>
      </c>
      <c r="BK6" s="52" t="s">
        <v>221</v>
      </c>
      <c r="BL6" s="38"/>
    </row>
    <row r="7" customFormat="false" ht="36.75" hidden="false" customHeight="true" outlineLevel="0" collapsed="false">
      <c r="A7" s="48" t="s">
        <v>62</v>
      </c>
      <c r="B7" s="49" t="s">
        <v>63</v>
      </c>
      <c r="C7" s="50" t="s">
        <v>64</v>
      </c>
      <c r="D7" s="40"/>
      <c r="E7" s="40"/>
      <c r="F7" s="40"/>
      <c r="G7" s="121"/>
      <c r="H7" s="121"/>
      <c r="I7" s="121"/>
      <c r="J7" s="121"/>
      <c r="K7" s="121"/>
      <c r="L7" s="121"/>
      <c r="M7" s="121"/>
      <c r="N7" s="42"/>
      <c r="O7" s="121"/>
      <c r="P7" s="121"/>
      <c r="Q7" s="42"/>
      <c r="R7" s="42"/>
      <c r="S7" s="42"/>
      <c r="T7" s="42" t="s">
        <v>205</v>
      </c>
      <c r="U7" s="42"/>
      <c r="V7" s="42"/>
      <c r="W7" s="42"/>
      <c r="X7" s="42"/>
      <c r="Y7" s="42"/>
      <c r="Z7" s="42"/>
      <c r="AA7" s="42"/>
      <c r="AB7" s="42"/>
      <c r="AC7" s="121"/>
      <c r="AD7" s="121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38"/>
    </row>
    <row r="8" customFormat="false" ht="36.75" hidden="false" customHeight="true" outlineLevel="0" collapsed="false">
      <c r="A8" s="122"/>
      <c r="B8" s="123"/>
      <c r="C8" s="122"/>
      <c r="D8" s="52"/>
      <c r="E8" s="42" t="s">
        <v>42</v>
      </c>
      <c r="F8" s="124" t="n">
        <f aca="false">SUM(F9+F18+F21+F29+F34+F37+F44)</f>
        <v>520.22</v>
      </c>
      <c r="G8" s="124" t="n">
        <f aca="false">SUM(G9+G18+G21+G29+G34+G37+G44)</f>
        <v>209.89</v>
      </c>
      <c r="H8" s="124" t="n">
        <f aca="false">SUM(H9+H18+H21+H29+H34+H37+H44)</f>
        <v>56.41</v>
      </c>
      <c r="I8" s="124" t="n">
        <f aca="false">SUM(I9+I18+I21+I29+I34+I37+I44)</f>
        <v>103.65</v>
      </c>
      <c r="J8" s="124" t="n">
        <f aca="false">SUM(J9+J18+J21+J29+J34+J37+J44)</f>
        <v>4.7</v>
      </c>
      <c r="K8" s="124" t="n">
        <f aca="false">SUM(K9+K18+K21+K29+K34+K37+K44)</f>
        <v>10.7</v>
      </c>
      <c r="L8" s="124" t="n">
        <f aca="false">SUM(L9+L18+L21+L29+L34+L37+L44)</f>
        <v>24.59</v>
      </c>
      <c r="M8" s="124" t="n">
        <f aca="false">SUM(M9+M18+M21+M29+M34+M37+M44)</f>
        <v>9.84</v>
      </c>
      <c r="N8" s="124" t="n">
        <f aca="false">SUM(N9+N18+N21+N29+N34+N37+N44)</f>
        <v>0</v>
      </c>
      <c r="O8" s="124" t="n">
        <f aca="false">SUM(O9+O18+O21+O29+O34+O37+O44)</f>
        <v>117.47</v>
      </c>
      <c r="P8" s="124" t="n">
        <f aca="false">SUM(P9+P18+P21+P29+P34+P37+P44)</f>
        <v>9.52</v>
      </c>
      <c r="Q8" s="124" t="n">
        <f aca="false">SUM(Q9+Q18+Q21+Q29+Q34+Q37+Q44)</f>
        <v>0.06</v>
      </c>
      <c r="R8" s="124" t="n">
        <f aca="false">SUM(R9+R18+R21+R29+R34+R37+R44)</f>
        <v>3.5</v>
      </c>
      <c r="S8" s="124" t="n">
        <f aca="false">SUM(S9+S18+S21+S29+S34+S37+S44)</f>
        <v>4</v>
      </c>
      <c r="T8" s="124" t="n">
        <f aca="false">SUM(T9+T18+T21+T29+T34+T37+T44)</f>
        <v>13</v>
      </c>
      <c r="U8" s="124" t="n">
        <f aca="false">SUM(U9+U18+U21+U29+U34+U37+U44)</f>
        <v>0.3</v>
      </c>
      <c r="V8" s="124" t="n">
        <f aca="false">SUM(V9+V18+V21+V29+V34+V37+V44)</f>
        <v>3</v>
      </c>
      <c r="W8" s="124" t="n">
        <f aca="false">SUM(W9+W18+W21+W29+W34+W37+W44)</f>
        <v>1.56</v>
      </c>
      <c r="X8" s="124" t="n">
        <f aca="false">SUM(X9+X18+X21+X29+X34+X37+X44)</f>
        <v>3</v>
      </c>
      <c r="Y8" s="124" t="n">
        <f aca="false">SUM(Y9+Y18+Y21+Y29+Y34+Y37+Y44)</f>
        <v>5.43</v>
      </c>
      <c r="Z8" s="124" t="n">
        <f aca="false">SUM(Z9+Z18+Z21+Z29+Z34+Z37+Z44)</f>
        <v>1.86</v>
      </c>
      <c r="AA8" s="124" t="n">
        <f aca="false">SUM(AA9+AA18+AA21+AA29+AA34+AA37+AA44)</f>
        <v>3.1</v>
      </c>
      <c r="AB8" s="124" t="n">
        <f aca="false">SUM(AB9+AB18+AB21+AB29+AB34+AB37+AB44)</f>
        <v>8.64</v>
      </c>
      <c r="AC8" s="124" t="n">
        <f aca="false">SUM(AC9+AC18+AC21+AC29+AC34+AC37+AC44)</f>
        <v>0.5</v>
      </c>
      <c r="AD8" s="124" t="n">
        <f aca="false">SUM(AD9+AD18+AD21+AD29+AD34+AD37+AD44)</f>
        <v>192.86</v>
      </c>
      <c r="AE8" s="124" t="n">
        <f aca="false">SUM(AE9+AE18+AE21+AE29+AE34+AE37+AE44)</f>
        <v>0</v>
      </c>
      <c r="AF8" s="124" t="n">
        <f aca="false">SUM(AF9+AF18+AF21+AF29+AF34+AF37+AF44)</f>
        <v>1.01</v>
      </c>
      <c r="AG8" s="124" t="n">
        <f aca="false">SUM(AG9+AG18+AG21+AG29+AG34+AG37+AG44)</f>
        <v>0</v>
      </c>
      <c r="AH8" s="124" t="n">
        <f aca="false">SUM(AH9+AH18+AH21+AH29+AH34+AH37+AH44)</f>
        <v>0.08</v>
      </c>
      <c r="AI8" s="124" t="n">
        <f aca="false">SUM(AI9+AI18+AI21+AI29+AI34+AI37+AI44)</f>
        <v>14.76</v>
      </c>
      <c r="AJ8" s="124"/>
      <c r="AK8" s="124"/>
      <c r="AL8" s="124"/>
      <c r="AM8" s="124"/>
      <c r="AN8" s="124"/>
      <c r="AO8" s="124"/>
      <c r="AP8" s="124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38"/>
    </row>
    <row r="9" customFormat="false" ht="33" hidden="false" customHeight="true" outlineLevel="0" collapsed="false">
      <c r="A9" s="125" t="s">
        <v>65</v>
      </c>
      <c r="B9" s="125"/>
      <c r="C9" s="125"/>
      <c r="D9" s="61"/>
      <c r="E9" s="62" t="s">
        <v>66</v>
      </c>
      <c r="F9" s="126" t="n">
        <f aca="false">SUM(F11+F13+F14+F15+F17)</f>
        <v>147.9</v>
      </c>
      <c r="G9" s="126" t="n">
        <f aca="false">SUM(G11+G13+G14+G15+G17)</f>
        <v>90.9</v>
      </c>
      <c r="H9" s="127" t="n">
        <f aca="false">SUM(H11+H13+H14+H15+H17)</f>
        <v>29.74</v>
      </c>
      <c r="I9" s="127" t="n">
        <f aca="false">SUM(I11+I13+I14+I15+I17)</f>
        <v>58.68</v>
      </c>
      <c r="J9" s="127" t="n">
        <f aca="false">SUM(J11+J13+J14+J15+J17)</f>
        <v>2.48</v>
      </c>
      <c r="K9" s="127" t="n">
        <f aca="false">SUM(K11+K13+K14+K15+K17)</f>
        <v>0</v>
      </c>
      <c r="L9" s="127" t="n">
        <f aca="false">SUM(L11+L13+L14+L15+L17)</f>
        <v>0</v>
      </c>
      <c r="M9" s="127" t="n">
        <f aca="false">SUM(M11+M13+M14+M15+M17)</f>
        <v>0</v>
      </c>
      <c r="N9" s="128"/>
      <c r="O9" s="126" t="n">
        <f aca="false">SUM(O11+O13+O14+O15+O17)</f>
        <v>55.91</v>
      </c>
      <c r="P9" s="126" t="n">
        <f aca="false">SUM(P11+P13+P14+P15+P17)</f>
        <v>9.52</v>
      </c>
      <c r="Q9" s="126" t="n">
        <f aca="false">SUM(Q11+Q13+Q14+Q15+Q17)</f>
        <v>0.06</v>
      </c>
      <c r="R9" s="126" t="n">
        <f aca="false">SUM(R11+R13+R14+R15+R17)</f>
        <v>3.5</v>
      </c>
      <c r="S9" s="126" t="n">
        <f aca="false">SUM(S11+S13+S14+S15+S17)</f>
        <v>4</v>
      </c>
      <c r="T9" s="126" t="n">
        <f aca="false">SUM(T11+T13+T14+T15+T17)</f>
        <v>13</v>
      </c>
      <c r="U9" s="126" t="n">
        <f aca="false">SUM(U11+U13+U14+U15+U17)</f>
        <v>0.3</v>
      </c>
      <c r="V9" s="126" t="n">
        <f aca="false">SUM(V11+V13+V14+V15+V17)</f>
        <v>3</v>
      </c>
      <c r="W9" s="126" t="n">
        <f aca="false">SUM(W11+W13+W14+W15+W17)</f>
        <v>0</v>
      </c>
      <c r="X9" s="126" t="n">
        <f aca="false">SUM(X11+X13+X14+X15+X17)</f>
        <v>3</v>
      </c>
      <c r="Y9" s="126" t="n">
        <f aca="false">SUM(Y11+Y13+Y14+Y15+Y17)</f>
        <v>5.43</v>
      </c>
      <c r="Z9" s="126" t="n">
        <f aca="false">SUM(Z11+Z13+Z14+Z15+Z17)</f>
        <v>1.86</v>
      </c>
      <c r="AA9" s="126" t="n">
        <f aca="false">SUM(AA11+AA13+AA14+AA15+AA17)</f>
        <v>3.1</v>
      </c>
      <c r="AB9" s="126" t="n">
        <f aca="false">SUM(AB11+AB13+AB14+AB15+AB17)</f>
        <v>8.64</v>
      </c>
      <c r="AC9" s="126" t="n">
        <f aca="false">SUM(AC11+AC13+AC14+AC15+AC17)</f>
        <v>0.5</v>
      </c>
      <c r="AD9" s="126" t="n">
        <f aca="false">SUM(AD11+AD13+AD14+AD15+AD17)</f>
        <v>1.09</v>
      </c>
      <c r="AE9" s="126" t="n">
        <f aca="false">SUM(AE11+AE13+AE14+AE15+AE17)</f>
        <v>0</v>
      </c>
      <c r="AF9" s="126" t="n">
        <f aca="false">SUM(AF11+AF13+AF14+AF15+AF17)</f>
        <v>1.01</v>
      </c>
      <c r="AG9" s="126" t="n">
        <f aca="false">SUM(AG11+AG13+AG14+AG15+AG17)</f>
        <v>0</v>
      </c>
      <c r="AH9" s="126" t="n">
        <f aca="false">SUM(AH11+AH13+AH14+AH15+AH17)</f>
        <v>0.08</v>
      </c>
      <c r="AI9" s="126" t="n">
        <f aca="false">SUM(AI11+AI13+AI14+AI15+AI17)</f>
        <v>0</v>
      </c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9"/>
    </row>
    <row r="10" customFormat="false" ht="33" hidden="false" customHeight="true" outlineLevel="0" collapsed="false">
      <c r="A10" s="93" t="s">
        <v>126</v>
      </c>
      <c r="B10" s="93"/>
      <c r="C10" s="93"/>
      <c r="D10" s="68"/>
      <c r="E10" s="69" t="s">
        <v>68</v>
      </c>
      <c r="F10" s="127" t="n">
        <v>3</v>
      </c>
      <c r="G10" s="127"/>
      <c r="H10" s="127"/>
      <c r="I10" s="127"/>
      <c r="J10" s="127"/>
      <c r="K10" s="127"/>
      <c r="L10" s="127"/>
      <c r="M10" s="127"/>
      <c r="N10" s="127"/>
      <c r="O10" s="127" t="n">
        <v>3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 t="n">
        <v>3</v>
      </c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</row>
    <row r="11" customFormat="false" ht="33" hidden="false" customHeight="true" outlineLevel="0" collapsed="false">
      <c r="A11" s="93" t="s">
        <v>233</v>
      </c>
      <c r="B11" s="93"/>
      <c r="C11" s="93"/>
      <c r="D11" s="68" t="n">
        <v>800802</v>
      </c>
      <c r="E11" s="69" t="s">
        <v>127</v>
      </c>
      <c r="F11" s="127" t="n">
        <f aca="false">SUM(G11+O11+AD11)</f>
        <v>3</v>
      </c>
      <c r="G11" s="127"/>
      <c r="H11" s="127"/>
      <c r="I11" s="127"/>
      <c r="J11" s="127"/>
      <c r="K11" s="127"/>
      <c r="L11" s="127"/>
      <c r="M11" s="127"/>
      <c r="N11" s="127"/>
      <c r="O11" s="126" t="n">
        <f aca="false">SUM(P11:AC11)</f>
        <v>3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 t="n">
        <v>3</v>
      </c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</row>
    <row r="12" customFormat="false" ht="33" hidden="false" customHeight="true" outlineLevel="0" collapsed="false">
      <c r="A12" s="93" t="s">
        <v>128</v>
      </c>
      <c r="B12" s="93"/>
      <c r="C12" s="93"/>
      <c r="D12" s="68"/>
      <c r="E12" s="69" t="s">
        <v>71</v>
      </c>
      <c r="F12" s="127" t="n">
        <f aca="false">SUM(F13:F14)</f>
        <v>144.9</v>
      </c>
      <c r="G12" s="127" t="n">
        <f aca="false">SUM(G13:G14)</f>
        <v>90.9</v>
      </c>
      <c r="H12" s="127" t="n">
        <f aca="false">SUM(H13:H14)</f>
        <v>29.74</v>
      </c>
      <c r="I12" s="127" t="n">
        <f aca="false">SUM(I13:I14)</f>
        <v>58.68</v>
      </c>
      <c r="J12" s="127" t="n">
        <f aca="false">SUM(J13:J14)</f>
        <v>2.48</v>
      </c>
      <c r="K12" s="127" t="n">
        <f aca="false">SUM(K13:K14)</f>
        <v>0</v>
      </c>
      <c r="L12" s="127" t="n">
        <f aca="false">SUM(L13:L14)</f>
        <v>0</v>
      </c>
      <c r="M12" s="127" t="n">
        <f aca="false">SUM(M13:M14)</f>
        <v>0</v>
      </c>
      <c r="N12" s="127" t="n">
        <f aca="false">SUM(N13:N14)</f>
        <v>0</v>
      </c>
      <c r="O12" s="127" t="n">
        <f aca="false">SUM(O13:O14)</f>
        <v>52.91</v>
      </c>
      <c r="P12" s="127" t="n">
        <f aca="false">SUM(P13:P14)</f>
        <v>9.52</v>
      </c>
      <c r="Q12" s="127" t="n">
        <f aca="false">SUM(Q13:Q14)</f>
        <v>0.06</v>
      </c>
      <c r="R12" s="127" t="n">
        <f aca="false">SUM(R13:R14)</f>
        <v>3.5</v>
      </c>
      <c r="S12" s="127" t="n">
        <f aca="false">SUM(S13:S14)</f>
        <v>4</v>
      </c>
      <c r="T12" s="127" t="n">
        <f aca="false">SUM(T13:T14)</f>
        <v>13</v>
      </c>
      <c r="U12" s="127" t="n">
        <f aca="false">SUM(U13:U14)</f>
        <v>0.3</v>
      </c>
      <c r="V12" s="127" t="n">
        <f aca="false">SUM(V13:V14)</f>
        <v>3</v>
      </c>
      <c r="W12" s="127" t="n">
        <f aca="false">SUM(W13:W14)</f>
        <v>0</v>
      </c>
      <c r="X12" s="127" t="n">
        <f aca="false">SUM(X13:X14)</f>
        <v>3</v>
      </c>
      <c r="Y12" s="127" t="n">
        <f aca="false">SUM(Y13:Y14)</f>
        <v>2.43</v>
      </c>
      <c r="Z12" s="127" t="n">
        <f aca="false">SUM(Z13:Z14)</f>
        <v>1.86</v>
      </c>
      <c r="AA12" s="127" t="n">
        <f aca="false">SUM(AA13:AA14)</f>
        <v>3.1</v>
      </c>
      <c r="AB12" s="127" t="n">
        <f aca="false">SUM(AB13:AB14)</f>
        <v>8.64</v>
      </c>
      <c r="AC12" s="127" t="n">
        <f aca="false">SUM(AC13:AC14)</f>
        <v>0.5</v>
      </c>
      <c r="AD12" s="127" t="n">
        <f aca="false">SUM(AD13:AD14)</f>
        <v>1.09</v>
      </c>
      <c r="AE12" s="127" t="n">
        <f aca="false">SUM(AE13:AE14)</f>
        <v>0</v>
      </c>
      <c r="AF12" s="127" t="n">
        <f aca="false">SUM(AF13:AF14)</f>
        <v>1.01</v>
      </c>
      <c r="AG12" s="127" t="n">
        <f aca="false">SUM(AG13:AG14)</f>
        <v>0</v>
      </c>
      <c r="AH12" s="127" t="n">
        <f aca="false">SUM(AH13:AH14)</f>
        <v>0.08</v>
      </c>
      <c r="AI12" s="127" t="n">
        <f aca="false">SUM(AI13:AI14)</f>
        <v>0</v>
      </c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</row>
    <row r="13" customFormat="false" ht="33" hidden="false" customHeight="true" outlineLevel="0" collapsed="false">
      <c r="A13" s="93" t="s">
        <v>129</v>
      </c>
      <c r="B13" s="93"/>
      <c r="C13" s="93"/>
      <c r="D13" s="68"/>
      <c r="E13" s="69" t="s">
        <v>73</v>
      </c>
      <c r="F13" s="126" t="n">
        <f aca="false">SUM(G13+O13+AD13)</f>
        <v>141.9</v>
      </c>
      <c r="G13" s="126" t="n">
        <f aca="false">SUM(H13:N13)</f>
        <v>90.9</v>
      </c>
      <c r="H13" s="127" t="n">
        <v>29.74</v>
      </c>
      <c r="I13" s="127" t="n">
        <v>58.68</v>
      </c>
      <c r="J13" s="127" t="n">
        <v>2.48</v>
      </c>
      <c r="K13" s="127"/>
      <c r="L13" s="127"/>
      <c r="M13" s="127"/>
      <c r="N13" s="127"/>
      <c r="O13" s="126" t="n">
        <f aca="false">SUM(P13:AC13)</f>
        <v>49.91</v>
      </c>
      <c r="P13" s="127" t="n">
        <v>8.52</v>
      </c>
      <c r="Q13" s="127" t="n">
        <v>0.06</v>
      </c>
      <c r="R13" s="127" t="n">
        <v>3.5</v>
      </c>
      <c r="S13" s="127" t="n">
        <v>4</v>
      </c>
      <c r="T13" s="127" t="n">
        <v>13</v>
      </c>
      <c r="U13" s="127" t="n">
        <v>0.3</v>
      </c>
      <c r="V13" s="127" t="n">
        <v>3</v>
      </c>
      <c r="W13" s="127"/>
      <c r="X13" s="127" t="n">
        <v>3</v>
      </c>
      <c r="Y13" s="127" t="n">
        <v>1.43</v>
      </c>
      <c r="Z13" s="127" t="n">
        <v>1.86</v>
      </c>
      <c r="AA13" s="127" t="n">
        <v>2.6</v>
      </c>
      <c r="AB13" s="127" t="n">
        <v>8.64</v>
      </c>
      <c r="AC13" s="127"/>
      <c r="AD13" s="126" t="n">
        <f aca="false">SUM(AE13+AF13+AG13+AH13+AI13)</f>
        <v>1.09</v>
      </c>
      <c r="AE13" s="127"/>
      <c r="AF13" s="127" t="n">
        <v>1.01</v>
      </c>
      <c r="AG13" s="127"/>
      <c r="AH13" s="127" t="n">
        <v>0.08</v>
      </c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</row>
    <row r="14" customFormat="false" ht="33" hidden="false" customHeight="true" outlineLevel="0" collapsed="false">
      <c r="A14" s="93" t="s">
        <v>130</v>
      </c>
      <c r="B14" s="93"/>
      <c r="C14" s="93"/>
      <c r="D14" s="68"/>
      <c r="E14" s="69" t="s">
        <v>75</v>
      </c>
      <c r="F14" s="127" t="n">
        <f aca="false">SUM(G14+O14+AD14)</f>
        <v>3</v>
      </c>
      <c r="G14" s="126" t="n">
        <f aca="false">SUM(H14:N14)</f>
        <v>0</v>
      </c>
      <c r="H14" s="127"/>
      <c r="I14" s="127"/>
      <c r="J14" s="127"/>
      <c r="K14" s="127"/>
      <c r="L14" s="127"/>
      <c r="M14" s="127"/>
      <c r="N14" s="127"/>
      <c r="O14" s="126" t="n">
        <f aca="false">SUM(P14:AC14)</f>
        <v>3</v>
      </c>
      <c r="P14" s="127" t="n">
        <v>1</v>
      </c>
      <c r="Q14" s="127"/>
      <c r="R14" s="127"/>
      <c r="S14" s="127"/>
      <c r="T14" s="127"/>
      <c r="U14" s="127"/>
      <c r="V14" s="127"/>
      <c r="W14" s="127"/>
      <c r="X14" s="127"/>
      <c r="Y14" s="127" t="n">
        <v>1</v>
      </c>
      <c r="Z14" s="127"/>
      <c r="AA14" s="127" t="n">
        <v>0.5</v>
      </c>
      <c r="AB14" s="127"/>
      <c r="AC14" s="127" t="n">
        <v>0.5</v>
      </c>
      <c r="AD14" s="126" t="n">
        <f aca="false">SUM(AE14+AF14+AG14+AH14+AI14)</f>
        <v>0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</row>
    <row r="15" customFormat="false" ht="33" hidden="false" customHeight="true" outlineLevel="0" collapsed="false">
      <c r="A15" s="93" t="s">
        <v>133</v>
      </c>
      <c r="B15" s="93"/>
      <c r="C15" s="93"/>
      <c r="D15" s="68"/>
      <c r="E15" s="69" t="s">
        <v>134</v>
      </c>
      <c r="F15" s="127" t="n">
        <f aca="false">SUM(G15+O15+AD15)</f>
        <v>0</v>
      </c>
      <c r="G15" s="126" t="n">
        <f aca="false">SUM(H15:N15)</f>
        <v>0</v>
      </c>
      <c r="H15" s="127"/>
      <c r="I15" s="127"/>
      <c r="J15" s="127"/>
      <c r="K15" s="127"/>
      <c r="L15" s="127"/>
      <c r="M15" s="127"/>
      <c r="N15" s="127"/>
      <c r="O15" s="126" t="n">
        <f aca="false">SUM(P15:AC15)</f>
        <v>0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6" t="n">
        <f aca="false">SUM(AE15+AF15+AG15+AH15+AI15)</f>
        <v>0</v>
      </c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</row>
    <row r="16" customFormat="false" ht="33" hidden="false" customHeight="true" outlineLevel="0" collapsed="false">
      <c r="A16" s="93" t="s">
        <v>135</v>
      </c>
      <c r="B16" s="93"/>
      <c r="C16" s="93"/>
      <c r="D16" s="68"/>
      <c r="E16" s="69" t="s">
        <v>136</v>
      </c>
      <c r="F16" s="127" t="n">
        <f aca="false">SUM(G16+O16+AD16)</f>
        <v>0</v>
      </c>
      <c r="G16" s="126" t="n">
        <f aca="false">SUM(H16:N16)</f>
        <v>0</v>
      </c>
      <c r="H16" s="127"/>
      <c r="I16" s="127"/>
      <c r="J16" s="127"/>
      <c r="K16" s="127"/>
      <c r="L16" s="127"/>
      <c r="M16" s="127"/>
      <c r="N16" s="127"/>
      <c r="O16" s="126" t="n">
        <f aca="false">SUM(P16:AC16)</f>
        <v>0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6" t="n">
        <f aca="false">SUM(AE16+AF16+AG16+AH16+AI16)</f>
        <v>0</v>
      </c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</row>
    <row r="17" customFormat="false" ht="33" hidden="false" customHeight="true" outlineLevel="0" collapsed="false">
      <c r="A17" s="93" t="s">
        <v>137</v>
      </c>
      <c r="B17" s="93"/>
      <c r="C17" s="93"/>
      <c r="D17" s="68"/>
      <c r="E17" s="69" t="s">
        <v>138</v>
      </c>
      <c r="F17" s="127" t="n">
        <f aca="false">SUM(G17+O17+AD17)</f>
        <v>0</v>
      </c>
      <c r="G17" s="126" t="n">
        <f aca="false">SUM(H17:N17)</f>
        <v>0</v>
      </c>
      <c r="H17" s="127"/>
      <c r="I17" s="127"/>
      <c r="J17" s="127"/>
      <c r="K17" s="127"/>
      <c r="L17" s="127"/>
      <c r="M17" s="127"/>
      <c r="N17" s="127"/>
      <c r="O17" s="126" t="n">
        <f aca="false">SUM(P17:AC17)</f>
        <v>0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6" t="n">
        <f aca="false">SUM(AE17+AF17+AG17+AH17+AI17)</f>
        <v>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</row>
    <row r="18" customFormat="false" ht="33" hidden="false" customHeight="true" outlineLevel="0" collapsed="false">
      <c r="A18" s="93" t="s">
        <v>76</v>
      </c>
      <c r="B18" s="93"/>
      <c r="C18" s="93"/>
      <c r="D18" s="68"/>
      <c r="E18" s="73" t="s">
        <v>77</v>
      </c>
      <c r="F18" s="126" t="n">
        <f aca="false">SUM(F20)</f>
        <v>1.56</v>
      </c>
      <c r="G18" s="126" t="n">
        <f aca="false">SUM(H18:N18)</f>
        <v>0</v>
      </c>
      <c r="H18" s="127"/>
      <c r="I18" s="127"/>
      <c r="J18" s="127"/>
      <c r="K18" s="127"/>
      <c r="L18" s="127"/>
      <c r="M18" s="127"/>
      <c r="N18" s="127"/>
      <c r="O18" s="126" t="n">
        <f aca="false">SUM(O20)</f>
        <v>1.56</v>
      </c>
      <c r="P18" s="127"/>
      <c r="Q18" s="127"/>
      <c r="R18" s="127"/>
      <c r="S18" s="127"/>
      <c r="T18" s="127"/>
      <c r="U18" s="127"/>
      <c r="V18" s="127"/>
      <c r="W18" s="127" t="n">
        <v>1.56</v>
      </c>
      <c r="X18" s="127"/>
      <c r="Y18" s="127"/>
      <c r="Z18" s="127"/>
      <c r="AA18" s="127"/>
      <c r="AB18" s="127"/>
      <c r="AC18" s="127"/>
      <c r="AD18" s="126" t="n">
        <f aca="false">SUM(AE18+AF18+AG18+AH18+AI18)</f>
        <v>0</v>
      </c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</row>
    <row r="19" customFormat="false" ht="33" hidden="false" customHeight="true" outlineLevel="0" collapsed="false">
      <c r="A19" s="93" t="s">
        <v>139</v>
      </c>
      <c r="B19" s="93"/>
      <c r="C19" s="93"/>
      <c r="D19" s="68"/>
      <c r="E19" s="69" t="s">
        <v>78</v>
      </c>
      <c r="F19" s="127" t="n">
        <f aca="false">SUM(G19+O19+AD19)</f>
        <v>1.56</v>
      </c>
      <c r="G19" s="126" t="n">
        <f aca="false">SUM(H19:N19)</f>
        <v>0</v>
      </c>
      <c r="H19" s="127"/>
      <c r="I19" s="127"/>
      <c r="J19" s="127"/>
      <c r="K19" s="127"/>
      <c r="L19" s="127"/>
      <c r="M19" s="127"/>
      <c r="N19" s="127"/>
      <c r="O19" s="126" t="n">
        <f aca="false">SUM(P19:AC19)</f>
        <v>1.56</v>
      </c>
      <c r="P19" s="127"/>
      <c r="Q19" s="127"/>
      <c r="R19" s="127"/>
      <c r="S19" s="127"/>
      <c r="T19" s="127"/>
      <c r="U19" s="127"/>
      <c r="V19" s="127"/>
      <c r="W19" s="127" t="n">
        <v>1.56</v>
      </c>
      <c r="X19" s="127"/>
      <c r="Y19" s="127"/>
      <c r="Z19" s="127"/>
      <c r="AA19" s="127"/>
      <c r="AB19" s="127"/>
      <c r="AC19" s="127"/>
      <c r="AD19" s="126" t="n">
        <f aca="false">SUM(AE19+AF19+AG19+AH19+AI19)</f>
        <v>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</row>
    <row r="20" customFormat="false" ht="33" hidden="false" customHeight="true" outlineLevel="0" collapsed="false">
      <c r="A20" s="93" t="s">
        <v>140</v>
      </c>
      <c r="B20" s="93"/>
      <c r="C20" s="93"/>
      <c r="D20" s="68"/>
      <c r="E20" s="69" t="s">
        <v>79</v>
      </c>
      <c r="F20" s="126" t="n">
        <f aca="false">SUM(G20+O20+AD20)</f>
        <v>1.56</v>
      </c>
      <c r="G20" s="126" t="n">
        <f aca="false">SUM(H20:N20)</f>
        <v>0</v>
      </c>
      <c r="H20" s="127"/>
      <c r="I20" s="127"/>
      <c r="J20" s="127"/>
      <c r="K20" s="127"/>
      <c r="L20" s="127"/>
      <c r="M20" s="127"/>
      <c r="N20" s="127"/>
      <c r="O20" s="126" t="n">
        <f aca="false">SUM(P20:AC20)</f>
        <v>1.56</v>
      </c>
      <c r="P20" s="127"/>
      <c r="Q20" s="127"/>
      <c r="R20" s="127"/>
      <c r="S20" s="127"/>
      <c r="T20" s="127"/>
      <c r="U20" s="127"/>
      <c r="V20" s="127"/>
      <c r="W20" s="127" t="n">
        <v>1.56</v>
      </c>
      <c r="X20" s="127"/>
      <c r="Y20" s="127"/>
      <c r="Z20" s="127"/>
      <c r="AA20" s="127"/>
      <c r="AB20" s="127"/>
      <c r="AC20" s="127"/>
      <c r="AD20" s="126" t="n">
        <f aca="false">SUM(AE20+AF20+AG20+AH20+AI20)</f>
        <v>0</v>
      </c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</row>
    <row r="21" customFormat="false" ht="33" hidden="false" customHeight="true" outlineLevel="0" collapsed="false">
      <c r="A21" s="93" t="s">
        <v>80</v>
      </c>
      <c r="B21" s="93"/>
      <c r="C21" s="93"/>
      <c r="D21" s="68"/>
      <c r="E21" s="73" t="s">
        <v>81</v>
      </c>
      <c r="F21" s="126" t="n">
        <f aca="false">SUM(F23+F24+F25+F26+F27+F28)</f>
        <v>54.4</v>
      </c>
      <c r="G21" s="126" t="n">
        <f aca="false">SUM(H21:N21)</f>
        <v>35.78</v>
      </c>
      <c r="H21" s="127"/>
      <c r="I21" s="127"/>
      <c r="J21" s="127"/>
      <c r="K21" s="127" t="n">
        <v>1.35</v>
      </c>
      <c r="L21" s="127" t="n">
        <v>24.59</v>
      </c>
      <c r="M21" s="127" t="n">
        <v>9.84</v>
      </c>
      <c r="N21" s="127"/>
      <c r="O21" s="126" t="n">
        <f aca="false">SUM(O23+O24+O25+O26+O27+O28)</f>
        <v>0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6" t="n">
        <f aca="false">SUM(AD23+AD24+AD25+AD26+AD27+AD28)</f>
        <v>18.62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</row>
    <row r="22" customFormat="false" ht="33" hidden="false" customHeight="true" outlineLevel="0" collapsed="false">
      <c r="A22" s="93" t="s">
        <v>141</v>
      </c>
      <c r="B22" s="93"/>
      <c r="C22" s="93"/>
      <c r="D22" s="68"/>
      <c r="E22" s="69" t="s">
        <v>83</v>
      </c>
      <c r="F22" s="127" t="n">
        <f aca="false">SUM(G22+O22+AD22)</f>
        <v>53.05</v>
      </c>
      <c r="G22" s="126" t="n">
        <f aca="false">SUM(H22:N22)</f>
        <v>34.43</v>
      </c>
      <c r="H22" s="127"/>
      <c r="I22" s="127"/>
      <c r="J22" s="127"/>
      <c r="K22" s="127"/>
      <c r="L22" s="127" t="n">
        <v>24.59</v>
      </c>
      <c r="M22" s="127" t="n">
        <v>9.84</v>
      </c>
      <c r="N22" s="127"/>
      <c r="O22" s="126" t="n">
        <f aca="false">SUM(P22:AC22)</f>
        <v>0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6" t="n">
        <f aca="false">SUM(AE22+AF22+AG22+AH22+AI22)</f>
        <v>18.62</v>
      </c>
      <c r="AE22" s="127" t="n">
        <v>18.62</v>
      </c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</row>
    <row r="23" customFormat="false" ht="33" hidden="false" customHeight="true" outlineLevel="0" collapsed="false">
      <c r="A23" s="93" t="s">
        <v>142</v>
      </c>
      <c r="B23" s="93"/>
      <c r="C23" s="93"/>
      <c r="D23" s="68"/>
      <c r="E23" s="69" t="s">
        <v>143</v>
      </c>
      <c r="F23" s="127" t="n">
        <f aca="false">SUM(G23+O23+AD23)</f>
        <v>0</v>
      </c>
      <c r="G23" s="126" t="n">
        <f aca="false">SUM(H23:N23)</f>
        <v>0</v>
      </c>
      <c r="H23" s="127"/>
      <c r="I23" s="127"/>
      <c r="J23" s="127"/>
      <c r="K23" s="127"/>
      <c r="L23" s="127"/>
      <c r="M23" s="127"/>
      <c r="N23" s="127"/>
      <c r="O23" s="126" t="n">
        <f aca="false">SUM(P23:AC23)</f>
        <v>0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6" t="n">
        <f aca="false">SUM(AE23+AF23+AG23+AH23+AI23)</f>
        <v>0</v>
      </c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</row>
    <row r="24" customFormat="false" ht="33" hidden="false" customHeight="true" outlineLevel="0" collapsed="false">
      <c r="A24" s="93" t="n">
        <v>2080502</v>
      </c>
      <c r="B24" s="93"/>
      <c r="C24" s="93"/>
      <c r="D24" s="68"/>
      <c r="E24" s="69" t="s">
        <v>84</v>
      </c>
      <c r="F24" s="127" t="n">
        <f aca="false">SUM(G24+O24+AD24)</f>
        <v>6.65</v>
      </c>
      <c r="G24" s="126" t="n">
        <f aca="false">SUM(H24:N24)</f>
        <v>0</v>
      </c>
      <c r="H24" s="127"/>
      <c r="I24" s="127"/>
      <c r="J24" s="127"/>
      <c r="K24" s="127"/>
      <c r="L24" s="127"/>
      <c r="M24" s="127"/>
      <c r="N24" s="127"/>
      <c r="O24" s="126" t="n">
        <f aca="false">SUM(P24:AC24)</f>
        <v>0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6" t="n">
        <f aca="false">SUM(AE24+AF24+AG24+AH24+AI24)</f>
        <v>6.65</v>
      </c>
      <c r="AE24" s="127" t="n">
        <v>6.65</v>
      </c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</row>
    <row r="25" customFormat="false" ht="33" hidden="false" customHeight="true" outlineLevel="0" collapsed="false">
      <c r="A25" s="93" t="n">
        <v>2080504</v>
      </c>
      <c r="B25" s="93"/>
      <c r="C25" s="93"/>
      <c r="D25" s="68"/>
      <c r="E25" s="69" t="s">
        <v>86</v>
      </c>
      <c r="F25" s="127" t="n">
        <f aca="false">SUM(G25+O25+AD25)</f>
        <v>11.97</v>
      </c>
      <c r="G25" s="126" t="n">
        <f aca="false">SUM(H25:N25)</f>
        <v>0</v>
      </c>
      <c r="H25" s="127"/>
      <c r="I25" s="127"/>
      <c r="J25" s="127"/>
      <c r="K25" s="127"/>
      <c r="L25" s="127"/>
      <c r="M25" s="127"/>
      <c r="N25" s="127"/>
      <c r="O25" s="126" t="n">
        <f aca="false">SUM(P25:AC25)</f>
        <v>0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6" t="n">
        <f aca="false">SUM(AE25+AF25+AG25+AH25+AI25)</f>
        <v>11.97</v>
      </c>
      <c r="AE25" s="127" t="n">
        <v>11.97</v>
      </c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</row>
    <row r="26" customFormat="false" ht="33" hidden="false" customHeight="true" outlineLevel="0" collapsed="false">
      <c r="A26" s="93" t="s">
        <v>144</v>
      </c>
      <c r="B26" s="93"/>
      <c r="C26" s="93"/>
      <c r="D26" s="68"/>
      <c r="E26" s="69" t="s">
        <v>87</v>
      </c>
      <c r="F26" s="127" t="n">
        <f aca="false">SUM(G26+O26+AD26)</f>
        <v>24.59</v>
      </c>
      <c r="G26" s="126" t="n">
        <f aca="false">SUM(H26:N26)</f>
        <v>24.59</v>
      </c>
      <c r="H26" s="127"/>
      <c r="I26" s="127"/>
      <c r="J26" s="127"/>
      <c r="K26" s="127"/>
      <c r="L26" s="127" t="n">
        <v>24.59</v>
      </c>
      <c r="M26" s="127"/>
      <c r="N26" s="127"/>
      <c r="O26" s="126" t="n">
        <f aca="false">SUM(P26:AC26)</f>
        <v>0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6" t="n">
        <f aca="false">SUM(AE26+AF26+AG26+AH26+AI26)</f>
        <v>0</v>
      </c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</row>
    <row r="27" customFormat="false" ht="33" hidden="false" customHeight="true" outlineLevel="0" collapsed="false">
      <c r="A27" s="93" t="n">
        <v>2080506</v>
      </c>
      <c r="B27" s="93"/>
      <c r="C27" s="93"/>
      <c r="D27" s="68"/>
      <c r="E27" s="69" t="s">
        <v>89</v>
      </c>
      <c r="F27" s="127" t="n">
        <f aca="false">SUM(G27+O27+AD27)</f>
        <v>9.84</v>
      </c>
      <c r="G27" s="126" t="n">
        <f aca="false">SUM(H27:N27)</f>
        <v>9.84</v>
      </c>
      <c r="H27" s="127"/>
      <c r="I27" s="127"/>
      <c r="J27" s="127"/>
      <c r="K27" s="127"/>
      <c r="L27" s="127"/>
      <c r="M27" s="127" t="n">
        <v>9.84</v>
      </c>
      <c r="N27" s="127"/>
      <c r="O27" s="126" t="n">
        <f aca="false">SUM(P27:AC27)</f>
        <v>0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6" t="n">
        <f aca="false">SUM(AE27+AF27+AG27+AH27+AI27)</f>
        <v>0</v>
      </c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</row>
    <row r="28" customFormat="false" ht="33" hidden="false" customHeight="true" outlineLevel="0" collapsed="false">
      <c r="A28" s="93" t="n">
        <v>2089901</v>
      </c>
      <c r="B28" s="93"/>
      <c r="C28" s="93"/>
      <c r="D28" s="68"/>
      <c r="E28" s="69" t="s">
        <v>91</v>
      </c>
      <c r="F28" s="127" t="n">
        <f aca="false">SUM(G28+O28+AD28)</f>
        <v>1.35</v>
      </c>
      <c r="G28" s="126" t="n">
        <f aca="false">SUM(H28:N28)</f>
        <v>1.35</v>
      </c>
      <c r="H28" s="127"/>
      <c r="I28" s="127"/>
      <c r="J28" s="127"/>
      <c r="K28" s="127" t="n">
        <v>1.35</v>
      </c>
      <c r="L28" s="127"/>
      <c r="M28" s="127"/>
      <c r="N28" s="127"/>
      <c r="O28" s="126" t="n">
        <f aca="false">SUM(P28:AC28)</f>
        <v>0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6" t="n">
        <f aca="false">SUM(AE28+AF28+AG28+AH28+AI28)</f>
        <v>0</v>
      </c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</row>
    <row r="29" customFormat="false" ht="33" hidden="false" customHeight="true" outlineLevel="0" collapsed="false">
      <c r="A29" s="93" t="s">
        <v>92</v>
      </c>
      <c r="B29" s="93"/>
      <c r="C29" s="93"/>
      <c r="D29" s="68"/>
      <c r="E29" s="73" t="s">
        <v>93</v>
      </c>
      <c r="F29" s="126" t="n">
        <f aca="false">SUM(F31+F32+F33)</f>
        <v>11.67</v>
      </c>
      <c r="G29" s="126" t="n">
        <f aca="false">SUM(H29:N29)</f>
        <v>9.35</v>
      </c>
      <c r="H29" s="127"/>
      <c r="I29" s="127"/>
      <c r="J29" s="127"/>
      <c r="K29" s="126" t="n">
        <f aca="false">SUM(K31+K32+K33)</f>
        <v>9.35</v>
      </c>
      <c r="L29" s="127"/>
      <c r="M29" s="127"/>
      <c r="N29" s="127"/>
      <c r="O29" s="126" t="n">
        <f aca="false">SUM(O31+O32+O33)</f>
        <v>0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6" t="n">
        <f aca="false">SUM(AD31+AD32+AD33)</f>
        <v>2.32</v>
      </c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</row>
    <row r="30" customFormat="false" ht="33" hidden="false" customHeight="true" outlineLevel="0" collapsed="false">
      <c r="A30" s="130" t="s">
        <v>146</v>
      </c>
      <c r="B30" s="130"/>
      <c r="C30" s="130"/>
      <c r="D30" s="74"/>
      <c r="E30" s="131" t="s">
        <v>94</v>
      </c>
      <c r="F30" s="127" t="n">
        <f aca="false">SUM(G30+O30+AD30)</f>
        <v>8.61</v>
      </c>
      <c r="G30" s="126" t="n">
        <f aca="false">SUM(H30:N30)</f>
        <v>8.61</v>
      </c>
      <c r="H30" s="132"/>
      <c r="I30" s="132"/>
      <c r="J30" s="132"/>
      <c r="K30" s="132" t="n">
        <v>8.61</v>
      </c>
      <c r="L30" s="132"/>
      <c r="M30" s="132"/>
      <c r="N30" s="132"/>
      <c r="O30" s="126" t="n">
        <f aca="false">SUM(P30:AC30)</f>
        <v>0</v>
      </c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26" t="n">
        <f aca="false">SUM(AE30+AF30+AG30+AH30+AI30)</f>
        <v>0</v>
      </c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</row>
    <row r="31" customFormat="false" ht="24.75" hidden="false" customHeight="true" outlineLevel="0" collapsed="false">
      <c r="A31" s="133" t="s">
        <v>147</v>
      </c>
      <c r="B31" s="133"/>
      <c r="C31" s="133"/>
      <c r="D31" s="133"/>
      <c r="E31" s="134" t="s">
        <v>95</v>
      </c>
      <c r="F31" s="127" t="n">
        <f aca="false">SUM(G31+O31+AD31)</f>
        <v>4.77</v>
      </c>
      <c r="G31" s="126" t="n">
        <f aca="false">SUM(H31:N31)</f>
        <v>4.77</v>
      </c>
      <c r="H31" s="127"/>
      <c r="I31" s="127"/>
      <c r="J31" s="127"/>
      <c r="K31" s="127" t="n">
        <v>4.77</v>
      </c>
      <c r="L31" s="127"/>
      <c r="M31" s="127"/>
      <c r="N31" s="127"/>
      <c r="O31" s="126" t="n">
        <f aca="false">SUM(P31:AC31)</f>
        <v>0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6" t="n">
        <f aca="false">SUM(AE31+AF31+AG31+AH31+AI31)</f>
        <v>0</v>
      </c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</row>
    <row r="32" customFormat="false" ht="24.75" hidden="false" customHeight="true" outlineLevel="0" collapsed="false">
      <c r="A32" s="133" t="s">
        <v>148</v>
      </c>
      <c r="B32" s="133"/>
      <c r="C32" s="133"/>
      <c r="D32" s="133"/>
      <c r="E32" s="134" t="s">
        <v>96</v>
      </c>
      <c r="F32" s="127" t="n">
        <f aca="false">SUM(G32+O32+AD32)</f>
        <v>3.84</v>
      </c>
      <c r="G32" s="126" t="n">
        <f aca="false">SUM(H32:N32)</f>
        <v>3.84</v>
      </c>
      <c r="H32" s="127"/>
      <c r="I32" s="127"/>
      <c r="J32" s="127"/>
      <c r="K32" s="127" t="n">
        <v>3.84</v>
      </c>
      <c r="L32" s="127"/>
      <c r="M32" s="127"/>
      <c r="N32" s="127"/>
      <c r="O32" s="126" t="n">
        <f aca="false">SUM(P32:AC32)</f>
        <v>0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6" t="n">
        <f aca="false">SUM(AE32+AF32+AG32+AH32+AI32)</f>
        <v>0</v>
      </c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</row>
    <row r="33" customFormat="false" ht="24.75" hidden="false" customHeight="true" outlineLevel="0" collapsed="false">
      <c r="A33" s="133" t="n">
        <v>2101199</v>
      </c>
      <c r="B33" s="133"/>
      <c r="C33" s="133"/>
      <c r="D33" s="133"/>
      <c r="E33" s="134" t="s">
        <v>234</v>
      </c>
      <c r="F33" s="127" t="n">
        <f aca="false">SUM(G33+O33+AD33)</f>
        <v>3.06</v>
      </c>
      <c r="G33" s="126" t="n">
        <f aca="false">SUM(H33:N33)</f>
        <v>0.74</v>
      </c>
      <c r="H33" s="127"/>
      <c r="I33" s="127"/>
      <c r="J33" s="127"/>
      <c r="K33" s="127" t="n">
        <v>0.74</v>
      </c>
      <c r="L33" s="127"/>
      <c r="M33" s="127"/>
      <c r="N33" s="127"/>
      <c r="O33" s="126" t="n">
        <f aca="false">SUM(P33:AC33)</f>
        <v>0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6" t="n">
        <f aca="false">SUM(AE33+AF33+AG33+AH33+AI33)</f>
        <v>2.32</v>
      </c>
      <c r="AE33" s="127"/>
      <c r="AF33" s="127"/>
      <c r="AG33" s="127" t="n">
        <v>2.32</v>
      </c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</row>
    <row r="34" customFormat="false" ht="24.75" hidden="false" customHeight="true" outlineLevel="0" collapsed="false">
      <c r="A34" s="133" t="s">
        <v>98</v>
      </c>
      <c r="B34" s="133"/>
      <c r="C34" s="133"/>
      <c r="D34" s="133"/>
      <c r="E34" s="135" t="s">
        <v>99</v>
      </c>
      <c r="F34" s="126" t="n">
        <f aca="false">SUM(F36)</f>
        <v>11.8</v>
      </c>
      <c r="G34" s="126" t="n">
        <f aca="false">SUM(H34:N34)</f>
        <v>0</v>
      </c>
      <c r="H34" s="127"/>
      <c r="I34" s="127"/>
      <c r="J34" s="127"/>
      <c r="K34" s="127"/>
      <c r="L34" s="127"/>
      <c r="M34" s="127"/>
      <c r="N34" s="127"/>
      <c r="O34" s="126" t="n">
        <f aca="false">SUM(P34:AC34)</f>
        <v>0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6" t="n">
        <f aca="false">SUM(AD36)</f>
        <v>11.8</v>
      </c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</row>
    <row r="35" customFormat="false" ht="24.75" hidden="false" customHeight="true" outlineLevel="0" collapsed="false">
      <c r="A35" s="133" t="s">
        <v>150</v>
      </c>
      <c r="B35" s="133"/>
      <c r="C35" s="133"/>
      <c r="D35" s="133"/>
      <c r="E35" s="134" t="s">
        <v>100</v>
      </c>
      <c r="F35" s="127" t="n">
        <f aca="false">SUM(G35+O35+AD35)</f>
        <v>11.8</v>
      </c>
      <c r="G35" s="126" t="n">
        <f aca="false">SUM(H35:N35)</f>
        <v>0</v>
      </c>
      <c r="H35" s="127"/>
      <c r="I35" s="127"/>
      <c r="J35" s="127"/>
      <c r="K35" s="127"/>
      <c r="L35" s="127"/>
      <c r="M35" s="127"/>
      <c r="N35" s="127"/>
      <c r="O35" s="126" t="n">
        <f aca="false">SUM(P35:AC35)</f>
        <v>0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6" t="n">
        <f aca="false">SUM(AE35+AF35+AG35+AH35+AI35)</f>
        <v>11.8</v>
      </c>
      <c r="AE35" s="127"/>
      <c r="AF35" s="127" t="n">
        <v>11.8</v>
      </c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</row>
    <row r="36" customFormat="false" ht="24.75" hidden="false" customHeight="true" outlineLevel="0" collapsed="false">
      <c r="A36" s="133" t="s">
        <v>151</v>
      </c>
      <c r="B36" s="133"/>
      <c r="C36" s="133"/>
      <c r="D36" s="133"/>
      <c r="E36" s="134" t="s">
        <v>101</v>
      </c>
      <c r="F36" s="127" t="n">
        <f aca="false">SUM(G36+O36+AD36)</f>
        <v>11.8</v>
      </c>
      <c r="G36" s="126" t="n">
        <f aca="false">SUM(H36:N36)</f>
        <v>0</v>
      </c>
      <c r="H36" s="127"/>
      <c r="I36" s="127"/>
      <c r="J36" s="127"/>
      <c r="K36" s="127"/>
      <c r="L36" s="127"/>
      <c r="M36" s="127"/>
      <c r="N36" s="127"/>
      <c r="O36" s="126" t="n">
        <f aca="false">SUM(P36:AC36)</f>
        <v>0</v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6" t="n">
        <f aca="false">SUM(AE36+AF36+AG36+AH36+AI36)</f>
        <v>11.8</v>
      </c>
      <c r="AE36" s="127"/>
      <c r="AF36" s="127" t="n">
        <v>11.8</v>
      </c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</row>
    <row r="37" customFormat="false" ht="24.75" hidden="false" customHeight="true" outlineLevel="0" collapsed="false">
      <c r="A37" s="133" t="s">
        <v>104</v>
      </c>
      <c r="B37" s="133"/>
      <c r="C37" s="133"/>
      <c r="D37" s="133"/>
      <c r="E37" s="135" t="s">
        <v>105</v>
      </c>
      <c r="F37" s="126" t="n">
        <f aca="false">SUM(F39+F40+F42+F43)</f>
        <v>278.13</v>
      </c>
      <c r="G37" s="126" t="n">
        <f aca="false">SUM(H37:N37)</f>
        <v>73.86</v>
      </c>
      <c r="H37" s="127" t="n">
        <v>26.67</v>
      </c>
      <c r="I37" s="127" t="n">
        <v>44.97</v>
      </c>
      <c r="J37" s="127" t="n">
        <v>2.22</v>
      </c>
      <c r="K37" s="127"/>
      <c r="L37" s="127"/>
      <c r="M37" s="127"/>
      <c r="N37" s="127"/>
      <c r="O37" s="126" t="n">
        <f aca="false">SUM(O39+O40+O42+O43)</f>
        <v>60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6" t="n">
        <f aca="false">SUM(AD39+AD40+AD42+AD43)</f>
        <v>144.27</v>
      </c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</row>
    <row r="38" customFormat="false" ht="24.75" hidden="false" customHeight="true" outlineLevel="0" collapsed="false">
      <c r="A38" s="133" t="s">
        <v>152</v>
      </c>
      <c r="B38" s="133"/>
      <c r="C38" s="133"/>
      <c r="D38" s="133"/>
      <c r="E38" s="134" t="s">
        <v>106</v>
      </c>
      <c r="F38" s="127" t="n">
        <f aca="false">SUM(G38+O38+AD38)</f>
        <v>90.38</v>
      </c>
      <c r="G38" s="126" t="n">
        <f aca="false">SUM(H38:N38)</f>
        <v>73.86</v>
      </c>
      <c r="H38" s="127" t="n">
        <v>26.67</v>
      </c>
      <c r="I38" s="127" t="n">
        <v>44.97</v>
      </c>
      <c r="J38" s="127" t="n">
        <v>2.22</v>
      </c>
      <c r="K38" s="127"/>
      <c r="L38" s="127"/>
      <c r="M38" s="127"/>
      <c r="N38" s="127"/>
      <c r="O38" s="126" t="n">
        <f aca="false">SUM(P38:AC38)</f>
        <v>0</v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6" t="n">
        <f aca="false">SUM(AE38+AF38+AG38+AH38+AI38)</f>
        <v>16.52</v>
      </c>
      <c r="AE38" s="127"/>
      <c r="AF38" s="127" t="n">
        <v>16.52</v>
      </c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</row>
    <row r="39" customFormat="false" ht="24.75" hidden="false" customHeight="true" outlineLevel="0" collapsed="false">
      <c r="A39" s="133" t="s">
        <v>153</v>
      </c>
      <c r="B39" s="133"/>
      <c r="C39" s="133"/>
      <c r="D39" s="133"/>
      <c r="E39" s="134" t="s">
        <v>107</v>
      </c>
      <c r="F39" s="127" t="n">
        <f aca="false">SUM(G39+O39+AD39)</f>
        <v>73.86</v>
      </c>
      <c r="G39" s="126" t="n">
        <f aca="false">SUM(H39:N39)</f>
        <v>73.86</v>
      </c>
      <c r="H39" s="127" t="n">
        <v>26.67</v>
      </c>
      <c r="I39" s="127" t="n">
        <v>44.97</v>
      </c>
      <c r="J39" s="127" t="n">
        <v>2.22</v>
      </c>
      <c r="K39" s="127"/>
      <c r="L39" s="127"/>
      <c r="M39" s="127"/>
      <c r="N39" s="127"/>
      <c r="O39" s="126" t="n">
        <f aca="false">SUM(P39:AC39)</f>
        <v>0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6" t="n">
        <f aca="false">SUM(AE39+AF39+AG39+AH39+AI39)</f>
        <v>0</v>
      </c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</row>
    <row r="40" customFormat="false" ht="24.75" hidden="false" customHeight="true" outlineLevel="0" collapsed="false">
      <c r="A40" s="133" t="s">
        <v>154</v>
      </c>
      <c r="B40" s="133"/>
      <c r="C40" s="133"/>
      <c r="D40" s="133"/>
      <c r="E40" s="134" t="s">
        <v>109</v>
      </c>
      <c r="F40" s="127" t="n">
        <f aca="false">SUM(G40+O40+AD40)</f>
        <v>16.52</v>
      </c>
      <c r="G40" s="126" t="n">
        <f aca="false">SUM(H40:N40)</f>
        <v>0</v>
      </c>
      <c r="H40" s="127"/>
      <c r="I40" s="127"/>
      <c r="J40" s="127"/>
      <c r="K40" s="127"/>
      <c r="L40" s="127"/>
      <c r="M40" s="127"/>
      <c r="N40" s="127"/>
      <c r="O40" s="126" t="n">
        <f aca="false">SUM(P40:AC40)</f>
        <v>0</v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6" t="n">
        <f aca="false">SUM(AE40+AF40+AG40+AH40+AI40)</f>
        <v>16.52</v>
      </c>
      <c r="AE40" s="127"/>
      <c r="AF40" s="127" t="n">
        <v>16.52</v>
      </c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</row>
    <row r="41" customFormat="false" ht="24.75" hidden="false" customHeight="true" outlineLevel="0" collapsed="false">
      <c r="A41" s="133" t="s">
        <v>155</v>
      </c>
      <c r="B41" s="133"/>
      <c r="C41" s="133"/>
      <c r="D41" s="133"/>
      <c r="E41" s="134" t="s">
        <v>111</v>
      </c>
      <c r="F41" s="127" t="n">
        <f aca="false">SUM(G41+O41+AD41)</f>
        <v>187.75</v>
      </c>
      <c r="G41" s="126" t="n">
        <f aca="false">SUM(H41:N41)</f>
        <v>0</v>
      </c>
      <c r="H41" s="127"/>
      <c r="I41" s="127"/>
      <c r="J41" s="127"/>
      <c r="K41" s="127"/>
      <c r="L41" s="127"/>
      <c r="M41" s="127"/>
      <c r="N41" s="127"/>
      <c r="O41" s="126" t="n">
        <f aca="false">SUM(P41:AC41)</f>
        <v>60</v>
      </c>
      <c r="P41" s="127" t="n">
        <v>27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 t="n">
        <v>33</v>
      </c>
      <c r="AD41" s="126" t="n">
        <f aca="false">SUM(AE41+AF41+AG41+AH41+AI41)</f>
        <v>127.75</v>
      </c>
      <c r="AE41" s="127"/>
      <c r="AF41" s="127" t="n">
        <v>127.75</v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</row>
    <row r="42" customFormat="false" ht="24.75" hidden="false" customHeight="true" outlineLevel="0" collapsed="false">
      <c r="A42" s="133" t="s">
        <v>156</v>
      </c>
      <c r="B42" s="133"/>
      <c r="C42" s="133"/>
      <c r="D42" s="133"/>
      <c r="E42" s="134" t="s">
        <v>112</v>
      </c>
      <c r="F42" s="127" t="n">
        <f aca="false">SUM(G42+O42+AD42)</f>
        <v>154.75</v>
      </c>
      <c r="G42" s="126" t="n">
        <f aca="false">SUM(H42:N42)</f>
        <v>0</v>
      </c>
      <c r="H42" s="127"/>
      <c r="I42" s="127"/>
      <c r="J42" s="127"/>
      <c r="K42" s="127"/>
      <c r="L42" s="127"/>
      <c r="M42" s="127"/>
      <c r="N42" s="127"/>
      <c r="O42" s="126" t="n">
        <f aca="false">SUM(P42:AC42)</f>
        <v>27</v>
      </c>
      <c r="P42" s="127" t="n">
        <v>27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6" t="n">
        <f aca="false">SUM(AE42+AF42+AG42+AH42+AI42)</f>
        <v>127.75</v>
      </c>
      <c r="AE42" s="127"/>
      <c r="AF42" s="127" t="n">
        <v>127.75</v>
      </c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</row>
    <row r="43" customFormat="false" ht="24.75" hidden="false" customHeight="true" outlineLevel="0" collapsed="false">
      <c r="A43" s="133" t="s">
        <v>157</v>
      </c>
      <c r="B43" s="133"/>
      <c r="C43" s="133"/>
      <c r="D43" s="133"/>
      <c r="E43" s="134" t="s">
        <v>113</v>
      </c>
      <c r="F43" s="127" t="n">
        <f aca="false">SUM(G43+O43+AD43)</f>
        <v>33</v>
      </c>
      <c r="G43" s="126" t="n">
        <f aca="false">SUM(H43:N43)</f>
        <v>0</v>
      </c>
      <c r="H43" s="127"/>
      <c r="I43" s="127"/>
      <c r="J43" s="127"/>
      <c r="K43" s="127"/>
      <c r="L43" s="127"/>
      <c r="M43" s="127"/>
      <c r="N43" s="127"/>
      <c r="O43" s="126" t="n">
        <f aca="false">SUM(P43:AC43)</f>
        <v>33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 t="n">
        <v>33</v>
      </c>
      <c r="AD43" s="126" t="n">
        <f aca="false">SUM(AE43+AF43+AG43+AH43+AI43)</f>
        <v>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</row>
    <row r="44" customFormat="false" ht="24.75" hidden="false" customHeight="true" outlineLevel="0" collapsed="false">
      <c r="A44" s="133" t="s">
        <v>114</v>
      </c>
      <c r="B44" s="133"/>
      <c r="C44" s="133"/>
      <c r="D44" s="133"/>
      <c r="E44" s="135" t="s">
        <v>115</v>
      </c>
      <c r="F44" s="126" t="n">
        <f aca="false">SUM(F46)</f>
        <v>14.76</v>
      </c>
      <c r="G44" s="126" t="n">
        <f aca="false">SUM(H44:N44)</f>
        <v>0</v>
      </c>
      <c r="H44" s="127"/>
      <c r="I44" s="127"/>
      <c r="J44" s="127"/>
      <c r="K44" s="127"/>
      <c r="L44" s="127"/>
      <c r="M44" s="127"/>
      <c r="N44" s="127"/>
      <c r="O44" s="126" t="n">
        <f aca="false">SUM(P44:AC44)</f>
        <v>0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6" t="n">
        <f aca="false">SUM(AD46)</f>
        <v>14.76</v>
      </c>
      <c r="AE44" s="127"/>
      <c r="AF44" s="127"/>
      <c r="AG44" s="127"/>
      <c r="AH44" s="127"/>
      <c r="AI44" s="127" t="n">
        <v>14.76</v>
      </c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</row>
    <row r="45" customFormat="false" ht="24.75" hidden="false" customHeight="true" outlineLevel="0" collapsed="false">
      <c r="A45" s="133" t="s">
        <v>158</v>
      </c>
      <c r="B45" s="133"/>
      <c r="C45" s="133"/>
      <c r="D45" s="133"/>
      <c r="E45" s="134" t="s">
        <v>116</v>
      </c>
      <c r="F45" s="127" t="n">
        <f aca="false">SUM(G45+O45+AD45)</f>
        <v>14.76</v>
      </c>
      <c r="G45" s="126" t="n">
        <f aca="false">SUM(H45:N45)</f>
        <v>0</v>
      </c>
      <c r="H45" s="127"/>
      <c r="I45" s="127"/>
      <c r="J45" s="127"/>
      <c r="K45" s="127"/>
      <c r="L45" s="127"/>
      <c r="M45" s="127"/>
      <c r="N45" s="127"/>
      <c r="O45" s="126" t="n">
        <f aca="false">SUM(P45:AC45)</f>
        <v>0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6" t="n">
        <f aca="false">SUM(AE45+AF45+AG45+AH45+AI45)</f>
        <v>14.76</v>
      </c>
      <c r="AE45" s="127"/>
      <c r="AF45" s="127"/>
      <c r="AG45" s="127"/>
      <c r="AH45" s="127"/>
      <c r="AI45" s="127" t="n">
        <v>14.76</v>
      </c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</row>
    <row r="46" customFormat="false" ht="24.75" hidden="false" customHeight="true" outlineLevel="0" collapsed="false">
      <c r="A46" s="136" t="s">
        <v>159</v>
      </c>
      <c r="B46" s="136"/>
      <c r="C46" s="136"/>
      <c r="D46" s="137"/>
      <c r="E46" s="134" t="s">
        <v>117</v>
      </c>
      <c r="F46" s="127" t="n">
        <f aca="false">SUM(G46+O46+AD46)</f>
        <v>14.76</v>
      </c>
      <c r="G46" s="126" t="n">
        <f aca="false">SUM(H46:N46)</f>
        <v>0</v>
      </c>
      <c r="H46" s="127"/>
      <c r="I46" s="127"/>
      <c r="J46" s="127"/>
      <c r="K46" s="127"/>
      <c r="L46" s="127"/>
      <c r="M46" s="127"/>
      <c r="N46" s="127"/>
      <c r="O46" s="126" t="n">
        <f aca="false">SUM(P46:AC46)</f>
        <v>0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6" t="n">
        <f aca="false">SUM(AE46+AF46+AG46+AH46+AI46)</f>
        <v>14.76</v>
      </c>
      <c r="AE46" s="127"/>
      <c r="AF46" s="127"/>
      <c r="AG46" s="127"/>
      <c r="AH46" s="127"/>
      <c r="AI46" s="127" t="n">
        <v>14.76</v>
      </c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</row>
  </sheetData>
  <mergeCells count="113">
    <mergeCell ref="A1:D1"/>
    <mergeCell ref="F1:I1"/>
    <mergeCell ref="A3:BK3"/>
    <mergeCell ref="A5:E5"/>
    <mergeCell ref="F5:F7"/>
    <mergeCell ref="G5:N5"/>
    <mergeCell ref="O5:AC5"/>
    <mergeCell ref="AD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true" outlineLevel="0" max="3" min="3" style="1" width="0.12"/>
    <col collapsed="false" customWidth="true" hidden="false" outlineLevel="0" max="4" min="4" style="1" width="7.99"/>
    <col collapsed="false" customWidth="true" hidden="false" outlineLevel="0" max="5" min="5" style="1" width="1.99"/>
    <col collapsed="false" customWidth="true" hidden="false" outlineLevel="0" max="6" min="6" style="1" width="7.12"/>
    <col collapsed="false" customWidth="true" hidden="false" outlineLevel="0" max="7" min="7" style="1" width="25.5"/>
    <col collapsed="false" customWidth="true" hidden="false" outlineLevel="0" max="8" min="8" style="1" width="17.7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true" hidden="false" outlineLevel="0" max="11" min="11" style="1" width="6.5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14" t="s">
        <v>235</v>
      </c>
      <c r="B1" s="114"/>
      <c r="C1" s="114"/>
      <c r="D1" s="138"/>
      <c r="E1" s="138"/>
      <c r="F1" s="138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39"/>
      <c r="H2" s="14"/>
      <c r="I2" s="14"/>
      <c r="J2" s="10" t="s">
        <v>236</v>
      </c>
      <c r="K2" s="140"/>
    </row>
    <row r="3" customFormat="false" ht="22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2"/>
      <c r="J3" s="12"/>
      <c r="K3" s="140"/>
    </row>
    <row r="4" customFormat="false" ht="15.75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6"/>
      <c r="I4" s="36"/>
      <c r="J4" s="15" t="s">
        <v>7</v>
      </c>
      <c r="K4" s="140"/>
    </row>
    <row r="5" customFormat="false" ht="20.1" hidden="false" customHeight="true" outlineLevel="0" collapsed="false">
      <c r="A5" s="141" t="s">
        <v>238</v>
      </c>
      <c r="B5" s="141"/>
      <c r="C5" s="141"/>
      <c r="D5" s="141"/>
      <c r="E5" s="141"/>
      <c r="F5" s="141"/>
      <c r="G5" s="141"/>
      <c r="H5" s="42" t="s">
        <v>121</v>
      </c>
      <c r="I5" s="42"/>
      <c r="J5" s="42"/>
      <c r="K5" s="140"/>
    </row>
    <row r="6" customFormat="false" ht="20.1" hidden="false" customHeight="true" outlineLevel="0" collapsed="false">
      <c r="A6" s="39" t="s">
        <v>52</v>
      </c>
      <c r="B6" s="39"/>
      <c r="C6" s="142"/>
      <c r="D6" s="143" t="s">
        <v>52</v>
      </c>
      <c r="E6" s="143"/>
      <c r="F6" s="143" t="s">
        <v>53</v>
      </c>
      <c r="G6" s="144" t="s">
        <v>239</v>
      </c>
      <c r="H6" s="40" t="s">
        <v>42</v>
      </c>
      <c r="I6" s="41" t="s">
        <v>240</v>
      </c>
      <c r="J6" s="145" t="s">
        <v>241</v>
      </c>
      <c r="K6" s="140"/>
    </row>
    <row r="7" customFormat="false" ht="33.75" hidden="false" customHeight="true" outlineLevel="0" collapsed="false">
      <c r="A7" s="48" t="s">
        <v>62</v>
      </c>
      <c r="B7" s="50" t="s">
        <v>63</v>
      </c>
      <c r="C7" s="142"/>
      <c r="D7" s="143"/>
      <c r="E7" s="143"/>
      <c r="F7" s="143"/>
      <c r="G7" s="144"/>
      <c r="H7" s="40"/>
      <c r="I7" s="41"/>
      <c r="J7" s="145"/>
      <c r="K7" s="140"/>
    </row>
    <row r="8" customFormat="false" ht="22.15" hidden="false" customHeight="true" outlineLevel="0" collapsed="false">
      <c r="A8" s="146"/>
      <c r="B8" s="146"/>
      <c r="C8" s="146"/>
      <c r="D8" s="147"/>
      <c r="E8" s="147"/>
      <c r="F8" s="133"/>
      <c r="G8" s="148"/>
      <c r="H8" s="149" t="n">
        <f aca="false">SUM(I8+J8)</f>
        <v>506.218</v>
      </c>
      <c r="I8" s="150" t="n">
        <f aca="false">SUM(I9+I19)</f>
        <v>402.748</v>
      </c>
      <c r="J8" s="151" t="n">
        <v>103.47</v>
      </c>
      <c r="K8" s="152"/>
    </row>
    <row r="9" customFormat="false" ht="22.15" hidden="false" customHeight="true" outlineLevel="0" collapsed="false">
      <c r="A9" s="153" t="n">
        <v>20103</v>
      </c>
      <c r="B9" s="153"/>
      <c r="C9" s="154" t="s">
        <v>242</v>
      </c>
      <c r="D9" s="155" t="s">
        <v>242</v>
      </c>
      <c r="E9" s="155"/>
      <c r="F9" s="156" t="n">
        <v>800802</v>
      </c>
      <c r="G9" s="157" t="s">
        <v>182</v>
      </c>
      <c r="H9" s="158"/>
      <c r="I9" s="151" t="n">
        <f aca="false">SUM(I10:I18)</f>
        <v>209.89</v>
      </c>
      <c r="J9" s="159"/>
    </row>
    <row r="10" customFormat="false" ht="22.15" hidden="false" customHeight="true" outlineLevel="0" collapsed="false">
      <c r="A10" s="153" t="n">
        <v>20103</v>
      </c>
      <c r="B10" s="153"/>
      <c r="C10" s="154" t="s">
        <v>243</v>
      </c>
      <c r="D10" s="155" t="s">
        <v>243</v>
      </c>
      <c r="E10" s="155"/>
      <c r="F10" s="156"/>
      <c r="G10" s="157" t="s">
        <v>244</v>
      </c>
      <c r="H10" s="160"/>
      <c r="I10" s="151" t="n">
        <v>56.41</v>
      </c>
      <c r="J10" s="161"/>
    </row>
    <row r="11" customFormat="false" ht="22.15" hidden="false" customHeight="true" outlineLevel="0" collapsed="false">
      <c r="A11" s="153" t="n">
        <v>20103</v>
      </c>
      <c r="B11" s="153" t="s">
        <v>245</v>
      </c>
      <c r="C11" s="154" t="s">
        <v>245</v>
      </c>
      <c r="D11" s="155" t="s">
        <v>245</v>
      </c>
      <c r="E11" s="155" t="s">
        <v>245</v>
      </c>
      <c r="F11" s="156"/>
      <c r="G11" s="157" t="s">
        <v>246</v>
      </c>
      <c r="H11" s="160"/>
      <c r="I11" s="162" t="n">
        <v>103.65</v>
      </c>
      <c r="J11" s="161"/>
    </row>
    <row r="12" customFormat="false" ht="22.15" hidden="false" customHeight="true" outlineLevel="0" collapsed="false">
      <c r="A12" s="153" t="n">
        <v>20103</v>
      </c>
      <c r="B12" s="153" t="s">
        <v>247</v>
      </c>
      <c r="C12" s="154" t="s">
        <v>247</v>
      </c>
      <c r="D12" s="155" t="s">
        <v>247</v>
      </c>
      <c r="E12" s="155" t="s">
        <v>247</v>
      </c>
      <c r="F12" s="156"/>
      <c r="G12" s="157" t="s">
        <v>248</v>
      </c>
      <c r="H12" s="160"/>
      <c r="I12" s="162" t="n">
        <v>4.7</v>
      </c>
      <c r="J12" s="161"/>
    </row>
    <row r="13" customFormat="false" ht="22.15" hidden="false" customHeight="true" outlineLevel="0" collapsed="false">
      <c r="A13" s="153" t="n">
        <v>20805</v>
      </c>
      <c r="B13" s="153" t="s">
        <v>249</v>
      </c>
      <c r="C13" s="154" t="s">
        <v>249</v>
      </c>
      <c r="D13" s="155" t="s">
        <v>249</v>
      </c>
      <c r="E13" s="155" t="s">
        <v>249</v>
      </c>
      <c r="F13" s="156"/>
      <c r="G13" s="157" t="s">
        <v>250</v>
      </c>
      <c r="H13" s="160"/>
      <c r="I13" s="151" t="n">
        <v>10.7</v>
      </c>
      <c r="J13" s="161"/>
    </row>
    <row r="14" customFormat="false" ht="22.15" hidden="false" customHeight="true" outlineLevel="0" collapsed="false">
      <c r="A14" s="153"/>
      <c r="B14" s="153" t="s">
        <v>251</v>
      </c>
      <c r="C14" s="154" t="s">
        <v>251</v>
      </c>
      <c r="D14" s="155" t="s">
        <v>251</v>
      </c>
      <c r="E14" s="155" t="s">
        <v>251</v>
      </c>
      <c r="F14" s="156"/>
      <c r="G14" s="157" t="s">
        <v>252</v>
      </c>
      <c r="H14" s="160"/>
      <c r="I14" s="151"/>
      <c r="J14" s="161"/>
    </row>
    <row r="15" customFormat="false" ht="22.15" hidden="false" customHeight="true" outlineLevel="0" collapsed="false">
      <c r="A15" s="153"/>
      <c r="B15" s="153" t="s">
        <v>253</v>
      </c>
      <c r="C15" s="154" t="s">
        <v>253</v>
      </c>
      <c r="D15" s="155" t="s">
        <v>253</v>
      </c>
      <c r="E15" s="155" t="s">
        <v>253</v>
      </c>
      <c r="F15" s="156"/>
      <c r="G15" s="157" t="s">
        <v>254</v>
      </c>
      <c r="H15" s="160"/>
      <c r="I15" s="151"/>
      <c r="J15" s="161"/>
    </row>
    <row r="16" customFormat="false" ht="22.15" hidden="false" customHeight="true" outlineLevel="0" collapsed="false">
      <c r="A16" s="153" t="n">
        <v>20805</v>
      </c>
      <c r="B16" s="153" t="s">
        <v>255</v>
      </c>
      <c r="C16" s="154" t="s">
        <v>255</v>
      </c>
      <c r="D16" s="155" t="s">
        <v>255</v>
      </c>
      <c r="E16" s="155" t="s">
        <v>255</v>
      </c>
      <c r="F16" s="156"/>
      <c r="G16" s="157" t="s">
        <v>256</v>
      </c>
      <c r="H16" s="160"/>
      <c r="I16" s="151" t="n">
        <v>24.59</v>
      </c>
      <c r="J16" s="161"/>
    </row>
    <row r="17" customFormat="false" ht="22.15" hidden="false" customHeight="true" outlineLevel="0" collapsed="false">
      <c r="A17" s="153" t="n">
        <v>20806</v>
      </c>
      <c r="B17" s="153" t="s">
        <v>257</v>
      </c>
      <c r="C17" s="154" t="s">
        <v>257</v>
      </c>
      <c r="D17" s="155" t="s">
        <v>257</v>
      </c>
      <c r="E17" s="155" t="s">
        <v>257</v>
      </c>
      <c r="F17" s="156"/>
      <c r="G17" s="157" t="s">
        <v>258</v>
      </c>
      <c r="H17" s="163"/>
      <c r="I17" s="151" t="n">
        <v>9.84</v>
      </c>
      <c r="J17" s="161"/>
    </row>
    <row r="18" customFormat="false" ht="22.15" hidden="false" customHeight="true" outlineLevel="0" collapsed="false">
      <c r="A18" s="153"/>
      <c r="B18" s="153" t="s">
        <v>259</v>
      </c>
      <c r="C18" s="154" t="s">
        <v>259</v>
      </c>
      <c r="D18" s="155" t="s">
        <v>259</v>
      </c>
      <c r="E18" s="155" t="s">
        <v>259</v>
      </c>
      <c r="F18" s="156"/>
      <c r="G18" s="157" t="s">
        <v>260</v>
      </c>
      <c r="H18" s="160"/>
      <c r="I18" s="151"/>
      <c r="J18" s="151"/>
    </row>
    <row r="19" customFormat="false" ht="22.15" hidden="false" customHeight="true" outlineLevel="0" collapsed="false">
      <c r="A19" s="153" t="n">
        <v>201</v>
      </c>
      <c r="B19" s="153" t="s">
        <v>261</v>
      </c>
      <c r="C19" s="154" t="s">
        <v>261</v>
      </c>
      <c r="D19" s="155" t="s">
        <v>261</v>
      </c>
      <c r="E19" s="155" t="s">
        <v>261</v>
      </c>
      <c r="F19" s="156"/>
      <c r="G19" s="157" t="s">
        <v>184</v>
      </c>
      <c r="H19" s="160"/>
      <c r="I19" s="164" t="n">
        <f aca="false">SUM(I20:I31)</f>
        <v>192.858</v>
      </c>
      <c r="J19" s="162"/>
    </row>
    <row r="20" customFormat="false" ht="22.15" hidden="false" customHeight="true" outlineLevel="0" collapsed="false">
      <c r="A20" s="153"/>
      <c r="B20" s="153" t="s">
        <v>262</v>
      </c>
      <c r="C20" s="154" t="s">
        <v>262</v>
      </c>
      <c r="D20" s="155" t="s">
        <v>262</v>
      </c>
      <c r="E20" s="155" t="s">
        <v>262</v>
      </c>
      <c r="F20" s="156"/>
      <c r="G20" s="157" t="s">
        <v>263</v>
      </c>
      <c r="H20" s="163"/>
      <c r="I20" s="162"/>
      <c r="J20" s="162"/>
    </row>
    <row r="21" customFormat="false" ht="22.15" hidden="false" customHeight="true" outlineLevel="0" collapsed="false">
      <c r="A21" s="153" t="n">
        <v>20805</v>
      </c>
      <c r="B21" s="153" t="s">
        <v>264</v>
      </c>
      <c r="C21" s="154" t="s">
        <v>264</v>
      </c>
      <c r="D21" s="155" t="s">
        <v>264</v>
      </c>
      <c r="E21" s="155" t="s">
        <v>264</v>
      </c>
      <c r="F21" s="156"/>
      <c r="G21" s="157" t="s">
        <v>265</v>
      </c>
      <c r="H21" s="160"/>
      <c r="I21" s="162" t="n">
        <v>18.62</v>
      </c>
      <c r="J21" s="162"/>
    </row>
    <row r="22" customFormat="false" ht="22.15" hidden="false" customHeight="true" outlineLevel="0" collapsed="false">
      <c r="A22" s="153"/>
      <c r="B22" s="153" t="s">
        <v>266</v>
      </c>
      <c r="C22" s="154" t="s">
        <v>266</v>
      </c>
      <c r="D22" s="155" t="s">
        <v>266</v>
      </c>
      <c r="E22" s="155" t="s">
        <v>266</v>
      </c>
      <c r="F22" s="156"/>
      <c r="G22" s="157" t="s">
        <v>267</v>
      </c>
      <c r="H22" s="160"/>
      <c r="I22" s="162"/>
      <c r="J22" s="162"/>
    </row>
    <row r="23" customFormat="false" ht="22.15" hidden="false" customHeight="true" outlineLevel="0" collapsed="false">
      <c r="A23" s="153"/>
      <c r="B23" s="153" t="s">
        <v>268</v>
      </c>
      <c r="C23" s="154" t="s">
        <v>268</v>
      </c>
      <c r="D23" s="155" t="s">
        <v>268</v>
      </c>
      <c r="E23" s="155" t="s">
        <v>268</v>
      </c>
      <c r="F23" s="156"/>
      <c r="G23" s="157" t="s">
        <v>269</v>
      </c>
      <c r="H23" s="165"/>
      <c r="I23" s="166"/>
      <c r="J23" s="167"/>
    </row>
    <row r="24" customFormat="false" ht="21" hidden="false" customHeight="true" outlineLevel="0" collapsed="false">
      <c r="A24" s="153" t="n">
        <v>20103</v>
      </c>
      <c r="B24" s="153" t="s">
        <v>270</v>
      </c>
      <c r="C24" s="154" t="s">
        <v>270</v>
      </c>
      <c r="D24" s="155" t="s">
        <v>270</v>
      </c>
      <c r="E24" s="155" t="s">
        <v>270</v>
      </c>
      <c r="F24" s="156"/>
      <c r="G24" s="157" t="s">
        <v>271</v>
      </c>
      <c r="H24" s="147"/>
      <c r="I24" s="162" t="n">
        <v>157.08</v>
      </c>
      <c r="J24" s="162"/>
    </row>
    <row r="25" customFormat="false" ht="21" hidden="false" customHeight="true" outlineLevel="0" collapsed="false">
      <c r="A25" s="153"/>
      <c r="B25" s="153" t="s">
        <v>272</v>
      </c>
      <c r="C25" s="154" t="s">
        <v>272</v>
      </c>
      <c r="D25" s="155" t="s">
        <v>272</v>
      </c>
      <c r="E25" s="155" t="s">
        <v>272</v>
      </c>
      <c r="F25" s="156"/>
      <c r="G25" s="157" t="s">
        <v>273</v>
      </c>
      <c r="H25" s="147"/>
      <c r="I25" s="162"/>
      <c r="J25" s="162"/>
    </row>
    <row r="26" customFormat="false" ht="21" hidden="false" customHeight="true" outlineLevel="0" collapsed="false">
      <c r="A26" s="153" t="n">
        <v>21005</v>
      </c>
      <c r="B26" s="153" t="s">
        <v>274</v>
      </c>
      <c r="C26" s="154" t="s">
        <v>274</v>
      </c>
      <c r="D26" s="155" t="s">
        <v>274</v>
      </c>
      <c r="E26" s="155" t="s">
        <v>274</v>
      </c>
      <c r="F26" s="156"/>
      <c r="G26" s="157" t="s">
        <v>275</v>
      </c>
      <c r="H26" s="147"/>
      <c r="I26" s="162" t="n">
        <v>2.32</v>
      </c>
      <c r="J26" s="162"/>
    </row>
    <row r="27" customFormat="false" ht="21" hidden="false" customHeight="true" outlineLevel="0" collapsed="false">
      <c r="A27" s="153"/>
      <c r="B27" s="153" t="s">
        <v>276</v>
      </c>
      <c r="C27" s="154" t="s">
        <v>276</v>
      </c>
      <c r="D27" s="155" t="s">
        <v>276</v>
      </c>
      <c r="E27" s="155" t="s">
        <v>276</v>
      </c>
      <c r="F27" s="156"/>
      <c r="G27" s="157" t="s">
        <v>277</v>
      </c>
      <c r="H27" s="147"/>
      <c r="I27" s="162"/>
      <c r="J27" s="162"/>
    </row>
    <row r="28" customFormat="false" ht="21" hidden="false" customHeight="true" outlineLevel="0" collapsed="false">
      <c r="A28" s="153" t="n">
        <v>20103</v>
      </c>
      <c r="B28" s="153" t="s">
        <v>278</v>
      </c>
      <c r="C28" s="154" t="s">
        <v>278</v>
      </c>
      <c r="D28" s="155" t="s">
        <v>278</v>
      </c>
      <c r="E28" s="155" t="s">
        <v>278</v>
      </c>
      <c r="F28" s="156"/>
      <c r="G28" s="157" t="s">
        <v>279</v>
      </c>
      <c r="H28" s="168"/>
      <c r="I28" s="162" t="n">
        <v>0.078</v>
      </c>
      <c r="J28" s="162"/>
    </row>
    <row r="29" customFormat="false" ht="21" hidden="false" customHeight="true" outlineLevel="0" collapsed="false">
      <c r="A29" s="153"/>
      <c r="B29" s="153" t="s">
        <v>280</v>
      </c>
      <c r="C29" s="154" t="s">
        <v>280</v>
      </c>
      <c r="D29" s="155" t="s">
        <v>280</v>
      </c>
      <c r="E29" s="155" t="s">
        <v>280</v>
      </c>
      <c r="F29" s="156"/>
      <c r="G29" s="157" t="s">
        <v>281</v>
      </c>
      <c r="H29" s="147"/>
      <c r="I29" s="162"/>
      <c r="J29" s="162"/>
    </row>
    <row r="30" customFormat="false" ht="21" hidden="false" customHeight="true" outlineLevel="0" collapsed="false">
      <c r="A30" s="153" t="n">
        <v>22102</v>
      </c>
      <c r="B30" s="153" t="s">
        <v>282</v>
      </c>
      <c r="C30" s="154" t="s">
        <v>282</v>
      </c>
      <c r="D30" s="155" t="s">
        <v>282</v>
      </c>
      <c r="E30" s="155" t="s">
        <v>282</v>
      </c>
      <c r="F30" s="156"/>
      <c r="G30" s="157" t="s">
        <v>117</v>
      </c>
      <c r="H30" s="147"/>
      <c r="I30" s="162" t="n">
        <v>14.76</v>
      </c>
      <c r="J30" s="162"/>
    </row>
    <row r="31" customFormat="false" ht="21" hidden="false" customHeight="true" outlineLevel="0" collapsed="false">
      <c r="A31" s="153" t="n">
        <v>20103</v>
      </c>
      <c r="B31" s="153" t="s">
        <v>283</v>
      </c>
      <c r="C31" s="154" t="s">
        <v>283</v>
      </c>
      <c r="D31" s="155" t="s">
        <v>283</v>
      </c>
      <c r="E31" s="155" t="s">
        <v>283</v>
      </c>
      <c r="F31" s="156"/>
      <c r="G31" s="157" t="s">
        <v>284</v>
      </c>
      <c r="H31" s="147"/>
      <c r="I31" s="162"/>
      <c r="J31" s="162"/>
    </row>
    <row r="32" customFormat="false" ht="21" hidden="false" customHeight="true" outlineLevel="0" collapsed="false">
      <c r="A32" s="153" t="n">
        <v>201</v>
      </c>
      <c r="B32" s="153" t="s">
        <v>285</v>
      </c>
      <c r="C32" s="169" t="s">
        <v>285</v>
      </c>
      <c r="D32" s="155" t="s">
        <v>285</v>
      </c>
      <c r="E32" s="155" t="s">
        <v>285</v>
      </c>
      <c r="F32" s="156"/>
      <c r="G32" s="157" t="s">
        <v>183</v>
      </c>
      <c r="H32" s="168"/>
      <c r="I32" s="170"/>
      <c r="J32" s="167" t="n">
        <f aca="false">SUM(J33:J59)</f>
        <v>103.47</v>
      </c>
    </row>
    <row r="33" customFormat="false" ht="21" hidden="false" customHeight="true" outlineLevel="0" collapsed="false">
      <c r="A33" s="153" t="n">
        <v>20103</v>
      </c>
      <c r="B33" s="153" t="s">
        <v>286</v>
      </c>
      <c r="C33" s="169" t="s">
        <v>286</v>
      </c>
      <c r="D33" s="155" t="s">
        <v>286</v>
      </c>
      <c r="E33" s="155" t="s">
        <v>286</v>
      </c>
      <c r="F33" s="156"/>
      <c r="G33" s="157" t="s">
        <v>287</v>
      </c>
      <c r="H33" s="147"/>
      <c r="I33" s="170"/>
      <c r="J33" s="167" t="n">
        <v>35.52</v>
      </c>
    </row>
    <row r="34" customFormat="false" ht="21" hidden="false" customHeight="true" outlineLevel="0" collapsed="false">
      <c r="A34" s="153" t="n">
        <v>20103</v>
      </c>
      <c r="B34" s="153" t="s">
        <v>288</v>
      </c>
      <c r="C34" s="169" t="s">
        <v>288</v>
      </c>
      <c r="D34" s="155" t="s">
        <v>288</v>
      </c>
      <c r="E34" s="155" t="s">
        <v>288</v>
      </c>
      <c r="F34" s="156"/>
      <c r="G34" s="157" t="s">
        <v>289</v>
      </c>
      <c r="H34" s="147"/>
      <c r="I34" s="164"/>
      <c r="J34" s="171"/>
    </row>
    <row r="35" customFormat="false" ht="21" hidden="false" customHeight="true" outlineLevel="0" collapsed="false">
      <c r="A35" s="153" t="n">
        <v>20103</v>
      </c>
      <c r="B35" s="153" t="s">
        <v>290</v>
      </c>
      <c r="C35" s="169" t="s">
        <v>290</v>
      </c>
      <c r="D35" s="155" t="s">
        <v>290</v>
      </c>
      <c r="E35" s="155" t="s">
        <v>290</v>
      </c>
      <c r="F35" s="156"/>
      <c r="G35" s="157" t="s">
        <v>291</v>
      </c>
      <c r="H35" s="147"/>
      <c r="I35" s="170"/>
      <c r="J35" s="171"/>
    </row>
    <row r="36" customFormat="false" ht="21" hidden="false" customHeight="true" outlineLevel="0" collapsed="false">
      <c r="A36" s="153" t="n">
        <v>20103</v>
      </c>
      <c r="B36" s="153" t="s">
        <v>292</v>
      </c>
      <c r="C36" s="169" t="s">
        <v>292</v>
      </c>
      <c r="D36" s="155" t="s">
        <v>292</v>
      </c>
      <c r="E36" s="155" t="s">
        <v>292</v>
      </c>
      <c r="F36" s="156"/>
      <c r="G36" s="157" t="s">
        <v>293</v>
      </c>
      <c r="H36" s="147"/>
      <c r="I36" s="162"/>
      <c r="J36" s="167" t="n">
        <v>0.06</v>
      </c>
    </row>
    <row r="37" customFormat="false" ht="21" hidden="false" customHeight="true" outlineLevel="0" collapsed="false">
      <c r="A37" s="153" t="n">
        <v>20103</v>
      </c>
      <c r="B37" s="153" t="s">
        <v>294</v>
      </c>
      <c r="C37" s="169" t="s">
        <v>294</v>
      </c>
      <c r="D37" s="155" t="s">
        <v>294</v>
      </c>
      <c r="E37" s="155" t="s">
        <v>294</v>
      </c>
      <c r="F37" s="156"/>
      <c r="G37" s="157" t="s">
        <v>295</v>
      </c>
      <c r="H37" s="147"/>
      <c r="I37" s="162"/>
      <c r="J37" s="167"/>
    </row>
    <row r="38" customFormat="false" ht="21" hidden="false" customHeight="true" outlineLevel="0" collapsed="false">
      <c r="A38" s="153" t="n">
        <v>20103</v>
      </c>
      <c r="B38" s="153" t="s">
        <v>296</v>
      </c>
      <c r="C38" s="169" t="s">
        <v>296</v>
      </c>
      <c r="D38" s="155" t="s">
        <v>296</v>
      </c>
      <c r="E38" s="155" t="s">
        <v>296</v>
      </c>
      <c r="F38" s="156"/>
      <c r="G38" s="157" t="s">
        <v>297</v>
      </c>
      <c r="H38" s="147"/>
      <c r="I38" s="162"/>
      <c r="J38" s="167" t="n">
        <v>3.5</v>
      </c>
    </row>
    <row r="39" customFormat="false" ht="21" hidden="false" customHeight="true" outlineLevel="0" collapsed="false">
      <c r="A39" s="153" t="n">
        <v>20103</v>
      </c>
      <c r="B39" s="153" t="s">
        <v>298</v>
      </c>
      <c r="C39" s="169" t="s">
        <v>298</v>
      </c>
      <c r="D39" s="155" t="s">
        <v>298</v>
      </c>
      <c r="E39" s="155" t="s">
        <v>298</v>
      </c>
      <c r="F39" s="156"/>
      <c r="G39" s="157" t="s">
        <v>299</v>
      </c>
      <c r="H39" s="168"/>
      <c r="I39" s="162"/>
      <c r="J39" s="167" t="n">
        <v>4</v>
      </c>
    </row>
    <row r="40" customFormat="false" ht="21" hidden="false" customHeight="true" outlineLevel="0" collapsed="false">
      <c r="A40" s="153" t="n">
        <v>20103</v>
      </c>
      <c r="B40" s="153" t="s">
        <v>300</v>
      </c>
      <c r="C40" s="169" t="s">
        <v>300</v>
      </c>
      <c r="D40" s="155" t="s">
        <v>300</v>
      </c>
      <c r="E40" s="155" t="s">
        <v>300</v>
      </c>
      <c r="F40" s="156"/>
      <c r="G40" s="157" t="s">
        <v>301</v>
      </c>
      <c r="H40" s="147"/>
      <c r="I40" s="162"/>
      <c r="J40" s="167"/>
    </row>
    <row r="41" customFormat="false" ht="21" hidden="false" customHeight="true" outlineLevel="0" collapsed="false">
      <c r="A41" s="153" t="n">
        <v>20103</v>
      </c>
      <c r="B41" s="153" t="s">
        <v>302</v>
      </c>
      <c r="C41" s="169" t="s">
        <v>302</v>
      </c>
      <c r="D41" s="155" t="s">
        <v>302</v>
      </c>
      <c r="E41" s="155" t="s">
        <v>302</v>
      </c>
      <c r="F41" s="156"/>
      <c r="G41" s="157" t="s">
        <v>303</v>
      </c>
      <c r="H41" s="147"/>
      <c r="I41" s="162"/>
      <c r="J41" s="167"/>
    </row>
    <row r="42" customFormat="false" ht="22.5" hidden="false" customHeight="true" outlineLevel="0" collapsed="false">
      <c r="A42" s="153" t="n">
        <v>20103</v>
      </c>
      <c r="B42" s="153" t="s">
        <v>304</v>
      </c>
      <c r="C42" s="169" t="s">
        <v>305</v>
      </c>
      <c r="D42" s="155" t="s">
        <v>305</v>
      </c>
      <c r="E42" s="155" t="s">
        <v>305</v>
      </c>
      <c r="F42" s="156"/>
      <c r="G42" s="157" t="s">
        <v>306</v>
      </c>
      <c r="H42" s="171"/>
      <c r="I42" s="162"/>
      <c r="J42" s="167" t="n">
        <v>13</v>
      </c>
    </row>
    <row r="43" customFormat="false" ht="22.5" hidden="false" customHeight="true" outlineLevel="0" collapsed="false">
      <c r="A43" s="153" t="n">
        <v>20103</v>
      </c>
      <c r="B43" s="153" t="s">
        <v>305</v>
      </c>
      <c r="C43" s="169" t="s">
        <v>307</v>
      </c>
      <c r="D43" s="155" t="s">
        <v>307</v>
      </c>
      <c r="E43" s="155" t="s">
        <v>307</v>
      </c>
      <c r="F43" s="156"/>
      <c r="G43" s="157" t="s">
        <v>308</v>
      </c>
      <c r="H43" s="171"/>
      <c r="I43" s="162"/>
      <c r="J43" s="167"/>
    </row>
    <row r="44" customFormat="false" ht="22.5" hidden="false" customHeight="true" outlineLevel="0" collapsed="false">
      <c r="A44" s="153" t="n">
        <v>20103</v>
      </c>
      <c r="B44" s="153" t="s">
        <v>307</v>
      </c>
      <c r="C44" s="169" t="s">
        <v>309</v>
      </c>
      <c r="D44" s="155" t="s">
        <v>309</v>
      </c>
      <c r="E44" s="155" t="s">
        <v>309</v>
      </c>
      <c r="F44" s="156"/>
      <c r="G44" s="157" t="s">
        <v>310</v>
      </c>
      <c r="H44" s="171"/>
      <c r="I44" s="162"/>
      <c r="J44" s="167" t="n">
        <v>0.3</v>
      </c>
    </row>
    <row r="45" customFormat="false" ht="22.5" hidden="false" customHeight="true" outlineLevel="0" collapsed="false">
      <c r="A45" s="153" t="n">
        <v>20103</v>
      </c>
      <c r="B45" s="153" t="s">
        <v>309</v>
      </c>
      <c r="C45" s="169" t="s">
        <v>311</v>
      </c>
      <c r="D45" s="155" t="s">
        <v>311</v>
      </c>
      <c r="E45" s="155" t="s">
        <v>311</v>
      </c>
      <c r="F45" s="156"/>
      <c r="G45" s="157" t="s">
        <v>312</v>
      </c>
      <c r="H45" s="171"/>
      <c r="I45" s="171"/>
      <c r="J45" s="167"/>
    </row>
    <row r="46" customFormat="false" ht="22.5" hidden="false" customHeight="true" outlineLevel="0" collapsed="false">
      <c r="A46" s="153" t="n">
        <v>20103</v>
      </c>
      <c r="B46" s="153" t="s">
        <v>311</v>
      </c>
      <c r="C46" s="172" t="s">
        <v>313</v>
      </c>
      <c r="D46" s="173" t="s">
        <v>313</v>
      </c>
      <c r="E46" s="173" t="s">
        <v>313</v>
      </c>
      <c r="F46" s="156"/>
      <c r="G46" s="157" t="s">
        <v>314</v>
      </c>
      <c r="H46" s="174"/>
      <c r="I46" s="174"/>
      <c r="J46" s="167" t="n">
        <v>3</v>
      </c>
    </row>
    <row r="47" customFormat="false" ht="20.25" hidden="false" customHeight="true" outlineLevel="0" collapsed="false">
      <c r="A47" s="153" t="n">
        <v>20103</v>
      </c>
      <c r="B47" s="153" t="s">
        <v>313</v>
      </c>
      <c r="C47" s="175" t="s">
        <v>315</v>
      </c>
      <c r="D47" s="176" t="s">
        <v>315</v>
      </c>
      <c r="E47" s="176" t="s">
        <v>315</v>
      </c>
      <c r="F47" s="156"/>
      <c r="G47" s="157" t="s">
        <v>316</v>
      </c>
      <c r="H47" s="57"/>
      <c r="I47" s="57"/>
      <c r="J47" s="167" t="n">
        <v>1.56</v>
      </c>
    </row>
    <row r="48" customFormat="false" ht="20.25" hidden="false" customHeight="true" outlineLevel="0" collapsed="false">
      <c r="A48" s="153" t="n">
        <v>20103</v>
      </c>
      <c r="B48" s="153" t="s">
        <v>315</v>
      </c>
      <c r="C48" s="175" t="s">
        <v>317</v>
      </c>
      <c r="D48" s="176" t="s">
        <v>317</v>
      </c>
      <c r="E48" s="176" t="s">
        <v>317</v>
      </c>
      <c r="F48" s="156"/>
      <c r="G48" s="157" t="s">
        <v>318</v>
      </c>
      <c r="H48" s="57"/>
      <c r="I48" s="57"/>
      <c r="J48" s="167" t="n">
        <v>3</v>
      </c>
    </row>
    <row r="49" customFormat="false" ht="20.25" hidden="false" customHeight="true" outlineLevel="0" collapsed="false">
      <c r="A49" s="153" t="n">
        <v>20103</v>
      </c>
      <c r="B49" s="153" t="s">
        <v>317</v>
      </c>
      <c r="C49" s="175" t="s">
        <v>319</v>
      </c>
      <c r="D49" s="176" t="s">
        <v>319</v>
      </c>
      <c r="E49" s="176" t="s">
        <v>319</v>
      </c>
      <c r="F49" s="156"/>
      <c r="G49" s="157" t="s">
        <v>320</v>
      </c>
      <c r="H49" s="57"/>
      <c r="I49" s="57"/>
      <c r="J49" s="167"/>
    </row>
    <row r="50" customFormat="false" ht="20.25" hidden="false" customHeight="true" outlineLevel="0" collapsed="false">
      <c r="A50" s="153" t="n">
        <v>20103</v>
      </c>
      <c r="B50" s="153" t="s">
        <v>319</v>
      </c>
      <c r="C50" s="175" t="s">
        <v>321</v>
      </c>
      <c r="D50" s="176" t="s">
        <v>321</v>
      </c>
      <c r="E50" s="176" t="s">
        <v>321</v>
      </c>
      <c r="F50" s="156"/>
      <c r="G50" s="157" t="s">
        <v>322</v>
      </c>
      <c r="H50" s="57"/>
      <c r="I50" s="57"/>
      <c r="J50" s="167"/>
    </row>
    <row r="51" customFormat="false" ht="20.25" hidden="false" customHeight="true" outlineLevel="0" collapsed="false">
      <c r="A51" s="153" t="n">
        <v>20103</v>
      </c>
      <c r="B51" s="153" t="s">
        <v>323</v>
      </c>
      <c r="C51" s="175" t="s">
        <v>324</v>
      </c>
      <c r="D51" s="176" t="s">
        <v>324</v>
      </c>
      <c r="E51" s="176" t="s">
        <v>324</v>
      </c>
      <c r="F51" s="156"/>
      <c r="G51" s="157" t="s">
        <v>325</v>
      </c>
      <c r="H51" s="57"/>
      <c r="I51" s="57"/>
      <c r="J51" s="167"/>
    </row>
    <row r="52" customFormat="false" ht="20.25" hidden="false" customHeight="true" outlineLevel="0" collapsed="false">
      <c r="A52" s="153" t="n">
        <v>20103</v>
      </c>
      <c r="B52" s="153" t="s">
        <v>326</v>
      </c>
      <c r="C52" s="175" t="s">
        <v>327</v>
      </c>
      <c r="D52" s="176" t="s">
        <v>327</v>
      </c>
      <c r="E52" s="176" t="s">
        <v>327</v>
      </c>
      <c r="F52" s="156"/>
      <c r="G52" s="157" t="s">
        <v>328</v>
      </c>
      <c r="H52" s="57"/>
      <c r="I52" s="57"/>
      <c r="J52" s="167" t="n">
        <v>1.43</v>
      </c>
    </row>
    <row r="53" customFormat="false" ht="20.25" hidden="false" customHeight="true" outlineLevel="0" collapsed="false">
      <c r="A53" s="153" t="n">
        <v>20103</v>
      </c>
      <c r="B53" s="153" t="s">
        <v>329</v>
      </c>
      <c r="C53" s="175" t="s">
        <v>330</v>
      </c>
      <c r="D53" s="176" t="s">
        <v>330</v>
      </c>
      <c r="E53" s="176" t="s">
        <v>330</v>
      </c>
      <c r="F53" s="156"/>
      <c r="G53" s="157" t="s">
        <v>331</v>
      </c>
      <c r="H53" s="57"/>
      <c r="I53" s="57"/>
      <c r="J53" s="167"/>
    </row>
    <row r="54" customFormat="false" ht="20.25" hidden="false" customHeight="true" outlineLevel="0" collapsed="false">
      <c r="A54" s="153" t="n">
        <v>20103</v>
      </c>
      <c r="B54" s="153" t="s">
        <v>332</v>
      </c>
      <c r="C54" s="175" t="s">
        <v>333</v>
      </c>
      <c r="D54" s="176" t="s">
        <v>333</v>
      </c>
      <c r="E54" s="176" t="s">
        <v>333</v>
      </c>
      <c r="F54" s="156"/>
      <c r="G54" s="157" t="s">
        <v>334</v>
      </c>
      <c r="H54" s="57"/>
      <c r="I54" s="57"/>
      <c r="J54" s="167" t="n">
        <v>1.86</v>
      </c>
    </row>
    <row r="55" customFormat="false" ht="20.25" hidden="false" customHeight="true" outlineLevel="0" collapsed="false">
      <c r="A55" s="153" t="n">
        <v>20103</v>
      </c>
      <c r="B55" s="153" t="s">
        <v>335</v>
      </c>
      <c r="C55" s="175" t="s">
        <v>336</v>
      </c>
      <c r="D55" s="176" t="s">
        <v>336</v>
      </c>
      <c r="E55" s="176" t="s">
        <v>336</v>
      </c>
      <c r="F55" s="156"/>
      <c r="G55" s="157" t="s">
        <v>337</v>
      </c>
      <c r="H55" s="57"/>
      <c r="I55" s="57"/>
      <c r="J55" s="167"/>
    </row>
    <row r="56" customFormat="false" ht="20.25" hidden="false" customHeight="true" outlineLevel="0" collapsed="false">
      <c r="A56" s="153" t="n">
        <v>20103</v>
      </c>
      <c r="B56" s="153" t="s">
        <v>321</v>
      </c>
      <c r="C56" s="175" t="s">
        <v>338</v>
      </c>
      <c r="D56" s="176" t="s">
        <v>338</v>
      </c>
      <c r="E56" s="176" t="s">
        <v>338</v>
      </c>
      <c r="F56" s="156"/>
      <c r="G56" s="157" t="s">
        <v>339</v>
      </c>
      <c r="H56" s="57"/>
      <c r="I56" s="57"/>
      <c r="J56" s="167" t="n">
        <v>2.6</v>
      </c>
    </row>
    <row r="57" customFormat="false" ht="20.25" hidden="false" customHeight="true" outlineLevel="0" collapsed="false">
      <c r="A57" s="153" t="n">
        <v>20103</v>
      </c>
      <c r="B57" s="153" t="s">
        <v>324</v>
      </c>
      <c r="C57" s="175" t="s">
        <v>340</v>
      </c>
      <c r="D57" s="176" t="s">
        <v>340</v>
      </c>
      <c r="E57" s="176" t="s">
        <v>340</v>
      </c>
      <c r="F57" s="156"/>
      <c r="G57" s="157" t="s">
        <v>341</v>
      </c>
      <c r="H57" s="57"/>
      <c r="I57" s="57"/>
      <c r="J57" s="167" t="n">
        <v>8.64</v>
      </c>
    </row>
    <row r="58" customFormat="false" ht="20.25" hidden="false" customHeight="true" outlineLevel="0" collapsed="false">
      <c r="A58" s="153" t="n">
        <v>20103</v>
      </c>
      <c r="B58" s="153" t="s">
        <v>327</v>
      </c>
      <c r="C58" s="175" t="s">
        <v>342</v>
      </c>
      <c r="D58" s="176" t="s">
        <v>342</v>
      </c>
      <c r="E58" s="176" t="s">
        <v>342</v>
      </c>
      <c r="F58" s="156"/>
      <c r="G58" s="157" t="s">
        <v>343</v>
      </c>
      <c r="H58" s="57"/>
      <c r="I58" s="57"/>
      <c r="J58" s="167"/>
    </row>
    <row r="59" customFormat="false" ht="20.25" hidden="false" customHeight="true" outlineLevel="0" collapsed="false">
      <c r="A59" s="153" t="n">
        <v>20103</v>
      </c>
      <c r="B59" s="153" t="s">
        <v>330</v>
      </c>
      <c r="C59" s="175" t="s">
        <v>344</v>
      </c>
      <c r="D59" s="176" t="s">
        <v>344</v>
      </c>
      <c r="E59" s="176" t="s">
        <v>344</v>
      </c>
      <c r="F59" s="156"/>
      <c r="G59" s="157" t="s">
        <v>345</v>
      </c>
      <c r="H59" s="57"/>
      <c r="I59" s="57"/>
      <c r="J59" s="167" t="n">
        <v>25</v>
      </c>
    </row>
  </sheetData>
  <mergeCells count="116">
    <mergeCell ref="A1:C1"/>
    <mergeCell ref="A3:J3"/>
    <mergeCell ref="A5:G5"/>
    <mergeCell ref="H5:J5"/>
    <mergeCell ref="A6:B6"/>
    <mergeCell ref="C6:C7"/>
    <mergeCell ref="D6:E7"/>
    <mergeCell ref="F6:F7"/>
    <mergeCell ref="G6:G7"/>
    <mergeCell ref="H6:H7"/>
    <mergeCell ref="I6:I7"/>
    <mergeCell ref="J6:J7"/>
    <mergeCell ref="A8:C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7" t="s">
        <v>346</v>
      </c>
      <c r="B1" s="177"/>
      <c r="C1" s="177"/>
    </row>
    <row r="2" customFormat="false" ht="20.1" hidden="false" customHeight="true" outlineLevel="0" collapsed="false">
      <c r="A2" s="31"/>
      <c r="B2" s="32"/>
      <c r="C2" s="32"/>
      <c r="D2" s="32"/>
      <c r="E2" s="32"/>
      <c r="F2" s="178" t="s">
        <v>34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 t="s">
        <v>6</v>
      </c>
      <c r="B4" s="35"/>
      <c r="C4" s="35"/>
      <c r="D4" s="35"/>
      <c r="E4" s="35"/>
      <c r="F4" s="15" t="s">
        <v>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2</v>
      </c>
      <c r="B5" s="45"/>
      <c r="C5" s="45"/>
      <c r="D5" s="179" t="s">
        <v>53</v>
      </c>
      <c r="E5" s="180" t="s">
        <v>349</v>
      </c>
      <c r="F5" s="181" t="s">
        <v>5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2</v>
      </c>
      <c r="B6" s="48" t="s">
        <v>63</v>
      </c>
      <c r="C6" s="50" t="s">
        <v>64</v>
      </c>
      <c r="D6" s="179"/>
      <c r="E6" s="180"/>
      <c r="F6" s="181"/>
      <c r="G6" s="1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83" t="s">
        <v>65</v>
      </c>
      <c r="B7" s="183" t="s">
        <v>67</v>
      </c>
      <c r="C7" s="183" t="s">
        <v>69</v>
      </c>
      <c r="D7" s="184" t="s">
        <v>350</v>
      </c>
      <c r="E7" s="185" t="s">
        <v>351</v>
      </c>
      <c r="F7" s="65" t="n">
        <v>3</v>
      </c>
      <c r="G7" s="182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</row>
    <row r="8" customFormat="false" ht="21.6" hidden="false" customHeight="true" outlineLevel="0" collapsed="false">
      <c r="A8" s="183" t="s">
        <v>65</v>
      </c>
      <c r="B8" s="183" t="s">
        <v>72</v>
      </c>
      <c r="C8" s="183" t="s">
        <v>74</v>
      </c>
      <c r="D8" s="184"/>
      <c r="E8" s="185" t="s">
        <v>352</v>
      </c>
      <c r="F8" s="65" t="n">
        <v>3</v>
      </c>
    </row>
    <row r="9" customFormat="false" ht="21.6" hidden="false" customHeight="true" outlineLevel="0" collapsed="false">
      <c r="A9" s="183" t="s">
        <v>104</v>
      </c>
      <c r="B9" s="183" t="s">
        <v>110</v>
      </c>
      <c r="C9" s="183" t="s">
        <v>110</v>
      </c>
      <c r="D9" s="184"/>
      <c r="E9" s="185" t="s">
        <v>353</v>
      </c>
      <c r="F9" s="65" t="n">
        <v>8</v>
      </c>
    </row>
    <row r="10" customFormat="false" ht="21.6" hidden="false" customHeight="true" outlineLevel="0" collapsed="false">
      <c r="A10" s="183"/>
      <c r="B10" s="183"/>
      <c r="C10" s="183"/>
      <c r="D10" s="184"/>
      <c r="E10" s="184"/>
      <c r="F10" s="65"/>
    </row>
    <row r="11" customFormat="false" ht="21.6" hidden="false" customHeight="true" outlineLevel="0" collapsed="false">
      <c r="A11" s="183"/>
      <c r="B11" s="183"/>
      <c r="C11" s="183"/>
      <c r="D11" s="184"/>
      <c r="E11" s="184"/>
      <c r="F11" s="65"/>
    </row>
    <row r="12" customFormat="false" ht="21.6" hidden="false" customHeight="true" outlineLevel="0" collapsed="false">
      <c r="A12" s="183"/>
      <c r="B12" s="183"/>
      <c r="C12" s="183"/>
      <c r="D12" s="184"/>
      <c r="E12" s="184"/>
      <c r="F12" s="65"/>
    </row>
    <row r="13" customFormat="false" ht="21.6" hidden="false" customHeight="true" outlineLevel="0" collapsed="false">
      <c r="A13" s="183"/>
      <c r="B13" s="183"/>
      <c r="C13" s="183"/>
      <c r="D13" s="184"/>
      <c r="E13" s="184"/>
      <c r="F13" s="65"/>
    </row>
    <row r="14" customFormat="false" ht="21.6" hidden="false" customHeight="true" outlineLevel="0" collapsed="false">
      <c r="A14" s="183"/>
      <c r="B14" s="183"/>
      <c r="C14" s="183"/>
      <c r="D14" s="184"/>
      <c r="E14" s="184"/>
      <c r="F14" s="65"/>
    </row>
    <row r="15" customFormat="false" ht="21.6" hidden="false" customHeight="true" outlineLevel="0" collapsed="false">
      <c r="A15" s="183"/>
      <c r="B15" s="183"/>
      <c r="C15" s="183"/>
      <c r="D15" s="184"/>
      <c r="E15" s="184"/>
      <c r="F15" s="65"/>
    </row>
    <row r="16" customFormat="false" ht="21.6" hidden="false" customHeight="true" outlineLevel="0" collapsed="false">
      <c r="A16" s="183"/>
      <c r="B16" s="183"/>
      <c r="C16" s="183"/>
      <c r="D16" s="184"/>
      <c r="E16" s="184"/>
      <c r="F16" s="65"/>
    </row>
    <row r="17" customFormat="false" ht="21.6" hidden="false" customHeight="true" outlineLevel="0" collapsed="false">
      <c r="A17" s="183"/>
      <c r="B17" s="183"/>
      <c r="C17" s="183"/>
      <c r="D17" s="184"/>
      <c r="E17" s="184"/>
      <c r="F17" s="65"/>
    </row>
    <row r="18" customFormat="false" ht="21.6" hidden="false" customHeight="true" outlineLevel="0" collapsed="false">
      <c r="A18" s="183"/>
      <c r="B18" s="183"/>
      <c r="C18" s="183"/>
      <c r="D18" s="184"/>
      <c r="E18" s="184"/>
      <c r="F18" s="65"/>
    </row>
    <row r="19" customFormat="false" ht="21.6" hidden="false" customHeight="true" outlineLevel="0" collapsed="false">
      <c r="A19" s="183"/>
      <c r="B19" s="183"/>
      <c r="C19" s="183"/>
      <c r="D19" s="184"/>
      <c r="E19" s="184"/>
      <c r="F19" s="65"/>
    </row>
    <row r="20" customFormat="false" ht="21.6" hidden="false" customHeight="true" outlineLevel="0" collapsed="false">
      <c r="A20" s="183"/>
      <c r="B20" s="183"/>
      <c r="C20" s="183"/>
      <c r="D20" s="187" t="s">
        <v>42</v>
      </c>
      <c r="E20" s="184"/>
      <c r="F20" s="65" t="n">
        <v>1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354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355</v>
      </c>
      <c r="I2" s="140"/>
    </row>
    <row r="3" customFormat="false" ht="25.5" hidden="false" customHeight="true" outlineLevel="0" collapsed="false">
      <c r="A3" s="12" t="s">
        <v>356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88" t="s">
        <v>6</v>
      </c>
      <c r="B4" s="36"/>
      <c r="C4" s="36"/>
      <c r="D4" s="36"/>
      <c r="E4" s="36"/>
      <c r="F4" s="36"/>
      <c r="G4" s="36"/>
      <c r="H4" s="15" t="s">
        <v>7</v>
      </c>
      <c r="I4" s="140"/>
    </row>
    <row r="5" customFormat="false" ht="20.1" hidden="false" customHeight="true" outlineLevel="0" collapsed="false">
      <c r="A5" s="46" t="s">
        <v>357</v>
      </c>
      <c r="B5" s="46" t="s">
        <v>358</v>
      </c>
      <c r="C5" s="181" t="s">
        <v>359</v>
      </c>
      <c r="D5" s="181"/>
      <c r="E5" s="181"/>
      <c r="F5" s="181"/>
      <c r="G5" s="181"/>
      <c r="H5" s="181"/>
      <c r="I5" s="140"/>
    </row>
    <row r="6" customFormat="false" ht="20.1" hidden="false" customHeight="true" outlineLevel="0" collapsed="false">
      <c r="A6" s="46"/>
      <c r="B6" s="46"/>
      <c r="C6" s="189" t="s">
        <v>42</v>
      </c>
      <c r="D6" s="190" t="s">
        <v>360</v>
      </c>
      <c r="E6" s="141" t="s">
        <v>361</v>
      </c>
      <c r="F6" s="141"/>
      <c r="G6" s="141"/>
      <c r="H6" s="191" t="s">
        <v>362</v>
      </c>
      <c r="I6" s="140"/>
    </row>
    <row r="7" customFormat="false" ht="33.75" hidden="false" customHeight="true" outlineLevel="0" collapsed="false">
      <c r="A7" s="46"/>
      <c r="B7" s="46"/>
      <c r="C7" s="189"/>
      <c r="D7" s="190"/>
      <c r="E7" s="192" t="s">
        <v>57</v>
      </c>
      <c r="F7" s="193" t="s">
        <v>363</v>
      </c>
      <c r="G7" s="190" t="s">
        <v>364</v>
      </c>
      <c r="H7" s="191"/>
      <c r="I7" s="140"/>
    </row>
    <row r="8" customFormat="false" ht="21.75" hidden="false" customHeight="true" outlineLevel="0" collapsed="false">
      <c r="A8" s="194" t="s">
        <v>350</v>
      </c>
      <c r="B8" s="195" t="s">
        <v>6</v>
      </c>
      <c r="C8" s="196" t="n">
        <v>6.1</v>
      </c>
      <c r="D8" s="197"/>
      <c r="E8" s="197" t="n">
        <v>3.1</v>
      </c>
      <c r="F8" s="197"/>
      <c r="G8" s="198" t="n">
        <v>3.1</v>
      </c>
      <c r="H8" s="199" t="n">
        <v>3</v>
      </c>
      <c r="I8" s="152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5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5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5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6"/>
      <c r="F18" s="200"/>
      <c r="G18" s="200"/>
      <c r="H18" s="203"/>
      <c r="I18" s="204"/>
    </row>
    <row r="19" customFormat="false" ht="20.1" hidden="false" customHeight="true" outlineLevel="0" collapsed="false">
      <c r="A19" s="200"/>
      <c r="B19" s="200"/>
      <c r="C19" s="200"/>
      <c r="D19" s="200"/>
      <c r="E19" s="205"/>
      <c r="F19" s="200"/>
      <c r="G19" s="200"/>
      <c r="H19" s="203"/>
      <c r="I19" s="204"/>
    </row>
    <row r="20" customFormat="false" ht="20.1" hidden="false" customHeight="true" outlineLevel="0" collapsed="false">
      <c r="A20" s="205"/>
      <c r="B20" s="205"/>
      <c r="C20" s="205"/>
      <c r="D20" s="205"/>
      <c r="E20" s="205"/>
      <c r="F20" s="200"/>
      <c r="G20" s="200"/>
      <c r="H20" s="203"/>
      <c r="I20" s="204"/>
    </row>
    <row r="21" customFormat="false" ht="20.1" hidden="false" customHeight="true" outlineLevel="0" collapsed="false">
      <c r="A21" s="203"/>
      <c r="B21" s="203"/>
      <c r="C21" s="203"/>
      <c r="D21" s="203"/>
      <c r="E21" s="207"/>
      <c r="F21" s="203"/>
      <c r="G21" s="203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3"/>
      <c r="B25" s="203"/>
      <c r="C25" s="203"/>
      <c r="D25" s="203"/>
      <c r="E25" s="207"/>
      <c r="F25" s="203"/>
      <c r="G25" s="203"/>
      <c r="H25" s="203"/>
      <c r="I25" s="204"/>
    </row>
    <row r="26" customFormat="false" ht="20.1" hidden="false" customHeight="true" outlineLevel="0" collapsed="false">
      <c r="A26" s="203"/>
      <c r="B26" s="203"/>
      <c r="C26" s="203"/>
      <c r="D26" s="203"/>
      <c r="E26" s="207"/>
      <c r="F26" s="203"/>
      <c r="G26" s="203"/>
      <c r="H26" s="203"/>
      <c r="I26" s="204"/>
    </row>
    <row r="27" customFormat="false" ht="20.1" hidden="false" customHeight="true" outlineLevel="0" collapsed="false">
      <c r="A27" s="203"/>
      <c r="B27" s="203"/>
      <c r="C27" s="203"/>
      <c r="D27" s="203"/>
      <c r="E27" s="207"/>
      <c r="F27" s="203"/>
      <c r="G27" s="203"/>
      <c r="H27" s="203"/>
      <c r="I27" s="204"/>
    </row>
    <row r="28" customFormat="false" ht="20.1" hidden="false" customHeight="true" outlineLevel="0" collapsed="false">
      <c r="A28" s="203"/>
      <c r="B28" s="203"/>
      <c r="C28" s="203"/>
      <c r="D28" s="203"/>
      <c r="E28" s="207"/>
      <c r="F28" s="203"/>
      <c r="G28" s="203"/>
      <c r="H28" s="203"/>
      <c r="I28" s="204"/>
    </row>
    <row r="29" customFormat="false" ht="20.1" hidden="false" customHeight="true" outlineLevel="0" collapsed="false">
      <c r="A29" s="203"/>
      <c r="B29" s="203"/>
      <c r="C29" s="203"/>
      <c r="D29" s="203"/>
      <c r="E29" s="207"/>
      <c r="F29" s="203"/>
      <c r="G29" s="203"/>
      <c r="H29" s="203"/>
      <c r="I29" s="204"/>
    </row>
    <row r="30" customFormat="false" ht="20.1" hidden="false" customHeight="true" outlineLevel="0" collapsed="false">
      <c r="A30" s="203"/>
      <c r="B30" s="203"/>
      <c r="C30" s="203"/>
      <c r="D30" s="203"/>
      <c r="E30" s="207"/>
      <c r="F30" s="203"/>
      <c r="G30" s="203"/>
      <c r="H30" s="203"/>
      <c r="I30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5T03:36:42Z</dcterms:modified>
  <cp:revision>0</cp:revision>
  <dc:subject/>
  <dc:title/>
</cp:coreProperties>
</file>